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program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SPOR TOTO KULÜPLER ARASI YILDIZLAR LİGİ 1.KADEME YARIŞMA PROGRAMI</t>
  </si>
  <si>
    <t xml:space="preserve">KONTROL ALANI GİRİŞ</t>
  </si>
  <si>
    <t xml:space="preserve">KONTROL ALANI ÇIKIŞ</t>
  </si>
  <si>
    <t xml:space="preserve">SAHAYA GİRİŞ</t>
  </si>
  <si>
    <t xml:space="preserve">YARIŞMA SAATİ</t>
  </si>
  <si>
    <t xml:space="preserve">BRANŞ</t>
  </si>
  <si>
    <t xml:space="preserve">KATEGORİ</t>
  </si>
  <si>
    <t xml:space="preserve">SEKTÖRLERİN HAKEMLERCE HAZIRLANMASI</t>
  </si>
  <si>
    <t xml:space="preserve">3000 METRE YÜRÜYÜŞ</t>
  </si>
  <si>
    <t xml:space="preserve">YILDIZ KIZ</t>
  </si>
  <si>
    <t xml:space="preserve">ÇEKİÇ ATMA </t>
  </si>
  <si>
    <t xml:space="preserve">YILDIZ ERKEK</t>
  </si>
  <si>
    <t xml:space="preserve">GÜLLE ATMA</t>
  </si>
  <si>
    <t xml:space="preserve">SIRIKLA  ATLAMA</t>
  </si>
  <si>
    <t xml:space="preserve">ÜÇ ADIM ATLAMA</t>
  </si>
  <si>
    <t xml:space="preserve">100M. ENGELLİ</t>
  </si>
  <si>
    <t xml:space="preserve">110 M. ENGELLİ</t>
  </si>
  <si>
    <t xml:space="preserve">100 METRE</t>
  </si>
  <si>
    <t xml:space="preserve">YÜKSEK ATLAMA</t>
  </si>
  <si>
    <t xml:space="preserve">GÜLLE ATMA </t>
  </si>
  <si>
    <t xml:space="preserve">400 METRE</t>
  </si>
  <si>
    <t xml:space="preserve">ÇEKİÇ ATMA</t>
  </si>
  <si>
    <t xml:space="preserve">UZUN ATLAMA</t>
  </si>
  <si>
    <t xml:space="preserve">1500 METRE</t>
  </si>
  <si>
    <t xml:space="preserve">2000 M ENGELLİ</t>
  </si>
  <si>
    <t xml:space="preserve">4X100M BAYRAK</t>
  </si>
  <si>
    <t xml:space="preserve">SIRIKLA ATLAMA</t>
  </si>
  <si>
    <t xml:space="preserve">CİRİT ATMA</t>
  </si>
  <si>
    <t xml:space="preserve">DİSK ATMA</t>
  </si>
  <si>
    <t xml:space="preserve">400M. ENGELLİ</t>
  </si>
  <si>
    <t xml:space="preserve">400M. ENGELLİ </t>
  </si>
  <si>
    <t xml:space="preserve">200 METRE</t>
  </si>
  <si>
    <t xml:space="preserve">800 METRE</t>
  </si>
  <si>
    <t xml:space="preserve">3000 METRE</t>
  </si>
  <si>
    <t xml:space="preserve">2000M. ENGELLİ</t>
  </si>
  <si>
    <t xml:space="preserve">İSVEÇ BAYRAK</t>
  </si>
  <si>
    <t xml:space="preserve">GENEL PUANLARIN İL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800]dddd&quot;, &quot;mmmm\ dd&quot;, &quot;yyyy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20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2" width="17.14"/>
    <col collapsed="false" customWidth="true" hidden="false" outlineLevel="0" max="5" min="5" style="0" width="25.56"/>
    <col collapsed="false" customWidth="true" hidden="false" outlineLevel="0" max="6" min="6" style="3" width="24.99"/>
    <col collapsed="false" customWidth="false" hidden="true" outlineLevel="0" max="10" min="8" style="3" width="8.96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 t="n">
        <v>42497</v>
      </c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33" hidden="false" customHeight="true" outlineLevel="0" collapsed="false">
      <c r="A4" s="10" t="n">
        <v>0.541666666666667</v>
      </c>
      <c r="B4" s="10"/>
      <c r="C4" s="10"/>
      <c r="D4" s="10"/>
      <c r="E4" s="11" t="s">
        <v>7</v>
      </c>
      <c r="F4" s="11"/>
    </row>
    <row r="5" customFormat="false" ht="21.75" hidden="false" customHeight="true" outlineLevel="0" collapsed="false">
      <c r="A5" s="12" t="n">
        <f aca="false">D5-H5</f>
        <v>0.600694444444444</v>
      </c>
      <c r="B5" s="13" t="n">
        <f aca="false">A5+I5</f>
        <v>0.607638888888889</v>
      </c>
      <c r="C5" s="13" t="n">
        <f aca="false">B5+J5</f>
        <v>0.611111111111111</v>
      </c>
      <c r="D5" s="14" t="n">
        <v>0.614583333333333</v>
      </c>
      <c r="E5" s="15" t="s">
        <v>8</v>
      </c>
      <c r="F5" s="16" t="s">
        <v>9</v>
      </c>
      <c r="H5" s="17" t="n">
        <v>0.0138888888888889</v>
      </c>
      <c r="I5" s="17" t="n">
        <v>0.00694444444444444</v>
      </c>
      <c r="J5" s="17" t="n">
        <v>0.00347222222222222</v>
      </c>
    </row>
    <row r="6" customFormat="false" ht="21.75" hidden="false" customHeight="true" outlineLevel="0" collapsed="false">
      <c r="A6" s="12" t="n">
        <f aca="false">D6-H6</f>
        <v>0.590277777777778</v>
      </c>
      <c r="B6" s="13" t="n">
        <f aca="false">A6+I6</f>
        <v>0.597222222222222</v>
      </c>
      <c r="C6" s="13" t="n">
        <f aca="false">B6+J6</f>
        <v>0.600694444444444</v>
      </c>
      <c r="D6" s="18" t="n">
        <v>0.618055555555556</v>
      </c>
      <c r="E6" s="19" t="s">
        <v>10</v>
      </c>
      <c r="F6" s="20" t="s">
        <v>11</v>
      </c>
      <c r="H6" s="17" t="n">
        <v>0.0277777777777778</v>
      </c>
      <c r="I6" s="17" t="n">
        <v>0.00694444444444444</v>
      </c>
      <c r="J6" s="17" t="n">
        <v>0.00347222222222222</v>
      </c>
    </row>
    <row r="7" customFormat="false" ht="18" hidden="false" customHeight="false" outlineLevel="0" collapsed="false">
      <c r="A7" s="12" t="n">
        <f aca="false">D7-H7</f>
        <v>0.59375</v>
      </c>
      <c r="B7" s="13" t="n">
        <f aca="false">A7+I7</f>
        <v>0.600694444444444</v>
      </c>
      <c r="C7" s="13" t="n">
        <f aca="false">B7+J7</f>
        <v>0.604166666666667</v>
      </c>
      <c r="D7" s="18" t="n">
        <v>0.621527777777778</v>
      </c>
      <c r="E7" s="21" t="s">
        <v>12</v>
      </c>
      <c r="F7" s="16" t="s">
        <v>9</v>
      </c>
      <c r="H7" s="17" t="n">
        <v>0.0277777777777778</v>
      </c>
      <c r="I7" s="17" t="n">
        <v>0.00694444444444444</v>
      </c>
      <c r="J7" s="17" t="n">
        <v>0.00347222222222222</v>
      </c>
    </row>
    <row r="8" customFormat="false" ht="18" hidden="false" customHeight="false" outlineLevel="0" collapsed="false">
      <c r="A8" s="12" t="n">
        <f aca="false">D8-H8</f>
        <v>0.590277777777778</v>
      </c>
      <c r="B8" s="13" t="n">
        <f aca="false">A8+I8</f>
        <v>0.597222222222222</v>
      </c>
      <c r="C8" s="13" t="n">
        <f aca="false">B8+J8</f>
        <v>0.600694444444444</v>
      </c>
      <c r="D8" s="18" t="n">
        <v>0.625</v>
      </c>
      <c r="E8" s="21" t="s">
        <v>13</v>
      </c>
      <c r="F8" s="16" t="s">
        <v>9</v>
      </c>
      <c r="H8" s="17" t="n">
        <v>0.0347222222222222</v>
      </c>
      <c r="I8" s="17" t="n">
        <v>0.00694444444444444</v>
      </c>
      <c r="J8" s="17" t="n">
        <v>0.00347222222222222</v>
      </c>
    </row>
    <row r="9" customFormat="false" ht="18" hidden="false" customHeight="false" outlineLevel="0" collapsed="false">
      <c r="A9" s="12" t="n">
        <f aca="false">D9-H9</f>
        <v>0.600694444444444</v>
      </c>
      <c r="B9" s="13" t="n">
        <f aca="false">A9+I9</f>
        <v>0.607638888888889</v>
      </c>
      <c r="C9" s="13" t="n">
        <f aca="false">B9+J9</f>
        <v>0.611111111111111</v>
      </c>
      <c r="D9" s="18" t="n">
        <v>0.628472222222222</v>
      </c>
      <c r="E9" s="21" t="s">
        <v>14</v>
      </c>
      <c r="F9" s="16" t="s">
        <v>9</v>
      </c>
      <c r="H9" s="17" t="n">
        <v>0.0277777777777778</v>
      </c>
      <c r="I9" s="17" t="n">
        <v>0.00694444444444444</v>
      </c>
      <c r="J9" s="17" t="n">
        <v>0.00347222222222222</v>
      </c>
    </row>
    <row r="10" customFormat="false" ht="18" hidden="false" customHeight="false" outlineLevel="0" collapsed="false">
      <c r="A10" s="12" t="n">
        <f aca="false">D10-H10</f>
        <v>0.621527777777778</v>
      </c>
      <c r="B10" s="13" t="n">
        <f aca="false">A10+I10</f>
        <v>0.628472222222222</v>
      </c>
      <c r="C10" s="13" t="n">
        <f aca="false">B10+J10</f>
        <v>0.631944444444444</v>
      </c>
      <c r="D10" s="14" t="n">
        <v>0.635416666666667</v>
      </c>
      <c r="E10" s="15" t="s">
        <v>8</v>
      </c>
      <c r="F10" s="20" t="s">
        <v>11</v>
      </c>
      <c r="H10" s="17" t="n">
        <v>0.0138888888888889</v>
      </c>
      <c r="I10" s="17" t="n">
        <v>0.00694444444444444</v>
      </c>
      <c r="J10" s="17" t="n">
        <v>0.00347222222222222</v>
      </c>
    </row>
    <row r="11" customFormat="false" ht="18" hidden="false" customHeight="false" outlineLevel="0" collapsed="false">
      <c r="A11" s="12" t="n">
        <f aca="false">D11-H11</f>
        <v>0.642361111111111</v>
      </c>
      <c r="B11" s="13" t="n">
        <f aca="false">A11+I11</f>
        <v>0.649305555555556</v>
      </c>
      <c r="C11" s="13" t="n">
        <f aca="false">B11+J11</f>
        <v>0.652777777777778</v>
      </c>
      <c r="D11" s="18" t="n">
        <v>0.65625</v>
      </c>
      <c r="E11" s="21" t="s">
        <v>15</v>
      </c>
      <c r="F11" s="16" t="s">
        <v>9</v>
      </c>
      <c r="H11" s="17" t="n">
        <v>0.0138888888888889</v>
      </c>
      <c r="I11" s="17" t="n">
        <v>0.00694444444444444</v>
      </c>
      <c r="J11" s="17" t="n">
        <v>0.00347222222222222</v>
      </c>
    </row>
    <row r="12" customFormat="false" ht="18" hidden="false" customHeight="false" outlineLevel="0" collapsed="false">
      <c r="A12" s="12" t="n">
        <f aca="false">D12-H12</f>
        <v>0.652777777777778</v>
      </c>
      <c r="B12" s="13" t="n">
        <f aca="false">A12+I12</f>
        <v>0.659722222222222</v>
      </c>
      <c r="C12" s="13" t="n">
        <f aca="false">B12+J12</f>
        <v>0.663194444444444</v>
      </c>
      <c r="D12" s="18" t="n">
        <v>0.666666666666667</v>
      </c>
      <c r="E12" s="22" t="s">
        <v>16</v>
      </c>
      <c r="F12" s="20" t="s">
        <v>11</v>
      </c>
      <c r="H12" s="17" t="n">
        <v>0.0138888888888889</v>
      </c>
      <c r="I12" s="17" t="n">
        <v>0.00694444444444444</v>
      </c>
      <c r="J12" s="17" t="n">
        <v>0.00347222222222222</v>
      </c>
    </row>
    <row r="13" customFormat="false" ht="18" hidden="false" customHeight="false" outlineLevel="0" collapsed="false">
      <c r="A13" s="12" t="n">
        <f aca="false">D13-H13</f>
        <v>0.666666666666667</v>
      </c>
      <c r="B13" s="13" t="n">
        <f aca="false">A13+I13</f>
        <v>0.673611111111111</v>
      </c>
      <c r="C13" s="13" t="n">
        <f aca="false">B13+J13</f>
        <v>0.677083333333333</v>
      </c>
      <c r="D13" s="18" t="n">
        <v>0.680555555555556</v>
      </c>
      <c r="E13" s="21" t="s">
        <v>17</v>
      </c>
      <c r="F13" s="16" t="s">
        <v>9</v>
      </c>
      <c r="H13" s="17" t="n">
        <v>0.0138888888888889</v>
      </c>
      <c r="I13" s="17" t="n">
        <v>0.00694444444444444</v>
      </c>
      <c r="J13" s="17" t="n">
        <v>0.00347222222222222</v>
      </c>
    </row>
    <row r="14" customFormat="false" ht="18" hidden="false" customHeight="false" outlineLevel="0" collapsed="false">
      <c r="A14" s="12" t="n">
        <f aca="false">D14-H14</f>
        <v>0.677083333333333</v>
      </c>
      <c r="B14" s="13" t="n">
        <f aca="false">A14+I14</f>
        <v>0.684027777777778</v>
      </c>
      <c r="C14" s="13" t="n">
        <f aca="false">B14+J14</f>
        <v>0.6875</v>
      </c>
      <c r="D14" s="18" t="n">
        <v>0.690972222222222</v>
      </c>
      <c r="E14" s="22" t="s">
        <v>17</v>
      </c>
      <c r="F14" s="20" t="s">
        <v>11</v>
      </c>
      <c r="H14" s="17" t="n">
        <v>0.0138888888888889</v>
      </c>
      <c r="I14" s="17" t="n">
        <v>0.00694444444444444</v>
      </c>
      <c r="J14" s="17" t="n">
        <v>0.00347222222222222</v>
      </c>
    </row>
    <row r="15" customFormat="false" ht="18" hidden="false" customHeight="false" outlineLevel="0" collapsed="false">
      <c r="A15" s="12" t="n">
        <f aca="false">D15-H15</f>
        <v>0.666666666666667</v>
      </c>
      <c r="B15" s="13" t="n">
        <f aca="false">A15+I15</f>
        <v>0.673611111111111</v>
      </c>
      <c r="C15" s="13" t="n">
        <f aca="false">B15+J15</f>
        <v>0.677083333333333</v>
      </c>
      <c r="D15" s="18" t="n">
        <v>0.694444444444445</v>
      </c>
      <c r="E15" s="22" t="s">
        <v>18</v>
      </c>
      <c r="F15" s="20" t="s">
        <v>11</v>
      </c>
      <c r="H15" s="17" t="n">
        <v>0.0277777777777778</v>
      </c>
      <c r="I15" s="17" t="n">
        <v>0.00694444444444444</v>
      </c>
      <c r="J15" s="17" t="n">
        <v>0.00347222222222222</v>
      </c>
    </row>
    <row r="16" customFormat="false" ht="18" hidden="false" customHeight="false" outlineLevel="0" collapsed="false">
      <c r="A16" s="12" t="n">
        <f aca="false">D16-H16</f>
        <v>0.677083333333333</v>
      </c>
      <c r="B16" s="13" t="n">
        <f aca="false">A16+I16</f>
        <v>0.684027777777778</v>
      </c>
      <c r="C16" s="13" t="n">
        <f aca="false">B16+J16</f>
        <v>0.6875</v>
      </c>
      <c r="D16" s="18" t="n">
        <v>0.704861111111111</v>
      </c>
      <c r="E16" s="22" t="s">
        <v>19</v>
      </c>
      <c r="F16" s="20" t="s">
        <v>11</v>
      </c>
      <c r="H16" s="17" t="n">
        <v>0.0277777777777778</v>
      </c>
      <c r="I16" s="17" t="n">
        <v>0.00694444444444444</v>
      </c>
      <c r="J16" s="17" t="n">
        <v>0.00347222222222222</v>
      </c>
    </row>
    <row r="17" customFormat="false" ht="18" hidden="false" customHeight="false" outlineLevel="0" collapsed="false">
      <c r="A17" s="12" t="n">
        <f aca="false">D17-H17</f>
        <v>0.690972222222222</v>
      </c>
      <c r="B17" s="13" t="n">
        <f aca="false">A17+I17</f>
        <v>0.697916666666667</v>
      </c>
      <c r="C17" s="13" t="n">
        <f aca="false">B17+J17</f>
        <v>0.701388888888889</v>
      </c>
      <c r="D17" s="18" t="n">
        <v>0.704861111111111</v>
      </c>
      <c r="E17" s="21" t="s">
        <v>20</v>
      </c>
      <c r="F17" s="16" t="s">
        <v>9</v>
      </c>
      <c r="H17" s="17" t="n">
        <v>0.0138888888888889</v>
      </c>
      <c r="I17" s="17" t="n">
        <v>0.00694444444444444</v>
      </c>
      <c r="J17" s="17" t="n">
        <v>0.00347222222222222</v>
      </c>
    </row>
    <row r="18" customFormat="false" ht="18" hidden="false" customHeight="false" outlineLevel="0" collapsed="false">
      <c r="A18" s="12" t="n">
        <f aca="false">D18-H18</f>
        <v>0.680555555555556</v>
      </c>
      <c r="B18" s="13" t="n">
        <f aca="false">A18+I18</f>
        <v>0.6875</v>
      </c>
      <c r="C18" s="13" t="n">
        <f aca="false">B18+J18</f>
        <v>0.690972222222222</v>
      </c>
      <c r="D18" s="18" t="n">
        <v>0.708333333333333</v>
      </c>
      <c r="E18" s="21" t="s">
        <v>21</v>
      </c>
      <c r="F18" s="16" t="s">
        <v>9</v>
      </c>
      <c r="H18" s="17" t="n">
        <v>0.0277777777777778</v>
      </c>
      <c r="I18" s="17" t="n">
        <v>0.00694444444444444</v>
      </c>
      <c r="J18" s="17" t="n">
        <v>0.00347222222222222</v>
      </c>
    </row>
    <row r="19" customFormat="false" ht="18" hidden="false" customHeight="false" outlineLevel="0" collapsed="false">
      <c r="A19" s="12" t="n">
        <f aca="false">D19-H19</f>
        <v>0.684027777777778</v>
      </c>
      <c r="B19" s="13" t="n">
        <f aca="false">A19+I19</f>
        <v>0.690972222222222</v>
      </c>
      <c r="C19" s="13" t="n">
        <f aca="false">B19+J19</f>
        <v>0.694444444444444</v>
      </c>
      <c r="D19" s="18" t="n">
        <v>0.711805555555556</v>
      </c>
      <c r="E19" s="22" t="s">
        <v>22</v>
      </c>
      <c r="F19" s="20" t="s">
        <v>11</v>
      </c>
      <c r="H19" s="17" t="n">
        <v>0.0277777777777778</v>
      </c>
      <c r="I19" s="17" t="n">
        <v>0.00694444444444444</v>
      </c>
      <c r="J19" s="17" t="n">
        <v>0.00347222222222222</v>
      </c>
    </row>
    <row r="20" customFormat="false" ht="18" hidden="false" customHeight="false" outlineLevel="0" collapsed="false">
      <c r="A20" s="12" t="n">
        <f aca="false">D20-H20</f>
        <v>0.704861111111111</v>
      </c>
      <c r="B20" s="13" t="n">
        <f aca="false">A20+I20</f>
        <v>0.711805555555556</v>
      </c>
      <c r="C20" s="13" t="n">
        <f aca="false">B20+J20</f>
        <v>0.715277777777778</v>
      </c>
      <c r="D20" s="18" t="n">
        <v>0.71875</v>
      </c>
      <c r="E20" s="22" t="s">
        <v>20</v>
      </c>
      <c r="F20" s="20" t="s">
        <v>11</v>
      </c>
      <c r="H20" s="17" t="n">
        <v>0.0138888888888889</v>
      </c>
      <c r="I20" s="17" t="n">
        <v>0.00694444444444444</v>
      </c>
      <c r="J20" s="17" t="n">
        <v>0.00347222222222222</v>
      </c>
    </row>
    <row r="21" customFormat="false" ht="18" hidden="false" customHeight="false" outlineLevel="0" collapsed="false">
      <c r="A21" s="12" t="n">
        <f aca="false">D21-H21</f>
        <v>0.71875</v>
      </c>
      <c r="B21" s="13" t="n">
        <f aca="false">A21+I21</f>
        <v>0.725694444444444</v>
      </c>
      <c r="C21" s="13" t="n">
        <f aca="false">B21+J21</f>
        <v>0.729166666666667</v>
      </c>
      <c r="D21" s="18" t="n">
        <v>0.732638888888889</v>
      </c>
      <c r="E21" s="21" t="s">
        <v>23</v>
      </c>
      <c r="F21" s="16" t="s">
        <v>9</v>
      </c>
      <c r="H21" s="17" t="n">
        <v>0.0138888888888889</v>
      </c>
      <c r="I21" s="17" t="n">
        <v>0.00694444444444444</v>
      </c>
      <c r="J21" s="17" t="n">
        <v>0.00347222222222222</v>
      </c>
    </row>
    <row r="22" customFormat="false" ht="18" hidden="false" customHeight="false" outlineLevel="0" collapsed="false">
      <c r="A22" s="12" t="n">
        <f aca="false">D22-H22</f>
        <v>0.732638888888889</v>
      </c>
      <c r="B22" s="13" t="n">
        <f aca="false">A22+I22</f>
        <v>0.739583333333333</v>
      </c>
      <c r="C22" s="13" t="n">
        <f aca="false">B22+J22</f>
        <v>0.743055555555556</v>
      </c>
      <c r="D22" s="18" t="n">
        <v>0.746527777777778</v>
      </c>
      <c r="E22" s="22" t="s">
        <v>23</v>
      </c>
      <c r="F22" s="20" t="s">
        <v>11</v>
      </c>
      <c r="H22" s="17" t="n">
        <v>0.0138888888888889</v>
      </c>
      <c r="I22" s="17" t="n">
        <v>0.00694444444444444</v>
      </c>
      <c r="J22" s="17" t="n">
        <v>0.00347222222222222</v>
      </c>
    </row>
    <row r="23" customFormat="false" ht="18" hidden="false" customHeight="false" outlineLevel="0" collapsed="false">
      <c r="A23" s="12" t="n">
        <f aca="false">D23-H23</f>
        <v>0.746527777777778</v>
      </c>
      <c r="B23" s="13" t="n">
        <f aca="false">A23+I23</f>
        <v>0.753472222222222</v>
      </c>
      <c r="C23" s="13" t="n">
        <f aca="false">B23+J23</f>
        <v>0.756944444444444</v>
      </c>
      <c r="D23" s="18" t="n">
        <v>0.760416666666667</v>
      </c>
      <c r="E23" s="22" t="s">
        <v>24</v>
      </c>
      <c r="F23" s="20" t="s">
        <v>11</v>
      </c>
      <c r="H23" s="17" t="n">
        <v>0.0138888888888889</v>
      </c>
      <c r="I23" s="17" t="n">
        <v>0.00694444444444444</v>
      </c>
      <c r="J23" s="17" t="n">
        <v>0.00347222222222222</v>
      </c>
    </row>
    <row r="24" customFormat="false" ht="18" hidden="false" customHeight="false" outlineLevel="0" collapsed="false">
      <c r="A24" s="12" t="n">
        <f aca="false">D24-H24</f>
        <v>0.760416666666667</v>
      </c>
      <c r="B24" s="13" t="n">
        <f aca="false">A24+I24</f>
        <v>0.767361111111111</v>
      </c>
      <c r="C24" s="13" t="n">
        <f aca="false">B24+J24</f>
        <v>0.770833333333333</v>
      </c>
      <c r="D24" s="18" t="n">
        <v>0.774305555555556</v>
      </c>
      <c r="E24" s="21" t="s">
        <v>25</v>
      </c>
      <c r="F24" s="16" t="s">
        <v>9</v>
      </c>
      <c r="H24" s="17" t="n">
        <v>0.0138888888888889</v>
      </c>
      <c r="I24" s="17" t="n">
        <v>0.00694444444444444</v>
      </c>
      <c r="J24" s="17" t="n">
        <v>0.00347222222222222</v>
      </c>
    </row>
    <row r="25" customFormat="false" ht="18" hidden="false" customHeight="false" outlineLevel="0" collapsed="false">
      <c r="A25" s="12" t="n">
        <f aca="false">D25-H25</f>
        <v>0.774305555555556</v>
      </c>
      <c r="B25" s="13" t="n">
        <f aca="false">A25+I25</f>
        <v>0.78125</v>
      </c>
      <c r="C25" s="13" t="n">
        <f aca="false">B25+J25</f>
        <v>0.784722222222222</v>
      </c>
      <c r="D25" s="18" t="n">
        <v>0.788194444444445</v>
      </c>
      <c r="E25" s="22" t="s">
        <v>25</v>
      </c>
      <c r="F25" s="20" t="s">
        <v>11</v>
      </c>
      <c r="H25" s="17" t="n">
        <v>0.0138888888888889</v>
      </c>
      <c r="I25" s="17" t="n">
        <v>0.00694444444444444</v>
      </c>
      <c r="J25" s="17" t="n">
        <v>0.00347222222222222</v>
      </c>
    </row>
    <row r="26" customFormat="false" ht="23.25" hidden="false" customHeight="true" outlineLevel="0" collapsed="false">
      <c r="A26" s="23" t="n">
        <v>42498</v>
      </c>
      <c r="B26" s="23"/>
      <c r="C26" s="23"/>
      <c r="D26" s="23"/>
      <c r="E26" s="23"/>
      <c r="F26" s="23"/>
    </row>
    <row r="27" customFormat="false" ht="38.25" hidden="false" customHeight="true" outlineLevel="0" collapsed="false">
      <c r="A27" s="24" t="s">
        <v>1</v>
      </c>
      <c r="B27" s="25" t="s">
        <v>2</v>
      </c>
      <c r="C27" s="25" t="s">
        <v>3</v>
      </c>
      <c r="D27" s="25" t="s">
        <v>4</v>
      </c>
      <c r="E27" s="26" t="s">
        <v>5</v>
      </c>
      <c r="F27" s="27" t="s">
        <v>6</v>
      </c>
    </row>
    <row r="28" customFormat="false" ht="30" hidden="false" customHeight="true" outlineLevel="0" collapsed="false">
      <c r="A28" s="10" t="n">
        <v>0.333333333333333</v>
      </c>
      <c r="B28" s="10"/>
      <c r="C28" s="10"/>
      <c r="D28" s="10"/>
      <c r="E28" s="11" t="s">
        <v>7</v>
      </c>
      <c r="F28" s="11"/>
    </row>
    <row r="29" customFormat="false" ht="18" hidden="false" customHeight="false" outlineLevel="0" collapsed="false">
      <c r="A29" s="28" t="n">
        <f aca="false">D29-H29</f>
        <v>0.395833333333333</v>
      </c>
      <c r="B29" s="29" t="n">
        <f aca="false">A29+I29</f>
        <v>0.402777777777778</v>
      </c>
      <c r="C29" s="29" t="n">
        <f aca="false">B29+J29</f>
        <v>0.40625</v>
      </c>
      <c r="D29" s="18" t="n">
        <v>0.430555555555556</v>
      </c>
      <c r="E29" s="22" t="s">
        <v>26</v>
      </c>
      <c r="F29" s="20" t="s">
        <v>11</v>
      </c>
      <c r="H29" s="17" t="n">
        <v>0.0347222222222222</v>
      </c>
      <c r="I29" s="17" t="n">
        <v>0.00694444444444444</v>
      </c>
      <c r="J29" s="17" t="n">
        <v>0.00347222222222222</v>
      </c>
    </row>
    <row r="30" customFormat="false" ht="18" hidden="false" customHeight="false" outlineLevel="0" collapsed="false">
      <c r="A30" s="28" t="n">
        <f aca="false">D30-H30</f>
        <v>0.40625</v>
      </c>
      <c r="B30" s="29" t="n">
        <f aca="false">A30+I30</f>
        <v>0.413194444444444</v>
      </c>
      <c r="C30" s="29" t="n">
        <f aca="false">B30+J30</f>
        <v>0.416666666666667</v>
      </c>
      <c r="D30" s="18" t="n">
        <v>0.434027777777778</v>
      </c>
      <c r="E30" s="22" t="s">
        <v>14</v>
      </c>
      <c r="F30" s="20" t="s">
        <v>11</v>
      </c>
      <c r="H30" s="17" t="n">
        <v>0.0277777777777778</v>
      </c>
      <c r="I30" s="17" t="n">
        <v>0.00694444444444444</v>
      </c>
      <c r="J30" s="17" t="n">
        <v>0.00347222222222222</v>
      </c>
    </row>
    <row r="31" customFormat="false" ht="18" hidden="false" customHeight="false" outlineLevel="0" collapsed="false">
      <c r="A31" s="28" t="n">
        <f aca="false">D31-H31</f>
        <v>0.409722222222222</v>
      </c>
      <c r="B31" s="29" t="n">
        <f aca="false">A31+I31</f>
        <v>0.416666666666667</v>
      </c>
      <c r="C31" s="29" t="n">
        <f aca="false">B31+J31</f>
        <v>0.420138888888889</v>
      </c>
      <c r="D31" s="18" t="n">
        <v>0.4375</v>
      </c>
      <c r="E31" s="21" t="s">
        <v>27</v>
      </c>
      <c r="F31" s="16" t="s">
        <v>9</v>
      </c>
      <c r="H31" s="17" t="n">
        <v>0.0277777777777778</v>
      </c>
      <c r="I31" s="17" t="n">
        <v>0.00694444444444444</v>
      </c>
      <c r="J31" s="17" t="n">
        <v>0.00347222222222222</v>
      </c>
    </row>
    <row r="32" customFormat="false" ht="18" hidden="false" customHeight="false" outlineLevel="0" collapsed="false">
      <c r="A32" s="28" t="n">
        <f aca="false">D32-H32</f>
        <v>0.413194444444444</v>
      </c>
      <c r="B32" s="29" t="n">
        <f aca="false">A32+I32</f>
        <v>0.420138888888889</v>
      </c>
      <c r="C32" s="29" t="n">
        <f aca="false">B32+J32</f>
        <v>0.423611111111111</v>
      </c>
      <c r="D32" s="18" t="n">
        <v>0.440972222222222</v>
      </c>
      <c r="E32" s="22" t="s">
        <v>28</v>
      </c>
      <c r="F32" s="20" t="s">
        <v>11</v>
      </c>
      <c r="H32" s="17" t="n">
        <v>0.0277777777777778</v>
      </c>
      <c r="I32" s="17" t="n">
        <v>0.00694444444444444</v>
      </c>
      <c r="J32" s="17" t="n">
        <v>0.00347222222222222</v>
      </c>
    </row>
    <row r="33" customFormat="false" ht="18" hidden="false" customHeight="false" outlineLevel="0" collapsed="false">
      <c r="A33" s="28" t="n">
        <f aca="false">D33-H33</f>
        <v>0.434027777777778</v>
      </c>
      <c r="B33" s="29" t="n">
        <f aca="false">A33+I33</f>
        <v>0.440972222222222</v>
      </c>
      <c r="C33" s="29" t="n">
        <f aca="false">B33+J33</f>
        <v>0.444444444444444</v>
      </c>
      <c r="D33" s="18" t="n">
        <v>0.447916666666667</v>
      </c>
      <c r="E33" s="21" t="s">
        <v>29</v>
      </c>
      <c r="F33" s="16" t="s">
        <v>9</v>
      </c>
      <c r="H33" s="17" t="n">
        <v>0.0138888888888889</v>
      </c>
      <c r="I33" s="17" t="n">
        <v>0.00694444444444444</v>
      </c>
      <c r="J33" s="17" t="n">
        <v>0.00347222222222222</v>
      </c>
    </row>
    <row r="34" customFormat="false" ht="18" hidden="false" customHeight="false" outlineLevel="0" collapsed="false">
      <c r="A34" s="28" t="n">
        <f aca="false">D34-H34</f>
        <v>0.444444444444444</v>
      </c>
      <c r="B34" s="29" t="n">
        <f aca="false">A34+I34</f>
        <v>0.451388888888889</v>
      </c>
      <c r="C34" s="29" t="n">
        <f aca="false">B34+J34</f>
        <v>0.454861111111111</v>
      </c>
      <c r="D34" s="18" t="n">
        <v>0.458333333333333</v>
      </c>
      <c r="E34" s="22" t="s">
        <v>30</v>
      </c>
      <c r="F34" s="20" t="s">
        <v>11</v>
      </c>
      <c r="H34" s="17" t="n">
        <v>0.0138888888888889</v>
      </c>
      <c r="I34" s="17" t="n">
        <v>0.00694444444444444</v>
      </c>
      <c r="J34" s="17" t="n">
        <v>0.00347222222222222</v>
      </c>
    </row>
    <row r="35" customFormat="false" ht="18" hidden="false" customHeight="false" outlineLevel="0" collapsed="false">
      <c r="A35" s="28" t="n">
        <f aca="false">D35-H35</f>
        <v>0.458333333333333</v>
      </c>
      <c r="B35" s="29" t="n">
        <f aca="false">A35+I35</f>
        <v>0.465277777777778</v>
      </c>
      <c r="C35" s="29" t="n">
        <f aca="false">B35+J35</f>
        <v>0.46875</v>
      </c>
      <c r="D35" s="18" t="n">
        <v>0.472222222222222</v>
      </c>
      <c r="E35" s="21" t="s">
        <v>31</v>
      </c>
      <c r="F35" s="16" t="s">
        <v>9</v>
      </c>
      <c r="H35" s="17" t="n">
        <v>0.0138888888888889</v>
      </c>
      <c r="I35" s="17" t="n">
        <v>0.00694444444444444</v>
      </c>
      <c r="J35" s="17" t="n">
        <v>0.00347222222222222</v>
      </c>
    </row>
    <row r="36" customFormat="false" ht="18" hidden="false" customHeight="false" outlineLevel="0" collapsed="false">
      <c r="A36" s="28" t="n">
        <f aca="false">D36-H36</f>
        <v>0.451388888888889</v>
      </c>
      <c r="B36" s="29" t="n">
        <f aca="false">A36+I36</f>
        <v>0.458333333333333</v>
      </c>
      <c r="C36" s="29" t="n">
        <f aca="false">B36+J36</f>
        <v>0.461805555555556</v>
      </c>
      <c r="D36" s="18" t="n">
        <v>0.479166666666667</v>
      </c>
      <c r="E36" s="21" t="s">
        <v>18</v>
      </c>
      <c r="F36" s="16" t="s">
        <v>9</v>
      </c>
      <c r="H36" s="17" t="n">
        <v>0.0277777777777778</v>
      </c>
      <c r="I36" s="17" t="n">
        <v>0.00694444444444444</v>
      </c>
      <c r="J36" s="17" t="n">
        <v>0.00347222222222222</v>
      </c>
    </row>
    <row r="37" customFormat="false" ht="18" hidden="false" customHeight="false" outlineLevel="0" collapsed="false">
      <c r="A37" s="28" t="n">
        <f aca="false">D37-H37</f>
        <v>0.472222222222222</v>
      </c>
      <c r="B37" s="29" t="n">
        <f aca="false">A37+I37</f>
        <v>0.479166666666667</v>
      </c>
      <c r="C37" s="29" t="n">
        <f aca="false">B37+J37</f>
        <v>0.482638888888889</v>
      </c>
      <c r="D37" s="18" t="n">
        <v>0.486111111111111</v>
      </c>
      <c r="E37" s="22" t="s">
        <v>31</v>
      </c>
      <c r="F37" s="20" t="s">
        <v>11</v>
      </c>
      <c r="H37" s="17" t="n">
        <v>0.0138888888888889</v>
      </c>
      <c r="I37" s="17" t="n">
        <v>0.00694444444444444</v>
      </c>
      <c r="J37" s="17" t="n">
        <v>0.00347222222222222</v>
      </c>
    </row>
    <row r="38" customFormat="false" ht="18" hidden="false" customHeight="false" outlineLevel="0" collapsed="false">
      <c r="A38" s="28" t="n">
        <f aca="false">D38-H38</f>
        <v>0.465277777777778</v>
      </c>
      <c r="B38" s="29" t="n">
        <f aca="false">A38+I38</f>
        <v>0.472222222222222</v>
      </c>
      <c r="C38" s="29" t="n">
        <f aca="false">B38+J38</f>
        <v>0.475694444444444</v>
      </c>
      <c r="D38" s="18" t="n">
        <v>0.493055555555556</v>
      </c>
      <c r="E38" s="22" t="s">
        <v>27</v>
      </c>
      <c r="F38" s="20" t="s">
        <v>11</v>
      </c>
      <c r="H38" s="17" t="n">
        <v>0.0277777777777778</v>
      </c>
      <c r="I38" s="17" t="n">
        <v>0.00694444444444444</v>
      </c>
      <c r="J38" s="17" t="n">
        <v>0.00347222222222222</v>
      </c>
    </row>
    <row r="39" customFormat="false" ht="18" hidden="false" customHeight="false" outlineLevel="0" collapsed="false">
      <c r="A39" s="28" t="n">
        <f aca="false">D39-H39</f>
        <v>0.46875</v>
      </c>
      <c r="B39" s="29" t="n">
        <f aca="false">A39+I39</f>
        <v>0.475694444444444</v>
      </c>
      <c r="C39" s="29" t="n">
        <f aca="false">B39+J39</f>
        <v>0.479166666666667</v>
      </c>
      <c r="D39" s="18" t="n">
        <v>0.496527777777778</v>
      </c>
      <c r="E39" s="21" t="s">
        <v>28</v>
      </c>
      <c r="F39" s="16" t="s">
        <v>9</v>
      </c>
      <c r="H39" s="17" t="n">
        <v>0.0277777777777778</v>
      </c>
      <c r="I39" s="17" t="n">
        <v>0.00694444444444444</v>
      </c>
      <c r="J39" s="17" t="n">
        <v>0.00347222222222222</v>
      </c>
    </row>
    <row r="40" customFormat="false" ht="18" hidden="false" customHeight="false" outlineLevel="0" collapsed="false">
      <c r="A40" s="28" t="n">
        <f aca="false">D40-H40</f>
        <v>0.472222222222222</v>
      </c>
      <c r="B40" s="29" t="n">
        <f aca="false">A40+I40</f>
        <v>0.479166666666667</v>
      </c>
      <c r="C40" s="29" t="n">
        <f aca="false">B40+J40</f>
        <v>0.482638888888889</v>
      </c>
      <c r="D40" s="18" t="n">
        <v>0.5</v>
      </c>
      <c r="E40" s="21" t="s">
        <v>22</v>
      </c>
      <c r="F40" s="16" t="s">
        <v>9</v>
      </c>
      <c r="H40" s="17" t="n">
        <v>0.0277777777777778</v>
      </c>
      <c r="I40" s="17" t="n">
        <v>0.00694444444444444</v>
      </c>
      <c r="J40" s="17" t="n">
        <v>0.00347222222222222</v>
      </c>
    </row>
    <row r="41" customFormat="false" ht="18" hidden="false" customHeight="false" outlineLevel="0" collapsed="false">
      <c r="A41" s="28" t="n">
        <f aca="false">D41-H41</f>
        <v>0.486111111111111</v>
      </c>
      <c r="B41" s="29" t="n">
        <f aca="false">A41+I41</f>
        <v>0.493055555555556</v>
      </c>
      <c r="C41" s="29" t="n">
        <f aca="false">B41+J41</f>
        <v>0.496527777777778</v>
      </c>
      <c r="D41" s="18" t="n">
        <v>0.5</v>
      </c>
      <c r="E41" s="21" t="s">
        <v>32</v>
      </c>
      <c r="F41" s="16" t="s">
        <v>9</v>
      </c>
      <c r="H41" s="17" t="n">
        <v>0.0138888888888889</v>
      </c>
      <c r="I41" s="17" t="n">
        <v>0.00694444444444444</v>
      </c>
      <c r="J41" s="17" t="n">
        <v>0.00347222222222222</v>
      </c>
    </row>
    <row r="42" customFormat="false" ht="18" hidden="false" customHeight="false" outlineLevel="0" collapsed="false">
      <c r="A42" s="28" t="n">
        <f aca="false">D42-H42</f>
        <v>0.496527777777778</v>
      </c>
      <c r="B42" s="29" t="n">
        <f aca="false">A42+I42</f>
        <v>0.503472222222222</v>
      </c>
      <c r="C42" s="29" t="n">
        <f aca="false">B42+J42</f>
        <v>0.506944444444444</v>
      </c>
      <c r="D42" s="18" t="n">
        <v>0.510416666666667</v>
      </c>
      <c r="E42" s="22" t="s">
        <v>32</v>
      </c>
      <c r="F42" s="20" t="s">
        <v>11</v>
      </c>
      <c r="H42" s="17" t="n">
        <v>0.0138888888888889</v>
      </c>
      <c r="I42" s="17" t="n">
        <v>0.00694444444444444</v>
      </c>
      <c r="J42" s="17" t="n">
        <v>0.00347222222222222</v>
      </c>
    </row>
    <row r="43" customFormat="false" ht="18" hidden="false" customHeight="false" outlineLevel="0" collapsed="false">
      <c r="A43" s="28" t="n">
        <f aca="false">D43-H43</f>
        <v>0.517361111111111</v>
      </c>
      <c r="B43" s="29" t="n">
        <f aca="false">A43+I43</f>
        <v>0.524305555555556</v>
      </c>
      <c r="C43" s="29" t="n">
        <f aca="false">B43+J43</f>
        <v>0.527777777777778</v>
      </c>
      <c r="D43" s="18" t="n">
        <v>0.53125</v>
      </c>
      <c r="E43" s="22" t="s">
        <v>33</v>
      </c>
      <c r="F43" s="20" t="s">
        <v>11</v>
      </c>
      <c r="H43" s="17" t="n">
        <v>0.0138888888888889</v>
      </c>
      <c r="I43" s="17" t="n">
        <v>0.00694444444444444</v>
      </c>
      <c r="J43" s="17" t="n">
        <v>0.00347222222222222</v>
      </c>
    </row>
    <row r="44" customFormat="false" ht="18" hidden="false" customHeight="false" outlineLevel="0" collapsed="false">
      <c r="A44" s="28" t="n">
        <f aca="false">D44-H44</f>
        <v>0.53125</v>
      </c>
      <c r="B44" s="29" t="n">
        <f aca="false">A44+I44</f>
        <v>0.538194444444444</v>
      </c>
      <c r="C44" s="29" t="n">
        <f aca="false">B44+J44</f>
        <v>0.541666666666667</v>
      </c>
      <c r="D44" s="18" t="n">
        <v>0.545138888888889</v>
      </c>
      <c r="E44" s="21" t="s">
        <v>34</v>
      </c>
      <c r="F44" s="16" t="s">
        <v>9</v>
      </c>
      <c r="H44" s="17" t="n">
        <v>0.0138888888888889</v>
      </c>
      <c r="I44" s="17" t="n">
        <v>0.00694444444444444</v>
      </c>
      <c r="J44" s="17" t="n">
        <v>0.00347222222222222</v>
      </c>
    </row>
    <row r="45" customFormat="false" ht="18" hidden="false" customHeight="false" outlineLevel="0" collapsed="false">
      <c r="A45" s="28" t="n">
        <f aca="false">D45-H45</f>
        <v>0.545138888888889</v>
      </c>
      <c r="B45" s="29" t="n">
        <f aca="false">A45+I45</f>
        <v>0.552083333333333</v>
      </c>
      <c r="C45" s="29" t="n">
        <f aca="false">B45+J45</f>
        <v>0.555555555555556</v>
      </c>
      <c r="D45" s="18" t="n">
        <v>0.559027777777778</v>
      </c>
      <c r="E45" s="21" t="s">
        <v>35</v>
      </c>
      <c r="F45" s="16" t="s">
        <v>9</v>
      </c>
      <c r="H45" s="17" t="n">
        <v>0.0138888888888889</v>
      </c>
      <c r="I45" s="17" t="n">
        <v>0.00694444444444444</v>
      </c>
      <c r="J45" s="17" t="n">
        <v>0.00347222222222222</v>
      </c>
    </row>
    <row r="46" customFormat="false" ht="18" hidden="false" customHeight="false" outlineLevel="0" collapsed="false">
      <c r="A46" s="28" t="n">
        <f aca="false">D46-H46</f>
        <v>0.559027777777778</v>
      </c>
      <c r="B46" s="29" t="n">
        <f aca="false">A46+I46</f>
        <v>0.565972222222222</v>
      </c>
      <c r="C46" s="29" t="n">
        <f aca="false">B46+J46</f>
        <v>0.569444444444444</v>
      </c>
      <c r="D46" s="30" t="n">
        <v>0.572916666666667</v>
      </c>
      <c r="E46" s="31" t="s">
        <v>35</v>
      </c>
      <c r="F46" s="32" t="s">
        <v>11</v>
      </c>
      <c r="H46" s="17" t="n">
        <v>0.0138888888888889</v>
      </c>
      <c r="I46" s="17" t="n">
        <v>0.00694444444444444</v>
      </c>
      <c r="J46" s="17" t="n">
        <v>0.00347222222222222</v>
      </c>
    </row>
    <row r="47" customFormat="false" ht="28.5" hidden="false" customHeight="true" outlineLevel="0" collapsed="false">
      <c r="A47" s="33" t="n">
        <v>0.59375</v>
      </c>
      <c r="B47" s="33"/>
      <c r="C47" s="33"/>
      <c r="D47" s="33"/>
      <c r="E47" s="34" t="s">
        <v>36</v>
      </c>
      <c r="F47" s="34"/>
    </row>
  </sheetData>
  <mergeCells count="9">
    <mergeCell ref="A1:F1"/>
    <mergeCell ref="A2:F2"/>
    <mergeCell ref="A4:D4"/>
    <mergeCell ref="E4:F4"/>
    <mergeCell ref="A26:F26"/>
    <mergeCell ref="A28:D28"/>
    <mergeCell ref="E28:F28"/>
    <mergeCell ref="A47:D47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57:50Z</dcterms:created>
  <dc:creator>DELL-BILGISAYAR (dell)</dc:creator>
  <dc:description/>
  <dc:language>en-US</dc:language>
  <cp:lastModifiedBy>Windows User</cp:lastModifiedBy>
  <cp:lastPrinted>2015-06-07T20:01:04Z</cp:lastPrinted>
  <dcterms:modified xsi:type="dcterms:W3CDTF">2016-04-26T16:00:37Z</dcterms:modified>
  <cp:revision>0</cp:revision>
  <dc:subject/>
  <dc:title/>
</cp:coreProperties>
</file>