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8022012" sheetId="1" state="hidden" r:id="rId2"/>
    <sheet name="21 mayıs" sheetId="2" state="visible" r:id="rId3"/>
    <sheet name="22 mayıs" sheetId="3" state="visible" r:id="rId4"/>
    <sheet name="Sayfa1" sheetId="4" state="visible" r:id="rId5"/>
  </sheets>
  <definedNames>
    <definedName function="false" hidden="false" localSheetId="0" name="_xlnm.Print_Area" vbProcedure="false">'18022012'!$A$2:$D$32</definedName>
    <definedName function="false" hidden="false" localSheetId="1" name="_xlnm.Print_Area" vbProcedure="false">'21 mayıs'!$A$1:$G$43</definedName>
    <definedName function="false" hidden="false" localSheetId="2" name="_xlnm.Print_Area" vbProcedure="false">'22 mayıs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BALKAN INDOOR CHAMPIONSHIPS</t>
  </si>
  <si>
    <t xml:space="preserve">Istanbul, 18 February 2012</t>
  </si>
  <si>
    <t xml:space="preserve">Provisional Timetable</t>
  </si>
  <si>
    <t xml:space="preserve">400m</t>
  </si>
  <si>
    <t xml:space="preserve">Women</t>
  </si>
  <si>
    <t xml:space="preserve">Final</t>
  </si>
  <si>
    <t xml:space="preserve">Triple jump</t>
  </si>
  <si>
    <t xml:space="preserve">Pole vault</t>
  </si>
  <si>
    <t xml:space="preserve">Men</t>
  </si>
  <si>
    <t xml:space="preserve">High jump</t>
  </si>
  <si>
    <t xml:space="preserve">1500m</t>
  </si>
  <si>
    <t xml:space="preserve">60m</t>
  </si>
  <si>
    <t xml:space="preserve">Qualification</t>
  </si>
  <si>
    <t xml:space="preserve">Shot put</t>
  </si>
  <si>
    <t xml:space="preserve">3000m</t>
  </si>
  <si>
    <t xml:space="preserve">800m</t>
  </si>
  <si>
    <t xml:space="preserve">Long jump</t>
  </si>
  <si>
    <t xml:space="preserve">60m hurdles</t>
  </si>
  <si>
    <t xml:space="preserve">4x400m</t>
  </si>
  <si>
    <t xml:space="preserve">SPOR TOTO 16 YAŞ ALTI LİGİ 1. KADEME YARIŞMALARI PROGRAMI</t>
  </si>
  <si>
    <t xml:space="preserve">taslak 3</t>
  </si>
  <si>
    <t xml:space="preserve">Çağrı Odası Giriş</t>
  </si>
  <si>
    <t xml:space="preserve">Çağrı Odası Çıkış</t>
  </si>
  <si>
    <t xml:space="preserve">Alana Giriş</t>
  </si>
  <si>
    <t xml:space="preserve">Yarışma Saati</t>
  </si>
  <si>
    <t xml:space="preserve">Branş</t>
  </si>
  <si>
    <t xml:space="preserve">Kategori</t>
  </si>
  <si>
    <t xml:space="preserve">Açıklama</t>
  </si>
  <si>
    <t xml:space="preserve">ÇEKİÇ ATMA </t>
  </si>
  <si>
    <t xml:space="preserve">ERKEKLER U16</t>
  </si>
  <si>
    <t xml:space="preserve">3+3 ELEMELİ 4 KG.</t>
  </si>
  <si>
    <t xml:space="preserve">KIZLAR U16</t>
  </si>
  <si>
    <t xml:space="preserve">3+3 ELEMELİ 3 KG.</t>
  </si>
  <si>
    <t xml:space="preserve">2000 metre YÜRÜYÜŞ </t>
  </si>
  <si>
    <t xml:space="preserve">GÜLLE ATMA </t>
  </si>
  <si>
    <t xml:space="preserve">SIRIKLA ATLAMA </t>
  </si>
  <si>
    <t xml:space="preserve">UZUN ATLAMA </t>
  </si>
  <si>
    <t xml:space="preserve">2m./60x60 kireçten 3+3 hak elemeli </t>
  </si>
  <si>
    <t xml:space="preserve">100 metre Engelli</t>
  </si>
  <si>
    <t xml:space="preserve">BÜYÜK KADIN</t>
  </si>
  <si>
    <t xml:space="preserve">OLİMPİK BARAJ</t>
  </si>
  <si>
    <t xml:space="preserve">KIZLAR U16   1.SERİ</t>
  </si>
  <si>
    <t xml:space="preserve">76/13.00/8.00/15.00</t>
  </si>
  <si>
    <t xml:space="preserve">KIZLAR U16   2.SERİ</t>
  </si>
  <si>
    <t xml:space="preserve">KIZLAR U16   3.SERİ</t>
  </si>
  <si>
    <t xml:space="preserve">KIZLAR U16   4.SERİ</t>
  </si>
  <si>
    <t xml:space="preserve">ERKEKLER U16  1.SERİ</t>
  </si>
  <si>
    <t xml:space="preserve">84/13.00/8.50/1050</t>
  </si>
  <si>
    <t xml:space="preserve">ERKEKLER U16  2.SERİ</t>
  </si>
  <si>
    <t xml:space="preserve">ERKEKLER U16  3.SERİ</t>
  </si>
  <si>
    <t xml:space="preserve">ERKEKLER U16  4.SERİ</t>
  </si>
  <si>
    <t xml:space="preserve">100 metre</t>
  </si>
  <si>
    <t xml:space="preserve">YÜKSEK ATLAMA </t>
  </si>
  <si>
    <t xml:space="preserve">ÜÇ ADIM  ATLAMA </t>
  </si>
  <si>
    <t xml:space="preserve">7m.-9m./60x60 kireç 3+3 hak elemeli</t>
  </si>
  <si>
    <t xml:space="preserve">300 metre</t>
  </si>
  <si>
    <t xml:space="preserve">1500 metre</t>
  </si>
  <si>
    <t xml:space="preserve">DİSK ATMA</t>
  </si>
  <si>
    <t xml:space="preserve">3+3 elemeli 750gr</t>
  </si>
  <si>
    <t xml:space="preserve">CİRİT ATMA </t>
  </si>
  <si>
    <t xml:space="preserve">3+3 hak elemeli 400gr</t>
  </si>
  <si>
    <t xml:space="preserve">2m/60x60 kireç 3+3 elemeli</t>
  </si>
  <si>
    <t xml:space="preserve">300 metre ENGELLİ</t>
  </si>
  <si>
    <t xml:space="preserve">76/50/35/40 engel sayısı7</t>
  </si>
  <si>
    <t xml:space="preserve">76/50/35/40 engel sayısı 7</t>
  </si>
  <si>
    <t xml:space="preserve">800 metre</t>
  </si>
  <si>
    <t xml:space="preserve">DİSK ATMA </t>
  </si>
  <si>
    <t xml:space="preserve">3+3 ELEMELİ 1 kg</t>
  </si>
  <si>
    <t xml:space="preserve">3+3 elemeli 600gr</t>
  </si>
  <si>
    <t xml:space="preserve">ÜÇ ADIM ATLAMA </t>
  </si>
  <si>
    <t xml:space="preserve">9-11m/60+60 kireç elemeli 3+3 hak</t>
  </si>
  <si>
    <t xml:space="preserve">4X100 me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F800]dddd&quot;, &quot;mmmm\ dd&quot;, &quot;yyyy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FFFF"/>
      <name val="Cambria"/>
      <family val="1"/>
      <charset val="162"/>
    </font>
    <font>
      <sz val="14"/>
      <color rgb="FF000000"/>
      <name val="Cambria"/>
      <family val="1"/>
      <charset val="162"/>
    </font>
    <font>
      <sz val="14"/>
      <name val="Cambria"/>
      <family val="1"/>
      <charset val="162"/>
    </font>
    <font>
      <b val="true"/>
      <sz val="14"/>
      <name val="Cambria"/>
      <family val="1"/>
      <charset val="162"/>
    </font>
    <font>
      <sz val="14"/>
      <color rgb="FFFFFFFF"/>
      <name val="Cambria"/>
      <family val="1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4"/>
      <name val="Calibri"/>
      <family val="2"/>
      <charset val="162"/>
    </font>
    <font>
      <sz val="14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sz val="14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2" width="16.7"/>
    <col collapsed="false" customWidth="false" hidden="false" outlineLevel="0" max="257" min="5" style="2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2"/>
    </row>
    <row r="5" customFormat="false" ht="18" hidden="false" customHeight="true" outlineLevel="0" collapsed="false">
      <c r="A5" s="4" t="s">
        <v>2</v>
      </c>
      <c r="B5" s="4"/>
      <c r="C5" s="4"/>
      <c r="D5" s="4"/>
    </row>
    <row r="6" customFormat="false" ht="8.25" hidden="false" customHeight="true" outlineLevel="0" collapsed="false"/>
    <row r="7" customFormat="false" ht="21.75" hidden="false" customHeight="true" outlineLevel="0" collapsed="false">
      <c r="A7" s="5" t="n">
        <v>0.645833333333333</v>
      </c>
      <c r="B7" s="6" t="s">
        <v>3</v>
      </c>
      <c r="C7" s="6" t="s">
        <v>4</v>
      </c>
      <c r="D7" s="6" t="s">
        <v>5</v>
      </c>
    </row>
    <row r="8" customFormat="false" ht="21.75" hidden="false" customHeight="true" outlineLevel="0" collapsed="false">
      <c r="A8" s="5" t="n">
        <v>0.649305555555556</v>
      </c>
      <c r="B8" s="6" t="s">
        <v>6</v>
      </c>
      <c r="C8" s="6" t="s">
        <v>4</v>
      </c>
      <c r="D8" s="6" t="s">
        <v>5</v>
      </c>
    </row>
    <row r="9" customFormat="false" ht="21.75" hidden="false" customHeight="true" outlineLevel="0" collapsed="false">
      <c r="A9" s="5" t="n">
        <v>0.652777777777778</v>
      </c>
      <c r="B9" s="6" t="s">
        <v>7</v>
      </c>
      <c r="C9" s="6" t="s">
        <v>8</v>
      </c>
      <c r="D9" s="6" t="s">
        <v>5</v>
      </c>
    </row>
    <row r="10" customFormat="false" ht="21.75" hidden="false" customHeight="true" outlineLevel="0" collapsed="false">
      <c r="A10" s="5" t="n">
        <v>0.65625</v>
      </c>
      <c r="B10" s="6" t="s">
        <v>9</v>
      </c>
      <c r="C10" s="6" t="s">
        <v>4</v>
      </c>
      <c r="D10" s="6" t="s">
        <v>5</v>
      </c>
    </row>
    <row r="11" customFormat="false" ht="21.75" hidden="false" customHeight="true" outlineLevel="0" collapsed="false">
      <c r="A11" s="5" t="n">
        <v>0.663194444444444</v>
      </c>
      <c r="B11" s="6" t="s">
        <v>10</v>
      </c>
      <c r="C11" s="6" t="s">
        <v>8</v>
      </c>
      <c r="D11" s="6" t="s">
        <v>5</v>
      </c>
    </row>
    <row r="12" customFormat="false" ht="21.75" hidden="false" customHeight="true" outlineLevel="0" collapsed="false">
      <c r="A12" s="5" t="n">
        <v>0.673611111111111</v>
      </c>
      <c r="B12" s="6" t="s">
        <v>11</v>
      </c>
      <c r="C12" s="6" t="s">
        <v>4</v>
      </c>
      <c r="D12" s="6" t="s">
        <v>12</v>
      </c>
    </row>
    <row r="13" customFormat="false" ht="21.75" hidden="false" customHeight="true" outlineLevel="0" collapsed="false">
      <c r="A13" s="5" t="n">
        <v>0.677083333333333</v>
      </c>
      <c r="B13" s="6" t="s">
        <v>13</v>
      </c>
      <c r="C13" s="6" t="s">
        <v>8</v>
      </c>
      <c r="D13" s="6" t="s">
        <v>5</v>
      </c>
    </row>
    <row r="14" customFormat="false" ht="21.75" hidden="false" customHeight="true" outlineLevel="0" collapsed="false">
      <c r="A14" s="5" t="n">
        <v>0.6875</v>
      </c>
      <c r="B14" s="6" t="s">
        <v>11</v>
      </c>
      <c r="C14" s="6" t="s">
        <v>8</v>
      </c>
      <c r="D14" s="6" t="s">
        <v>12</v>
      </c>
    </row>
    <row r="15" customFormat="false" ht="21.75" hidden="false" customHeight="true" outlineLevel="0" collapsed="false">
      <c r="A15" s="5" t="n">
        <v>0.697916666666667</v>
      </c>
      <c r="B15" s="6" t="s">
        <v>6</v>
      </c>
      <c r="C15" s="6" t="s">
        <v>8</v>
      </c>
      <c r="D15" s="6" t="s">
        <v>5</v>
      </c>
    </row>
    <row r="16" customFormat="false" ht="21.75" hidden="false" customHeight="true" outlineLevel="0" collapsed="false">
      <c r="A16" s="5" t="n">
        <v>0.701388888888889</v>
      </c>
      <c r="B16" s="6" t="s">
        <v>14</v>
      </c>
      <c r="C16" s="6" t="s">
        <v>4</v>
      </c>
      <c r="D16" s="6" t="s">
        <v>5</v>
      </c>
    </row>
    <row r="17" customFormat="false" ht="21.75" hidden="false" customHeight="true" outlineLevel="0" collapsed="false">
      <c r="A17" s="5" t="n">
        <v>0.715277777777778</v>
      </c>
      <c r="B17" s="6" t="s">
        <v>15</v>
      </c>
      <c r="C17" s="6" t="s">
        <v>8</v>
      </c>
      <c r="D17" s="6" t="s">
        <v>5</v>
      </c>
    </row>
    <row r="18" customFormat="false" ht="21.75" hidden="false" customHeight="true" outlineLevel="0" collapsed="false">
      <c r="A18" s="5" t="n">
        <v>0.729166666666667</v>
      </c>
      <c r="B18" s="6" t="s">
        <v>10</v>
      </c>
      <c r="C18" s="6" t="s">
        <v>4</v>
      </c>
      <c r="D18" s="6" t="s">
        <v>5</v>
      </c>
    </row>
    <row r="19" customFormat="false" ht="21.75" hidden="false" customHeight="true" outlineLevel="0" collapsed="false">
      <c r="A19" s="5" t="n">
        <v>0.739583333333333</v>
      </c>
      <c r="B19" s="6" t="s">
        <v>3</v>
      </c>
      <c r="C19" s="6" t="s">
        <v>8</v>
      </c>
      <c r="D19" s="6" t="s">
        <v>5</v>
      </c>
    </row>
    <row r="20" customFormat="false" ht="21.75" hidden="false" customHeight="true" outlineLevel="0" collapsed="false">
      <c r="A20" s="5" t="n">
        <v>0.75</v>
      </c>
      <c r="B20" s="6" t="s">
        <v>16</v>
      </c>
      <c r="C20" s="6" t="s">
        <v>4</v>
      </c>
      <c r="D20" s="6" t="s">
        <v>5</v>
      </c>
    </row>
    <row r="21" customFormat="false" ht="21.75" hidden="false" customHeight="true" outlineLevel="0" collapsed="false">
      <c r="A21" s="5" t="n">
        <v>0.75</v>
      </c>
      <c r="B21" s="6" t="s">
        <v>9</v>
      </c>
      <c r="C21" s="6" t="s">
        <v>8</v>
      </c>
      <c r="D21" s="6" t="s">
        <v>5</v>
      </c>
    </row>
    <row r="22" customFormat="false" ht="21.75" hidden="false" customHeight="true" outlineLevel="0" collapsed="false">
      <c r="A22" s="5" t="n">
        <v>0.753472222222222</v>
      </c>
      <c r="B22" s="6" t="s">
        <v>7</v>
      </c>
      <c r="C22" s="6" t="s">
        <v>4</v>
      </c>
      <c r="D22" s="6" t="s">
        <v>5</v>
      </c>
    </row>
    <row r="23" customFormat="false" ht="21.75" hidden="false" customHeight="true" outlineLevel="0" collapsed="false">
      <c r="A23" s="5" t="n">
        <v>0.756944444444445</v>
      </c>
      <c r="B23" s="6" t="s">
        <v>15</v>
      </c>
      <c r="C23" s="6" t="s">
        <v>4</v>
      </c>
      <c r="D23" s="6" t="s">
        <v>5</v>
      </c>
    </row>
    <row r="24" customFormat="false" ht="21.75" hidden="false" customHeight="true" outlineLevel="0" collapsed="false">
      <c r="A24" s="5" t="n">
        <v>0.760416666666667</v>
      </c>
      <c r="B24" s="6" t="s">
        <v>13</v>
      </c>
      <c r="C24" s="6" t="s">
        <v>4</v>
      </c>
      <c r="D24" s="6" t="s">
        <v>5</v>
      </c>
    </row>
    <row r="25" customFormat="false" ht="21.75" hidden="false" customHeight="true" outlineLevel="0" collapsed="false">
      <c r="A25" s="5" t="n">
        <v>0.774305555555556</v>
      </c>
      <c r="B25" s="6" t="s">
        <v>11</v>
      </c>
      <c r="C25" s="6" t="s">
        <v>4</v>
      </c>
      <c r="D25" s="6" t="s">
        <v>5</v>
      </c>
    </row>
    <row r="26" customFormat="false" ht="21.75" hidden="false" customHeight="true" outlineLevel="0" collapsed="false">
      <c r="A26" s="5" t="n">
        <v>0.78125</v>
      </c>
      <c r="B26" s="6" t="s">
        <v>11</v>
      </c>
      <c r="C26" s="6" t="s">
        <v>8</v>
      </c>
      <c r="D26" s="6" t="s">
        <v>5</v>
      </c>
    </row>
    <row r="27" customFormat="false" ht="21.75" hidden="false" customHeight="true" outlineLevel="0" collapsed="false">
      <c r="A27" s="5" t="n">
        <v>0.791666666666667</v>
      </c>
      <c r="B27" s="6" t="s">
        <v>14</v>
      </c>
      <c r="C27" s="6" t="s">
        <v>8</v>
      </c>
      <c r="D27" s="6" t="s">
        <v>5</v>
      </c>
    </row>
    <row r="28" customFormat="false" ht="21.75" hidden="false" customHeight="true" outlineLevel="0" collapsed="false">
      <c r="A28" s="5" t="n">
        <v>0.802083333333333</v>
      </c>
      <c r="B28" s="6" t="s">
        <v>16</v>
      </c>
      <c r="C28" s="6" t="s">
        <v>8</v>
      </c>
      <c r="D28" s="6" t="s">
        <v>5</v>
      </c>
    </row>
    <row r="29" customFormat="false" ht="21.75" hidden="false" customHeight="true" outlineLevel="0" collapsed="false">
      <c r="A29" s="5" t="n">
        <v>0.805555555555556</v>
      </c>
      <c r="B29" s="6" t="s">
        <v>17</v>
      </c>
      <c r="C29" s="6" t="s">
        <v>4</v>
      </c>
      <c r="D29" s="6" t="s">
        <v>5</v>
      </c>
    </row>
    <row r="30" customFormat="false" ht="21.75" hidden="false" customHeight="true" outlineLevel="0" collapsed="false">
      <c r="A30" s="5" t="n">
        <v>0.815972222222222</v>
      </c>
      <c r="B30" s="6" t="s">
        <v>17</v>
      </c>
      <c r="C30" s="6" t="s">
        <v>8</v>
      </c>
      <c r="D30" s="6" t="s">
        <v>5</v>
      </c>
    </row>
    <row r="31" customFormat="false" ht="21.75" hidden="false" customHeight="true" outlineLevel="0" collapsed="false">
      <c r="A31" s="5" t="n">
        <v>0.826388888888889</v>
      </c>
      <c r="B31" s="6" t="s">
        <v>18</v>
      </c>
      <c r="C31" s="6" t="s">
        <v>4</v>
      </c>
      <c r="D31" s="6" t="s">
        <v>5</v>
      </c>
    </row>
    <row r="32" customFormat="false" ht="21.75" hidden="false" customHeight="true" outlineLevel="0" collapsed="false">
      <c r="A32" s="5" t="n">
        <v>0.840277777777778</v>
      </c>
      <c r="B32" s="6" t="s">
        <v>18</v>
      </c>
      <c r="C32" s="6" t="s">
        <v>8</v>
      </c>
      <c r="D32" s="6" t="s">
        <v>5</v>
      </c>
    </row>
  </sheetData>
  <mergeCells count="1">
    <mergeCell ref="A5:D5"/>
  </mergeCells>
  <printOptions headings="false" gridLines="false" gridLinesSet="true" horizontalCentered="true" verticalCentered="false"/>
  <pageMargins left="0" right="0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7" activeCellId="0" sqref="F17:F20"/>
    </sheetView>
  </sheetViews>
  <sheetFormatPr defaultColWidth="27.70703125" defaultRowHeight="18" zeroHeight="false" outlineLevelRow="0" outlineLevelCol="0"/>
  <cols>
    <col collapsed="false" customWidth="true" hidden="false" outlineLevel="0" max="1" min="1" style="7" width="18.99"/>
    <col collapsed="false" customWidth="true" hidden="false" outlineLevel="0" max="2" min="2" style="7" width="19.14"/>
    <col collapsed="false" customWidth="true" hidden="false" outlineLevel="0" max="3" min="3" style="7" width="12.85"/>
    <col collapsed="false" customWidth="true" hidden="false" outlineLevel="0" max="4" min="4" style="8" width="15.99"/>
    <col collapsed="false" customWidth="true" hidden="false" outlineLevel="0" max="5" min="5" style="7" width="28.85"/>
    <col collapsed="false" customWidth="true" hidden="false" outlineLevel="0" max="6" min="6" style="7" width="29.13"/>
    <col collapsed="false" customWidth="true" hidden="false" outlineLevel="0" max="7" min="7" style="7" width="49.28"/>
    <col collapsed="false" customWidth="false" hidden="false" outlineLevel="0" max="9" min="8" style="7" width="27.7"/>
    <col collapsed="false" customWidth="true" hidden="false" outlineLevel="0" max="12" min="10" style="7" width="8.28"/>
    <col collapsed="false" customWidth="false" hidden="false" outlineLevel="0" max="257" min="13" style="7" width="27.7"/>
  </cols>
  <sheetData>
    <row r="1" customFormat="false" ht="38.25" hidden="false" customHeight="true" outlineLevel="0" collapsed="false">
      <c r="A1" s="9" t="s">
        <v>19</v>
      </c>
      <c r="B1" s="9"/>
      <c r="C1" s="9"/>
      <c r="D1" s="9"/>
      <c r="E1" s="9"/>
      <c r="F1" s="9"/>
      <c r="G1" s="9"/>
      <c r="H1" s="10"/>
    </row>
    <row r="2" customFormat="false" ht="21.7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10"/>
    </row>
    <row r="3" customFormat="false" ht="23.25" hidden="false" customHeight="true" outlineLevel="0" collapsed="false">
      <c r="A3" s="11" t="n">
        <v>42511</v>
      </c>
      <c r="B3" s="11"/>
      <c r="C3" s="11"/>
      <c r="D3" s="11"/>
      <c r="E3" s="11"/>
      <c r="F3" s="11"/>
      <c r="G3" s="11"/>
      <c r="H3" s="10"/>
    </row>
    <row r="4" customFormat="false" ht="36" hidden="false" customHeight="true" outlineLevel="0" collapsed="false">
      <c r="A4" s="12" t="s">
        <v>21</v>
      </c>
      <c r="B4" s="12" t="s">
        <v>22</v>
      </c>
      <c r="C4" s="12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4"/>
    </row>
    <row r="5" customFormat="false" ht="24" hidden="false" customHeight="true" outlineLevel="0" collapsed="false">
      <c r="A5" s="15" t="n">
        <f aca="false">D5-J5</f>
        <v>0.368055555555556</v>
      </c>
      <c r="B5" s="15" t="n">
        <f aca="false">A5+K5</f>
        <v>0.375</v>
      </c>
      <c r="C5" s="15" t="n">
        <f aca="false">B5+L5</f>
        <v>0.378472222222222</v>
      </c>
      <c r="D5" s="16" t="n">
        <v>0.395833333333333</v>
      </c>
      <c r="E5" s="17" t="s">
        <v>28</v>
      </c>
      <c r="F5" s="17" t="s">
        <v>29</v>
      </c>
      <c r="G5" s="17" t="s">
        <v>30</v>
      </c>
      <c r="H5" s="18"/>
      <c r="I5" s="19"/>
      <c r="J5" s="20" t="n">
        <v>0.0277777777777778</v>
      </c>
      <c r="K5" s="20" t="n">
        <v>0.00694444444444444</v>
      </c>
      <c r="L5" s="20" t="n">
        <v>0.00347222222222222</v>
      </c>
    </row>
    <row r="6" customFormat="false" ht="24" hidden="false" customHeight="true" outlineLevel="0" collapsed="false">
      <c r="A6" s="15" t="n">
        <f aca="false">D6-J6</f>
        <v>0.493055555555556</v>
      </c>
      <c r="B6" s="15" t="n">
        <f aca="false">A6+K6</f>
        <v>0.5</v>
      </c>
      <c r="C6" s="15" t="n">
        <f aca="false">B6+L6</f>
        <v>0.503472222222222</v>
      </c>
      <c r="D6" s="21" t="n">
        <v>0.520833333333333</v>
      </c>
      <c r="E6" s="22" t="s">
        <v>28</v>
      </c>
      <c r="F6" s="23" t="s">
        <v>31</v>
      </c>
      <c r="G6" s="22" t="s">
        <v>32</v>
      </c>
      <c r="H6" s="18"/>
      <c r="I6" s="19"/>
      <c r="J6" s="20" t="n">
        <v>0.0277777777777778</v>
      </c>
      <c r="K6" s="20" t="n">
        <v>0.00694444444444444</v>
      </c>
      <c r="L6" s="20" t="n">
        <v>0.00347222222222222</v>
      </c>
    </row>
    <row r="7" customFormat="false" ht="24" hidden="false" customHeight="true" outlineLevel="0" collapsed="false">
      <c r="A7" s="15" t="n">
        <f aca="false">D7-J7</f>
        <v>0.604166666666667</v>
      </c>
      <c r="B7" s="15" t="n">
        <f aca="false">A7+K7</f>
        <v>0.611111111111111</v>
      </c>
      <c r="C7" s="15" t="n">
        <f aca="false">B7+L7</f>
        <v>0.614583333333333</v>
      </c>
      <c r="D7" s="21" t="n">
        <v>0.618055555555556</v>
      </c>
      <c r="E7" s="22" t="s">
        <v>33</v>
      </c>
      <c r="F7" s="22" t="s">
        <v>31</v>
      </c>
      <c r="G7" s="22"/>
      <c r="H7" s="18"/>
      <c r="I7" s="19"/>
      <c r="J7" s="20" t="n">
        <v>0.0138888888888889</v>
      </c>
      <c r="K7" s="20" t="n">
        <v>0.00694444444444444</v>
      </c>
      <c r="L7" s="20" t="n">
        <v>0.00347222222222222</v>
      </c>
    </row>
    <row r="8" customFormat="false" ht="24" hidden="false" customHeight="true" outlineLevel="0" collapsed="false">
      <c r="A8" s="15" t="n">
        <f aca="false">D8-J8</f>
        <v>0.59375</v>
      </c>
      <c r="B8" s="15" t="n">
        <f aca="false">A8+K8</f>
        <v>0.600694444444444</v>
      </c>
      <c r="C8" s="15" t="n">
        <f aca="false">B8+L8</f>
        <v>0.604166666666667</v>
      </c>
      <c r="D8" s="21" t="n">
        <v>0.621527777777778</v>
      </c>
      <c r="E8" s="22" t="s">
        <v>34</v>
      </c>
      <c r="F8" s="22" t="s">
        <v>31</v>
      </c>
      <c r="G8" s="22" t="s">
        <v>32</v>
      </c>
      <c r="H8" s="18"/>
      <c r="I8" s="19"/>
      <c r="J8" s="20" t="n">
        <v>0.0277777777777778</v>
      </c>
      <c r="K8" s="20" t="n">
        <v>0.00694444444444444</v>
      </c>
      <c r="L8" s="20" t="n">
        <v>0.00347222222222222</v>
      </c>
    </row>
    <row r="9" customFormat="false" ht="24" hidden="false" customHeight="true" outlineLevel="0" collapsed="false">
      <c r="A9" s="15" t="n">
        <f aca="false">D9-J9</f>
        <v>0.590277777777778</v>
      </c>
      <c r="B9" s="15" t="n">
        <f aca="false">A9+K9</f>
        <v>0.597222222222222</v>
      </c>
      <c r="C9" s="15" t="n">
        <f aca="false">B9+L9</f>
        <v>0.600694444444444</v>
      </c>
      <c r="D9" s="21" t="n">
        <v>0.625</v>
      </c>
      <c r="E9" s="22" t="s">
        <v>35</v>
      </c>
      <c r="F9" s="22" t="s">
        <v>31</v>
      </c>
      <c r="G9" s="22"/>
      <c r="H9" s="18"/>
      <c r="I9" s="19"/>
      <c r="J9" s="20" t="n">
        <v>0.0347222222222222</v>
      </c>
      <c r="K9" s="20" t="n">
        <v>0.00694444444444444</v>
      </c>
      <c r="L9" s="20" t="n">
        <v>0.00347222222222222</v>
      </c>
    </row>
    <row r="10" customFormat="false" ht="24" hidden="false" customHeight="true" outlineLevel="0" collapsed="false">
      <c r="A10" s="15" t="n">
        <f aca="false">D10-J10</f>
        <v>0.597222222222222</v>
      </c>
      <c r="B10" s="15" t="n">
        <f aca="false">A10+K10</f>
        <v>0.604166666666667</v>
      </c>
      <c r="C10" s="15" t="n">
        <f aca="false">B10+L10</f>
        <v>0.607638888888889</v>
      </c>
      <c r="D10" s="16" t="n">
        <v>0.625</v>
      </c>
      <c r="E10" s="17" t="s">
        <v>36</v>
      </c>
      <c r="F10" s="17" t="s">
        <v>29</v>
      </c>
      <c r="G10" s="17" t="s">
        <v>37</v>
      </c>
      <c r="H10" s="18"/>
      <c r="I10" s="19"/>
      <c r="J10" s="20" t="n">
        <v>0.0277777777777778</v>
      </c>
      <c r="K10" s="20" t="n">
        <v>0.00694444444444444</v>
      </c>
      <c r="L10" s="20" t="n">
        <v>0.00347222222222222</v>
      </c>
    </row>
    <row r="11" customFormat="false" ht="24" hidden="false" customHeight="true" outlineLevel="0" collapsed="false">
      <c r="A11" s="15" t="n">
        <f aca="false">D11-J11</f>
        <v>0.618055555555556</v>
      </c>
      <c r="B11" s="15" t="n">
        <f aca="false">A11+K11</f>
        <v>0.625</v>
      </c>
      <c r="C11" s="15" t="n">
        <f aca="false">B11+L11</f>
        <v>0.628472222222222</v>
      </c>
      <c r="D11" s="16" t="n">
        <v>0.631944444444444</v>
      </c>
      <c r="E11" s="17" t="s">
        <v>33</v>
      </c>
      <c r="F11" s="17" t="s">
        <v>29</v>
      </c>
      <c r="G11" s="17"/>
      <c r="H11" s="18"/>
      <c r="I11" s="19"/>
      <c r="J11" s="20" t="n">
        <v>0.0138888888888889</v>
      </c>
      <c r="K11" s="20" t="n">
        <v>0.00694444444444444</v>
      </c>
      <c r="L11" s="20" t="n">
        <v>0.00347222222222222</v>
      </c>
    </row>
    <row r="12" customFormat="false" ht="24" hidden="false" customHeight="true" outlineLevel="0" collapsed="false">
      <c r="A12" s="15" t="n">
        <f aca="false">D12-J12</f>
        <v>0.631944444444444</v>
      </c>
      <c r="B12" s="15" t="n">
        <f aca="false">A12+K12</f>
        <v>0.638888888888889</v>
      </c>
      <c r="C12" s="15" t="n">
        <f aca="false">B12+L12</f>
        <v>0.642361111111111</v>
      </c>
      <c r="D12" s="21" t="n">
        <v>0.645833333333333</v>
      </c>
      <c r="E12" s="22" t="s">
        <v>38</v>
      </c>
      <c r="F12" s="22" t="s">
        <v>39</v>
      </c>
      <c r="G12" s="22" t="s">
        <v>40</v>
      </c>
      <c r="H12" s="18"/>
      <c r="I12" s="19"/>
      <c r="J12" s="20" t="n">
        <v>0.0138888888888889</v>
      </c>
      <c r="K12" s="20" t="n">
        <v>0.00694444444444444</v>
      </c>
      <c r="L12" s="20" t="n">
        <v>0.00347222222222222</v>
      </c>
    </row>
    <row r="13" customFormat="false" ht="24" hidden="false" customHeight="true" outlineLevel="0" collapsed="false">
      <c r="A13" s="15" t="n">
        <f aca="false">D13-J13</f>
        <v>0.635416666666667</v>
      </c>
      <c r="B13" s="15" t="n">
        <f aca="false">A13+K13</f>
        <v>0.642361111111111</v>
      </c>
      <c r="C13" s="15" t="n">
        <f aca="false">B13+L13</f>
        <v>0.645833333333333</v>
      </c>
      <c r="D13" s="21" t="n">
        <v>0.649305555555556</v>
      </c>
      <c r="E13" s="22" t="s">
        <v>38</v>
      </c>
      <c r="F13" s="22" t="s">
        <v>41</v>
      </c>
      <c r="G13" s="22" t="s">
        <v>42</v>
      </c>
      <c r="H13" s="18"/>
      <c r="I13" s="19"/>
      <c r="J13" s="20" t="n">
        <v>0.0138888888888889</v>
      </c>
      <c r="K13" s="20" t="n">
        <v>0.00694444444444444</v>
      </c>
      <c r="L13" s="20" t="n">
        <v>0.00347222222222222</v>
      </c>
    </row>
    <row r="14" customFormat="false" ht="24" hidden="false" customHeight="true" outlineLevel="0" collapsed="false">
      <c r="A14" s="15" t="n">
        <f aca="false">D14-J14</f>
        <v>0.638888888888889</v>
      </c>
      <c r="B14" s="15" t="n">
        <f aca="false">A14+K14</f>
        <v>0.645833333333333</v>
      </c>
      <c r="C14" s="15" t="n">
        <f aca="false">B14+L14</f>
        <v>0.649305555555556</v>
      </c>
      <c r="D14" s="21" t="n">
        <v>0.652777777777778</v>
      </c>
      <c r="E14" s="22" t="s">
        <v>38</v>
      </c>
      <c r="F14" s="22" t="s">
        <v>43</v>
      </c>
      <c r="G14" s="22" t="s">
        <v>42</v>
      </c>
      <c r="H14" s="18"/>
      <c r="I14" s="19"/>
      <c r="J14" s="20" t="n">
        <v>0.0138888888888889</v>
      </c>
      <c r="K14" s="20" t="n">
        <v>0.00694444444444444</v>
      </c>
      <c r="L14" s="20" t="n">
        <v>0.00347222222222222</v>
      </c>
    </row>
    <row r="15" customFormat="false" ht="24" hidden="false" customHeight="true" outlineLevel="0" collapsed="false">
      <c r="A15" s="15" t="n">
        <f aca="false">D15-J15</f>
        <v>0.642361111111111</v>
      </c>
      <c r="B15" s="15" t="n">
        <f aca="false">A15+K15</f>
        <v>0.649305555555556</v>
      </c>
      <c r="C15" s="15" t="n">
        <f aca="false">B15+L15</f>
        <v>0.652777777777778</v>
      </c>
      <c r="D15" s="21" t="n">
        <v>0.65625</v>
      </c>
      <c r="E15" s="22" t="s">
        <v>38</v>
      </c>
      <c r="F15" s="22" t="s">
        <v>44</v>
      </c>
      <c r="G15" s="22" t="s">
        <v>42</v>
      </c>
      <c r="H15" s="18"/>
      <c r="I15" s="19"/>
      <c r="J15" s="20" t="n">
        <v>0.0138888888888889</v>
      </c>
      <c r="K15" s="20" t="n">
        <v>0.00694444444444444</v>
      </c>
      <c r="L15" s="20" t="n">
        <v>0.00347222222222222</v>
      </c>
    </row>
    <row r="16" customFormat="false" ht="24" hidden="false" customHeight="true" outlineLevel="0" collapsed="false">
      <c r="A16" s="15" t="n">
        <f aca="false">D16-J16</f>
        <v>0.645833333333333</v>
      </c>
      <c r="B16" s="15" t="n">
        <f aca="false">A16+K16</f>
        <v>0.652777777777778</v>
      </c>
      <c r="C16" s="15" t="n">
        <f aca="false">B16+L16</f>
        <v>0.65625</v>
      </c>
      <c r="D16" s="21" t="n">
        <v>0.659722222222222</v>
      </c>
      <c r="E16" s="22" t="s">
        <v>38</v>
      </c>
      <c r="F16" s="22" t="s">
        <v>45</v>
      </c>
      <c r="G16" s="22" t="s">
        <v>42</v>
      </c>
      <c r="H16" s="18"/>
      <c r="I16" s="19"/>
      <c r="J16" s="20" t="n">
        <v>0.0138888888888889</v>
      </c>
      <c r="K16" s="20" t="n">
        <v>0.00694444444444444</v>
      </c>
      <c r="L16" s="20" t="n">
        <v>0.00347222222222222</v>
      </c>
    </row>
    <row r="17" customFormat="false" ht="24" hidden="false" customHeight="true" outlineLevel="0" collapsed="false">
      <c r="A17" s="15" t="n">
        <f aca="false">D17-J17</f>
        <v>0.649305555555556</v>
      </c>
      <c r="B17" s="15" t="n">
        <f aca="false">A17+K17</f>
        <v>0.65625</v>
      </c>
      <c r="C17" s="15" t="n">
        <f aca="false">B17+L17</f>
        <v>0.659722222222222</v>
      </c>
      <c r="D17" s="24" t="n">
        <v>0.663194444444444</v>
      </c>
      <c r="E17" s="17" t="s">
        <v>38</v>
      </c>
      <c r="F17" s="25" t="s">
        <v>46</v>
      </c>
      <c r="G17" s="22" t="s">
        <v>47</v>
      </c>
      <c r="H17" s="18"/>
      <c r="I17" s="19"/>
      <c r="J17" s="20" t="n">
        <v>0.0138888888888889</v>
      </c>
      <c r="K17" s="20" t="n">
        <v>0.00694444444444444</v>
      </c>
      <c r="L17" s="20" t="n">
        <v>0.00347222222222222</v>
      </c>
    </row>
    <row r="18" customFormat="false" ht="24" hidden="false" customHeight="true" outlineLevel="0" collapsed="false">
      <c r="A18" s="15" t="n">
        <f aca="false">D18-J18</f>
        <v>0.652777777777778</v>
      </c>
      <c r="B18" s="15" t="n">
        <f aca="false">A18+K18</f>
        <v>0.659722222222222</v>
      </c>
      <c r="C18" s="15" t="n">
        <f aca="false">B18+L18</f>
        <v>0.663194444444444</v>
      </c>
      <c r="D18" s="24" t="n">
        <v>0.666666666666667</v>
      </c>
      <c r="E18" s="17" t="s">
        <v>38</v>
      </c>
      <c r="F18" s="25" t="s">
        <v>48</v>
      </c>
      <c r="G18" s="22" t="s">
        <v>47</v>
      </c>
      <c r="H18" s="18"/>
      <c r="I18" s="19"/>
      <c r="J18" s="20" t="n">
        <v>0.0138888888888889</v>
      </c>
      <c r="K18" s="20" t="n">
        <v>0.00694444444444444</v>
      </c>
      <c r="L18" s="20" t="n">
        <v>0.00347222222222222</v>
      </c>
    </row>
    <row r="19" customFormat="false" ht="24" hidden="false" customHeight="true" outlineLevel="0" collapsed="false">
      <c r="A19" s="15" t="n">
        <f aca="false">D19-J19</f>
        <v>0.65625</v>
      </c>
      <c r="B19" s="15" t="n">
        <f aca="false">A19+K19</f>
        <v>0.663194444444444</v>
      </c>
      <c r="C19" s="15" t="n">
        <f aca="false">B19+L19</f>
        <v>0.666666666666667</v>
      </c>
      <c r="D19" s="24" t="n">
        <v>0.670138888888889</v>
      </c>
      <c r="E19" s="17" t="s">
        <v>38</v>
      </c>
      <c r="F19" s="25" t="s">
        <v>49</v>
      </c>
      <c r="G19" s="22" t="s">
        <v>47</v>
      </c>
      <c r="H19" s="18"/>
      <c r="I19" s="19"/>
      <c r="J19" s="20" t="n">
        <v>0.0138888888888889</v>
      </c>
      <c r="K19" s="20" t="n">
        <v>0.00694444444444444</v>
      </c>
      <c r="L19" s="20" t="n">
        <v>0.00347222222222222</v>
      </c>
    </row>
    <row r="20" customFormat="false" ht="24" hidden="false" customHeight="true" outlineLevel="0" collapsed="false">
      <c r="A20" s="15" t="n">
        <f aca="false">D20-J20</f>
        <v>0.659722222222222</v>
      </c>
      <c r="B20" s="15" t="n">
        <f aca="false">A20+K20</f>
        <v>0.666666666666667</v>
      </c>
      <c r="C20" s="15" t="n">
        <f aca="false">B20+L20</f>
        <v>0.670138888888889</v>
      </c>
      <c r="D20" s="24" t="n">
        <v>0.673611111111111</v>
      </c>
      <c r="E20" s="17" t="s">
        <v>38</v>
      </c>
      <c r="F20" s="25" t="s">
        <v>50</v>
      </c>
      <c r="G20" s="22" t="s">
        <v>47</v>
      </c>
      <c r="H20" s="18"/>
      <c r="I20" s="19"/>
      <c r="J20" s="20" t="n">
        <v>0.0138888888888889</v>
      </c>
      <c r="K20" s="20" t="n">
        <v>0.00694444444444444</v>
      </c>
      <c r="L20" s="20" t="n">
        <v>0.00347222222222222</v>
      </c>
    </row>
    <row r="21" customFormat="false" ht="24" hidden="false" customHeight="true" outlineLevel="0" collapsed="false">
      <c r="A21" s="15" t="n">
        <f aca="false">D21-J21</f>
        <v>0.663194444444444</v>
      </c>
      <c r="B21" s="15" t="n">
        <f aca="false">A21+K21</f>
        <v>0.670138888888889</v>
      </c>
      <c r="C21" s="15" t="n">
        <f aca="false">B21+L21</f>
        <v>0.673611111111111</v>
      </c>
      <c r="D21" s="24" t="n">
        <v>0.677083333333333</v>
      </c>
      <c r="E21" s="22" t="s">
        <v>51</v>
      </c>
      <c r="F21" s="23" t="s">
        <v>41</v>
      </c>
      <c r="G21" s="22"/>
      <c r="H21" s="18"/>
      <c r="I21" s="19"/>
      <c r="J21" s="20" t="n">
        <v>0.0138888888888889</v>
      </c>
      <c r="K21" s="20" t="n">
        <v>0.00694444444444444</v>
      </c>
      <c r="L21" s="20" t="n">
        <v>0.00347222222222222</v>
      </c>
    </row>
    <row r="22" customFormat="false" ht="24" hidden="false" customHeight="true" outlineLevel="0" collapsed="false">
      <c r="A22" s="15" t="n">
        <f aca="false">D22-J22</f>
        <v>0.666666666666667</v>
      </c>
      <c r="B22" s="15" t="n">
        <f aca="false">A22+K22</f>
        <v>0.673611111111111</v>
      </c>
      <c r="C22" s="15" t="n">
        <f aca="false">B22+L22</f>
        <v>0.677083333333333</v>
      </c>
      <c r="D22" s="24" t="n">
        <v>0.680555555555556</v>
      </c>
      <c r="E22" s="22" t="s">
        <v>51</v>
      </c>
      <c r="F22" s="23" t="s">
        <v>43</v>
      </c>
      <c r="G22" s="22"/>
      <c r="H22" s="18"/>
      <c r="I22" s="19"/>
      <c r="J22" s="20" t="n">
        <v>0.0138888888888889</v>
      </c>
      <c r="K22" s="20" t="n">
        <v>0.00694444444444444</v>
      </c>
      <c r="L22" s="20" t="n">
        <v>0.00347222222222222</v>
      </c>
    </row>
    <row r="23" customFormat="false" ht="24" hidden="false" customHeight="true" outlineLevel="0" collapsed="false">
      <c r="A23" s="15" t="n">
        <f aca="false">D23-J23</f>
        <v>0.670138888888889</v>
      </c>
      <c r="B23" s="15" t="n">
        <f aca="false">A23+K23</f>
        <v>0.677083333333333</v>
      </c>
      <c r="C23" s="15" t="n">
        <f aca="false">B23+L23</f>
        <v>0.680555555555556</v>
      </c>
      <c r="D23" s="24" t="n">
        <v>0.684027777777778</v>
      </c>
      <c r="E23" s="22" t="s">
        <v>51</v>
      </c>
      <c r="F23" s="23" t="s">
        <v>44</v>
      </c>
      <c r="G23" s="22"/>
      <c r="H23" s="18"/>
      <c r="I23" s="19"/>
      <c r="J23" s="20" t="n">
        <v>0.0138888888888889</v>
      </c>
      <c r="K23" s="20" t="n">
        <v>0.00694444444444444</v>
      </c>
      <c r="L23" s="20" t="n">
        <v>0.00347222222222222</v>
      </c>
    </row>
    <row r="24" customFormat="false" ht="24" hidden="false" customHeight="true" outlineLevel="0" collapsed="false">
      <c r="A24" s="15" t="n">
        <f aca="false">D24-J24</f>
        <v>0.673611111111111</v>
      </c>
      <c r="B24" s="15" t="n">
        <f aca="false">A24+K24</f>
        <v>0.680555555555556</v>
      </c>
      <c r="C24" s="15" t="n">
        <f aca="false">B24+L24</f>
        <v>0.684027777777778</v>
      </c>
      <c r="D24" s="24" t="n">
        <v>0.6875</v>
      </c>
      <c r="E24" s="22" t="s">
        <v>51</v>
      </c>
      <c r="F24" s="23" t="s">
        <v>45</v>
      </c>
      <c r="G24" s="22"/>
      <c r="H24" s="18"/>
      <c r="I24" s="19"/>
      <c r="J24" s="20" t="n">
        <v>0.0138888888888889</v>
      </c>
      <c r="K24" s="20" t="n">
        <v>0.00694444444444444</v>
      </c>
      <c r="L24" s="20" t="n">
        <v>0.00347222222222222</v>
      </c>
    </row>
    <row r="25" customFormat="false" ht="24" hidden="false" customHeight="true" outlineLevel="0" collapsed="false">
      <c r="A25" s="15" t="n">
        <f aca="false">D25-J25</f>
        <v>0.652777777777778</v>
      </c>
      <c r="B25" s="15" t="n">
        <f aca="false">A25+K25</f>
        <v>0.659722222222222</v>
      </c>
      <c r="C25" s="15" t="n">
        <f aca="false">B25+L25</f>
        <v>0.663194444444444</v>
      </c>
      <c r="D25" s="24" t="n">
        <v>0.6875</v>
      </c>
      <c r="E25" s="17" t="s">
        <v>52</v>
      </c>
      <c r="F25" s="25" t="s">
        <v>29</v>
      </c>
      <c r="G25" s="25"/>
      <c r="H25" s="18"/>
      <c r="I25" s="19"/>
      <c r="J25" s="20" t="n">
        <v>0.0347222222222222</v>
      </c>
      <c r="K25" s="20" t="n">
        <v>0.00694444444444444</v>
      </c>
      <c r="L25" s="20" t="n">
        <v>0.00347222222222222</v>
      </c>
    </row>
    <row r="26" customFormat="false" ht="24" hidden="false" customHeight="true" outlineLevel="0" collapsed="false">
      <c r="A26" s="15" t="n">
        <f aca="false">D26-J26</f>
        <v>0.677083333333333</v>
      </c>
      <c r="B26" s="15" t="n">
        <f aca="false">A26+K26</f>
        <v>0.684027777777778</v>
      </c>
      <c r="C26" s="15" t="n">
        <f aca="false">B26+L26</f>
        <v>0.6875</v>
      </c>
      <c r="D26" s="26" t="n">
        <v>0.690972222222222</v>
      </c>
      <c r="E26" s="17" t="s">
        <v>51</v>
      </c>
      <c r="F26" s="25" t="s">
        <v>46</v>
      </c>
      <c r="G26" s="23"/>
      <c r="H26" s="18"/>
      <c r="I26" s="19"/>
      <c r="J26" s="20" t="n">
        <v>0.0138888888888889</v>
      </c>
      <c r="K26" s="20" t="n">
        <v>0.00694444444444444</v>
      </c>
      <c r="L26" s="20" t="n">
        <v>0.00347222222222222</v>
      </c>
    </row>
    <row r="27" customFormat="false" ht="24" hidden="false" customHeight="true" outlineLevel="0" collapsed="false">
      <c r="A27" s="15" t="n">
        <f aca="false">D27-J27</f>
        <v>0.680555555555556</v>
      </c>
      <c r="B27" s="15" t="n">
        <f aca="false">A27+K27</f>
        <v>0.6875</v>
      </c>
      <c r="C27" s="15" t="n">
        <f aca="false">B27+L27</f>
        <v>0.690972222222222</v>
      </c>
      <c r="D27" s="26" t="n">
        <v>0.694444444444445</v>
      </c>
      <c r="E27" s="17" t="s">
        <v>51</v>
      </c>
      <c r="F27" s="25" t="s">
        <v>48</v>
      </c>
      <c r="G27" s="23"/>
      <c r="H27" s="18"/>
      <c r="I27" s="19"/>
      <c r="J27" s="20" t="n">
        <v>0.0138888888888889</v>
      </c>
      <c r="K27" s="20" t="n">
        <v>0.00694444444444444</v>
      </c>
      <c r="L27" s="20" t="n">
        <v>0.00347222222222222</v>
      </c>
    </row>
    <row r="28" customFormat="false" ht="24" hidden="false" customHeight="true" outlineLevel="0" collapsed="false">
      <c r="A28" s="15" t="n">
        <f aca="false">D28-J28</f>
        <v>0.684027777777778</v>
      </c>
      <c r="B28" s="15" t="n">
        <f aca="false">A28+K28</f>
        <v>0.690972222222222</v>
      </c>
      <c r="C28" s="15" t="n">
        <f aca="false">B28+L28</f>
        <v>0.694444444444444</v>
      </c>
      <c r="D28" s="26" t="n">
        <v>0.697916666666667</v>
      </c>
      <c r="E28" s="17" t="s">
        <v>51</v>
      </c>
      <c r="F28" s="25" t="s">
        <v>49</v>
      </c>
      <c r="G28" s="23"/>
      <c r="H28" s="18"/>
      <c r="I28" s="19"/>
      <c r="J28" s="20" t="n">
        <v>0.0138888888888889</v>
      </c>
      <c r="K28" s="20" t="n">
        <v>0.00694444444444444</v>
      </c>
      <c r="L28" s="20" t="n">
        <v>0.00347222222222222</v>
      </c>
    </row>
    <row r="29" customFormat="false" ht="24" hidden="false" customHeight="true" outlineLevel="0" collapsed="false">
      <c r="A29" s="15" t="n">
        <f aca="false">D29-J29</f>
        <v>0.6875</v>
      </c>
      <c r="B29" s="15" t="n">
        <f aca="false">A29+K29</f>
        <v>0.694444444444444</v>
      </c>
      <c r="C29" s="15" t="n">
        <f aca="false">B29+L29</f>
        <v>0.697916666666667</v>
      </c>
      <c r="D29" s="26" t="n">
        <v>0.701388888888889</v>
      </c>
      <c r="E29" s="17" t="s">
        <v>51</v>
      </c>
      <c r="F29" s="25" t="s">
        <v>50</v>
      </c>
      <c r="G29" s="23"/>
      <c r="H29" s="18"/>
      <c r="I29" s="19"/>
      <c r="J29" s="20" t="n">
        <v>0.0138888888888889</v>
      </c>
      <c r="K29" s="20" t="n">
        <v>0.00694444444444444</v>
      </c>
      <c r="L29" s="20" t="n">
        <v>0.00347222222222222</v>
      </c>
    </row>
    <row r="30" customFormat="false" ht="24" hidden="false" customHeight="true" outlineLevel="0" collapsed="false">
      <c r="A30" s="15" t="n">
        <f aca="false">D30-J30</f>
        <v>0.680555555555556</v>
      </c>
      <c r="B30" s="15" t="n">
        <f aca="false">A30+K30</f>
        <v>0.6875</v>
      </c>
      <c r="C30" s="15" t="n">
        <f aca="false">B30+L30</f>
        <v>0.690972222222222</v>
      </c>
      <c r="D30" s="16" t="n">
        <v>0.708333333333333</v>
      </c>
      <c r="E30" s="17" t="s">
        <v>34</v>
      </c>
      <c r="F30" s="25" t="s">
        <v>29</v>
      </c>
      <c r="G30" s="22" t="s">
        <v>30</v>
      </c>
      <c r="H30" s="18"/>
      <c r="I30" s="19"/>
      <c r="J30" s="20" t="n">
        <v>0.0277777777777778</v>
      </c>
      <c r="K30" s="20" t="n">
        <v>0.00694444444444444</v>
      </c>
      <c r="L30" s="20" t="n">
        <v>0.00347222222222222</v>
      </c>
    </row>
    <row r="31" customFormat="false" ht="24" hidden="false" customHeight="true" outlineLevel="0" collapsed="false">
      <c r="A31" s="15" t="n">
        <f aca="false">D31-J31</f>
        <v>0.680555555555556</v>
      </c>
      <c r="B31" s="15" t="n">
        <f aca="false">A31+K31</f>
        <v>0.6875</v>
      </c>
      <c r="C31" s="15" t="n">
        <f aca="false">B31+L31</f>
        <v>0.690972222222222</v>
      </c>
      <c r="D31" s="21" t="n">
        <v>0.708333333333333</v>
      </c>
      <c r="E31" s="22" t="s">
        <v>53</v>
      </c>
      <c r="F31" s="23" t="s">
        <v>31</v>
      </c>
      <c r="G31" s="23" t="s">
        <v>54</v>
      </c>
      <c r="H31" s="18"/>
      <c r="I31" s="19"/>
      <c r="J31" s="20" t="n">
        <v>0.0277777777777778</v>
      </c>
      <c r="K31" s="20" t="n">
        <v>0.00694444444444444</v>
      </c>
      <c r="L31" s="20" t="n">
        <v>0.00347222222222222</v>
      </c>
    </row>
    <row r="32" customFormat="false" ht="24" hidden="false" customHeight="true" outlineLevel="0" collapsed="false">
      <c r="A32" s="15" t="n">
        <f aca="false">D32-J32</f>
        <v>0.697916666666667</v>
      </c>
      <c r="B32" s="15" t="n">
        <f aca="false">A32+K32</f>
        <v>0.704861111111111</v>
      </c>
      <c r="C32" s="15" t="n">
        <f aca="false">B32+L32</f>
        <v>0.708333333333333</v>
      </c>
      <c r="D32" s="24" t="n">
        <v>0.711805555555556</v>
      </c>
      <c r="E32" s="22" t="s">
        <v>55</v>
      </c>
      <c r="F32" s="23" t="s">
        <v>41</v>
      </c>
      <c r="G32" s="25"/>
      <c r="H32" s="18"/>
      <c r="I32" s="19"/>
      <c r="J32" s="20" t="n">
        <v>0.0138888888888889</v>
      </c>
      <c r="K32" s="20" t="n">
        <v>0.00694444444444444</v>
      </c>
      <c r="L32" s="20" t="n">
        <v>0.00347222222222222</v>
      </c>
    </row>
    <row r="33" customFormat="false" ht="24" hidden="false" customHeight="true" outlineLevel="0" collapsed="false">
      <c r="A33" s="15" t="n">
        <f aca="false">D33-J33</f>
        <v>0.701388888888889</v>
      </c>
      <c r="B33" s="15" t="n">
        <f aca="false">A33+K33</f>
        <v>0.708333333333333</v>
      </c>
      <c r="C33" s="15" t="n">
        <f aca="false">B33+L33</f>
        <v>0.711805555555556</v>
      </c>
      <c r="D33" s="24" t="n">
        <v>0.715277777777778</v>
      </c>
      <c r="E33" s="22" t="s">
        <v>55</v>
      </c>
      <c r="F33" s="23" t="s">
        <v>43</v>
      </c>
      <c r="G33" s="25"/>
      <c r="H33" s="18"/>
      <c r="I33" s="19"/>
      <c r="J33" s="20" t="n">
        <v>0.0138888888888889</v>
      </c>
      <c r="K33" s="20" t="n">
        <v>0.00694444444444444</v>
      </c>
      <c r="L33" s="20" t="n">
        <v>0.00347222222222222</v>
      </c>
    </row>
    <row r="34" customFormat="false" ht="24" hidden="false" customHeight="true" outlineLevel="0" collapsed="false">
      <c r="A34" s="15" t="n">
        <f aca="false">D34-J34</f>
        <v>0.704861111111111</v>
      </c>
      <c r="B34" s="15" t="n">
        <f aca="false">A34+K34</f>
        <v>0.711805555555556</v>
      </c>
      <c r="C34" s="15" t="n">
        <f aca="false">B34+L34</f>
        <v>0.715277777777778</v>
      </c>
      <c r="D34" s="24" t="n">
        <v>0.71875</v>
      </c>
      <c r="E34" s="22" t="s">
        <v>55</v>
      </c>
      <c r="F34" s="23" t="s">
        <v>44</v>
      </c>
      <c r="G34" s="25"/>
      <c r="H34" s="18"/>
      <c r="I34" s="19"/>
      <c r="J34" s="20" t="n">
        <v>0.0138888888888889</v>
      </c>
      <c r="K34" s="20" t="n">
        <v>0.00694444444444444</v>
      </c>
      <c r="L34" s="20" t="n">
        <v>0.00347222222222222</v>
      </c>
    </row>
    <row r="35" customFormat="false" ht="24" hidden="false" customHeight="true" outlineLevel="0" collapsed="false">
      <c r="A35" s="15" t="n">
        <f aca="false">D35-J35</f>
        <v>0.708333333333333</v>
      </c>
      <c r="B35" s="15" t="n">
        <f aca="false">A35+K35</f>
        <v>0.715277777777778</v>
      </c>
      <c r="C35" s="15" t="n">
        <f aca="false">B35+L35</f>
        <v>0.71875</v>
      </c>
      <c r="D35" s="24" t="n">
        <v>0.722222222222222</v>
      </c>
      <c r="E35" s="22" t="s">
        <v>55</v>
      </c>
      <c r="F35" s="23" t="s">
        <v>45</v>
      </c>
      <c r="G35" s="25"/>
      <c r="H35" s="18"/>
      <c r="I35" s="19"/>
      <c r="J35" s="20" t="n">
        <v>0.0138888888888889</v>
      </c>
      <c r="K35" s="20" t="n">
        <v>0.00694444444444444</v>
      </c>
      <c r="L35" s="20" t="n">
        <v>0.00347222222222222</v>
      </c>
    </row>
    <row r="36" customFormat="false" ht="24" hidden="false" customHeight="true" outlineLevel="0" collapsed="false">
      <c r="A36" s="15" t="n">
        <f aca="false">D36-J36</f>
        <v>0.711805555555556</v>
      </c>
      <c r="B36" s="15" t="n">
        <f aca="false">A36+K36</f>
        <v>0.71875</v>
      </c>
      <c r="C36" s="15" t="n">
        <f aca="false">B36+L36</f>
        <v>0.722222222222222</v>
      </c>
      <c r="D36" s="26" t="n">
        <v>0.725694444444445</v>
      </c>
      <c r="E36" s="17" t="s">
        <v>55</v>
      </c>
      <c r="F36" s="25" t="s">
        <v>46</v>
      </c>
      <c r="G36" s="25"/>
      <c r="H36" s="18"/>
      <c r="I36" s="19"/>
      <c r="J36" s="20" t="n">
        <v>0.0138888888888889</v>
      </c>
      <c r="K36" s="20" t="n">
        <v>0.00694444444444444</v>
      </c>
      <c r="L36" s="20" t="n">
        <v>0.00347222222222222</v>
      </c>
    </row>
    <row r="37" customFormat="false" ht="24" hidden="false" customHeight="true" outlineLevel="0" collapsed="false">
      <c r="A37" s="15" t="n">
        <f aca="false">D37-J37</f>
        <v>0.715277777777778</v>
      </c>
      <c r="B37" s="15" t="n">
        <f aca="false">A37+K37</f>
        <v>0.722222222222222</v>
      </c>
      <c r="C37" s="15" t="n">
        <f aca="false">B37+L37</f>
        <v>0.725694444444444</v>
      </c>
      <c r="D37" s="26" t="n">
        <v>0.729166666666667</v>
      </c>
      <c r="E37" s="17" t="s">
        <v>55</v>
      </c>
      <c r="F37" s="25" t="s">
        <v>48</v>
      </c>
      <c r="G37" s="25"/>
      <c r="H37" s="18"/>
      <c r="I37" s="19"/>
      <c r="J37" s="20" t="n">
        <v>0.0138888888888889</v>
      </c>
      <c r="K37" s="20" t="n">
        <v>0.00694444444444444</v>
      </c>
      <c r="L37" s="20" t="n">
        <v>0.00347222222222222</v>
      </c>
    </row>
    <row r="38" customFormat="false" ht="24" hidden="false" customHeight="true" outlineLevel="0" collapsed="false">
      <c r="A38" s="15" t="n">
        <f aca="false">D38-J38</f>
        <v>0.71875</v>
      </c>
      <c r="B38" s="15" t="n">
        <f aca="false">A38+K38</f>
        <v>0.725694444444444</v>
      </c>
      <c r="C38" s="15" t="n">
        <f aca="false">B38+L38</f>
        <v>0.729166666666667</v>
      </c>
      <c r="D38" s="26" t="n">
        <v>0.732638888888889</v>
      </c>
      <c r="E38" s="17" t="s">
        <v>55</v>
      </c>
      <c r="F38" s="25" t="s">
        <v>49</v>
      </c>
      <c r="G38" s="25"/>
      <c r="H38" s="18"/>
      <c r="I38" s="19"/>
      <c r="J38" s="20" t="n">
        <v>0.0138888888888889</v>
      </c>
      <c r="K38" s="20" t="n">
        <v>0.00694444444444444</v>
      </c>
      <c r="L38" s="20" t="n">
        <v>0.00347222222222222</v>
      </c>
    </row>
    <row r="39" customFormat="false" ht="24" hidden="false" customHeight="true" outlineLevel="0" collapsed="false">
      <c r="A39" s="15" t="n">
        <f aca="false">D39-J39</f>
        <v>0.722222222222222</v>
      </c>
      <c r="B39" s="15" t="n">
        <f aca="false">A39+K39</f>
        <v>0.729166666666667</v>
      </c>
      <c r="C39" s="15" t="n">
        <f aca="false">B39+L39</f>
        <v>0.732638888888889</v>
      </c>
      <c r="D39" s="26" t="n">
        <v>0.736111111111111</v>
      </c>
      <c r="E39" s="17" t="s">
        <v>55</v>
      </c>
      <c r="F39" s="25" t="s">
        <v>50</v>
      </c>
      <c r="G39" s="25"/>
      <c r="H39" s="18"/>
      <c r="I39" s="19"/>
      <c r="J39" s="20" t="n">
        <v>0.0138888888888889</v>
      </c>
      <c r="K39" s="20" t="n">
        <v>0.00694444444444444</v>
      </c>
      <c r="L39" s="20" t="n">
        <v>0.00347222222222222</v>
      </c>
    </row>
    <row r="40" customFormat="false" ht="24" hidden="false" customHeight="true" outlineLevel="0" collapsed="false">
      <c r="A40" s="15" t="n">
        <f aca="false">D40-J40</f>
        <v>0.729166666666667</v>
      </c>
      <c r="B40" s="15" t="n">
        <f aca="false">A40+K40</f>
        <v>0.736111111111111</v>
      </c>
      <c r="C40" s="15" t="n">
        <f aca="false">B40+L40</f>
        <v>0.739583333333333</v>
      </c>
      <c r="D40" s="24" t="n">
        <v>0.743055555555556</v>
      </c>
      <c r="E40" s="23" t="s">
        <v>56</v>
      </c>
      <c r="F40" s="23" t="s">
        <v>41</v>
      </c>
      <c r="G40" s="25"/>
      <c r="H40" s="18"/>
      <c r="I40" s="19"/>
      <c r="J40" s="20" t="n">
        <v>0.0138888888888889</v>
      </c>
      <c r="K40" s="20" t="n">
        <v>0.00694444444444444</v>
      </c>
      <c r="L40" s="20" t="n">
        <v>0.00347222222222222</v>
      </c>
    </row>
    <row r="41" customFormat="false" ht="24" hidden="false" customHeight="true" outlineLevel="0" collapsed="false">
      <c r="A41" s="15" t="n">
        <f aca="false">D41-J41</f>
        <v>0.736111111111111</v>
      </c>
      <c r="B41" s="15" t="n">
        <f aca="false">A41+K41</f>
        <v>0.743055555555556</v>
      </c>
      <c r="C41" s="15" t="n">
        <f aca="false">B41+L41</f>
        <v>0.746527777777778</v>
      </c>
      <c r="D41" s="24" t="n">
        <v>0.75</v>
      </c>
      <c r="E41" s="23" t="s">
        <v>56</v>
      </c>
      <c r="F41" s="23" t="s">
        <v>43</v>
      </c>
      <c r="G41" s="25"/>
      <c r="H41" s="18"/>
      <c r="I41" s="19"/>
      <c r="J41" s="20" t="n">
        <v>0.0138888888888889</v>
      </c>
      <c r="K41" s="20" t="n">
        <v>0.00694444444444444</v>
      </c>
      <c r="L41" s="20" t="n">
        <v>0.00347222222222222</v>
      </c>
    </row>
    <row r="42" customFormat="false" ht="24" hidden="false" customHeight="true" outlineLevel="0" collapsed="false">
      <c r="A42" s="15" t="n">
        <f aca="false">D42-J42</f>
        <v>0.743055555555556</v>
      </c>
      <c r="B42" s="15" t="n">
        <f aca="false">A42+K42</f>
        <v>0.75</v>
      </c>
      <c r="C42" s="15" t="n">
        <f aca="false">B42+L42</f>
        <v>0.753472222222222</v>
      </c>
      <c r="D42" s="26" t="n">
        <v>0.756944444444445</v>
      </c>
      <c r="E42" s="17" t="s">
        <v>56</v>
      </c>
      <c r="F42" s="25" t="s">
        <v>46</v>
      </c>
      <c r="G42" s="25"/>
      <c r="H42" s="27"/>
      <c r="I42" s="19"/>
      <c r="J42" s="20" t="n">
        <v>0.0138888888888889</v>
      </c>
      <c r="K42" s="20" t="n">
        <v>0.00694444444444444</v>
      </c>
      <c r="L42" s="20" t="n">
        <v>0.00347222222222222</v>
      </c>
    </row>
    <row r="43" customFormat="false" ht="27" hidden="false" customHeight="true" outlineLevel="0" collapsed="false">
      <c r="A43" s="15" t="n">
        <f aca="false">D43-J43</f>
        <v>0.75</v>
      </c>
      <c r="B43" s="15" t="n">
        <f aca="false">A43+K43</f>
        <v>0.756944444444444</v>
      </c>
      <c r="C43" s="15" t="n">
        <f aca="false">B43+L43</f>
        <v>0.760416666666667</v>
      </c>
      <c r="D43" s="15" t="n">
        <v>0.763888888888889</v>
      </c>
      <c r="E43" s="17" t="s">
        <v>56</v>
      </c>
      <c r="F43" s="25" t="s">
        <v>48</v>
      </c>
      <c r="G43" s="28"/>
      <c r="H43" s="19"/>
      <c r="I43" s="19"/>
      <c r="J43" s="20" t="n">
        <v>0.0138888888888889</v>
      </c>
      <c r="K43" s="20" t="n">
        <v>0.00694444444444444</v>
      </c>
      <c r="L43" s="20" t="n">
        <v>0.00347222222222222</v>
      </c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2" min="1" style="7" width="16.84"/>
    <col collapsed="false" customWidth="true" hidden="false" outlineLevel="0" max="3" min="3" style="7" width="11.42"/>
    <col collapsed="false" customWidth="true" hidden="false" outlineLevel="0" max="4" min="4" style="7" width="14.14"/>
    <col collapsed="false" customWidth="true" hidden="false" outlineLevel="0" max="5" min="5" style="7" width="23.28"/>
    <col collapsed="false" customWidth="true" hidden="false" outlineLevel="0" max="6" min="6" style="7" width="25.85"/>
    <col collapsed="false" customWidth="true" hidden="false" outlineLevel="0" max="7" min="7" style="7" width="41.56"/>
    <col collapsed="false" customWidth="true" hidden="false" outlineLevel="0" max="8" min="8" style="29" width="4.7"/>
    <col collapsed="false" customWidth="true" hidden="false" outlineLevel="0" max="11" min="9" style="7" width="8.28"/>
    <col collapsed="false" customWidth="false" hidden="false" outlineLevel="0" max="257" min="12" style="7" width="9.14"/>
  </cols>
  <sheetData>
    <row r="1" customFormat="false" ht="25.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1"/>
    </row>
    <row r="2" customFormat="false" ht="22.5" hidden="false" customHeight="true" outlineLevel="0" collapsed="false">
      <c r="A2" s="30" t="s">
        <v>20</v>
      </c>
      <c r="B2" s="30"/>
      <c r="C2" s="30"/>
      <c r="D2" s="30"/>
      <c r="E2" s="30"/>
      <c r="F2" s="30"/>
      <c r="G2" s="30"/>
      <c r="H2" s="31"/>
    </row>
    <row r="3" customFormat="false" ht="23.25" hidden="false" customHeight="true" outlineLevel="0" collapsed="false">
      <c r="A3" s="32" t="n">
        <v>42512</v>
      </c>
      <c r="B3" s="32"/>
      <c r="C3" s="32"/>
      <c r="D3" s="32"/>
      <c r="E3" s="32"/>
      <c r="F3" s="32"/>
      <c r="G3" s="32"/>
      <c r="H3" s="31"/>
    </row>
    <row r="4" customFormat="false" ht="36" hidden="false" customHeight="true" outlineLevel="0" collapsed="false">
      <c r="A4" s="33" t="s">
        <v>21</v>
      </c>
      <c r="B4" s="33" t="s">
        <v>22</v>
      </c>
      <c r="C4" s="33" t="s">
        <v>23</v>
      </c>
      <c r="D4" s="34" t="s">
        <v>24</v>
      </c>
      <c r="E4" s="34" t="s">
        <v>25</v>
      </c>
      <c r="F4" s="34" t="s">
        <v>26</v>
      </c>
      <c r="G4" s="34" t="s">
        <v>27</v>
      </c>
      <c r="H4" s="35"/>
    </row>
    <row r="5" customFormat="false" ht="30.75" hidden="false" customHeight="true" outlineLevel="0" collapsed="false">
      <c r="A5" s="36" t="n">
        <f aca="false">D5-I5</f>
        <v>0.361111111111111</v>
      </c>
      <c r="B5" s="36" t="n">
        <f aca="false">A5+J5</f>
        <v>0.368055555555556</v>
      </c>
      <c r="C5" s="36" t="n">
        <f aca="false">B5+K5</f>
        <v>0.371527777777778</v>
      </c>
      <c r="D5" s="37" t="n">
        <v>0.388888888888889</v>
      </c>
      <c r="E5" s="38" t="s">
        <v>57</v>
      </c>
      <c r="F5" s="38" t="s">
        <v>31</v>
      </c>
      <c r="G5" s="39" t="s">
        <v>58</v>
      </c>
      <c r="H5" s="40"/>
      <c r="I5" s="20" t="n">
        <v>0.0277777777777778</v>
      </c>
      <c r="J5" s="20" t="n">
        <v>0.00694444444444444</v>
      </c>
      <c r="K5" s="20" t="n">
        <v>0.00347222222222222</v>
      </c>
    </row>
    <row r="6" customFormat="false" ht="30.75" hidden="false" customHeight="true" outlineLevel="0" collapsed="false">
      <c r="A6" s="36" t="n">
        <f aca="false">D6-I6</f>
        <v>0.361111111111111</v>
      </c>
      <c r="B6" s="36" t="n">
        <f aca="false">A6+J6</f>
        <v>0.368055555555556</v>
      </c>
      <c r="C6" s="36" t="n">
        <f aca="false">B6+K6</f>
        <v>0.371527777777778</v>
      </c>
      <c r="D6" s="41" t="n">
        <v>0.395833333333333</v>
      </c>
      <c r="E6" s="39" t="s">
        <v>35</v>
      </c>
      <c r="F6" s="39" t="s">
        <v>29</v>
      </c>
      <c r="G6" s="39"/>
      <c r="H6" s="40"/>
      <c r="I6" s="20" t="n">
        <v>0.0347222222222222</v>
      </c>
      <c r="J6" s="20" t="n">
        <v>0.00694444444444444</v>
      </c>
      <c r="K6" s="20" t="n">
        <v>0.00347222222222222</v>
      </c>
    </row>
    <row r="7" customFormat="false" ht="30.75" hidden="false" customHeight="true" outlineLevel="0" collapsed="false">
      <c r="A7" s="36" t="n">
        <f aca="false">D7-I7</f>
        <v>0.368055555555556</v>
      </c>
      <c r="B7" s="36" t="n">
        <f aca="false">A7+J7</f>
        <v>0.375</v>
      </c>
      <c r="C7" s="36" t="n">
        <f aca="false">B7+K7</f>
        <v>0.378472222222222</v>
      </c>
      <c r="D7" s="37" t="n">
        <v>0.395833333333333</v>
      </c>
      <c r="E7" s="38" t="s">
        <v>59</v>
      </c>
      <c r="F7" s="38" t="s">
        <v>31</v>
      </c>
      <c r="G7" s="39" t="s">
        <v>60</v>
      </c>
      <c r="H7" s="40"/>
      <c r="I7" s="20" t="n">
        <v>0.0277777777777778</v>
      </c>
      <c r="J7" s="20" t="n">
        <v>0.00694444444444444</v>
      </c>
      <c r="K7" s="20" t="n">
        <v>0.00347222222222222</v>
      </c>
    </row>
    <row r="8" customFormat="false" ht="30.75" hidden="false" customHeight="true" outlineLevel="0" collapsed="false">
      <c r="A8" s="36" t="n">
        <f aca="false">D8-I8</f>
        <v>0.375</v>
      </c>
      <c r="B8" s="36" t="n">
        <f aca="false">A8+J8</f>
        <v>0.381944444444444</v>
      </c>
      <c r="C8" s="36" t="n">
        <f aca="false">B8+K8</f>
        <v>0.385416666666667</v>
      </c>
      <c r="D8" s="37" t="n">
        <v>0.402777777777778</v>
      </c>
      <c r="E8" s="38" t="s">
        <v>36</v>
      </c>
      <c r="F8" s="38" t="s">
        <v>31</v>
      </c>
      <c r="G8" s="39" t="s">
        <v>61</v>
      </c>
      <c r="H8" s="40"/>
      <c r="I8" s="20" t="n">
        <v>0.0277777777777778</v>
      </c>
      <c r="J8" s="20" t="n">
        <v>0.00694444444444444</v>
      </c>
      <c r="K8" s="20" t="n">
        <v>0.00347222222222222</v>
      </c>
    </row>
    <row r="9" customFormat="false" ht="30.75" hidden="false" customHeight="true" outlineLevel="0" collapsed="false">
      <c r="A9" s="36" t="n">
        <f aca="false">D9-I9</f>
        <v>0.375</v>
      </c>
      <c r="B9" s="36" t="n">
        <f aca="false">A9+J9</f>
        <v>0.381944444444444</v>
      </c>
      <c r="C9" s="36" t="n">
        <f aca="false">B9+K9</f>
        <v>0.385416666666667</v>
      </c>
      <c r="D9" s="37" t="n">
        <v>0.409722222222222</v>
      </c>
      <c r="E9" s="38" t="s">
        <v>52</v>
      </c>
      <c r="F9" s="38" t="s">
        <v>31</v>
      </c>
      <c r="G9" s="39"/>
      <c r="H9" s="40"/>
      <c r="I9" s="20" t="n">
        <v>0.0347222222222222</v>
      </c>
      <c r="J9" s="20" t="n">
        <v>0.00694444444444444</v>
      </c>
      <c r="K9" s="20" t="n">
        <v>0.00347222222222222</v>
      </c>
    </row>
    <row r="10" customFormat="false" ht="30.75" hidden="false" customHeight="true" outlineLevel="0" collapsed="false">
      <c r="A10" s="36" t="n">
        <f aca="false">D10-I10</f>
        <v>0.416666666666667</v>
      </c>
      <c r="B10" s="36" t="n">
        <f aca="false">A10+J10</f>
        <v>0.423611111111111</v>
      </c>
      <c r="C10" s="36" t="n">
        <f aca="false">B10+K10</f>
        <v>0.427083333333333</v>
      </c>
      <c r="D10" s="37" t="n">
        <v>0.416666666666667</v>
      </c>
      <c r="E10" s="38" t="s">
        <v>62</v>
      </c>
      <c r="F10" s="38" t="s">
        <v>41</v>
      </c>
      <c r="G10" s="39" t="s">
        <v>63</v>
      </c>
      <c r="H10" s="40"/>
      <c r="I10" s="20" t="n">
        <v>0</v>
      </c>
      <c r="J10" s="20" t="n">
        <v>0.00694444444444444</v>
      </c>
      <c r="K10" s="20" t="n">
        <v>0.00347222222222222</v>
      </c>
    </row>
    <row r="11" customFormat="false" ht="30.75" hidden="false" customHeight="true" outlineLevel="0" collapsed="false">
      <c r="A11" s="36" t="n">
        <f aca="false">D11-I11</f>
        <v>0.420138888888889</v>
      </c>
      <c r="B11" s="36" t="n">
        <f aca="false">A11+J11</f>
        <v>0.427083333333333</v>
      </c>
      <c r="C11" s="36" t="n">
        <f aca="false">B11+K11</f>
        <v>0.430555555555556</v>
      </c>
      <c r="D11" s="37" t="n">
        <v>0.420138888888889</v>
      </c>
      <c r="E11" s="38" t="s">
        <v>62</v>
      </c>
      <c r="F11" s="38" t="s">
        <v>43</v>
      </c>
      <c r="G11" s="39" t="s">
        <v>63</v>
      </c>
      <c r="H11" s="40"/>
      <c r="I11" s="20" t="n">
        <v>0</v>
      </c>
      <c r="J11" s="20" t="n">
        <v>0.00694444444444444</v>
      </c>
      <c r="K11" s="20" t="n">
        <v>0.00347222222222222</v>
      </c>
    </row>
    <row r="12" customFormat="false" ht="30.75" hidden="false" customHeight="true" outlineLevel="0" collapsed="false">
      <c r="A12" s="36" t="n">
        <f aca="false">D12-I12</f>
        <v>0.423611111111111</v>
      </c>
      <c r="B12" s="36" t="n">
        <f aca="false">A12+J12</f>
        <v>0.430555555555556</v>
      </c>
      <c r="C12" s="36" t="n">
        <f aca="false">B12+K12</f>
        <v>0.434027777777778</v>
      </c>
      <c r="D12" s="37" t="n">
        <v>0.423611111111111</v>
      </c>
      <c r="E12" s="38" t="s">
        <v>62</v>
      </c>
      <c r="F12" s="38" t="s">
        <v>44</v>
      </c>
      <c r="G12" s="39" t="s">
        <v>63</v>
      </c>
      <c r="H12" s="40"/>
      <c r="I12" s="20" t="n">
        <v>0</v>
      </c>
      <c r="J12" s="20" t="n">
        <v>0.00694444444444444</v>
      </c>
      <c r="K12" s="20" t="n">
        <v>0.00347222222222222</v>
      </c>
    </row>
    <row r="13" customFormat="false" ht="30.75" hidden="false" customHeight="true" outlineLevel="0" collapsed="false">
      <c r="A13" s="36" t="n">
        <f aca="false">D13-I13</f>
        <v>0.427083333333333</v>
      </c>
      <c r="B13" s="36" t="n">
        <f aca="false">A13+J13</f>
        <v>0.434027777777778</v>
      </c>
      <c r="C13" s="36" t="n">
        <f aca="false">B13+K13</f>
        <v>0.4375</v>
      </c>
      <c r="D13" s="37" t="n">
        <v>0.427083333333333</v>
      </c>
      <c r="E13" s="38" t="s">
        <v>62</v>
      </c>
      <c r="F13" s="38" t="s">
        <v>45</v>
      </c>
      <c r="G13" s="39" t="s">
        <v>63</v>
      </c>
      <c r="H13" s="40"/>
      <c r="I13" s="20" t="n">
        <v>0</v>
      </c>
      <c r="J13" s="20" t="n">
        <v>0.00694444444444444</v>
      </c>
      <c r="K13" s="20" t="n">
        <v>0.00347222222222222</v>
      </c>
    </row>
    <row r="14" customFormat="false" ht="30.75" hidden="false" customHeight="true" outlineLevel="0" collapsed="false">
      <c r="A14" s="36" t="n">
        <f aca="false">D14-I14</f>
        <v>0.416666666666667</v>
      </c>
      <c r="B14" s="36" t="n">
        <f aca="false">A14+J14</f>
        <v>0.423611111111111</v>
      </c>
      <c r="C14" s="36" t="n">
        <f aca="false">B14+K14</f>
        <v>0.427083333333333</v>
      </c>
      <c r="D14" s="41" t="n">
        <v>0.430555555555556</v>
      </c>
      <c r="E14" s="39" t="s">
        <v>62</v>
      </c>
      <c r="F14" s="39" t="s">
        <v>46</v>
      </c>
      <c r="G14" s="39" t="s">
        <v>64</v>
      </c>
      <c r="H14" s="40"/>
      <c r="I14" s="20" t="n">
        <v>0.0138888888888889</v>
      </c>
      <c r="J14" s="20" t="n">
        <v>0.00694444444444444</v>
      </c>
      <c r="K14" s="20" t="n">
        <v>0.00347222222222222</v>
      </c>
    </row>
    <row r="15" customFormat="false" ht="30.75" hidden="false" customHeight="true" outlineLevel="0" collapsed="false">
      <c r="A15" s="36" t="n">
        <f aca="false">D15-I15</f>
        <v>0.420138888888889</v>
      </c>
      <c r="B15" s="36" t="n">
        <f aca="false">A15+J15</f>
        <v>0.427083333333333</v>
      </c>
      <c r="C15" s="36" t="n">
        <f aca="false">B15+K15</f>
        <v>0.430555555555556</v>
      </c>
      <c r="D15" s="41" t="n">
        <v>0.434027777777778</v>
      </c>
      <c r="E15" s="39" t="s">
        <v>62</v>
      </c>
      <c r="F15" s="39" t="s">
        <v>48</v>
      </c>
      <c r="G15" s="39" t="s">
        <v>64</v>
      </c>
      <c r="H15" s="40"/>
      <c r="I15" s="20" t="n">
        <v>0.0138888888888889</v>
      </c>
      <c r="J15" s="20" t="n">
        <v>0.00694444444444444</v>
      </c>
      <c r="K15" s="20" t="n">
        <v>0.00347222222222222</v>
      </c>
    </row>
    <row r="16" customFormat="false" ht="30.75" hidden="false" customHeight="true" outlineLevel="0" collapsed="false">
      <c r="A16" s="36" t="n">
        <f aca="false">D16-I16</f>
        <v>0.423611111111111</v>
      </c>
      <c r="B16" s="36" t="n">
        <f aca="false">A16+J16</f>
        <v>0.430555555555556</v>
      </c>
      <c r="C16" s="36" t="n">
        <f aca="false">B16+K16</f>
        <v>0.434027777777778</v>
      </c>
      <c r="D16" s="41" t="n">
        <v>0.4375</v>
      </c>
      <c r="E16" s="39" t="s">
        <v>62</v>
      </c>
      <c r="F16" s="39" t="s">
        <v>49</v>
      </c>
      <c r="G16" s="39" t="s">
        <v>64</v>
      </c>
      <c r="H16" s="40"/>
      <c r="I16" s="20" t="n">
        <v>0.0138888888888889</v>
      </c>
      <c r="J16" s="20" t="n">
        <v>0.00694444444444444</v>
      </c>
      <c r="K16" s="20" t="n">
        <v>0.00347222222222222</v>
      </c>
    </row>
    <row r="17" customFormat="false" ht="30.75" hidden="false" customHeight="true" outlineLevel="0" collapsed="false">
      <c r="A17" s="36" t="n">
        <f aca="false">D17-I17</f>
        <v>0.427083333333333</v>
      </c>
      <c r="B17" s="36" t="n">
        <f aca="false">A17+J17</f>
        <v>0.434027777777778</v>
      </c>
      <c r="C17" s="36" t="n">
        <f aca="false">B17+K17</f>
        <v>0.4375</v>
      </c>
      <c r="D17" s="41" t="n">
        <v>0.440972222222222</v>
      </c>
      <c r="E17" s="39" t="s">
        <v>62</v>
      </c>
      <c r="F17" s="39" t="s">
        <v>50</v>
      </c>
      <c r="G17" s="39" t="s">
        <v>64</v>
      </c>
      <c r="H17" s="40"/>
      <c r="I17" s="20" t="n">
        <v>0.0138888888888889</v>
      </c>
      <c r="J17" s="20" t="n">
        <v>0.00694444444444444</v>
      </c>
      <c r="K17" s="20" t="n">
        <v>0.00347222222222222</v>
      </c>
    </row>
    <row r="18" customFormat="false" ht="30.75" hidden="false" customHeight="true" outlineLevel="0" collapsed="false">
      <c r="A18" s="36" t="n">
        <f aca="false">D18-I18</f>
        <v>0.451388888888889</v>
      </c>
      <c r="B18" s="36" t="n">
        <f aca="false">A18+J18</f>
        <v>0.458333333333333</v>
      </c>
      <c r="C18" s="36" t="n">
        <f aca="false">B18+K18</f>
        <v>0.461805555555556</v>
      </c>
      <c r="D18" s="37" t="n">
        <v>0.451388888888889</v>
      </c>
      <c r="E18" s="38" t="s">
        <v>65</v>
      </c>
      <c r="F18" s="38" t="s">
        <v>41</v>
      </c>
      <c r="G18" s="39"/>
      <c r="H18" s="40"/>
      <c r="I18" s="20" t="n">
        <v>0</v>
      </c>
      <c r="J18" s="20" t="n">
        <v>0.00694444444444444</v>
      </c>
      <c r="K18" s="20" t="n">
        <v>0.00347222222222222</v>
      </c>
    </row>
    <row r="19" customFormat="false" ht="30.75" hidden="false" customHeight="true" outlineLevel="0" collapsed="false">
      <c r="A19" s="36" t="n">
        <f aca="false">D19-I19</f>
        <v>0.45625</v>
      </c>
      <c r="B19" s="36" t="n">
        <f aca="false">A19+J19</f>
        <v>0.463194444444444</v>
      </c>
      <c r="C19" s="36" t="n">
        <f aca="false">B19+K19</f>
        <v>0.466666666666667</v>
      </c>
      <c r="D19" s="37" t="n">
        <v>0.45625</v>
      </c>
      <c r="E19" s="38" t="s">
        <v>65</v>
      </c>
      <c r="F19" s="38" t="s">
        <v>43</v>
      </c>
      <c r="G19" s="39"/>
      <c r="H19" s="40"/>
      <c r="I19" s="20" t="n">
        <v>0</v>
      </c>
      <c r="J19" s="20" t="n">
        <v>0.00694444444444444</v>
      </c>
      <c r="K19" s="20" t="n">
        <v>0.00347222222222222</v>
      </c>
    </row>
    <row r="20" customFormat="false" ht="30.75" hidden="false" customHeight="true" outlineLevel="0" collapsed="false">
      <c r="A20" s="36" t="n">
        <f aca="false">D20-I20</f>
        <v>0.461111111111111</v>
      </c>
      <c r="B20" s="36" t="n">
        <f aca="false">A20+J20</f>
        <v>0.468055555555556</v>
      </c>
      <c r="C20" s="36" t="n">
        <f aca="false">B20+K20</f>
        <v>0.471527777777778</v>
      </c>
      <c r="D20" s="37" t="n">
        <v>0.461111111111111</v>
      </c>
      <c r="E20" s="38" t="s">
        <v>65</v>
      </c>
      <c r="F20" s="38" t="s">
        <v>44</v>
      </c>
      <c r="G20" s="39"/>
      <c r="H20" s="40"/>
      <c r="I20" s="20" t="n">
        <v>0</v>
      </c>
      <c r="J20" s="20" t="n">
        <v>0.00694444444444444</v>
      </c>
      <c r="K20" s="20" t="n">
        <v>0.00347222222222222</v>
      </c>
    </row>
    <row r="21" customFormat="false" ht="30.75" hidden="false" customHeight="true" outlineLevel="0" collapsed="false">
      <c r="A21" s="36" t="n">
        <f aca="false">D21-I21</f>
        <v>0.465972222222222</v>
      </c>
      <c r="B21" s="36" t="n">
        <f aca="false">A21+J21</f>
        <v>0.472916666666667</v>
      </c>
      <c r="C21" s="36" t="n">
        <f aca="false">B21+K21</f>
        <v>0.476388888888889</v>
      </c>
      <c r="D21" s="37" t="n">
        <v>0.465972222222222</v>
      </c>
      <c r="E21" s="38" t="s">
        <v>65</v>
      </c>
      <c r="F21" s="38" t="s">
        <v>45</v>
      </c>
      <c r="G21" s="39"/>
      <c r="H21" s="40"/>
      <c r="I21" s="20" t="n">
        <v>0</v>
      </c>
      <c r="J21" s="20" t="n">
        <v>0.00694444444444444</v>
      </c>
      <c r="K21" s="20" t="n">
        <v>0.00347222222222222</v>
      </c>
    </row>
    <row r="22" customFormat="false" ht="30.75" hidden="false" customHeight="true" outlineLevel="0" collapsed="false">
      <c r="A22" s="36" t="n">
        <f aca="false">D22-I22</f>
        <v>0.456944444444444</v>
      </c>
      <c r="B22" s="36" t="n">
        <f aca="false">A22+J22</f>
        <v>0.463888888888889</v>
      </c>
      <c r="C22" s="36" t="n">
        <f aca="false">B22+K22</f>
        <v>0.467361111111111</v>
      </c>
      <c r="D22" s="41" t="n">
        <v>0.470833333333333</v>
      </c>
      <c r="E22" s="39" t="s">
        <v>65</v>
      </c>
      <c r="F22" s="39" t="s">
        <v>46</v>
      </c>
      <c r="G22" s="39"/>
      <c r="H22" s="40"/>
      <c r="I22" s="20" t="n">
        <v>0.0138888888888889</v>
      </c>
      <c r="J22" s="20" t="n">
        <v>0.00694444444444444</v>
      </c>
      <c r="K22" s="20" t="n">
        <v>0.00347222222222222</v>
      </c>
    </row>
    <row r="23" customFormat="false" ht="30.75" hidden="false" customHeight="true" outlineLevel="0" collapsed="false">
      <c r="A23" s="36" t="n">
        <f aca="false">D23-I23</f>
        <v>0.461805555555556</v>
      </c>
      <c r="B23" s="36" t="n">
        <f aca="false">A23+J23</f>
        <v>0.46875</v>
      </c>
      <c r="C23" s="36" t="n">
        <f aca="false">B23+K23</f>
        <v>0.472222222222222</v>
      </c>
      <c r="D23" s="41" t="n">
        <v>0.475694444444444</v>
      </c>
      <c r="E23" s="39" t="s">
        <v>65</v>
      </c>
      <c r="F23" s="39" t="s">
        <v>48</v>
      </c>
      <c r="G23" s="39"/>
      <c r="H23" s="40"/>
      <c r="I23" s="20" t="n">
        <v>0.0138888888888889</v>
      </c>
      <c r="J23" s="20" t="n">
        <v>0.00694444444444444</v>
      </c>
      <c r="K23" s="20" t="n">
        <v>0.00347222222222222</v>
      </c>
    </row>
    <row r="24" customFormat="false" ht="30.75" hidden="false" customHeight="true" outlineLevel="0" collapsed="false">
      <c r="A24" s="36" t="n">
        <f aca="false">D24-I24</f>
        <v>0.451388888888889</v>
      </c>
      <c r="B24" s="36" t="n">
        <f aca="false">A24+J24</f>
        <v>0.458333333333333</v>
      </c>
      <c r="C24" s="36" t="n">
        <f aca="false">B24+K24</f>
        <v>0.461805555555556</v>
      </c>
      <c r="D24" s="41" t="n">
        <v>0.479166666666667</v>
      </c>
      <c r="E24" s="39" t="s">
        <v>66</v>
      </c>
      <c r="F24" s="39" t="s">
        <v>29</v>
      </c>
      <c r="G24" s="39" t="s">
        <v>67</v>
      </c>
      <c r="H24" s="40"/>
      <c r="I24" s="20" t="n">
        <v>0.0277777777777778</v>
      </c>
      <c r="J24" s="20" t="n">
        <v>0.00694444444444444</v>
      </c>
      <c r="K24" s="20" t="n">
        <v>0.00347222222222222</v>
      </c>
    </row>
    <row r="25" customFormat="false" ht="30.75" hidden="false" customHeight="true" outlineLevel="0" collapsed="false">
      <c r="A25" s="36" t="n">
        <f aca="false">D25-I25</f>
        <v>0.466666666666667</v>
      </c>
      <c r="B25" s="36" t="n">
        <f aca="false">A25+J25</f>
        <v>0.473611111111111</v>
      </c>
      <c r="C25" s="36" t="n">
        <f aca="false">B25+K25</f>
        <v>0.477083333333333</v>
      </c>
      <c r="D25" s="41" t="n">
        <v>0.480555555555556</v>
      </c>
      <c r="E25" s="39" t="s">
        <v>65</v>
      </c>
      <c r="F25" s="39" t="s">
        <v>49</v>
      </c>
      <c r="G25" s="39"/>
      <c r="H25" s="40"/>
      <c r="I25" s="20" t="n">
        <v>0.0138888888888889</v>
      </c>
      <c r="J25" s="20" t="n">
        <v>0.00694444444444444</v>
      </c>
      <c r="K25" s="20" t="n">
        <v>0.00347222222222222</v>
      </c>
    </row>
    <row r="26" customFormat="false" ht="30.75" hidden="false" customHeight="true" outlineLevel="0" collapsed="false">
      <c r="A26" s="36" t="n">
        <f aca="false">D26-I26</f>
        <v>0.471527777777778</v>
      </c>
      <c r="B26" s="36" t="n">
        <f aca="false">A26+J26</f>
        <v>0.478472222222222</v>
      </c>
      <c r="C26" s="36" t="n">
        <f aca="false">B26+K26</f>
        <v>0.481944444444444</v>
      </c>
      <c r="D26" s="41" t="n">
        <v>0.485416666666667</v>
      </c>
      <c r="E26" s="39" t="s">
        <v>65</v>
      </c>
      <c r="F26" s="39" t="s">
        <v>50</v>
      </c>
      <c r="G26" s="39"/>
      <c r="H26" s="40"/>
      <c r="I26" s="20" t="n">
        <v>0.0138888888888889</v>
      </c>
      <c r="J26" s="20" t="n">
        <v>0.00694444444444444</v>
      </c>
      <c r="K26" s="20" t="n">
        <v>0.00347222222222222</v>
      </c>
    </row>
    <row r="27" customFormat="false" ht="30.75" hidden="false" customHeight="true" outlineLevel="0" collapsed="false">
      <c r="A27" s="36" t="n">
        <f aca="false">D27-I27</f>
        <v>0.458333333333333</v>
      </c>
      <c r="B27" s="36" t="n">
        <f aca="false">A27+J27</f>
        <v>0.465277777777778</v>
      </c>
      <c r="C27" s="36" t="n">
        <f aca="false">B27+K27</f>
        <v>0.46875</v>
      </c>
      <c r="D27" s="41" t="n">
        <v>0.486111111111111</v>
      </c>
      <c r="E27" s="39" t="s">
        <v>59</v>
      </c>
      <c r="F27" s="39" t="s">
        <v>29</v>
      </c>
      <c r="G27" s="39" t="s">
        <v>68</v>
      </c>
      <c r="H27" s="40"/>
      <c r="I27" s="20" t="n">
        <v>0.0277777777777778</v>
      </c>
      <c r="J27" s="20" t="n">
        <v>0.00694444444444444</v>
      </c>
      <c r="K27" s="20" t="n">
        <v>0.00347222222222222</v>
      </c>
    </row>
    <row r="28" customFormat="false" ht="30.75" hidden="false" customHeight="true" outlineLevel="0" collapsed="false">
      <c r="A28" s="36" t="n">
        <f aca="false">D28-I28</f>
        <v>0.472222222222222</v>
      </c>
      <c r="B28" s="36" t="n">
        <f aca="false">A28+J28</f>
        <v>0.479166666666667</v>
      </c>
      <c r="C28" s="36" t="n">
        <f aca="false">B28+K28</f>
        <v>0.482638888888889</v>
      </c>
      <c r="D28" s="41" t="n">
        <v>0.486111111111111</v>
      </c>
      <c r="E28" s="39" t="s">
        <v>69</v>
      </c>
      <c r="F28" s="39" t="s">
        <v>29</v>
      </c>
      <c r="G28" s="39" t="s">
        <v>70</v>
      </c>
      <c r="H28" s="40"/>
      <c r="I28" s="20" t="n">
        <v>0.0138888888888889</v>
      </c>
      <c r="J28" s="20" t="n">
        <v>0.00694444444444444</v>
      </c>
      <c r="K28" s="20" t="n">
        <v>0.00347222222222222</v>
      </c>
    </row>
    <row r="29" customFormat="false" ht="30.75" hidden="false" customHeight="true" outlineLevel="0" collapsed="false">
      <c r="A29" s="36" t="n">
        <f aca="false">D29-I29</f>
        <v>0.482638888888889</v>
      </c>
      <c r="B29" s="36" t="n">
        <f aca="false">A29+J29</f>
        <v>0.489583333333333</v>
      </c>
      <c r="C29" s="36" t="n">
        <f aca="false">B29+K29</f>
        <v>0.493055555555556</v>
      </c>
      <c r="D29" s="37" t="n">
        <v>0.496527777777778</v>
      </c>
      <c r="E29" s="38" t="s">
        <v>71</v>
      </c>
      <c r="F29" s="38" t="s">
        <v>41</v>
      </c>
      <c r="G29" s="39"/>
      <c r="H29" s="40"/>
      <c r="I29" s="20" t="n">
        <v>0.0138888888888889</v>
      </c>
      <c r="J29" s="20" t="n">
        <v>0.00694444444444444</v>
      </c>
      <c r="K29" s="20" t="n">
        <v>0.00347222222222222</v>
      </c>
    </row>
    <row r="30" customFormat="false" ht="30.75" hidden="false" customHeight="true" outlineLevel="0" collapsed="false">
      <c r="A30" s="36" t="n">
        <f aca="false">D30-I30</f>
        <v>0.4875</v>
      </c>
      <c r="B30" s="36" t="n">
        <f aca="false">A30+J30</f>
        <v>0.494444444444444</v>
      </c>
      <c r="C30" s="36" t="n">
        <f aca="false">B30+K30</f>
        <v>0.497916666666667</v>
      </c>
      <c r="D30" s="37" t="n">
        <v>0.501388888888889</v>
      </c>
      <c r="E30" s="38" t="s">
        <v>71</v>
      </c>
      <c r="F30" s="38" t="s">
        <v>43</v>
      </c>
      <c r="G30" s="39"/>
      <c r="H30" s="40"/>
      <c r="I30" s="20" t="n">
        <v>0.0138888888888889</v>
      </c>
      <c r="J30" s="20" t="n">
        <v>0.00694444444444444</v>
      </c>
      <c r="K30" s="20" t="n">
        <v>0.00347222222222222</v>
      </c>
    </row>
    <row r="31" customFormat="false" ht="30.75" hidden="false" customHeight="true" outlineLevel="0" collapsed="false">
      <c r="A31" s="36" t="n">
        <f aca="false">D31-I31</f>
        <v>0.492361111111111</v>
      </c>
      <c r="B31" s="36" t="n">
        <f aca="false">A31+J31</f>
        <v>0.499305555555556</v>
      </c>
      <c r="C31" s="36" t="n">
        <f aca="false">B31+K31</f>
        <v>0.502777777777778</v>
      </c>
      <c r="D31" s="37" t="n">
        <v>0.50625</v>
      </c>
      <c r="E31" s="38" t="s">
        <v>71</v>
      </c>
      <c r="F31" s="38" t="s">
        <v>44</v>
      </c>
      <c r="G31" s="39"/>
      <c r="H31" s="40"/>
      <c r="I31" s="20" t="n">
        <v>0.0138888888888889</v>
      </c>
      <c r="J31" s="20" t="n">
        <v>0.00694444444444444</v>
      </c>
      <c r="K31" s="20" t="n">
        <v>0.00347222222222222</v>
      </c>
    </row>
    <row r="32" customFormat="false" ht="30.75" hidden="false" customHeight="true" outlineLevel="0" collapsed="false">
      <c r="A32" s="36" t="n">
        <f aca="false">D32-I32</f>
        <v>0.497222222222222</v>
      </c>
      <c r="B32" s="36" t="n">
        <f aca="false">A32+J32</f>
        <v>0.504166666666667</v>
      </c>
      <c r="C32" s="36" t="n">
        <f aca="false">B32+K32</f>
        <v>0.507638888888889</v>
      </c>
      <c r="D32" s="37" t="n">
        <v>0.511111111111111</v>
      </c>
      <c r="E32" s="38" t="s">
        <v>71</v>
      </c>
      <c r="F32" s="38" t="s">
        <v>45</v>
      </c>
      <c r="G32" s="39"/>
      <c r="H32" s="40"/>
      <c r="I32" s="20" t="n">
        <v>0.0138888888888889</v>
      </c>
      <c r="J32" s="20" t="n">
        <v>0.00694444444444444</v>
      </c>
      <c r="K32" s="20" t="n">
        <v>0.00347222222222222</v>
      </c>
    </row>
    <row r="33" customFormat="false" ht="30.75" hidden="false" customHeight="true" outlineLevel="0" collapsed="false">
      <c r="A33" s="36" t="n">
        <f aca="false">D33-I33</f>
        <v>0.502083333333333</v>
      </c>
      <c r="B33" s="36" t="n">
        <f aca="false">A33+J33</f>
        <v>0.509027777777778</v>
      </c>
      <c r="C33" s="36" t="n">
        <f aca="false">B33+K33</f>
        <v>0.5125</v>
      </c>
      <c r="D33" s="41" t="n">
        <v>0.515972222222222</v>
      </c>
      <c r="E33" s="39" t="s">
        <v>71</v>
      </c>
      <c r="F33" s="39" t="s">
        <v>46</v>
      </c>
      <c r="G33" s="39"/>
      <c r="H33" s="40"/>
      <c r="I33" s="20" t="n">
        <v>0.0138888888888889</v>
      </c>
      <c r="J33" s="20" t="n">
        <v>0.00694444444444444</v>
      </c>
      <c r="K33" s="20" t="n">
        <v>0.00347222222222222</v>
      </c>
    </row>
    <row r="34" customFormat="false" ht="27" hidden="false" customHeight="true" outlineLevel="0" collapsed="false">
      <c r="A34" s="36" t="n">
        <f aca="false">D34-I34</f>
        <v>0.506944444444444</v>
      </c>
      <c r="B34" s="36" t="n">
        <f aca="false">A34+J34</f>
        <v>0.513888888888889</v>
      </c>
      <c r="C34" s="36" t="n">
        <f aca="false">B34+K34</f>
        <v>0.517361111111111</v>
      </c>
      <c r="D34" s="41" t="n">
        <v>0.520833333333333</v>
      </c>
      <c r="E34" s="39" t="s">
        <v>71</v>
      </c>
      <c r="F34" s="39" t="s">
        <v>48</v>
      </c>
      <c r="G34" s="39"/>
      <c r="H34" s="42"/>
      <c r="I34" s="20" t="n">
        <v>0.0138888888888889</v>
      </c>
      <c r="J34" s="20" t="n">
        <v>0.00694444444444444</v>
      </c>
      <c r="K34" s="20" t="n">
        <v>0.00347222222222222</v>
      </c>
    </row>
    <row r="35" customFormat="false" ht="27" hidden="false" customHeight="true" outlineLevel="0" collapsed="false">
      <c r="A35" s="36" t="n">
        <f aca="false">D35-I35</f>
        <v>0.511805555555556</v>
      </c>
      <c r="B35" s="36" t="n">
        <f aca="false">A35+J35</f>
        <v>0.51875</v>
      </c>
      <c r="C35" s="36" t="n">
        <f aca="false">B35+K35</f>
        <v>0.522222222222222</v>
      </c>
      <c r="D35" s="41" t="n">
        <v>0.525694444444445</v>
      </c>
      <c r="E35" s="39" t="s">
        <v>71</v>
      </c>
      <c r="F35" s="39" t="s">
        <v>49</v>
      </c>
      <c r="G35" s="39"/>
      <c r="H35" s="42"/>
      <c r="I35" s="20" t="n">
        <v>0.0138888888888889</v>
      </c>
      <c r="J35" s="20" t="n">
        <v>0.00694444444444444</v>
      </c>
      <c r="K35" s="20" t="n">
        <v>0.00347222222222222</v>
      </c>
    </row>
    <row r="36" customFormat="false" ht="27" hidden="false" customHeight="true" outlineLevel="0" collapsed="false">
      <c r="A36" s="36" t="n">
        <f aca="false">D36-I36</f>
        <v>0.516666666666667</v>
      </c>
      <c r="B36" s="36" t="n">
        <f aca="false">A36+J36</f>
        <v>0.523611111111111</v>
      </c>
      <c r="C36" s="36" t="n">
        <f aca="false">B36+K36</f>
        <v>0.527083333333333</v>
      </c>
      <c r="D36" s="41" t="n">
        <v>0.530555555555556</v>
      </c>
      <c r="E36" s="39" t="s">
        <v>71</v>
      </c>
      <c r="F36" s="39" t="s">
        <v>50</v>
      </c>
      <c r="G36" s="39"/>
      <c r="H36" s="42"/>
      <c r="I36" s="20" t="n">
        <v>0.0138888888888889</v>
      </c>
      <c r="J36" s="20" t="n">
        <v>0.00694444444444444</v>
      </c>
      <c r="K36" s="20" t="n">
        <v>0.00347222222222222</v>
      </c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9:08:43Z</dcterms:created>
  <dc:creator>Can</dc:creator>
  <dc:description/>
  <dc:language>en-US</dc:language>
  <cp:lastModifiedBy>cengizzcicek</cp:lastModifiedBy>
  <cp:lastPrinted>2016-05-16T12:35:53Z</cp:lastPrinted>
  <dcterms:modified xsi:type="dcterms:W3CDTF">2016-05-19T12:44:32Z</dcterms:modified>
  <cp:revision>0</cp:revision>
  <dc:subject/>
  <dc:title/>
</cp:coreProperties>
</file>