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-Draft-1" sheetId="1" state="visible" r:id="rId2"/>
    <sheet name="Sayfa1 (2)" sheetId="2" state="hidden" r:id="rId3"/>
  </sheets>
  <definedNames>
    <definedName function="false" hidden="false" localSheetId="0" name="_xlnm.Print_Area" vbProcedure="false">'ISF-Draft-1'!$A$1:$F$88</definedName>
    <definedName function="false" hidden="true" localSheetId="0" name="_xlnm._FilterDatabase" vbProcedure="false">'ISF-Draft-1'!$A$3:$F$86</definedName>
    <definedName function="false" hidden="false" localSheetId="1" name="_xlnm.Print_Area" vbProcedure="false">'Sayfa1 (2)'!$A$1:$F$86</definedName>
    <definedName function="false" hidden="true" localSheetId="1" name="_xlnm._FilterDatabase" vbProcedure="false">'Sayfa1 (2)'!$A$3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6">
  <si>
    <t xml:space="preserve">PROVISIONAL TIMETABLE – only example from ISF World Gymnasiade 2016</t>
  </si>
  <si>
    <t xml:space="preserve">Day 1 / 13 July 2016</t>
  </si>
  <si>
    <t xml:space="preserve">Call Room In</t>
  </si>
  <si>
    <t xml:space="preserve">Call Room Out</t>
  </si>
  <si>
    <t xml:space="preserve">Entrance to infield</t>
  </si>
  <si>
    <t xml:space="preserve">Time</t>
  </si>
  <si>
    <t xml:space="preserve">Event</t>
  </si>
  <si>
    <t xml:space="preserve">Yarışma Adı</t>
  </si>
  <si>
    <t xml:space="preserve">Javelin Throw Boys – Qualification</t>
  </si>
  <si>
    <t xml:space="preserve">Cirit Atma Eleme</t>
  </si>
  <si>
    <t xml:space="preserve">Hammer Throw Girls – Qualification </t>
  </si>
  <si>
    <t xml:space="preserve">Çekiç Atma Kızlar Eleme</t>
  </si>
  <si>
    <t xml:space="preserve">Long Jump Girls - Qualification </t>
  </si>
  <si>
    <t xml:space="preserve">Uzun Atlama Kızlar Eleme </t>
  </si>
  <si>
    <t xml:space="preserve">Discus Throw Boys - Qualification</t>
  </si>
  <si>
    <t xml:space="preserve">Disk Atma Erkekler Eleme</t>
  </si>
  <si>
    <t xml:space="preserve">Pole Vault Boys - Qualification</t>
  </si>
  <si>
    <t xml:space="preserve">Sırıkla Atlama Erkekler Eleme</t>
  </si>
  <si>
    <t xml:space="preserve">Shot Put Boys – Qualification</t>
  </si>
  <si>
    <t xml:space="preserve">Gülle Atma Erkekler Eleme </t>
  </si>
  <si>
    <t xml:space="preserve">400m Hurdles Girls Heats </t>
  </si>
  <si>
    <t xml:space="preserve">400 metre Engelli Kızlar Eleme </t>
  </si>
  <si>
    <t xml:space="preserve">400m Hurdles Boys Heats </t>
  </si>
  <si>
    <t xml:space="preserve">400 metre Engelli Erkekler Eleme</t>
  </si>
  <si>
    <t xml:space="preserve">High Jump Girls - Qualification</t>
  </si>
  <si>
    <t xml:space="preserve">Yüksek Atlama Kızlar Eleme</t>
  </si>
  <si>
    <t xml:space="preserve">100m Girls Heats </t>
  </si>
  <si>
    <t xml:space="preserve">100 metre Kızlar </t>
  </si>
  <si>
    <t xml:space="preserve">100m Boys Heats</t>
  </si>
  <si>
    <t xml:space="preserve">100 metre Erkekler </t>
  </si>
  <si>
    <t xml:space="preserve">400m Girls Heats</t>
  </si>
  <si>
    <t xml:space="preserve">400 metre kızlar </t>
  </si>
  <si>
    <t xml:space="preserve">400m Boys Heats</t>
  </si>
  <si>
    <t xml:space="preserve">400 metre Erkekler </t>
  </si>
  <si>
    <t xml:space="preserve">Triple Jump Boys - Qualification </t>
  </si>
  <si>
    <t xml:space="preserve">Üçadım Atlama erkekler Eleme </t>
  </si>
  <si>
    <t xml:space="preserve">100m Girls Semi-final</t>
  </si>
  <si>
    <t xml:space="preserve">100 metre Kızlar Yarı Final</t>
  </si>
  <si>
    <t xml:space="preserve">100m Boys Semifinal</t>
  </si>
  <si>
    <t xml:space="preserve">100 metre Erkekler Yarı Final</t>
  </si>
  <si>
    <t xml:space="preserve">400m Hurdles Girls Final</t>
  </si>
  <si>
    <t xml:space="preserve">400 Metre Engelli Kızlar Final</t>
  </si>
  <si>
    <t xml:space="preserve">400m Hurdles Boys Final</t>
  </si>
  <si>
    <t xml:space="preserve">400 Metre Engelli Erkekler Final</t>
  </si>
  <si>
    <t xml:space="preserve">100m Girls Final</t>
  </si>
  <si>
    <t xml:space="preserve">100 metre Kızlar Final</t>
  </si>
  <si>
    <t xml:space="preserve">100m Boys Final</t>
  </si>
  <si>
    <t xml:space="preserve">100 metre Erkekler Final</t>
  </si>
  <si>
    <t xml:space="preserve">Day 1-End of competition</t>
  </si>
  <si>
    <t xml:space="preserve">1. gün  sonu</t>
  </si>
  <si>
    <t xml:space="preserve">Day 2 / 14 July 2016</t>
  </si>
  <si>
    <t xml:space="preserve">Hammer Throw Boys – Qualification</t>
  </si>
  <si>
    <t xml:space="preserve">Çekiç Atma Erkekler Eleme</t>
  </si>
  <si>
    <t xml:space="preserve">Javelin Throw Boys - Final </t>
  </si>
  <si>
    <t xml:space="preserve">Cirit Atma Erkekler Final</t>
  </si>
  <si>
    <t xml:space="preserve">Pole Vault Girls - Qualification</t>
  </si>
  <si>
    <t xml:space="preserve">Sırıkla Atlama Kızlar Eleme</t>
  </si>
  <si>
    <t xml:space="preserve">100m Hurdles Girls Heats </t>
  </si>
  <si>
    <t xml:space="preserve">100 metre Engelli Kızlar </t>
  </si>
  <si>
    <t xml:space="preserve">Long Jump Girls - Final</t>
  </si>
  <si>
    <t xml:space="preserve">Uzun Atlama Kızlar Final</t>
  </si>
  <si>
    <t xml:space="preserve">110m Hurdles Boys Heats</t>
  </si>
  <si>
    <t xml:space="preserve">110 Metre Engelli Erkekler </t>
  </si>
  <si>
    <t xml:space="preserve">800m Girls Heats </t>
  </si>
  <si>
    <t xml:space="preserve">800 metre Kızlar </t>
  </si>
  <si>
    <t xml:space="preserve">800m Boys Heats </t>
  </si>
  <si>
    <t xml:space="preserve">800 metre Erkekler</t>
  </si>
  <si>
    <t xml:space="preserve">Hammer Throw Girls - Final</t>
  </si>
  <si>
    <t xml:space="preserve">Çekiç Atma Kızlar Final</t>
  </si>
  <si>
    <t xml:space="preserve">100m Hurdles Girls Final</t>
  </si>
  <si>
    <t xml:space="preserve">100 Metre Engelli Kızlar Final</t>
  </si>
  <si>
    <t xml:space="preserve">Shot Put Boys - Final</t>
  </si>
  <si>
    <t xml:space="preserve">Gülle Atma Erkekler Final</t>
  </si>
  <si>
    <t xml:space="preserve">Triple Jump Boys - Final</t>
  </si>
  <si>
    <t xml:space="preserve">Üçadım Atlama Erkekler Final</t>
  </si>
  <si>
    <t xml:space="preserve">Pole Vault Boys - Final</t>
  </si>
  <si>
    <t xml:space="preserve">Sırıkla Atlama Erkekler Final</t>
  </si>
  <si>
    <t xml:space="preserve">High Jump Girls - Final</t>
  </si>
  <si>
    <t xml:space="preserve">Yüksek Atlama Kızlar Final</t>
  </si>
  <si>
    <t xml:space="preserve">110m Hurdles Boys Final</t>
  </si>
  <si>
    <t xml:space="preserve">110 Metre Engelli Erkekler Final</t>
  </si>
  <si>
    <t xml:space="preserve">400m Girls Final</t>
  </si>
  <si>
    <t xml:space="preserve">400 Metre Kızlar Final</t>
  </si>
  <si>
    <t xml:space="preserve">400m Boys Final</t>
  </si>
  <si>
    <t xml:space="preserve">400 Metre Erkekler Final</t>
  </si>
  <si>
    <t xml:space="preserve">Discus Throw Boys - Final</t>
  </si>
  <si>
    <t xml:space="preserve">Disk Atma Erkekler Final</t>
  </si>
  <si>
    <t xml:space="preserve">3000m Boys Final</t>
  </si>
  <si>
    <t xml:space="preserve">3000 metre Erkekler Final</t>
  </si>
  <si>
    <t xml:space="preserve">3000m Girls Final</t>
  </si>
  <si>
    <t xml:space="preserve">3000 metre Kızlar Final</t>
  </si>
  <si>
    <t xml:space="preserve">800m Girls Final</t>
  </si>
  <si>
    <t xml:space="preserve">800 metre Kızlar Final</t>
  </si>
  <si>
    <t xml:space="preserve">800m Boys Final</t>
  </si>
  <si>
    <t xml:space="preserve">800 metre Erkekler Final</t>
  </si>
  <si>
    <t xml:space="preserve">Day 2-End of competition</t>
  </si>
  <si>
    <t xml:space="preserve">2. Gün sonu</t>
  </si>
  <si>
    <t xml:space="preserve">Day 3 / 15 July 2016 / Cultural Programme</t>
  </si>
  <si>
    <t xml:space="preserve">Day 4 / 16 July 2016</t>
  </si>
  <si>
    <t xml:space="preserve">Discus Throw Girls - Qualification </t>
  </si>
  <si>
    <t xml:space="preserve">Disk Atma Kızlar Eleme</t>
  </si>
  <si>
    <t xml:space="preserve">Javelin Throw Girls - Qualification </t>
  </si>
  <si>
    <t xml:space="preserve">Cirit Atma Eleme </t>
  </si>
  <si>
    <t xml:space="preserve">Triple Jump Girls – Qualification </t>
  </si>
  <si>
    <t xml:space="preserve">Üçadım Atlama Kızlar Eleme</t>
  </si>
  <si>
    <t xml:space="preserve">Shot Put Girls – Qualification</t>
  </si>
  <si>
    <t xml:space="preserve">Gülle Atma Kızlar Eleme </t>
  </si>
  <si>
    <t xml:space="preserve">High Jump Boys – Qualification </t>
  </si>
  <si>
    <t xml:space="preserve">Yüksek Atlama Erkekler Eleme </t>
  </si>
  <si>
    <t xml:space="preserve">200m Girls Heats </t>
  </si>
  <si>
    <t xml:space="preserve">200 Metre Kızlar Seçme</t>
  </si>
  <si>
    <t xml:space="preserve">200m Boys Heats</t>
  </si>
  <si>
    <t xml:space="preserve">200 Metre Erkekler Seçme</t>
  </si>
  <si>
    <t xml:space="preserve">1500m Girls Oualification</t>
  </si>
  <si>
    <t xml:space="preserve">1500 Metre Kızlar Eleme</t>
  </si>
  <si>
    <t xml:space="preserve">Pole Vault Girls - Final </t>
  </si>
  <si>
    <t xml:space="preserve">Sırıkla Atlama Kızlar Final</t>
  </si>
  <si>
    <t xml:space="preserve">Long Jump Boys - Qualification </t>
  </si>
  <si>
    <t xml:space="preserve">Uzun Atlama Erkekler Eleme </t>
  </si>
  <si>
    <t xml:space="preserve">1500m Boys Oualification</t>
  </si>
  <si>
    <t xml:space="preserve">1500 Metre Erkekler Eleme</t>
  </si>
  <si>
    <t xml:space="preserve">200m Girls Semi Final </t>
  </si>
  <si>
    <t xml:space="preserve">200 Metre Kızlar Yarı Final</t>
  </si>
  <si>
    <t xml:space="preserve">Hammer Throw Boys - Final </t>
  </si>
  <si>
    <t xml:space="preserve">Çekiç Atma Erkekler Final</t>
  </si>
  <si>
    <t xml:space="preserve">200m Boys Semi Final</t>
  </si>
  <si>
    <t xml:space="preserve">200 Metre Erkekler Yarı Final</t>
  </si>
  <si>
    <t xml:space="preserve">2000m Steeplechase Girls Final</t>
  </si>
  <si>
    <t xml:space="preserve">2000 Metre Engelli Kadınlar Final</t>
  </si>
  <si>
    <t xml:space="preserve">2000m Steeplechase Boys Final</t>
  </si>
  <si>
    <t xml:space="preserve">2000 Metre Engelli Erkekler Final</t>
  </si>
  <si>
    <t xml:space="preserve">Medley Relay (100x200x300x400 m) - Girls Heats </t>
  </si>
  <si>
    <t xml:space="preserve">Karışık Bayrak (100x200x300x400 m)  Kızlar</t>
  </si>
  <si>
    <t xml:space="preserve">Medley Relay (100x200x300x400 m) - Boys Heats</t>
  </si>
  <si>
    <t xml:space="preserve">Karışık Bayrak (100x200x300x400 m) Erkekler</t>
  </si>
  <si>
    <t xml:space="preserve">Day 4-End of competition</t>
  </si>
  <si>
    <t xml:space="preserve">4. Gün Sonu</t>
  </si>
  <si>
    <t xml:space="preserve">Day 5 / 17 July 2016</t>
  </si>
  <si>
    <t xml:space="preserve">Triple Jump Girls - Final</t>
  </si>
  <si>
    <t xml:space="preserve">Üçadım Atlama Kızlar Final</t>
  </si>
  <si>
    <t xml:space="preserve">Javelin Throw Girls - Final</t>
  </si>
  <si>
    <t xml:space="preserve">Cirit Atma Kızlar Final</t>
  </si>
  <si>
    <t xml:space="preserve">High Jump Boys - Final </t>
  </si>
  <si>
    <t xml:space="preserve">Yüksek Atlama Erkekler Final</t>
  </si>
  <si>
    <t xml:space="preserve">Discus Throw Girls - Final</t>
  </si>
  <si>
    <t xml:space="preserve">Disk Atma Kızlar Final</t>
  </si>
  <si>
    <t xml:space="preserve">Shot Put Girls - Final</t>
  </si>
  <si>
    <t xml:space="preserve">Gülle Atma Kızlar Final</t>
  </si>
  <si>
    <t xml:space="preserve">200m Girls Final</t>
  </si>
  <si>
    <t xml:space="preserve">200 Metre Kızlar Final</t>
  </si>
  <si>
    <t xml:space="preserve">Long Jump Boys - Final </t>
  </si>
  <si>
    <t xml:space="preserve">Uzun Atlama Erkekler Final</t>
  </si>
  <si>
    <t xml:space="preserve">200m Boys Final</t>
  </si>
  <si>
    <t xml:space="preserve">200 Metre Erkekler Final</t>
  </si>
  <si>
    <t xml:space="preserve">1500m Girls Final</t>
  </si>
  <si>
    <t xml:space="preserve">1500 Metre Kızlar Final</t>
  </si>
  <si>
    <t xml:space="preserve">1500m Boys Final</t>
  </si>
  <si>
    <t xml:space="preserve">1500 Metre Erkekler Final</t>
  </si>
  <si>
    <t xml:space="preserve">Medley Relay (200x400x600x800 m) - Girls Final</t>
  </si>
  <si>
    <t xml:space="preserve">Karışık Bayrak (200x400x600x800 m)  Kızlar</t>
  </si>
  <si>
    <t xml:space="preserve">Medley Relay (200x400x600x800 m) - Boys Final</t>
  </si>
  <si>
    <t xml:space="preserve">Karışık Bayrak (200x400x600x800 m) Erkekler</t>
  </si>
  <si>
    <t xml:space="preserve">Day 5-End of competition</t>
  </si>
  <si>
    <t xml:space="preserve">5. Gün Sonu</t>
  </si>
  <si>
    <t xml:space="preserve">Not: 1. Alan yarışmaları katılım sayılarına göre aynı saatte A ve B olarak iki grup halinde yapılabilir.</t>
  </si>
  <si>
    <t xml:space="preserve">        2. Yarışma programı taslak olarak hazırlanmış olup; katılım sayılarına göre yeniden revize edilecektir.</t>
  </si>
  <si>
    <t xml:space="preserve">400 m H Girls Heats (3)</t>
  </si>
  <si>
    <t xml:space="preserve">400 metre Engelli kızlar 3.Seri</t>
  </si>
  <si>
    <t xml:space="preserve">Hammer Throw Girls – Q (2)</t>
  </si>
  <si>
    <t xml:space="preserve">Çekiç Atma Kızlar Yarı Final 2</t>
  </si>
  <si>
    <t xml:space="preserve">Discus Throw Boys - Q (2)</t>
  </si>
  <si>
    <t xml:space="preserve">Disk Atma Erkekler Yarı Final 2</t>
  </si>
  <si>
    <t xml:space="preserve">Pole Vault Boys - Q</t>
  </si>
  <si>
    <t xml:space="preserve">400 m H Boys Heats (2)</t>
  </si>
  <si>
    <t xml:space="preserve">400 metre Engelli kızlar 2.Seri</t>
  </si>
  <si>
    <t xml:space="preserve">High Jump Girls - Q (2)</t>
  </si>
  <si>
    <t xml:space="preserve">Yüksek Atlama Kızlar Yarı Final 2</t>
  </si>
  <si>
    <t xml:space="preserve">100 m Girls Heats (4)</t>
  </si>
  <si>
    <t xml:space="preserve">100 metre kızlar 4.Seri</t>
  </si>
  <si>
    <t xml:space="preserve">100 m Boys Heats (4)</t>
  </si>
  <si>
    <t xml:space="preserve">100 metre erkekler 4.Seri</t>
  </si>
  <si>
    <t xml:space="preserve">400 m Girls Heats (4)</t>
  </si>
  <si>
    <t xml:space="preserve">400 metre kızlar 4.Seri</t>
  </si>
  <si>
    <t xml:space="preserve">400 m Boys Heats (4)</t>
  </si>
  <si>
    <t xml:space="preserve">400 metre Erkekler 4.Seri</t>
  </si>
  <si>
    <t xml:space="preserve">Break</t>
  </si>
  <si>
    <t xml:space="preserve">Öğle Arası</t>
  </si>
  <si>
    <t xml:space="preserve">Hammer Throw G - Final</t>
  </si>
  <si>
    <t xml:space="preserve">Discus Boys - Final</t>
  </si>
  <si>
    <t xml:space="preserve">100 m Girls Semi-final</t>
  </si>
  <si>
    <t xml:space="preserve">High Jump Boys – Q (2)</t>
  </si>
  <si>
    <t xml:space="preserve">Yüksek atlama erkekler Yarı Final 2</t>
  </si>
  <si>
    <t xml:space="preserve">100 m Boys Semi-final</t>
  </si>
  <si>
    <t xml:space="preserve">100 metre erkekler Yarı Final</t>
  </si>
  <si>
    <t xml:space="preserve">100 m Girls Final</t>
  </si>
  <si>
    <t xml:space="preserve">100 m Boys Final</t>
  </si>
  <si>
    <t xml:space="preserve">100 metre erkekler Final</t>
  </si>
  <si>
    <t xml:space="preserve">Long Jump Girls - Q (2)</t>
  </si>
  <si>
    <t xml:space="preserve">Uzun Atlama Kızlar Yarı Final 2</t>
  </si>
  <si>
    <t xml:space="preserve">100 m H Girls Heats (3 )</t>
  </si>
  <si>
    <t xml:space="preserve">100 metre engelli Kızlar 3. Seri</t>
  </si>
  <si>
    <t xml:space="preserve">Pole Vault Girls - Q</t>
  </si>
  <si>
    <t xml:space="preserve">110 m H Boys Heats (3 )</t>
  </si>
  <si>
    <t xml:space="preserve">110 Metre Engelli Erkekler 3. Seri</t>
  </si>
  <si>
    <t xml:space="preserve">Hammer Throw Boys – Q (2)</t>
  </si>
  <si>
    <t xml:space="preserve">Çekiç Atma Erkekler Yarı Final 2</t>
  </si>
  <si>
    <t xml:space="preserve">400 m H Girls Final</t>
  </si>
  <si>
    <t xml:space="preserve">Triple Jump Boys - (2)</t>
  </si>
  <si>
    <t xml:space="preserve">Üçadım Atlama erkekler 2</t>
  </si>
  <si>
    <t xml:space="preserve">Discus Girls - Q (2)</t>
  </si>
  <si>
    <t xml:space="preserve">Disk Atma Kızlar Yarı Final 2</t>
  </si>
  <si>
    <t xml:space="preserve">400 m H Boys Final</t>
  </si>
  <si>
    <t xml:space="preserve">800 m Girls Heats (4)</t>
  </si>
  <si>
    <t xml:space="preserve">800 metre kızlar 4.Seri</t>
  </si>
  <si>
    <t xml:space="preserve">800 m Boys Heats (3)</t>
  </si>
  <si>
    <t xml:space="preserve">800 metre erkekler 3.Seri</t>
  </si>
  <si>
    <t xml:space="preserve">Çekiç Atma Final</t>
  </si>
  <si>
    <t xml:space="preserve">100 m H Girls Final</t>
  </si>
  <si>
    <t xml:space="preserve">110 m H Boys Final</t>
  </si>
  <si>
    <t xml:space="preserve">400 m Girls Final</t>
  </si>
  <si>
    <t xml:space="preserve">400 m Boys Final</t>
  </si>
  <si>
    <t xml:space="preserve">Discus Girls - Final</t>
  </si>
  <si>
    <t xml:space="preserve">3000 m Boys Final</t>
  </si>
  <si>
    <t xml:space="preserve">Üçadım Atlama erkekler Final</t>
  </si>
  <si>
    <t xml:space="preserve">800 m Girls Final</t>
  </si>
  <si>
    <t xml:space="preserve">800 m Boys Final</t>
  </si>
  <si>
    <t xml:space="preserve">800 metre erkekler Final</t>
  </si>
  <si>
    <t xml:space="preserve">Long Jump Boys - Q (2)</t>
  </si>
  <si>
    <t xml:space="preserve">Uzun Atlama Erkekler Yarı Final 2</t>
  </si>
  <si>
    <t xml:space="preserve">Shot Put Boys – Q (2)</t>
  </si>
  <si>
    <t xml:space="preserve">Gülle Atma Erkekler Yarı Final 2</t>
  </si>
  <si>
    <t xml:space="preserve">Javelin Throw Girls - Q (2)</t>
  </si>
  <si>
    <t xml:space="preserve">Cirit Atma Yarı Final 2</t>
  </si>
  <si>
    <t xml:space="preserve">Triple Jump Girls – Q (2)</t>
  </si>
  <si>
    <t xml:space="preserve">Üçadım Atlama Kızlar Yarı Final 2</t>
  </si>
  <si>
    <t xml:space="preserve">Javelin Throw Boys – Q (2)</t>
  </si>
  <si>
    <t xml:space="preserve">Shot Put Girls – Q (2)</t>
  </si>
  <si>
    <t xml:space="preserve">Gülle Atma Kızlar Yarı Final 2</t>
  </si>
  <si>
    <t xml:space="preserve">1500 m Girls Heats (2)</t>
  </si>
  <si>
    <t xml:space="preserve">1500 Metre Kızlar 2.Seri</t>
  </si>
  <si>
    <t xml:space="preserve">1500 m Boys Heats (2)</t>
  </si>
  <si>
    <t xml:space="preserve">1500 Metre Erkekler 2.Seri</t>
  </si>
  <si>
    <t xml:space="preserve">200 m Girls Heats (5)</t>
  </si>
  <si>
    <t xml:space="preserve">200 Metre Kızlar 5.Seri</t>
  </si>
  <si>
    <t xml:space="preserve">200 m Boys Heats (4)</t>
  </si>
  <si>
    <t xml:space="preserve">200 Metre Erkekler 4.Seri</t>
  </si>
  <si>
    <t xml:space="preserve">200 m Girls Semi-final 1,2</t>
  </si>
  <si>
    <t xml:space="preserve">200 m Boys Semi-final 1,2</t>
  </si>
  <si>
    <t xml:space="preserve">2000 m Steeplechase Boys F</t>
  </si>
  <si>
    <t xml:space="preserve">2000 Metre Engelli Erkekler</t>
  </si>
  <si>
    <t xml:space="preserve">Medley Relay (100x200x300x400 m) - Girls Heats (4)</t>
  </si>
  <si>
    <t xml:space="preserve">Medley Relay (100x200x300x400 m) - Boys Heats (4)</t>
  </si>
  <si>
    <t xml:space="preserve">200 m Girls Final</t>
  </si>
  <si>
    <t xml:space="preserve">200 m Boys Final</t>
  </si>
  <si>
    <t xml:space="preserve">1500 m Girls Final</t>
  </si>
  <si>
    <t xml:space="preserve">1500 m Boys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00" zoomScalePageLayoutView="110" workbookViewId="0">
      <selection pane="topLeft" activeCell="E47" activeCellId="0" sqref="E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13"/>
    <col collapsed="false" customWidth="true" hidden="false" outlineLevel="0" max="3" min="3" style="1" width="11.7"/>
    <col collapsed="false" customWidth="true" hidden="false" outlineLevel="0" max="4" min="4" style="2" width="11.56"/>
    <col collapsed="false" customWidth="true" hidden="false" outlineLevel="0" max="5" min="5" style="3" width="47.99"/>
    <col collapsed="false" customWidth="true" hidden="false" outlineLevel="0" max="6" min="6" style="3" width="42.28"/>
    <col collapsed="false" customWidth="false" hidden="false" outlineLevel="0" max="7" min="7" style="3" width="9.14"/>
    <col collapsed="false" customWidth="true" hidden="true" outlineLevel="0" max="10" min="8" style="3" width="8.9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</row>
    <row r="4" customFormat="false" ht="13.5" hidden="false" customHeight="true" outlineLevel="0" collapsed="false">
      <c r="A4" s="12" t="n">
        <f aca="false">D4-H4</f>
        <v>0.618055555555556</v>
      </c>
      <c r="B4" s="13" t="n">
        <f aca="false">A4+I4</f>
        <v>0.625</v>
      </c>
      <c r="C4" s="13" t="n">
        <f aca="false">B4+J4</f>
        <v>0.628472222222222</v>
      </c>
      <c r="D4" s="13" t="n">
        <v>0.645833333333333</v>
      </c>
      <c r="E4" s="14" t="s">
        <v>8</v>
      </c>
      <c r="F4" s="15" t="s">
        <v>9</v>
      </c>
      <c r="H4" s="16" t="n">
        <v>0.0277777777777778</v>
      </c>
      <c r="I4" s="16" t="n">
        <v>0.00694444444444444</v>
      </c>
      <c r="J4" s="16" t="n">
        <v>0.00347222222222222</v>
      </c>
    </row>
    <row r="5" customFormat="false" ht="13.5" hidden="false" customHeight="true" outlineLevel="0" collapsed="false">
      <c r="A5" s="17" t="n">
        <f aca="false">D5-H5</f>
        <v>0.618055555555556</v>
      </c>
      <c r="B5" s="18" t="n">
        <f aca="false">A5+I5</f>
        <v>0.625</v>
      </c>
      <c r="C5" s="18" t="n">
        <f aca="false">B5+J5</f>
        <v>0.628472222222222</v>
      </c>
      <c r="D5" s="18" t="n">
        <v>0.645833333333333</v>
      </c>
      <c r="E5" s="19" t="s">
        <v>10</v>
      </c>
      <c r="F5" s="20" t="s">
        <v>11</v>
      </c>
      <c r="H5" s="16" t="n">
        <v>0.0277777777777778</v>
      </c>
      <c r="I5" s="16" t="n">
        <v>0.00694444444444444</v>
      </c>
      <c r="J5" s="16" t="n">
        <v>0.00347222222222222</v>
      </c>
    </row>
    <row r="6" customFormat="false" ht="13.5" hidden="false" customHeight="true" outlineLevel="0" collapsed="false">
      <c r="A6" s="17" t="n">
        <f aca="false">D6-H6</f>
        <v>0.618055555555556</v>
      </c>
      <c r="B6" s="18" t="n">
        <f aca="false">A6+I6</f>
        <v>0.625</v>
      </c>
      <c r="C6" s="18" t="n">
        <f aca="false">B6+J6</f>
        <v>0.628472222222222</v>
      </c>
      <c r="D6" s="18" t="n">
        <v>0.645833333333333</v>
      </c>
      <c r="E6" s="19" t="s">
        <v>12</v>
      </c>
      <c r="F6" s="20" t="s">
        <v>13</v>
      </c>
      <c r="H6" s="16" t="n">
        <v>0.0277777777777778</v>
      </c>
      <c r="I6" s="16" t="n">
        <v>0.00694444444444444</v>
      </c>
      <c r="J6" s="16" t="n">
        <v>0.00347222222222222</v>
      </c>
    </row>
    <row r="7" customFormat="false" ht="13.5" hidden="false" customHeight="true" outlineLevel="0" collapsed="false">
      <c r="A7" s="12" t="n">
        <f aca="false">D7-H7</f>
        <v>0.621527777777778</v>
      </c>
      <c r="B7" s="13" t="n">
        <f aca="false">A7+I7</f>
        <v>0.628472222222222</v>
      </c>
      <c r="C7" s="13" t="n">
        <f aca="false">B7+J7</f>
        <v>0.631944444444444</v>
      </c>
      <c r="D7" s="13" t="n">
        <v>0.649305555555556</v>
      </c>
      <c r="E7" s="14" t="s">
        <v>14</v>
      </c>
      <c r="F7" s="15" t="s">
        <v>15</v>
      </c>
      <c r="H7" s="16" t="n">
        <v>0.0277777777777778</v>
      </c>
      <c r="I7" s="16" t="n">
        <v>0.00694444444444444</v>
      </c>
      <c r="J7" s="16" t="n">
        <v>0.00347222222222222</v>
      </c>
    </row>
    <row r="8" customFormat="false" ht="13.5" hidden="false" customHeight="true" outlineLevel="0" collapsed="false">
      <c r="A8" s="12" t="n">
        <f aca="false">D8-H8</f>
        <v>0.607638888888889</v>
      </c>
      <c r="B8" s="13" t="n">
        <f aca="false">A8+I8</f>
        <v>0.614583333333333</v>
      </c>
      <c r="C8" s="13" t="n">
        <f aca="false">B8+J8</f>
        <v>0.618055555555556</v>
      </c>
      <c r="D8" s="13" t="n">
        <v>0.652777777777778</v>
      </c>
      <c r="E8" s="14" t="s">
        <v>16</v>
      </c>
      <c r="F8" s="15" t="s">
        <v>17</v>
      </c>
      <c r="H8" s="16" t="n">
        <v>0.0451388888888889</v>
      </c>
      <c r="I8" s="16" t="n">
        <v>0.00694444444444444</v>
      </c>
      <c r="J8" s="16" t="n">
        <v>0.00347222222222222</v>
      </c>
    </row>
    <row r="9" customFormat="false" ht="13.5" hidden="false" customHeight="true" outlineLevel="0" collapsed="false">
      <c r="A9" s="12" t="n">
        <f aca="false">D9-H9</f>
        <v>0.628472222222222</v>
      </c>
      <c r="B9" s="13" t="n">
        <f aca="false">A9+I9</f>
        <v>0.635416666666667</v>
      </c>
      <c r="C9" s="13" t="n">
        <f aca="false">B9+J9</f>
        <v>0.638888888888889</v>
      </c>
      <c r="D9" s="13" t="n">
        <v>0.65625</v>
      </c>
      <c r="E9" s="14" t="s">
        <v>18</v>
      </c>
      <c r="F9" s="15" t="s">
        <v>19</v>
      </c>
      <c r="H9" s="16" t="n">
        <v>0.0277777777777778</v>
      </c>
      <c r="I9" s="16" t="n">
        <v>0.00694444444444444</v>
      </c>
      <c r="J9" s="16" t="n">
        <v>0.00347222222222222</v>
      </c>
    </row>
    <row r="10" customFormat="false" ht="13.5" hidden="false" customHeight="true" outlineLevel="0" collapsed="false">
      <c r="A10" s="17" t="n">
        <f aca="false">D10-H10</f>
        <v>0.649305555555556</v>
      </c>
      <c r="B10" s="18" t="n">
        <f aca="false">A10+I10</f>
        <v>0.65625</v>
      </c>
      <c r="C10" s="18" t="n">
        <f aca="false">B10+J10</f>
        <v>0.659722222222222</v>
      </c>
      <c r="D10" s="18" t="n">
        <v>0.666666666666667</v>
      </c>
      <c r="E10" s="19" t="s">
        <v>20</v>
      </c>
      <c r="F10" s="20" t="s">
        <v>21</v>
      </c>
      <c r="H10" s="16" t="n">
        <v>0.0173611111111111</v>
      </c>
      <c r="I10" s="16" t="n">
        <v>0.00694444444444444</v>
      </c>
      <c r="J10" s="16" t="n">
        <v>0.00347222222222222</v>
      </c>
    </row>
    <row r="11" customFormat="false" ht="13.5" hidden="false" customHeight="true" outlineLevel="0" collapsed="false">
      <c r="A11" s="12" t="n">
        <f aca="false">D11-H11</f>
        <v>0.663194444444444</v>
      </c>
      <c r="B11" s="13" t="n">
        <f aca="false">A11+I11</f>
        <v>0.670138888888889</v>
      </c>
      <c r="C11" s="13" t="n">
        <f aca="false">B11+J11</f>
        <v>0.672916666666667</v>
      </c>
      <c r="D11" s="13" t="n">
        <v>0.680555555555556</v>
      </c>
      <c r="E11" s="14" t="s">
        <v>22</v>
      </c>
      <c r="F11" s="15" t="s">
        <v>23</v>
      </c>
      <c r="H11" s="16" t="n">
        <v>0.0173611111111111</v>
      </c>
      <c r="I11" s="16" t="n">
        <v>0.00694444444444444</v>
      </c>
      <c r="J11" s="16" t="n">
        <v>0.00277777777777778</v>
      </c>
    </row>
    <row r="12" customFormat="false" ht="13.5" hidden="false" customHeight="true" outlineLevel="0" collapsed="false">
      <c r="A12" s="17" t="n">
        <f aca="false">D12-H12</f>
        <v>0.652777777777778</v>
      </c>
      <c r="B12" s="18" t="n">
        <f aca="false">A12+I12</f>
        <v>0.659722222222222</v>
      </c>
      <c r="C12" s="18" t="n">
        <f aca="false">B12+J12</f>
        <v>0.663194444444444</v>
      </c>
      <c r="D12" s="18" t="n">
        <v>0.6875</v>
      </c>
      <c r="E12" s="19" t="s">
        <v>24</v>
      </c>
      <c r="F12" s="20" t="s">
        <v>25</v>
      </c>
      <c r="H12" s="16" t="n">
        <v>0.0347222222222222</v>
      </c>
      <c r="I12" s="16" t="n">
        <v>0.00694444444444444</v>
      </c>
      <c r="J12" s="16" t="n">
        <v>0.00347222222222222</v>
      </c>
    </row>
    <row r="13" customFormat="false" ht="13.5" hidden="false" customHeight="true" outlineLevel="0" collapsed="false">
      <c r="A13" s="17" t="n">
        <f aca="false">D13-H13</f>
        <v>0.680555555555556</v>
      </c>
      <c r="B13" s="18" t="n">
        <f aca="false">A13+I13</f>
        <v>0.6875</v>
      </c>
      <c r="C13" s="18" t="n">
        <f aca="false">B13+J13</f>
        <v>0.690277777777778</v>
      </c>
      <c r="D13" s="18" t="n">
        <v>0.694444444444445</v>
      </c>
      <c r="E13" s="19" t="s">
        <v>26</v>
      </c>
      <c r="F13" s="20" t="s">
        <v>27</v>
      </c>
      <c r="H13" s="16" t="n">
        <v>0.0138888888888889</v>
      </c>
      <c r="I13" s="16" t="n">
        <v>0.00694444444444444</v>
      </c>
      <c r="J13" s="16" t="n">
        <v>0.00277777777777778</v>
      </c>
    </row>
    <row r="14" customFormat="false" ht="13.5" hidden="false" customHeight="true" outlineLevel="0" collapsed="false">
      <c r="A14" s="12" t="n">
        <f aca="false">D14-H14</f>
        <v>0.697916666666667</v>
      </c>
      <c r="B14" s="13" t="n">
        <f aca="false">A14+I14</f>
        <v>0.704861111111111</v>
      </c>
      <c r="C14" s="13" t="n">
        <f aca="false">B14+J14</f>
        <v>0.707638888888889</v>
      </c>
      <c r="D14" s="13" t="n">
        <v>0.711805555555556</v>
      </c>
      <c r="E14" s="14" t="s">
        <v>28</v>
      </c>
      <c r="F14" s="15" t="s">
        <v>29</v>
      </c>
      <c r="H14" s="16" t="n">
        <v>0.0138888888888889</v>
      </c>
      <c r="I14" s="16" t="n">
        <v>0.00694444444444444</v>
      </c>
      <c r="J14" s="16" t="n">
        <v>0.00277777777777778</v>
      </c>
    </row>
    <row r="15" customFormat="false" ht="13.5" hidden="false" customHeight="true" outlineLevel="0" collapsed="false">
      <c r="A15" s="17" t="n">
        <f aca="false">D15-H15</f>
        <v>0.715277777777778</v>
      </c>
      <c r="B15" s="18" t="n">
        <f aca="false">A15+I15</f>
        <v>0.722222222222222</v>
      </c>
      <c r="C15" s="18" t="n">
        <f aca="false">B15+J15</f>
        <v>0.725</v>
      </c>
      <c r="D15" s="18" t="n">
        <v>0.729166666666667</v>
      </c>
      <c r="E15" s="19" t="s">
        <v>30</v>
      </c>
      <c r="F15" s="20" t="s">
        <v>31</v>
      </c>
      <c r="H15" s="16" t="n">
        <v>0.0138888888888889</v>
      </c>
      <c r="I15" s="16" t="n">
        <v>0.00694444444444444</v>
      </c>
      <c r="J15" s="16" t="n">
        <v>0.00277777777777778</v>
      </c>
    </row>
    <row r="16" customFormat="false" ht="13.5" hidden="false" customHeight="true" outlineLevel="0" collapsed="false">
      <c r="A16" s="12" t="n">
        <f aca="false">D16-H16</f>
        <v>0.732638888888889</v>
      </c>
      <c r="B16" s="13" t="n">
        <f aca="false">A16+I16</f>
        <v>0.739583333333333</v>
      </c>
      <c r="C16" s="13" t="n">
        <f aca="false">B16+J16</f>
        <v>0.742361111111111</v>
      </c>
      <c r="D16" s="13" t="n">
        <v>0.746527777777778</v>
      </c>
      <c r="E16" s="14" t="s">
        <v>32</v>
      </c>
      <c r="F16" s="15" t="s">
        <v>33</v>
      </c>
      <c r="H16" s="16" t="n">
        <v>0.0138888888888889</v>
      </c>
      <c r="I16" s="16" t="n">
        <v>0.00694444444444444</v>
      </c>
      <c r="J16" s="16" t="n">
        <v>0.00277777777777778</v>
      </c>
    </row>
    <row r="17" customFormat="false" ht="13.5" hidden="false" customHeight="true" outlineLevel="0" collapsed="false">
      <c r="A17" s="12" t="n">
        <f aca="false">D17-H17</f>
        <v>0.722222222222222</v>
      </c>
      <c r="B17" s="13" t="n">
        <f aca="false">A17+I17</f>
        <v>0.729166666666667</v>
      </c>
      <c r="C17" s="13" t="n">
        <f aca="false">B17+J17</f>
        <v>0.732638888888889</v>
      </c>
      <c r="D17" s="13" t="n">
        <v>0.75</v>
      </c>
      <c r="E17" s="14" t="s">
        <v>34</v>
      </c>
      <c r="F17" s="15" t="s">
        <v>35</v>
      </c>
      <c r="H17" s="16" t="n">
        <v>0.0277777777777778</v>
      </c>
      <c r="I17" s="16" t="n">
        <v>0.00694444444444444</v>
      </c>
      <c r="J17" s="16" t="n">
        <v>0.00347222222222222</v>
      </c>
    </row>
    <row r="18" customFormat="false" ht="13.5" hidden="false" customHeight="true" outlineLevel="0" collapsed="false">
      <c r="A18" s="17" t="n">
        <f aca="false">D18-H18</f>
        <v>0.777777777777778</v>
      </c>
      <c r="B18" s="18" t="n">
        <f aca="false">A18+I18</f>
        <v>0.784722222222222</v>
      </c>
      <c r="C18" s="18" t="n">
        <f aca="false">B18+J18</f>
        <v>0.7875</v>
      </c>
      <c r="D18" s="18" t="n">
        <v>0.791666666666667</v>
      </c>
      <c r="E18" s="19" t="s">
        <v>36</v>
      </c>
      <c r="F18" s="20" t="s">
        <v>37</v>
      </c>
      <c r="H18" s="16" t="n">
        <v>0.0138888888888889</v>
      </c>
      <c r="I18" s="16" t="n">
        <v>0.00694444444444444</v>
      </c>
      <c r="J18" s="16" t="n">
        <v>0.00277777777777778</v>
      </c>
    </row>
    <row r="19" customFormat="false" ht="13.5" hidden="false" customHeight="true" outlineLevel="0" collapsed="false">
      <c r="A19" s="12" t="n">
        <f aca="false">D19-H19</f>
        <v>0.791666666666667</v>
      </c>
      <c r="B19" s="13" t="n">
        <f aca="false">A19+I19</f>
        <v>0.798611111111111</v>
      </c>
      <c r="C19" s="13" t="n">
        <f aca="false">B19+J19</f>
        <v>0.801388888888889</v>
      </c>
      <c r="D19" s="13" t="n">
        <v>0.805555555555556</v>
      </c>
      <c r="E19" s="14" t="s">
        <v>38</v>
      </c>
      <c r="F19" s="15" t="s">
        <v>39</v>
      </c>
      <c r="H19" s="16" t="n">
        <v>0.0138888888888889</v>
      </c>
      <c r="I19" s="16" t="n">
        <v>0.00694444444444444</v>
      </c>
      <c r="J19" s="16" t="n">
        <v>0.00277777777777778</v>
      </c>
    </row>
    <row r="20" customFormat="false" ht="13.5" hidden="false" customHeight="true" outlineLevel="0" collapsed="false">
      <c r="A20" s="17" t="n">
        <v>0.805555555555556</v>
      </c>
      <c r="B20" s="18" t="n">
        <v>0.8125</v>
      </c>
      <c r="C20" s="18" t="n">
        <v>0.815972222222222</v>
      </c>
      <c r="D20" s="18" t="n">
        <v>0.822916666666667</v>
      </c>
      <c r="E20" s="19" t="s">
        <v>40</v>
      </c>
      <c r="F20" s="20" t="s">
        <v>41</v>
      </c>
      <c r="H20" s="16" t="n">
        <v>0.0173611111111111</v>
      </c>
      <c r="I20" s="16" t="n">
        <v>0.00694444444444444</v>
      </c>
      <c r="J20" s="16" t="n">
        <v>0.00277777777777778</v>
      </c>
    </row>
    <row r="21" customFormat="false" ht="13.5" hidden="false" customHeight="true" outlineLevel="0" collapsed="false">
      <c r="A21" s="12" t="n">
        <v>0.8125</v>
      </c>
      <c r="B21" s="13" t="n">
        <v>0.819444444444445</v>
      </c>
      <c r="C21" s="13" t="n">
        <v>0.822916666666667</v>
      </c>
      <c r="D21" s="13" t="n">
        <v>0.829861111111111</v>
      </c>
      <c r="E21" s="14" t="s">
        <v>42</v>
      </c>
      <c r="F21" s="15" t="s">
        <v>43</v>
      </c>
      <c r="H21" s="16" t="n">
        <v>0.0173611111111111</v>
      </c>
      <c r="I21" s="16" t="n">
        <v>0.00694444444444444</v>
      </c>
      <c r="J21" s="16" t="n">
        <v>0.00277777777777778</v>
      </c>
    </row>
    <row r="22" customFormat="false" ht="13.5" hidden="false" customHeight="true" outlineLevel="0" collapsed="false">
      <c r="A22" s="17" t="n">
        <f aca="false">D22-H22</f>
        <v>0.833333333333333</v>
      </c>
      <c r="B22" s="18" t="n">
        <f aca="false">A22+I22</f>
        <v>0.840277777777778</v>
      </c>
      <c r="C22" s="18" t="n">
        <f aca="false">B22+J22</f>
        <v>0.843055555555556</v>
      </c>
      <c r="D22" s="18" t="n">
        <v>0.847222222222222</v>
      </c>
      <c r="E22" s="19" t="s">
        <v>44</v>
      </c>
      <c r="F22" s="20" t="s">
        <v>45</v>
      </c>
      <c r="H22" s="16" t="n">
        <v>0.0138888888888889</v>
      </c>
      <c r="I22" s="16" t="n">
        <v>0.00694444444444444</v>
      </c>
      <c r="J22" s="16" t="n">
        <v>0.00277777777777778</v>
      </c>
    </row>
    <row r="23" customFormat="false" ht="13.5" hidden="false" customHeight="true" outlineLevel="0" collapsed="false">
      <c r="A23" s="12" t="n">
        <f aca="false">D23-H23</f>
        <v>0.840277777777778</v>
      </c>
      <c r="B23" s="13" t="n">
        <f aca="false">A23+I23</f>
        <v>0.847222222222222</v>
      </c>
      <c r="C23" s="13" t="n">
        <f aca="false">B23+J23</f>
        <v>0.85</v>
      </c>
      <c r="D23" s="13" t="n">
        <v>0.854166666666667</v>
      </c>
      <c r="E23" s="14" t="s">
        <v>46</v>
      </c>
      <c r="F23" s="15" t="s">
        <v>47</v>
      </c>
      <c r="H23" s="16" t="n">
        <v>0.0138888888888889</v>
      </c>
      <c r="I23" s="16" t="n">
        <v>0.00694444444444444</v>
      </c>
      <c r="J23" s="16" t="n">
        <v>0.00277777777777778</v>
      </c>
    </row>
    <row r="24" customFormat="false" ht="13.5" hidden="false" customHeight="true" outlineLevel="0" collapsed="false">
      <c r="A24" s="21"/>
      <c r="B24" s="22"/>
      <c r="C24" s="22"/>
      <c r="D24" s="23" t="n">
        <v>0.864583333333333</v>
      </c>
      <c r="E24" s="24" t="s">
        <v>48</v>
      </c>
      <c r="F24" s="25" t="s">
        <v>49</v>
      </c>
      <c r="I24" s="16"/>
    </row>
    <row r="25" s="6" customFormat="true" ht="15" hidden="false" customHeight="true" outlineLevel="0" collapsed="false">
      <c r="A25" s="5" t="s">
        <v>50</v>
      </c>
      <c r="B25" s="5"/>
      <c r="C25" s="5"/>
      <c r="D25" s="5"/>
      <c r="E25" s="5"/>
      <c r="F25" s="5"/>
    </row>
    <row r="26" customFormat="false" ht="24" hidden="false" customHeight="true" outlineLevel="0" collapsed="false">
      <c r="A26" s="26" t="s">
        <v>2</v>
      </c>
      <c r="B26" s="27" t="s">
        <v>3</v>
      </c>
      <c r="C26" s="28" t="s">
        <v>4</v>
      </c>
      <c r="D26" s="29" t="s">
        <v>5</v>
      </c>
      <c r="E26" s="29" t="s">
        <v>6</v>
      </c>
      <c r="F26" s="30" t="s">
        <v>7</v>
      </c>
    </row>
    <row r="27" customFormat="false" ht="12.75" hidden="false" customHeight="true" outlineLevel="0" collapsed="false">
      <c r="A27" s="31" t="n">
        <f aca="false">D27-H27</f>
        <v>0.618055555555556</v>
      </c>
      <c r="B27" s="32" t="n">
        <f aca="false">A27+I27</f>
        <v>0.625</v>
      </c>
      <c r="C27" s="32" t="n">
        <f aca="false">B27+J27</f>
        <v>0.628472222222222</v>
      </c>
      <c r="D27" s="32" t="n">
        <v>0.645833333333333</v>
      </c>
      <c r="E27" s="33" t="s">
        <v>51</v>
      </c>
      <c r="F27" s="34" t="s">
        <v>52</v>
      </c>
      <c r="H27" s="16" t="n">
        <v>0.0277777777777778</v>
      </c>
      <c r="I27" s="16" t="n">
        <v>0.00694444444444444</v>
      </c>
      <c r="J27" s="16" t="n">
        <v>0.00347222222222222</v>
      </c>
    </row>
    <row r="28" customFormat="false" ht="12.75" hidden="false" customHeight="true" outlineLevel="0" collapsed="false">
      <c r="A28" s="31" t="n">
        <f aca="false">D28-H28</f>
        <v>0.621527777777778</v>
      </c>
      <c r="B28" s="32" t="n">
        <f aca="false">A28+I28</f>
        <v>0.628472222222222</v>
      </c>
      <c r="C28" s="32" t="n">
        <f aca="false">B28+J28</f>
        <v>0.631944444444444</v>
      </c>
      <c r="D28" s="32" t="n">
        <v>0.649305555555556</v>
      </c>
      <c r="E28" s="33" t="s">
        <v>53</v>
      </c>
      <c r="F28" s="34" t="s">
        <v>54</v>
      </c>
      <c r="H28" s="16" t="n">
        <v>0.0277777777777778</v>
      </c>
      <c r="I28" s="16" t="n">
        <v>0.00694444444444444</v>
      </c>
      <c r="J28" s="16" t="n">
        <v>0.00347222222222222</v>
      </c>
    </row>
    <row r="29" customFormat="false" ht="12.75" hidden="false" customHeight="true" outlineLevel="0" collapsed="false">
      <c r="A29" s="35" t="n">
        <f aca="false">D29-H29</f>
        <v>0.607638888888889</v>
      </c>
      <c r="B29" s="36" t="n">
        <f aca="false">A29+I29</f>
        <v>0.614583333333333</v>
      </c>
      <c r="C29" s="36" t="n">
        <f aca="false">B29+J29</f>
        <v>0.618055555555556</v>
      </c>
      <c r="D29" s="36" t="n">
        <v>0.652777777777778</v>
      </c>
      <c r="E29" s="37" t="s">
        <v>55</v>
      </c>
      <c r="F29" s="38" t="s">
        <v>56</v>
      </c>
      <c r="H29" s="16" t="n">
        <v>0.0451388888888889</v>
      </c>
      <c r="I29" s="16" t="n">
        <v>0.00694444444444444</v>
      </c>
      <c r="J29" s="16" t="n">
        <v>0.00347222222222222</v>
      </c>
    </row>
    <row r="30" customFormat="false" ht="12.75" hidden="false" customHeight="true" outlineLevel="0" collapsed="false">
      <c r="A30" s="35" t="n">
        <f aca="false">D30-H30</f>
        <v>0.670138888888889</v>
      </c>
      <c r="B30" s="36" t="n">
        <f aca="false">A30+I30</f>
        <v>0.677083333333333</v>
      </c>
      <c r="C30" s="36" t="n">
        <f aca="false">B30+J30</f>
        <v>0.679861111111111</v>
      </c>
      <c r="D30" s="36" t="n">
        <v>0.6875</v>
      </c>
      <c r="E30" s="37" t="s">
        <v>57</v>
      </c>
      <c r="F30" s="38" t="s">
        <v>58</v>
      </c>
      <c r="H30" s="16" t="n">
        <v>0.0173611111111111</v>
      </c>
      <c r="I30" s="16" t="n">
        <v>0.00694444444444444</v>
      </c>
      <c r="J30" s="16" t="n">
        <v>0.00277777777777778</v>
      </c>
    </row>
    <row r="31" customFormat="false" ht="12.75" hidden="false" customHeight="true" outlineLevel="0" collapsed="false">
      <c r="A31" s="35" t="n">
        <f aca="false">D31-H31</f>
        <v>0.677083333333333</v>
      </c>
      <c r="B31" s="36" t="n">
        <f aca="false">A31+I31</f>
        <v>0.684027777777778</v>
      </c>
      <c r="C31" s="36" t="n">
        <f aca="false">B31+J31</f>
        <v>0.6875</v>
      </c>
      <c r="D31" s="36" t="n">
        <v>0.704861111111111</v>
      </c>
      <c r="E31" s="37" t="s">
        <v>59</v>
      </c>
      <c r="F31" s="38" t="s">
        <v>60</v>
      </c>
      <c r="H31" s="16" t="n">
        <v>0.0277777777777778</v>
      </c>
      <c r="I31" s="16" t="n">
        <v>0.00694444444444444</v>
      </c>
      <c r="J31" s="16" t="n">
        <v>0.00347222222222222</v>
      </c>
    </row>
    <row r="32" customFormat="false" ht="12.75" hidden="false" customHeight="true" outlineLevel="0" collapsed="false">
      <c r="A32" s="31" t="n">
        <f aca="false">D32-H32</f>
        <v>0.690972222222222</v>
      </c>
      <c r="B32" s="32" t="n">
        <f aca="false">A32+I32</f>
        <v>0.697916666666667</v>
      </c>
      <c r="C32" s="32" t="n">
        <f aca="false">B32+J32</f>
        <v>0.700694444444444</v>
      </c>
      <c r="D32" s="32" t="n">
        <v>0.708333333333333</v>
      </c>
      <c r="E32" s="33" t="s">
        <v>61</v>
      </c>
      <c r="F32" s="34" t="s">
        <v>62</v>
      </c>
      <c r="H32" s="16" t="n">
        <v>0.0173611111111111</v>
      </c>
      <c r="I32" s="16" t="n">
        <v>0.00694444444444444</v>
      </c>
      <c r="J32" s="16" t="n">
        <v>0.00277777777777778</v>
      </c>
    </row>
    <row r="33" customFormat="false" ht="12.75" hidden="false" customHeight="true" outlineLevel="0" collapsed="false">
      <c r="A33" s="35" t="n">
        <f aca="false">D33-H33</f>
        <v>0.715277777777778</v>
      </c>
      <c r="B33" s="36" t="n">
        <f aca="false">A33+I33</f>
        <v>0.722222222222222</v>
      </c>
      <c r="C33" s="36" t="n">
        <f aca="false">B33+J33</f>
        <v>0.725</v>
      </c>
      <c r="D33" s="36" t="n">
        <v>0.729166666666667</v>
      </c>
      <c r="E33" s="37" t="s">
        <v>63</v>
      </c>
      <c r="F33" s="38" t="s">
        <v>64</v>
      </c>
      <c r="H33" s="16" t="n">
        <v>0.0138888888888889</v>
      </c>
      <c r="I33" s="16" t="n">
        <v>0.00694444444444444</v>
      </c>
      <c r="J33" s="16" t="n">
        <v>0.00277777777777778</v>
      </c>
    </row>
    <row r="34" customFormat="false" ht="12.75" hidden="false" customHeight="true" outlineLevel="0" collapsed="false">
      <c r="A34" s="31" t="n">
        <f aca="false">D34-H34</f>
        <v>0.736111111111111</v>
      </c>
      <c r="B34" s="32" t="n">
        <f aca="false">A34+I34</f>
        <v>0.743055555555556</v>
      </c>
      <c r="C34" s="32" t="n">
        <f aca="false">B34+J34</f>
        <v>0.745833333333333</v>
      </c>
      <c r="D34" s="32" t="n">
        <v>0.75</v>
      </c>
      <c r="E34" s="33" t="s">
        <v>65</v>
      </c>
      <c r="F34" s="34" t="s">
        <v>66</v>
      </c>
      <c r="H34" s="16" t="n">
        <v>0.0138888888888889</v>
      </c>
      <c r="I34" s="16" t="n">
        <v>0.00694444444444444</v>
      </c>
      <c r="J34" s="16" t="n">
        <v>0.00277777777777778</v>
      </c>
    </row>
    <row r="35" customFormat="false" ht="12.75" hidden="false" customHeight="true" outlineLevel="0" collapsed="false">
      <c r="A35" s="35" t="n">
        <f aca="false">D35-H35</f>
        <v>0.729166666666667</v>
      </c>
      <c r="B35" s="36" t="n">
        <f aca="false">A35+I35</f>
        <v>0.736111111111111</v>
      </c>
      <c r="C35" s="36" t="n">
        <f aca="false">B35+J35</f>
        <v>0.739583333333333</v>
      </c>
      <c r="D35" s="36" t="n">
        <v>0.756944444444445</v>
      </c>
      <c r="E35" s="37" t="s">
        <v>67</v>
      </c>
      <c r="F35" s="38" t="s">
        <v>68</v>
      </c>
      <c r="H35" s="16" t="n">
        <v>0.0277777777777778</v>
      </c>
      <c r="I35" s="16" t="n">
        <v>0.00694444444444444</v>
      </c>
      <c r="J35" s="16" t="n">
        <v>0.00347222222222222</v>
      </c>
    </row>
    <row r="36" customFormat="false" ht="12.75" hidden="false" customHeight="true" outlineLevel="0" collapsed="false">
      <c r="A36" s="35" t="n">
        <f aca="false">D36-H36</f>
        <v>0.753472222222222</v>
      </c>
      <c r="B36" s="36" t="n">
        <f aca="false">A36+I36</f>
        <v>0.760416666666667</v>
      </c>
      <c r="C36" s="36" t="n">
        <f aca="false">B36+J36</f>
        <v>0.763194444444444</v>
      </c>
      <c r="D36" s="36" t="n">
        <v>0.770833333333333</v>
      </c>
      <c r="E36" s="37" t="s">
        <v>69</v>
      </c>
      <c r="F36" s="38" t="s">
        <v>70</v>
      </c>
      <c r="H36" s="16" t="n">
        <v>0.0173611111111111</v>
      </c>
      <c r="I36" s="16" t="n">
        <v>0.00694444444444444</v>
      </c>
      <c r="J36" s="16" t="n">
        <v>0.00277777777777778</v>
      </c>
    </row>
    <row r="37" customFormat="false" ht="12.75" hidden="false" customHeight="true" outlineLevel="0" collapsed="false">
      <c r="A37" s="31" t="n">
        <f aca="false">D37-H37</f>
        <v>0.746527777777778</v>
      </c>
      <c r="B37" s="32" t="n">
        <f aca="false">A37+I37</f>
        <v>0.753472222222222</v>
      </c>
      <c r="C37" s="32" t="n">
        <f aca="false">B37+J37</f>
        <v>0.756944444444444</v>
      </c>
      <c r="D37" s="32" t="n">
        <v>0.774305555555556</v>
      </c>
      <c r="E37" s="33" t="s">
        <v>71</v>
      </c>
      <c r="F37" s="34" t="s">
        <v>72</v>
      </c>
      <c r="H37" s="16" t="n">
        <v>0.0277777777777778</v>
      </c>
      <c r="I37" s="16" t="n">
        <v>0.00694444444444444</v>
      </c>
      <c r="J37" s="16" t="n">
        <v>0.00347222222222222</v>
      </c>
    </row>
    <row r="38" customFormat="false" ht="12.75" hidden="false" customHeight="true" outlineLevel="0" collapsed="false">
      <c r="A38" s="31" t="n">
        <f aca="false">D38-H38</f>
        <v>0.746527777777778</v>
      </c>
      <c r="B38" s="32" t="n">
        <f aca="false">A38+I38</f>
        <v>0.753472222222222</v>
      </c>
      <c r="C38" s="32" t="n">
        <f aca="false">B38+J38</f>
        <v>0.756944444444444</v>
      </c>
      <c r="D38" s="32" t="n">
        <v>0.774305555555556</v>
      </c>
      <c r="E38" s="33" t="s">
        <v>73</v>
      </c>
      <c r="F38" s="34" t="s">
        <v>74</v>
      </c>
      <c r="H38" s="16" t="n">
        <v>0.0277777777777778</v>
      </c>
      <c r="I38" s="16" t="n">
        <v>0.00694444444444444</v>
      </c>
      <c r="J38" s="16" t="n">
        <v>0.00347222222222222</v>
      </c>
    </row>
    <row r="39" customFormat="false" ht="12.75" hidden="false" customHeight="true" outlineLevel="0" collapsed="false">
      <c r="A39" s="31" t="n">
        <f aca="false">D39-H39</f>
        <v>0.732638888888889</v>
      </c>
      <c r="B39" s="32" t="n">
        <f aca="false">A39+I39</f>
        <v>0.739583333333333</v>
      </c>
      <c r="C39" s="32" t="n">
        <f aca="false">B39+J39</f>
        <v>0.743055555555556</v>
      </c>
      <c r="D39" s="32" t="n">
        <v>0.777777777777778</v>
      </c>
      <c r="E39" s="33" t="s">
        <v>75</v>
      </c>
      <c r="F39" s="34" t="s">
        <v>76</v>
      </c>
      <c r="H39" s="16" t="n">
        <v>0.0451388888888889</v>
      </c>
      <c r="I39" s="16" t="n">
        <v>0.00694444444444444</v>
      </c>
      <c r="J39" s="16" t="n">
        <v>0.00347222222222222</v>
      </c>
    </row>
    <row r="40" customFormat="false" ht="12.75" hidden="false" customHeight="true" outlineLevel="0" collapsed="false">
      <c r="A40" s="35" t="n">
        <f aca="false">D40-H40</f>
        <v>0.746527777777778</v>
      </c>
      <c r="B40" s="36" t="n">
        <f aca="false">A40+I40</f>
        <v>0.753472222222222</v>
      </c>
      <c r="C40" s="36" t="n">
        <f aca="false">B40+J40</f>
        <v>0.756944444444444</v>
      </c>
      <c r="D40" s="36" t="n">
        <v>0.78125</v>
      </c>
      <c r="E40" s="37" t="s">
        <v>77</v>
      </c>
      <c r="F40" s="38" t="s">
        <v>78</v>
      </c>
      <c r="H40" s="16" t="n">
        <v>0.0347222222222222</v>
      </c>
      <c r="I40" s="16" t="n">
        <v>0.00694444444444444</v>
      </c>
      <c r="J40" s="16" t="n">
        <v>0.00347222222222222</v>
      </c>
    </row>
    <row r="41" customFormat="false" ht="12.75" hidden="false" customHeight="true" outlineLevel="0" collapsed="false">
      <c r="A41" s="31" t="n">
        <f aca="false">D41-H41</f>
        <v>0.763888888888889</v>
      </c>
      <c r="B41" s="32" t="n">
        <f aca="false">A41+I41</f>
        <v>0.770833333333333</v>
      </c>
      <c r="C41" s="32" t="n">
        <f aca="false">B41+J41</f>
        <v>0.773611111111111</v>
      </c>
      <c r="D41" s="32" t="n">
        <v>0.78125</v>
      </c>
      <c r="E41" s="33" t="s">
        <v>79</v>
      </c>
      <c r="F41" s="34" t="s">
        <v>80</v>
      </c>
      <c r="H41" s="16" t="n">
        <v>0.0173611111111111</v>
      </c>
      <c r="I41" s="16" t="n">
        <v>0.00694444444444444</v>
      </c>
      <c r="J41" s="16" t="n">
        <v>0.00277777777777778</v>
      </c>
    </row>
    <row r="42" customFormat="false" ht="12.75" hidden="false" customHeight="true" outlineLevel="0" collapsed="false">
      <c r="A42" s="35" t="n">
        <f aca="false">D42-H42</f>
        <v>0.777777777777778</v>
      </c>
      <c r="B42" s="36" t="n">
        <f aca="false">A42+I42</f>
        <v>0.784722222222222</v>
      </c>
      <c r="C42" s="36" t="n">
        <f aca="false">B42+J42</f>
        <v>0.7875</v>
      </c>
      <c r="D42" s="36" t="n">
        <v>0.791666666666667</v>
      </c>
      <c r="E42" s="37" t="s">
        <v>81</v>
      </c>
      <c r="F42" s="38" t="s">
        <v>82</v>
      </c>
      <c r="H42" s="16" t="n">
        <v>0.0138888888888889</v>
      </c>
      <c r="I42" s="16" t="n">
        <v>0.00694444444444444</v>
      </c>
      <c r="J42" s="16" t="n">
        <v>0.00277777777777778</v>
      </c>
    </row>
    <row r="43" customFormat="false" ht="12.75" hidden="false" customHeight="true" outlineLevel="0" collapsed="false">
      <c r="A43" s="31" t="n">
        <f aca="false">D43-H43</f>
        <v>0.788194444444444</v>
      </c>
      <c r="B43" s="32" t="n">
        <f aca="false">A43+I43</f>
        <v>0.795138888888889</v>
      </c>
      <c r="C43" s="32" t="n">
        <f aca="false">B43+J43</f>
        <v>0.797916666666667</v>
      </c>
      <c r="D43" s="32" t="n">
        <v>0.802083333333333</v>
      </c>
      <c r="E43" s="33" t="s">
        <v>83</v>
      </c>
      <c r="F43" s="34" t="s">
        <v>84</v>
      </c>
      <c r="H43" s="16" t="n">
        <v>0.0138888888888889</v>
      </c>
      <c r="I43" s="16" t="n">
        <v>0.00694444444444444</v>
      </c>
      <c r="J43" s="16" t="n">
        <v>0.00277777777777778</v>
      </c>
    </row>
    <row r="44" customFormat="false" ht="12.75" hidden="false" customHeight="true" outlineLevel="0" collapsed="false">
      <c r="A44" s="31" t="n">
        <f aca="false">D44-H44</f>
        <v>0.784722222222222</v>
      </c>
      <c r="B44" s="32" t="n">
        <f aca="false">A44+I44</f>
        <v>0.791666666666667</v>
      </c>
      <c r="C44" s="32" t="n">
        <f aca="false">B44+J44</f>
        <v>0.795138888888889</v>
      </c>
      <c r="D44" s="32" t="n">
        <v>0.8125</v>
      </c>
      <c r="E44" s="33" t="s">
        <v>85</v>
      </c>
      <c r="F44" s="34" t="s">
        <v>86</v>
      </c>
      <c r="H44" s="16" t="n">
        <v>0.0277777777777778</v>
      </c>
      <c r="I44" s="16" t="n">
        <v>0.00694444444444444</v>
      </c>
      <c r="J44" s="16" t="n">
        <v>0.00347222222222222</v>
      </c>
    </row>
    <row r="45" customFormat="false" ht="12.75" hidden="false" customHeight="true" outlineLevel="0" collapsed="false">
      <c r="A45" s="31" t="n">
        <f aca="false">D45-H45</f>
        <v>0.8125</v>
      </c>
      <c r="B45" s="32" t="n">
        <f aca="false">A45+I45</f>
        <v>0.819444444444444</v>
      </c>
      <c r="C45" s="32" t="n">
        <f aca="false">B45+J45</f>
        <v>0.822222222222222</v>
      </c>
      <c r="D45" s="32" t="n">
        <v>0.826388888888889</v>
      </c>
      <c r="E45" s="33" t="s">
        <v>87</v>
      </c>
      <c r="F45" s="34" t="s">
        <v>88</v>
      </c>
      <c r="H45" s="16" t="n">
        <v>0.0138888888888889</v>
      </c>
      <c r="I45" s="16" t="n">
        <v>0.00694444444444444</v>
      </c>
      <c r="J45" s="16" t="n">
        <v>0.00277777777777778</v>
      </c>
    </row>
    <row r="46" customFormat="false" ht="12.75" hidden="false" customHeight="true" outlineLevel="0" collapsed="false">
      <c r="A46" s="31" t="n">
        <f aca="false">D46-H46</f>
        <v>0.833333333333333</v>
      </c>
      <c r="B46" s="32" t="n">
        <f aca="false">A46+I46</f>
        <v>0.840277777777778</v>
      </c>
      <c r="C46" s="32" t="n">
        <f aca="false">B46+J46</f>
        <v>0.843055555555556</v>
      </c>
      <c r="D46" s="32" t="n">
        <v>0.847222222222222</v>
      </c>
      <c r="E46" s="33" t="s">
        <v>89</v>
      </c>
      <c r="F46" s="34" t="s">
        <v>90</v>
      </c>
      <c r="H46" s="16" t="n">
        <v>0.0138888888888889</v>
      </c>
      <c r="I46" s="16" t="n">
        <v>0.00694444444444444</v>
      </c>
      <c r="J46" s="16" t="n">
        <v>0.00277777777777778</v>
      </c>
    </row>
    <row r="47" customFormat="false" ht="12.75" hidden="false" customHeight="true" outlineLevel="0" collapsed="false">
      <c r="A47" s="35" t="n">
        <f aca="false">D47-H47</f>
        <v>0.854166666666667</v>
      </c>
      <c r="B47" s="36" t="n">
        <f aca="false">A47+I47</f>
        <v>0.861111111111111</v>
      </c>
      <c r="C47" s="36" t="n">
        <f aca="false">B47+J47</f>
        <v>0.863888888888889</v>
      </c>
      <c r="D47" s="36" t="n">
        <v>0.868055555555556</v>
      </c>
      <c r="E47" s="37" t="s">
        <v>91</v>
      </c>
      <c r="F47" s="38" t="s">
        <v>92</v>
      </c>
      <c r="H47" s="16" t="n">
        <v>0.0138888888888889</v>
      </c>
      <c r="I47" s="16" t="n">
        <v>0.00694444444444444</v>
      </c>
      <c r="J47" s="16" t="n">
        <v>0.00277777777777778</v>
      </c>
    </row>
    <row r="48" customFormat="false" ht="12.75" hidden="false" customHeight="true" outlineLevel="0" collapsed="false">
      <c r="A48" s="31" t="n">
        <f aca="false">D48-H48</f>
        <v>0.864583333333333</v>
      </c>
      <c r="B48" s="32" t="n">
        <f aca="false">A48+I48</f>
        <v>0.871527777777778</v>
      </c>
      <c r="C48" s="32" t="n">
        <f aca="false">B48+J48</f>
        <v>0.874305555555556</v>
      </c>
      <c r="D48" s="32" t="n">
        <v>0.878472222222222</v>
      </c>
      <c r="E48" s="33" t="s">
        <v>93</v>
      </c>
      <c r="F48" s="34" t="s">
        <v>94</v>
      </c>
      <c r="H48" s="16" t="n">
        <v>0.0138888888888889</v>
      </c>
      <c r="I48" s="16" t="n">
        <v>0.00694444444444444</v>
      </c>
      <c r="J48" s="16" t="n">
        <v>0.00277777777777778</v>
      </c>
    </row>
    <row r="49" customFormat="false" ht="12.75" hidden="false" customHeight="true" outlineLevel="0" collapsed="false">
      <c r="A49" s="39"/>
      <c r="B49" s="40"/>
      <c r="C49" s="40"/>
      <c r="D49" s="41" t="n">
        <v>0.895833333333333</v>
      </c>
      <c r="E49" s="42" t="s">
        <v>95</v>
      </c>
      <c r="F49" s="43" t="s">
        <v>96</v>
      </c>
      <c r="I49" s="16"/>
    </row>
    <row r="50" s="6" customFormat="true" ht="15.75" hidden="false" customHeight="true" outlineLevel="0" collapsed="false">
      <c r="A50" s="5" t="s">
        <v>97</v>
      </c>
      <c r="B50" s="5"/>
      <c r="C50" s="5"/>
      <c r="D50" s="5"/>
      <c r="E50" s="5"/>
      <c r="F50" s="5"/>
    </row>
    <row r="51" s="6" customFormat="true" ht="15.75" hidden="false" customHeight="true" outlineLevel="0" collapsed="false">
      <c r="A51" s="5" t="s">
        <v>98</v>
      </c>
      <c r="B51" s="5"/>
      <c r="C51" s="5"/>
      <c r="D51" s="5"/>
      <c r="E51" s="5"/>
      <c r="F51" s="5"/>
    </row>
    <row r="52" customFormat="false" ht="23.25" hidden="false" customHeight="true" outlineLevel="0" collapsed="false">
      <c r="A52" s="44" t="s">
        <v>2</v>
      </c>
      <c r="B52" s="45" t="s">
        <v>3</v>
      </c>
      <c r="C52" s="46" t="s">
        <v>4</v>
      </c>
      <c r="D52" s="47" t="s">
        <v>5</v>
      </c>
      <c r="E52" s="47" t="s">
        <v>6</v>
      </c>
      <c r="F52" s="48" t="s">
        <v>7</v>
      </c>
    </row>
    <row r="53" customFormat="false" ht="12.75" hidden="false" customHeight="true" outlineLevel="0" collapsed="false">
      <c r="A53" s="49" t="n">
        <f aca="false">D53-H53</f>
        <v>0.597222222222222</v>
      </c>
      <c r="B53" s="50" t="n">
        <f aca="false">A53+I53</f>
        <v>0.604166666666667</v>
      </c>
      <c r="C53" s="50" t="n">
        <f aca="false">B53+J53</f>
        <v>0.607638888888889</v>
      </c>
      <c r="D53" s="50" t="n">
        <v>0.625</v>
      </c>
      <c r="E53" s="51" t="s">
        <v>99</v>
      </c>
      <c r="F53" s="52" t="s">
        <v>100</v>
      </c>
      <c r="H53" s="16" t="n">
        <v>0.0277777777777778</v>
      </c>
      <c r="I53" s="16" t="n">
        <v>0.00694444444444444</v>
      </c>
      <c r="J53" s="16" t="n">
        <v>0.00347222222222222</v>
      </c>
    </row>
    <row r="54" customFormat="false" ht="12.75" hidden="false" customHeight="true" outlineLevel="0" collapsed="false">
      <c r="A54" s="49" t="n">
        <f aca="false">D54-H54</f>
        <v>0.600694444444444</v>
      </c>
      <c r="B54" s="50" t="n">
        <f aca="false">A54+I54</f>
        <v>0.607638888888889</v>
      </c>
      <c r="C54" s="50" t="n">
        <f aca="false">B54+J54</f>
        <v>0.611111111111111</v>
      </c>
      <c r="D54" s="50" t="n">
        <v>0.628472222222222</v>
      </c>
      <c r="E54" s="51" t="s">
        <v>101</v>
      </c>
      <c r="F54" s="52" t="s">
        <v>102</v>
      </c>
      <c r="H54" s="16" t="n">
        <v>0.0277777777777778</v>
      </c>
      <c r="I54" s="16" t="n">
        <v>0.00694444444444444</v>
      </c>
      <c r="J54" s="16" t="n">
        <v>0.00347222222222222</v>
      </c>
    </row>
    <row r="55" customFormat="false" ht="12.75" hidden="false" customHeight="true" outlineLevel="0" collapsed="false">
      <c r="A55" s="49" t="n">
        <f aca="false">D55-H55</f>
        <v>0.604166666666667</v>
      </c>
      <c r="B55" s="50" t="n">
        <f aca="false">A55+I55</f>
        <v>0.611111111111111</v>
      </c>
      <c r="C55" s="50" t="n">
        <f aca="false">B55+J55</f>
        <v>0.614583333333333</v>
      </c>
      <c r="D55" s="50" t="n">
        <v>0.631944444444444</v>
      </c>
      <c r="E55" s="51" t="s">
        <v>103</v>
      </c>
      <c r="F55" s="52" t="s">
        <v>104</v>
      </c>
      <c r="H55" s="16" t="n">
        <v>0.0277777777777778</v>
      </c>
      <c r="I55" s="16" t="n">
        <v>0.00694444444444444</v>
      </c>
      <c r="J55" s="16" t="n">
        <v>0.00347222222222222</v>
      </c>
    </row>
    <row r="56" customFormat="false" ht="12.75" hidden="false" customHeight="true" outlineLevel="0" collapsed="false">
      <c r="A56" s="49" t="n">
        <f aca="false">D56-H56</f>
        <v>0.638888888888889</v>
      </c>
      <c r="B56" s="50" t="n">
        <f aca="false">A56+I56</f>
        <v>0.645833333333333</v>
      </c>
      <c r="C56" s="50" t="n">
        <f aca="false">B56+J56</f>
        <v>0.648611111111111</v>
      </c>
      <c r="D56" s="50" t="n">
        <v>0.666666666666667</v>
      </c>
      <c r="E56" s="51" t="s">
        <v>105</v>
      </c>
      <c r="F56" s="52" t="s">
        <v>106</v>
      </c>
      <c r="H56" s="16" t="n">
        <v>0.0277777777777778</v>
      </c>
      <c r="I56" s="16" t="n">
        <v>0.00694444444444444</v>
      </c>
      <c r="J56" s="16" t="n">
        <v>0.00277777777777778</v>
      </c>
    </row>
    <row r="57" customFormat="false" ht="12.75" hidden="false" customHeight="true" outlineLevel="0" collapsed="false">
      <c r="A57" s="53" t="n">
        <f aca="false">D57-H57</f>
        <v>0.652777777777778</v>
      </c>
      <c r="B57" s="54" t="n">
        <f aca="false">A57+I57</f>
        <v>0.659722222222222</v>
      </c>
      <c r="C57" s="54" t="n">
        <f aca="false">B57+J57</f>
        <v>0.663194444444444</v>
      </c>
      <c r="D57" s="54" t="n">
        <v>0.6875</v>
      </c>
      <c r="E57" s="55" t="s">
        <v>107</v>
      </c>
      <c r="F57" s="56" t="s">
        <v>108</v>
      </c>
      <c r="H57" s="16" t="n">
        <v>0.0347222222222222</v>
      </c>
      <c r="I57" s="16" t="n">
        <v>0.00694444444444444</v>
      </c>
      <c r="J57" s="16" t="n">
        <v>0.00347222222222222</v>
      </c>
    </row>
    <row r="58" customFormat="false" ht="12.75" hidden="false" customHeight="true" outlineLevel="0" collapsed="false">
      <c r="A58" s="49" t="n">
        <f aca="false">D58-H58</f>
        <v>0.694444444444444</v>
      </c>
      <c r="B58" s="50" t="n">
        <f aca="false">A58+I58</f>
        <v>0.701388888888889</v>
      </c>
      <c r="C58" s="50" t="n">
        <f aca="false">B58+J58</f>
        <v>0.704166666666667</v>
      </c>
      <c r="D58" s="50" t="n">
        <v>0.708333333333333</v>
      </c>
      <c r="E58" s="51" t="s">
        <v>109</v>
      </c>
      <c r="F58" s="52" t="s">
        <v>110</v>
      </c>
      <c r="H58" s="16" t="n">
        <v>0.0138888888888889</v>
      </c>
      <c r="I58" s="16" t="n">
        <v>0.00694444444444444</v>
      </c>
      <c r="J58" s="16" t="n">
        <v>0.00277777777777778</v>
      </c>
    </row>
    <row r="59" customFormat="false" ht="12.75" hidden="false" customHeight="true" outlineLevel="0" collapsed="false">
      <c r="A59" s="53" t="n">
        <f aca="false">D59-H59</f>
        <v>0.715277777777778</v>
      </c>
      <c r="B59" s="54" t="n">
        <f aca="false">A59+I59</f>
        <v>0.722222222222222</v>
      </c>
      <c r="C59" s="54" t="n">
        <f aca="false">B59+J59</f>
        <v>0.725</v>
      </c>
      <c r="D59" s="54" t="n">
        <v>0.729166666666667</v>
      </c>
      <c r="E59" s="55" t="s">
        <v>111</v>
      </c>
      <c r="F59" s="56" t="s">
        <v>112</v>
      </c>
      <c r="H59" s="16" t="n">
        <v>0.0138888888888889</v>
      </c>
      <c r="I59" s="16" t="n">
        <v>0.00694444444444444</v>
      </c>
      <c r="J59" s="16" t="n">
        <v>0.00277777777777778</v>
      </c>
    </row>
    <row r="60" customFormat="false" ht="12.75" hidden="false" customHeight="true" outlineLevel="0" collapsed="false">
      <c r="A60" s="49" t="n">
        <f aca="false">D60-H60</f>
        <v>0.736111111111111</v>
      </c>
      <c r="B60" s="50" t="n">
        <f aca="false">A60+I60</f>
        <v>0.743055555555556</v>
      </c>
      <c r="C60" s="50" t="n">
        <f aca="false">B60+J60</f>
        <v>0.745833333333333</v>
      </c>
      <c r="D60" s="50" t="n">
        <v>0.75</v>
      </c>
      <c r="E60" s="51" t="s">
        <v>113</v>
      </c>
      <c r="F60" s="52" t="s">
        <v>114</v>
      </c>
      <c r="H60" s="16" t="n">
        <v>0.0138888888888889</v>
      </c>
      <c r="I60" s="16" t="n">
        <v>0.00694444444444444</v>
      </c>
      <c r="J60" s="16" t="n">
        <v>0.00277777777777778</v>
      </c>
    </row>
    <row r="61" customFormat="false" ht="12.75" hidden="false" customHeight="true" outlineLevel="0" collapsed="false">
      <c r="A61" s="49" t="n">
        <f aca="false">D61-H61</f>
        <v>0.704861111111111</v>
      </c>
      <c r="B61" s="50" t="n">
        <f aca="false">A61+I61</f>
        <v>0.711805555555556</v>
      </c>
      <c r="C61" s="50" t="n">
        <f aca="false">B61+J61</f>
        <v>0.715277777777778</v>
      </c>
      <c r="D61" s="50" t="n">
        <v>0.75</v>
      </c>
      <c r="E61" s="51" t="s">
        <v>115</v>
      </c>
      <c r="F61" s="52" t="s">
        <v>116</v>
      </c>
      <c r="H61" s="16" t="n">
        <v>0.0451388888888889</v>
      </c>
      <c r="I61" s="16" t="n">
        <v>0.00694444444444444</v>
      </c>
      <c r="J61" s="16" t="n">
        <v>0.00347222222222222</v>
      </c>
    </row>
    <row r="62" customFormat="false" ht="12.75" hidden="false" customHeight="true" outlineLevel="0" collapsed="false">
      <c r="A62" s="53" t="n">
        <f aca="false">D62-H62</f>
        <v>0.732638888888889</v>
      </c>
      <c r="B62" s="54" t="n">
        <f aca="false">A62+I62</f>
        <v>0.739583333333333</v>
      </c>
      <c r="C62" s="54" t="n">
        <f aca="false">B62+J62</f>
        <v>0.743055555555556</v>
      </c>
      <c r="D62" s="54" t="n">
        <v>0.760416666666667</v>
      </c>
      <c r="E62" s="55" t="s">
        <v>117</v>
      </c>
      <c r="F62" s="56" t="s">
        <v>118</v>
      </c>
      <c r="H62" s="16" t="n">
        <v>0.0277777777777778</v>
      </c>
      <c r="I62" s="16" t="n">
        <v>0.00694444444444444</v>
      </c>
      <c r="J62" s="16" t="n">
        <v>0.00347222222222222</v>
      </c>
    </row>
    <row r="63" customFormat="false" ht="12.75" hidden="false" customHeight="true" outlineLevel="0" collapsed="false">
      <c r="A63" s="53" t="n">
        <f aca="false">D63-H63</f>
        <v>0.777777777777778</v>
      </c>
      <c r="B63" s="54" t="n">
        <f aca="false">A63+I63</f>
        <v>0.784722222222222</v>
      </c>
      <c r="C63" s="54" t="n">
        <f aca="false">B63+J63</f>
        <v>0.7875</v>
      </c>
      <c r="D63" s="54" t="n">
        <v>0.791666666666667</v>
      </c>
      <c r="E63" s="55" t="s">
        <v>119</v>
      </c>
      <c r="F63" s="56" t="s">
        <v>120</v>
      </c>
      <c r="H63" s="16" t="n">
        <v>0.0138888888888889</v>
      </c>
      <c r="I63" s="16" t="n">
        <v>0.00694444444444444</v>
      </c>
      <c r="J63" s="16" t="n">
        <v>0.00277777777777778</v>
      </c>
    </row>
    <row r="64" customFormat="false" ht="12.75" hidden="false" customHeight="true" outlineLevel="0" collapsed="false">
      <c r="A64" s="49" t="n">
        <f aca="false">D64-H64</f>
        <v>0.798611111111111</v>
      </c>
      <c r="B64" s="50" t="n">
        <f aca="false">A64+I64</f>
        <v>0.805555555555556</v>
      </c>
      <c r="C64" s="50" t="n">
        <f aca="false">B64+J64</f>
        <v>0.808333333333333</v>
      </c>
      <c r="D64" s="50" t="n">
        <v>0.8125</v>
      </c>
      <c r="E64" s="51" t="s">
        <v>121</v>
      </c>
      <c r="F64" s="52" t="s">
        <v>122</v>
      </c>
      <c r="H64" s="16" t="n">
        <v>0.0138888888888889</v>
      </c>
      <c r="I64" s="16" t="n">
        <v>0.00694444444444444</v>
      </c>
      <c r="J64" s="16" t="n">
        <v>0.00277777777777778</v>
      </c>
    </row>
    <row r="65" customFormat="false" ht="12.75" hidden="false" customHeight="true" outlineLevel="0" collapsed="false">
      <c r="A65" s="53" t="n">
        <f aca="false">D65-H65</f>
        <v>0.795138888888889</v>
      </c>
      <c r="B65" s="54" t="n">
        <f aca="false">A65+I65</f>
        <v>0.802083333333333</v>
      </c>
      <c r="C65" s="54" t="n">
        <f aca="false">B65+J65</f>
        <v>0.805555555555556</v>
      </c>
      <c r="D65" s="54" t="n">
        <v>0.822916666666667</v>
      </c>
      <c r="E65" s="55" t="s">
        <v>123</v>
      </c>
      <c r="F65" s="56" t="s">
        <v>124</v>
      </c>
      <c r="H65" s="16" t="n">
        <v>0.0277777777777778</v>
      </c>
      <c r="I65" s="16" t="n">
        <v>0.00694444444444444</v>
      </c>
      <c r="J65" s="16" t="n">
        <v>0.00347222222222222</v>
      </c>
    </row>
    <row r="66" customFormat="false" ht="12.75" hidden="false" customHeight="true" outlineLevel="0" collapsed="false">
      <c r="A66" s="53" t="n">
        <f aca="false">D66-H66</f>
        <v>0.805555555555556</v>
      </c>
      <c r="B66" s="54" t="n">
        <f aca="false">A66+I66</f>
        <v>0.8125</v>
      </c>
      <c r="C66" s="54" t="n">
        <f aca="false">B66+J66</f>
        <v>0.815277777777778</v>
      </c>
      <c r="D66" s="54" t="n">
        <v>0.819444444444445</v>
      </c>
      <c r="E66" s="55" t="s">
        <v>125</v>
      </c>
      <c r="F66" s="56" t="s">
        <v>126</v>
      </c>
      <c r="H66" s="16" t="n">
        <v>0.0138888888888889</v>
      </c>
      <c r="I66" s="16" t="n">
        <v>0.00694444444444444</v>
      </c>
      <c r="J66" s="16" t="n">
        <v>0.00277777777777778</v>
      </c>
    </row>
    <row r="67" customFormat="false" ht="12.75" hidden="false" customHeight="true" outlineLevel="0" collapsed="false">
      <c r="A67" s="53" t="n">
        <v>0.819444444444445</v>
      </c>
      <c r="B67" s="54" t="n">
        <v>0.826388888888889</v>
      </c>
      <c r="C67" s="54" t="n">
        <v>0.829166666666667</v>
      </c>
      <c r="D67" s="54" t="n">
        <v>0.833333333333333</v>
      </c>
      <c r="E67" s="55" t="s">
        <v>127</v>
      </c>
      <c r="F67" s="56" t="s">
        <v>128</v>
      </c>
      <c r="H67" s="16"/>
      <c r="I67" s="16"/>
      <c r="J67" s="16"/>
    </row>
    <row r="68" customFormat="false" ht="12.75" hidden="false" customHeight="true" outlineLevel="0" collapsed="false">
      <c r="A68" s="53" t="n">
        <f aca="false">D68-H68</f>
        <v>0.829861111111111</v>
      </c>
      <c r="B68" s="54" t="n">
        <f aca="false">A68+I68</f>
        <v>0.836805555555556</v>
      </c>
      <c r="C68" s="54" t="n">
        <f aca="false">B68+J68</f>
        <v>0.839583333333333</v>
      </c>
      <c r="D68" s="54" t="n">
        <v>0.84375</v>
      </c>
      <c r="E68" s="55" t="s">
        <v>129</v>
      </c>
      <c r="F68" s="56" t="s">
        <v>130</v>
      </c>
      <c r="H68" s="16" t="n">
        <v>0.0138888888888889</v>
      </c>
      <c r="I68" s="16" t="n">
        <v>0.00694444444444444</v>
      </c>
      <c r="J68" s="16" t="n">
        <v>0.00277777777777778</v>
      </c>
    </row>
    <row r="69" customFormat="false" ht="12.75" hidden="false" customHeight="true" outlineLevel="0" collapsed="false">
      <c r="A69" s="49" t="n">
        <f aca="false">D69-H69</f>
        <v>0.847222222222222</v>
      </c>
      <c r="B69" s="50" t="n">
        <f aca="false">A69+I69</f>
        <v>0.854166666666667</v>
      </c>
      <c r="C69" s="50" t="n">
        <f aca="false">B69+J69</f>
        <v>0.856944444444444</v>
      </c>
      <c r="D69" s="50" t="n">
        <v>0.861111111111111</v>
      </c>
      <c r="E69" s="51" t="s">
        <v>131</v>
      </c>
      <c r="F69" s="52" t="s">
        <v>132</v>
      </c>
      <c r="H69" s="16" t="n">
        <v>0.0138888888888889</v>
      </c>
      <c r="I69" s="16" t="n">
        <v>0.00694444444444444</v>
      </c>
      <c r="J69" s="16" t="n">
        <v>0.00277777777777778</v>
      </c>
    </row>
    <row r="70" customFormat="false" ht="12.75" hidden="false" customHeight="true" outlineLevel="0" collapsed="false">
      <c r="A70" s="53" t="n">
        <f aca="false">D70-H70</f>
        <v>0.861111111111111</v>
      </c>
      <c r="B70" s="54" t="n">
        <f aca="false">A70+I70</f>
        <v>0.868055555555556</v>
      </c>
      <c r="C70" s="54" t="n">
        <f aca="false">B70+J70</f>
        <v>0.870833333333333</v>
      </c>
      <c r="D70" s="54" t="n">
        <v>0.875</v>
      </c>
      <c r="E70" s="55" t="s">
        <v>133</v>
      </c>
      <c r="F70" s="56" t="s">
        <v>134</v>
      </c>
      <c r="H70" s="16" t="n">
        <v>0.0138888888888889</v>
      </c>
      <c r="I70" s="16" t="n">
        <v>0.00694444444444444</v>
      </c>
      <c r="J70" s="16" t="n">
        <v>0.00277777777777778</v>
      </c>
    </row>
    <row r="71" customFormat="false" ht="12.75" hidden="false" customHeight="true" outlineLevel="0" collapsed="false">
      <c r="A71" s="57"/>
      <c r="B71" s="58"/>
      <c r="C71" s="58"/>
      <c r="D71" s="59" t="n">
        <v>0.888888888888889</v>
      </c>
      <c r="E71" s="60" t="s">
        <v>135</v>
      </c>
      <c r="F71" s="61" t="s">
        <v>136</v>
      </c>
      <c r="I71" s="16"/>
    </row>
    <row r="72" s="6" customFormat="true" ht="14.25" hidden="false" customHeight="true" outlineLevel="0" collapsed="false">
      <c r="A72" s="5" t="s">
        <v>137</v>
      </c>
      <c r="B72" s="5"/>
      <c r="C72" s="5"/>
      <c r="D72" s="5"/>
      <c r="E72" s="5"/>
      <c r="F72" s="5"/>
    </row>
    <row r="73" customFormat="false" ht="24" hidden="false" customHeight="true" outlineLevel="0" collapsed="false">
      <c r="A73" s="7" t="s">
        <v>2</v>
      </c>
      <c r="B73" s="8" t="s">
        <v>3</v>
      </c>
      <c r="C73" s="9" t="s">
        <v>4</v>
      </c>
      <c r="D73" s="10" t="s">
        <v>5</v>
      </c>
      <c r="E73" s="10" t="s">
        <v>6</v>
      </c>
      <c r="F73" s="11" t="s">
        <v>7</v>
      </c>
    </row>
    <row r="74" customFormat="false" ht="13.5" hidden="false" customHeight="true" outlineLevel="0" collapsed="false">
      <c r="A74" s="17" t="n">
        <f aca="false">D74-H74</f>
        <v>0.638888888888889</v>
      </c>
      <c r="B74" s="18" t="n">
        <f aca="false">A74+I74</f>
        <v>0.645833333333333</v>
      </c>
      <c r="C74" s="18" t="n">
        <f aca="false">B74+J74</f>
        <v>0.649305555555556</v>
      </c>
      <c r="D74" s="18" t="n">
        <v>0.666666666666667</v>
      </c>
      <c r="E74" s="19" t="s">
        <v>138</v>
      </c>
      <c r="F74" s="20" t="s">
        <v>139</v>
      </c>
      <c r="H74" s="16" t="n">
        <v>0.0277777777777778</v>
      </c>
      <c r="I74" s="16" t="n">
        <v>0.00694444444444444</v>
      </c>
      <c r="J74" s="16" t="n">
        <v>0.00347222222222222</v>
      </c>
    </row>
    <row r="75" customFormat="false" ht="13.5" hidden="false" customHeight="true" outlineLevel="0" collapsed="false">
      <c r="A75" s="17" t="n">
        <f aca="false">D75-H75</f>
        <v>0.659722222222222</v>
      </c>
      <c r="B75" s="18" t="n">
        <f aca="false">A75+I75</f>
        <v>0.666666666666667</v>
      </c>
      <c r="C75" s="18" t="n">
        <f aca="false">B75+J75</f>
        <v>0.670138888888889</v>
      </c>
      <c r="D75" s="18" t="n">
        <v>0.6875</v>
      </c>
      <c r="E75" s="19" t="s">
        <v>140</v>
      </c>
      <c r="F75" s="20" t="s">
        <v>141</v>
      </c>
      <c r="H75" s="16" t="n">
        <v>0.0277777777777778</v>
      </c>
      <c r="I75" s="16" t="n">
        <v>0.00694444444444444</v>
      </c>
      <c r="J75" s="16" t="n">
        <v>0.00347222222222222</v>
      </c>
    </row>
    <row r="76" customFormat="false" ht="13.5" hidden="false" customHeight="true" outlineLevel="0" collapsed="false">
      <c r="A76" s="12" t="n">
        <f aca="false">D76-H76</f>
        <v>0.65625</v>
      </c>
      <c r="B76" s="13" t="n">
        <f aca="false">A76+I76</f>
        <v>0.663194444444444</v>
      </c>
      <c r="C76" s="13" t="n">
        <f aca="false">B76+J76</f>
        <v>0.666666666666667</v>
      </c>
      <c r="D76" s="13" t="n">
        <v>0.690972222222222</v>
      </c>
      <c r="E76" s="14" t="s">
        <v>142</v>
      </c>
      <c r="F76" s="15" t="s">
        <v>143</v>
      </c>
      <c r="H76" s="16" t="n">
        <v>0.0347222222222222</v>
      </c>
      <c r="I76" s="16" t="n">
        <v>0.00694444444444444</v>
      </c>
      <c r="J76" s="16" t="n">
        <v>0.00347222222222222</v>
      </c>
    </row>
    <row r="77" customFormat="false" ht="13.5" hidden="false" customHeight="true" outlineLevel="0" collapsed="false">
      <c r="A77" s="17" t="n">
        <f aca="false">D77-H77</f>
        <v>0.666666666666667</v>
      </c>
      <c r="B77" s="18" t="n">
        <f aca="false">A77+I77</f>
        <v>0.673611111111111</v>
      </c>
      <c r="C77" s="18" t="n">
        <f aca="false">B77+J77</f>
        <v>0.677083333333333</v>
      </c>
      <c r="D77" s="18" t="n">
        <v>0.694444444444445</v>
      </c>
      <c r="E77" s="19" t="s">
        <v>144</v>
      </c>
      <c r="F77" s="20" t="s">
        <v>145</v>
      </c>
      <c r="H77" s="16" t="n">
        <v>0.0277777777777778</v>
      </c>
      <c r="I77" s="16" t="n">
        <v>0.00694444444444444</v>
      </c>
      <c r="J77" s="16" t="n">
        <v>0.00347222222222222</v>
      </c>
    </row>
    <row r="78" customFormat="false" ht="13.5" hidden="false" customHeight="true" outlineLevel="0" collapsed="false">
      <c r="A78" s="17" t="n">
        <f aca="false">D78-H78</f>
        <v>0.680555555555556</v>
      </c>
      <c r="B78" s="18" t="n">
        <f aca="false">A78+I78</f>
        <v>0.6875</v>
      </c>
      <c r="C78" s="18" t="n">
        <f aca="false">B78+J78</f>
        <v>0.690972222222222</v>
      </c>
      <c r="D78" s="18" t="n">
        <v>0.708333333333333</v>
      </c>
      <c r="E78" s="19" t="s">
        <v>146</v>
      </c>
      <c r="F78" s="20" t="s">
        <v>147</v>
      </c>
      <c r="H78" s="16" t="n">
        <v>0.0277777777777778</v>
      </c>
      <c r="I78" s="16" t="n">
        <v>0.00694444444444444</v>
      </c>
      <c r="J78" s="16" t="n">
        <v>0.00347222222222222</v>
      </c>
    </row>
    <row r="79" customFormat="false" ht="13.5" hidden="false" customHeight="true" outlineLevel="0" collapsed="false">
      <c r="A79" s="17" t="n">
        <f aca="false">D79-H79</f>
        <v>0.715277777777778</v>
      </c>
      <c r="B79" s="18" t="n">
        <f aca="false">A79+I79</f>
        <v>0.722222222222222</v>
      </c>
      <c r="C79" s="18" t="n">
        <f aca="false">B79+J79</f>
        <v>0.725</v>
      </c>
      <c r="D79" s="18" t="n">
        <v>0.729166666666667</v>
      </c>
      <c r="E79" s="19" t="s">
        <v>148</v>
      </c>
      <c r="F79" s="20" t="s">
        <v>149</v>
      </c>
      <c r="H79" s="16" t="n">
        <v>0.0138888888888889</v>
      </c>
      <c r="I79" s="16" t="n">
        <v>0.00694444444444444</v>
      </c>
      <c r="J79" s="16" t="n">
        <v>0.00277777777777778</v>
      </c>
    </row>
    <row r="80" customFormat="false" ht="13.5" hidden="false" customHeight="true" outlineLevel="0" collapsed="false">
      <c r="A80" s="12" t="n">
        <f aca="false">D80-H80</f>
        <v>0.708333333333333</v>
      </c>
      <c r="B80" s="13" t="n">
        <f aca="false">A80+I80</f>
        <v>0.715277777777778</v>
      </c>
      <c r="C80" s="13" t="n">
        <f aca="false">B80+J80</f>
        <v>0.71875</v>
      </c>
      <c r="D80" s="13" t="n">
        <v>0.736111111111111</v>
      </c>
      <c r="E80" s="14" t="s">
        <v>150</v>
      </c>
      <c r="F80" s="15" t="s">
        <v>151</v>
      </c>
      <c r="H80" s="16" t="n">
        <v>0.0277777777777778</v>
      </c>
      <c r="I80" s="16" t="n">
        <v>0.00694444444444444</v>
      </c>
      <c r="J80" s="16" t="n">
        <v>0.00347222222222222</v>
      </c>
    </row>
    <row r="81" customFormat="false" ht="13.5" hidden="false" customHeight="true" outlineLevel="0" collapsed="false">
      <c r="A81" s="12" t="n">
        <f aca="false">D81-H81</f>
        <v>0.725694444444444</v>
      </c>
      <c r="B81" s="13" t="n">
        <f aca="false">A81+I81</f>
        <v>0.732638888888889</v>
      </c>
      <c r="C81" s="13" t="n">
        <f aca="false">B81+J81</f>
        <v>0.735416666666667</v>
      </c>
      <c r="D81" s="13" t="n">
        <v>0.739583333333333</v>
      </c>
      <c r="E81" s="14" t="s">
        <v>152</v>
      </c>
      <c r="F81" s="15" t="s">
        <v>153</v>
      </c>
      <c r="H81" s="16" t="n">
        <v>0.0138888888888889</v>
      </c>
      <c r="I81" s="16" t="n">
        <v>0.00694444444444444</v>
      </c>
      <c r="J81" s="16" t="n">
        <v>0.00277777777777778</v>
      </c>
    </row>
    <row r="82" customFormat="false" ht="13.5" hidden="false" customHeight="true" outlineLevel="0" collapsed="false">
      <c r="A82" s="17" t="n">
        <f aca="false">D82-H82</f>
        <v>0.736111111111111</v>
      </c>
      <c r="B82" s="18" t="n">
        <f aca="false">A82+I82</f>
        <v>0.743055555555556</v>
      </c>
      <c r="C82" s="18" t="n">
        <f aca="false">B82+J82</f>
        <v>0.745833333333333</v>
      </c>
      <c r="D82" s="18" t="n">
        <v>0.75</v>
      </c>
      <c r="E82" s="19" t="s">
        <v>154</v>
      </c>
      <c r="F82" s="20" t="s">
        <v>155</v>
      </c>
      <c r="H82" s="16" t="n">
        <v>0.0138888888888889</v>
      </c>
      <c r="I82" s="16" t="n">
        <v>0.00694444444444444</v>
      </c>
      <c r="J82" s="16" t="n">
        <v>0.00277777777777778</v>
      </c>
    </row>
    <row r="83" customFormat="false" ht="13.5" hidden="false" customHeight="true" outlineLevel="0" collapsed="false">
      <c r="A83" s="12" t="n">
        <f aca="false">D83-H83</f>
        <v>0.746527777777778</v>
      </c>
      <c r="B83" s="13" t="n">
        <f aca="false">A83+I83</f>
        <v>0.753472222222222</v>
      </c>
      <c r="C83" s="13" t="n">
        <f aca="false">B83+J83</f>
        <v>0.75625</v>
      </c>
      <c r="D83" s="13" t="n">
        <v>0.760416666666667</v>
      </c>
      <c r="E83" s="14" t="s">
        <v>156</v>
      </c>
      <c r="F83" s="15" t="s">
        <v>157</v>
      </c>
      <c r="H83" s="16" t="n">
        <v>0.0138888888888889</v>
      </c>
      <c r="I83" s="16" t="n">
        <v>0.00694444444444444</v>
      </c>
      <c r="J83" s="16" t="n">
        <v>0.00277777777777778</v>
      </c>
    </row>
    <row r="84" customFormat="false" ht="13.5" hidden="false" customHeight="true" outlineLevel="0" collapsed="false">
      <c r="A84" s="17" t="n">
        <f aca="false">D84-H84</f>
        <v>0.760416666666667</v>
      </c>
      <c r="B84" s="18" t="n">
        <f aca="false">A84+I84</f>
        <v>0.767361111111111</v>
      </c>
      <c r="C84" s="18" t="n">
        <f aca="false">B84+J84</f>
        <v>0.770138888888889</v>
      </c>
      <c r="D84" s="18" t="n">
        <v>0.774305555555556</v>
      </c>
      <c r="E84" s="19" t="s">
        <v>158</v>
      </c>
      <c r="F84" s="20" t="s">
        <v>159</v>
      </c>
      <c r="H84" s="16" t="n">
        <v>0.0138888888888889</v>
      </c>
      <c r="I84" s="16" t="n">
        <v>0.00694444444444444</v>
      </c>
      <c r="J84" s="16" t="n">
        <v>0.00277777777777778</v>
      </c>
    </row>
    <row r="85" customFormat="false" ht="13.5" hidden="false" customHeight="true" outlineLevel="0" collapsed="false">
      <c r="A85" s="12" t="n">
        <f aca="false">D85-H85</f>
        <v>0.770833333333333</v>
      </c>
      <c r="B85" s="13" t="n">
        <f aca="false">A85+I85</f>
        <v>0.777777777777778</v>
      </c>
      <c r="C85" s="13" t="n">
        <f aca="false">B85+J85</f>
        <v>0.780555555555556</v>
      </c>
      <c r="D85" s="13" t="n">
        <v>0.784722222222222</v>
      </c>
      <c r="E85" s="14" t="s">
        <v>160</v>
      </c>
      <c r="F85" s="15" t="s">
        <v>161</v>
      </c>
      <c r="H85" s="16" t="n">
        <v>0.0138888888888889</v>
      </c>
      <c r="I85" s="16" t="n">
        <v>0.00694444444444444</v>
      </c>
      <c r="J85" s="16" t="n">
        <v>0.00277777777777778</v>
      </c>
    </row>
    <row r="86" customFormat="false" ht="13.5" hidden="false" customHeight="true" outlineLevel="0" collapsed="false">
      <c r="A86" s="21"/>
      <c r="B86" s="22"/>
      <c r="C86" s="22"/>
      <c r="D86" s="23" t="n">
        <v>0.795138888888889</v>
      </c>
      <c r="E86" s="24" t="s">
        <v>162</v>
      </c>
      <c r="F86" s="25" t="s">
        <v>163</v>
      </c>
    </row>
    <row r="87" customFormat="false" ht="14.25" hidden="false" customHeight="false" outlineLevel="0" collapsed="false">
      <c r="A87" s="62" t="s">
        <v>164</v>
      </c>
      <c r="B87" s="62"/>
      <c r="C87" s="62"/>
      <c r="D87" s="62"/>
      <c r="E87" s="62"/>
      <c r="F87" s="62"/>
    </row>
    <row r="88" customFormat="false" ht="15" hidden="false" customHeight="false" outlineLevel="0" collapsed="false">
      <c r="A88" s="63" t="s">
        <v>165</v>
      </c>
      <c r="B88" s="63"/>
      <c r="C88" s="63"/>
      <c r="D88" s="63"/>
      <c r="E88" s="63"/>
      <c r="F88" s="63"/>
    </row>
  </sheetData>
  <autoFilter ref="A3:F86"/>
  <mergeCells count="8">
    <mergeCell ref="A1:F1"/>
    <mergeCell ref="A2:F2"/>
    <mergeCell ref="A25:F25"/>
    <mergeCell ref="A50:F50"/>
    <mergeCell ref="A51:F51"/>
    <mergeCell ref="A72:F72"/>
    <mergeCell ref="A87:F87"/>
    <mergeCell ref="A88:F88"/>
  </mergeCells>
  <printOptions headings="false" gridLines="false" gridLinesSet="true" horizontalCentered="false" verticalCentered="false"/>
  <pageMargins left="0.39375" right="0.315277777777778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K52" activeCellId="0" sqref="K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13"/>
    <col collapsed="false" customWidth="true" hidden="false" outlineLevel="0" max="3" min="3" style="1" width="11.7"/>
    <col collapsed="false" customWidth="true" hidden="false" outlineLevel="0" max="4" min="4" style="2" width="11.56"/>
    <col collapsed="false" customWidth="true" hidden="false" outlineLevel="0" max="5" min="5" style="3" width="47.99"/>
    <col collapsed="false" customWidth="true" hidden="false" outlineLevel="0" max="6" min="6" style="3" width="41.28"/>
    <col collapsed="false" customWidth="false" hidden="false" outlineLevel="0" max="7" min="7" style="3" width="9.14"/>
    <col collapsed="false" customWidth="true" hidden="true" outlineLevel="0" max="10" min="8" style="3" width="8.9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64" t="s">
        <v>0</v>
      </c>
      <c r="B1" s="64"/>
      <c r="C1" s="64"/>
      <c r="D1" s="64"/>
      <c r="E1" s="64"/>
      <c r="F1" s="64"/>
    </row>
    <row r="2" s="6" customFormat="true" ht="26.25" hidden="false" customHeight="true" outlineLevel="0" collapsed="false">
      <c r="A2" s="65" t="s">
        <v>1</v>
      </c>
      <c r="B2" s="65"/>
      <c r="C2" s="65"/>
      <c r="D2" s="65"/>
      <c r="E2" s="65"/>
      <c r="F2" s="65"/>
    </row>
    <row r="3" customFormat="false" ht="26.25" hidden="false" customHeight="true" outlineLevel="0" collapsed="false">
      <c r="A3" s="66" t="s">
        <v>2</v>
      </c>
      <c r="B3" s="66" t="s">
        <v>3</v>
      </c>
      <c r="C3" s="67" t="s">
        <v>4</v>
      </c>
      <c r="D3" s="68" t="s">
        <v>5</v>
      </c>
      <c r="E3" s="68" t="s">
        <v>6</v>
      </c>
      <c r="F3" s="68" t="s">
        <v>7</v>
      </c>
    </row>
    <row r="4" customFormat="false" ht="10.5" hidden="false" customHeight="true" outlineLevel="0" collapsed="false">
      <c r="A4" s="69" t="n">
        <f aca="false">D4-H4</f>
        <v>0.336805555555556</v>
      </c>
      <c r="B4" s="69" t="n">
        <f aca="false">A4+I4</f>
        <v>0.34375</v>
      </c>
      <c r="C4" s="69" t="n">
        <f aca="false">B4+J4</f>
        <v>0.347222222222222</v>
      </c>
      <c r="D4" s="69" t="n">
        <v>0.354166666666667</v>
      </c>
      <c r="E4" s="70" t="s">
        <v>166</v>
      </c>
      <c r="F4" s="70" t="s">
        <v>167</v>
      </c>
      <c r="H4" s="16" t="n">
        <v>0.0173611111111111</v>
      </c>
      <c r="I4" s="16" t="n">
        <v>0.00694444444444444</v>
      </c>
      <c r="J4" s="16" t="n">
        <v>0.00347222222222222</v>
      </c>
    </row>
    <row r="5" customFormat="false" ht="10.5" hidden="false" customHeight="true" outlineLevel="0" collapsed="false">
      <c r="A5" s="69" t="n">
        <f aca="false">D5-H5</f>
        <v>0.326388888888889</v>
      </c>
      <c r="B5" s="69" t="n">
        <f aca="false">A5+I5</f>
        <v>0.333333333333333</v>
      </c>
      <c r="C5" s="69" t="n">
        <f aca="false">B5+J5</f>
        <v>0.336805555555556</v>
      </c>
      <c r="D5" s="69" t="n">
        <v>0.354166666666667</v>
      </c>
      <c r="E5" s="70" t="s">
        <v>168</v>
      </c>
      <c r="F5" s="70" t="s">
        <v>169</v>
      </c>
      <c r="H5" s="16" t="n">
        <v>0.0277777777777778</v>
      </c>
      <c r="I5" s="16" t="n">
        <v>0.00694444444444444</v>
      </c>
      <c r="J5" s="16" t="n">
        <v>0.00347222222222222</v>
      </c>
    </row>
    <row r="6" customFormat="false" ht="10.5" hidden="false" customHeight="true" outlineLevel="0" collapsed="false">
      <c r="A6" s="69" t="n">
        <f aca="false">D6-H6</f>
        <v>0.326388888888889</v>
      </c>
      <c r="B6" s="69" t="n">
        <f aca="false">A6+I6</f>
        <v>0.333333333333333</v>
      </c>
      <c r="C6" s="69" t="n">
        <f aca="false">B6+J6</f>
        <v>0.336805555555556</v>
      </c>
      <c r="D6" s="71" t="n">
        <v>0.354166666666667</v>
      </c>
      <c r="E6" s="72" t="s">
        <v>170</v>
      </c>
      <c r="F6" s="72" t="s">
        <v>171</v>
      </c>
      <c r="H6" s="16" t="n">
        <v>0.0277777777777778</v>
      </c>
      <c r="I6" s="16" t="n">
        <v>0.00694444444444444</v>
      </c>
      <c r="J6" s="16" t="n">
        <v>0.00347222222222222</v>
      </c>
    </row>
    <row r="7" customFormat="false" ht="10.5" hidden="false" customHeight="true" outlineLevel="0" collapsed="false">
      <c r="A7" s="69" t="n">
        <f aca="false">D7-H7</f>
        <v>0.309027777777778</v>
      </c>
      <c r="B7" s="69" t="n">
        <f aca="false">A7+I7</f>
        <v>0.315972222222222</v>
      </c>
      <c r="C7" s="69" t="n">
        <f aca="false">B7+J7</f>
        <v>0.319444444444444</v>
      </c>
      <c r="D7" s="71" t="n">
        <v>0.354166666666667</v>
      </c>
      <c r="E7" s="72" t="s">
        <v>172</v>
      </c>
      <c r="F7" s="72" t="s">
        <v>17</v>
      </c>
      <c r="H7" s="16" t="n">
        <v>0.0451388888888889</v>
      </c>
      <c r="I7" s="16" t="n">
        <v>0.00694444444444444</v>
      </c>
      <c r="J7" s="16" t="n">
        <v>0.00347222222222222</v>
      </c>
    </row>
    <row r="8" customFormat="false" ht="10.5" hidden="false" customHeight="true" outlineLevel="0" collapsed="false">
      <c r="A8" s="69" t="n">
        <f aca="false">D8-H8</f>
        <v>0.357638888888889</v>
      </c>
      <c r="B8" s="69" t="n">
        <f aca="false">A8+I8</f>
        <v>0.364583333333333</v>
      </c>
      <c r="C8" s="69" t="n">
        <f aca="false">B8+J8</f>
        <v>0.367361111111111</v>
      </c>
      <c r="D8" s="69" t="n">
        <v>0.375</v>
      </c>
      <c r="E8" s="70" t="s">
        <v>173</v>
      </c>
      <c r="F8" s="70" t="s">
        <v>174</v>
      </c>
      <c r="H8" s="16" t="n">
        <v>0.0173611111111111</v>
      </c>
      <c r="I8" s="16" t="n">
        <v>0.00694444444444444</v>
      </c>
      <c r="J8" s="16" t="n">
        <v>0.00277777777777778</v>
      </c>
    </row>
    <row r="9" customFormat="false" ht="10.5" hidden="false" customHeight="true" outlineLevel="0" collapsed="false">
      <c r="A9" s="69" t="n">
        <f aca="false">D9-H9</f>
        <v>0.340277777777778</v>
      </c>
      <c r="B9" s="69" t="n">
        <f aca="false">A9+I9</f>
        <v>0.347222222222222</v>
      </c>
      <c r="C9" s="69" t="n">
        <f aca="false">B9+J9</f>
        <v>0.350694444444444</v>
      </c>
      <c r="D9" s="69" t="n">
        <v>0.375</v>
      </c>
      <c r="E9" s="70" t="s">
        <v>175</v>
      </c>
      <c r="F9" s="70" t="s">
        <v>176</v>
      </c>
      <c r="H9" s="16" t="n">
        <v>0.0347222222222222</v>
      </c>
      <c r="I9" s="16" t="n">
        <v>0.00694444444444444</v>
      </c>
      <c r="J9" s="16" t="n">
        <v>0.00347222222222222</v>
      </c>
    </row>
    <row r="10" customFormat="false" ht="10.5" hidden="false" customHeight="true" outlineLevel="0" collapsed="false">
      <c r="A10" s="69" t="n">
        <f aca="false">D10-H10</f>
        <v>0.375</v>
      </c>
      <c r="B10" s="69" t="n">
        <f aca="false">A10+I10</f>
        <v>0.381944444444444</v>
      </c>
      <c r="C10" s="69" t="n">
        <f aca="false">B10+J10</f>
        <v>0.384722222222222</v>
      </c>
      <c r="D10" s="69" t="n">
        <v>0.388888888888889</v>
      </c>
      <c r="E10" s="70" t="s">
        <v>177</v>
      </c>
      <c r="F10" s="70" t="s">
        <v>178</v>
      </c>
      <c r="H10" s="16" t="n">
        <v>0.0138888888888889</v>
      </c>
      <c r="I10" s="16" t="n">
        <v>0.00694444444444444</v>
      </c>
      <c r="J10" s="16" t="n">
        <v>0.00277777777777778</v>
      </c>
    </row>
    <row r="11" customFormat="false" ht="10.5" hidden="false" customHeight="true" outlineLevel="0" collapsed="false">
      <c r="A11" s="69" t="n">
        <f aca="false">D11-H11</f>
        <v>0.395833333333333</v>
      </c>
      <c r="B11" s="69" t="n">
        <f aca="false">A11+I11</f>
        <v>0.402777777777778</v>
      </c>
      <c r="C11" s="69" t="n">
        <f aca="false">B11+J11</f>
        <v>0.405555555555556</v>
      </c>
      <c r="D11" s="71" t="n">
        <v>0.409722222222222</v>
      </c>
      <c r="E11" s="72" t="s">
        <v>179</v>
      </c>
      <c r="F11" s="72" t="s">
        <v>180</v>
      </c>
      <c r="H11" s="16" t="n">
        <v>0.0138888888888889</v>
      </c>
      <c r="I11" s="16" t="n">
        <v>0.00694444444444444</v>
      </c>
      <c r="J11" s="16" t="n">
        <v>0.00277777777777778</v>
      </c>
    </row>
    <row r="12" customFormat="false" ht="10.5" hidden="false" customHeight="true" outlineLevel="0" collapsed="false">
      <c r="A12" s="69" t="n">
        <f aca="false">D12-H12</f>
        <v>0.413194444444444</v>
      </c>
      <c r="B12" s="69" t="n">
        <f aca="false">A12+I12</f>
        <v>0.420138888888889</v>
      </c>
      <c r="C12" s="69" t="n">
        <f aca="false">B12+J12</f>
        <v>0.422916666666667</v>
      </c>
      <c r="D12" s="69" t="n">
        <v>0.427083333333333</v>
      </c>
      <c r="E12" s="70" t="s">
        <v>181</v>
      </c>
      <c r="F12" s="70" t="s">
        <v>182</v>
      </c>
      <c r="H12" s="16" t="n">
        <v>0.0138888888888889</v>
      </c>
      <c r="I12" s="16" t="n">
        <v>0.00694444444444444</v>
      </c>
      <c r="J12" s="16" t="n">
        <v>0.00277777777777778</v>
      </c>
    </row>
    <row r="13" customFormat="false" ht="10.5" hidden="false" customHeight="true" outlineLevel="0" collapsed="false">
      <c r="A13" s="69" t="n">
        <f aca="false">D13-H13</f>
        <v>0.434027777777778</v>
      </c>
      <c r="B13" s="69" t="n">
        <f aca="false">A13+I13</f>
        <v>0.440972222222222</v>
      </c>
      <c r="C13" s="69" t="n">
        <f aca="false">B13+J13</f>
        <v>0.44375</v>
      </c>
      <c r="D13" s="71" t="n">
        <v>0.447916666666667</v>
      </c>
      <c r="E13" s="72" t="s">
        <v>183</v>
      </c>
      <c r="F13" s="72" t="s">
        <v>184</v>
      </c>
      <c r="H13" s="16" t="n">
        <v>0.0138888888888889</v>
      </c>
      <c r="I13" s="16" t="n">
        <v>0.00694444444444444</v>
      </c>
      <c r="J13" s="16" t="n">
        <v>0.00277777777777778</v>
      </c>
    </row>
    <row r="14" customFormat="false" ht="10.5" hidden="false" customHeight="true" outlineLevel="0" collapsed="false">
      <c r="A14" s="69" t="n">
        <f aca="false">D14-H14</f>
        <v>0.506944444444444</v>
      </c>
      <c r="B14" s="69" t="n">
        <f aca="false">A14+I14</f>
        <v>0.506944444444444</v>
      </c>
      <c r="C14" s="69" t="n">
        <f aca="false">B14+J14</f>
        <v>0.506944444444444</v>
      </c>
      <c r="D14" s="71" t="n">
        <v>0.506944444444444</v>
      </c>
      <c r="E14" s="72" t="s">
        <v>185</v>
      </c>
      <c r="F14" s="72" t="s">
        <v>186</v>
      </c>
      <c r="I14" s="16"/>
    </row>
    <row r="15" customFormat="false" ht="10.5" hidden="false" customHeight="true" outlineLevel="0" collapsed="false">
      <c r="A15" s="69" t="n">
        <f aca="false">D15-H15</f>
        <v>0.701388888888889</v>
      </c>
      <c r="B15" s="69" t="n">
        <f aca="false">A15+I15</f>
        <v>0.708333333333333</v>
      </c>
      <c r="C15" s="69" t="n">
        <f aca="false">B15+J15</f>
        <v>0.711805555555556</v>
      </c>
      <c r="D15" s="69" t="n">
        <v>0.729166666666667</v>
      </c>
      <c r="E15" s="70" t="s">
        <v>187</v>
      </c>
      <c r="F15" s="70" t="s">
        <v>68</v>
      </c>
      <c r="H15" s="16" t="n">
        <v>0.0277777777777778</v>
      </c>
      <c r="I15" s="16" t="n">
        <v>0.00694444444444444</v>
      </c>
      <c r="J15" s="16" t="n">
        <v>0.00347222222222222</v>
      </c>
    </row>
    <row r="16" customFormat="false" ht="10.5" hidden="false" customHeight="true" outlineLevel="0" collapsed="false">
      <c r="A16" s="69" t="n">
        <f aca="false">D16-H16</f>
        <v>0.704861111111111</v>
      </c>
      <c r="B16" s="69" t="n">
        <f aca="false">A16+I16</f>
        <v>0.711805555555556</v>
      </c>
      <c r="C16" s="69" t="n">
        <f aca="false">B16+J16</f>
        <v>0.715277777777778</v>
      </c>
      <c r="D16" s="71" t="n">
        <v>0.75</v>
      </c>
      <c r="E16" s="72" t="s">
        <v>75</v>
      </c>
      <c r="F16" s="72" t="s">
        <v>76</v>
      </c>
      <c r="H16" s="16" t="n">
        <v>0.0451388888888889</v>
      </c>
      <c r="I16" s="16" t="n">
        <v>0.00694444444444444</v>
      </c>
      <c r="J16" s="16" t="n">
        <v>0.00347222222222222</v>
      </c>
    </row>
    <row r="17" customFormat="false" ht="10.5" hidden="false" customHeight="true" outlineLevel="0" collapsed="false">
      <c r="A17" s="69" t="n">
        <f aca="false">D17-H17</f>
        <v>0.743055555555556</v>
      </c>
      <c r="B17" s="69" t="n">
        <f aca="false">A17+I17</f>
        <v>0.75</v>
      </c>
      <c r="C17" s="69" t="n">
        <f aca="false">B17+J17</f>
        <v>0.753472222222222</v>
      </c>
      <c r="D17" s="71" t="n">
        <v>0.770833333333333</v>
      </c>
      <c r="E17" s="72" t="s">
        <v>188</v>
      </c>
      <c r="F17" s="72" t="s">
        <v>86</v>
      </c>
      <c r="H17" s="16" t="n">
        <v>0.0277777777777778</v>
      </c>
      <c r="I17" s="16" t="n">
        <v>0.00694444444444444</v>
      </c>
      <c r="J17" s="16" t="n">
        <v>0.00347222222222222</v>
      </c>
    </row>
    <row r="18" customFormat="false" ht="10.5" hidden="false" customHeight="true" outlineLevel="0" collapsed="false">
      <c r="A18" s="69" t="n">
        <f aca="false">D18-H18</f>
        <v>0.777777777777778</v>
      </c>
      <c r="B18" s="69" t="n">
        <f aca="false">A18+I18</f>
        <v>0.784722222222222</v>
      </c>
      <c r="C18" s="69" t="n">
        <f aca="false">B18+J18</f>
        <v>0.7875</v>
      </c>
      <c r="D18" s="69" t="n">
        <v>0.791666666666667</v>
      </c>
      <c r="E18" s="70" t="s">
        <v>189</v>
      </c>
      <c r="F18" s="70" t="s">
        <v>37</v>
      </c>
      <c r="H18" s="16" t="n">
        <v>0.0138888888888889</v>
      </c>
      <c r="I18" s="16" t="n">
        <v>0.00694444444444444</v>
      </c>
      <c r="J18" s="16" t="n">
        <v>0.00277777777777778</v>
      </c>
    </row>
    <row r="19" customFormat="false" ht="10.5" hidden="false" customHeight="true" outlineLevel="0" collapsed="false">
      <c r="A19" s="69" t="n">
        <f aca="false">D19-H19</f>
        <v>0.756944444444444</v>
      </c>
      <c r="B19" s="69" t="n">
        <f aca="false">A19+I19</f>
        <v>0.763888888888889</v>
      </c>
      <c r="C19" s="69" t="n">
        <f aca="false">B19+J19</f>
        <v>0.767361111111111</v>
      </c>
      <c r="D19" s="71" t="n">
        <v>0.791666666666667</v>
      </c>
      <c r="E19" s="72" t="s">
        <v>190</v>
      </c>
      <c r="F19" s="72" t="s">
        <v>191</v>
      </c>
      <c r="H19" s="16" t="n">
        <v>0.0347222222222222</v>
      </c>
      <c r="I19" s="16" t="n">
        <v>0.00694444444444444</v>
      </c>
      <c r="J19" s="16" t="n">
        <v>0.00347222222222222</v>
      </c>
    </row>
    <row r="20" customFormat="false" ht="10.5" hidden="false" customHeight="true" outlineLevel="0" collapsed="false">
      <c r="A20" s="69" t="n">
        <f aca="false">D20-H20</f>
        <v>0.791666666666667</v>
      </c>
      <c r="B20" s="69" t="n">
        <f aca="false">A20+I20</f>
        <v>0.798611111111111</v>
      </c>
      <c r="C20" s="69" t="n">
        <f aca="false">B20+J20</f>
        <v>0.801388888888889</v>
      </c>
      <c r="D20" s="71" t="n">
        <v>0.805555555555556</v>
      </c>
      <c r="E20" s="72" t="s">
        <v>192</v>
      </c>
      <c r="F20" s="72" t="s">
        <v>193</v>
      </c>
      <c r="H20" s="16" t="n">
        <v>0.0138888888888889</v>
      </c>
      <c r="I20" s="16" t="n">
        <v>0.00694444444444444</v>
      </c>
      <c r="J20" s="16" t="n">
        <v>0.00277777777777778</v>
      </c>
    </row>
    <row r="21" customFormat="false" ht="10.5" hidden="false" customHeight="true" outlineLevel="0" collapsed="false">
      <c r="A21" s="69" t="n">
        <f aca="false">D21-H21</f>
        <v>0.833333333333333</v>
      </c>
      <c r="B21" s="69" t="n">
        <f aca="false">A21+I21</f>
        <v>0.840277777777778</v>
      </c>
      <c r="C21" s="69" t="n">
        <f aca="false">B21+J21</f>
        <v>0.843055555555556</v>
      </c>
      <c r="D21" s="69" t="n">
        <v>0.847222222222222</v>
      </c>
      <c r="E21" s="70" t="s">
        <v>194</v>
      </c>
      <c r="F21" s="70" t="s">
        <v>45</v>
      </c>
      <c r="H21" s="16" t="n">
        <v>0.0138888888888889</v>
      </c>
      <c r="I21" s="16" t="n">
        <v>0.00694444444444444</v>
      </c>
      <c r="J21" s="16" t="n">
        <v>0.00277777777777778</v>
      </c>
    </row>
    <row r="22" customFormat="false" ht="10.5" hidden="false" customHeight="true" outlineLevel="0" collapsed="false">
      <c r="A22" s="69" t="n">
        <f aca="false">D22-H22</f>
        <v>0.840277777777778</v>
      </c>
      <c r="B22" s="69" t="n">
        <f aca="false">A22+I22</f>
        <v>0.847222222222222</v>
      </c>
      <c r="C22" s="69" t="n">
        <f aca="false">B22+J22</f>
        <v>0.85</v>
      </c>
      <c r="D22" s="71" t="n">
        <v>0.854166666666667</v>
      </c>
      <c r="E22" s="72" t="s">
        <v>195</v>
      </c>
      <c r="F22" s="72" t="s">
        <v>196</v>
      </c>
      <c r="H22" s="16" t="n">
        <v>0.0138888888888889</v>
      </c>
      <c r="I22" s="16" t="n">
        <v>0.00694444444444444</v>
      </c>
      <c r="J22" s="16" t="n">
        <v>0.00277777777777778</v>
      </c>
    </row>
    <row r="23" customFormat="false" ht="10.5" hidden="false" customHeight="true" outlineLevel="0" collapsed="false">
      <c r="A23" s="73"/>
      <c r="B23" s="74"/>
      <c r="C23" s="74"/>
      <c r="D23" s="71" t="n">
        <v>0.885416666666667</v>
      </c>
      <c r="E23" s="72" t="s">
        <v>48</v>
      </c>
      <c r="F23" s="72" t="s">
        <v>49</v>
      </c>
      <c r="I23" s="16"/>
    </row>
    <row r="24" s="6" customFormat="true" ht="26.25" hidden="false" customHeight="true" outlineLevel="0" collapsed="false">
      <c r="A24" s="75" t="s">
        <v>50</v>
      </c>
      <c r="B24" s="75"/>
      <c r="C24" s="75"/>
      <c r="D24" s="75"/>
      <c r="E24" s="75"/>
      <c r="F24" s="75"/>
    </row>
    <row r="25" customFormat="false" ht="26.25" hidden="false" customHeight="true" outlineLevel="0" collapsed="false">
      <c r="A25" s="66" t="s">
        <v>2</v>
      </c>
      <c r="B25" s="66" t="s">
        <v>3</v>
      </c>
      <c r="C25" s="67" t="s">
        <v>4</v>
      </c>
      <c r="D25" s="68" t="s">
        <v>5</v>
      </c>
      <c r="E25" s="68" t="s">
        <v>6</v>
      </c>
      <c r="F25" s="68" t="s">
        <v>7</v>
      </c>
    </row>
    <row r="26" customFormat="false" ht="10.5" hidden="false" customHeight="true" outlineLevel="0" collapsed="false">
      <c r="A26" s="69" t="n">
        <f aca="false">D26-H26</f>
        <v>0.326388888888889</v>
      </c>
      <c r="B26" s="69" t="n">
        <f aca="false">A26+I26</f>
        <v>0.333333333333333</v>
      </c>
      <c r="C26" s="69" t="n">
        <f aca="false">B26+J26</f>
        <v>0.336805555555556</v>
      </c>
      <c r="D26" s="69" t="n">
        <v>0.354166666666667</v>
      </c>
      <c r="E26" s="70" t="s">
        <v>197</v>
      </c>
      <c r="F26" s="70" t="s">
        <v>198</v>
      </c>
      <c r="H26" s="16" t="n">
        <v>0.0277777777777778</v>
      </c>
      <c r="I26" s="16" t="n">
        <v>0.00694444444444444</v>
      </c>
      <c r="J26" s="16" t="n">
        <v>0.00347222222222222</v>
      </c>
    </row>
    <row r="27" customFormat="false" ht="10.5" hidden="false" customHeight="true" outlineLevel="0" collapsed="false">
      <c r="A27" s="76" t="n">
        <f aca="false">D27-H27</f>
        <v>0.336805555555556</v>
      </c>
      <c r="B27" s="76" t="n">
        <f aca="false">A27+I27</f>
        <v>0.34375</v>
      </c>
      <c r="C27" s="76" t="n">
        <f aca="false">B27+J27</f>
        <v>0.346527777777778</v>
      </c>
      <c r="D27" s="76" t="n">
        <v>0.354166666666667</v>
      </c>
      <c r="E27" s="77" t="s">
        <v>199</v>
      </c>
      <c r="F27" s="77" t="s">
        <v>200</v>
      </c>
      <c r="H27" s="16" t="n">
        <v>0.0173611111111111</v>
      </c>
      <c r="I27" s="16" t="n">
        <v>0.00694444444444444</v>
      </c>
      <c r="J27" s="16" t="n">
        <v>0.00277777777777778</v>
      </c>
    </row>
    <row r="28" customFormat="false" ht="10.5" hidden="false" customHeight="true" outlineLevel="0" collapsed="false">
      <c r="A28" s="76" t="n">
        <f aca="false">D28-H28</f>
        <v>0.309027777777778</v>
      </c>
      <c r="B28" s="76" t="n">
        <f aca="false">A28+I28</f>
        <v>0.315972222222222</v>
      </c>
      <c r="C28" s="76" t="n">
        <f aca="false">B28+J28</f>
        <v>0.319444444444444</v>
      </c>
      <c r="D28" s="76" t="n">
        <v>0.354166666666667</v>
      </c>
      <c r="E28" s="77" t="s">
        <v>201</v>
      </c>
      <c r="F28" s="77" t="s">
        <v>56</v>
      </c>
      <c r="H28" s="16" t="n">
        <v>0.0451388888888889</v>
      </c>
      <c r="I28" s="16" t="n">
        <v>0.00694444444444444</v>
      </c>
      <c r="J28" s="16" t="n">
        <v>0.00347222222222222</v>
      </c>
    </row>
    <row r="29" customFormat="false" ht="10.5" hidden="false" customHeight="true" outlineLevel="0" collapsed="false">
      <c r="A29" s="76" t="n">
        <f aca="false">D29-H29</f>
        <v>0.357638888888889</v>
      </c>
      <c r="B29" s="76" t="n">
        <f aca="false">A29+I29</f>
        <v>0.364583333333333</v>
      </c>
      <c r="C29" s="76" t="n">
        <f aca="false">B29+J29</f>
        <v>0.367361111111111</v>
      </c>
      <c r="D29" s="78" t="n">
        <v>0.375</v>
      </c>
      <c r="E29" s="79" t="s">
        <v>202</v>
      </c>
      <c r="F29" s="79" t="s">
        <v>203</v>
      </c>
      <c r="H29" s="16" t="n">
        <v>0.0173611111111111</v>
      </c>
      <c r="I29" s="16" t="n">
        <v>0.00694444444444444</v>
      </c>
      <c r="J29" s="16" t="n">
        <v>0.00277777777777778</v>
      </c>
    </row>
    <row r="30" customFormat="false" ht="10.5" hidden="false" customHeight="true" outlineLevel="0" collapsed="false">
      <c r="A30" s="76" t="n">
        <f aca="false">D30-H30</f>
        <v>0.347222222222222</v>
      </c>
      <c r="B30" s="76" t="n">
        <f aca="false">A30+I30</f>
        <v>0.354166666666667</v>
      </c>
      <c r="C30" s="76" t="n">
        <f aca="false">B30+J30</f>
        <v>0.357638888888889</v>
      </c>
      <c r="D30" s="78" t="n">
        <v>0.375</v>
      </c>
      <c r="E30" s="79" t="s">
        <v>204</v>
      </c>
      <c r="F30" s="79" t="s">
        <v>205</v>
      </c>
      <c r="H30" s="16" t="n">
        <v>0.0277777777777778</v>
      </c>
      <c r="I30" s="16" t="n">
        <v>0.00694444444444444</v>
      </c>
      <c r="J30" s="16" t="n">
        <v>0.00347222222222222</v>
      </c>
    </row>
    <row r="31" customFormat="false" ht="10.5" hidden="false" customHeight="true" outlineLevel="0" collapsed="false">
      <c r="A31" s="76" t="n">
        <f aca="false">D31-H31</f>
        <v>0.392361111111111</v>
      </c>
      <c r="B31" s="76" t="n">
        <f aca="false">A31+I31</f>
        <v>0.399305555555556</v>
      </c>
      <c r="C31" s="76" t="n">
        <f aca="false">B31+J31</f>
        <v>0.402083333333333</v>
      </c>
      <c r="D31" s="76" t="n">
        <v>0.409722222222222</v>
      </c>
      <c r="E31" s="77" t="s">
        <v>206</v>
      </c>
      <c r="F31" s="77" t="s">
        <v>41</v>
      </c>
      <c r="H31" s="16" t="n">
        <v>0.0173611111111111</v>
      </c>
      <c r="I31" s="16" t="n">
        <v>0.00694444444444444</v>
      </c>
      <c r="J31" s="16" t="n">
        <v>0.00277777777777778</v>
      </c>
    </row>
    <row r="32" customFormat="false" ht="10.5" hidden="false" customHeight="true" outlineLevel="0" collapsed="false">
      <c r="A32" s="69" t="n">
        <f aca="false">D32-H32</f>
        <v>0.381944444444444</v>
      </c>
      <c r="B32" s="69" t="n">
        <f aca="false">A32+I32</f>
        <v>0.388888888888889</v>
      </c>
      <c r="C32" s="69" t="n">
        <f aca="false">B32+J32</f>
        <v>0.392361111111111</v>
      </c>
      <c r="D32" s="71" t="n">
        <v>0.409722222222222</v>
      </c>
      <c r="E32" s="72" t="s">
        <v>207</v>
      </c>
      <c r="F32" s="72" t="s">
        <v>208</v>
      </c>
      <c r="H32" s="16" t="n">
        <v>0.0277777777777778</v>
      </c>
      <c r="I32" s="16" t="n">
        <v>0.00694444444444444</v>
      </c>
      <c r="J32" s="16" t="n">
        <v>0.00347222222222222</v>
      </c>
    </row>
    <row r="33" customFormat="false" ht="10.5" hidden="false" customHeight="true" outlineLevel="0" collapsed="false">
      <c r="A33" s="69" t="n">
        <f aca="false">D33-H33</f>
        <v>0.399305555555556</v>
      </c>
      <c r="B33" s="69" t="n">
        <f aca="false">A33+I33</f>
        <v>0.40625</v>
      </c>
      <c r="C33" s="69" t="n">
        <f aca="false">B33+J33</f>
        <v>0.409722222222222</v>
      </c>
      <c r="D33" s="69" t="n">
        <v>0.427083333333333</v>
      </c>
      <c r="E33" s="70" t="s">
        <v>209</v>
      </c>
      <c r="F33" s="70" t="s">
        <v>210</v>
      </c>
      <c r="H33" s="16" t="n">
        <v>0.0277777777777778</v>
      </c>
      <c r="I33" s="16" t="n">
        <v>0.00694444444444444</v>
      </c>
      <c r="J33" s="16" t="n">
        <v>0.00347222222222222</v>
      </c>
    </row>
    <row r="34" customFormat="false" ht="10.5" hidden="false" customHeight="true" outlineLevel="0" collapsed="false">
      <c r="A34" s="76" t="n">
        <f aca="false">D34-H34</f>
        <v>0.413194444444444</v>
      </c>
      <c r="B34" s="76" t="n">
        <f aca="false">A34+I34</f>
        <v>0.420138888888889</v>
      </c>
      <c r="C34" s="76" t="n">
        <f aca="false">B34+J34</f>
        <v>0.422916666666667</v>
      </c>
      <c r="D34" s="78" t="n">
        <v>0.430555555555556</v>
      </c>
      <c r="E34" s="79" t="s">
        <v>211</v>
      </c>
      <c r="F34" s="79" t="s">
        <v>43</v>
      </c>
      <c r="H34" s="16" t="n">
        <v>0.0173611111111111</v>
      </c>
      <c r="I34" s="16" t="n">
        <v>0.00694444444444444</v>
      </c>
      <c r="J34" s="16" t="n">
        <v>0.00277777777777778</v>
      </c>
    </row>
    <row r="35" customFormat="false" ht="10.5" hidden="false" customHeight="true" outlineLevel="0" collapsed="false">
      <c r="A35" s="69" t="n">
        <f aca="false">D35-H35</f>
        <v>0.454861111111111</v>
      </c>
      <c r="B35" s="69" t="n">
        <f aca="false">A35+I35</f>
        <v>0.461805555555556</v>
      </c>
      <c r="C35" s="69" t="n">
        <f aca="false">B35+J35</f>
        <v>0.464583333333333</v>
      </c>
      <c r="D35" s="69" t="n">
        <v>0.46875</v>
      </c>
      <c r="E35" s="70" t="s">
        <v>212</v>
      </c>
      <c r="F35" s="70" t="s">
        <v>213</v>
      </c>
      <c r="H35" s="16" t="n">
        <v>0.0138888888888889</v>
      </c>
      <c r="I35" s="16" t="n">
        <v>0.00694444444444444</v>
      </c>
      <c r="J35" s="16" t="n">
        <v>0.00277777777777778</v>
      </c>
    </row>
    <row r="36" customFormat="false" ht="10.5" hidden="false" customHeight="true" outlineLevel="0" collapsed="false">
      <c r="A36" s="69" t="n">
        <f aca="false">D36-H36</f>
        <v>0.475694444444444</v>
      </c>
      <c r="B36" s="69" t="n">
        <f aca="false">A36+I36</f>
        <v>0.482638888888889</v>
      </c>
      <c r="C36" s="69" t="n">
        <f aca="false">B36+J36</f>
        <v>0.485416666666667</v>
      </c>
      <c r="D36" s="71" t="n">
        <v>0.489583333333333</v>
      </c>
      <c r="E36" s="72" t="s">
        <v>214</v>
      </c>
      <c r="F36" s="72" t="s">
        <v>215</v>
      </c>
      <c r="H36" s="16" t="n">
        <v>0.0138888888888889</v>
      </c>
      <c r="I36" s="16" t="n">
        <v>0.00694444444444444</v>
      </c>
      <c r="J36" s="16" t="n">
        <v>0.00277777777777778</v>
      </c>
    </row>
    <row r="37" customFormat="false" ht="10.5" hidden="false" customHeight="true" outlineLevel="0" collapsed="false">
      <c r="A37" s="76" t="n">
        <f aca="false">D37-H37</f>
        <v>0.527777777777778</v>
      </c>
      <c r="B37" s="76" t="n">
        <f aca="false">A37+I37</f>
        <v>0.527777777777778</v>
      </c>
      <c r="C37" s="76" t="n">
        <f aca="false">B37+J37</f>
        <v>0.527777777777778</v>
      </c>
      <c r="D37" s="78" t="n">
        <v>0.527777777777778</v>
      </c>
      <c r="E37" s="79" t="s">
        <v>185</v>
      </c>
      <c r="F37" s="80" t="s">
        <v>186</v>
      </c>
      <c r="I37" s="16"/>
    </row>
    <row r="38" customFormat="false" ht="10.5" hidden="false" customHeight="true" outlineLevel="0" collapsed="false">
      <c r="A38" s="76" t="n">
        <f aca="false">D38-H38</f>
        <v>0.701388888888889</v>
      </c>
      <c r="B38" s="76" t="n">
        <f aca="false">A38+I38</f>
        <v>0.708333333333333</v>
      </c>
      <c r="C38" s="76" t="n">
        <f aca="false">B38+J38</f>
        <v>0.711805555555556</v>
      </c>
      <c r="D38" s="78" t="n">
        <v>0.729166666666667</v>
      </c>
      <c r="E38" s="79" t="s">
        <v>123</v>
      </c>
      <c r="F38" s="79" t="s">
        <v>216</v>
      </c>
      <c r="H38" s="16" t="n">
        <v>0.0277777777777778</v>
      </c>
      <c r="I38" s="16" t="n">
        <v>0.00694444444444444</v>
      </c>
      <c r="J38" s="16" t="n">
        <v>0.00347222222222222</v>
      </c>
    </row>
    <row r="39" customFormat="false" ht="10.5" hidden="false" customHeight="true" outlineLevel="0" collapsed="false">
      <c r="A39" s="76" t="n">
        <f aca="false">D39-H39</f>
        <v>0.753472222222222</v>
      </c>
      <c r="B39" s="76" t="n">
        <f aca="false">A39+I39</f>
        <v>0.760416666666667</v>
      </c>
      <c r="C39" s="76" t="n">
        <f aca="false">B39+J39</f>
        <v>0.763194444444444</v>
      </c>
      <c r="D39" s="76" t="n">
        <v>0.770833333333333</v>
      </c>
      <c r="E39" s="77" t="s">
        <v>217</v>
      </c>
      <c r="F39" s="77" t="s">
        <v>70</v>
      </c>
      <c r="H39" s="16" t="n">
        <v>0.0173611111111111</v>
      </c>
      <c r="I39" s="16" t="n">
        <v>0.00694444444444444</v>
      </c>
      <c r="J39" s="16" t="n">
        <v>0.00277777777777778</v>
      </c>
    </row>
    <row r="40" customFormat="false" ht="10.5" hidden="false" customHeight="true" outlineLevel="0" collapsed="false">
      <c r="A40" s="76" t="n">
        <f aca="false">D40-H40</f>
        <v>0.725694444444444</v>
      </c>
      <c r="B40" s="76" t="n">
        <f aca="false">A40+I40</f>
        <v>0.732638888888889</v>
      </c>
      <c r="C40" s="76" t="n">
        <f aca="false">B40+J40</f>
        <v>0.736111111111111</v>
      </c>
      <c r="D40" s="76" t="n">
        <v>0.770833333333333</v>
      </c>
      <c r="E40" s="77" t="s">
        <v>115</v>
      </c>
      <c r="F40" s="77" t="s">
        <v>116</v>
      </c>
      <c r="H40" s="16" t="n">
        <v>0.0451388888888889</v>
      </c>
      <c r="I40" s="16" t="n">
        <v>0.00694444444444444</v>
      </c>
      <c r="J40" s="16" t="n">
        <v>0.00347222222222222</v>
      </c>
    </row>
    <row r="41" customFormat="false" ht="10.5" hidden="false" customHeight="true" outlineLevel="0" collapsed="false">
      <c r="A41" s="69" t="n">
        <f aca="false">D41-H41</f>
        <v>0.743055555555556</v>
      </c>
      <c r="B41" s="69" t="n">
        <f aca="false">A41+I41</f>
        <v>0.75</v>
      </c>
      <c r="C41" s="69" t="n">
        <f aca="false">B41+J41</f>
        <v>0.753472222222222</v>
      </c>
      <c r="D41" s="69" t="n">
        <v>0.770833333333333</v>
      </c>
      <c r="E41" s="70" t="s">
        <v>59</v>
      </c>
      <c r="F41" s="70" t="s">
        <v>60</v>
      </c>
      <c r="H41" s="16" t="n">
        <v>0.0277777777777778</v>
      </c>
      <c r="I41" s="16" t="n">
        <v>0.00694444444444444</v>
      </c>
      <c r="J41" s="16" t="n">
        <v>0.00347222222222222</v>
      </c>
    </row>
    <row r="42" customFormat="false" ht="10.5" hidden="false" customHeight="true" outlineLevel="0" collapsed="false">
      <c r="A42" s="76" t="n">
        <f aca="false">D42-H42</f>
        <v>0.746527777777778</v>
      </c>
      <c r="B42" s="76" t="n">
        <f aca="false">A42+I42</f>
        <v>0.753472222222222</v>
      </c>
      <c r="C42" s="76" t="n">
        <f aca="false">B42+J42</f>
        <v>0.756944444444444</v>
      </c>
      <c r="D42" s="76" t="n">
        <v>0.78125</v>
      </c>
      <c r="E42" s="77" t="s">
        <v>77</v>
      </c>
      <c r="F42" s="77" t="s">
        <v>78</v>
      </c>
      <c r="H42" s="16" t="n">
        <v>0.0347222222222222</v>
      </c>
      <c r="I42" s="16" t="n">
        <v>0.00694444444444444</v>
      </c>
      <c r="J42" s="16" t="n">
        <v>0.00347222222222222</v>
      </c>
    </row>
    <row r="43" customFormat="false" ht="10.5" hidden="false" customHeight="true" outlineLevel="0" collapsed="false">
      <c r="A43" s="76" t="n">
        <f aca="false">D43-H43</f>
        <v>0.763888888888889</v>
      </c>
      <c r="B43" s="76" t="n">
        <f aca="false">A43+I43</f>
        <v>0.770833333333333</v>
      </c>
      <c r="C43" s="76" t="n">
        <f aca="false">B43+J43</f>
        <v>0.773611111111111</v>
      </c>
      <c r="D43" s="78" t="n">
        <v>0.78125</v>
      </c>
      <c r="E43" s="79" t="s">
        <v>218</v>
      </c>
      <c r="F43" s="79" t="s">
        <v>80</v>
      </c>
      <c r="H43" s="16" t="n">
        <v>0.0173611111111111</v>
      </c>
      <c r="I43" s="16" t="n">
        <v>0.00694444444444444</v>
      </c>
      <c r="J43" s="16" t="n">
        <v>0.00277777777777778</v>
      </c>
    </row>
    <row r="44" customFormat="false" ht="10.5" hidden="false" customHeight="true" outlineLevel="0" collapsed="false">
      <c r="A44" s="76" t="n">
        <f aca="false">D44-H44</f>
        <v>0.777777777777778</v>
      </c>
      <c r="B44" s="76" t="n">
        <f aca="false">A44+I44</f>
        <v>0.784722222222222</v>
      </c>
      <c r="C44" s="76" t="n">
        <f aca="false">B44+J44</f>
        <v>0.7875</v>
      </c>
      <c r="D44" s="76" t="n">
        <v>0.791666666666667</v>
      </c>
      <c r="E44" s="77" t="s">
        <v>219</v>
      </c>
      <c r="F44" s="77" t="s">
        <v>82</v>
      </c>
      <c r="H44" s="16" t="n">
        <v>0.0138888888888889</v>
      </c>
      <c r="I44" s="16" t="n">
        <v>0.00694444444444444</v>
      </c>
      <c r="J44" s="16" t="n">
        <v>0.00277777777777778</v>
      </c>
    </row>
    <row r="45" customFormat="false" ht="10.5" hidden="false" customHeight="true" outlineLevel="0" collapsed="false">
      <c r="A45" s="76" t="n">
        <f aca="false">D45-H45</f>
        <v>0.788194444444444</v>
      </c>
      <c r="B45" s="76" t="n">
        <f aca="false">A45+I45</f>
        <v>0.795138888888889</v>
      </c>
      <c r="C45" s="76" t="n">
        <f aca="false">B45+J45</f>
        <v>0.797916666666667</v>
      </c>
      <c r="D45" s="78" t="n">
        <v>0.802083333333333</v>
      </c>
      <c r="E45" s="79" t="s">
        <v>220</v>
      </c>
      <c r="F45" s="79" t="s">
        <v>84</v>
      </c>
      <c r="H45" s="16" t="n">
        <v>0.0138888888888889</v>
      </c>
      <c r="I45" s="16" t="n">
        <v>0.00694444444444444</v>
      </c>
      <c r="J45" s="16" t="n">
        <v>0.00277777777777778</v>
      </c>
    </row>
    <row r="46" customFormat="false" ht="10.5" hidden="false" customHeight="true" outlineLevel="0" collapsed="false">
      <c r="A46" s="69" t="n">
        <f aca="false">D46-H46</f>
        <v>0.798611111111111</v>
      </c>
      <c r="B46" s="69" t="n">
        <f aca="false">A46+I46</f>
        <v>0.805555555555556</v>
      </c>
      <c r="C46" s="69" t="n">
        <f aca="false">B46+J46</f>
        <v>0.809027777777778</v>
      </c>
      <c r="D46" s="69" t="n">
        <v>0.826388888888889</v>
      </c>
      <c r="E46" s="70" t="s">
        <v>221</v>
      </c>
      <c r="F46" s="70" t="s">
        <v>145</v>
      </c>
      <c r="H46" s="16" t="n">
        <v>0.0277777777777778</v>
      </c>
      <c r="I46" s="16" t="n">
        <v>0.00694444444444444</v>
      </c>
      <c r="J46" s="16" t="n">
        <v>0.00347222222222222</v>
      </c>
    </row>
    <row r="47" customFormat="false" ht="10.5" hidden="false" customHeight="true" outlineLevel="0" collapsed="false">
      <c r="A47" s="69" t="n">
        <f aca="false">D47-H47</f>
        <v>0.8125</v>
      </c>
      <c r="B47" s="69" t="n">
        <f aca="false">A47+I47</f>
        <v>0.819444444444444</v>
      </c>
      <c r="C47" s="69" t="n">
        <f aca="false">B47+J47</f>
        <v>0.822222222222222</v>
      </c>
      <c r="D47" s="71" t="n">
        <v>0.826388888888889</v>
      </c>
      <c r="E47" s="72" t="s">
        <v>222</v>
      </c>
      <c r="F47" s="72" t="s">
        <v>88</v>
      </c>
      <c r="H47" s="16" t="n">
        <v>0.0138888888888889</v>
      </c>
      <c r="I47" s="16" t="n">
        <v>0.00694444444444444</v>
      </c>
      <c r="J47" s="16" t="n">
        <v>0.00277777777777778</v>
      </c>
    </row>
    <row r="48" customFormat="false" ht="10.5" hidden="false" customHeight="true" outlineLevel="0" collapsed="false">
      <c r="A48" s="69" t="n">
        <f aca="false">D48-H48</f>
        <v>0.819444444444444</v>
      </c>
      <c r="B48" s="69" t="n">
        <f aca="false">A48+I48</f>
        <v>0.826388888888889</v>
      </c>
      <c r="C48" s="69" t="n">
        <f aca="false">B48+J48</f>
        <v>0.829861111111111</v>
      </c>
      <c r="D48" s="71" t="n">
        <v>0.847222222222222</v>
      </c>
      <c r="E48" s="72" t="s">
        <v>73</v>
      </c>
      <c r="F48" s="72" t="s">
        <v>223</v>
      </c>
      <c r="H48" s="16" t="n">
        <v>0.0277777777777778</v>
      </c>
      <c r="I48" s="16" t="n">
        <v>0.00694444444444444</v>
      </c>
      <c r="J48" s="16" t="n">
        <v>0.00347222222222222</v>
      </c>
    </row>
    <row r="49" customFormat="false" ht="10.5" hidden="false" customHeight="true" outlineLevel="0" collapsed="false">
      <c r="A49" s="69" t="n">
        <f aca="false">D49-H49</f>
        <v>0.854166666666667</v>
      </c>
      <c r="B49" s="69" t="n">
        <f aca="false">A49+I49</f>
        <v>0.861111111111111</v>
      </c>
      <c r="C49" s="69" t="n">
        <f aca="false">B49+J49</f>
        <v>0.863888888888889</v>
      </c>
      <c r="D49" s="69" t="n">
        <v>0.868055555555556</v>
      </c>
      <c r="E49" s="70" t="s">
        <v>224</v>
      </c>
      <c r="F49" s="70" t="s">
        <v>92</v>
      </c>
      <c r="H49" s="16" t="n">
        <v>0.0138888888888889</v>
      </c>
      <c r="I49" s="16" t="n">
        <v>0.00694444444444444</v>
      </c>
      <c r="J49" s="16" t="n">
        <v>0.00277777777777778</v>
      </c>
    </row>
    <row r="50" customFormat="false" ht="10.5" hidden="false" customHeight="true" outlineLevel="0" collapsed="false">
      <c r="A50" s="69" t="n">
        <f aca="false">D50-H50</f>
        <v>0.864583333333333</v>
      </c>
      <c r="B50" s="69" t="n">
        <f aca="false">A50+I50</f>
        <v>0.871527777777778</v>
      </c>
      <c r="C50" s="69" t="n">
        <f aca="false">B50+J50</f>
        <v>0.874305555555556</v>
      </c>
      <c r="D50" s="71" t="n">
        <v>0.878472222222222</v>
      </c>
      <c r="E50" s="72" t="s">
        <v>225</v>
      </c>
      <c r="F50" s="72" t="s">
        <v>226</v>
      </c>
      <c r="H50" s="16" t="n">
        <v>0.0138888888888889</v>
      </c>
      <c r="I50" s="16" t="n">
        <v>0.00694444444444444</v>
      </c>
      <c r="J50" s="16" t="n">
        <v>0.00277777777777778</v>
      </c>
    </row>
    <row r="51" customFormat="false" ht="10.5" hidden="false" customHeight="true" outlineLevel="0" collapsed="false">
      <c r="A51" s="81"/>
      <c r="B51" s="81"/>
      <c r="C51" s="81"/>
      <c r="D51" s="78" t="n">
        <v>0.895833333333333</v>
      </c>
      <c r="E51" s="79" t="s">
        <v>95</v>
      </c>
      <c r="F51" s="79"/>
      <c r="I51" s="16"/>
    </row>
    <row r="52" s="6" customFormat="true" ht="26.25" hidden="false" customHeight="true" outlineLevel="0" collapsed="false">
      <c r="A52" s="82" t="s">
        <v>97</v>
      </c>
      <c r="B52" s="82"/>
      <c r="C52" s="82"/>
      <c r="D52" s="82"/>
      <c r="E52" s="82"/>
      <c r="F52" s="82"/>
    </row>
    <row r="53" s="6" customFormat="true" ht="26.25" hidden="false" customHeight="true" outlineLevel="0" collapsed="false">
      <c r="A53" s="83" t="s">
        <v>98</v>
      </c>
      <c r="B53" s="83"/>
      <c r="C53" s="83"/>
      <c r="D53" s="83"/>
      <c r="E53" s="83"/>
      <c r="F53" s="83"/>
    </row>
    <row r="54" customFormat="false" ht="10.5" hidden="false" customHeight="true" outlineLevel="0" collapsed="false">
      <c r="A54" s="76" t="n">
        <f aca="false">D54-H54</f>
        <v>0.326388888888889</v>
      </c>
      <c r="B54" s="76" t="n">
        <f aca="false">A54+I54</f>
        <v>0.333333333333333</v>
      </c>
      <c r="C54" s="76" t="n">
        <f aca="false">B54+J54</f>
        <v>0.336805555555556</v>
      </c>
      <c r="D54" s="78" t="n">
        <v>0.354166666666667</v>
      </c>
      <c r="E54" s="79" t="s">
        <v>227</v>
      </c>
      <c r="F54" s="79" t="s">
        <v>228</v>
      </c>
      <c r="H54" s="16" t="n">
        <v>0.0277777777777778</v>
      </c>
      <c r="I54" s="16" t="n">
        <v>0.00694444444444444</v>
      </c>
      <c r="J54" s="16" t="n">
        <v>0.00347222222222222</v>
      </c>
    </row>
    <row r="55" customFormat="false" ht="10.5" hidden="false" customHeight="true" outlineLevel="0" collapsed="false">
      <c r="A55" s="76" t="n">
        <f aca="false">D55-H55</f>
        <v>0.326388888888889</v>
      </c>
      <c r="B55" s="76" t="n">
        <f aca="false">A55+I55</f>
        <v>0.333333333333333</v>
      </c>
      <c r="C55" s="76" t="n">
        <f aca="false">B55+J55</f>
        <v>0.336805555555556</v>
      </c>
      <c r="D55" s="78" t="n">
        <v>0.354166666666667</v>
      </c>
      <c r="E55" s="79" t="s">
        <v>229</v>
      </c>
      <c r="F55" s="79" t="s">
        <v>230</v>
      </c>
      <c r="H55" s="16" t="n">
        <v>0.0277777777777778</v>
      </c>
      <c r="I55" s="16" t="n">
        <v>0.00694444444444444</v>
      </c>
      <c r="J55" s="16" t="n">
        <v>0.00347222222222222</v>
      </c>
    </row>
    <row r="56" customFormat="false" ht="10.5" hidden="false" customHeight="true" outlineLevel="0" collapsed="false">
      <c r="A56" s="76" t="n">
        <f aca="false">D56-H56</f>
        <v>0.326388888888889</v>
      </c>
      <c r="B56" s="76" t="n">
        <f aca="false">A56+I56</f>
        <v>0.333333333333333</v>
      </c>
      <c r="C56" s="76" t="n">
        <f aca="false">B56+J56</f>
        <v>0.336805555555556</v>
      </c>
      <c r="D56" s="76" t="n">
        <v>0.354166666666667</v>
      </c>
      <c r="E56" s="77" t="s">
        <v>231</v>
      </c>
      <c r="F56" s="77" t="s">
        <v>232</v>
      </c>
      <c r="H56" s="16" t="n">
        <v>0.0277777777777778</v>
      </c>
      <c r="I56" s="16" t="n">
        <v>0.00694444444444444</v>
      </c>
      <c r="J56" s="16" t="n">
        <v>0.00347222222222222</v>
      </c>
    </row>
    <row r="57" customFormat="false" ht="10.5" hidden="false" customHeight="true" outlineLevel="0" collapsed="false">
      <c r="A57" s="76" t="n">
        <f aca="false">D57-H57</f>
        <v>0.381944444444444</v>
      </c>
      <c r="B57" s="76" t="n">
        <f aca="false">A57+I57</f>
        <v>0.388888888888889</v>
      </c>
      <c r="C57" s="76" t="n">
        <f aca="false">B57+J57</f>
        <v>0.392361111111111</v>
      </c>
      <c r="D57" s="76" t="n">
        <v>0.409722222222222</v>
      </c>
      <c r="E57" s="77" t="s">
        <v>233</v>
      </c>
      <c r="F57" s="77" t="s">
        <v>234</v>
      </c>
      <c r="H57" s="16" t="n">
        <v>0.0277777777777778</v>
      </c>
      <c r="I57" s="16" t="n">
        <v>0.00694444444444444</v>
      </c>
      <c r="J57" s="16" t="n">
        <v>0.00347222222222222</v>
      </c>
    </row>
    <row r="58" customFormat="false" ht="10.5" hidden="false" customHeight="true" outlineLevel="0" collapsed="false">
      <c r="A58" s="76" t="n">
        <f aca="false">D58-H58</f>
        <v>0.416666666666667</v>
      </c>
      <c r="B58" s="76" t="n">
        <f aca="false">A58+I58</f>
        <v>0.423611111111111</v>
      </c>
      <c r="C58" s="76" t="n">
        <f aca="false">B58+J58</f>
        <v>0.427083333333333</v>
      </c>
      <c r="D58" s="78" t="n">
        <v>0.444444444444444</v>
      </c>
      <c r="E58" s="79" t="s">
        <v>235</v>
      </c>
      <c r="F58" s="79" t="s">
        <v>232</v>
      </c>
      <c r="H58" s="16" t="n">
        <v>0.0277777777777778</v>
      </c>
      <c r="I58" s="16" t="n">
        <v>0.00694444444444444</v>
      </c>
      <c r="J58" s="16" t="n">
        <v>0.00347222222222222</v>
      </c>
    </row>
    <row r="59" customFormat="false" ht="10.5" hidden="false" customHeight="true" outlineLevel="0" collapsed="false">
      <c r="A59" s="76" t="n">
        <f aca="false">D59-H59</f>
        <v>0.416666666666667</v>
      </c>
      <c r="B59" s="76" t="n">
        <f aca="false">A59+I59</f>
        <v>0.423611111111111</v>
      </c>
      <c r="C59" s="76" t="n">
        <f aca="false">B59+J59</f>
        <v>0.426388888888889</v>
      </c>
      <c r="D59" s="76" t="n">
        <v>0.444444444444444</v>
      </c>
      <c r="E59" s="77" t="s">
        <v>236</v>
      </c>
      <c r="F59" s="77" t="s">
        <v>237</v>
      </c>
      <c r="H59" s="16" t="n">
        <v>0.0277777777777778</v>
      </c>
      <c r="I59" s="16" t="n">
        <v>0.00694444444444444</v>
      </c>
      <c r="J59" s="16" t="n">
        <v>0.00277777777777778</v>
      </c>
    </row>
    <row r="60" customFormat="false" ht="10.5" hidden="false" customHeight="true" outlineLevel="0" collapsed="false">
      <c r="A60" s="76" t="n">
        <f aca="false">D60-H60</f>
        <v>0.430555555555556</v>
      </c>
      <c r="B60" s="76" t="n">
        <f aca="false">A60+I60</f>
        <v>0.4375</v>
      </c>
      <c r="C60" s="76" t="n">
        <f aca="false">B60+J60</f>
        <v>0.440277777777778</v>
      </c>
      <c r="D60" s="76" t="n">
        <v>0.444444444444444</v>
      </c>
      <c r="E60" s="77" t="s">
        <v>238</v>
      </c>
      <c r="F60" s="77" t="s">
        <v>239</v>
      </c>
      <c r="H60" s="16" t="n">
        <v>0.0138888888888889</v>
      </c>
      <c r="I60" s="16" t="n">
        <v>0.00694444444444444</v>
      </c>
      <c r="J60" s="16" t="n">
        <v>0.00277777777777778</v>
      </c>
    </row>
    <row r="61" customFormat="false" ht="10.5" hidden="false" customHeight="true" outlineLevel="0" collapsed="false">
      <c r="A61" s="76" t="n">
        <f aca="false">D61-H61</f>
        <v>0.444444444444444</v>
      </c>
      <c r="B61" s="76" t="n">
        <f aca="false">A61+I61</f>
        <v>0.451388888888889</v>
      </c>
      <c r="C61" s="76" t="n">
        <f aca="false">B61+J61</f>
        <v>0.454166666666667</v>
      </c>
      <c r="D61" s="78" t="n">
        <v>0.458333333333333</v>
      </c>
      <c r="E61" s="79" t="s">
        <v>240</v>
      </c>
      <c r="F61" s="79" t="s">
        <v>241</v>
      </c>
      <c r="H61" s="16" t="n">
        <v>0.0138888888888889</v>
      </c>
      <c r="I61" s="16" t="n">
        <v>0.00694444444444444</v>
      </c>
      <c r="J61" s="16" t="n">
        <v>0.00277777777777778</v>
      </c>
    </row>
    <row r="62" customFormat="false" ht="10.5" hidden="false" customHeight="true" outlineLevel="0" collapsed="false">
      <c r="A62" s="76" t="n">
        <f aca="false">D62-H62</f>
        <v>0.458333333333333</v>
      </c>
      <c r="B62" s="76" t="n">
        <f aca="false">A62+I62</f>
        <v>0.465277777777778</v>
      </c>
      <c r="C62" s="76" t="n">
        <f aca="false">B62+J62</f>
        <v>0.468055555555556</v>
      </c>
      <c r="D62" s="76" t="n">
        <v>0.472222222222222</v>
      </c>
      <c r="E62" s="77" t="s">
        <v>242</v>
      </c>
      <c r="F62" s="77" t="s">
        <v>243</v>
      </c>
      <c r="H62" s="16" t="n">
        <v>0.0138888888888889</v>
      </c>
      <c r="I62" s="16" t="n">
        <v>0.00694444444444444</v>
      </c>
      <c r="J62" s="16" t="n">
        <v>0.00277777777777778</v>
      </c>
    </row>
    <row r="63" customFormat="false" ht="10.5" hidden="false" customHeight="true" outlineLevel="0" collapsed="false">
      <c r="A63" s="76" t="n">
        <f aca="false">D63-H63</f>
        <v>0.486111111111111</v>
      </c>
      <c r="B63" s="76" t="n">
        <f aca="false">A63+I63</f>
        <v>0.493055555555556</v>
      </c>
      <c r="C63" s="76" t="n">
        <f aca="false">B63+J63</f>
        <v>0.495833333333333</v>
      </c>
      <c r="D63" s="78" t="n">
        <v>0.5</v>
      </c>
      <c r="E63" s="79" t="s">
        <v>244</v>
      </c>
      <c r="F63" s="79" t="s">
        <v>245</v>
      </c>
      <c r="H63" s="16" t="n">
        <v>0.0138888888888889</v>
      </c>
      <c r="I63" s="16" t="n">
        <v>0.00694444444444444</v>
      </c>
      <c r="J63" s="16" t="n">
        <v>0.00277777777777778</v>
      </c>
    </row>
    <row r="64" customFormat="false" ht="10.5" hidden="false" customHeight="true" outlineLevel="0" collapsed="false">
      <c r="A64" s="76" t="n">
        <f aca="false">D64-H64</f>
        <v>0.527777777777778</v>
      </c>
      <c r="B64" s="76" t="n">
        <f aca="false">A64+I64</f>
        <v>0.527777777777778</v>
      </c>
      <c r="C64" s="76" t="n">
        <f aca="false">B64+J64</f>
        <v>0.527777777777778</v>
      </c>
      <c r="D64" s="78" t="n">
        <v>0.527777777777778</v>
      </c>
      <c r="E64" s="79" t="s">
        <v>185</v>
      </c>
      <c r="F64" s="80" t="s">
        <v>186</v>
      </c>
      <c r="H64" s="16"/>
      <c r="I64" s="16"/>
      <c r="J64" s="16"/>
    </row>
    <row r="65" customFormat="false" ht="10.5" hidden="false" customHeight="true" outlineLevel="0" collapsed="false">
      <c r="A65" s="76" t="n">
        <f aca="false">D65-H65</f>
        <v>0.743055555555556</v>
      </c>
      <c r="B65" s="76" t="n">
        <f aca="false">A65+I65</f>
        <v>0.75</v>
      </c>
      <c r="C65" s="76" t="n">
        <f aca="false">B65+J65</f>
        <v>0.753472222222222</v>
      </c>
      <c r="D65" s="78" t="n">
        <v>0.770833333333333</v>
      </c>
      <c r="E65" s="79" t="s">
        <v>150</v>
      </c>
      <c r="F65" s="79" t="s">
        <v>151</v>
      </c>
      <c r="H65" s="16" t="n">
        <v>0.0277777777777778</v>
      </c>
      <c r="I65" s="16" t="n">
        <v>0.00694444444444444</v>
      </c>
      <c r="J65" s="16" t="n">
        <v>0.00347222222222222</v>
      </c>
    </row>
    <row r="66" customFormat="false" ht="10.5" hidden="false" customHeight="true" outlineLevel="0" collapsed="false">
      <c r="A66" s="76" t="n">
        <f aca="false">D66-H66</f>
        <v>0.743055555555556</v>
      </c>
      <c r="B66" s="76" t="n">
        <f aca="false">A66+I66</f>
        <v>0.75</v>
      </c>
      <c r="C66" s="76" t="n">
        <f aca="false">B66+J66</f>
        <v>0.753472222222222</v>
      </c>
      <c r="D66" s="78" t="n">
        <v>0.770833333333333</v>
      </c>
      <c r="E66" s="79" t="s">
        <v>71</v>
      </c>
      <c r="F66" s="79" t="s">
        <v>72</v>
      </c>
      <c r="H66" s="16" t="n">
        <v>0.0277777777777778</v>
      </c>
      <c r="I66" s="16" t="n">
        <v>0.00694444444444444</v>
      </c>
      <c r="J66" s="16" t="n">
        <v>0.00347222222222222</v>
      </c>
    </row>
    <row r="67" customFormat="false" ht="10.5" hidden="false" customHeight="true" outlineLevel="0" collapsed="false">
      <c r="A67" s="76" t="n">
        <f aca="false">D67-H67</f>
        <v>0.798611111111111</v>
      </c>
      <c r="B67" s="76" t="n">
        <f aca="false">A67+I67</f>
        <v>0.805555555555556</v>
      </c>
      <c r="C67" s="76" t="n">
        <f aca="false">B67+J67</f>
        <v>0.808333333333333</v>
      </c>
      <c r="D67" s="76" t="n">
        <v>0.8125</v>
      </c>
      <c r="E67" s="77" t="s">
        <v>246</v>
      </c>
      <c r="F67" s="77" t="s">
        <v>122</v>
      </c>
      <c r="H67" s="16" t="n">
        <v>0.0138888888888889</v>
      </c>
      <c r="I67" s="16" t="n">
        <v>0.00694444444444444</v>
      </c>
      <c r="J67" s="16" t="n">
        <v>0.00277777777777778</v>
      </c>
    </row>
    <row r="68" customFormat="false" ht="10.5" hidden="false" customHeight="true" outlineLevel="0" collapsed="false">
      <c r="A68" s="76" t="n">
        <f aca="false">D68-H68</f>
        <v>0.802083333333333</v>
      </c>
      <c r="B68" s="76" t="n">
        <f aca="false">A68+I68</f>
        <v>0.809027777777778</v>
      </c>
      <c r="C68" s="76" t="n">
        <f aca="false">B68+J68</f>
        <v>0.8125</v>
      </c>
      <c r="D68" s="76" t="n">
        <v>0.829861111111111</v>
      </c>
      <c r="E68" s="77" t="s">
        <v>138</v>
      </c>
      <c r="F68" s="77" t="s">
        <v>139</v>
      </c>
      <c r="H68" s="16" t="n">
        <v>0.0277777777777778</v>
      </c>
      <c r="I68" s="16" t="n">
        <v>0.00694444444444444</v>
      </c>
      <c r="J68" s="16" t="n">
        <v>0.00347222222222222</v>
      </c>
    </row>
    <row r="69" customFormat="false" ht="10.5" hidden="false" customHeight="true" outlineLevel="0" collapsed="false">
      <c r="A69" s="76" t="n">
        <f aca="false">D69-H69</f>
        <v>0.802083333333333</v>
      </c>
      <c r="B69" s="76" t="n">
        <f aca="false">A69+I69</f>
        <v>0.809027777777778</v>
      </c>
      <c r="C69" s="76" t="n">
        <f aca="false">B69+J69</f>
        <v>0.8125</v>
      </c>
      <c r="D69" s="76" t="n">
        <v>0.829861111111111</v>
      </c>
      <c r="E69" s="77" t="s">
        <v>146</v>
      </c>
      <c r="F69" s="77" t="s">
        <v>147</v>
      </c>
      <c r="H69" s="16" t="n">
        <v>0.0277777777777778</v>
      </c>
      <c r="I69" s="16" t="n">
        <v>0.00694444444444444</v>
      </c>
      <c r="J69" s="16" t="n">
        <v>0.00347222222222222</v>
      </c>
    </row>
    <row r="70" customFormat="false" ht="10.5" hidden="false" customHeight="true" outlineLevel="0" collapsed="false">
      <c r="A70" s="76" t="n">
        <f aca="false">D70-H70</f>
        <v>0.815972222222222</v>
      </c>
      <c r="B70" s="76" t="n">
        <f aca="false">A70+I70</f>
        <v>0.822916666666667</v>
      </c>
      <c r="C70" s="76" t="n">
        <f aca="false">B70+J70</f>
        <v>0.825694444444444</v>
      </c>
      <c r="D70" s="78" t="n">
        <v>0.829861111111111</v>
      </c>
      <c r="E70" s="79" t="s">
        <v>247</v>
      </c>
      <c r="F70" s="79" t="s">
        <v>126</v>
      </c>
      <c r="H70" s="16" t="n">
        <v>0.0138888888888889</v>
      </c>
      <c r="I70" s="16" t="n">
        <v>0.00694444444444444</v>
      </c>
      <c r="J70" s="16" t="n">
        <v>0.00277777777777778</v>
      </c>
    </row>
    <row r="71" customFormat="false" ht="10.5" hidden="false" customHeight="true" outlineLevel="0" collapsed="false">
      <c r="A71" s="76" t="n">
        <f aca="false">D71-H71</f>
        <v>0.833333333333333</v>
      </c>
      <c r="B71" s="76" t="n">
        <f aca="false">A71+I71</f>
        <v>0.840277777777778</v>
      </c>
      <c r="C71" s="76" t="n">
        <f aca="false">B71+J71</f>
        <v>0.843055555555556</v>
      </c>
      <c r="D71" s="78" t="n">
        <v>0.847222222222222</v>
      </c>
      <c r="E71" s="79" t="s">
        <v>248</v>
      </c>
      <c r="F71" s="79" t="s">
        <v>249</v>
      </c>
      <c r="H71" s="16" t="n">
        <v>0.0138888888888889</v>
      </c>
      <c r="I71" s="16" t="n">
        <v>0.00694444444444444</v>
      </c>
      <c r="J71" s="16" t="n">
        <v>0.00277777777777778</v>
      </c>
    </row>
    <row r="72" customFormat="false" ht="10.5" hidden="false" customHeight="true" outlineLevel="0" collapsed="false">
      <c r="A72" s="76" t="n">
        <f aca="false">D72-H72</f>
        <v>0.847222222222222</v>
      </c>
      <c r="B72" s="76" t="n">
        <f aca="false">A72+I72</f>
        <v>0.854166666666667</v>
      </c>
      <c r="C72" s="76" t="n">
        <f aca="false">B72+J72</f>
        <v>0.856944444444444</v>
      </c>
      <c r="D72" s="76" t="n">
        <v>0.861111111111111</v>
      </c>
      <c r="E72" s="77" t="s">
        <v>250</v>
      </c>
      <c r="F72" s="77" t="s">
        <v>132</v>
      </c>
      <c r="H72" s="16" t="n">
        <v>0.0138888888888889</v>
      </c>
      <c r="I72" s="16" t="n">
        <v>0.00694444444444444</v>
      </c>
      <c r="J72" s="16" t="n">
        <v>0.00277777777777778</v>
      </c>
    </row>
    <row r="73" customFormat="false" ht="10.5" hidden="false" customHeight="true" outlineLevel="0" collapsed="false">
      <c r="A73" s="76" t="n">
        <f aca="false">D73-H73</f>
        <v>0.861111111111111</v>
      </c>
      <c r="B73" s="76" t="n">
        <f aca="false">A73+I73</f>
        <v>0.868055555555556</v>
      </c>
      <c r="C73" s="76" t="n">
        <f aca="false">B73+J73</f>
        <v>0.870833333333333</v>
      </c>
      <c r="D73" s="78" t="n">
        <v>0.875</v>
      </c>
      <c r="E73" s="79" t="s">
        <v>251</v>
      </c>
      <c r="F73" s="79" t="s">
        <v>134</v>
      </c>
      <c r="H73" s="16" t="n">
        <v>0.0138888888888889</v>
      </c>
      <c r="I73" s="16" t="n">
        <v>0.00694444444444444</v>
      </c>
      <c r="J73" s="16" t="n">
        <v>0.00277777777777778</v>
      </c>
    </row>
    <row r="74" customFormat="false" ht="10.5" hidden="false" customHeight="true" outlineLevel="0" collapsed="false">
      <c r="A74" s="81"/>
      <c r="B74" s="81"/>
      <c r="C74" s="81"/>
      <c r="D74" s="78" t="n">
        <v>0.895833333333333</v>
      </c>
      <c r="E74" s="79" t="s">
        <v>135</v>
      </c>
      <c r="F74" s="79"/>
      <c r="I74" s="16"/>
    </row>
    <row r="75" s="6" customFormat="true" ht="26.25" hidden="false" customHeight="true" outlineLevel="0" collapsed="false">
      <c r="A75" s="84" t="s">
        <v>137</v>
      </c>
      <c r="B75" s="84"/>
      <c r="C75" s="84"/>
      <c r="D75" s="84"/>
      <c r="E75" s="84"/>
      <c r="F75" s="84"/>
    </row>
    <row r="76" customFormat="false" ht="26.25" hidden="false" customHeight="true" outlineLevel="0" collapsed="false">
      <c r="A76" s="66" t="s">
        <v>2</v>
      </c>
      <c r="B76" s="66" t="s">
        <v>3</v>
      </c>
      <c r="C76" s="67" t="s">
        <v>4</v>
      </c>
      <c r="D76" s="68" t="s">
        <v>5</v>
      </c>
      <c r="E76" s="68" t="s">
        <v>6</v>
      </c>
      <c r="F76" s="68" t="s">
        <v>7</v>
      </c>
    </row>
    <row r="77" customFormat="false" ht="12" hidden="false" customHeight="true" outlineLevel="0" collapsed="false">
      <c r="A77" s="85" t="n">
        <f aca="false">D77-H77</f>
        <v>0.347222222222222</v>
      </c>
      <c r="B77" s="85" t="n">
        <f aca="false">A77+I77</f>
        <v>0.354166666666667</v>
      </c>
      <c r="C77" s="85" t="n">
        <f aca="false">B77+J77</f>
        <v>0.357638888888889</v>
      </c>
      <c r="D77" s="86" t="n">
        <v>0.375</v>
      </c>
      <c r="E77" s="87" t="s">
        <v>140</v>
      </c>
      <c r="F77" s="87" t="s">
        <v>141</v>
      </c>
      <c r="H77" s="16" t="n">
        <v>0.0277777777777778</v>
      </c>
      <c r="I77" s="16" t="n">
        <v>0.00694444444444444</v>
      </c>
      <c r="J77" s="16" t="n">
        <v>0.00347222222222222</v>
      </c>
    </row>
    <row r="78" customFormat="false" ht="12" hidden="false" customHeight="true" outlineLevel="0" collapsed="false">
      <c r="A78" s="85" t="n">
        <f aca="false">D78-H78</f>
        <v>0.381944444444444</v>
      </c>
      <c r="B78" s="85" t="n">
        <f aca="false">A78+I78</f>
        <v>0.388888888888889</v>
      </c>
      <c r="C78" s="85" t="n">
        <f aca="false">B78+J78</f>
        <v>0.391666666666667</v>
      </c>
      <c r="D78" s="86" t="n">
        <v>0.395833333333333</v>
      </c>
      <c r="E78" s="87" t="s">
        <v>252</v>
      </c>
      <c r="F78" s="87" t="s">
        <v>149</v>
      </c>
      <c r="H78" s="16" t="n">
        <v>0.0138888888888889</v>
      </c>
      <c r="I78" s="16" t="n">
        <v>0.00694444444444444</v>
      </c>
      <c r="J78" s="16" t="n">
        <v>0.00277777777777778</v>
      </c>
    </row>
    <row r="79" customFormat="false" ht="12" hidden="false" customHeight="true" outlineLevel="0" collapsed="false">
      <c r="A79" s="85" t="n">
        <f aca="false">D79-H79</f>
        <v>0.361111111111111</v>
      </c>
      <c r="B79" s="85" t="n">
        <f aca="false">A79+I79</f>
        <v>0.368055555555556</v>
      </c>
      <c r="C79" s="85" t="n">
        <f aca="false">B79+J79</f>
        <v>0.371527777777778</v>
      </c>
      <c r="D79" s="88" t="n">
        <v>0.395833333333333</v>
      </c>
      <c r="E79" s="89" t="s">
        <v>142</v>
      </c>
      <c r="F79" s="89" t="s">
        <v>143</v>
      </c>
      <c r="H79" s="16" t="n">
        <v>0.0347222222222222</v>
      </c>
      <c r="I79" s="16" t="n">
        <v>0.00694444444444444</v>
      </c>
      <c r="J79" s="16" t="n">
        <v>0.00347222222222222</v>
      </c>
    </row>
    <row r="80" customFormat="false" ht="12" hidden="false" customHeight="true" outlineLevel="0" collapsed="false">
      <c r="A80" s="85" t="n">
        <f aca="false">D80-H80</f>
        <v>0.392361111111111</v>
      </c>
      <c r="B80" s="85" t="n">
        <f aca="false">A80+I80</f>
        <v>0.399305555555556</v>
      </c>
      <c r="C80" s="85" t="n">
        <f aca="false">B80+J80</f>
        <v>0.402083333333333</v>
      </c>
      <c r="D80" s="88" t="n">
        <v>0.40625</v>
      </c>
      <c r="E80" s="89" t="s">
        <v>253</v>
      </c>
      <c r="F80" s="89" t="s">
        <v>153</v>
      </c>
      <c r="H80" s="16" t="n">
        <v>0.0138888888888889</v>
      </c>
      <c r="I80" s="16" t="n">
        <v>0.00694444444444444</v>
      </c>
      <c r="J80" s="16" t="n">
        <v>0.00277777777777778</v>
      </c>
    </row>
    <row r="81" customFormat="false" ht="12" hidden="false" customHeight="true" outlineLevel="0" collapsed="false">
      <c r="A81" s="85" t="n">
        <f aca="false">D81-H81</f>
        <v>0.402777777777778</v>
      </c>
      <c r="B81" s="85" t="n">
        <f aca="false">A81+I81</f>
        <v>0.409722222222222</v>
      </c>
      <c r="C81" s="85" t="n">
        <f aca="false">B81+J81</f>
        <v>0.4125</v>
      </c>
      <c r="D81" s="86" t="n">
        <v>0.416666666666667</v>
      </c>
      <c r="E81" s="87" t="s">
        <v>254</v>
      </c>
      <c r="F81" s="87" t="s">
        <v>155</v>
      </c>
      <c r="H81" s="16" t="n">
        <v>0.0138888888888889</v>
      </c>
      <c r="I81" s="16" t="n">
        <v>0.00694444444444444</v>
      </c>
      <c r="J81" s="16" t="n">
        <v>0.00277777777777778</v>
      </c>
    </row>
    <row r="82" customFormat="false" ht="12" hidden="false" customHeight="true" outlineLevel="0" collapsed="false">
      <c r="A82" s="85" t="n">
        <f aca="false">D82-H82</f>
        <v>0.416666666666667</v>
      </c>
      <c r="B82" s="85" t="n">
        <f aca="false">A82+I82</f>
        <v>0.423611111111111</v>
      </c>
      <c r="C82" s="85" t="n">
        <f aca="false">B82+J82</f>
        <v>0.426388888888889</v>
      </c>
      <c r="D82" s="88" t="n">
        <v>0.430555555555556</v>
      </c>
      <c r="E82" s="89" t="s">
        <v>255</v>
      </c>
      <c r="F82" s="89" t="s">
        <v>157</v>
      </c>
      <c r="H82" s="16" t="n">
        <v>0.0138888888888889</v>
      </c>
      <c r="I82" s="16" t="n">
        <v>0.00694444444444444</v>
      </c>
      <c r="J82" s="16" t="n">
        <v>0.00277777777777778</v>
      </c>
    </row>
    <row r="83" customFormat="false" ht="12" hidden="false" customHeight="true" outlineLevel="0" collapsed="false">
      <c r="A83" s="85" t="n">
        <f aca="false">D83-H83</f>
        <v>0.402777777777778</v>
      </c>
      <c r="B83" s="85" t="n">
        <f aca="false">A83+I83</f>
        <v>0.409722222222222</v>
      </c>
      <c r="C83" s="85" t="n">
        <f aca="false">B83+J83</f>
        <v>0.413194444444444</v>
      </c>
      <c r="D83" s="88" t="n">
        <v>0.430555555555556</v>
      </c>
      <c r="E83" s="89" t="s">
        <v>53</v>
      </c>
      <c r="F83" s="89" t="s">
        <v>54</v>
      </c>
      <c r="H83" s="16" t="n">
        <v>0.0277777777777778</v>
      </c>
      <c r="I83" s="16" t="n">
        <v>0.00694444444444444</v>
      </c>
      <c r="J83" s="16" t="n">
        <v>0.00347222222222222</v>
      </c>
    </row>
    <row r="84" customFormat="false" ht="12" hidden="false" customHeight="true" outlineLevel="0" collapsed="false">
      <c r="A84" s="85" t="n">
        <f aca="false">D84-H84</f>
        <v>0.475694444444444</v>
      </c>
      <c r="B84" s="85" t="n">
        <f aca="false">A84+I84</f>
        <v>0.482638888888889</v>
      </c>
      <c r="C84" s="85" t="n">
        <f aca="false">B84+J84</f>
        <v>0.485416666666667</v>
      </c>
      <c r="D84" s="86" t="n">
        <v>0.489583333333333</v>
      </c>
      <c r="E84" s="87" t="s">
        <v>158</v>
      </c>
      <c r="F84" s="87" t="s">
        <v>159</v>
      </c>
      <c r="H84" s="16" t="n">
        <v>0.0138888888888889</v>
      </c>
      <c r="I84" s="16" t="n">
        <v>0.00694444444444444</v>
      </c>
      <c r="J84" s="16" t="n">
        <v>0.00277777777777778</v>
      </c>
    </row>
    <row r="85" customFormat="false" ht="12" hidden="false" customHeight="true" outlineLevel="0" collapsed="false">
      <c r="A85" s="85" t="n">
        <f aca="false">D85-H85</f>
        <v>0.493055555555556</v>
      </c>
      <c r="B85" s="85" t="n">
        <f aca="false">A85+I85</f>
        <v>0.5</v>
      </c>
      <c r="C85" s="85" t="n">
        <f aca="false">B85+J85</f>
        <v>0.502777777777778</v>
      </c>
      <c r="D85" s="88" t="n">
        <v>0.506944444444444</v>
      </c>
      <c r="E85" s="89" t="s">
        <v>160</v>
      </c>
      <c r="F85" s="89" t="s">
        <v>161</v>
      </c>
      <c r="H85" s="16" t="n">
        <v>0.0138888888888889</v>
      </c>
      <c r="I85" s="16" t="n">
        <v>0.00694444444444444</v>
      </c>
      <c r="J85" s="16" t="n">
        <v>0.00277777777777778</v>
      </c>
    </row>
    <row r="86" customFormat="false" ht="12" hidden="false" customHeight="true" outlineLevel="0" collapsed="false">
      <c r="A86" s="90"/>
      <c r="B86" s="90"/>
      <c r="C86" s="90"/>
      <c r="D86" s="88" t="n">
        <v>0.520833333333333</v>
      </c>
      <c r="E86" s="89" t="s">
        <v>162</v>
      </c>
      <c r="F86" s="89"/>
    </row>
  </sheetData>
  <autoFilter ref="A3:F86"/>
  <mergeCells count="6">
    <mergeCell ref="A1:F1"/>
    <mergeCell ref="A2:F2"/>
    <mergeCell ref="A24:F24"/>
    <mergeCell ref="A52:F52"/>
    <mergeCell ref="A53:F53"/>
    <mergeCell ref="A75:F75"/>
  </mergeCells>
  <printOptions headings="false" gridLines="false" gridLinesSet="true" horizontalCentered="false" verticalCentered="false"/>
  <pageMargins left="0.190277777777778" right="0.209722222222222" top="0.32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9:21:46Z</dcterms:created>
  <dc:creator>DELL-BILGISAYAR (dell)</dc:creator>
  <dc:description/>
  <dc:language>en-US</dc:language>
  <cp:lastModifiedBy>pc-bilgisayar</cp:lastModifiedBy>
  <cp:lastPrinted>2016-04-24T18:14:50Z</cp:lastPrinted>
  <dcterms:modified xsi:type="dcterms:W3CDTF">2016-06-30T16:14:31Z</dcterms:modified>
  <cp:revision>0</cp:revision>
  <dc:subject/>
  <dc:title/>
</cp:coreProperties>
</file>