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Süper Lig-1" sheetId="6" state="visible" r:id="rId7"/>
    <sheet name="Sayfa3" sheetId="7" state="visible" r:id="rId8"/>
  </sheets>
  <definedNames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5" name="_xlnm.Print_Area" vbProcedure="false">'Süper Lig-1'!$A$1:$F$49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1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TURKCELL SÜPER LİG YARIŞMALARI PROGRAMI </t>
  </si>
  <si>
    <t xml:space="preserve">Ankara, 3 - 4 Eylül 2016</t>
  </si>
  <si>
    <t xml:space="preserve">3 Eylül 2016 Cumartesi</t>
  </si>
  <si>
    <t xml:space="preserve">Çağrı Odası Giriş</t>
  </si>
  <si>
    <t xml:space="preserve">Çağrı Odası Çıkış</t>
  </si>
  <si>
    <t xml:space="preserve">Yarışma Alanı</t>
  </si>
  <si>
    <t xml:space="preserve">Yarışma Saati</t>
  </si>
  <si>
    <t xml:space="preserve">Yarışma Adı</t>
  </si>
  <si>
    <t xml:space="preserve">Kategori</t>
  </si>
  <si>
    <t xml:space="preserve">Sırıkla Atlama</t>
  </si>
  <si>
    <t xml:space="preserve">Kadınlar</t>
  </si>
  <si>
    <t xml:space="preserve">Çekiç Atma</t>
  </si>
  <si>
    <t xml:space="preserve">Erkekler</t>
  </si>
  <si>
    <t xml:space="preserve">100 metre Extra seri</t>
  </si>
  <si>
    <t xml:space="preserve">400 metre Engelli</t>
  </si>
  <si>
    <t xml:space="preserve">Üçadım Atlama</t>
  </si>
  <si>
    <t xml:space="preserve">Gülle Atma </t>
  </si>
  <si>
    <t xml:space="preserve">100 metre</t>
  </si>
  <si>
    <t xml:space="preserve">Disk Atma</t>
  </si>
  <si>
    <t xml:space="preserve">800 metre</t>
  </si>
  <si>
    <t xml:space="preserve">Yüksek Atlama</t>
  </si>
  <si>
    <t xml:space="preserve">1500 metre</t>
  </si>
  <si>
    <t xml:space="preserve">3000 metre</t>
  </si>
  <si>
    <t xml:space="preserve">400 metre</t>
  </si>
  <si>
    <t xml:space="preserve">5000 metre</t>
  </si>
  <si>
    <t xml:space="preserve">Uzun Atlama</t>
  </si>
  <si>
    <t xml:space="preserve">Cirit Atma</t>
  </si>
  <si>
    <t xml:space="preserve">3000m Engelli</t>
  </si>
  <si>
    <t xml:space="preserve">4*100 metre</t>
  </si>
  <si>
    <t xml:space="preserve">4 Eylül 2016 Pazar</t>
  </si>
  <si>
    <t xml:space="preserve">Gülle Atma</t>
  </si>
  <si>
    <t xml:space="preserve">Disk Atma </t>
  </si>
  <si>
    <t xml:space="preserve">110 metre Engelli</t>
  </si>
  <si>
    <t xml:space="preserve">100 metre Engelli</t>
  </si>
  <si>
    <t xml:space="preserve">200 metre</t>
  </si>
  <si>
    <t xml:space="preserve">4*400 metre</t>
  </si>
  <si>
    <t xml:space="preserve">KUPA TÖREN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1F]d\ mmmm\ yyyy;@"/>
    <numFmt numFmtId="167" formatCode="#,##0"/>
    <numFmt numFmtId="168" formatCode="hh:mm;@"/>
    <numFmt numFmtId="169" formatCode="[$-409]h:mm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3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75788782"/>
        <c:axId val="83019188"/>
      </c:barChart>
      <c:catAx>
        <c:axId val="7578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9188"/>
        <c:crossesAt val="0"/>
        <c:auto val="1"/>
        <c:lblAlgn val="ctr"/>
        <c:lblOffset val="100"/>
        <c:noMultiLvlLbl val="0"/>
      </c:catAx>
      <c:valAx>
        <c:axId val="83019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8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1" style="51" width="16.99"/>
    <col collapsed="false" customWidth="true" hidden="false" outlineLevel="0" max="4" min="4" style="0" width="16.99"/>
    <col collapsed="false" customWidth="true" hidden="false" outlineLevel="0" max="5" min="5" style="0" width="25.85"/>
    <col collapsed="false" customWidth="true" hidden="false" outlineLevel="0" max="6" min="6" style="52" width="18.14"/>
    <col collapsed="false" customWidth="true" hidden="false" outlineLevel="0" max="7" min="7" style="53" width="3.14"/>
    <col collapsed="false" customWidth="false" hidden="true" outlineLevel="0" max="13" min="9" style="51" width="8.96"/>
  </cols>
  <sheetData>
    <row r="1" customFormat="false" ht="21.75" hidden="false" customHeight="true" outlineLevel="0" collapsed="false">
      <c r="A1" s="54" t="s">
        <v>84</v>
      </c>
      <c r="B1" s="54"/>
      <c r="C1" s="54"/>
      <c r="D1" s="54"/>
      <c r="E1" s="54"/>
      <c r="F1" s="54"/>
      <c r="G1" s="55"/>
    </row>
    <row r="2" customFormat="false" ht="15" hidden="false" customHeight="true" outlineLevel="0" collapsed="false">
      <c r="A2" s="56" t="s">
        <v>85</v>
      </c>
      <c r="B2" s="56"/>
      <c r="C2" s="56"/>
      <c r="D2" s="56"/>
      <c r="E2" s="56"/>
      <c r="F2" s="56"/>
      <c r="G2" s="55"/>
      <c r="H2" s="53"/>
      <c r="I2" s="57"/>
      <c r="J2" s="57"/>
      <c r="K2" s="57"/>
      <c r="L2" s="57"/>
      <c r="M2" s="57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9.5" hidden="false" customHeight="true" outlineLevel="0" collapsed="false">
      <c r="A3" s="58" t="s">
        <v>86</v>
      </c>
      <c r="B3" s="58"/>
      <c r="C3" s="58"/>
      <c r="D3" s="58"/>
      <c r="E3" s="58"/>
      <c r="F3" s="58"/>
      <c r="G3" s="59"/>
      <c r="H3" s="53"/>
      <c r="I3" s="57"/>
      <c r="J3" s="57"/>
      <c r="K3" s="57"/>
      <c r="L3" s="57"/>
      <c r="M3" s="57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26.25" hidden="false" customHeight="true" outlineLevel="0" collapsed="false">
      <c r="A4" s="60" t="s">
        <v>87</v>
      </c>
      <c r="B4" s="61" t="s">
        <v>88</v>
      </c>
      <c r="C4" s="62" t="s">
        <v>89</v>
      </c>
      <c r="D4" s="61" t="s">
        <v>90</v>
      </c>
      <c r="E4" s="63" t="s">
        <v>91</v>
      </c>
      <c r="F4" s="64" t="s">
        <v>92</v>
      </c>
      <c r="G4" s="65"/>
      <c r="H4" s="53"/>
      <c r="I4" s="57"/>
      <c r="J4" s="57"/>
      <c r="K4" s="57"/>
      <c r="L4" s="57"/>
      <c r="M4" s="57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20.25" hidden="false" customHeight="true" outlineLevel="0" collapsed="false">
      <c r="A5" s="66" t="n">
        <v>0.618055555555556</v>
      </c>
      <c r="B5" s="67" t="n">
        <v>0.625</v>
      </c>
      <c r="C5" s="68" t="n">
        <v>0.628472222222222</v>
      </c>
      <c r="D5" s="69" t="n">
        <v>0.663194444444444</v>
      </c>
      <c r="E5" s="70" t="s">
        <v>93</v>
      </c>
      <c r="F5" s="71" t="s">
        <v>94</v>
      </c>
      <c r="G5" s="72"/>
      <c r="H5" s="53"/>
      <c r="I5" s="73" t="n">
        <v>0.0277777777777778</v>
      </c>
      <c r="J5" s="73" t="n">
        <v>0.0208333333333333</v>
      </c>
      <c r="K5" s="57"/>
      <c r="L5" s="73" t="n">
        <v>0.0277777777777778</v>
      </c>
      <c r="M5" s="73" t="n">
        <v>0.0208333333333333</v>
      </c>
      <c r="N5" s="74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20.25" hidden="false" customHeight="true" outlineLevel="0" collapsed="false">
      <c r="A6" s="75" t="n">
        <f aca="false">D6-I7</f>
        <v>0.638888888888889</v>
      </c>
      <c r="B6" s="76" t="n">
        <v>0.645833333333333</v>
      </c>
      <c r="C6" s="77" t="n">
        <v>0.649305555555556</v>
      </c>
      <c r="D6" s="78" t="n">
        <v>0.666666666666667</v>
      </c>
      <c r="E6" s="79" t="s">
        <v>95</v>
      </c>
      <c r="F6" s="80" t="s">
        <v>96</v>
      </c>
      <c r="G6" s="72"/>
      <c r="H6" s="53"/>
      <c r="I6" s="73" t="n">
        <v>0.0277777777777778</v>
      </c>
      <c r="J6" s="73" t="n">
        <v>0.0208333333333333</v>
      </c>
      <c r="K6" s="57"/>
      <c r="L6" s="73" t="n">
        <v>0.0277777777777778</v>
      </c>
      <c r="M6" s="73" t="n">
        <v>0.0208333333333333</v>
      </c>
      <c r="N6" s="74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20.25" hidden="false" customHeight="true" outlineLevel="0" collapsed="false">
      <c r="A7" s="81" t="n">
        <f aca="false">D7-I14</f>
        <v>0.673611111111111</v>
      </c>
      <c r="B7" s="82" t="n">
        <f aca="false">D7-J14</f>
        <v>0.680555555555556</v>
      </c>
      <c r="C7" s="83" t="n">
        <v>0.684027777777778</v>
      </c>
      <c r="D7" s="84" t="n">
        <v>0.6875</v>
      </c>
      <c r="E7" s="85" t="s">
        <v>97</v>
      </c>
      <c r="F7" s="86" t="s">
        <v>94</v>
      </c>
      <c r="G7" s="72"/>
      <c r="H7" s="53"/>
      <c r="I7" s="73" t="n">
        <v>0.0277777777777778</v>
      </c>
      <c r="J7" s="73" t="n">
        <v>0.0208333333333333</v>
      </c>
      <c r="K7" s="57"/>
      <c r="L7" s="73" t="n">
        <v>0.0277777777777778</v>
      </c>
      <c r="M7" s="73" t="n">
        <v>0.0208333333333333</v>
      </c>
      <c r="N7" s="74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0.25" hidden="false" customHeight="true" outlineLevel="0" collapsed="false">
      <c r="A8" s="87" t="n">
        <f aca="false">D8-I10</f>
        <v>0.680555555555556</v>
      </c>
      <c r="B8" s="88" t="n">
        <f aca="false">D8-J10</f>
        <v>0.6875</v>
      </c>
      <c r="C8" s="89" t="n">
        <v>0.690972222222222</v>
      </c>
      <c r="D8" s="90" t="n">
        <v>0.694444444444445</v>
      </c>
      <c r="E8" s="91" t="s">
        <v>97</v>
      </c>
      <c r="F8" s="92" t="s">
        <v>96</v>
      </c>
      <c r="G8" s="72"/>
      <c r="H8" s="53"/>
      <c r="I8" s="73" t="n">
        <v>0.0138888888888889</v>
      </c>
      <c r="J8" s="73" t="n">
        <v>0.00694444444444444</v>
      </c>
      <c r="K8" s="57"/>
      <c r="L8" s="73" t="n">
        <v>0.0347222222222222</v>
      </c>
      <c r="M8" s="73" t="n">
        <v>0.027777777777777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20.25" hidden="false" customHeight="true" outlineLevel="0" collapsed="false">
      <c r="A9" s="81" t="n">
        <v>0.686111111111111</v>
      </c>
      <c r="B9" s="82" t="n">
        <v>0.693055555555556</v>
      </c>
      <c r="C9" s="83" t="n">
        <v>0.696527777777778</v>
      </c>
      <c r="D9" s="84" t="n">
        <v>0.701388888888889</v>
      </c>
      <c r="E9" s="85" t="s">
        <v>98</v>
      </c>
      <c r="F9" s="86" t="s">
        <v>94</v>
      </c>
      <c r="G9" s="72"/>
      <c r="H9" s="53"/>
      <c r="I9" s="73" t="n">
        <v>0.0138888888888889</v>
      </c>
      <c r="J9" s="73" t="n">
        <v>0.00694444444444444</v>
      </c>
      <c r="K9" s="57"/>
      <c r="L9" s="73" t="n">
        <v>0.0277777777777778</v>
      </c>
      <c r="M9" s="73" t="n">
        <v>0.0208333333333333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20.25" hidden="false" customHeight="true" outlineLevel="0" collapsed="false">
      <c r="A10" s="87" t="n">
        <v>0.693055555555556</v>
      </c>
      <c r="B10" s="88" t="n">
        <v>0.7</v>
      </c>
      <c r="C10" s="89" t="n">
        <v>0.703472222222222</v>
      </c>
      <c r="D10" s="90" t="n">
        <v>0.708333333333333</v>
      </c>
      <c r="E10" s="91" t="s">
        <v>98</v>
      </c>
      <c r="F10" s="92" t="s">
        <v>96</v>
      </c>
      <c r="G10" s="72"/>
      <c r="H10" s="53"/>
      <c r="I10" s="73" t="n">
        <v>0.0138888888888889</v>
      </c>
      <c r="J10" s="73" t="n">
        <v>0.00694444444444444</v>
      </c>
      <c r="K10" s="57"/>
      <c r="L10" s="73" t="n">
        <v>0.0138888888888889</v>
      </c>
      <c r="M10" s="73" t="n">
        <v>0.00694444444444444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20.25" hidden="false" customHeight="true" outlineLevel="0" collapsed="false">
      <c r="A11" s="93" t="n">
        <f aca="false">D11-I6</f>
        <v>0.684027777777778</v>
      </c>
      <c r="B11" s="94" t="n">
        <v>0.690972222222222</v>
      </c>
      <c r="C11" s="95" t="n">
        <v>0.694444444444445</v>
      </c>
      <c r="D11" s="96" t="n">
        <v>0.711805555555556</v>
      </c>
      <c r="E11" s="97" t="s">
        <v>99</v>
      </c>
      <c r="F11" s="98" t="s">
        <v>94</v>
      </c>
      <c r="G11" s="72"/>
      <c r="H11" s="53"/>
      <c r="I11" s="73" t="n">
        <v>0.0347222222222222</v>
      </c>
      <c r="J11" s="73" t="n">
        <v>0.0277777777777778</v>
      </c>
      <c r="K11" s="57"/>
      <c r="L11" s="73" t="n">
        <v>0.0138888888888889</v>
      </c>
      <c r="M11" s="73" t="n">
        <v>0.00694444444444444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0.25" hidden="false" customHeight="true" outlineLevel="0" collapsed="false">
      <c r="A12" s="87" t="n">
        <f aca="false">D12-I5</f>
        <v>0.6875</v>
      </c>
      <c r="B12" s="88" t="n">
        <f aca="false">D12-J5</f>
        <v>0.694444444444444</v>
      </c>
      <c r="C12" s="89" t="n">
        <v>0.697916666666667</v>
      </c>
      <c r="D12" s="90" t="n">
        <v>0.715277777777778</v>
      </c>
      <c r="E12" s="91" t="s">
        <v>100</v>
      </c>
      <c r="F12" s="92" t="s">
        <v>96</v>
      </c>
      <c r="G12" s="72"/>
      <c r="H12" s="53"/>
      <c r="I12" s="73" t="n">
        <v>0.0277777777777778</v>
      </c>
      <c r="J12" s="73" t="n">
        <v>0.0208333333333333</v>
      </c>
      <c r="K12" s="57"/>
      <c r="L12" s="73" t="n">
        <v>0.0138888888888889</v>
      </c>
      <c r="M12" s="73" t="n">
        <v>0.00694444444444444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20.25" hidden="false" customHeight="true" outlineLevel="0" collapsed="false">
      <c r="A13" s="81" t="n">
        <v>0.701388888888889</v>
      </c>
      <c r="B13" s="82" t="n">
        <v>0.708333333333333</v>
      </c>
      <c r="C13" s="83" t="n">
        <v>0.711805555555556</v>
      </c>
      <c r="D13" s="84" t="n">
        <v>0.715277777777778</v>
      </c>
      <c r="E13" s="85" t="s">
        <v>101</v>
      </c>
      <c r="F13" s="86" t="s">
        <v>94</v>
      </c>
      <c r="G13" s="72"/>
      <c r="H13" s="53"/>
      <c r="I13" s="73" t="n">
        <v>0.0138888888888889</v>
      </c>
      <c r="J13" s="73" t="n">
        <v>0.00694444444444444</v>
      </c>
      <c r="K13" s="57"/>
      <c r="L13" s="73" t="n">
        <v>0.0277777777777778</v>
      </c>
      <c r="M13" s="73" t="n">
        <v>0.0208333333333333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0.25" hidden="false" customHeight="true" outlineLevel="0" collapsed="false">
      <c r="A14" s="81" t="n">
        <f aca="false">D14-I18</f>
        <v>0.690972222222222</v>
      </c>
      <c r="B14" s="82" t="n">
        <f aca="false">D14-J18</f>
        <v>0.697916666666667</v>
      </c>
      <c r="C14" s="83" t="n">
        <v>0.701388888888889</v>
      </c>
      <c r="D14" s="84" t="n">
        <v>0.71875</v>
      </c>
      <c r="E14" s="85" t="s">
        <v>102</v>
      </c>
      <c r="F14" s="86" t="s">
        <v>94</v>
      </c>
      <c r="G14" s="72"/>
      <c r="H14" s="53"/>
      <c r="I14" s="73" t="n">
        <v>0.0138888888888889</v>
      </c>
      <c r="J14" s="73" t="n">
        <v>0.00694444444444444</v>
      </c>
      <c r="K14" s="57"/>
      <c r="L14" s="73" t="n">
        <v>0.0138888888888889</v>
      </c>
      <c r="M14" s="73" t="n">
        <v>0.00694444444444444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0.25" hidden="false" customHeight="true" outlineLevel="0" collapsed="false">
      <c r="A15" s="87" t="n">
        <v>0.708333333333333</v>
      </c>
      <c r="B15" s="88" t="n">
        <v>0.715277777777778</v>
      </c>
      <c r="C15" s="89" t="n">
        <v>0.71875</v>
      </c>
      <c r="D15" s="90" t="n">
        <v>0.722222222222222</v>
      </c>
      <c r="E15" s="91" t="s">
        <v>101</v>
      </c>
      <c r="F15" s="92" t="s">
        <v>96</v>
      </c>
      <c r="G15" s="72"/>
      <c r="H15" s="53"/>
      <c r="I15" s="73" t="n">
        <v>0.0138888888888889</v>
      </c>
      <c r="J15" s="73" t="n">
        <v>0.00694444444444444</v>
      </c>
      <c r="K15" s="57"/>
      <c r="L15" s="73" t="n">
        <v>0.0277777777777778</v>
      </c>
      <c r="M15" s="73" t="n">
        <v>0.0208333333333333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0.25" hidden="false" customHeight="true" outlineLevel="0" collapsed="false">
      <c r="A16" s="81" t="n">
        <v>0.715277777777778</v>
      </c>
      <c r="B16" s="82" t="n">
        <v>0.722222222222222</v>
      </c>
      <c r="C16" s="83" t="n">
        <v>0.725694444444445</v>
      </c>
      <c r="D16" s="84" t="n">
        <v>0.729166666666667</v>
      </c>
      <c r="E16" s="85" t="s">
        <v>103</v>
      </c>
      <c r="F16" s="86" t="s">
        <v>94</v>
      </c>
      <c r="G16" s="72"/>
      <c r="H16" s="53"/>
      <c r="I16" s="73" t="n">
        <v>0.0277777777777778</v>
      </c>
      <c r="J16" s="73" t="n">
        <v>0.0208333333333333</v>
      </c>
      <c r="K16" s="57"/>
      <c r="L16" s="73" t="n">
        <v>0.0138888888888889</v>
      </c>
      <c r="M16" s="73" t="n">
        <v>0.00694444444444444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0.25" hidden="false" customHeight="true" outlineLevel="0" collapsed="false">
      <c r="A17" s="87" t="n">
        <v>0.701388888888889</v>
      </c>
      <c r="B17" s="88" t="n">
        <v>0.708333333333333</v>
      </c>
      <c r="C17" s="89" t="n">
        <v>0.711805555555556</v>
      </c>
      <c r="D17" s="90" t="n">
        <v>0.732638888888889</v>
      </c>
      <c r="E17" s="91" t="s">
        <v>104</v>
      </c>
      <c r="F17" s="92" t="s">
        <v>96</v>
      </c>
      <c r="G17" s="72"/>
      <c r="H17" s="53"/>
      <c r="I17" s="73" t="n">
        <v>0.0138888888888889</v>
      </c>
      <c r="J17" s="73" t="n">
        <v>0.00694444444444444</v>
      </c>
      <c r="K17" s="57"/>
      <c r="L17" s="73" t="n">
        <v>0.0138888888888889</v>
      </c>
      <c r="M17" s="73" t="n">
        <v>0.00694444444444444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20.25" hidden="false" customHeight="true" outlineLevel="0" collapsed="false">
      <c r="A18" s="87" t="n">
        <f aca="false">D18-I21</f>
        <v>0.722222222222222</v>
      </c>
      <c r="B18" s="88" t="n">
        <f aca="false">D18-J21</f>
        <v>0.729166666666667</v>
      </c>
      <c r="C18" s="89" t="n">
        <v>0.732638888888889</v>
      </c>
      <c r="D18" s="90" t="n">
        <v>0.736111111111111</v>
      </c>
      <c r="E18" s="91" t="s">
        <v>105</v>
      </c>
      <c r="F18" s="92" t="s">
        <v>96</v>
      </c>
      <c r="G18" s="72"/>
      <c r="H18" s="53"/>
      <c r="I18" s="73" t="n">
        <v>0.0277777777777778</v>
      </c>
      <c r="J18" s="73" t="n">
        <v>0.0208333333333333</v>
      </c>
      <c r="K18" s="57"/>
      <c r="L18" s="73" t="n">
        <v>0.0277777777777778</v>
      </c>
      <c r="M18" s="73" t="n">
        <v>0.0208333333333333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0.25" hidden="false" customHeight="true" outlineLevel="0" collapsed="false">
      <c r="A19" s="81" t="n">
        <f aca="false">D19-I22</f>
        <v>0.729166666666667</v>
      </c>
      <c r="B19" s="82" t="n">
        <v>0.736111111111111</v>
      </c>
      <c r="C19" s="83" t="n">
        <v>0.739583333333333</v>
      </c>
      <c r="D19" s="84" t="n">
        <v>0.743055555555556</v>
      </c>
      <c r="E19" s="85" t="s">
        <v>106</v>
      </c>
      <c r="F19" s="86" t="s">
        <v>94</v>
      </c>
      <c r="G19" s="72"/>
      <c r="H19" s="53"/>
      <c r="I19" s="73" t="n">
        <v>0.0277777777777778</v>
      </c>
      <c r="J19" s="73" t="n">
        <v>0.0208333333333333</v>
      </c>
      <c r="K19" s="57"/>
      <c r="L19" s="73" t="n">
        <v>0.0138888888888889</v>
      </c>
      <c r="M19" s="73" t="n">
        <v>0.00694444444444444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0.25" hidden="false" customHeight="true" outlineLevel="0" collapsed="false">
      <c r="A20" s="87" t="n">
        <v>0.739583333333333</v>
      </c>
      <c r="B20" s="88" t="n">
        <v>0.746527777777778</v>
      </c>
      <c r="C20" s="89" t="n">
        <v>0.75</v>
      </c>
      <c r="D20" s="90" t="n">
        <v>0.753472222222222</v>
      </c>
      <c r="E20" s="91" t="s">
        <v>107</v>
      </c>
      <c r="F20" s="92" t="s">
        <v>96</v>
      </c>
      <c r="G20" s="72"/>
      <c r="H20" s="53"/>
      <c r="I20" s="73" t="n">
        <v>0.0138888888888889</v>
      </c>
      <c r="J20" s="73" t="n">
        <v>0.00694444444444444</v>
      </c>
      <c r="K20" s="57"/>
      <c r="L20" s="73" t="n">
        <v>0.0138888888888889</v>
      </c>
      <c r="M20" s="73" t="n">
        <v>0.00694444444444444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0.25" hidden="false" customHeight="true" outlineLevel="0" collapsed="false">
      <c r="A21" s="87" t="n">
        <f aca="false">D21-I22</f>
        <v>0.746527777777778</v>
      </c>
      <c r="B21" s="88" t="n">
        <v>0.753472222222222</v>
      </c>
      <c r="C21" s="89" t="n">
        <v>0.756944444444445</v>
      </c>
      <c r="D21" s="90" t="n">
        <v>0.760416666666667</v>
      </c>
      <c r="E21" s="91" t="s">
        <v>108</v>
      </c>
      <c r="F21" s="92" t="s">
        <v>96</v>
      </c>
      <c r="G21" s="72"/>
      <c r="H21" s="53"/>
      <c r="I21" s="73" t="n">
        <v>0.0138888888888889</v>
      </c>
      <c r="J21" s="73" t="n">
        <v>0.00694444444444444</v>
      </c>
      <c r="K21" s="57"/>
      <c r="L21" s="73" t="n">
        <v>0.0138888888888889</v>
      </c>
      <c r="M21" s="73" t="n">
        <v>0.00694444444444444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0.25" hidden="false" customHeight="true" outlineLevel="0" collapsed="false">
      <c r="A22" s="87" t="n">
        <f aca="false">D22-I16</f>
        <v>0.736111111111111</v>
      </c>
      <c r="B22" s="88" t="n">
        <v>0.743055555555556</v>
      </c>
      <c r="C22" s="89" t="n">
        <v>0.746527777777778</v>
      </c>
      <c r="D22" s="90" t="n">
        <v>0.763888888888889</v>
      </c>
      <c r="E22" s="91" t="s">
        <v>109</v>
      </c>
      <c r="F22" s="92" t="s">
        <v>96</v>
      </c>
      <c r="G22" s="72"/>
      <c r="H22" s="53"/>
      <c r="I22" s="73" t="n">
        <v>0.0138888888888889</v>
      </c>
      <c r="J22" s="73" t="n">
        <v>0.00694444444444444</v>
      </c>
      <c r="K22" s="57"/>
      <c r="L22" s="73" t="n">
        <v>0.0138888888888889</v>
      </c>
      <c r="M22" s="73" t="n">
        <v>0.00694444444444444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0.25" hidden="false" customHeight="true" outlineLevel="0" collapsed="false">
      <c r="A23" s="81" t="n">
        <v>0.743055555555556</v>
      </c>
      <c r="B23" s="82" t="n">
        <v>0.75</v>
      </c>
      <c r="C23" s="83" t="n">
        <v>0.753472222222222</v>
      </c>
      <c r="D23" s="84" t="n">
        <v>0.770833333333333</v>
      </c>
      <c r="E23" s="85" t="s">
        <v>110</v>
      </c>
      <c r="F23" s="86" t="s">
        <v>94</v>
      </c>
      <c r="G23" s="72"/>
      <c r="H23" s="53"/>
      <c r="I23" s="73" t="n">
        <v>0.0138888888888889</v>
      </c>
      <c r="J23" s="73" t="n">
        <v>0.00694444444444444</v>
      </c>
      <c r="K23" s="57"/>
      <c r="L23" s="73" t="n">
        <v>0.0138888888888889</v>
      </c>
      <c r="M23" s="73" t="n">
        <v>0.00694444444444444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0.25" hidden="false" customHeight="true" outlineLevel="0" collapsed="false">
      <c r="A24" s="81" t="n">
        <v>0.760416666666667</v>
      </c>
      <c r="B24" s="82" t="n">
        <v>0.767361111111111</v>
      </c>
      <c r="C24" s="83" t="n">
        <v>0.770833333333333</v>
      </c>
      <c r="D24" s="84" t="n">
        <v>0.774305555555556</v>
      </c>
      <c r="E24" s="85" t="s">
        <v>107</v>
      </c>
      <c r="F24" s="86" t="s">
        <v>94</v>
      </c>
      <c r="G24" s="72"/>
      <c r="H24" s="53"/>
      <c r="I24" s="73" t="n">
        <v>0.0138888888888889</v>
      </c>
      <c r="J24" s="73" t="n">
        <v>0.00694444444444444</v>
      </c>
      <c r="K24" s="57"/>
      <c r="L24" s="57"/>
      <c r="M24" s="57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20.25" hidden="false" customHeight="true" outlineLevel="0" collapsed="false">
      <c r="A25" s="81" t="n">
        <f aca="false">D25-I15</f>
        <v>0.767361111111111</v>
      </c>
      <c r="B25" s="82" t="n">
        <f aca="false">D25-J15</f>
        <v>0.774305555555556</v>
      </c>
      <c r="C25" s="83" t="n">
        <v>0.777777777777778</v>
      </c>
      <c r="D25" s="84" t="n">
        <v>0.78125</v>
      </c>
      <c r="E25" s="85" t="s">
        <v>111</v>
      </c>
      <c r="F25" s="86" t="s">
        <v>94</v>
      </c>
      <c r="G25" s="72"/>
      <c r="H25" s="53"/>
      <c r="I25" s="73" t="n">
        <v>0.0138888888888889</v>
      </c>
      <c r="J25" s="73" t="n">
        <v>0.00694444444444444</v>
      </c>
      <c r="K25" s="57"/>
      <c r="L25" s="57"/>
      <c r="M25" s="57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0.25" hidden="false" customHeight="true" outlineLevel="0" collapsed="false">
      <c r="A26" s="81" t="n">
        <v>0.78125</v>
      </c>
      <c r="B26" s="82" t="n">
        <v>0.788194444444445</v>
      </c>
      <c r="C26" s="83" t="n">
        <v>0.791666666666667</v>
      </c>
      <c r="D26" s="84" t="n">
        <v>0.795138888888889</v>
      </c>
      <c r="E26" s="85" t="s">
        <v>112</v>
      </c>
      <c r="F26" s="86" t="s">
        <v>94</v>
      </c>
      <c r="G26" s="72"/>
      <c r="H26" s="53"/>
      <c r="I26" s="57"/>
      <c r="J26" s="57"/>
      <c r="K26" s="57"/>
      <c r="L26" s="57"/>
      <c r="M26" s="57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0.25" hidden="false" customHeight="true" outlineLevel="0" collapsed="false">
      <c r="A27" s="99" t="n">
        <v>0.788194444444445</v>
      </c>
      <c r="B27" s="100" t="n">
        <v>0.795138888888889</v>
      </c>
      <c r="C27" s="101" t="n">
        <v>0.798611111111111</v>
      </c>
      <c r="D27" s="102" t="n">
        <v>0.802083333333333</v>
      </c>
      <c r="E27" s="103" t="s">
        <v>112</v>
      </c>
      <c r="F27" s="104" t="s">
        <v>96</v>
      </c>
      <c r="G27" s="72"/>
      <c r="H27" s="53"/>
      <c r="I27" s="57"/>
      <c r="J27" s="57"/>
      <c r="K27" s="57"/>
      <c r="L27" s="57"/>
      <c r="M27" s="57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8.75" hidden="false" customHeight="true" outlineLevel="0" collapsed="false">
      <c r="A28" s="105" t="s">
        <v>113</v>
      </c>
      <c r="B28" s="105"/>
      <c r="C28" s="105"/>
      <c r="D28" s="105"/>
      <c r="E28" s="105"/>
      <c r="F28" s="105"/>
      <c r="H28" s="53"/>
      <c r="I28" s="57"/>
      <c r="J28" s="57"/>
      <c r="K28" s="57"/>
      <c r="L28" s="57"/>
      <c r="M28" s="5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6.25" hidden="false" customHeight="true" outlineLevel="0" collapsed="false">
      <c r="A29" s="60" t="s">
        <v>87</v>
      </c>
      <c r="B29" s="61" t="s">
        <v>88</v>
      </c>
      <c r="C29" s="62" t="s">
        <v>89</v>
      </c>
      <c r="D29" s="106" t="s">
        <v>90</v>
      </c>
      <c r="E29" s="107" t="s">
        <v>91</v>
      </c>
      <c r="F29" s="108" t="s">
        <v>92</v>
      </c>
      <c r="H29" s="53"/>
      <c r="I29" s="57"/>
      <c r="J29" s="57"/>
      <c r="K29" s="57"/>
      <c r="L29" s="57"/>
      <c r="M29" s="57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20.25" hidden="false" customHeight="true" outlineLevel="0" collapsed="false">
      <c r="A30" s="109" t="n">
        <v>0.597222222222222</v>
      </c>
      <c r="B30" s="94" t="n">
        <v>0.604166666666667</v>
      </c>
      <c r="C30" s="95" t="n">
        <v>0.607638888888889</v>
      </c>
      <c r="D30" s="110" t="n">
        <v>0.625</v>
      </c>
      <c r="E30" s="97" t="s">
        <v>95</v>
      </c>
      <c r="F30" s="98" t="s">
        <v>94</v>
      </c>
      <c r="H30" s="53"/>
      <c r="I30" s="57"/>
      <c r="J30" s="57"/>
      <c r="K30" s="57"/>
      <c r="L30" s="57"/>
      <c r="M30" s="57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20.25" hidden="false" customHeight="true" outlineLevel="0" collapsed="false">
      <c r="A31" s="111" t="n">
        <v>0.590277777777778</v>
      </c>
      <c r="B31" s="76" t="n">
        <v>0.597222222222222</v>
      </c>
      <c r="C31" s="77" t="n">
        <v>0.600694444444444</v>
      </c>
      <c r="D31" s="112" t="n">
        <v>0.631944444444444</v>
      </c>
      <c r="E31" s="79" t="s">
        <v>93</v>
      </c>
      <c r="F31" s="80" t="s">
        <v>96</v>
      </c>
      <c r="H31" s="53"/>
      <c r="I31" s="57"/>
      <c r="J31" s="57"/>
      <c r="K31" s="57"/>
      <c r="L31" s="57"/>
      <c r="M31" s="57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20.25" hidden="false" customHeight="true" outlineLevel="0" collapsed="false">
      <c r="A32" s="111" t="n">
        <v>0.638888888888889</v>
      </c>
      <c r="B32" s="76" t="n">
        <v>0.645833333333333</v>
      </c>
      <c r="C32" s="77" t="n">
        <v>0.649305555555556</v>
      </c>
      <c r="D32" s="112" t="n">
        <v>0.666666666666667</v>
      </c>
      <c r="E32" s="79" t="s">
        <v>99</v>
      </c>
      <c r="F32" s="80" t="s">
        <v>96</v>
      </c>
      <c r="H32" s="53"/>
      <c r="I32" s="57"/>
      <c r="J32" s="57"/>
      <c r="K32" s="57"/>
      <c r="L32" s="57"/>
      <c r="M32" s="57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20.25" hidden="false" customHeight="true" outlineLevel="0" collapsed="false">
      <c r="A33" s="113" t="n">
        <v>0.642361111111111</v>
      </c>
      <c r="B33" s="82" t="n">
        <v>0.649305555555556</v>
      </c>
      <c r="C33" s="83" t="n">
        <v>0.652777777777778</v>
      </c>
      <c r="D33" s="114" t="n">
        <v>0.670138888888889</v>
      </c>
      <c r="E33" s="85" t="s">
        <v>114</v>
      </c>
      <c r="F33" s="86" t="s">
        <v>94</v>
      </c>
      <c r="H33" s="53"/>
      <c r="I33" s="57"/>
      <c r="J33" s="57"/>
      <c r="K33" s="57"/>
      <c r="L33" s="57"/>
      <c r="M33" s="57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20.25" hidden="false" customHeight="true" outlineLevel="0" collapsed="false">
      <c r="A34" s="115" t="n">
        <v>0.649305555555556</v>
      </c>
      <c r="B34" s="88" t="n">
        <v>0.65625</v>
      </c>
      <c r="C34" s="89" t="n">
        <v>0.659722222222222</v>
      </c>
      <c r="D34" s="116" t="n">
        <v>0.677083333333333</v>
      </c>
      <c r="E34" s="91" t="s">
        <v>115</v>
      </c>
      <c r="F34" s="92" t="s">
        <v>96</v>
      </c>
      <c r="H34" s="53"/>
      <c r="I34" s="57"/>
      <c r="J34" s="57"/>
      <c r="K34" s="57"/>
      <c r="L34" s="57"/>
      <c r="M34" s="57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20.25" hidden="false" customHeight="true" outlineLevel="0" collapsed="false">
      <c r="A35" s="115" t="n">
        <v>0.665277777777778</v>
      </c>
      <c r="B35" s="88" t="n">
        <v>0.672222222222222</v>
      </c>
      <c r="C35" s="89" t="n">
        <v>0.675694444444444</v>
      </c>
      <c r="D35" s="116" t="n">
        <v>0.680555555555556</v>
      </c>
      <c r="E35" s="91" t="s">
        <v>116</v>
      </c>
      <c r="F35" s="92" t="s">
        <v>96</v>
      </c>
      <c r="H35" s="53"/>
      <c r="I35" s="57"/>
      <c r="J35" s="57"/>
      <c r="K35" s="57"/>
      <c r="L35" s="57"/>
      <c r="M35" s="57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20.25" hidden="false" customHeight="true" outlineLevel="0" collapsed="false">
      <c r="A36" s="115" t="n">
        <v>0.673611111111111</v>
      </c>
      <c r="B36" s="88" t="n">
        <v>0.680555555555556</v>
      </c>
      <c r="C36" s="89" t="n">
        <v>0.684027777777778</v>
      </c>
      <c r="D36" s="116" t="n">
        <v>0.6875</v>
      </c>
      <c r="E36" s="91" t="s">
        <v>103</v>
      </c>
      <c r="F36" s="92" t="s">
        <v>96</v>
      </c>
      <c r="H36" s="53"/>
      <c r="I36" s="57"/>
      <c r="J36" s="57"/>
      <c r="K36" s="57"/>
      <c r="L36" s="57"/>
      <c r="M36" s="57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20.25" hidden="false" customHeight="true" outlineLevel="0" collapsed="false">
      <c r="A37" s="113" t="n">
        <v>0.680555555555556</v>
      </c>
      <c r="B37" s="82" t="n">
        <v>0.6875</v>
      </c>
      <c r="C37" s="83" t="n">
        <v>0.690972222222222</v>
      </c>
      <c r="D37" s="114" t="n">
        <v>0.694444444444445</v>
      </c>
      <c r="E37" s="85" t="s">
        <v>105</v>
      </c>
      <c r="F37" s="86" t="s">
        <v>94</v>
      </c>
      <c r="H37" s="53"/>
      <c r="I37" s="57"/>
      <c r="J37" s="57"/>
      <c r="K37" s="57"/>
      <c r="L37" s="57"/>
      <c r="M37" s="57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20.25" hidden="false" customHeight="true" outlineLevel="0" collapsed="false">
      <c r="A38" s="113" t="n">
        <v>0.670138888888889</v>
      </c>
      <c r="B38" s="82" t="n">
        <v>0.677083333333333</v>
      </c>
      <c r="C38" s="83" t="n">
        <v>0.680555555555556</v>
      </c>
      <c r="D38" s="114" t="n">
        <v>0.701388888888889</v>
      </c>
      <c r="E38" s="85" t="s">
        <v>104</v>
      </c>
      <c r="F38" s="86" t="s">
        <v>94</v>
      </c>
      <c r="H38" s="53"/>
      <c r="I38" s="57"/>
      <c r="J38" s="57"/>
      <c r="K38" s="57"/>
      <c r="L38" s="57"/>
      <c r="M38" s="57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20.25" hidden="false" customHeight="true" outlineLevel="0" collapsed="false">
      <c r="A39" s="115" t="n">
        <v>0.6875</v>
      </c>
      <c r="B39" s="88" t="n">
        <v>0.694444444444445</v>
      </c>
      <c r="C39" s="89" t="n">
        <v>0.697916666666667</v>
      </c>
      <c r="D39" s="116" t="n">
        <v>0.701388888888889</v>
      </c>
      <c r="E39" s="91" t="s">
        <v>111</v>
      </c>
      <c r="F39" s="92" t="s">
        <v>96</v>
      </c>
      <c r="H39" s="53"/>
      <c r="I39" s="57"/>
      <c r="J39" s="57"/>
      <c r="K39" s="57"/>
      <c r="L39" s="57"/>
      <c r="M39" s="57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20.25" hidden="false" customHeight="true" outlineLevel="0" collapsed="false">
      <c r="A40" s="113" t="n">
        <v>0.703472222222222</v>
      </c>
      <c r="B40" s="82" t="n">
        <v>0.710416666666667</v>
      </c>
      <c r="C40" s="83" t="n">
        <v>0.713888888888889</v>
      </c>
      <c r="D40" s="114" t="n">
        <v>0.71875</v>
      </c>
      <c r="E40" s="85" t="s">
        <v>117</v>
      </c>
      <c r="F40" s="86" t="s">
        <v>94</v>
      </c>
      <c r="H40" s="53"/>
      <c r="I40" s="57"/>
      <c r="J40" s="57"/>
      <c r="K40" s="57"/>
      <c r="L40" s="57"/>
      <c r="M40" s="57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20.25" hidden="false" customHeight="true" outlineLevel="0" collapsed="false">
      <c r="A41" s="115" t="n">
        <v>0.694444444444445</v>
      </c>
      <c r="B41" s="88" t="n">
        <v>0.701388888888889</v>
      </c>
      <c r="C41" s="89" t="n">
        <v>0.704861111111111</v>
      </c>
      <c r="D41" s="116" t="n">
        <v>0.722222222222222</v>
      </c>
      <c r="E41" s="91" t="s">
        <v>110</v>
      </c>
      <c r="F41" s="92" t="s">
        <v>96</v>
      </c>
      <c r="H41" s="53"/>
      <c r="I41" s="57"/>
      <c r="J41" s="57"/>
      <c r="K41" s="57"/>
      <c r="L41" s="57"/>
      <c r="M41" s="57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20.25" hidden="false" customHeight="true" outlineLevel="0" collapsed="false">
      <c r="A42" s="113" t="n">
        <v>0.711805555555556</v>
      </c>
      <c r="B42" s="82" t="n">
        <v>0.71875</v>
      </c>
      <c r="C42" s="83" t="n">
        <v>0.722222222222222</v>
      </c>
      <c r="D42" s="114" t="n">
        <v>0.725694444444445</v>
      </c>
      <c r="E42" s="85" t="s">
        <v>118</v>
      </c>
      <c r="F42" s="86" t="s">
        <v>94</v>
      </c>
      <c r="H42" s="53"/>
      <c r="I42" s="57"/>
      <c r="J42" s="57"/>
      <c r="K42" s="57"/>
      <c r="L42" s="57"/>
      <c r="M42" s="57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20.25" hidden="false" customHeight="true" outlineLevel="0" collapsed="false">
      <c r="A43" s="113" t="n">
        <v>0.701388888888889</v>
      </c>
      <c r="B43" s="82" t="n">
        <v>0.708333333333333</v>
      </c>
      <c r="C43" s="83" t="n">
        <v>0.711805555555556</v>
      </c>
      <c r="D43" s="114" t="n">
        <v>0.729166666666667</v>
      </c>
      <c r="E43" s="85" t="s">
        <v>109</v>
      </c>
      <c r="F43" s="86" t="s">
        <v>94</v>
      </c>
      <c r="H43" s="53"/>
      <c r="I43" s="57"/>
      <c r="J43" s="57"/>
      <c r="K43" s="57"/>
      <c r="L43" s="57"/>
      <c r="M43" s="57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20.25" hidden="false" customHeight="true" outlineLevel="0" collapsed="false">
      <c r="A44" s="115" t="n">
        <v>0.71875</v>
      </c>
      <c r="B44" s="88" t="n">
        <v>0.725694444444445</v>
      </c>
      <c r="C44" s="89" t="n">
        <v>0.729166666666667</v>
      </c>
      <c r="D44" s="116" t="n">
        <v>0.732638888888889</v>
      </c>
      <c r="E44" s="91" t="s">
        <v>118</v>
      </c>
      <c r="F44" s="92" t="s">
        <v>96</v>
      </c>
      <c r="H44" s="53"/>
      <c r="I44" s="57"/>
      <c r="J44" s="57"/>
      <c r="K44" s="57"/>
      <c r="L44" s="57"/>
      <c r="M44" s="57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20.25" hidden="false" customHeight="true" outlineLevel="0" collapsed="false">
      <c r="A45" s="113" t="n">
        <v>0.725694444444445</v>
      </c>
      <c r="B45" s="82" t="n">
        <v>0.732638888888889</v>
      </c>
      <c r="C45" s="83" t="n">
        <v>0.736111111111111</v>
      </c>
      <c r="D45" s="114" t="n">
        <v>0.739583333333333</v>
      </c>
      <c r="E45" s="85" t="s">
        <v>108</v>
      </c>
      <c r="F45" s="86" t="s">
        <v>94</v>
      </c>
      <c r="H45" s="53"/>
      <c r="I45" s="57"/>
      <c r="J45" s="57"/>
      <c r="K45" s="57"/>
      <c r="L45" s="57"/>
      <c r="M45" s="57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20.25" hidden="false" customHeight="true" outlineLevel="0" collapsed="false">
      <c r="A46" s="115" t="n">
        <v>0.740972222222222</v>
      </c>
      <c r="B46" s="88" t="n">
        <v>0.747916666666667</v>
      </c>
      <c r="C46" s="89" t="n">
        <v>0.751388888888889</v>
      </c>
      <c r="D46" s="116" t="n">
        <v>0.754861111111111</v>
      </c>
      <c r="E46" s="91" t="s">
        <v>106</v>
      </c>
      <c r="F46" s="92" t="s">
        <v>96</v>
      </c>
      <c r="H46" s="53"/>
      <c r="I46" s="57"/>
      <c r="J46" s="57"/>
      <c r="K46" s="57"/>
      <c r="L46" s="57"/>
      <c r="M46" s="57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0.25" hidden="false" customHeight="true" outlineLevel="0" collapsed="false">
      <c r="A47" s="113" t="n">
        <v>0.753472222222222</v>
      </c>
      <c r="B47" s="82" t="n">
        <v>0.760416666666667</v>
      </c>
      <c r="C47" s="83" t="n">
        <v>0.763888888888889</v>
      </c>
      <c r="D47" s="114" t="n">
        <v>0.767361111111111</v>
      </c>
      <c r="E47" s="85" t="s">
        <v>119</v>
      </c>
      <c r="F47" s="86" t="s">
        <v>94</v>
      </c>
      <c r="H47" s="53"/>
      <c r="I47" s="57"/>
      <c r="J47" s="57"/>
      <c r="K47" s="57"/>
      <c r="L47" s="57"/>
      <c r="M47" s="57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20.25" hidden="false" customHeight="true" outlineLevel="0" collapsed="false">
      <c r="A48" s="115" t="n">
        <v>0.760416666666667</v>
      </c>
      <c r="B48" s="88" t="n">
        <v>0.767361111111111</v>
      </c>
      <c r="C48" s="89" t="n">
        <v>0.770833333333333</v>
      </c>
      <c r="D48" s="116" t="n">
        <v>0.774305555555556</v>
      </c>
      <c r="E48" s="91" t="s">
        <v>119</v>
      </c>
      <c r="F48" s="92" t="s">
        <v>96</v>
      </c>
      <c r="H48" s="53"/>
      <c r="I48" s="57"/>
      <c r="J48" s="57"/>
      <c r="K48" s="57"/>
      <c r="L48" s="57"/>
      <c r="M48" s="57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20.25" hidden="false" customHeight="true" outlineLevel="0" collapsed="false">
      <c r="A49" s="117"/>
      <c r="B49" s="118"/>
      <c r="C49" s="119"/>
      <c r="D49" s="120" t="n">
        <v>0.784722222222222</v>
      </c>
      <c r="E49" s="121" t="s">
        <v>120</v>
      </c>
      <c r="F49" s="121"/>
      <c r="H49" s="53"/>
      <c r="I49" s="57"/>
      <c r="J49" s="57"/>
      <c r="K49" s="57"/>
      <c r="L49" s="57"/>
      <c r="M49" s="57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" hidden="false" customHeight="false" outlineLevel="0" collapsed="false">
      <c r="A50" s="57"/>
      <c r="B50" s="57"/>
      <c r="C50" s="57"/>
      <c r="D50" s="53"/>
      <c r="E50" s="53"/>
      <c r="F50" s="122"/>
      <c r="H50" s="53"/>
      <c r="I50" s="57"/>
      <c r="J50" s="57"/>
      <c r="K50" s="57"/>
      <c r="L50" s="57"/>
      <c r="M50" s="57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" hidden="false" customHeight="false" outlineLevel="0" collapsed="false">
      <c r="A51" s="57"/>
      <c r="B51" s="57"/>
      <c r="C51" s="57"/>
      <c r="D51" s="53"/>
      <c r="E51" s="53"/>
      <c r="F51" s="122"/>
      <c r="H51" s="53"/>
      <c r="I51" s="57"/>
      <c r="J51" s="57"/>
      <c r="K51" s="57"/>
      <c r="L51" s="57"/>
      <c r="M51" s="57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" hidden="false" customHeight="false" outlineLevel="0" collapsed="false">
      <c r="A52" s="57"/>
      <c r="B52" s="57"/>
      <c r="C52" s="57"/>
      <c r="D52" s="53"/>
      <c r="E52" s="53"/>
      <c r="F52" s="122"/>
      <c r="H52" s="53"/>
      <c r="I52" s="57"/>
      <c r="J52" s="57"/>
      <c r="K52" s="57"/>
      <c r="L52" s="57"/>
      <c r="M52" s="57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" hidden="false" customHeight="false" outlineLevel="0" collapsed="false">
      <c r="A53" s="57"/>
      <c r="B53" s="57"/>
      <c r="C53" s="57"/>
      <c r="D53" s="53"/>
      <c r="E53" s="53"/>
      <c r="F53" s="122"/>
      <c r="H53" s="53"/>
      <c r="I53" s="57"/>
      <c r="J53" s="57"/>
      <c r="K53" s="57"/>
      <c r="L53" s="57"/>
      <c r="M53" s="57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" hidden="false" customHeight="false" outlineLevel="0" collapsed="false">
      <c r="A54" s="57"/>
      <c r="B54" s="57"/>
      <c r="C54" s="57"/>
      <c r="D54" s="53"/>
      <c r="E54" s="53"/>
      <c r="F54" s="122"/>
      <c r="H54" s="53"/>
      <c r="I54" s="57"/>
      <c r="J54" s="57"/>
      <c r="K54" s="57"/>
      <c r="L54" s="57"/>
      <c r="M54" s="57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" hidden="false" customHeight="false" outlineLevel="0" collapsed="false">
      <c r="A55" s="57"/>
      <c r="B55" s="57"/>
      <c r="C55" s="57"/>
      <c r="D55" s="53"/>
      <c r="E55" s="53"/>
      <c r="F55" s="122"/>
      <c r="H55" s="53"/>
      <c r="I55" s="57"/>
      <c r="J55" s="57"/>
      <c r="K55" s="57"/>
      <c r="L55" s="57"/>
      <c r="M55" s="57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" hidden="false" customHeight="false" outlineLevel="0" collapsed="false">
      <c r="A56" s="57"/>
      <c r="B56" s="57"/>
      <c r="C56" s="57"/>
      <c r="D56" s="53"/>
      <c r="E56" s="53"/>
      <c r="F56" s="122"/>
      <c r="H56" s="53"/>
      <c r="I56" s="57"/>
      <c r="J56" s="57"/>
      <c r="K56" s="57"/>
      <c r="L56" s="57"/>
      <c r="M56" s="57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" hidden="false" customHeight="false" outlineLevel="0" collapsed="false">
      <c r="A57" s="57"/>
      <c r="B57" s="57"/>
      <c r="C57" s="57"/>
      <c r="D57" s="53"/>
      <c r="E57" s="53"/>
      <c r="F57" s="122"/>
      <c r="H57" s="53"/>
      <c r="I57" s="57"/>
      <c r="J57" s="57"/>
      <c r="K57" s="57"/>
      <c r="L57" s="57"/>
      <c r="M57" s="57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" hidden="false" customHeight="false" outlineLevel="0" collapsed="false">
      <c r="A58" s="57"/>
      <c r="B58" s="57"/>
      <c r="C58" s="57"/>
      <c r="D58" s="53"/>
      <c r="E58" s="53"/>
      <c r="F58" s="122"/>
      <c r="H58" s="53"/>
      <c r="I58" s="57"/>
      <c r="J58" s="57"/>
      <c r="K58" s="57"/>
      <c r="L58" s="57"/>
      <c r="M58" s="57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" hidden="false" customHeight="false" outlineLevel="0" collapsed="false">
      <c r="H59" s="53"/>
      <c r="I59" s="57"/>
      <c r="J59" s="57"/>
      <c r="K59" s="57"/>
      <c r="L59" s="57"/>
      <c r="M59" s="57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" hidden="false" customHeight="false" outlineLevel="0" collapsed="false">
      <c r="H60" s="53"/>
      <c r="I60" s="57"/>
      <c r="J60" s="57"/>
      <c r="K60" s="57"/>
      <c r="L60" s="57"/>
      <c r="M60" s="57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" hidden="false" customHeight="false" outlineLevel="0" collapsed="false">
      <c r="H61" s="53"/>
      <c r="I61" s="57"/>
      <c r="J61" s="57"/>
      <c r="K61" s="57"/>
      <c r="L61" s="57"/>
      <c r="M61" s="57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" hidden="false" customHeight="false" outlineLevel="0" collapsed="false">
      <c r="H62" s="53"/>
      <c r="I62" s="57"/>
      <c r="J62" s="57"/>
      <c r="K62" s="57"/>
      <c r="L62" s="57"/>
      <c r="M62" s="57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" hidden="false" customHeight="false" outlineLevel="0" collapsed="false">
      <c r="H63" s="53"/>
      <c r="I63" s="57"/>
      <c r="J63" s="57"/>
      <c r="K63" s="57"/>
      <c r="L63" s="57"/>
      <c r="M63" s="57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" hidden="false" customHeight="false" outlineLevel="0" collapsed="false">
      <c r="H64" s="53"/>
      <c r="I64" s="57"/>
      <c r="J64" s="57"/>
      <c r="K64" s="57"/>
      <c r="L64" s="57"/>
      <c r="M64" s="57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" hidden="false" customHeight="false" outlineLevel="0" collapsed="false">
      <c r="H65" s="53"/>
      <c r="I65" s="57"/>
      <c r="J65" s="57"/>
      <c r="K65" s="57"/>
      <c r="L65" s="57"/>
      <c r="M65" s="57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" hidden="false" customHeight="false" outlineLevel="0" collapsed="false">
      <c r="H66" s="53"/>
      <c r="I66" s="57"/>
      <c r="J66" s="57"/>
      <c r="K66" s="57"/>
      <c r="L66" s="57"/>
      <c r="M66" s="57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" hidden="false" customHeight="false" outlineLevel="0" collapsed="false">
      <c r="H67" s="53"/>
      <c r="I67" s="57"/>
      <c r="J67" s="57"/>
      <c r="K67" s="57"/>
      <c r="L67" s="57"/>
      <c r="M67" s="57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" hidden="false" customHeight="false" outlineLevel="0" collapsed="false">
      <c r="H68" s="53"/>
      <c r="I68" s="57"/>
      <c r="J68" s="57"/>
      <c r="K68" s="57"/>
      <c r="L68" s="57"/>
      <c r="M68" s="57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" hidden="false" customHeight="false" outlineLevel="0" collapsed="false">
      <c r="H69" s="53"/>
      <c r="I69" s="57"/>
      <c r="J69" s="57"/>
      <c r="K69" s="57"/>
      <c r="L69" s="57"/>
      <c r="M69" s="57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" hidden="false" customHeight="false" outlineLevel="0" collapsed="false">
      <c r="H70" s="53"/>
      <c r="I70" s="57"/>
      <c r="J70" s="57"/>
      <c r="K70" s="57"/>
      <c r="L70" s="57"/>
      <c r="M70" s="57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" hidden="false" customHeight="false" outlineLevel="0" collapsed="false">
      <c r="H71" s="53"/>
      <c r="I71" s="57"/>
      <c r="J71" s="57"/>
      <c r="K71" s="57"/>
      <c r="L71" s="57"/>
      <c r="M71" s="57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" hidden="false" customHeight="false" outlineLevel="0" collapsed="false">
      <c r="H72" s="53"/>
      <c r="I72" s="57"/>
      <c r="J72" s="57"/>
      <c r="K72" s="57"/>
      <c r="L72" s="57"/>
      <c r="M72" s="57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" hidden="false" customHeight="false" outlineLevel="0" collapsed="false">
      <c r="H73" s="53"/>
      <c r="I73" s="57"/>
      <c r="J73" s="57"/>
      <c r="K73" s="57"/>
      <c r="L73" s="57"/>
      <c r="M73" s="57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" hidden="false" customHeight="false" outlineLevel="0" collapsed="false">
      <c r="H74" s="53"/>
      <c r="I74" s="57"/>
      <c r="J74" s="57"/>
      <c r="K74" s="57"/>
      <c r="L74" s="57"/>
      <c r="M74" s="57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" hidden="false" customHeight="false" outlineLevel="0" collapsed="false">
      <c r="H75" s="53"/>
      <c r="I75" s="57"/>
      <c r="J75" s="57"/>
      <c r="K75" s="57"/>
      <c r="L75" s="57"/>
      <c r="M75" s="57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" hidden="false" customHeight="false" outlineLevel="0" collapsed="false">
      <c r="H76" s="53"/>
      <c r="I76" s="57"/>
      <c r="J76" s="57"/>
      <c r="K76" s="57"/>
      <c r="L76" s="57"/>
      <c r="M76" s="57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" hidden="false" customHeight="false" outlineLevel="0" collapsed="false">
      <c r="H77" s="53"/>
      <c r="I77" s="57"/>
      <c r="J77" s="57"/>
      <c r="K77" s="57"/>
      <c r="L77" s="57"/>
      <c r="M77" s="57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" hidden="false" customHeight="false" outlineLevel="0" collapsed="false">
      <c r="H78" s="53"/>
      <c r="I78" s="57"/>
      <c r="J78" s="57"/>
      <c r="K78" s="57"/>
      <c r="L78" s="57"/>
      <c r="M78" s="57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" hidden="false" customHeight="false" outlineLevel="0" collapsed="false">
      <c r="H79" s="53"/>
      <c r="I79" s="57"/>
      <c r="J79" s="57"/>
      <c r="K79" s="57"/>
      <c r="L79" s="57"/>
      <c r="M79" s="57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" hidden="false" customHeight="false" outlineLevel="0" collapsed="false">
      <c r="H80" s="53"/>
      <c r="I80" s="57"/>
      <c r="J80" s="57"/>
      <c r="K80" s="57"/>
      <c r="L80" s="57"/>
      <c r="M80" s="57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" hidden="false" customHeight="false" outlineLevel="0" collapsed="false">
      <c r="H81" s="53"/>
      <c r="I81" s="57"/>
      <c r="J81" s="57"/>
      <c r="K81" s="57"/>
      <c r="L81" s="57"/>
      <c r="M81" s="57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" hidden="false" customHeight="false" outlineLevel="0" collapsed="false">
      <c r="H82" s="53"/>
      <c r="I82" s="57"/>
      <c r="J82" s="57"/>
      <c r="K82" s="57"/>
      <c r="L82" s="57"/>
      <c r="M82" s="57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" hidden="false" customHeight="false" outlineLevel="0" collapsed="false">
      <c r="H83" s="53"/>
      <c r="I83" s="57"/>
      <c r="J83" s="57"/>
      <c r="K83" s="57"/>
      <c r="L83" s="57"/>
      <c r="M83" s="57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" hidden="false" customHeight="false" outlineLevel="0" collapsed="false">
      <c r="H84" s="53"/>
      <c r="I84" s="57"/>
      <c r="J84" s="57"/>
      <c r="K84" s="57"/>
      <c r="L84" s="57"/>
      <c r="M84" s="57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" hidden="false" customHeight="false" outlineLevel="0" collapsed="false">
      <c r="H85" s="53"/>
      <c r="I85" s="57"/>
      <c r="J85" s="57"/>
      <c r="K85" s="57"/>
      <c r="L85" s="57"/>
      <c r="M85" s="57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" hidden="false" customHeight="false" outlineLevel="0" collapsed="false">
      <c r="H86" s="53"/>
      <c r="I86" s="57"/>
      <c r="J86" s="57"/>
      <c r="K86" s="57"/>
      <c r="L86" s="57"/>
      <c r="M86" s="57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" hidden="false" customHeight="false" outlineLevel="0" collapsed="false">
      <c r="H87" s="53"/>
      <c r="I87" s="57"/>
      <c r="J87" s="57"/>
      <c r="K87" s="57"/>
      <c r="L87" s="57"/>
      <c r="M87" s="57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" hidden="false" customHeight="false" outlineLevel="0" collapsed="false">
      <c r="H88" s="53"/>
      <c r="I88" s="57"/>
      <c r="J88" s="57"/>
      <c r="K88" s="57"/>
      <c r="L88" s="57"/>
      <c r="M88" s="57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" hidden="false" customHeight="false" outlineLevel="0" collapsed="false">
      <c r="H89" s="53"/>
      <c r="I89" s="57"/>
      <c r="J89" s="57"/>
      <c r="K89" s="57"/>
      <c r="L89" s="57"/>
      <c r="M89" s="57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" hidden="false" customHeight="false" outlineLevel="0" collapsed="false">
      <c r="H90" s="53"/>
      <c r="I90" s="57"/>
      <c r="J90" s="57"/>
      <c r="K90" s="57"/>
      <c r="L90" s="57"/>
      <c r="M90" s="57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" hidden="false" customHeight="false" outlineLevel="0" collapsed="false">
      <c r="H91" s="53"/>
      <c r="I91" s="57"/>
      <c r="J91" s="57"/>
      <c r="K91" s="57"/>
      <c r="L91" s="57"/>
      <c r="M91" s="57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" hidden="false" customHeight="false" outlineLevel="0" collapsed="false">
      <c r="H92" s="53"/>
      <c r="I92" s="57"/>
      <c r="J92" s="57"/>
      <c r="K92" s="57"/>
      <c r="L92" s="57"/>
      <c r="M92" s="57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" hidden="false" customHeight="false" outlineLevel="0" collapsed="false">
      <c r="H93" s="53"/>
      <c r="I93" s="57"/>
      <c r="J93" s="57"/>
      <c r="K93" s="57"/>
      <c r="L93" s="57"/>
      <c r="M93" s="57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" hidden="false" customHeight="false" outlineLevel="0" collapsed="false">
      <c r="H94" s="53"/>
      <c r="I94" s="57"/>
      <c r="J94" s="57"/>
      <c r="K94" s="57"/>
      <c r="L94" s="57"/>
      <c r="M94" s="57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" hidden="false" customHeight="false" outlineLevel="0" collapsed="false">
      <c r="H95" s="53"/>
      <c r="I95" s="57"/>
      <c r="J95" s="57"/>
      <c r="K95" s="57"/>
      <c r="L95" s="57"/>
      <c r="M95" s="57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" hidden="false" customHeight="false" outlineLevel="0" collapsed="false">
      <c r="H96" s="53"/>
      <c r="I96" s="57"/>
      <c r="J96" s="57"/>
      <c r="K96" s="57"/>
      <c r="L96" s="57"/>
      <c r="M96" s="57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" hidden="false" customHeight="false" outlineLevel="0" collapsed="false">
      <c r="H97" s="53"/>
      <c r="I97" s="57"/>
      <c r="J97" s="57"/>
      <c r="K97" s="57"/>
      <c r="L97" s="57"/>
      <c r="M97" s="57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" hidden="false" customHeight="false" outlineLevel="0" collapsed="false">
      <c r="H98" s="53"/>
      <c r="I98" s="57"/>
      <c r="J98" s="57"/>
      <c r="K98" s="57"/>
      <c r="L98" s="57"/>
      <c r="M98" s="57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" hidden="false" customHeight="false" outlineLevel="0" collapsed="false">
      <c r="H99" s="53"/>
      <c r="I99" s="57"/>
      <c r="J99" s="57"/>
      <c r="K99" s="57"/>
      <c r="L99" s="57"/>
      <c r="M99" s="57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" hidden="false" customHeight="false" outlineLevel="0" collapsed="false">
      <c r="H100" s="53"/>
      <c r="I100" s="57"/>
      <c r="J100" s="57"/>
      <c r="K100" s="57"/>
      <c r="L100" s="57"/>
      <c r="M100" s="57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" hidden="false" customHeight="false" outlineLevel="0" collapsed="false">
      <c r="H101" s="53"/>
      <c r="I101" s="57"/>
      <c r="J101" s="57"/>
      <c r="K101" s="57"/>
      <c r="L101" s="57"/>
      <c r="M101" s="57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" hidden="false" customHeight="false" outlineLevel="0" collapsed="false">
      <c r="H102" s="53"/>
      <c r="I102" s="57"/>
      <c r="J102" s="57"/>
      <c r="K102" s="57"/>
      <c r="L102" s="57"/>
      <c r="M102" s="57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" hidden="false" customHeight="false" outlineLevel="0" collapsed="false">
      <c r="H103" s="53"/>
      <c r="I103" s="57"/>
      <c r="J103" s="57"/>
      <c r="K103" s="57"/>
      <c r="L103" s="57"/>
      <c r="M103" s="57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" hidden="false" customHeight="false" outlineLevel="0" collapsed="false">
      <c r="H104" s="53"/>
      <c r="I104" s="57"/>
      <c r="J104" s="57"/>
      <c r="K104" s="57"/>
      <c r="L104" s="57"/>
      <c r="M104" s="57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" hidden="false" customHeight="false" outlineLevel="0" collapsed="false">
      <c r="H105" s="53"/>
      <c r="I105" s="57"/>
      <c r="J105" s="57"/>
      <c r="K105" s="57"/>
      <c r="L105" s="57"/>
      <c r="M105" s="57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" hidden="false" customHeight="false" outlineLevel="0" collapsed="false">
      <c r="H106" s="53"/>
      <c r="I106" s="57"/>
      <c r="J106" s="57"/>
      <c r="K106" s="57"/>
      <c r="L106" s="57"/>
      <c r="M106" s="57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" hidden="false" customHeight="false" outlineLevel="0" collapsed="false">
      <c r="H107" s="53"/>
      <c r="I107" s="57"/>
      <c r="J107" s="57"/>
      <c r="K107" s="57"/>
      <c r="L107" s="57"/>
      <c r="M107" s="57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" hidden="false" customHeight="false" outlineLevel="0" collapsed="false">
      <c r="H108" s="53"/>
      <c r="I108" s="57"/>
      <c r="J108" s="57"/>
      <c r="K108" s="57"/>
      <c r="L108" s="57"/>
      <c r="M108" s="57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" hidden="false" customHeight="false" outlineLevel="0" collapsed="false">
      <c r="H109" s="53"/>
      <c r="I109" s="57"/>
      <c r="J109" s="57"/>
      <c r="K109" s="57"/>
      <c r="L109" s="57"/>
      <c r="M109" s="57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" hidden="false" customHeight="false" outlineLevel="0" collapsed="false">
      <c r="H110" s="53"/>
      <c r="I110" s="57"/>
      <c r="J110" s="57"/>
      <c r="K110" s="57"/>
      <c r="L110" s="57"/>
      <c r="M110" s="57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" hidden="false" customHeight="false" outlineLevel="0" collapsed="false">
      <c r="H111" s="53"/>
      <c r="I111" s="57"/>
      <c r="J111" s="57"/>
      <c r="K111" s="57"/>
      <c r="L111" s="57"/>
      <c r="M111" s="57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" hidden="false" customHeight="false" outlineLevel="0" collapsed="false">
      <c r="H112" s="53"/>
      <c r="I112" s="57"/>
      <c r="J112" s="57"/>
      <c r="K112" s="57"/>
      <c r="L112" s="57"/>
      <c r="M112" s="57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" hidden="false" customHeight="false" outlineLevel="0" collapsed="false">
      <c r="H113" s="53"/>
      <c r="I113" s="57"/>
      <c r="J113" s="57"/>
      <c r="K113" s="57"/>
      <c r="L113" s="57"/>
      <c r="M113" s="57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" hidden="false" customHeight="false" outlineLevel="0" collapsed="false">
      <c r="H114" s="53"/>
      <c r="I114" s="57"/>
      <c r="J114" s="57"/>
      <c r="K114" s="57"/>
      <c r="L114" s="57"/>
      <c r="M114" s="57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" hidden="false" customHeight="false" outlineLevel="0" collapsed="false">
      <c r="H115" s="53"/>
      <c r="I115" s="57"/>
      <c r="J115" s="57"/>
      <c r="K115" s="57"/>
      <c r="L115" s="57"/>
      <c r="M115" s="57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" hidden="false" customHeight="false" outlineLevel="0" collapsed="false">
      <c r="H116" s="53"/>
      <c r="I116" s="57"/>
      <c r="J116" s="57"/>
      <c r="K116" s="57"/>
      <c r="L116" s="57"/>
      <c r="M116" s="57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" hidden="false" customHeight="false" outlineLevel="0" collapsed="false">
      <c r="H117" s="53"/>
      <c r="I117" s="57"/>
      <c r="J117" s="57"/>
      <c r="K117" s="57"/>
      <c r="L117" s="57"/>
      <c r="M117" s="57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" hidden="false" customHeight="false" outlineLevel="0" collapsed="false">
      <c r="H118" s="53"/>
      <c r="I118" s="57"/>
      <c r="J118" s="57"/>
      <c r="K118" s="57"/>
      <c r="L118" s="57"/>
      <c r="M118" s="57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" hidden="false" customHeight="false" outlineLevel="0" collapsed="false">
      <c r="H119" s="53"/>
      <c r="I119" s="57"/>
      <c r="J119" s="57"/>
      <c r="K119" s="57"/>
      <c r="L119" s="57"/>
      <c r="M119" s="57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" hidden="false" customHeight="false" outlineLevel="0" collapsed="false">
      <c r="H120" s="53"/>
      <c r="I120" s="57"/>
      <c r="J120" s="57"/>
      <c r="K120" s="57"/>
      <c r="L120" s="57"/>
      <c r="M120" s="57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" hidden="false" customHeight="false" outlineLevel="0" collapsed="false">
      <c r="H121" s="53"/>
      <c r="I121" s="57"/>
      <c r="J121" s="57"/>
      <c r="K121" s="57"/>
      <c r="L121" s="57"/>
      <c r="M121" s="57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" hidden="false" customHeight="false" outlineLevel="0" collapsed="false">
      <c r="H122" s="53"/>
      <c r="I122" s="57"/>
      <c r="J122" s="57"/>
      <c r="K122" s="57"/>
      <c r="L122" s="57"/>
      <c r="M122" s="57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" hidden="false" customHeight="false" outlineLevel="0" collapsed="false">
      <c r="H123" s="53"/>
      <c r="I123" s="57"/>
      <c r="J123" s="57"/>
      <c r="K123" s="57"/>
      <c r="L123" s="57"/>
      <c r="M123" s="57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" hidden="false" customHeight="false" outlineLevel="0" collapsed="false">
      <c r="H124" s="53"/>
      <c r="I124" s="57"/>
      <c r="J124" s="57"/>
      <c r="K124" s="57"/>
      <c r="L124" s="57"/>
      <c r="M124" s="57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" hidden="false" customHeight="false" outlineLevel="0" collapsed="false">
      <c r="H125" s="53"/>
      <c r="I125" s="57"/>
      <c r="J125" s="57"/>
      <c r="K125" s="57"/>
      <c r="L125" s="57"/>
      <c r="M125" s="57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" hidden="false" customHeight="false" outlineLevel="0" collapsed="false">
      <c r="H126" s="53"/>
      <c r="I126" s="57"/>
      <c r="J126" s="57"/>
      <c r="K126" s="57"/>
      <c r="L126" s="57"/>
      <c r="M126" s="57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" hidden="false" customHeight="false" outlineLevel="0" collapsed="false">
      <c r="H127" s="53"/>
      <c r="I127" s="57"/>
      <c r="J127" s="57"/>
      <c r="K127" s="57"/>
      <c r="L127" s="57"/>
      <c r="M127" s="57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" hidden="false" customHeight="false" outlineLevel="0" collapsed="false">
      <c r="H128" s="53"/>
      <c r="I128" s="57"/>
      <c r="J128" s="57"/>
      <c r="K128" s="57"/>
      <c r="L128" s="57"/>
      <c r="M128" s="57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" hidden="false" customHeight="false" outlineLevel="0" collapsed="false">
      <c r="H129" s="53"/>
      <c r="I129" s="57"/>
      <c r="J129" s="57"/>
      <c r="K129" s="57"/>
      <c r="L129" s="57"/>
      <c r="M129" s="57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" hidden="false" customHeight="false" outlineLevel="0" collapsed="false">
      <c r="H130" s="53"/>
      <c r="I130" s="57"/>
      <c r="J130" s="57"/>
      <c r="K130" s="57"/>
      <c r="L130" s="57"/>
      <c r="M130" s="57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" hidden="false" customHeight="false" outlineLevel="0" collapsed="false">
      <c r="H131" s="53"/>
      <c r="I131" s="57"/>
      <c r="J131" s="57"/>
      <c r="K131" s="57"/>
      <c r="L131" s="57"/>
      <c r="M131" s="57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" hidden="false" customHeight="false" outlineLevel="0" collapsed="false">
      <c r="H132" s="53"/>
      <c r="I132" s="57"/>
      <c r="J132" s="57"/>
      <c r="K132" s="57"/>
      <c r="L132" s="57"/>
      <c r="M132" s="57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" hidden="false" customHeight="false" outlineLevel="0" collapsed="false">
      <c r="H133" s="53"/>
      <c r="I133" s="57"/>
      <c r="J133" s="57"/>
      <c r="K133" s="57"/>
      <c r="L133" s="57"/>
      <c r="M133" s="57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" hidden="false" customHeight="false" outlineLevel="0" collapsed="false">
      <c r="H134" s="53"/>
      <c r="I134" s="57"/>
      <c r="J134" s="57"/>
      <c r="K134" s="57"/>
      <c r="L134" s="57"/>
      <c r="M134" s="57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" hidden="false" customHeight="false" outlineLevel="0" collapsed="false">
      <c r="H135" s="53"/>
      <c r="I135" s="57"/>
      <c r="J135" s="57"/>
      <c r="K135" s="57"/>
      <c r="L135" s="57"/>
      <c r="M135" s="57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" hidden="false" customHeight="false" outlineLevel="0" collapsed="false">
      <c r="H136" s="53"/>
      <c r="I136" s="57"/>
      <c r="J136" s="57"/>
      <c r="K136" s="57"/>
      <c r="L136" s="57"/>
      <c r="M136" s="57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" hidden="false" customHeight="false" outlineLevel="0" collapsed="false">
      <c r="H137" s="53"/>
      <c r="I137" s="57"/>
      <c r="J137" s="57"/>
      <c r="K137" s="57"/>
      <c r="L137" s="57"/>
      <c r="M137" s="57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" hidden="false" customHeight="false" outlineLevel="0" collapsed="false">
      <c r="H138" s="53"/>
      <c r="I138" s="57"/>
      <c r="J138" s="57"/>
      <c r="K138" s="57"/>
      <c r="L138" s="57"/>
      <c r="M138" s="57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" hidden="false" customHeight="false" outlineLevel="0" collapsed="false">
      <c r="H139" s="53"/>
      <c r="I139" s="57"/>
      <c r="J139" s="57"/>
      <c r="K139" s="57"/>
      <c r="L139" s="57"/>
      <c r="M139" s="57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" hidden="false" customHeight="false" outlineLevel="0" collapsed="false">
      <c r="H140" s="53"/>
      <c r="I140" s="57"/>
      <c r="J140" s="57"/>
      <c r="K140" s="57"/>
      <c r="L140" s="57"/>
      <c r="M140" s="57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" hidden="false" customHeight="false" outlineLevel="0" collapsed="false">
      <c r="H141" s="53"/>
      <c r="I141" s="57"/>
      <c r="J141" s="57"/>
      <c r="K141" s="57"/>
      <c r="L141" s="57"/>
      <c r="M141" s="57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" hidden="false" customHeight="false" outlineLevel="0" collapsed="false">
      <c r="H142" s="53"/>
      <c r="I142" s="57"/>
      <c r="J142" s="57"/>
      <c r="K142" s="57"/>
      <c r="L142" s="57"/>
      <c r="M142" s="57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" hidden="false" customHeight="false" outlineLevel="0" collapsed="false">
      <c r="H143" s="53"/>
      <c r="I143" s="57"/>
      <c r="J143" s="57"/>
      <c r="K143" s="57"/>
      <c r="L143" s="57"/>
      <c r="M143" s="57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" hidden="false" customHeight="false" outlineLevel="0" collapsed="false">
      <c r="H144" s="53"/>
      <c r="I144" s="57"/>
      <c r="J144" s="57"/>
      <c r="K144" s="57"/>
      <c r="L144" s="57"/>
      <c r="M144" s="57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" hidden="false" customHeight="false" outlineLevel="0" collapsed="false">
      <c r="H145" s="53"/>
      <c r="I145" s="57"/>
      <c r="J145" s="57"/>
      <c r="K145" s="57"/>
      <c r="L145" s="57"/>
      <c r="M145" s="57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" hidden="false" customHeight="false" outlineLevel="0" collapsed="false">
      <c r="H146" s="53"/>
      <c r="I146" s="57"/>
      <c r="J146" s="57"/>
      <c r="K146" s="57"/>
      <c r="L146" s="57"/>
      <c r="M146" s="57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" hidden="false" customHeight="false" outlineLevel="0" collapsed="false">
      <c r="H147" s="53"/>
      <c r="I147" s="57"/>
      <c r="J147" s="57"/>
      <c r="K147" s="57"/>
      <c r="L147" s="57"/>
      <c r="M147" s="57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" hidden="false" customHeight="false" outlineLevel="0" collapsed="false">
      <c r="H148" s="53"/>
      <c r="I148" s="57"/>
      <c r="J148" s="57"/>
      <c r="K148" s="57"/>
      <c r="L148" s="57"/>
      <c r="M148" s="57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" hidden="false" customHeight="false" outlineLevel="0" collapsed="false">
      <c r="H149" s="53"/>
      <c r="I149" s="57"/>
      <c r="J149" s="57"/>
      <c r="K149" s="57"/>
      <c r="L149" s="57"/>
      <c r="M149" s="57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" hidden="false" customHeight="false" outlineLevel="0" collapsed="false">
      <c r="H150" s="53"/>
      <c r="I150" s="57"/>
      <c r="J150" s="57"/>
      <c r="K150" s="57"/>
      <c r="L150" s="57"/>
      <c r="M150" s="57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" hidden="false" customHeight="false" outlineLevel="0" collapsed="false">
      <c r="H151" s="53"/>
      <c r="I151" s="57"/>
      <c r="J151" s="57"/>
      <c r="K151" s="57"/>
      <c r="L151" s="57"/>
      <c r="M151" s="57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</sheetData>
  <mergeCells count="5">
    <mergeCell ref="A1:F1"/>
    <mergeCell ref="A2:F2"/>
    <mergeCell ref="A3:F3"/>
    <mergeCell ref="A28:F28"/>
    <mergeCell ref="E49:F49"/>
  </mergeCells>
  <printOptions headings="false" gridLines="false" gridLinesSet="true" horizontalCentered="false" verticalCentered="false"/>
  <pageMargins left="0.511805555555556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İbrahim YILDIRIM</cp:lastModifiedBy>
  <cp:lastPrinted>2016-08-21T13:00:01Z</cp:lastPrinted>
  <dcterms:modified xsi:type="dcterms:W3CDTF">2016-08-26T07:29:20Z</dcterms:modified>
  <cp:revision>0</cp:revision>
  <dc:subject/>
  <dc:title/>
</cp:coreProperties>
</file>