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G$2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TLETİZMİ GELİŞTİRME PROJESİ GRUP                                                               YARIŞMALARI  PROGRAMI</t>
  </si>
  <si>
    <t xml:space="preserve">Yarışma Yeri  :  </t>
  </si>
  <si>
    <t xml:space="preserve">Yarışma Tarihi : 18.03.2017</t>
  </si>
  <si>
    <t xml:space="preserve">KONTROL ODASI GİRİŞ</t>
  </si>
  <si>
    <t xml:space="preserve">KONTROL ODASI ÇIKIŞ</t>
  </si>
  <si>
    <t xml:space="preserve">YARIŞMA ALANI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IZLAR</t>
  </si>
  <si>
    <t xml:space="preserve">1.5 km.</t>
  </si>
  <si>
    <t xml:space="preserve">2005-2006</t>
  </si>
  <si>
    <t xml:space="preserve">ERKEKLER</t>
  </si>
  <si>
    <t xml:space="preserve">2 km.</t>
  </si>
  <si>
    <t xml:space="preserve">2003-2004</t>
  </si>
  <si>
    <t xml:space="preserve">ÖDÜL TÖRENİ</t>
  </si>
  <si>
    <t xml:space="preserve">Yarışmalarda Kontrol Odası uygulaması yapılacağından tüm sporcular programda belirtilen saatlerde lisansları ile birlikte Kontrol Odasında olacaklardır.</t>
  </si>
  <si>
    <t xml:space="preserve">YARIŞMA TEKNİK TOPLANTISI</t>
  </si>
  <si>
    <t xml:space="preserve">Tüm illerde aşağıda belirtilen yerlerde 17 Mart 2017 tarihinde saat 17:00'da yapılacaktır.</t>
  </si>
  <si>
    <t xml:space="preserve">ARTVİN - Öğretmenevi Toplantı Salonu  </t>
  </si>
  <si>
    <t xml:space="preserve">ERZURUM - Buz Hokeyi Toplantı Salonu  </t>
  </si>
  <si>
    <t xml:space="preserve">MALATYA - GHSİM'lüğü Toplantı Salonu  </t>
  </si>
  <si>
    <t xml:space="preserve">ADANA - GHSİM'lüğü Toplantı Salonu </t>
  </si>
  <si>
    <t xml:space="preserve">KIRŞEHİR - GHSİM'lüğü Toplantı Salonu  </t>
  </si>
  <si>
    <t xml:space="preserve">ÇORUM - Olimpik Yüzme Havuzu Toplantı Salonu </t>
  </si>
  <si>
    <t xml:space="preserve">KOCAELİ - Kırkbir AVM Karşısı Atletizm Pisti Yanı </t>
  </si>
  <si>
    <t xml:space="preserve">AYDIN/Kuşadası - Ada Klas Oteli </t>
  </si>
  <si>
    <t xml:space="preserve">BALIKESİR - GHSİM'lüğü Toplantı Salon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680</xdr:rowOff>
    </xdr:from>
    <xdr:to>
      <xdr:col>1</xdr:col>
      <xdr:colOff>181800</xdr:colOff>
      <xdr:row>0</xdr:row>
      <xdr:rowOff>923760</xdr:rowOff>
    </xdr:to>
    <xdr:pic>
      <xdr:nvPicPr>
        <xdr:cNvPr id="0" name="Resim 1" descr="Açıklama: atletizm-logo-300x300"/>
        <xdr:cNvPicPr/>
      </xdr:nvPicPr>
      <xdr:blipFill>
        <a:blip r:embed="rId1"/>
        <a:stretch/>
      </xdr:blipFill>
      <xdr:spPr>
        <a:xfrm>
          <a:off x="120600" y="76680"/>
          <a:ext cx="896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1" width="11.13"/>
    <col collapsed="false" customWidth="true" hidden="false" outlineLevel="0" max="5" min="5" style="1" width="26.28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0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5"/>
      <c r="F2" s="5" t="s">
        <v>2</v>
      </c>
      <c r="G2" s="5"/>
    </row>
    <row r="3" customFormat="false" ht="45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45.75" hidden="false" customHeight="true" outlineLevel="0" collapsed="false">
      <c r="A4" s="9" t="n">
        <v>0.375</v>
      </c>
      <c r="B4" s="9"/>
      <c r="C4" s="9"/>
      <c r="D4" s="9"/>
      <c r="E4" s="10" t="s">
        <v>10</v>
      </c>
      <c r="F4" s="10"/>
      <c r="G4" s="10"/>
    </row>
    <row r="5" s="16" customFormat="true" ht="40.5" hidden="false" customHeight="true" outlineLevel="0" collapsed="false">
      <c r="A5" s="11" t="n">
        <f aca="false">D5-I5</f>
        <v>0.444444444444444</v>
      </c>
      <c r="B5" s="12" t="n">
        <v>0.452777777777778</v>
      </c>
      <c r="C5" s="12" t="n">
        <v>0.453472222222222</v>
      </c>
      <c r="D5" s="12" t="n">
        <v>0.458333333333333</v>
      </c>
      <c r="E5" s="13" t="s">
        <v>11</v>
      </c>
      <c r="F5" s="14" t="s">
        <v>12</v>
      </c>
      <c r="G5" s="15" t="s">
        <v>13</v>
      </c>
      <c r="I5" s="17" t="n">
        <v>0.0138888888888889</v>
      </c>
      <c r="J5" s="17" t="n">
        <v>0.00347222222222222</v>
      </c>
    </row>
    <row r="6" s="16" customFormat="true" ht="40.5" hidden="false" customHeight="true" outlineLevel="0" collapsed="false">
      <c r="A6" s="18" t="n">
        <f aca="false">D6-I6</f>
        <v>0.465277777777778</v>
      </c>
      <c r="B6" s="19" t="n">
        <v>0.473611111111111</v>
      </c>
      <c r="C6" s="19" t="n">
        <v>0.474305555555556</v>
      </c>
      <c r="D6" s="19" t="n">
        <v>0.479166666666667</v>
      </c>
      <c r="E6" s="20" t="s">
        <v>14</v>
      </c>
      <c r="F6" s="21" t="s">
        <v>12</v>
      </c>
      <c r="G6" s="22" t="s">
        <v>13</v>
      </c>
      <c r="I6" s="17" t="n">
        <v>0.0138888888888889</v>
      </c>
      <c r="J6" s="17" t="n">
        <v>0.00347222222222222</v>
      </c>
    </row>
    <row r="7" s="16" customFormat="true" ht="40.5" hidden="false" customHeight="true" outlineLevel="0" collapsed="false">
      <c r="A7" s="23" t="n">
        <f aca="false">D7-I7</f>
        <v>0.486111111111111</v>
      </c>
      <c r="B7" s="24" t="n">
        <v>0.494444444444444</v>
      </c>
      <c r="C7" s="24" t="n">
        <v>0.495138888888889</v>
      </c>
      <c r="D7" s="24" t="n">
        <v>0.5</v>
      </c>
      <c r="E7" s="25" t="s">
        <v>11</v>
      </c>
      <c r="F7" s="26" t="s">
        <v>15</v>
      </c>
      <c r="G7" s="27" t="s">
        <v>16</v>
      </c>
      <c r="I7" s="17" t="n">
        <v>0.0138888888888889</v>
      </c>
      <c r="J7" s="17" t="n">
        <v>0.00347222222222222</v>
      </c>
    </row>
    <row r="8" s="16" customFormat="true" ht="40.5" hidden="false" customHeight="true" outlineLevel="0" collapsed="false">
      <c r="A8" s="28" t="n">
        <f aca="false">D8-I8</f>
        <v>0.506944444444444</v>
      </c>
      <c r="B8" s="29" t="n">
        <v>0.515277777777778</v>
      </c>
      <c r="C8" s="29" t="n">
        <v>0.515972222222222</v>
      </c>
      <c r="D8" s="29" t="n">
        <v>0.520833333333333</v>
      </c>
      <c r="E8" s="30" t="s">
        <v>14</v>
      </c>
      <c r="F8" s="31" t="s">
        <v>15</v>
      </c>
      <c r="G8" s="32" t="s">
        <v>16</v>
      </c>
      <c r="I8" s="17" t="n">
        <v>0.0138888888888889</v>
      </c>
      <c r="J8" s="17" t="n">
        <v>0.00347222222222222</v>
      </c>
    </row>
    <row r="9" s="16" customFormat="true" ht="40.5" hidden="false" customHeight="true" outlineLevel="0" collapsed="false">
      <c r="A9" s="33" t="n">
        <v>0.541666666666667</v>
      </c>
      <c r="B9" s="33"/>
      <c r="C9" s="33"/>
      <c r="D9" s="33"/>
      <c r="E9" s="34" t="s">
        <v>17</v>
      </c>
      <c r="F9" s="34"/>
      <c r="G9" s="34"/>
    </row>
    <row r="10" customFormat="false" ht="39.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</row>
    <row r="14" customFormat="false" ht="22.5" hidden="false" customHeight="true" outlineLevel="0" collapsed="false">
      <c r="A14" s="38" t="s">
        <v>21</v>
      </c>
      <c r="B14" s="38"/>
      <c r="C14" s="38"/>
      <c r="D14" s="38"/>
      <c r="E14" s="38"/>
      <c r="F14" s="38"/>
      <c r="G14" s="38"/>
    </row>
    <row r="15" customFormat="false" ht="22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</row>
    <row r="16" customFormat="false" ht="22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</row>
    <row r="17" customFormat="false" ht="22.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</row>
    <row r="18" customFormat="false" ht="22.5" hidden="false" customHeight="true" outlineLevel="0" collapsed="false">
      <c r="A18" s="38" t="s">
        <v>25</v>
      </c>
      <c r="B18" s="38"/>
      <c r="C18" s="38"/>
      <c r="D18" s="38"/>
      <c r="E18" s="38"/>
      <c r="F18" s="38"/>
      <c r="G18" s="38"/>
    </row>
    <row r="19" customFormat="false" ht="22.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</row>
    <row r="20" customFormat="false" ht="22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</row>
    <row r="21" customFormat="false" ht="22.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</row>
    <row r="22" customFormat="false" ht="22.5" hidden="false" customHeight="true" outlineLevel="0" collapsed="false">
      <c r="A22" s="38" t="s">
        <v>29</v>
      </c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</sheetData>
  <mergeCells count="49">
    <mergeCell ref="A1:G1"/>
    <mergeCell ref="A2:C2"/>
    <mergeCell ref="F2:G2"/>
    <mergeCell ref="A4:D4"/>
    <mergeCell ref="E4:G4"/>
    <mergeCell ref="A9:D9"/>
    <mergeCell ref="E9:G9"/>
    <mergeCell ref="A10:G10"/>
    <mergeCell ref="H10:O10"/>
    <mergeCell ref="P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270138888888889" right="0.157638888888889" top="0.52986111111111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7-03-14T19:18:14Z</cp:lastPrinted>
  <dcterms:modified xsi:type="dcterms:W3CDTF">2017-03-16T14:19:18Z</dcterms:modified>
  <cp:revision>0</cp:revision>
  <dc:subject/>
  <dc:title/>
</cp:coreProperties>
</file>