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ECELİK OTEL ÜCRETLERİ</t>
  </si>
  <si>
    <t xml:space="preserve">ADRES</t>
  </si>
  <si>
    <t xml:space="preserve">İLETİŞİM</t>
  </si>
  <si>
    <t xml:space="preserve">S.NO</t>
  </si>
  <si>
    <t xml:space="preserve">OTEL ADI</t>
  </si>
  <si>
    <t xml:space="preserve">KAPASİTE</t>
  </si>
  <si>
    <t xml:space="preserve">ODA+KAHVALTI
(2 VE 3 Kişilik Odalarda)</t>
  </si>
  <si>
    <t xml:space="preserve">YARIM PANSİYON
(2 VE 3 Kişilik Odalarda)</t>
  </si>
  <si>
    <t xml:space="preserve">TAM PANSİYON
(2 VE 3 Kişilik Odalarda)</t>
  </si>
  <si>
    <t xml:space="preserve">ODA+KAHVALTI
(Tek Kişilik Odalarda)</t>
  </si>
  <si>
    <t xml:space="preserve">YARIM PANSİYON
(Tek Kişilik Odalarda)</t>
  </si>
  <si>
    <t xml:space="preserve">TAM PANSİYON
(Tek Kişilik Odalarda)</t>
  </si>
  <si>
    <t xml:space="preserve">AKSOY HOTEL</t>
  </si>
  <si>
    <t xml:space="preserve">Tepebağ Mah. Abidinpaşa Cad, 27004. Sk. No:1, 01170 Seyhan/Adana</t>
  </si>
  <si>
    <t xml:space="preserve">(0322) 352 64 64</t>
  </si>
  <si>
    <t xml:space="preserve">GRAND ADANUS HOTEL</t>
  </si>
  <si>
    <t xml:space="preserve">Karasoku, Abidinpaşa Cd. No:36, 01010 Seyhan/Adana</t>
  </si>
  <si>
    <t xml:space="preserve">(0322) 352 40 80</t>
  </si>
  <si>
    <t xml:space="preserve">HOTEL ADANAVA</t>
  </si>
  <si>
    <t xml:space="preserve">Levent, Girne Blv. No:254, 01132 Yüreğir/Adana</t>
  </si>
  <si>
    <t xml:space="preserve">0530 150 75 66</t>
  </si>
  <si>
    <t xml:space="preserve">HOTEL ŞENBAYRAK</t>
  </si>
  <si>
    <t xml:space="preserve">Kuruköprü, Sefa Özler Cd., 01060 Seyhan/Adana</t>
  </si>
  <si>
    <t xml:space="preserve">(0322) 666 00 00</t>
  </si>
  <si>
    <t xml:space="preserve">TOPLAM KAPASİTE</t>
  </si>
  <si>
    <t xml:space="preserve">SİNGLE</t>
  </si>
  <si>
    <t xml:space="preserve">D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₺#,##0.00;[RED]\₺#,##0.00"/>
    <numFmt numFmtId="166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25.56"/>
    <col collapsed="false" customWidth="true" hidden="false" outlineLevel="0" max="11" min="11" style="0" width="19.85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3" t="s">
        <v>1</v>
      </c>
      <c r="K1" s="3" t="s">
        <v>2</v>
      </c>
    </row>
    <row r="2" s="1" customFormat="true" ht="57.75" hidden="false" customHeight="true" outlineLevel="0" collapsed="false">
      <c r="A2" s="3" t="s">
        <v>3</v>
      </c>
      <c r="B2" s="3" t="s">
        <v>4</v>
      </c>
      <c r="C2" s="3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3"/>
      <c r="K2" s="3"/>
    </row>
    <row r="3" customFormat="false" ht="45" hidden="false" customHeight="false" outlineLevel="0" collapsed="false">
      <c r="A3" s="3" t="n">
        <v>1</v>
      </c>
      <c r="B3" s="5" t="s">
        <v>12</v>
      </c>
      <c r="C3" s="3" t="n">
        <v>200</v>
      </c>
      <c r="D3" s="6" t="n">
        <v>80</v>
      </c>
      <c r="E3" s="6" t="n">
        <v>120</v>
      </c>
      <c r="F3" s="6" t="n">
        <v>160</v>
      </c>
      <c r="G3" s="6" t="n">
        <v>120</v>
      </c>
      <c r="H3" s="6" t="n">
        <v>140</v>
      </c>
      <c r="I3" s="6" t="n">
        <v>180</v>
      </c>
      <c r="J3" s="7" t="s">
        <v>13</v>
      </c>
      <c r="K3" s="3" t="s">
        <v>14</v>
      </c>
    </row>
    <row r="4" customFormat="false" ht="45" hidden="false" customHeight="false" outlineLevel="0" collapsed="false">
      <c r="A4" s="3" t="n">
        <v>2</v>
      </c>
      <c r="B4" s="5" t="s">
        <v>15</v>
      </c>
      <c r="C4" s="3" t="n">
        <v>40</v>
      </c>
      <c r="D4" s="6" t="n">
        <v>75</v>
      </c>
      <c r="E4" s="6"/>
      <c r="F4" s="6"/>
      <c r="G4" s="8" t="n">
        <v>140</v>
      </c>
      <c r="H4" s="8"/>
      <c r="I4" s="8"/>
      <c r="J4" s="7" t="s">
        <v>16</v>
      </c>
      <c r="K4" s="3" t="s">
        <v>17</v>
      </c>
    </row>
    <row r="5" customFormat="false" ht="30.75" hidden="false" customHeight="false" outlineLevel="0" collapsed="false">
      <c r="A5" s="3" t="n">
        <v>3</v>
      </c>
      <c r="B5" s="5" t="s">
        <v>18</v>
      </c>
      <c r="C5" s="3" t="n">
        <v>120</v>
      </c>
      <c r="D5" s="9"/>
      <c r="E5" s="9"/>
      <c r="F5" s="6"/>
      <c r="G5" s="6"/>
      <c r="H5" s="6"/>
      <c r="I5" s="6"/>
      <c r="J5" s="7" t="s">
        <v>19</v>
      </c>
      <c r="K5" s="3" t="s">
        <v>20</v>
      </c>
    </row>
    <row r="6" customFormat="false" ht="30" hidden="false" customHeight="false" outlineLevel="0" collapsed="false">
      <c r="A6" s="3" t="n">
        <v>4</v>
      </c>
      <c r="B6" s="5" t="s">
        <v>21</v>
      </c>
      <c r="C6" s="10" t="n">
        <v>100</v>
      </c>
      <c r="D6" s="11" t="n">
        <v>300</v>
      </c>
      <c r="E6" s="11" t="n">
        <v>400</v>
      </c>
      <c r="F6" s="12"/>
      <c r="G6" s="6"/>
      <c r="H6" s="8"/>
      <c r="I6" s="8"/>
      <c r="J6" s="7" t="s">
        <v>22</v>
      </c>
      <c r="K6" s="3" t="s">
        <v>23</v>
      </c>
    </row>
    <row r="7" customFormat="false" ht="15.75" hidden="false" customHeight="false" outlineLevel="0" collapsed="false">
      <c r="B7" s="13" t="s">
        <v>24</v>
      </c>
      <c r="C7" s="14" t="n">
        <f aca="false">SUM(C3:C6)</f>
        <v>460</v>
      </c>
      <c r="D7" s="15" t="s">
        <v>25</v>
      </c>
      <c r="E7" s="15" t="s">
        <v>26</v>
      </c>
      <c r="F7" s="16"/>
      <c r="G7" s="16"/>
      <c r="H7" s="16"/>
      <c r="I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</sheetData>
  <mergeCells count="3">
    <mergeCell ref="D1:I1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21:02Z</dcterms:created>
  <dc:creator>Caner TAYMIS</dc:creator>
  <dc:description/>
  <dc:language>en-US</dc:language>
  <cp:lastModifiedBy>Pelin Özcan</cp:lastModifiedBy>
  <dcterms:modified xsi:type="dcterms:W3CDTF">2021-12-22T07:32:22Z</dcterms:modified>
  <cp:revision>0</cp:revision>
  <dc:subject/>
  <dc:title/>
</cp:coreProperties>
</file>