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0.png" ContentType="image/png"/>
  <Override PartName="/xl/media/image35.png" ContentType="image/png"/>
  <Override PartName="/xl/media/image5.jpeg" ContentType="image/jpeg"/>
  <Override PartName="/xl/media/image36.png" ContentType="image/png"/>
  <Override PartName="/xl/media/image18.png" ContentType="image/png"/>
  <Override PartName="/xl/media/image6.jpeg" ContentType="image/jpeg"/>
  <Override PartName="/xl/media/image37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9.jpeg" ContentType="image/jpeg"/>
  <Override PartName="/xl/media/image30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12.jpeg" ContentType="image/jpe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9"/>
  </bookViews>
  <sheets>
    <sheet name="Kapak" sheetId="1" state="visible" r:id="rId2"/>
    <sheet name="Program" sheetId="2" state="visible" r:id="rId3"/>
    <sheet name="Kayıt Listesi" sheetId="3" state="hidden" r:id="rId4"/>
    <sheet name="Girls Kayıt Listesi" sheetId="4" state="visible" r:id="rId5"/>
    <sheet name="Start List-Girls" sheetId="5" state="visible" r:id="rId6"/>
    <sheet name="1-Triple Jump" sheetId="6" state="visible" r:id="rId7"/>
    <sheet name="2- 100m.Hurdles" sheetId="7" state="visible" r:id="rId8"/>
    <sheet name="3- 100m." sheetId="8" state="visible" r:id="rId9"/>
    <sheet name="4- 800m." sheetId="9" state="visible" r:id="rId10"/>
    <sheet name="5- Discus Throw" sheetId="10" state="visible" r:id="rId11"/>
    <sheet name="6- 400m." sheetId="11" state="visible" r:id="rId12"/>
    <sheet name="7- 2000m.Steeple" sheetId="12" state="visible" r:id="rId13"/>
    <sheet name="8- Shot Put" sheetId="13" state="visible" r:id="rId14"/>
    <sheet name="9- 1500m." sheetId="14" state="visible" r:id="rId15"/>
    <sheet name="10-Long Jump" sheetId="15" state="visible" r:id="rId16"/>
    <sheet name="11-High Jump" sheetId="16" state="visible" r:id="rId17"/>
    <sheet name="12- 3000m." sheetId="17" state="visible" r:id="rId18"/>
    <sheet name="13- 4x100m." sheetId="18" state="visible" r:id="rId19"/>
    <sheet name="14- Javelin Throw" sheetId="19" state="visible" r:id="rId20"/>
    <sheet name="TOTAL POINT" sheetId="20" state="visible" r:id="rId21"/>
    <sheet name="Result List-Women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1-Triple Jump'!$B$1:$U$45</definedName>
    <definedName function="false" hidden="false" localSheetId="14" name="_xlnm.Print_Area" vbProcedure="false">'10-Long Jump'!$B$1:$U$46</definedName>
    <definedName function="false" hidden="false" localSheetId="15" name="_xlnm.Print_Area" vbProcedure="false">'11-High Jump'!$B$1:$AI$38</definedName>
    <definedName function="false" hidden="false" localSheetId="16" name="_xlnm.Print_Area" vbProcedure="false">'12- 3000m.'!$A$1:$T$51</definedName>
    <definedName function="false" hidden="false" localSheetId="17" name="_xlnm.Print_Area" vbProcedure="false">'13- 4x100m.'!$A$1:$T$43</definedName>
    <definedName function="false" hidden="false" localSheetId="18" name="_xlnm.Print_Area" vbProcedure="false">'14- Javelin Throw'!$B$1:$U$46</definedName>
    <definedName function="false" hidden="false" localSheetId="6" name="_xlnm.Print_Area" vbProcedure="false">'2- 100m.Hurdles'!$A$1:$T$53</definedName>
    <definedName function="false" hidden="false" localSheetId="7" name="_xlnm.Print_Area" vbProcedure="false">'3- 100m.'!$A$1:$T$60</definedName>
    <definedName function="false" hidden="false" localSheetId="8" name="_xlnm.Print_Area" vbProcedure="false">'4- 800m.'!$A$1:$T$53</definedName>
    <definedName function="false" hidden="false" localSheetId="9" name="_xlnm.Print_Area" vbProcedure="false">'5- Discus Throw'!$B$1:$U$46</definedName>
    <definedName function="false" hidden="false" localSheetId="10" name="_xlnm.Print_Area" vbProcedure="false">'6- 400m.'!$A$1:$T$53</definedName>
    <definedName function="false" hidden="false" localSheetId="11" name="_xlnm.Print_Area" vbProcedure="false">'7- 2000m.Steeple'!$A$1:$T$51</definedName>
    <definedName function="false" hidden="false" localSheetId="12" name="_xlnm.Print_Area" vbProcedure="false">'8- Shot Put'!$B$1:$U$46</definedName>
    <definedName function="false" hidden="false" localSheetId="13" name="_xlnm.Print_Area" vbProcedure="false">'9- 1500m.'!$A$1:$T$51</definedName>
    <definedName function="false" hidden="false" localSheetId="3" name="_xlnm.Print_Area" vbProcedure="false">'Girls Kayıt Listesi'!$A$1:$O$160</definedName>
    <definedName function="false" hidden="true" localSheetId="3" name="_xlnm._FilterDatabase" vbProcedure="false">'Girls Kayıt Listesi'!$A$3:$K$160</definedName>
    <definedName function="false" hidden="false" localSheetId="2" name="_xlnm.Print_Area" vbProcedure="false">'Kayıt Listesi'!$A$1:$L$200</definedName>
    <definedName function="false" hidden="false" localSheetId="1" name="_xlnm.Print_Area" vbProcedure="false">Program!$A$1:$E$19</definedName>
    <definedName function="false" hidden="false" localSheetId="20" name="_xlnm.Print_Area" vbProcedure="false">'Result List-Women'!$A$1:$Q$113</definedName>
    <definedName function="false" hidden="false" localSheetId="4" name="_xlnm.Print_Area" vbProcedure="false">'Start List-Girls'!$A$1:$Q$120</definedName>
    <definedName function="false" hidden="false" localSheetId="19" name="_xlnm.Print_Area" vbProcedure="false">'TOTAL POINT'!$A$1:$AI$18</definedName>
    <definedName function="false" hidden="false" name="Excel_BuiltIn_Print_Area_11" vbProcedure="false">[2]1500m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3000m Eng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400m Engelli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[2]200m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[2]800m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[2]3000m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İsveç Bayrak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[2]100m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110m Eng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6" vbProcedure="false">'[2]110m Eng'!$BC$55:$DB$106</definedName>
    <definedName function="false" hidden="false" name="Excel_BuiltIn_Print_Area_9" vbProcedure="false">[2]400m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Gülle" vbProcedure="false">[2]200m!$BN$66:$DU$125</definedName>
    <definedName function="false" hidden="false" name="Gülle_Atma_Erkek" vbProcedure="false">'[2]İsveç Bayrak'!$BI$61:$DP$120</definedName>
    <definedName function="false" hidden="false" name="Yüksek_Atlama" vbProcedure="false">[2]800m!$BH$60:$DO$119</definedName>
    <definedName function="false" hidden="false" name="_xlfn_COUNTIFS" vbProcedure="false"/>
    <definedName function="false" hidden="false" localSheetId="1" name="Excel_BuiltIn_Print_Area_11" vbProcedure="false">[2]1500m!$BG$59:$DN$118</definedName>
    <definedName function="false" hidden="false" localSheetId="1" name="Excel_BuiltIn_Print_Area_12" vbProcedure="false">'[2]3000m Eng'!$BG$59:$DN$118</definedName>
    <definedName function="false" hidden="false" localSheetId="1" name="Excel_BuiltIn_Print_Area_13" vbProcedure="false">'[2]400m Engelli'!$BI$61:$DP$120</definedName>
    <definedName function="false" hidden="false" localSheetId="1" name="Excel_BuiltIn_Print_Area_16" vbProcedure="false">[2]200m!$BN$66:$DU$125</definedName>
    <definedName function="false" hidden="false" localSheetId="1" name="Excel_BuiltIn_Print_Area_19" vbProcedure="false">[2]800m!$BH$60:$DO$119</definedName>
    <definedName function="false" hidden="false" localSheetId="1" name="Excel_BuiltIn_Print_Area_20" vbProcedure="false">[2]3000m!$BG$59:$DN$118</definedName>
    <definedName function="false" hidden="false" localSheetId="1" name="Excel_BuiltIn_Print_Area_21" vbProcedure="false">'[2]İsveç Bayrak'!$BI$61:$DP$120</definedName>
    <definedName function="false" hidden="false" localSheetId="1" name="Excel_BuiltIn_Print_Area_4" vbProcedure="false">[2]100m!$BI$61:$DP$120</definedName>
    <definedName function="false" hidden="false" localSheetId="1" name="Excel_BuiltIn_Print_Area_5" vbProcedure="false">'[2]110m Eng'!$BC$55:$DB$106</definedName>
    <definedName function="false" hidden="false" localSheetId="1" name="Excel_BuiltIn_Print_Area_9" vbProcedure="false">[2]400m!$BI$61:$DP$120</definedName>
    <definedName function="false" hidden="false" localSheetId="2" name="Excel_BuiltIn_Print_Area_11" vbProcedure="false">[2]1500m!$BG$59:$DN$118</definedName>
    <definedName function="false" hidden="false" localSheetId="2" name="Excel_BuiltIn_Print_Area_12" vbProcedure="false">'[2]3000m Eng'!$BG$59:$DN$118</definedName>
    <definedName function="false" hidden="false" localSheetId="2" name="Excel_BuiltIn_Print_Area_13" vbProcedure="false">'[2]400m Engelli'!$BI$61:$DP$120</definedName>
    <definedName function="false" hidden="false" localSheetId="2" name="Excel_BuiltIn_Print_Area_16" vbProcedure="false">[2]200m!$BN$66:$DU$125</definedName>
    <definedName function="false" hidden="false" localSheetId="2" name="Excel_BuiltIn_Print_Area_19" vbProcedure="false">[2]800m!$BH$60:$DO$119</definedName>
    <definedName function="false" hidden="false" localSheetId="2" name="Excel_BuiltIn_Print_Area_20" vbProcedure="false">[2]3000m!$BG$59:$DN$118</definedName>
    <definedName function="false" hidden="false" localSheetId="2" name="Excel_BuiltIn_Print_Area_21" vbProcedure="false">'[2]İsveç Bayrak'!$BI$61:$DP$120</definedName>
    <definedName function="false" hidden="false" localSheetId="2" name="Excel_BuiltIn_Print_Area_4" vbProcedure="false">[2]100m!$BI$61:$DP$120</definedName>
    <definedName function="false" hidden="false" localSheetId="2" name="Excel_BuiltIn_Print_Area_5" vbProcedure="false">'[2]110m Eng'!$BC$55:$DB$106</definedName>
    <definedName function="false" hidden="false" localSheetId="2" name="Excel_BuiltIn_Print_Area_9" vbProcedure="false">[2]400m!$BI$61:$DP$120</definedName>
    <definedName function="false" hidden="false" localSheetId="2" name="Excel_BuiltIn__FilterDatabase" vbProcedure="false">'Kayıt Listesi'!$A$3:$L$356</definedName>
    <definedName function="false" hidden="false" localSheetId="3" name="Excel_BuiltIn_Print_Area_11" vbProcedure="false">[2]1500m!$BG$59:$DN$118</definedName>
    <definedName function="false" hidden="false" localSheetId="3" name="Excel_BuiltIn_Print_Area_12" vbProcedure="false">'[2]3000m Eng'!$BG$59:$DN$118</definedName>
    <definedName function="false" hidden="false" localSheetId="3" name="Excel_BuiltIn_Print_Area_13" vbProcedure="false">'[2]400m Engelli'!$BI$61:$DP$120</definedName>
    <definedName function="false" hidden="false" localSheetId="3" name="Excel_BuiltIn_Print_Area_16" vbProcedure="false">[2]200m!$BN$66:$DU$125</definedName>
    <definedName function="false" hidden="false" localSheetId="3" name="Excel_BuiltIn_Print_Area_19" vbProcedure="false">[2]800m!$BH$60:$DO$119</definedName>
    <definedName function="false" hidden="false" localSheetId="3" name="Excel_BuiltIn_Print_Area_20" vbProcedure="false">[2]3000m!$BG$59:$DN$118</definedName>
    <definedName function="false" hidden="false" localSheetId="3" name="Excel_BuiltIn_Print_Area_21" vbProcedure="false">'[2]İsveç Bayrak'!$BI$61:$DP$120</definedName>
    <definedName function="false" hidden="false" localSheetId="3" name="Excel_BuiltIn_Print_Area_4" vbProcedure="false">[2]100m!$BI$61:$DP$120</definedName>
    <definedName function="false" hidden="false" localSheetId="3" name="Excel_BuiltIn_Print_Area_5" vbProcedure="false">'[2]110m Eng'!$BC$55:$DB$106</definedName>
    <definedName function="false" hidden="false" localSheetId="3" name="Excel_BuiltIn_Print_Area_9" vbProcedure="false">[2]400m!$BI$61:$DP$120</definedName>
    <definedName function="false" hidden="false" localSheetId="4" name="Excel_BuiltIn_Print_Area_11" vbProcedure="false">[2]1500m!$BG$59:$DN$118</definedName>
    <definedName function="false" hidden="false" localSheetId="4" name="Excel_BuiltIn_Print_Area_12" vbProcedure="false">'[2]3000m Eng'!$BG$59:$DN$118</definedName>
    <definedName function="false" hidden="false" localSheetId="4" name="Excel_BuiltIn_Print_Area_13" vbProcedure="false">'[2]400m Engelli'!$BI$61:$DP$120</definedName>
    <definedName function="false" hidden="false" localSheetId="4" name="Excel_BuiltIn_Print_Area_16" vbProcedure="false">[2]200m!$BN$66:$DU$125</definedName>
    <definedName function="false" hidden="false" localSheetId="4" name="Excel_BuiltIn_Print_Area_19" vbProcedure="false">[2]800m!$BH$60:$DO$119</definedName>
    <definedName function="false" hidden="false" localSheetId="4" name="Excel_BuiltIn_Print_Area_20" vbProcedure="false">[2]3000m!$BG$59:$DN$118</definedName>
    <definedName function="false" hidden="false" localSheetId="4" name="Excel_BuiltIn_Print_Area_21" vbProcedure="false">'[2]İsveç Bayrak'!$BI$61:$DP$120</definedName>
    <definedName function="false" hidden="false" localSheetId="4" name="Excel_BuiltIn_Print_Area_4" vbProcedure="false">[2]100m!$BI$61:$DP$120</definedName>
    <definedName function="false" hidden="false" localSheetId="4" name="Excel_BuiltIn_Print_Area_5" vbProcedure="false">'[2]110m Eng'!$BC$55:$DB$106</definedName>
    <definedName function="false" hidden="false" localSheetId="4" name="Excel_Builtin_Print_Area_6" vbProcedure="false">'[2]110m Eng'!$BC$55:$DB$106</definedName>
    <definedName function="false" hidden="false" localSheetId="4" name="Excel_BuiltIn_Print_Area_9" vbProcedure="false">[2]400m!$BI$61:$DP$120</definedName>
    <definedName function="false" hidden="false" localSheetId="4" name="Gülle" vbProcedure="false">[2]200m!$BN$66:$DU$125</definedName>
    <definedName function="false" hidden="false" localSheetId="4" name="Gülle_Atma_Erkek" vbProcedure="false">'[2]İsveç Bayrak'!$BI$61:$DP$120</definedName>
    <definedName function="false" hidden="false" localSheetId="4" name="Yüksek_Atlama" vbProcedure="false">[2]800m!$BH$60:$DO$119</definedName>
    <definedName function="false" hidden="false" localSheetId="5" name="Excel_BuiltIn_Print_Area_11" vbProcedure="false">[2]1500m!$BG$59:$DN$118</definedName>
    <definedName function="false" hidden="false" localSheetId="5" name="Excel_BuiltIn_Print_Area_12" vbProcedure="false">'[2]3000m Eng'!$BG$59:$DN$118</definedName>
    <definedName function="false" hidden="false" localSheetId="5" name="Excel_BuiltIn_Print_Area_13" vbProcedure="false">'[2]400m Engelli'!$BI$61:$DP$120</definedName>
    <definedName function="false" hidden="false" localSheetId="5" name="Excel_BuiltIn_Print_Area_16" vbProcedure="false">[2]200m!$BN$66:$DU$125</definedName>
    <definedName function="false" hidden="false" localSheetId="5" name="Excel_BuiltIn_Print_Area_19" vbProcedure="false">[2]800m!$BH$60:$DO$119</definedName>
    <definedName function="false" hidden="false" localSheetId="5" name="Excel_BuiltIn_Print_Area_20" vbProcedure="false">[2]3000m!$BG$59:$DN$118</definedName>
    <definedName function="false" hidden="false" localSheetId="5" name="Excel_BuiltIn_Print_Area_21" vbProcedure="false">'[2]İsveç Bayrak'!$BI$61:$DP$120</definedName>
    <definedName function="false" hidden="false" localSheetId="5" name="Excel_BuiltIn_Print_Area_4" vbProcedure="false">[2]100m!$BI$61:$DP$120</definedName>
    <definedName function="false" hidden="false" localSheetId="5" name="Excel_BuiltIn_Print_Area_5" vbProcedure="false">'[2]110m Eng'!$BC$55:$DB$106</definedName>
    <definedName function="false" hidden="false" localSheetId="5" name="Excel_Builtin_Print_Area_6" vbProcedure="false">'[2]110m Eng'!$BC$55:$DB$106</definedName>
    <definedName function="false" hidden="false" localSheetId="5" name="Excel_BuiltIn_Print_Area_9" vbProcedure="false">[2]400m!$BI$61:$DP$120</definedName>
    <definedName function="false" hidden="false" localSheetId="5" name="Gülle" vbProcedure="false">[2]200m!$BN$66:$DU$125</definedName>
    <definedName function="false" hidden="false" localSheetId="5" name="Gülle_Atma_Erkek" vbProcedure="false">'[2]İsveç Bayrak'!$BI$61:$DP$120</definedName>
    <definedName function="false" hidden="false" localSheetId="5" name="Yüksek_Atlama" vbProcedure="false">[2]800m!$BH$60:$DO$119</definedName>
    <definedName function="false" hidden="false" localSheetId="6" name="Excel_BuiltIn_Print_Area_11" vbProcedure="false">[2]1500m!$BG$59:$DN$118</definedName>
    <definedName function="false" hidden="false" localSheetId="6" name="Excel_BuiltIn_Print_Area_12" vbProcedure="false">'[2]3000m Eng'!$BG$59:$DN$118</definedName>
    <definedName function="false" hidden="false" localSheetId="6" name="Excel_BuiltIn_Print_Area_13" vbProcedure="false">'[2]400m Engelli'!$BI$61:$DP$120</definedName>
    <definedName function="false" hidden="false" localSheetId="6" name="Excel_BuiltIn_Print_Area_16" vbProcedure="false">[2]200m!$BN$66:$DU$125</definedName>
    <definedName function="false" hidden="false" localSheetId="6" name="Excel_BuiltIn_Print_Area_19" vbProcedure="false">[2]800m!$BH$60:$DO$119</definedName>
    <definedName function="false" hidden="false" localSheetId="6" name="Excel_BuiltIn_Print_Area_20" vbProcedure="false">[2]3000m!$BG$59:$DN$118</definedName>
    <definedName function="false" hidden="false" localSheetId="6" name="Excel_BuiltIn_Print_Area_21" vbProcedure="false">'[2]İsveç Bayrak'!$BI$61:$DP$120</definedName>
    <definedName function="false" hidden="false" localSheetId="6" name="Excel_BuiltIn_Print_Area_4" vbProcedure="false">[2]100m!$BI$61:$DP$120</definedName>
    <definedName function="false" hidden="false" localSheetId="6" name="Excel_BuiltIn_Print_Area_5" vbProcedure="false">'[2]110m Eng'!$BC$55:$DB$106</definedName>
    <definedName function="false" hidden="false" localSheetId="6" name="Excel_Builtin_Print_Area_6" vbProcedure="false">'[2]110m Eng'!$BC$55:$DB$106</definedName>
    <definedName function="false" hidden="false" localSheetId="6" name="Excel_BuiltIn_Print_Area_9" vbProcedure="false">[2]400m!$BI$61:$DP$120</definedName>
    <definedName function="false" hidden="false" localSheetId="6" name="Gülle" vbProcedure="false">[2]200m!$BN$66:$DU$125</definedName>
    <definedName function="false" hidden="false" localSheetId="6" name="Gülle_Atma_Erkek" vbProcedure="false">'[2]İsveç Bayrak'!$BI$61:$DP$120</definedName>
    <definedName function="false" hidden="false" localSheetId="6" name="Yüksek_Atlama" vbProcedure="false">[2]800m!$BH$60:$DO$119</definedName>
    <definedName function="false" hidden="false" localSheetId="7" name="Excel_BuiltIn_Print_Area_11" vbProcedure="false">[2]1500m!$BG$59:$DN$118</definedName>
    <definedName function="false" hidden="false" localSheetId="7" name="Excel_BuiltIn_Print_Area_12" vbProcedure="false">'[2]3000m Eng'!$BG$59:$DN$118</definedName>
    <definedName function="false" hidden="false" localSheetId="7" name="Excel_BuiltIn_Print_Area_13" vbProcedure="false">'[2]400m Engelli'!$BI$61:$DP$120</definedName>
    <definedName function="false" hidden="false" localSheetId="7" name="Excel_BuiltIn_Print_Area_16" vbProcedure="false">[2]200m!$BN$66:$DU$125</definedName>
    <definedName function="false" hidden="false" localSheetId="7" name="Excel_BuiltIn_Print_Area_19" vbProcedure="false">[2]800m!$BH$60:$DO$119</definedName>
    <definedName function="false" hidden="false" localSheetId="7" name="Excel_BuiltIn_Print_Area_20" vbProcedure="false">[2]3000m!$BG$59:$DN$118</definedName>
    <definedName function="false" hidden="false" localSheetId="7" name="Excel_BuiltIn_Print_Area_21" vbProcedure="false">'[2]İsveç Bayrak'!$BI$61:$DP$120</definedName>
    <definedName function="false" hidden="false" localSheetId="7" name="Excel_BuiltIn_Print_Area_4" vbProcedure="false">[2]100m!$BI$61:$DP$120</definedName>
    <definedName function="false" hidden="false" localSheetId="7" name="Excel_BuiltIn_Print_Area_5" vbProcedure="false">'[2]110m Eng'!$BC$55:$DB$106</definedName>
    <definedName function="false" hidden="false" localSheetId="7" name="Excel_Builtin_Print_Area_6" vbProcedure="false">'[2]110m Eng'!$BC$55:$DB$106</definedName>
    <definedName function="false" hidden="false" localSheetId="7" name="Excel_BuiltIn_Print_Area_9" vbProcedure="false">[2]400m!$BI$61:$DP$120</definedName>
    <definedName function="false" hidden="false" localSheetId="7" name="Gülle" vbProcedure="false">[2]200m!$BN$66:$DU$125</definedName>
    <definedName function="false" hidden="false" localSheetId="7" name="Gülle_Atma_Erkek" vbProcedure="false">'[2]İsveç Bayrak'!$BI$61:$DP$120</definedName>
    <definedName function="false" hidden="false" localSheetId="7" name="Yüksek_Atlama" vbProcedure="false">[2]800m!$BH$60:$DO$119</definedName>
    <definedName function="false" hidden="false" localSheetId="8" name="Excel_BuiltIn_Print_Area_11" vbProcedure="false">[2]1500m!$BG$59:$DN$118</definedName>
    <definedName function="false" hidden="false" localSheetId="8" name="Excel_BuiltIn_Print_Area_12" vbProcedure="false">'[2]3000m Eng'!$BG$59:$DN$118</definedName>
    <definedName function="false" hidden="false" localSheetId="8" name="Excel_BuiltIn_Print_Area_13" vbProcedure="false">'[2]400m Engelli'!$BI$61:$DP$120</definedName>
    <definedName function="false" hidden="false" localSheetId="8" name="Excel_BuiltIn_Print_Area_16" vbProcedure="false">[2]200m!$BN$66:$DU$125</definedName>
    <definedName function="false" hidden="false" localSheetId="8" name="Excel_BuiltIn_Print_Area_19" vbProcedure="false">[2]800m!$BH$60:$DO$119</definedName>
    <definedName function="false" hidden="false" localSheetId="8" name="Excel_BuiltIn_Print_Area_20" vbProcedure="false">[2]3000m!$BG$59:$DN$118</definedName>
    <definedName function="false" hidden="false" localSheetId="8" name="Excel_BuiltIn_Print_Area_21" vbProcedure="false">'[2]İsveç Bayrak'!$BI$61:$DP$120</definedName>
    <definedName function="false" hidden="false" localSheetId="8" name="Excel_BuiltIn_Print_Area_4" vbProcedure="false">[2]100m!$BI$61:$DP$120</definedName>
    <definedName function="false" hidden="false" localSheetId="8" name="Excel_BuiltIn_Print_Area_5" vbProcedure="false">'[2]110m Eng'!$BC$55:$DB$106</definedName>
    <definedName function="false" hidden="false" localSheetId="8" name="Excel_Builtin_Print_Area_6" vbProcedure="false">'[2]110m Eng'!$BC$55:$DB$106</definedName>
    <definedName function="false" hidden="false" localSheetId="8" name="Excel_BuiltIn_Print_Area_9" vbProcedure="false">[2]400m!$BI$61:$DP$120</definedName>
    <definedName function="false" hidden="false" localSheetId="8" name="Gülle" vbProcedure="false">[2]200m!$BN$66:$DU$125</definedName>
    <definedName function="false" hidden="false" localSheetId="8" name="Gülle_Atma_Erkek" vbProcedure="false">'[2]İsveç Bayrak'!$BI$61:$DP$120</definedName>
    <definedName function="false" hidden="false" localSheetId="8" name="Yüksek_Atlama" vbProcedure="false">[2]800m!$BH$60:$DO$119</definedName>
    <definedName function="false" hidden="false" localSheetId="9" name="Excel_BuiltIn_Print_Area_11" vbProcedure="false">[2]1500m!$BG$59:$DN$118</definedName>
    <definedName function="false" hidden="false" localSheetId="9" name="Excel_BuiltIn_Print_Area_12" vbProcedure="false">'[2]3000m Eng'!$BG$59:$DN$118</definedName>
    <definedName function="false" hidden="false" localSheetId="9" name="Excel_BuiltIn_Print_Area_13" vbProcedure="false">'[2]400m Engelli'!$BI$61:$DP$120</definedName>
    <definedName function="false" hidden="false" localSheetId="9" name="Excel_BuiltIn_Print_Area_16" vbProcedure="false">[2]200m!$BN$66:$DU$125</definedName>
    <definedName function="false" hidden="false" localSheetId="9" name="Excel_BuiltIn_Print_Area_19" vbProcedure="false">[2]800m!$BH$60:$DO$119</definedName>
    <definedName function="false" hidden="false" localSheetId="9" name="Excel_BuiltIn_Print_Area_20" vbProcedure="false">[2]3000m!$BG$59:$DN$118</definedName>
    <definedName function="false" hidden="false" localSheetId="9" name="Excel_BuiltIn_Print_Area_21" vbProcedure="false">'[2]İsveç Bayrak'!$BI$61:$DP$120</definedName>
    <definedName function="false" hidden="false" localSheetId="9" name="Excel_BuiltIn_Print_Area_4" vbProcedure="false">[2]100m!$BI$61:$DP$120</definedName>
    <definedName function="false" hidden="false" localSheetId="9" name="Excel_BuiltIn_Print_Area_5" vbProcedure="false">'[2]110m Eng'!$BC$55:$DB$106</definedName>
    <definedName function="false" hidden="false" localSheetId="9" name="Excel_Builtin_Print_Area_6" vbProcedure="false">'[2]110m Eng'!$BC$55:$DB$106</definedName>
    <definedName function="false" hidden="false" localSheetId="9" name="Excel_BuiltIn_Print_Area_9" vbProcedure="false">[2]400m!$BI$61:$DP$120</definedName>
    <definedName function="false" hidden="false" localSheetId="9" name="Gülle" vbProcedure="false">[2]200m!$BN$66:$DU$125</definedName>
    <definedName function="false" hidden="false" localSheetId="9" name="Gülle_Atma_Erkek" vbProcedure="false">'[2]İsveç Bayrak'!$BI$61:$DP$120</definedName>
    <definedName function="false" hidden="false" localSheetId="9" name="Yüksek_Atlama" vbProcedure="false">[2]800m!$BH$60:$DO$119</definedName>
    <definedName function="false" hidden="false" localSheetId="10" name="Excel_BuiltIn_Print_Area_11" vbProcedure="false">[2]1500m!$BG$59:$DN$118</definedName>
    <definedName function="false" hidden="false" localSheetId="10" name="Excel_BuiltIn_Print_Area_12" vbProcedure="false">'[2]3000m Eng'!$BG$59:$DN$118</definedName>
    <definedName function="false" hidden="false" localSheetId="10" name="Excel_BuiltIn_Print_Area_13" vbProcedure="false">'[2]400m Engelli'!$BI$61:$DP$120</definedName>
    <definedName function="false" hidden="false" localSheetId="10" name="Excel_BuiltIn_Print_Area_16" vbProcedure="false">[2]200m!$BN$66:$DU$125</definedName>
    <definedName function="false" hidden="false" localSheetId="10" name="Excel_BuiltIn_Print_Area_19" vbProcedure="false">[2]800m!$BH$60:$DO$119</definedName>
    <definedName function="false" hidden="false" localSheetId="10" name="Excel_BuiltIn_Print_Area_20" vbProcedure="false">[2]3000m!$BG$59:$DN$118</definedName>
    <definedName function="false" hidden="false" localSheetId="10" name="Excel_BuiltIn_Print_Area_21" vbProcedure="false">'[2]İsveç Bayrak'!$BI$61:$DP$120</definedName>
    <definedName function="false" hidden="false" localSheetId="10" name="Excel_BuiltIn_Print_Area_4" vbProcedure="false">[2]100m!$BI$61:$DP$120</definedName>
    <definedName function="false" hidden="false" localSheetId="10" name="Excel_BuiltIn_Print_Area_5" vbProcedure="false">'[2]110m Eng'!$BC$55:$DB$106</definedName>
    <definedName function="false" hidden="false" localSheetId="10" name="Excel_Builtin_Print_Area_6" vbProcedure="false">'[2]110m Eng'!$BC$55:$DB$106</definedName>
    <definedName function="false" hidden="false" localSheetId="10" name="Excel_BuiltIn_Print_Area_9" vbProcedure="false">[2]400m!$BI$61:$DP$120</definedName>
    <definedName function="false" hidden="false" localSheetId="10" name="Gülle" vbProcedure="false">[2]200m!$BN$66:$DU$125</definedName>
    <definedName function="false" hidden="false" localSheetId="10" name="Gülle_Atma_Erkek" vbProcedure="false">'[2]İsveç Bayrak'!$BI$61:$DP$120</definedName>
    <definedName function="false" hidden="false" localSheetId="10" name="Yüksek_Atlama" vbProcedure="false">[2]800m!$BH$60:$DO$119</definedName>
    <definedName function="false" hidden="false" localSheetId="11" name="Excel_BuiltIn_Print_Area_11" vbProcedure="false">[2]1500m!$BG$59:$DN$118</definedName>
    <definedName function="false" hidden="false" localSheetId="11" name="Excel_BuiltIn_Print_Area_12" vbProcedure="false">'[2]3000m Eng'!$BG$59:$DN$118</definedName>
    <definedName function="false" hidden="false" localSheetId="11" name="Excel_BuiltIn_Print_Area_13" vbProcedure="false">'[2]400m Engelli'!$BI$61:$DP$120</definedName>
    <definedName function="false" hidden="false" localSheetId="11" name="Excel_BuiltIn_Print_Area_16" vbProcedure="false">[2]200m!$BN$66:$DU$125</definedName>
    <definedName function="false" hidden="false" localSheetId="11" name="Excel_BuiltIn_Print_Area_19" vbProcedure="false">[2]800m!$BH$60:$DO$119</definedName>
    <definedName function="false" hidden="false" localSheetId="11" name="Excel_BuiltIn_Print_Area_20" vbProcedure="false">[2]3000m!$BG$59:$DN$118</definedName>
    <definedName function="false" hidden="false" localSheetId="11" name="Excel_BuiltIn_Print_Area_21" vbProcedure="false">'[2]İsveç Bayrak'!$BI$61:$DP$120</definedName>
    <definedName function="false" hidden="false" localSheetId="11" name="Excel_BuiltIn_Print_Area_4" vbProcedure="false">[2]100m!$BI$61:$DP$120</definedName>
    <definedName function="false" hidden="false" localSheetId="11" name="Excel_BuiltIn_Print_Area_5" vbProcedure="false">'[2]110m Eng'!$BC$55:$DB$106</definedName>
    <definedName function="false" hidden="false" localSheetId="11" name="Excel_Builtin_Print_Area_6" vbProcedure="false">'[2]110m Eng'!$BC$55:$DB$106</definedName>
    <definedName function="false" hidden="false" localSheetId="11" name="Excel_BuiltIn_Print_Area_9" vbProcedure="false">[2]400m!$BI$61:$DP$120</definedName>
    <definedName function="false" hidden="false" localSheetId="11" name="Gülle" vbProcedure="false">[2]200m!$BN$66:$DU$125</definedName>
    <definedName function="false" hidden="false" localSheetId="11" name="Gülle_Atma_Erkek" vbProcedure="false">'[2]İsveç Bayrak'!$BI$61:$DP$120</definedName>
    <definedName function="false" hidden="false" localSheetId="11" name="Yüksek_Atlama" vbProcedure="false">[2]800m!$BH$60:$DO$119</definedName>
    <definedName function="false" hidden="false" localSheetId="12" name="Excel_BuiltIn_Print_Area_11" vbProcedure="false">[2]1500m!$BG$59:$DN$118</definedName>
    <definedName function="false" hidden="false" localSheetId="12" name="Excel_BuiltIn_Print_Area_12" vbProcedure="false">'[2]3000m Eng'!$BG$59:$DN$118</definedName>
    <definedName function="false" hidden="false" localSheetId="12" name="Excel_BuiltIn_Print_Area_13" vbProcedure="false">'[2]400m Engelli'!$BI$61:$DP$120</definedName>
    <definedName function="false" hidden="false" localSheetId="12" name="Excel_BuiltIn_Print_Area_16" vbProcedure="false">[2]200m!$BN$66:$DU$125</definedName>
    <definedName function="false" hidden="false" localSheetId="12" name="Excel_BuiltIn_Print_Area_19" vbProcedure="false">[2]800m!$BH$60:$DO$119</definedName>
    <definedName function="false" hidden="false" localSheetId="12" name="Excel_BuiltIn_Print_Area_20" vbProcedure="false">[2]3000m!$BG$59:$DN$118</definedName>
    <definedName function="false" hidden="false" localSheetId="12" name="Excel_BuiltIn_Print_Area_21" vbProcedure="false">'[2]İsveç Bayrak'!$BI$61:$DP$120</definedName>
    <definedName function="false" hidden="false" localSheetId="12" name="Excel_BuiltIn_Print_Area_4" vbProcedure="false">[2]100m!$BI$61:$DP$120</definedName>
    <definedName function="false" hidden="false" localSheetId="12" name="Excel_BuiltIn_Print_Area_5" vbProcedure="false">'[2]110m Eng'!$BC$55:$DB$106</definedName>
    <definedName function="false" hidden="false" localSheetId="12" name="Excel_Builtin_Print_Area_6" vbProcedure="false">'[2]110m Eng'!$BC$55:$DB$106</definedName>
    <definedName function="false" hidden="false" localSheetId="12" name="Excel_BuiltIn_Print_Area_9" vbProcedure="false">[2]400m!$BI$61:$DP$120</definedName>
    <definedName function="false" hidden="false" localSheetId="12" name="Gülle" vbProcedure="false">[2]200m!$BN$66:$DU$125</definedName>
    <definedName function="false" hidden="false" localSheetId="12" name="Gülle_Atma_Erkek" vbProcedure="false">'[2]İsveç Bayrak'!$BI$61:$DP$120</definedName>
    <definedName function="false" hidden="false" localSheetId="12" name="Yüksek_Atlama" vbProcedure="false">[2]800m!$BH$60:$DO$119</definedName>
    <definedName function="false" hidden="false" localSheetId="13" name="Excel_BuiltIn_Print_Area_11" vbProcedure="false">[2]1500m!$BG$59:$DN$118</definedName>
    <definedName function="false" hidden="false" localSheetId="13" name="Excel_BuiltIn_Print_Area_12" vbProcedure="false">'[2]3000m Eng'!$BG$59:$DN$118</definedName>
    <definedName function="false" hidden="false" localSheetId="13" name="Excel_BuiltIn_Print_Area_13" vbProcedure="false">'[2]400m Engelli'!$BI$61:$DP$120</definedName>
    <definedName function="false" hidden="false" localSheetId="13" name="Excel_BuiltIn_Print_Area_16" vbProcedure="false">[2]200m!$BN$66:$DU$125</definedName>
    <definedName function="false" hidden="false" localSheetId="13" name="Excel_BuiltIn_Print_Area_19" vbProcedure="false">[2]800m!$BH$60:$DO$119</definedName>
    <definedName function="false" hidden="false" localSheetId="13" name="Excel_BuiltIn_Print_Area_20" vbProcedure="false">[2]3000m!$BG$59:$DN$118</definedName>
    <definedName function="false" hidden="false" localSheetId="13" name="Excel_BuiltIn_Print_Area_21" vbProcedure="false">'[2]İsveç Bayrak'!$BI$61:$DP$120</definedName>
    <definedName function="false" hidden="false" localSheetId="13" name="Excel_BuiltIn_Print_Area_4" vbProcedure="false">[2]100m!$BI$61:$DP$120</definedName>
    <definedName function="false" hidden="false" localSheetId="13" name="Excel_BuiltIn_Print_Area_5" vbProcedure="false">'[2]110m Eng'!$BC$55:$DB$106</definedName>
    <definedName function="false" hidden="false" localSheetId="13" name="Excel_Builtin_Print_Area_6" vbProcedure="false">'[2]110m Eng'!$BC$55:$DB$106</definedName>
    <definedName function="false" hidden="false" localSheetId="13" name="Excel_BuiltIn_Print_Area_9" vbProcedure="false">[2]400m!$BI$61:$DP$120</definedName>
    <definedName function="false" hidden="false" localSheetId="13" name="Gülle" vbProcedure="false">[2]200m!$BN$66:$DU$125</definedName>
    <definedName function="false" hidden="false" localSheetId="13" name="Gülle_Atma_Erkek" vbProcedure="false">'[2]İsveç Bayrak'!$BI$61:$DP$120</definedName>
    <definedName function="false" hidden="false" localSheetId="13" name="Yüksek_Atlama" vbProcedure="false">[2]800m!$BH$60:$DO$119</definedName>
    <definedName function="false" hidden="false" localSheetId="14" name="Excel_BuiltIn_Print_Area_11" vbProcedure="false">[2]1500m!$BG$59:$DN$118</definedName>
    <definedName function="false" hidden="false" localSheetId="14" name="Excel_BuiltIn_Print_Area_12" vbProcedure="false">'[2]3000m Eng'!$BG$59:$DN$118</definedName>
    <definedName function="false" hidden="false" localSheetId="14" name="Excel_BuiltIn_Print_Area_13" vbProcedure="false">'[2]400m Engelli'!$BI$61:$DP$120</definedName>
    <definedName function="false" hidden="false" localSheetId="14" name="Excel_BuiltIn_Print_Area_16" vbProcedure="false">[2]200m!$BN$66:$DU$125</definedName>
    <definedName function="false" hidden="false" localSheetId="14" name="Excel_BuiltIn_Print_Area_19" vbProcedure="false">[2]800m!$BH$60:$DO$119</definedName>
    <definedName function="false" hidden="false" localSheetId="14" name="Excel_BuiltIn_Print_Area_20" vbProcedure="false">[2]3000m!$BG$59:$DN$118</definedName>
    <definedName function="false" hidden="false" localSheetId="14" name="Excel_BuiltIn_Print_Area_21" vbProcedure="false">'[2]İsveç Bayrak'!$BI$61:$DP$120</definedName>
    <definedName function="false" hidden="false" localSheetId="14" name="Excel_BuiltIn_Print_Area_4" vbProcedure="false">[2]100m!$BI$61:$DP$120</definedName>
    <definedName function="false" hidden="false" localSheetId="14" name="Excel_BuiltIn_Print_Area_5" vbProcedure="false">'[2]110m Eng'!$BC$55:$DB$106</definedName>
    <definedName function="false" hidden="false" localSheetId="14" name="Excel_Builtin_Print_Area_6" vbProcedure="false">'[2]110m Eng'!$BC$55:$DB$106</definedName>
    <definedName function="false" hidden="false" localSheetId="14" name="Excel_BuiltIn_Print_Area_9" vbProcedure="false">[2]400m!$BI$61:$DP$120</definedName>
    <definedName function="false" hidden="false" localSheetId="14" name="Gülle" vbProcedure="false">[2]200m!$BN$66:$DU$125</definedName>
    <definedName function="false" hidden="false" localSheetId="14" name="Gülle_Atma_Erkek" vbProcedure="false">'[2]İsveç Bayrak'!$BI$61:$DP$120</definedName>
    <definedName function="false" hidden="false" localSheetId="14" name="Yüksek_Atlama" vbProcedure="false">[2]800m!$BH$60:$DO$119</definedName>
    <definedName function="false" hidden="false" localSheetId="15" name="Excel_BuiltIn_Print_Area_11" vbProcedure="false">[2]1500m!$BG$59:$DN$118</definedName>
    <definedName function="false" hidden="false" localSheetId="15" name="Excel_BuiltIn_Print_Area_12" vbProcedure="false">'[2]3000m Eng'!$BG$59:$DN$118</definedName>
    <definedName function="false" hidden="false" localSheetId="15" name="Excel_BuiltIn_Print_Area_13" vbProcedure="false">'[2]400m Engelli'!$BI$61:$DP$120</definedName>
    <definedName function="false" hidden="false" localSheetId="15" name="Excel_BuiltIn_Print_Area_16" vbProcedure="false">[2]200m!$BN$66:$DU$125</definedName>
    <definedName function="false" hidden="false" localSheetId="15" name="Excel_BuiltIn_Print_Area_19" vbProcedure="false">[2]800m!$BH$60:$DO$119</definedName>
    <definedName function="false" hidden="false" localSheetId="15" name="Excel_BuiltIn_Print_Area_20" vbProcedure="false">[2]3000m!$BG$59:$DN$118</definedName>
    <definedName function="false" hidden="false" localSheetId="15" name="Excel_BuiltIn_Print_Area_21" vbProcedure="false">'[2]İsveç Bayrak'!$BI$61:$DP$120</definedName>
    <definedName function="false" hidden="false" localSheetId="15" name="Excel_BuiltIn_Print_Area_4" vbProcedure="false">[2]100m!$BI$61:$DP$120</definedName>
    <definedName function="false" hidden="false" localSheetId="15" name="Excel_BuiltIn_Print_Area_5" vbProcedure="false">'[2]110m Eng'!$BC$55:$DB$106</definedName>
    <definedName function="false" hidden="false" localSheetId="15" name="Excel_Builtin_Print_Area_6" vbProcedure="false">'[2]110m Eng'!$BC$55:$DB$106</definedName>
    <definedName function="false" hidden="false" localSheetId="15" name="Excel_BuiltIn_Print_Area_9" vbProcedure="false">[2]400m!$BI$61:$DP$120</definedName>
    <definedName function="false" hidden="false" localSheetId="15" name="Gülle" vbProcedure="false">[2]200m!$BN$66:$DU$125</definedName>
    <definedName function="false" hidden="false" localSheetId="15" name="Gülle_Atma_Erkek" vbProcedure="false">'[2]İsveç Bayrak'!$BI$61:$DP$120</definedName>
    <definedName function="false" hidden="false" localSheetId="15" name="Yüksek_Atlama" vbProcedure="false">[2]800m!$BH$60:$DO$119</definedName>
    <definedName function="false" hidden="false" localSheetId="16" name="Excel_BuiltIn_Print_Area_11" vbProcedure="false">[2]1500m!$BG$59:$DN$118</definedName>
    <definedName function="false" hidden="false" localSheetId="16" name="Excel_BuiltIn_Print_Area_12" vbProcedure="false">'[2]3000m Eng'!$BG$59:$DN$118</definedName>
    <definedName function="false" hidden="false" localSheetId="16" name="Excel_BuiltIn_Print_Area_13" vbProcedure="false">'[2]400m Engelli'!$BI$61:$DP$120</definedName>
    <definedName function="false" hidden="false" localSheetId="16" name="Excel_BuiltIn_Print_Area_16" vbProcedure="false">[2]200m!$BN$66:$DU$125</definedName>
    <definedName function="false" hidden="false" localSheetId="16" name="Excel_BuiltIn_Print_Area_19" vbProcedure="false">[2]800m!$BH$60:$DO$119</definedName>
    <definedName function="false" hidden="false" localSheetId="16" name="Excel_BuiltIn_Print_Area_20" vbProcedure="false">[2]3000m!$BG$59:$DN$118</definedName>
    <definedName function="false" hidden="false" localSheetId="16" name="Excel_BuiltIn_Print_Area_21" vbProcedure="false">'[2]İsveç Bayrak'!$BI$61:$DP$120</definedName>
    <definedName function="false" hidden="false" localSheetId="16" name="Excel_BuiltIn_Print_Area_4" vbProcedure="false">[2]100m!$BI$61:$DP$120</definedName>
    <definedName function="false" hidden="false" localSheetId="16" name="Excel_BuiltIn_Print_Area_5" vbProcedure="false">'[2]110m Eng'!$BC$55:$DB$106</definedName>
    <definedName function="false" hidden="false" localSheetId="16" name="Excel_Builtin_Print_Area_6" vbProcedure="false">'[2]110m Eng'!$BC$55:$DB$106</definedName>
    <definedName function="false" hidden="false" localSheetId="16" name="Excel_BuiltIn_Print_Area_9" vbProcedure="false">[2]400m!$BI$61:$DP$120</definedName>
    <definedName function="false" hidden="false" localSheetId="16" name="Gülle" vbProcedure="false">[2]200m!$BN$66:$DU$125</definedName>
    <definedName function="false" hidden="false" localSheetId="16" name="Gülle_Atma_Erkek" vbProcedure="false">'[2]İsveç Bayrak'!$BI$61:$DP$120</definedName>
    <definedName function="false" hidden="false" localSheetId="16" name="Yüksek_Atlama" vbProcedure="false">[2]800m!$BH$60:$DO$119</definedName>
    <definedName function="false" hidden="false" localSheetId="17" name="Excel_BuiltIn_Print_Area_11" vbProcedure="false">[2]1500m!$BG$59:$DN$118</definedName>
    <definedName function="false" hidden="false" localSheetId="17" name="Excel_BuiltIn_Print_Area_12" vbProcedure="false">'[2]3000m Eng'!$BG$59:$DN$118</definedName>
    <definedName function="false" hidden="false" localSheetId="17" name="Excel_BuiltIn_Print_Area_13" vbProcedure="false">'[2]400m Engelli'!$BI$61:$DP$120</definedName>
    <definedName function="false" hidden="false" localSheetId="17" name="Excel_BuiltIn_Print_Area_16" vbProcedure="false">[2]200m!$BN$66:$DU$125</definedName>
    <definedName function="false" hidden="false" localSheetId="17" name="Excel_BuiltIn_Print_Area_19" vbProcedure="false">[2]800m!$BH$60:$DO$119</definedName>
    <definedName function="false" hidden="false" localSheetId="17" name="Excel_BuiltIn_Print_Area_20" vbProcedure="false">[2]3000m!$BG$59:$DN$118</definedName>
    <definedName function="false" hidden="false" localSheetId="17" name="Excel_BuiltIn_Print_Area_21" vbProcedure="false">'[2]İsveç Bayrak'!$BI$61:$DP$120</definedName>
    <definedName function="false" hidden="false" localSheetId="17" name="Excel_BuiltIn_Print_Area_4" vbProcedure="false">[2]100m!$BI$61:$DP$120</definedName>
    <definedName function="false" hidden="false" localSheetId="17" name="Excel_BuiltIn_Print_Area_5" vbProcedure="false">'[2]110m Eng'!$BC$55:$DB$106</definedName>
    <definedName function="false" hidden="false" localSheetId="17" name="Excel_Builtin_Print_Area_6" vbProcedure="false">'[2]110m Eng'!$BC$55:$DB$106</definedName>
    <definedName function="false" hidden="false" localSheetId="17" name="Excel_BuiltIn_Print_Area_9" vbProcedure="false">[2]400m!$BI$61:$DP$120</definedName>
    <definedName function="false" hidden="false" localSheetId="17" name="Gülle" vbProcedure="false">[2]200m!$BN$66:$DU$125</definedName>
    <definedName function="false" hidden="false" localSheetId="17" name="Gülle_Atma_Erkek" vbProcedure="false">'[2]İsveç Bayrak'!$BI$61:$DP$120</definedName>
    <definedName function="false" hidden="false" localSheetId="17" name="Yüksek_Atlama" vbProcedure="false">[2]800m!$BH$60:$DO$119</definedName>
    <definedName function="false" hidden="false" localSheetId="18" name="Excel_BuiltIn_Print_Area_11" vbProcedure="false">[2]1500m!$BG$59:$DN$118</definedName>
    <definedName function="false" hidden="false" localSheetId="18" name="Excel_BuiltIn_Print_Area_12" vbProcedure="false">'[2]3000m Eng'!$BG$59:$DN$118</definedName>
    <definedName function="false" hidden="false" localSheetId="18" name="Excel_BuiltIn_Print_Area_13" vbProcedure="false">'[2]400m Engelli'!$BI$61:$DP$120</definedName>
    <definedName function="false" hidden="false" localSheetId="18" name="Excel_BuiltIn_Print_Area_16" vbProcedure="false">[2]200m!$BN$66:$DU$125</definedName>
    <definedName function="false" hidden="false" localSheetId="18" name="Excel_BuiltIn_Print_Area_19" vbProcedure="false">[2]800m!$BH$60:$DO$119</definedName>
    <definedName function="false" hidden="false" localSheetId="18" name="Excel_BuiltIn_Print_Area_20" vbProcedure="false">[2]3000m!$BG$59:$DN$118</definedName>
    <definedName function="false" hidden="false" localSheetId="18" name="Excel_BuiltIn_Print_Area_21" vbProcedure="false">'[2]İsveç Bayrak'!$BI$61:$DP$120</definedName>
    <definedName function="false" hidden="false" localSheetId="18" name="Excel_BuiltIn_Print_Area_4" vbProcedure="false">[2]100m!$BI$61:$DP$120</definedName>
    <definedName function="false" hidden="false" localSheetId="18" name="Excel_BuiltIn_Print_Area_5" vbProcedure="false">'[2]110m Eng'!$BC$55:$DB$106</definedName>
    <definedName function="false" hidden="false" localSheetId="18" name="Excel_Builtin_Print_Area_6" vbProcedure="false">'[2]110m Eng'!$BC$55:$DB$106</definedName>
    <definedName function="false" hidden="false" localSheetId="18" name="Excel_BuiltIn_Print_Area_9" vbProcedure="false">[2]400m!$BI$61:$DP$120</definedName>
    <definedName function="false" hidden="false" localSheetId="18" name="Gülle" vbProcedure="false">[2]200m!$BN$66:$DU$125</definedName>
    <definedName function="false" hidden="false" localSheetId="18" name="Gülle_Atma_Erkek" vbProcedure="false">'[2]İsveç Bayrak'!$BI$61:$DP$120</definedName>
    <definedName function="false" hidden="false" localSheetId="18" name="Yüksek_Atlama" vbProcedure="false">[2]800m!$BH$60:$DO$119</definedName>
    <definedName function="false" hidden="false" localSheetId="19" name="Excel_BuiltIn_Print_Area_11" vbProcedure="false">[4]1500m!$BG$59:$DN$118</definedName>
    <definedName function="false" hidden="false" localSheetId="19" name="Excel_BuiltIn_Print_Area_12" vbProcedure="false">'[4]3000m Eng'!$BG$59:$DN$118</definedName>
    <definedName function="false" hidden="false" localSheetId="19" name="Excel_BuiltIn_Print_Area_13" vbProcedure="false">'[4]400m Engelli'!$BI$61:$DP$120</definedName>
    <definedName function="false" hidden="false" localSheetId="19" name="Excel_BuiltIn_Print_Area_16" vbProcedure="false">[4]200m!$BN$66:$DU$125</definedName>
    <definedName function="false" hidden="false" localSheetId="19" name="Excel_BuiltIn_Print_Area_19" vbProcedure="false">[4]800m!$BH$60:$DO$119</definedName>
    <definedName function="false" hidden="false" localSheetId="19" name="Excel_BuiltIn_Print_Area_20" vbProcedure="false">[4]3000m!$BG$59:$DN$118</definedName>
    <definedName function="false" hidden="false" localSheetId="19" name="Excel_BuiltIn_Print_Area_21" vbProcedure="false">'[4]İsveç Bayrak'!$BI$61:$DP$120</definedName>
    <definedName function="false" hidden="false" localSheetId="19" name="Excel_BuiltIn_Print_Area_4" vbProcedure="false">[4]100m!$BI$61:$DP$120</definedName>
    <definedName function="false" hidden="false" localSheetId="19" name="Excel_BuiltIn_Print_Area_5" vbProcedure="false">'[4]110m Eng'!$BC$55:$DB$106</definedName>
    <definedName function="false" hidden="false" localSheetId="19" name="Excel_Builtin_Print_Area_6" vbProcedure="false">'[2]110m Eng'!$BC$55:$DB$106</definedName>
    <definedName function="false" hidden="false" localSheetId="19" name="Excel_BuiltIn_Print_Area_9" vbProcedure="false">[4]400m!$BI$61:$DP$120</definedName>
    <definedName function="false" hidden="false" localSheetId="19" name="Excel_BuiltIn__FilterDatabase_3" vbProcedure="false">'[3]'!$A$1:$Y$136</definedName>
    <definedName function="false" hidden="false" localSheetId="19" name="Gülle" vbProcedure="false">[2]200m!$BN$66:$DU$125</definedName>
    <definedName function="false" hidden="false" localSheetId="19" name="Gülle_Atma_Erkek" vbProcedure="false">'[2]İsveç Bayrak'!$BI$61:$DP$120</definedName>
    <definedName function="false" hidden="false" localSheetId="19" name="Yüksek_Atlama" vbProcedure="false">[2]800m!$BH$60:$DO$119</definedName>
    <definedName function="false" hidden="false" localSheetId="20" name="Excel_BuiltIn_Print_Area_11" vbProcedure="false">[2]1500m!$BG$59:$DN$118</definedName>
    <definedName function="false" hidden="false" localSheetId="20" name="Excel_BuiltIn_Print_Area_12" vbProcedure="false">'[2]3000m Eng'!$BG$59:$DN$118</definedName>
    <definedName function="false" hidden="false" localSheetId="20" name="Excel_BuiltIn_Print_Area_13" vbProcedure="false">'[2]400m Engelli'!$BI$61:$DP$120</definedName>
    <definedName function="false" hidden="false" localSheetId="20" name="Excel_BuiltIn_Print_Area_16" vbProcedure="false">[2]200m!$BN$66:$DU$125</definedName>
    <definedName function="false" hidden="false" localSheetId="20" name="Excel_BuiltIn_Print_Area_19" vbProcedure="false">[2]800m!$BH$60:$DO$119</definedName>
    <definedName function="false" hidden="false" localSheetId="20" name="Excel_BuiltIn_Print_Area_20" vbProcedure="false">[2]3000m!$BG$59:$DN$118</definedName>
    <definedName function="false" hidden="false" localSheetId="20" name="Excel_BuiltIn_Print_Area_21" vbProcedure="false">'[2]İsveç Bayrak'!$BI$61:$DP$120</definedName>
    <definedName function="false" hidden="false" localSheetId="20" name="Excel_BuiltIn_Print_Area_4" vbProcedure="false">[2]100m!$BI$61:$DP$120</definedName>
    <definedName function="false" hidden="false" localSheetId="20" name="Excel_BuiltIn_Print_Area_5" vbProcedure="false">'[2]110m Eng'!$BC$55:$DB$106</definedName>
    <definedName function="false" hidden="false" localSheetId="20" name="Excel_Builtin_Print_Area_6" vbProcedure="false">'[2]110m Eng'!$BC$55:$DB$106</definedName>
    <definedName function="false" hidden="false" localSheetId="20" name="Excel_BuiltIn_Print_Area_9" vbProcedure="false">[2]400m!$BI$61:$DP$120</definedName>
    <definedName function="false" hidden="false" localSheetId="20" name="Gülle" vbProcedure="false">[2]200m!$BN$66:$DU$125</definedName>
    <definedName function="false" hidden="false" localSheetId="20" name="Gülle_Atma_Erkek" vbProcedure="false">'[2]İsveç Bayrak'!$BI$61:$DP$120</definedName>
    <definedName function="false" hidden="false" localSheetId="20" name="Yüksek_Atlama" vbProcedure="false">[2]800m!$BH$60:$D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930">
  <si>
    <r>
      <rPr>
        <b val="true"/>
        <sz val="16"/>
        <rFont val="Cambria"/>
        <family val="1"/>
        <charset val="162"/>
      </rPr>
      <t xml:space="preserve">Türkiye Atletizm Federasyonu
</t>
    </r>
    <r>
      <rPr>
        <b val="true"/>
        <sz val="12"/>
        <color rgb="FFFF0000"/>
        <rFont val="Cambria"/>
        <family val="1"/>
        <charset val="162"/>
      </rPr>
      <t xml:space="preserve">Turkish Athletic Federastion</t>
    </r>
  </si>
  <si>
    <t xml:space="preserve">Balkan Youth Championships </t>
  </si>
  <si>
    <r>
      <rPr>
        <b val="true"/>
        <sz val="12"/>
        <color rgb="FFFF0000"/>
        <rFont val="Cambria"/>
        <family val="1"/>
        <charset val="162"/>
      </rPr>
      <t xml:space="preserve">Event - </t>
    </r>
    <r>
      <rPr>
        <sz val="10"/>
        <color rgb="FF000000"/>
        <rFont val="Cambria"/>
        <family val="1"/>
        <charset val="162"/>
      </rPr>
      <t xml:space="preserve">Yarışma Adı</t>
    </r>
  </si>
  <si>
    <t xml:space="preserve">Balkan Youth Championships</t>
  </si>
  <si>
    <r>
      <rPr>
        <b val="true"/>
        <sz val="12"/>
        <color rgb="FFFF0000"/>
        <rFont val="Cambria"/>
        <family val="1"/>
        <charset val="162"/>
      </rPr>
      <t xml:space="preserve">Country - </t>
    </r>
    <r>
      <rPr>
        <sz val="10"/>
        <color rgb="FF000000"/>
        <rFont val="Cambria"/>
        <family val="1"/>
        <charset val="162"/>
      </rPr>
      <t xml:space="preserve">Ülke/Şehir</t>
    </r>
  </si>
  <si>
    <t xml:space="preserve">Edirne-Turkey</t>
  </si>
  <si>
    <r>
      <rPr>
        <b val="true"/>
        <sz val="12"/>
        <color rgb="FFFF0000"/>
        <rFont val="Cambria"/>
        <family val="1"/>
        <charset val="162"/>
      </rPr>
      <t xml:space="preserve">Categories -</t>
    </r>
    <r>
      <rPr>
        <sz val="12"/>
        <color rgb="FF000000"/>
        <rFont val="Cambria"/>
        <family val="1"/>
        <charset val="162"/>
      </rPr>
      <t xml:space="preserve"> </t>
    </r>
    <r>
      <rPr>
        <sz val="10"/>
        <color rgb="FF000000"/>
        <rFont val="Cambria"/>
        <family val="1"/>
        <charset val="162"/>
      </rPr>
      <t xml:space="preserve">Kategori</t>
    </r>
  </si>
  <si>
    <t xml:space="preserve">Girls-Kızlar</t>
  </si>
  <si>
    <r>
      <rPr>
        <b val="true"/>
        <sz val="12"/>
        <color rgb="FFFF0000"/>
        <rFont val="Cambria"/>
        <family val="1"/>
        <charset val="162"/>
      </rPr>
      <t xml:space="preserve">Date - </t>
    </r>
    <r>
      <rPr>
        <sz val="10"/>
        <color rgb="FF000000"/>
        <rFont val="Cambria"/>
        <family val="1"/>
        <charset val="162"/>
      </rPr>
      <t xml:space="preserve">Tarih</t>
    </r>
  </si>
  <si>
    <t xml:space="preserve">3 August 2013</t>
  </si>
  <si>
    <t xml:space="preserve">3 August 2013 Saturday</t>
  </si>
  <si>
    <t xml:space="preserve">Girls</t>
  </si>
  <si>
    <t xml:space="preserve">CALL ROOM IN</t>
  </si>
  <si>
    <t xml:space="preserve">CALL ROOM OUT</t>
  </si>
  <si>
    <t xml:space="preserve">START TIME</t>
  </si>
  <si>
    <t xml:space="preserve">EVENT</t>
  </si>
  <si>
    <t xml:space="preserve">CATEGORY</t>
  </si>
  <si>
    <t xml:space="preserve">TRIPLE JUMP</t>
  </si>
  <si>
    <t xml:space="preserve">GIRLS</t>
  </si>
  <si>
    <t xml:space="preserve">100 M. HURDLES</t>
  </si>
  <si>
    <t xml:space="preserve">DISCUS THROW</t>
  </si>
  <si>
    <t xml:space="preserve">100 M.</t>
  </si>
  <si>
    <t xml:space="preserve">SHOT PUT</t>
  </si>
  <si>
    <t xml:space="preserve">800 M.</t>
  </si>
  <si>
    <t xml:space="preserve">LONG JUMP</t>
  </si>
  <si>
    <t xml:space="preserve">400 M.</t>
  </si>
  <si>
    <t xml:space="preserve">HIGH JUMP</t>
  </si>
  <si>
    <t xml:space="preserve">2000M.STEEPLE</t>
  </si>
  <si>
    <t xml:space="preserve">1500 M.</t>
  </si>
  <si>
    <t xml:space="preserve">JAVELIN THROW</t>
  </si>
  <si>
    <t xml:space="preserve">3000 M.</t>
  </si>
  <si>
    <t xml:space="preserve">4X100 M.</t>
  </si>
  <si>
    <t xml:space="preserve">Men's Team List</t>
  </si>
  <si>
    <r>
      <rPr>
        <b val="true"/>
        <sz val="10"/>
        <color rgb="FFFF0000"/>
        <rFont val="Cambria"/>
        <family val="1"/>
        <charset val="162"/>
      </rPr>
      <t xml:space="preserve">Rank
</t>
    </r>
    <r>
      <rPr>
        <b val="true"/>
        <sz val="8"/>
        <rFont val="Cambria"/>
        <family val="1"/>
        <charset val="162"/>
      </rPr>
      <t xml:space="preserve">S.N.</t>
    </r>
  </si>
  <si>
    <t xml:space="preserve">Formül</t>
  </si>
  <si>
    <r>
      <rPr>
        <b val="true"/>
        <sz val="10"/>
        <color rgb="FFFF0000"/>
        <rFont val="Cambria"/>
        <family val="1"/>
        <charset val="162"/>
      </rPr>
      <t xml:space="preserve">Bib
</t>
    </r>
    <r>
      <rPr>
        <b val="true"/>
        <sz val="10"/>
        <color rgb="FF000000"/>
        <rFont val="Cambria"/>
        <family val="1"/>
        <charset val="162"/>
      </rPr>
      <t xml:space="preserve">Göğüs No</t>
    </r>
  </si>
  <si>
    <r>
      <rPr>
        <b val="true"/>
        <sz val="10"/>
        <color rgb="FFFF0000"/>
        <rFont val="Cambria"/>
        <family val="1"/>
        <charset val="162"/>
      </rPr>
      <t xml:space="preserve">Name Surname
</t>
    </r>
    <r>
      <rPr>
        <b val="true"/>
        <sz val="8"/>
        <rFont val="Cambria"/>
        <family val="1"/>
        <charset val="162"/>
      </rPr>
      <t xml:space="preserve">Adı ve Soyadı</t>
    </r>
  </si>
  <si>
    <r>
      <rPr>
        <b val="true"/>
        <sz val="10"/>
        <color rgb="FFFF0000"/>
        <rFont val="Cambria"/>
        <family val="1"/>
        <charset val="162"/>
      </rPr>
      <t xml:space="preserve">Date of Birth
</t>
    </r>
    <r>
      <rPr>
        <b val="true"/>
        <sz val="8"/>
        <rFont val="Cambria"/>
        <family val="1"/>
        <charset val="162"/>
      </rPr>
      <t xml:space="preserve">Doğum Tarihi
</t>
    </r>
    <r>
      <rPr>
        <sz val="8"/>
        <rFont val="Cambria"/>
        <family val="1"/>
        <charset val="162"/>
      </rPr>
      <t xml:space="preserve">Gün/Ay/Yıl</t>
    </r>
  </si>
  <si>
    <r>
      <rPr>
        <b val="true"/>
        <sz val="10"/>
        <color rgb="FFFF0000"/>
        <rFont val="Cambria"/>
        <family val="1"/>
        <charset val="162"/>
      </rPr>
      <t xml:space="preserve">National Code
</t>
    </r>
    <r>
      <rPr>
        <b val="true"/>
        <sz val="8"/>
        <rFont val="Cambria"/>
        <family val="1"/>
        <charset val="162"/>
      </rPr>
      <t xml:space="preserve">Ülke Kısaltması</t>
    </r>
  </si>
  <si>
    <r>
      <rPr>
        <b val="true"/>
        <sz val="10"/>
        <color rgb="FFFF0000"/>
        <rFont val="Cambria"/>
        <family val="1"/>
        <charset val="162"/>
      </rPr>
      <t xml:space="preserve">Personal Best
</t>
    </r>
    <r>
      <rPr>
        <b val="true"/>
        <sz val="8"/>
        <rFont val="Cambria"/>
        <family val="1"/>
        <charset val="162"/>
      </rPr>
      <t xml:space="preserve">En İyi Derecesi</t>
    </r>
  </si>
  <si>
    <r>
      <rPr>
        <b val="true"/>
        <sz val="10"/>
        <color rgb="FFFF0000"/>
        <rFont val="Cambria"/>
        <family val="1"/>
        <charset val="162"/>
      </rPr>
      <t xml:space="preserve">Seson Best
</t>
    </r>
    <r>
      <rPr>
        <b val="true"/>
        <sz val="8"/>
        <rFont val="Cambria"/>
        <family val="1"/>
        <charset val="162"/>
      </rPr>
      <t xml:space="preserve">Sezon En iyi Derecesi</t>
    </r>
  </si>
  <si>
    <r>
      <rPr>
        <b val="true"/>
        <sz val="10"/>
        <color rgb="FFFF0000"/>
        <rFont val="Cambria"/>
        <family val="1"/>
        <charset val="162"/>
      </rPr>
      <t xml:space="preserve">Event
</t>
    </r>
    <r>
      <rPr>
        <b val="true"/>
        <sz val="8"/>
        <rFont val="Cambria"/>
        <family val="1"/>
        <charset val="162"/>
      </rPr>
      <t xml:space="preserve">Branşlar</t>
    </r>
  </si>
  <si>
    <r>
      <rPr>
        <b val="true"/>
        <sz val="10"/>
        <color rgb="FFFF0000"/>
        <rFont val="Cambria"/>
        <family val="1"/>
        <charset val="162"/>
      </rPr>
      <t xml:space="preserve">Heat
</t>
    </r>
    <r>
      <rPr>
        <b val="true"/>
        <sz val="8"/>
        <rFont val="Cambria"/>
        <family val="1"/>
        <charset val="162"/>
      </rPr>
      <t xml:space="preserve">Seri</t>
    </r>
  </si>
  <si>
    <r>
      <rPr>
        <b val="true"/>
        <sz val="10"/>
        <color rgb="FFFF0000"/>
        <rFont val="Cambria"/>
        <family val="1"/>
        <charset val="162"/>
      </rPr>
      <t xml:space="preserve">Lane
</t>
    </r>
    <r>
      <rPr>
        <b val="true"/>
        <sz val="8"/>
        <rFont val="Cambria"/>
        <family val="1"/>
        <charset val="162"/>
      </rPr>
      <t xml:space="preserve">Kulvar</t>
    </r>
  </si>
  <si>
    <r>
      <rPr>
        <b val="true"/>
        <sz val="10"/>
        <color rgb="FFFF0000"/>
        <rFont val="Cambria"/>
        <family val="1"/>
        <charset val="162"/>
      </rPr>
      <t xml:space="preserve">
Order
</t>
    </r>
    <r>
      <rPr>
        <b val="true"/>
        <sz val="8"/>
        <rFont val="Cambria"/>
        <family val="1"/>
        <charset val="162"/>
      </rPr>
      <t xml:space="preserve">Atma Atlama Sırası</t>
    </r>
  </si>
  <si>
    <t xml:space="preserve">60m.</t>
  </si>
  <si>
    <t xml:space="preserve">60m.Hurdles</t>
  </si>
  <si>
    <t xml:space="preserve">1500m.</t>
  </si>
  <si>
    <t xml:space="preserve">3000m.</t>
  </si>
  <si>
    <t xml:space="preserve">400m.</t>
  </si>
  <si>
    <t xml:space="preserve">800m.</t>
  </si>
  <si>
    <t xml:space="preserve">High Jump</t>
  </si>
  <si>
    <t xml:space="preserve">Long Jump</t>
  </si>
  <si>
    <t xml:space="preserve">Pole Vault</t>
  </si>
  <si>
    <t xml:space="preserve">Shot Put</t>
  </si>
  <si>
    <t xml:space="preserve">Triple Jump</t>
  </si>
  <si>
    <t xml:space="preserve">4x400m.</t>
  </si>
  <si>
    <t xml:space="preserve">Ülkelere Göre Katılan Sporcu Sayıları</t>
  </si>
  <si>
    <t xml:space="preserve">Sporcuların Yarışacağı Branşlar</t>
  </si>
  <si>
    <t xml:space="preserve">Rank
S.N.</t>
  </si>
  <si>
    <t xml:space="preserve">Bib
Göğüs No</t>
  </si>
  <si>
    <t xml:space="preserve">Name Surname
Adı ve Soyadı</t>
  </si>
  <si>
    <t xml:space="preserve">Date of Birth
Doğum Tarihi
Gün/Ay/Yıl</t>
  </si>
  <si>
    <t xml:space="preserve">Personal Best
En İyi Derecesi</t>
  </si>
  <si>
    <t xml:space="preserve">Seson Best
Sezon En iyi Derecesi</t>
  </si>
  <si>
    <t xml:space="preserve">Event
Branşlar</t>
  </si>
  <si>
    <t xml:space="preserve">National Code
Ülke Kısaltması</t>
  </si>
  <si>
    <t xml:space="preserve">Seri</t>
  </si>
  <si>
    <t xml:space="preserve">Kulvar
Atma
Atlama</t>
  </si>
  <si>
    <t xml:space="preserve">Sporcu Sayısı</t>
  </si>
  <si>
    <t xml:space="preserve">Branş</t>
  </si>
  <si>
    <t xml:space="preserve">Sporcuların Branşlara Göre Katılma Sayıları</t>
  </si>
  <si>
    <t xml:space="preserve">GALINA NIKOLOVA</t>
  </si>
  <si>
    <t xml:space="preserve">100m.</t>
  </si>
  <si>
    <t xml:space="preserve">BUL oc</t>
  </si>
  <si>
    <t xml:space="preserve">ALB</t>
  </si>
  <si>
    <t xml:space="preserve">SNEZANA GRUDEVA</t>
  </si>
  <si>
    <t xml:space="preserve"> </t>
  </si>
  <si>
    <t xml:space="preserve">ARM</t>
  </si>
  <si>
    <t xml:space="preserve">FERİDE TERZİ</t>
  </si>
  <si>
    <t xml:space="preserve">TUR oc</t>
  </si>
  <si>
    <t xml:space="preserve">BUL</t>
  </si>
  <si>
    <t xml:space="preserve">S.PINAR AKÇA</t>
  </si>
  <si>
    <t xml:space="preserve">MKD</t>
  </si>
  <si>
    <t xml:space="preserve">BÜŞRA ERDEM</t>
  </si>
  <si>
    <t xml:space="preserve">MDA</t>
  </si>
  <si>
    <t xml:space="preserve">DERYANUR KEMALOĞLU</t>
  </si>
  <si>
    <t xml:space="preserve">BIH</t>
  </si>
  <si>
    <t xml:space="preserve">100m.Hurdles</t>
  </si>
  <si>
    <t xml:space="preserve">SEDANUR ŞAHİN </t>
  </si>
  <si>
    <t xml:space="preserve">SRB</t>
  </si>
  <si>
    <t xml:space="preserve">GLORIA ROZMARIC</t>
  </si>
  <si>
    <t xml:space="preserve">1997</t>
  </si>
  <si>
    <t xml:space="preserve">CRO oc</t>
  </si>
  <si>
    <t xml:space="preserve">ROU</t>
  </si>
  <si>
    <t xml:space="preserve">ZORANA BARJAKTAROVIC</t>
  </si>
  <si>
    <t xml:space="preserve">SRB oc</t>
  </si>
  <si>
    <t xml:space="preserve">CRO</t>
  </si>
  <si>
    <t xml:space="preserve">PETRA GOJAK</t>
  </si>
  <si>
    <t xml:space="preserve">1998</t>
  </si>
  <si>
    <t xml:space="preserve">MNE</t>
  </si>
  <si>
    <t xml:space="preserve">2000m.Steeple</t>
  </si>
  <si>
    <t xml:space="preserve">HRISTINA TRAJKOVSKA</t>
  </si>
  <si>
    <t xml:space="preserve">MKD oc</t>
  </si>
  <si>
    <t xml:space="preserve">TUR</t>
  </si>
  <si>
    <t xml:space="preserve">Javelin Throw</t>
  </si>
  <si>
    <t xml:space="preserve">VERA URDAREVSKA</t>
  </si>
  <si>
    <t xml:space="preserve">GRE</t>
  </si>
  <si>
    <t xml:space="preserve">Discus Throw</t>
  </si>
  <si>
    <t xml:space="preserve">LINA GAREVSKA</t>
  </si>
  <si>
    <t xml:space="preserve">ALB oc</t>
  </si>
  <si>
    <t xml:space="preserve">KATERINA TIMCEVSKA</t>
  </si>
  <si>
    <t xml:space="preserve">ARM oc</t>
  </si>
  <si>
    <t xml:space="preserve">4x100m.</t>
  </si>
  <si>
    <t xml:space="preserve">JEOANA LITSONARI</t>
  </si>
  <si>
    <t xml:space="preserve">GRE oc</t>
  </si>
  <si>
    <t xml:space="preserve">TOPLAM</t>
  </si>
  <si>
    <t xml:space="preserve">ANJA KOVAC</t>
  </si>
  <si>
    <t xml:space="preserve">MDA oc</t>
  </si>
  <si>
    <t xml:space="preserve">BIH oc</t>
  </si>
  <si>
    <t xml:space="preserve">ENEDA DELIU</t>
  </si>
  <si>
    <t xml:space="preserve">KRISTINA DUBAK</t>
  </si>
  <si>
    <t xml:space="preserve">ROU oc</t>
  </si>
  <si>
    <t xml:space="preserve">DORA FILIPOVIC</t>
  </si>
  <si>
    <t xml:space="preserve">VELISLAVA STAMATOVA</t>
  </si>
  <si>
    <t xml:space="preserve">MNE oc</t>
  </si>
  <si>
    <t xml:space="preserve">FITORE KURTISHI</t>
  </si>
  <si>
    <t xml:space="preserve">YUDUM İLİKSİZ</t>
  </si>
  <si>
    <t xml:space="preserve">MARINA ANDREEA BABOI</t>
  </si>
  <si>
    <t xml:space="preserve">IVANA MACANOVIC</t>
  </si>
  <si>
    <t xml:space="preserve">ELENI PITSAVOU</t>
  </si>
  <si>
    <t xml:space="preserve">TAMARA DAMJANOVIC</t>
  </si>
  <si>
    <t xml:space="preserve">VERONICA STAVILA</t>
  </si>
  <si>
    <t xml:space="preserve">MERYEM ÇANAKÇI</t>
  </si>
  <si>
    <t xml:space="preserve">100M.HURDLES</t>
  </si>
  <si>
    <t xml:space="preserve">JELENA GRUJIC</t>
  </si>
  <si>
    <t xml:space="preserve">ADELINA MIHAELA SANDU</t>
  </si>
  <si>
    <t xml:space="preserve">ANNA DIMITRIADOU</t>
  </si>
  <si>
    <t xml:space="preserve">1996</t>
  </si>
  <si>
    <t xml:space="preserve">VICTORIA TENCHEVA</t>
  </si>
  <si>
    <t xml:space="preserve">ESİN AKGÜL</t>
  </si>
  <si>
    <t xml:space="preserve">ANJA ERCEG</t>
  </si>
  <si>
    <t xml:space="preserve">SONGÜL KONAK</t>
  </si>
  <si>
    <t xml:space="preserve">NURAN SATILMIŞ</t>
  </si>
  <si>
    <t xml:space="preserve">ANASTASIA MARINAKOU</t>
  </si>
  <si>
    <t xml:space="preserve">IULIANA MAGDALENA LEONTE</t>
  </si>
  <si>
    <t xml:space="preserve">JAGODA ZECEVIC</t>
  </si>
  <si>
    <t xml:space="preserve">DILIANA MINKINA</t>
  </si>
  <si>
    <t xml:space="preserve">STAVROULA CHRYSAIDI</t>
  </si>
  <si>
    <t xml:space="preserve">LORA ONTL</t>
  </si>
  <si>
    <t xml:space="preserve">1999</t>
  </si>
  <si>
    <t xml:space="preserve">JELENA GAJIC</t>
  </si>
  <si>
    <t xml:space="preserve">HRISTINA VANDEVSKA</t>
  </si>
  <si>
    <t xml:space="preserve">ZEYNEP METE</t>
  </si>
  <si>
    <t xml:space="preserve">ŞEYMA GÜL</t>
  </si>
  <si>
    <t xml:space="preserve">CLAUDIA PRISECARU</t>
  </si>
  <si>
    <t xml:space="preserve">KONSTANTINA GERONTI</t>
  </si>
  <si>
    <t xml:space="preserve">JASMINA PRUGINIC</t>
  </si>
  <si>
    <t xml:space="preserve">NATALIA IVANOVA</t>
  </si>
  <si>
    <t xml:space="preserve">JOSIPA LIVAKOVIC</t>
  </si>
  <si>
    <t xml:space="preserve">JOVANA POPIC</t>
  </si>
  <si>
    <t xml:space="preserve">MARIA MAGDALENA IFTENI</t>
  </si>
  <si>
    <t xml:space="preserve">MELISA HASANBASIC</t>
  </si>
  <si>
    <t xml:space="preserve">GİZEM YUMAK</t>
  </si>
  <si>
    <t xml:space="preserve">SÜMEYYE EROL</t>
  </si>
  <si>
    <t xml:space="preserve">NIKOLETA MPERDOUSI</t>
  </si>
  <si>
    <t xml:space="preserve">FEVRONIA MARKOVA</t>
  </si>
  <si>
    <t xml:space="preserve">ÖZLEM KAHRAMAN</t>
  </si>
  <si>
    <t xml:space="preserve">TIJANA TESANOVIC</t>
  </si>
  <si>
    <t xml:space="preserve">ANESA HAJDARI</t>
  </si>
  <si>
    <t xml:space="preserve">DRITA ISLJAMI</t>
  </si>
  <si>
    <t xml:space="preserve">ANDREEA JAQLINE TIMOFEI</t>
  </si>
  <si>
    <t xml:space="preserve">DESPOINA MOURTA</t>
  </si>
  <si>
    <t xml:space="preserve">ZORANA GRUJIC</t>
  </si>
  <si>
    <t xml:space="preserve">ZEYNEP BAŞ</t>
  </si>
  <si>
    <t xml:space="preserve">ANGELINA GEORGIEVA</t>
  </si>
  <si>
    <t xml:space="preserve">KANITA BILIC</t>
  </si>
  <si>
    <t xml:space="preserve">ANAMARIJA PETTERS</t>
  </si>
  <si>
    <t xml:space="preserve">5
14
10
6</t>
  </si>
  <si>
    <t xml:space="preserve">ANJA ERCEK
NIKULIAYA STANIWKOVIC
KANIZA BILIC
IVANA MACANOVIA</t>
  </si>
  <si>
    <t xml:space="preserve">30
19
33
32
</t>
  </si>
  <si>
    <t xml:space="preserve">SNEZANA GRUDEVA
ANGELINA GEORGIEVA
VICTORIA TENCHEVA
VELISLAVA SITAMATOVA
</t>
  </si>
  <si>
    <t xml:space="preserve">42
40
47
39</t>
  </si>
  <si>
    <t xml:space="preserve">GLORIA ROZMARIC
DORA FILIPOVIC
PETRA GOJAK
ANAMARIJA PETTERS</t>
  </si>
  <si>
    <t xml:space="preserve">56
52
57
62</t>
  </si>
  <si>
    <t xml:space="preserve">ELENI PITSAVOU
ANNA DIMITRIADOU
JOANA LITSONARI
PANAGIOTA TYRITZI</t>
  </si>
  <si>
    <t xml:space="preserve">82
72
74
76</t>
  </si>
  <si>
    <t xml:space="preserve">VERA URDAREVSKA
DRITA ISLAMI
FITURE KURTISHIS
HRISTINA TRAJKOVSKA</t>
  </si>
  <si>
    <t xml:space="preserve">97
94
91
103</t>
  </si>
  <si>
    <t xml:space="preserve">DIANA PUSCASU
CATALINA DUŞEASU
ADELINA MIHAELA SANDU
ANDREEA MARINA BABOIL</t>
  </si>
  <si>
    <t xml:space="preserve">118
119
110
117</t>
  </si>
  <si>
    <t xml:space="preserve">ZORANA BARJAKTAROVIC
ZOROHA GRUJIC
ZELENA GRUJIC
TAMARA DAMJANOVIC</t>
  </si>
  <si>
    <t xml:space="preserve">123
132
122
136</t>
  </si>
  <si>
    <t xml:space="preserve">DERYANUR KEMALOĞLU
S.PINAR AKÇA
BÜŞRA ERDEM
YUDUM İLİKSİZ</t>
  </si>
  <si>
    <t xml:space="preserve">FATMA ARIK</t>
  </si>
  <si>
    <t xml:space="preserve">KATARINA IVSAC</t>
  </si>
  <si>
    <t xml:space="preserve">SEMRA KARASLAN</t>
  </si>
  <si>
    <t xml:space="preserve">DIANA ELENA BOGOS</t>
  </si>
  <si>
    <t xml:space="preserve">IVANA ADZOVA</t>
  </si>
  <si>
    <t xml:space="preserve">OGNJENA MIHAJILOVIC</t>
  </si>
  <si>
    <t xml:space="preserve">VESELINA ALINSKA</t>
  </si>
  <si>
    <t xml:space="preserve">ZORANA GALIC</t>
  </si>
  <si>
    <t xml:space="preserve">MERI JANKOVA</t>
  </si>
  <si>
    <t xml:space="preserve">MARIJA KUZEVSKA</t>
  </si>
  <si>
    <t xml:space="preserve">BAHAR AYTEKİN</t>
  </si>
  <si>
    <t xml:space="preserve">ANNA CHIPRYANOVA</t>
  </si>
  <si>
    <t xml:space="preserve">ANASTASIJA ELENOVA</t>
  </si>
  <si>
    <t xml:space="preserve">MEDIHA SALKIC</t>
  </si>
  <si>
    <t xml:space="preserve">EMEL DERELİ</t>
  </si>
  <si>
    <t xml:space="preserve">NATASA BAKOVIC</t>
  </si>
  <si>
    <t xml:space="preserve">DIMITRA ZOTOU</t>
  </si>
  <si>
    <t xml:space="preserve">IVANA MUZARIC</t>
  </si>
  <si>
    <t xml:space="preserve">KRISTINA RAKOCEVIC</t>
  </si>
  <si>
    <t xml:space="preserve">LENUTA BURUEANA</t>
  </si>
  <si>
    <t xml:space="preserve">TUĞBA YENİ</t>
  </si>
  <si>
    <t xml:space="preserve">NIKOLIJA STANIVUKOVIC</t>
  </si>
  <si>
    <t xml:space="preserve">MATEJA EFREMOVSKA</t>
  </si>
  <si>
    <t xml:space="preserve">MARIJA GRUJIC</t>
  </si>
  <si>
    <t xml:space="preserve">ELENA PETROVA</t>
  </si>
  <si>
    <t xml:space="preserve">ANCA IULIANA BURCA</t>
  </si>
  <si>
    <t xml:space="preserve">LAMIJA PASALIC</t>
  </si>
  <si>
    <t xml:space="preserve">ANNA THEODOROU</t>
  </si>
  <si>
    <t xml:space="preserve">ESMANUR ALKAÇ</t>
  </si>
  <si>
    <t xml:space="preserve">TIHANA JELETIC</t>
  </si>
  <si>
    <t xml:space="preserve">JELENA VIDOVIC</t>
  </si>
  <si>
    <t xml:space="preserve">YASMIN BOSNAK</t>
  </si>
  <si>
    <t xml:space="preserve">FRANJA ZELIMORSKI</t>
  </si>
  <si>
    <t xml:space="preserve">ATINA KAMASI</t>
  </si>
  <si>
    <t xml:space="preserve">FLORENTINA NECSOIU</t>
  </si>
  <si>
    <t xml:space="preserve">ÇİĞDEM KOCA</t>
  </si>
  <si>
    <t xml:space="preserve">THEODORA ARAMPATZI</t>
  </si>
  <si>
    <t xml:space="preserve">MARIJA BOGAVAC</t>
  </si>
  <si>
    <t xml:space="preserve">ECEM ÇALAHAN</t>
  </si>
  <si>
    <t xml:space="preserve">DRAGANA POZDEROVIC</t>
  </si>
  <si>
    <t xml:space="preserve">GEORGIANA LULIANA ANITEI</t>
  </si>
  <si>
    <t xml:space="preserve">ANASTASIA CALININA</t>
  </si>
  <si>
    <t xml:space="preserve">ELMEDINA ORUCI</t>
  </si>
  <si>
    <t xml:space="preserve">SERANAY FİL</t>
  </si>
  <si>
    <t xml:space="preserve">MILICA GARDASEVIC</t>
  </si>
  <si>
    <t xml:space="preserve">KONSTANTINA ROMAIOU</t>
  </si>
  <si>
    <t xml:space="preserve">DAISY ISA</t>
  </si>
  <si>
    <t xml:space="preserve">FLORENTINA MARINCU</t>
  </si>
  <si>
    <t xml:space="preserve">ELİF TAŞ</t>
  </si>
  <si>
    <t xml:space="preserve">KYRANNA KATRI</t>
  </si>
  <si>
    <t xml:space="preserve">NATASA GLIGOROVIC</t>
  </si>
  <si>
    <t xml:space="preserve">RÜMEYSA EFE</t>
  </si>
  <si>
    <t xml:space="preserve">PANAGIOTA TYRITZI</t>
  </si>
  <si>
    <t xml:space="preserve">MARIJA STOJADINOVIC</t>
  </si>
  <si>
    <t xml:space="preserve">                                            START LISTS - GIRLS</t>
  </si>
  <si>
    <t xml:space="preserve">Rev.</t>
  </si>
  <si>
    <t xml:space="preserve">100 METERS Heat-1</t>
  </si>
  <si>
    <t xml:space="preserve">100 METERS HURDLES Heat-1</t>
  </si>
  <si>
    <t xml:space="preserve">Lane</t>
  </si>
  <si>
    <t xml:space="preserve">B. No</t>
  </si>
  <si>
    <t xml:space="preserve">Name-Surname</t>
  </si>
  <si>
    <t xml:space="preserve">YOB</t>
  </si>
  <si>
    <t xml:space="preserve">Nat</t>
  </si>
  <si>
    <t xml:space="preserve">PB</t>
  </si>
  <si>
    <t xml:space="preserve">SB</t>
  </si>
  <si>
    <t xml:space="preserve">100m.-1-1</t>
  </si>
  <si>
    <t xml:space="preserve">100m.Hurdles-1-1</t>
  </si>
  <si>
    <t xml:space="preserve">100m.-1-2</t>
  </si>
  <si>
    <t xml:space="preserve">100m.Hurdles-1-2</t>
  </si>
  <si>
    <t xml:space="preserve">100m.-1-3</t>
  </si>
  <si>
    <t xml:space="preserve">100m.Hurdles-1-3</t>
  </si>
  <si>
    <t xml:space="preserve">100m.-1-4</t>
  </si>
  <si>
    <t xml:space="preserve">100m.Hurdles-1-4</t>
  </si>
  <si>
    <t xml:space="preserve">100m.-1-5</t>
  </si>
  <si>
    <t xml:space="preserve">100m.Hurdles-1-5</t>
  </si>
  <si>
    <t xml:space="preserve">100m.-1-6</t>
  </si>
  <si>
    <t xml:space="preserve">100m.Hurdles-1-6</t>
  </si>
  <si>
    <t xml:space="preserve">100m.-1-7</t>
  </si>
  <si>
    <t xml:space="preserve">100m.Hurdles-1-7</t>
  </si>
  <si>
    <t xml:space="preserve">100m.-1-8</t>
  </si>
  <si>
    <t xml:space="preserve">100m.Hurdles-1-8</t>
  </si>
  <si>
    <t xml:space="preserve">100 METERS Heat-2</t>
  </si>
  <si>
    <t xml:space="preserve">100 METERS HURDLES Heat-2</t>
  </si>
  <si>
    <t xml:space="preserve">100m.-2-1</t>
  </si>
  <si>
    <t xml:space="preserve">100m.Hurdles-2-1</t>
  </si>
  <si>
    <t xml:space="preserve">100m.-2-2</t>
  </si>
  <si>
    <t xml:space="preserve">100m.Hurdles-2-2</t>
  </si>
  <si>
    <t xml:space="preserve">100m.-2-3</t>
  </si>
  <si>
    <t xml:space="preserve">100m.Hurdles-2-3</t>
  </si>
  <si>
    <t xml:space="preserve">100m.-2-4</t>
  </si>
  <si>
    <t xml:space="preserve">100m.Hurdles-2-4</t>
  </si>
  <si>
    <t xml:space="preserve">100m.-2-5</t>
  </si>
  <si>
    <t xml:space="preserve">100m.Hurdles-2-5</t>
  </si>
  <si>
    <t xml:space="preserve">100m.-2-6</t>
  </si>
  <si>
    <t xml:space="preserve">100m.Hurdles-2-6</t>
  </si>
  <si>
    <t xml:space="preserve">100m.-2-7</t>
  </si>
  <si>
    <t xml:space="preserve">100m.Hurdles-2-7</t>
  </si>
  <si>
    <t xml:space="preserve">100m.-2-8</t>
  </si>
  <si>
    <t xml:space="preserve">100m.Hurdles-2-8</t>
  </si>
  <si>
    <t xml:space="preserve">100 METERS Heat-3</t>
  </si>
  <si>
    <t xml:space="preserve">100m.-3-1</t>
  </si>
  <si>
    <t xml:space="preserve">JAVELİN Throw-1</t>
  </si>
  <si>
    <t xml:space="preserve">100m.-3-2</t>
  </si>
  <si>
    <t xml:space="preserve">JAVELİN Throw-2</t>
  </si>
  <si>
    <t xml:space="preserve">100m.-3-3</t>
  </si>
  <si>
    <t xml:space="preserve">JAVELİN Throw-3</t>
  </si>
  <si>
    <t xml:space="preserve">100m.-3-4</t>
  </si>
  <si>
    <t xml:space="preserve">JAVELİN Throw-4</t>
  </si>
  <si>
    <t xml:space="preserve">100m.-3-5</t>
  </si>
  <si>
    <t xml:space="preserve">JAVELİN Throw-5</t>
  </si>
  <si>
    <t xml:space="preserve">100m.-3-6</t>
  </si>
  <si>
    <t xml:space="preserve">JAVELİN Throw-6</t>
  </si>
  <si>
    <t xml:space="preserve">100m.-3-7</t>
  </si>
  <si>
    <t xml:space="preserve">JAVELİN Throw-7</t>
  </si>
  <si>
    <t xml:space="preserve">100m.-3-8</t>
  </si>
  <si>
    <t xml:space="preserve">JAVELİN Throw-8</t>
  </si>
  <si>
    <t xml:space="preserve">JAVELİN Throw-9</t>
  </si>
  <si>
    <t xml:space="preserve">100 METERS Heat-4</t>
  </si>
  <si>
    <t xml:space="preserve">800 METERS</t>
  </si>
  <si>
    <t xml:space="preserve">100m.-4-1</t>
  </si>
  <si>
    <t xml:space="preserve">800m.-1-1</t>
  </si>
  <si>
    <t xml:space="preserve">100m.-4-2</t>
  </si>
  <si>
    <t xml:space="preserve">800m.-1-2</t>
  </si>
  <si>
    <t xml:space="preserve">100m.-4-3</t>
  </si>
  <si>
    <t xml:space="preserve">800m.-1-3</t>
  </si>
  <si>
    <t xml:space="preserve">100m.-4-4</t>
  </si>
  <si>
    <t xml:space="preserve">800m.-1-4</t>
  </si>
  <si>
    <t xml:space="preserve">100m.-4-5</t>
  </si>
  <si>
    <t xml:space="preserve">800m.-1-5</t>
  </si>
  <si>
    <t xml:space="preserve">100m.-4-6</t>
  </si>
  <si>
    <t xml:space="preserve">800m.-1-6</t>
  </si>
  <si>
    <t xml:space="preserve">100m.-4-7</t>
  </si>
  <si>
    <t xml:space="preserve">800m.-1-7</t>
  </si>
  <si>
    <t xml:space="preserve">100m.-4-8</t>
  </si>
  <si>
    <t xml:space="preserve">800m.-1-8</t>
  </si>
  <si>
    <t xml:space="preserve">400 METERS Heat-1</t>
  </si>
  <si>
    <t xml:space="preserve">800m.-1-9</t>
  </si>
  <si>
    <t xml:space="preserve">800m.-1-10</t>
  </si>
  <si>
    <t xml:space="preserve">400m.-1-1</t>
  </si>
  <si>
    <t xml:space="preserve">800m.-1-11</t>
  </si>
  <si>
    <t xml:space="preserve">400m.-1-2</t>
  </si>
  <si>
    <t xml:space="preserve">400m.-1-3</t>
  </si>
  <si>
    <t xml:space="preserve">400m.-1-4</t>
  </si>
  <si>
    <t xml:space="preserve">400m.-1-5</t>
  </si>
  <si>
    <t xml:space="preserve">400m.-1-6</t>
  </si>
  <si>
    <t xml:space="preserve">400m.-1-7</t>
  </si>
  <si>
    <t xml:space="preserve">400m.-1-8</t>
  </si>
  <si>
    <t xml:space="preserve">400 METERS Heat-2</t>
  </si>
  <si>
    <t xml:space="preserve">400m.-2-1</t>
  </si>
  <si>
    <t xml:space="preserve">400m.-2-2</t>
  </si>
  <si>
    <t xml:space="preserve">400m.-2-3</t>
  </si>
  <si>
    <t xml:space="preserve">400m.-2-4</t>
  </si>
  <si>
    <t xml:space="preserve">400m.-2-5</t>
  </si>
  <si>
    <t xml:space="preserve">400m.-2-6</t>
  </si>
  <si>
    <t xml:space="preserve">400m.-2-7</t>
  </si>
  <si>
    <t xml:space="preserve">400m.-2-8</t>
  </si>
  <si>
    <t xml:space="preserve">1500 METERS</t>
  </si>
  <si>
    <t xml:space="preserve">3000 METERS</t>
  </si>
  <si>
    <t xml:space="preserve">Order</t>
  </si>
  <si>
    <t xml:space="preserve">1500m.-1-1</t>
  </si>
  <si>
    <t xml:space="preserve">3000m.-1-1</t>
  </si>
  <si>
    <t xml:space="preserve">1500m.-1-2</t>
  </si>
  <si>
    <t xml:space="preserve">3000m.-1-2</t>
  </si>
  <si>
    <t xml:space="preserve">1500m.-1-3</t>
  </si>
  <si>
    <t xml:space="preserve">3000m.-1-3</t>
  </si>
  <si>
    <t xml:space="preserve">1500m.-1-4</t>
  </si>
  <si>
    <t xml:space="preserve">3000m.-1-4</t>
  </si>
  <si>
    <t xml:space="preserve">1500m.-1-5</t>
  </si>
  <si>
    <t xml:space="preserve">3000m.-1-5</t>
  </si>
  <si>
    <t xml:space="preserve">1500m.-1-6</t>
  </si>
  <si>
    <t xml:space="preserve">3000m.-1-6</t>
  </si>
  <si>
    <t xml:space="preserve">1500m.-1-7</t>
  </si>
  <si>
    <t xml:space="preserve">3000m.-1-7</t>
  </si>
  <si>
    <t xml:space="preserve">1500m.-1-8</t>
  </si>
  <si>
    <t xml:space="preserve">3000m.-1-8</t>
  </si>
  <si>
    <t xml:space="preserve">1500m.-1-9</t>
  </si>
  <si>
    <t xml:space="preserve">3000m.-1-9</t>
  </si>
  <si>
    <t xml:space="preserve">1500m.-1-10</t>
  </si>
  <si>
    <t xml:space="preserve">3000m.-1-10</t>
  </si>
  <si>
    <t xml:space="preserve">1500m.-1-11</t>
  </si>
  <si>
    <t xml:space="preserve">3000m.-1-11</t>
  </si>
  <si>
    <t xml:space="preserve">1500m.-1-12</t>
  </si>
  <si>
    <t xml:space="preserve">3000m.-1-12</t>
  </si>
  <si>
    <t xml:space="preserve">2000 METERS STEEPLE</t>
  </si>
  <si>
    <t xml:space="preserve">Long Jump-1</t>
  </si>
  <si>
    <t xml:space="preserve">2000m.Steeple-1-1</t>
  </si>
  <si>
    <t xml:space="preserve">Long Jump-2</t>
  </si>
  <si>
    <t xml:space="preserve">2000m.Steeple-1-2</t>
  </si>
  <si>
    <t xml:space="preserve">Long Jump-3</t>
  </si>
  <si>
    <t xml:space="preserve">2000m.Steeple-1-3</t>
  </si>
  <si>
    <t xml:space="preserve">Long Jump-4</t>
  </si>
  <si>
    <t xml:space="preserve">2000m.Steeple-1-4</t>
  </si>
  <si>
    <t xml:space="preserve">Long Jump-5</t>
  </si>
  <si>
    <t xml:space="preserve">2000m.Steeple-1-5</t>
  </si>
  <si>
    <t xml:space="preserve">Long Jump-6</t>
  </si>
  <si>
    <t xml:space="preserve">2000m.Steeple-1-6</t>
  </si>
  <si>
    <t xml:space="preserve">Long Jump-7</t>
  </si>
  <si>
    <t xml:space="preserve">2000m.Steeple-1-7</t>
  </si>
  <si>
    <t xml:space="preserve">Long Jump-8</t>
  </si>
  <si>
    <t xml:space="preserve">2000m.Steeple-1-8</t>
  </si>
  <si>
    <t xml:space="preserve">Long Jump-9</t>
  </si>
  <si>
    <t xml:space="preserve">2000m.Steeple-1-9</t>
  </si>
  <si>
    <t xml:space="preserve">Long Jump-10</t>
  </si>
  <si>
    <t xml:space="preserve">2000m.Steeple-1-10</t>
  </si>
  <si>
    <t xml:space="preserve">Long Jump-11</t>
  </si>
  <si>
    <t xml:space="preserve">2000m.Steeple-1-11</t>
  </si>
  <si>
    <t xml:space="preserve">Long Jump-12</t>
  </si>
  <si>
    <t xml:space="preserve">2000m.Steeple-1-12</t>
  </si>
  <si>
    <t xml:space="preserve">Long Jump-13</t>
  </si>
  <si>
    <t xml:space="preserve">2000m.Steeple-1-13</t>
  </si>
  <si>
    <t xml:space="preserve">Long Jump-14</t>
  </si>
  <si>
    <t xml:space="preserve">2000m.Steeple-1-14</t>
  </si>
  <si>
    <t xml:space="preserve">Shot Put-1</t>
  </si>
  <si>
    <t xml:space="preserve">High Jump-1</t>
  </si>
  <si>
    <t xml:space="preserve">Shot Put-2</t>
  </si>
  <si>
    <t xml:space="preserve">High Jump-2</t>
  </si>
  <si>
    <t xml:space="preserve">Shot Put-3</t>
  </si>
  <si>
    <t xml:space="preserve">High Jump-3</t>
  </si>
  <si>
    <t xml:space="preserve">Shot Put-4</t>
  </si>
  <si>
    <t xml:space="preserve">High Jump-4</t>
  </si>
  <si>
    <t xml:space="preserve">Shot Put-5</t>
  </si>
  <si>
    <t xml:space="preserve">High Jump-5</t>
  </si>
  <si>
    <t xml:space="preserve">Shot Put-6</t>
  </si>
  <si>
    <t xml:space="preserve">High Jump-6</t>
  </si>
  <si>
    <t xml:space="preserve">Shot Put-7</t>
  </si>
  <si>
    <t xml:space="preserve">High Jump-7</t>
  </si>
  <si>
    <t xml:space="preserve">Shot Put-8</t>
  </si>
  <si>
    <t xml:space="preserve">High Jump-8</t>
  </si>
  <si>
    <t xml:space="preserve">Shot Put-9</t>
  </si>
  <si>
    <t xml:space="preserve">High Jump-9</t>
  </si>
  <si>
    <t xml:space="preserve">Shot Put-10</t>
  </si>
  <si>
    <t xml:space="preserve">High Jump-10</t>
  </si>
  <si>
    <t xml:space="preserve">Shot Put-11</t>
  </si>
  <si>
    <t xml:space="preserve">High Jump-11</t>
  </si>
  <si>
    <t xml:space="preserve">Shot Put-12</t>
  </si>
  <si>
    <t xml:space="preserve">High Jump-12</t>
  </si>
  <si>
    <t xml:space="preserve">DİSCUS Throw-1</t>
  </si>
  <si>
    <t xml:space="preserve">Triple Jump-1</t>
  </si>
  <si>
    <t xml:space="preserve">DİSCUS Throw-2</t>
  </si>
  <si>
    <t xml:space="preserve">Triple Jump-2</t>
  </si>
  <si>
    <t xml:space="preserve">DİSCUS Throw-3</t>
  </si>
  <si>
    <t xml:space="preserve">Triple Jump-3</t>
  </si>
  <si>
    <t xml:space="preserve">DİSCUS Throw-4</t>
  </si>
  <si>
    <t xml:space="preserve">Triple Jump-4</t>
  </si>
  <si>
    <t xml:space="preserve">DİSCUS Throw-5</t>
  </si>
  <si>
    <t xml:space="preserve">Triple Jump-5</t>
  </si>
  <si>
    <t xml:space="preserve">DİSCUS Throw-6</t>
  </si>
  <si>
    <t xml:space="preserve">Triple Jump-6</t>
  </si>
  <si>
    <t xml:space="preserve">DİSCUS Throw-7</t>
  </si>
  <si>
    <t xml:space="preserve">Triple Jump-7</t>
  </si>
  <si>
    <t xml:space="preserve">DİSCUS Throw-8</t>
  </si>
  <si>
    <t xml:space="preserve">Triple Jump-8</t>
  </si>
  <si>
    <t xml:space="preserve">DİSCUS Throw-9</t>
  </si>
  <si>
    <t xml:space="preserve">Triple Jump-9</t>
  </si>
  <si>
    <t xml:space="preserve">DİSCUS Throw-10</t>
  </si>
  <si>
    <t xml:space="preserve">Triple Jump-10</t>
  </si>
  <si>
    <t xml:space="preserve">DİSCUS Throw-11</t>
  </si>
  <si>
    <t xml:space="preserve">Triple Jump-11</t>
  </si>
  <si>
    <t xml:space="preserve">DİSCUS Throw-12</t>
  </si>
  <si>
    <t xml:space="preserve">Triple Jump-12</t>
  </si>
  <si>
    <t xml:space="preserve">4X100 METERS Heat-2</t>
  </si>
  <si>
    <t xml:space="preserve">4X100 METERS Heat-1</t>
  </si>
  <si>
    <t xml:space="preserve">4X100m.-2-1</t>
  </si>
  <si>
    <t xml:space="preserve">4X100m.-1-1</t>
  </si>
  <si>
    <t xml:space="preserve">4X100m.-2-2</t>
  </si>
  <si>
    <t xml:space="preserve">4X100m.-1-2</t>
  </si>
  <si>
    <t xml:space="preserve">4X100m.-2-3</t>
  </si>
  <si>
    <t xml:space="preserve">4X100m.-1-3</t>
  </si>
  <si>
    <t xml:space="preserve">4X100m.-2-4</t>
  </si>
  <si>
    <t xml:space="preserve">4X100m.-1-4</t>
  </si>
  <si>
    <t xml:space="preserve">4X100m.-2-5</t>
  </si>
  <si>
    <t xml:space="preserve">4X100m.-1-5</t>
  </si>
  <si>
    <t xml:space="preserve">4X100m.-2-6</t>
  </si>
  <si>
    <t xml:space="preserve">4X100m.-1-6</t>
  </si>
  <si>
    <t xml:space="preserve">4X100m.-2-7</t>
  </si>
  <si>
    <t xml:space="preserve">4X100m.-1-7</t>
  </si>
  <si>
    <t xml:space="preserve">4X100m.-2-8</t>
  </si>
  <si>
    <t xml:space="preserve">4X100m.-1-8</t>
  </si>
  <si>
    <r>
      <rPr>
        <sz val="16"/>
        <color rgb="FF000000"/>
        <rFont val="Cambria"/>
        <family val="1"/>
        <charset val="162"/>
      </rPr>
      <t xml:space="preserve">Türkiye Atletizm Federasyonu
</t>
    </r>
    <r>
      <rPr>
        <sz val="16"/>
        <color rgb="FFFF0000"/>
        <rFont val="Cambria"/>
        <family val="1"/>
        <charset val="162"/>
      </rPr>
      <t xml:space="preserve">Turkish Athletic Federation</t>
    </r>
  </si>
  <si>
    <r>
      <rPr>
        <b val="true"/>
        <sz val="14"/>
        <color rgb="FFFF0000"/>
        <rFont val="Cambria"/>
        <family val="1"/>
        <charset val="162"/>
      </rPr>
      <t xml:space="preserve">Event-</t>
    </r>
    <r>
      <rPr>
        <sz val="14"/>
        <rFont val="Cambria"/>
        <family val="1"/>
        <charset val="162"/>
      </rPr>
      <t xml:space="preserve">Branş:</t>
    </r>
  </si>
  <si>
    <t xml:space="preserve">Triple Jump
Üçadım Atlama</t>
  </si>
  <si>
    <t xml:space="preserve">Balkan Record :</t>
  </si>
  <si>
    <r>
      <rPr>
        <b val="true"/>
        <sz val="14"/>
        <color rgb="FFFF0000"/>
        <rFont val="Cambria"/>
        <family val="1"/>
        <charset val="162"/>
      </rPr>
      <t xml:space="preserve">Date-</t>
    </r>
    <r>
      <rPr>
        <sz val="14"/>
        <color rgb="FF000000"/>
        <rFont val="Cambria"/>
        <family val="1"/>
        <charset val="162"/>
      </rPr>
      <t xml:space="preserve">Tarih   :</t>
    </r>
  </si>
  <si>
    <r>
      <rPr>
        <b val="true"/>
        <sz val="14"/>
        <color rgb="FFFF0000"/>
        <rFont val="Cambria"/>
        <family val="1"/>
        <charset val="162"/>
      </rPr>
      <t xml:space="preserve">Category-</t>
    </r>
    <r>
      <rPr>
        <sz val="14"/>
        <rFont val="Cambria"/>
        <family val="1"/>
        <charset val="162"/>
      </rPr>
      <t xml:space="preserve">Kategori: </t>
    </r>
  </si>
  <si>
    <r>
      <rPr>
        <b val="true"/>
        <sz val="14"/>
        <color rgb="FFFF0000"/>
        <rFont val="Cambria"/>
        <family val="1"/>
        <charset val="162"/>
      </rPr>
      <t xml:space="preserve">Girls</t>
    </r>
    <r>
      <rPr>
        <b val="true"/>
        <sz val="14"/>
        <rFont val="Cambria"/>
        <family val="1"/>
        <charset val="162"/>
      </rPr>
      <t xml:space="preserve">-Kızlar</t>
    </r>
  </si>
  <si>
    <t xml:space="preserve">Championships Record :</t>
  </si>
  <si>
    <r>
      <rPr>
        <b val="true"/>
        <sz val="14"/>
        <color rgb="FFFF0000"/>
        <rFont val="Cambria"/>
        <family val="1"/>
        <charset val="162"/>
      </rPr>
      <t xml:space="preserve">Time-</t>
    </r>
    <r>
      <rPr>
        <sz val="14"/>
        <color rgb="FF000000"/>
        <rFont val="Cambria"/>
        <family val="1"/>
        <charset val="162"/>
      </rPr>
      <t xml:space="preserve">Saat :</t>
    </r>
  </si>
  <si>
    <r>
      <rPr>
        <b val="true"/>
        <sz val="14"/>
        <color rgb="FFFF0000"/>
        <rFont val="Cambria"/>
        <family val="1"/>
        <charset val="162"/>
      </rPr>
      <t xml:space="preserve">Rank
</t>
    </r>
    <r>
      <rPr>
        <sz val="14"/>
        <rFont val="Cambria"/>
        <family val="1"/>
        <charset val="162"/>
      </rPr>
      <t xml:space="preserve">Sıra</t>
    </r>
  </si>
  <si>
    <r>
      <rPr>
        <b val="true"/>
        <sz val="14"/>
        <color rgb="FFFF0000"/>
        <rFont val="Cambria"/>
        <family val="1"/>
        <charset val="162"/>
      </rPr>
      <t xml:space="preserve">Bib Number
</t>
    </r>
    <r>
      <rPr>
        <sz val="14"/>
        <rFont val="Cambria"/>
        <family val="1"/>
        <charset val="162"/>
      </rPr>
      <t xml:space="preserve">Göğüs No</t>
    </r>
  </si>
  <si>
    <r>
      <rPr>
        <b val="true"/>
        <sz val="14"/>
        <color rgb="FFFF0000"/>
        <rFont val="Cambria"/>
        <family val="1"/>
        <charset val="162"/>
      </rPr>
      <t xml:space="preserve">Name Surname
</t>
    </r>
    <r>
      <rPr>
        <sz val="14"/>
        <rFont val="Cambria"/>
        <family val="1"/>
        <charset val="162"/>
      </rPr>
      <t xml:space="preserve">Adı Soyadı</t>
    </r>
  </si>
  <si>
    <r>
      <rPr>
        <b val="true"/>
        <sz val="14"/>
        <color rgb="FFFF0000"/>
        <rFont val="Cambria"/>
        <family val="1"/>
        <charset val="162"/>
      </rPr>
      <t xml:space="preserve">YOB
</t>
    </r>
    <r>
      <rPr>
        <sz val="14"/>
        <rFont val="Cambria"/>
        <family val="1"/>
        <charset val="162"/>
      </rPr>
      <t xml:space="preserve">Doğum Yılı</t>
    </r>
  </si>
  <si>
    <r>
      <rPr>
        <b val="true"/>
        <sz val="14"/>
        <color rgb="FFFF0000"/>
        <rFont val="Cambria"/>
        <family val="1"/>
        <charset val="162"/>
      </rPr>
      <t xml:space="preserve">Nation
</t>
    </r>
    <r>
      <rPr>
        <sz val="14"/>
        <rFont val="Cambria"/>
        <family val="1"/>
        <charset val="162"/>
      </rPr>
      <t xml:space="preserve">Ülke</t>
    </r>
  </si>
  <si>
    <t xml:space="preserve">Attempt</t>
  </si>
  <si>
    <r>
      <rPr>
        <b val="true"/>
        <sz val="14"/>
        <color rgb="FFFF0000"/>
        <rFont val="Cambria"/>
        <family val="1"/>
        <charset val="162"/>
      </rPr>
      <t xml:space="preserve">Result 
</t>
    </r>
    <r>
      <rPr>
        <sz val="14"/>
        <rFont val="Cambria"/>
        <family val="1"/>
        <charset val="162"/>
      </rPr>
      <t xml:space="preserve">Derece</t>
    </r>
  </si>
  <si>
    <r>
      <rPr>
        <b val="true"/>
        <sz val="14"/>
        <color rgb="FFFF0000"/>
        <rFont val="Cambria"/>
        <family val="1"/>
        <charset val="162"/>
      </rPr>
      <t xml:space="preserve">Point
</t>
    </r>
    <r>
      <rPr>
        <sz val="14"/>
        <rFont val="Cambria"/>
        <family val="1"/>
        <charset val="162"/>
      </rPr>
      <t xml:space="preserve">Puan</t>
    </r>
  </si>
  <si>
    <r>
      <rPr>
        <b val="true"/>
        <sz val="14"/>
        <color rgb="FFFF0000"/>
        <rFont val="Cambria"/>
        <family val="1"/>
        <charset val="162"/>
      </rPr>
      <t xml:space="preserve">Wind
</t>
    </r>
    <r>
      <rPr>
        <b val="true"/>
        <sz val="14"/>
        <rFont val="Cambria"/>
        <family val="1"/>
        <charset val="162"/>
      </rPr>
      <t xml:space="preserve">Rüzgar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X</t>
  </si>
  <si>
    <t xml:space="preserve">-</t>
  </si>
  <si>
    <t xml:space="preserve">-2.4</t>
  </si>
  <si>
    <t xml:space="preserve">+1.5</t>
  </si>
  <si>
    <t xml:space="preserve">+0.8</t>
  </si>
  <si>
    <t xml:space="preserve">-0.4</t>
  </si>
  <si>
    <t xml:space="preserve">-1.1</t>
  </si>
  <si>
    <t xml:space="preserve">+1.6</t>
  </si>
  <si>
    <t xml:space="preserve">-2.5</t>
  </si>
  <si>
    <t xml:space="preserve">-0.2</t>
  </si>
  <si>
    <t xml:space="preserve">DNF</t>
  </si>
  <si>
    <t xml:space="preserve">Triple Jump-13</t>
  </si>
  <si>
    <t xml:space="preserve">Triple Jump-14</t>
  </si>
  <si>
    <t xml:space="preserve">Triple Jump-15</t>
  </si>
  <si>
    <t xml:space="preserve">Triple Jump-16</t>
  </si>
  <si>
    <t xml:space="preserve">Triple Jump-17</t>
  </si>
  <si>
    <t xml:space="preserve">Triple Jump-18</t>
  </si>
  <si>
    <t xml:space="preserve">Triple Jump-19</t>
  </si>
  <si>
    <t xml:space="preserve">Triple Jump-20</t>
  </si>
  <si>
    <t xml:space="preserve">Heat Director
Müsabaka Direktörü</t>
  </si>
  <si>
    <r>
      <rPr>
        <b val="true"/>
        <sz val="12"/>
        <color rgb="FFFF0000"/>
        <rFont val="Cambria"/>
        <family val="1"/>
        <charset val="162"/>
      </rPr>
      <t xml:space="preserve">Chief Judge
</t>
    </r>
    <r>
      <rPr>
        <b val="true"/>
        <sz val="12"/>
        <color rgb="FF000000"/>
        <rFont val="Cambria"/>
        <family val="1"/>
        <charset val="162"/>
      </rPr>
      <t xml:space="preserve">Baş Hakem</t>
    </r>
  </si>
  <si>
    <t xml:space="preserve">Leading Judge
Lider Hakem</t>
  </si>
  <si>
    <r>
      <rPr>
        <b val="true"/>
        <sz val="14"/>
        <color rgb="FFFF0000"/>
        <rFont val="Cambria"/>
        <family val="1"/>
        <charset val="162"/>
      </rPr>
      <t xml:space="preserve">Secretary
</t>
    </r>
    <r>
      <rPr>
        <b val="true"/>
        <sz val="14"/>
        <color rgb="FF000000"/>
        <rFont val="Cambria"/>
        <family val="1"/>
        <charset val="162"/>
      </rPr>
      <t xml:space="preserve">Sekreter</t>
    </r>
  </si>
  <si>
    <t xml:space="preserve">Judge
Hakem</t>
  </si>
  <si>
    <r>
      <rPr>
        <b val="true"/>
        <sz val="16"/>
        <color rgb="FFFF0000"/>
        <rFont val="Cambria"/>
        <family val="1"/>
        <charset val="162"/>
      </rPr>
      <t xml:space="preserve">Results</t>
    </r>
    <r>
      <rPr>
        <sz val="16"/>
        <rFont val="Cambria"/>
        <family val="1"/>
        <charset val="162"/>
      </rPr>
      <t xml:space="preserve"> Puan Durumu</t>
    </r>
  </si>
  <si>
    <r>
      <rPr>
        <b val="true"/>
        <sz val="14"/>
        <color rgb="FFFF0000"/>
        <rFont val="Cambria"/>
        <family val="1"/>
        <charset val="162"/>
      </rPr>
      <t xml:space="preserve">Rank
</t>
    </r>
    <r>
      <rPr>
        <sz val="10"/>
        <color rgb="FF000000"/>
        <rFont val="Cambria"/>
        <family val="1"/>
        <charset val="162"/>
      </rPr>
      <t xml:space="preserve">Sıralama</t>
    </r>
  </si>
  <si>
    <r>
      <rPr>
        <b val="true"/>
        <sz val="14"/>
        <color rgb="FFFF0000"/>
        <rFont val="Cambria"/>
        <family val="1"/>
        <charset val="162"/>
      </rPr>
      <t xml:space="preserve">Country
</t>
    </r>
    <r>
      <rPr>
        <sz val="14"/>
        <rFont val="Cambria"/>
        <family val="1"/>
        <charset val="162"/>
      </rPr>
      <t xml:space="preserve">Ülkeler</t>
    </r>
  </si>
  <si>
    <r>
      <rPr>
        <b val="true"/>
        <sz val="14"/>
        <color rgb="FFFF0000"/>
        <rFont val="Cambria"/>
        <family val="1"/>
        <charset val="162"/>
      </rPr>
      <t xml:space="preserve">Event
</t>
    </r>
    <r>
      <rPr>
        <sz val="14"/>
        <color rgb="FF000000"/>
        <rFont val="Cambria"/>
        <family val="1"/>
        <charset val="162"/>
      </rPr>
      <t xml:space="preserve">Branşlar </t>
    </r>
  </si>
  <si>
    <r>
      <rPr>
        <b val="true"/>
        <sz val="14"/>
        <color rgb="FFFF0000"/>
        <rFont val="Cambria"/>
        <family val="1"/>
        <charset val="162"/>
      </rPr>
      <t xml:space="preserve">Point
</t>
    </r>
    <r>
      <rPr>
        <b val="true"/>
        <sz val="14"/>
        <color rgb="FF000000"/>
        <rFont val="Cambria"/>
        <family val="1"/>
        <charset val="162"/>
      </rPr>
      <t xml:space="preserve">Puan</t>
    </r>
  </si>
  <si>
    <t xml:space="preserve">100m.
Hurdles</t>
  </si>
  <si>
    <t xml:space="preserve">2000m. Steeple</t>
  </si>
  <si>
    <t xml:space="preserve">Diskus Throw</t>
  </si>
  <si>
    <t xml:space="preserve">Romanya</t>
  </si>
  <si>
    <r>
      <rPr>
        <b val="true"/>
        <sz val="14"/>
        <color rgb="FFFF0000"/>
        <rFont val="Cambria"/>
        <family val="1"/>
        <charset val="162"/>
      </rPr>
      <t xml:space="preserve">YARIŞMA SONUNDA
</t>
    </r>
    <r>
      <rPr>
        <b val="true"/>
        <sz val="14"/>
        <color rgb="FF000000"/>
        <rFont val="Cambria"/>
        <family val="1"/>
        <charset val="162"/>
      </rPr>
      <t xml:space="preserve">AFTER EVENTS</t>
    </r>
  </si>
  <si>
    <t xml:space="preserve">Moldova</t>
  </si>
  <si>
    <t xml:space="preserve">Yunanistan</t>
  </si>
  <si>
    <t xml:space="preserve">Bulgaristan</t>
  </si>
  <si>
    <t xml:space="preserve">Sırbistan</t>
  </si>
  <si>
    <t xml:space="preserve">Türkiye</t>
  </si>
  <si>
    <t xml:space="preserve">Makedonya</t>
  </si>
  <si>
    <t xml:space="preserve">Arnavutluk</t>
  </si>
  <si>
    <t xml:space="preserve">Hırvatistan</t>
  </si>
  <si>
    <t xml:space="preserve">Bosna Hersek</t>
  </si>
  <si>
    <t xml:space="preserve">Karadağ</t>
  </si>
  <si>
    <t xml:space="preserve">Ermenistan</t>
  </si>
  <si>
    <r>
      <rPr>
        <sz val="14"/>
        <color rgb="FF333399"/>
        <rFont val="Cambria"/>
        <family val="1"/>
        <charset val="162"/>
      </rPr>
      <t xml:space="preserve">Türkiye Atletizm Federasyonu
</t>
    </r>
    <r>
      <rPr>
        <sz val="14"/>
        <color rgb="FFFF0000"/>
        <rFont val="Cambria"/>
        <family val="1"/>
        <charset val="162"/>
      </rPr>
      <t xml:space="preserve">Turkish Athletic Federation</t>
    </r>
  </si>
  <si>
    <r>
      <rPr>
        <b val="true"/>
        <sz val="12"/>
        <color rgb="FFFF0000"/>
        <rFont val="Cambria"/>
        <family val="1"/>
        <charset val="162"/>
      </rPr>
      <t xml:space="preserve">Event-</t>
    </r>
    <r>
      <rPr>
        <sz val="12"/>
        <rFont val="Cambria"/>
        <family val="1"/>
        <charset val="162"/>
      </rPr>
      <t xml:space="preserve">Branş:</t>
    </r>
  </si>
  <si>
    <r>
      <rPr>
        <b val="true"/>
        <sz val="12"/>
        <color rgb="FFFF0000"/>
        <rFont val="Cambria"/>
        <family val="1"/>
        <charset val="162"/>
      </rPr>
      <t xml:space="preserve">Date-</t>
    </r>
    <r>
      <rPr>
        <sz val="12"/>
        <color rgb="FF000000"/>
        <rFont val="Cambria"/>
        <family val="1"/>
        <charset val="162"/>
      </rPr>
      <t xml:space="preserve">Tarih   :</t>
    </r>
  </si>
  <si>
    <r>
      <rPr>
        <b val="true"/>
        <sz val="12"/>
        <color rgb="FFFF0000"/>
        <rFont val="Cambria"/>
        <family val="1"/>
        <charset val="162"/>
      </rPr>
      <t xml:space="preserve">Category-</t>
    </r>
    <r>
      <rPr>
        <sz val="12"/>
        <rFont val="Cambria"/>
        <family val="1"/>
        <charset val="162"/>
      </rPr>
      <t xml:space="preserve">Kategori: </t>
    </r>
  </si>
  <si>
    <r>
      <rPr>
        <b val="true"/>
        <sz val="12"/>
        <color rgb="FFFF0000"/>
        <rFont val="Cambria"/>
        <family val="1"/>
        <charset val="162"/>
      </rPr>
      <t xml:space="preserve">Time-</t>
    </r>
    <r>
      <rPr>
        <sz val="12"/>
        <color rgb="FF000000"/>
        <rFont val="Cambria"/>
        <family val="1"/>
        <charset val="162"/>
      </rPr>
      <t xml:space="preserve">Saat :</t>
    </r>
  </si>
  <si>
    <t xml:space="preserve">START LIST-Start Listesi</t>
  </si>
  <si>
    <t xml:space="preserve">RESULT-Sonuçlar</t>
  </si>
  <si>
    <r>
      <rPr>
        <b val="true"/>
        <sz val="11"/>
        <color rgb="FFFF0000"/>
        <rFont val="Cambria"/>
        <family val="1"/>
        <charset val="162"/>
      </rPr>
      <t xml:space="preserve">Rank
</t>
    </r>
    <r>
      <rPr>
        <sz val="11"/>
        <rFont val="Cambria"/>
        <family val="1"/>
        <charset val="162"/>
      </rPr>
      <t xml:space="preserve">Sıra</t>
    </r>
  </si>
  <si>
    <r>
      <rPr>
        <b val="true"/>
        <sz val="11"/>
        <color rgb="FFFF0000"/>
        <rFont val="Cambria"/>
        <family val="1"/>
        <charset val="162"/>
      </rPr>
      <t xml:space="preserve">Bib Number
</t>
    </r>
    <r>
      <rPr>
        <sz val="11"/>
        <rFont val="Cambria"/>
        <family val="1"/>
        <charset val="162"/>
      </rPr>
      <t xml:space="preserve">Göğüs No</t>
    </r>
  </si>
  <si>
    <r>
      <rPr>
        <b val="true"/>
        <sz val="11"/>
        <color rgb="FFFF0000"/>
        <rFont val="Cambria"/>
        <family val="1"/>
        <charset val="162"/>
      </rPr>
      <t xml:space="preserve">Name Surname
</t>
    </r>
    <r>
      <rPr>
        <sz val="11"/>
        <rFont val="Cambria"/>
        <family val="1"/>
        <charset val="162"/>
      </rPr>
      <t xml:space="preserve">Adı Soyadı</t>
    </r>
  </si>
  <si>
    <r>
      <rPr>
        <b val="true"/>
        <sz val="11"/>
        <color rgb="FFFF0000"/>
        <rFont val="Cambria"/>
        <family val="1"/>
        <charset val="162"/>
      </rPr>
      <t xml:space="preserve">YOB
</t>
    </r>
    <r>
      <rPr>
        <sz val="11"/>
        <rFont val="Cambria"/>
        <family val="1"/>
        <charset val="162"/>
      </rPr>
      <t xml:space="preserve">Doğum Yılı</t>
    </r>
  </si>
  <si>
    <r>
      <rPr>
        <b val="true"/>
        <sz val="11"/>
        <color rgb="FFFF0000"/>
        <rFont val="Cambria"/>
        <family val="1"/>
        <charset val="162"/>
      </rPr>
      <t xml:space="preserve">Nation
</t>
    </r>
    <r>
      <rPr>
        <sz val="11"/>
        <rFont val="Cambria"/>
        <family val="1"/>
        <charset val="162"/>
      </rPr>
      <t xml:space="preserve">Ülke</t>
    </r>
  </si>
  <si>
    <r>
      <rPr>
        <b val="true"/>
        <sz val="11"/>
        <color rgb="FFFF0000"/>
        <rFont val="Cambria"/>
        <family val="1"/>
        <charset val="162"/>
      </rPr>
      <t xml:space="preserve">Result
</t>
    </r>
    <r>
      <rPr>
        <sz val="11"/>
        <rFont val="Cambria"/>
        <family val="1"/>
        <charset val="162"/>
      </rPr>
      <t xml:space="preserve">Derece</t>
    </r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2"/>
        <color rgb="FF000000"/>
        <rFont val="Cambria"/>
        <family val="1"/>
        <charset val="162"/>
      </rPr>
      <t xml:space="preserve">+0.3</t>
    </r>
  </si>
  <si>
    <r>
      <rPr>
        <b val="true"/>
        <sz val="14"/>
        <color rgb="FFFF0000"/>
        <rFont val="Cambria"/>
        <family val="1"/>
        <charset val="162"/>
      </rPr>
      <t xml:space="preserve">
H
e
a
t
1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1
</t>
    </r>
    <r>
      <rPr>
        <b val="true"/>
        <sz val="14"/>
        <rFont val="Cambria"/>
        <family val="1"/>
        <charset val="162"/>
      </rPr>
      <t xml:space="preserve">S
e
r
i
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1"/>
        <rFont val="Cambria"/>
        <family val="1"/>
        <charset val="162"/>
      </rPr>
      <t xml:space="preserve">Sıra</t>
    </r>
  </si>
  <si>
    <r>
      <rPr>
        <b val="true"/>
        <sz val="12"/>
        <color rgb="FFFF0000"/>
        <rFont val="Cambria"/>
        <family val="1"/>
        <charset val="162"/>
      </rPr>
      <t xml:space="preserve">Bib Number
</t>
    </r>
    <r>
      <rPr>
        <sz val="11"/>
        <rFont val="Cambria"/>
        <family val="1"/>
        <charset val="162"/>
      </rPr>
      <t xml:space="preserve">Göğüs No</t>
    </r>
  </si>
  <si>
    <r>
      <rPr>
        <b val="true"/>
        <sz val="12"/>
        <color rgb="FFFF0000"/>
        <rFont val="Cambria"/>
        <family val="1"/>
        <charset val="162"/>
      </rPr>
      <t xml:space="preserve">Name Surname
</t>
    </r>
    <r>
      <rPr>
        <sz val="11"/>
        <rFont val="Cambria"/>
        <family val="1"/>
        <charset val="162"/>
      </rPr>
      <t xml:space="preserve">Adı Soyadı</t>
    </r>
  </si>
  <si>
    <r>
      <rPr>
        <b val="true"/>
        <sz val="12"/>
        <color rgb="FFFF0000"/>
        <rFont val="Cambria"/>
        <family val="1"/>
        <charset val="162"/>
      </rPr>
      <t xml:space="preserve">YOB
</t>
    </r>
    <r>
      <rPr>
        <sz val="11"/>
        <rFont val="Cambria"/>
        <family val="1"/>
        <charset val="162"/>
      </rPr>
      <t xml:space="preserve">Doğum Yılı</t>
    </r>
  </si>
  <si>
    <r>
      <rPr>
        <b val="true"/>
        <sz val="12"/>
        <color rgb="FFFF0000"/>
        <rFont val="Cambria"/>
        <family val="1"/>
        <charset val="162"/>
      </rPr>
      <t xml:space="preserve">Nation
</t>
    </r>
    <r>
      <rPr>
        <sz val="11"/>
        <rFont val="Cambria"/>
        <family val="1"/>
        <charset val="162"/>
      </rPr>
      <t xml:space="preserve">Ülke</t>
    </r>
  </si>
  <si>
    <r>
      <rPr>
        <b val="true"/>
        <sz val="12"/>
        <color rgb="FFFF0000"/>
        <rFont val="Cambria"/>
        <family val="1"/>
        <charset val="162"/>
      </rPr>
      <t xml:space="preserve">Result
</t>
    </r>
    <r>
      <rPr>
        <sz val="11"/>
        <rFont val="Cambria"/>
        <family val="1"/>
        <charset val="162"/>
      </rPr>
      <t xml:space="preserve">Derece</t>
    </r>
  </si>
  <si>
    <r>
      <rPr>
        <b val="true"/>
        <sz val="12"/>
        <color rgb="FFFF0000"/>
        <rFont val="Cambria"/>
        <family val="1"/>
        <charset val="162"/>
      </rPr>
      <t xml:space="preserve">Point
</t>
    </r>
    <r>
      <rPr>
        <sz val="11"/>
        <rFont val="Cambria"/>
        <family val="1"/>
        <charset val="162"/>
      </rPr>
      <t xml:space="preserve">Puan</t>
    </r>
  </si>
  <si>
    <r>
      <rPr>
        <b val="true"/>
        <sz val="16"/>
        <color rgb="FFFF0000"/>
        <rFont val="Cambria"/>
        <family val="1"/>
        <charset val="162"/>
      </rPr>
      <t xml:space="preserve">
R
e
s
u
l
t
</t>
    </r>
    <r>
      <rPr>
        <b val="true"/>
        <sz val="16"/>
        <color rgb="FF000000"/>
        <rFont val="Cambria"/>
        <family val="1"/>
        <charset val="162"/>
      </rPr>
      <t xml:space="preserve">S
o
n
u
ç
</t>
    </r>
  </si>
  <si>
    <t xml:space="preserve">100m.Hurdles-1-9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</si>
  <si>
    <r>
      <rPr>
        <b val="true"/>
        <sz val="14"/>
        <color rgb="FFFF0000"/>
        <rFont val="Cambria"/>
        <family val="1"/>
        <charset val="162"/>
      </rPr>
      <t xml:space="preserve">
H
e
a
t
2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2
</t>
    </r>
    <r>
      <rPr>
        <b val="true"/>
        <sz val="14"/>
        <rFont val="Cambria"/>
        <family val="1"/>
        <charset val="162"/>
      </rPr>
      <t xml:space="preserve">S
e
r
i
</t>
    </r>
  </si>
  <si>
    <t xml:space="preserve">100m.Hurdles-1-10</t>
  </si>
  <si>
    <t xml:space="preserve">100m.Hurdles-1-11</t>
  </si>
  <si>
    <t xml:space="preserve">100m.Hurdles-1-12</t>
  </si>
  <si>
    <t xml:space="preserve">100m.Hurdles-1-13</t>
  </si>
  <si>
    <t xml:space="preserve">100m.Hurdles-1-14</t>
  </si>
  <si>
    <t xml:space="preserve">100m.Hurdles-1-15</t>
  </si>
  <si>
    <t xml:space="preserve">100m.Hurdles-1-16</t>
  </si>
  <si>
    <t xml:space="preserve">100m.Hurdles-1-17</t>
  </si>
  <si>
    <t xml:space="preserve">100m.Hurdles-1-18</t>
  </si>
  <si>
    <t xml:space="preserve">100m.Hurdles-1-19</t>
  </si>
  <si>
    <r>
      <rPr>
        <b val="true"/>
        <sz val="14"/>
        <color rgb="FFFF0000"/>
        <rFont val="Cambria"/>
        <family val="1"/>
        <charset val="162"/>
      </rPr>
      <t xml:space="preserve">
H
e
a
t
3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3
</t>
    </r>
    <r>
      <rPr>
        <b val="true"/>
        <sz val="14"/>
        <rFont val="Cambria"/>
        <family val="1"/>
        <charset val="162"/>
      </rPr>
      <t xml:space="preserve">S
e
r
i
</t>
    </r>
  </si>
  <si>
    <t xml:space="preserve">100m.Hurdles-1-20</t>
  </si>
  <si>
    <t xml:space="preserve">100m.Hurdles-3-1</t>
  </si>
  <si>
    <t xml:space="preserve">100m.Hurdles-1-21</t>
  </si>
  <si>
    <t xml:space="preserve">100m.Hurdles-3-2</t>
  </si>
  <si>
    <t xml:space="preserve">100m.Hurdles-1-22</t>
  </si>
  <si>
    <t xml:space="preserve">100m.Hurdles-3-3</t>
  </si>
  <si>
    <t xml:space="preserve">100m.Hurdles-1-23</t>
  </si>
  <si>
    <t xml:space="preserve">100m.Hurdles-3-4</t>
  </si>
  <si>
    <t xml:space="preserve">100m.Hurdles-1-24</t>
  </si>
  <si>
    <t xml:space="preserve">100m.Hurdles-3-5</t>
  </si>
  <si>
    <t xml:space="preserve">100m.Hurdles-1-25</t>
  </si>
  <si>
    <t xml:space="preserve">100m.Hurdles-3-6</t>
  </si>
  <si>
    <t xml:space="preserve">100m.Hurdles-1-26</t>
  </si>
  <si>
    <t xml:space="preserve">100m.Hurdles-3-7</t>
  </si>
  <si>
    <t xml:space="preserve">100m.Hurdles-1-27</t>
  </si>
  <si>
    <t xml:space="preserve">100m.Hurdles-3-8</t>
  </si>
  <si>
    <t xml:space="preserve">100m.Hurdles-1-28</t>
  </si>
  <si>
    <t xml:space="preserve">e</t>
  </si>
  <si>
    <r>
      <rPr>
        <b val="true"/>
        <sz val="20"/>
        <color rgb="FFFF0000"/>
        <rFont val="Cambria"/>
        <family val="1"/>
        <charset val="162"/>
      </rPr>
      <t xml:space="preserve">Results</t>
    </r>
    <r>
      <rPr>
        <sz val="20"/>
        <rFont val="Cambria"/>
        <family val="1"/>
        <charset val="162"/>
      </rPr>
      <t xml:space="preserve"> Puan Durumu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0"/>
        <color rgb="FF000000"/>
        <rFont val="Cambria"/>
        <family val="1"/>
        <charset val="162"/>
      </rPr>
      <t xml:space="preserve">Sıralama</t>
    </r>
  </si>
  <si>
    <r>
      <rPr>
        <b val="true"/>
        <sz val="14"/>
        <color rgb="FFFF0000"/>
        <rFont val="Cambria"/>
        <family val="1"/>
        <charset val="162"/>
      </rPr>
      <t xml:space="preserve">Event  -  </t>
    </r>
    <r>
      <rPr>
        <b val="true"/>
        <sz val="14"/>
        <color rgb="FF000000"/>
        <rFont val="Cambria"/>
        <family val="1"/>
        <charset val="162"/>
      </rPr>
      <t xml:space="preserve">Branşlar</t>
    </r>
  </si>
  <si>
    <r>
      <rPr>
        <b val="true"/>
        <sz val="14"/>
        <color rgb="FFFF0000"/>
        <rFont val="Cambria"/>
        <family val="1"/>
        <charset val="162"/>
      </rPr>
      <t xml:space="preserve">
 Point
</t>
    </r>
    <r>
      <rPr>
        <sz val="14"/>
        <rFont val="Cambria"/>
        <family val="1"/>
        <charset val="162"/>
      </rPr>
      <t xml:space="preserve">Puan</t>
    </r>
  </si>
  <si>
    <t xml:space="preserve">Balkan  Record :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4"/>
        <color rgb="FF000000"/>
        <rFont val="Cambria"/>
        <family val="1"/>
        <charset val="162"/>
      </rPr>
      <t xml:space="preserve">+1.0</t>
    </r>
  </si>
  <si>
    <t xml:space="preserve">12.43
(422)</t>
  </si>
  <si>
    <t xml:space="preserve">12.43
(429)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4"/>
        <color rgb="FF000000"/>
        <rFont val="Cambria"/>
        <family val="1"/>
        <charset val="162"/>
      </rPr>
      <t xml:space="preserve">-0.4</t>
    </r>
  </si>
  <si>
    <t xml:space="preserve">100m.-1-9</t>
  </si>
  <si>
    <t xml:space="preserve">100m.-1-10</t>
  </si>
  <si>
    <t xml:space="preserve">100m.-1-11</t>
  </si>
  <si>
    <t xml:space="preserve">100m.-1-12</t>
  </si>
  <si>
    <t xml:space="preserve">100m.-1-13</t>
  </si>
  <si>
    <t xml:space="preserve">100m.-1-14</t>
  </si>
  <si>
    <t xml:space="preserve">100m.-1-15</t>
  </si>
  <si>
    <t xml:space="preserve">100m.-1-16</t>
  </si>
  <si>
    <t xml:space="preserve">100m.-1-17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4"/>
        <color rgb="FF000000"/>
        <rFont val="Cambria"/>
        <family val="1"/>
        <charset val="162"/>
      </rPr>
      <t xml:space="preserve">+1.5</t>
    </r>
  </si>
  <si>
    <t xml:space="preserve">100m.-1-18</t>
  </si>
  <si>
    <t xml:space="preserve">100m.-1-19</t>
  </si>
  <si>
    <t xml:space="preserve">100m.-1-20</t>
  </si>
  <si>
    <t xml:space="preserve">100m.-1-21</t>
  </si>
  <si>
    <t xml:space="preserve">100m.-1-22</t>
  </si>
  <si>
    <t xml:space="preserve">100m.-1-23</t>
  </si>
  <si>
    <t xml:space="preserve">100m.-1-24</t>
  </si>
  <si>
    <t xml:space="preserve">100m.-1-25</t>
  </si>
  <si>
    <t xml:space="preserve">100m.-1-26</t>
  </si>
  <si>
    <t xml:space="preserve">DNS</t>
  </si>
  <si>
    <r>
      <rPr>
        <b val="true"/>
        <sz val="10"/>
        <color rgb="FFFF0000"/>
        <rFont val="Cambria"/>
        <family val="1"/>
        <charset val="162"/>
      </rPr>
      <t xml:space="preserve">Wind
</t>
    </r>
    <r>
      <rPr>
        <b val="true"/>
        <sz val="10"/>
        <color rgb="FF000000"/>
        <rFont val="Cambria"/>
        <family val="1"/>
        <charset val="162"/>
      </rPr>
      <t xml:space="preserve">Rüzgar
</t>
    </r>
    <r>
      <rPr>
        <b val="true"/>
        <sz val="14"/>
        <color rgb="FF000000"/>
        <rFont val="Cambria"/>
        <family val="1"/>
        <charset val="162"/>
      </rPr>
      <t xml:space="preserve">+0.3</t>
    </r>
  </si>
  <si>
    <r>
      <rPr>
        <b val="true"/>
        <sz val="14"/>
        <color rgb="FFFF0000"/>
        <rFont val="Cambria"/>
        <family val="1"/>
        <charset val="162"/>
      </rPr>
      <t xml:space="preserve">
H
e
a
t
4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4
</t>
    </r>
    <r>
      <rPr>
        <b val="true"/>
        <sz val="14"/>
        <rFont val="Cambria"/>
        <family val="1"/>
        <charset val="162"/>
      </rPr>
      <t xml:space="preserve">S
e
r
i
</t>
    </r>
  </si>
  <si>
    <t xml:space="preserve">100m.-1-27</t>
  </si>
  <si>
    <t xml:space="preserve">100m.-1-28</t>
  </si>
  <si>
    <t xml:space="preserve">100m.-1-29</t>
  </si>
  <si>
    <t xml:space="preserve">100m.-1-30</t>
  </si>
  <si>
    <t xml:space="preserve">100m.-1-31</t>
  </si>
  <si>
    <t xml:space="preserve">100m.-1-32</t>
  </si>
  <si>
    <t xml:space="preserve">100m.-1-33</t>
  </si>
  <si>
    <t xml:space="preserve">100m.-1-34</t>
  </si>
  <si>
    <t xml:space="preserve">100m.-1-35</t>
  </si>
  <si>
    <r>
      <rPr>
        <b val="true"/>
        <sz val="12"/>
        <color rgb="FFFF0000"/>
        <rFont val="Cambria"/>
        <family val="1"/>
        <charset val="162"/>
      </rPr>
      <t xml:space="preserve">chief Judge
</t>
    </r>
    <r>
      <rPr>
        <b val="true"/>
        <sz val="12"/>
        <color rgb="FF000000"/>
        <rFont val="Cambria"/>
        <family val="1"/>
        <charset val="162"/>
      </rPr>
      <t xml:space="preserve">Baş Hakem</t>
    </r>
  </si>
  <si>
    <r>
      <rPr>
        <b val="true"/>
        <sz val="14"/>
        <color rgb="FFFF0000"/>
        <rFont val="Cambria"/>
        <family val="1"/>
        <charset val="162"/>
      </rPr>
      <t xml:space="preserve">Results</t>
    </r>
    <r>
      <rPr>
        <sz val="14"/>
        <rFont val="Cambria"/>
        <family val="1"/>
        <charset val="162"/>
      </rPr>
      <t xml:space="preserve"> Puan Durumu</t>
    </r>
  </si>
  <si>
    <r>
      <rPr>
        <b val="true"/>
        <sz val="14"/>
        <color rgb="FFFF0000"/>
        <rFont val="Cambria"/>
        <family val="1"/>
        <charset val="162"/>
      </rPr>
      <t xml:space="preserve">
R
a
c
e
B
</t>
    </r>
    <r>
      <rPr>
        <sz val="14"/>
        <color rgb="FFFF0000"/>
        <rFont val="Cambria"/>
        <family val="1"/>
        <charset val="162"/>
      </rPr>
      <t xml:space="preserve">--
</t>
    </r>
    <r>
      <rPr>
        <sz val="14"/>
        <rFont val="Cambria"/>
        <family val="1"/>
        <charset val="162"/>
      </rPr>
      <t xml:space="preserve">B
</t>
    </r>
    <r>
      <rPr>
        <b val="true"/>
        <sz val="14"/>
        <rFont val="Cambria"/>
        <family val="1"/>
        <charset val="162"/>
      </rPr>
      <t xml:space="preserve">S
e
r
i
</t>
    </r>
  </si>
  <si>
    <r>
      <rPr>
        <b val="true"/>
        <sz val="12"/>
        <color rgb="FFFF0000"/>
        <rFont val="Cambria"/>
        <family val="1"/>
        <charset val="162"/>
      </rPr>
      <t xml:space="preserve">Rank
</t>
    </r>
    <r>
      <rPr>
        <sz val="12"/>
        <rFont val="Cambria"/>
        <family val="1"/>
        <charset val="162"/>
      </rPr>
      <t xml:space="preserve">Sıra</t>
    </r>
  </si>
  <si>
    <r>
      <rPr>
        <b val="true"/>
        <sz val="12"/>
        <color rgb="FFFF0000"/>
        <rFont val="Cambria"/>
        <family val="1"/>
        <charset val="162"/>
      </rPr>
      <t xml:space="preserve">Bib Number
</t>
    </r>
    <r>
      <rPr>
        <sz val="12"/>
        <rFont val="Cambria"/>
        <family val="1"/>
        <charset val="162"/>
      </rPr>
      <t xml:space="preserve">Göğüs No</t>
    </r>
  </si>
  <si>
    <r>
      <rPr>
        <b val="true"/>
        <sz val="12"/>
        <color rgb="FFFF0000"/>
        <rFont val="Cambria"/>
        <family val="1"/>
        <charset val="162"/>
      </rPr>
      <t xml:space="preserve">Name Surname
</t>
    </r>
    <r>
      <rPr>
        <sz val="12"/>
        <rFont val="Cambria"/>
        <family val="1"/>
        <charset val="162"/>
      </rPr>
      <t xml:space="preserve">Adı Soyadı</t>
    </r>
  </si>
  <si>
    <r>
      <rPr>
        <b val="true"/>
        <sz val="12"/>
        <color rgb="FFFF0000"/>
        <rFont val="Cambria"/>
        <family val="1"/>
        <charset val="162"/>
      </rPr>
      <t xml:space="preserve">YOB
</t>
    </r>
    <r>
      <rPr>
        <sz val="12"/>
        <rFont val="Cambria"/>
        <family val="1"/>
        <charset val="162"/>
      </rPr>
      <t xml:space="preserve">Doğum Yılı</t>
    </r>
  </si>
  <si>
    <r>
      <rPr>
        <b val="true"/>
        <sz val="12"/>
        <color rgb="FFFF0000"/>
        <rFont val="Cambria"/>
        <family val="1"/>
        <charset val="162"/>
      </rPr>
      <t xml:space="preserve">Nation
</t>
    </r>
    <r>
      <rPr>
        <sz val="12"/>
        <rFont val="Cambria"/>
        <family val="1"/>
        <charset val="162"/>
      </rPr>
      <t xml:space="preserve">Ülke</t>
    </r>
  </si>
  <si>
    <r>
      <rPr>
        <b val="true"/>
        <sz val="12"/>
        <color rgb="FFFF0000"/>
        <rFont val="Cambria"/>
        <family val="1"/>
        <charset val="162"/>
      </rPr>
      <t xml:space="preserve">Result
</t>
    </r>
    <r>
      <rPr>
        <sz val="12"/>
        <rFont val="Cambria"/>
        <family val="1"/>
        <charset val="162"/>
      </rPr>
      <t xml:space="preserve">Derece</t>
    </r>
  </si>
  <si>
    <t xml:space="preserve">800m.-1-12</t>
  </si>
  <si>
    <t xml:space="preserve">800m.-2-1</t>
  </si>
  <si>
    <t xml:space="preserve">800m.-1-13</t>
  </si>
  <si>
    <t xml:space="preserve">800m.-2-2</t>
  </si>
  <si>
    <t xml:space="preserve">800m.-1-14</t>
  </si>
  <si>
    <t xml:space="preserve">800m.-2-3</t>
  </si>
  <si>
    <t xml:space="preserve">800m.-1-15</t>
  </si>
  <si>
    <t xml:space="preserve">800m.-2-4</t>
  </si>
  <si>
    <t xml:space="preserve">800m.-1-16</t>
  </si>
  <si>
    <t xml:space="preserve">800m.-2-5</t>
  </si>
  <si>
    <t xml:space="preserve">800m.-1-17</t>
  </si>
  <si>
    <t xml:space="preserve">800m.-2-6</t>
  </si>
  <si>
    <t xml:space="preserve">800m.-1-18</t>
  </si>
  <si>
    <t xml:space="preserve">800m.-2-7</t>
  </si>
  <si>
    <t xml:space="preserve">800m.-1-19</t>
  </si>
  <si>
    <t xml:space="preserve">800m.-2-8</t>
  </si>
  <si>
    <t xml:space="preserve">800m.-1-20</t>
  </si>
  <si>
    <t xml:space="preserve">800m.-2-9</t>
  </si>
  <si>
    <t xml:space="preserve">800m.-1-21</t>
  </si>
  <si>
    <t xml:space="preserve">800m.-2-10</t>
  </si>
  <si>
    <t xml:space="preserve">800m.-1-22</t>
  </si>
  <si>
    <t xml:space="preserve">800m.-1-23</t>
  </si>
  <si>
    <t xml:space="preserve">800m.-1-24</t>
  </si>
  <si>
    <t xml:space="preserve">800m.-1-25</t>
  </si>
  <si>
    <t xml:space="preserve">800m.-1-26</t>
  </si>
  <si>
    <t xml:space="preserve">800m.-1-27</t>
  </si>
  <si>
    <t xml:space="preserve">800m.-1-28</t>
  </si>
  <si>
    <t xml:space="preserve">Discus Throw
Disk Atma</t>
  </si>
  <si>
    <r>
      <rPr>
        <b val="true"/>
        <sz val="10"/>
        <color rgb="FFFFFFFF"/>
        <rFont val="Cambria"/>
        <family val="1"/>
        <charset val="162"/>
      </rPr>
      <t xml:space="preserve">Wind</t>
    </r>
    <r>
      <rPr>
        <b val="true"/>
        <sz val="9"/>
        <color rgb="FFFFFFFF"/>
        <rFont val="Cambria"/>
        <family val="1"/>
        <charset val="162"/>
      </rPr>
      <t xml:space="preserve">-</t>
    </r>
    <r>
      <rPr>
        <sz val="8"/>
        <color rgb="FFFFFFFF"/>
        <rFont val="Cambria"/>
        <family val="1"/>
        <charset val="162"/>
      </rPr>
      <t xml:space="preserve">Rüzgar</t>
    </r>
    <r>
      <rPr>
        <sz val="9"/>
        <color rgb="FFFFFFFF"/>
        <rFont val="Cambria"/>
        <family val="1"/>
        <charset val="162"/>
      </rPr>
      <t xml:space="preserve">:</t>
    </r>
  </si>
  <si>
    <r>
      <rPr>
        <b val="true"/>
        <sz val="12"/>
        <color rgb="FFFF0000"/>
        <rFont val="Cambria"/>
        <family val="1"/>
        <charset val="162"/>
      </rPr>
      <t xml:space="preserve">Result 
</t>
    </r>
    <r>
      <rPr>
        <sz val="12"/>
        <rFont val="Cambria"/>
        <family val="1"/>
        <charset val="162"/>
      </rPr>
      <t xml:space="preserve">Derece</t>
    </r>
  </si>
  <si>
    <r>
      <rPr>
        <b val="true"/>
        <sz val="12"/>
        <color rgb="FFFF0000"/>
        <rFont val="Cambria"/>
        <family val="1"/>
        <charset val="162"/>
      </rPr>
      <t xml:space="preserve">Point
</t>
    </r>
    <r>
      <rPr>
        <sz val="12"/>
        <rFont val="Cambria"/>
        <family val="1"/>
        <charset val="162"/>
      </rPr>
      <t xml:space="preserve">Puan</t>
    </r>
  </si>
  <si>
    <t xml:space="preserve">Discus Throw-1</t>
  </si>
  <si>
    <t xml:space="preserve">Discus Throw-10</t>
  </si>
  <si>
    <t xml:space="preserve">Discus Throw-2</t>
  </si>
  <si>
    <t xml:space="preserve">Discus Throw-9</t>
  </si>
  <si>
    <t xml:space="preserve">Discus Throw-3</t>
  </si>
  <si>
    <t xml:space="preserve">Discus Throw-8</t>
  </si>
  <si>
    <t xml:space="preserve">Discus Throw-4</t>
  </si>
  <si>
    <t xml:space="preserve">Discus Throw-5</t>
  </si>
  <si>
    <t xml:space="preserve">Discus Throw-7</t>
  </si>
  <si>
    <t xml:space="preserve">Discus Throw-6</t>
  </si>
  <si>
    <t xml:space="preserve">Discus Throw-11</t>
  </si>
  <si>
    <t xml:space="preserve">Discus Throw-12</t>
  </si>
  <si>
    <t xml:space="preserve">Discus Throw-13</t>
  </si>
  <si>
    <t xml:space="preserve">Discus Throw-14</t>
  </si>
  <si>
    <t xml:space="preserve">Discus Throw-15</t>
  </si>
  <si>
    <t xml:space="preserve">Discus Throw-16</t>
  </si>
  <si>
    <t xml:space="preserve">Discus Throw-17</t>
  </si>
  <si>
    <t xml:space="preserve">Discus Throw-18</t>
  </si>
  <si>
    <t xml:space="preserve">Discus Throw-19</t>
  </si>
  <si>
    <t xml:space="preserve">Discus Throw-20</t>
  </si>
  <si>
    <t xml:space="preserve">400m.-1-9</t>
  </si>
  <si>
    <t xml:space="preserve">400m.-1-10</t>
  </si>
  <si>
    <t xml:space="preserve">400m.-1-11</t>
  </si>
  <si>
    <t xml:space="preserve">400m.-1-12</t>
  </si>
  <si>
    <t xml:space="preserve">400m.-1-13</t>
  </si>
  <si>
    <t xml:space="preserve">400m.-1-14</t>
  </si>
  <si>
    <t xml:space="preserve">400m.-1-15</t>
  </si>
  <si>
    <t xml:space="preserve">400m.-1-16</t>
  </si>
  <si>
    <t xml:space="preserve">400m.-1-17</t>
  </si>
  <si>
    <t xml:space="preserve">400m.-1-18</t>
  </si>
  <si>
    <t xml:space="preserve">400m.-1-19</t>
  </si>
  <si>
    <t xml:space="preserve">400m.-1-20</t>
  </si>
  <si>
    <t xml:space="preserve">400m.-3-1</t>
  </si>
  <si>
    <t xml:space="preserve">400m.-1-21</t>
  </si>
  <si>
    <t xml:space="preserve">400m.-3-2</t>
  </si>
  <si>
    <t xml:space="preserve">400m.-1-22</t>
  </si>
  <si>
    <t xml:space="preserve">400m.-3-3</t>
  </si>
  <si>
    <t xml:space="preserve">400m.-1-23</t>
  </si>
  <si>
    <t xml:space="preserve">400m.-3-4</t>
  </si>
  <si>
    <t xml:space="preserve">400m.-1-24</t>
  </si>
  <si>
    <t xml:space="preserve">400m.-3-5</t>
  </si>
  <si>
    <t xml:space="preserve">400m.-1-25</t>
  </si>
  <si>
    <t xml:space="preserve">400m.-3-6</t>
  </si>
  <si>
    <t xml:space="preserve">400m.-1-26</t>
  </si>
  <si>
    <t xml:space="preserve">400m.-3-7</t>
  </si>
  <si>
    <t xml:space="preserve">400m.-1-27</t>
  </si>
  <si>
    <t xml:space="preserve">400m.-3-8</t>
  </si>
  <si>
    <t xml:space="preserve">400m.-1-28</t>
  </si>
  <si>
    <t xml:space="preserve">2000 m.Stepple</t>
  </si>
  <si>
    <t xml:space="preserve">Heat1  -- 1Seri</t>
  </si>
  <si>
    <t xml:space="preserve">Heat2  -- 2Seri</t>
  </si>
  <si>
    <t xml:space="preserve">2000m.Steeple-2-1</t>
  </si>
  <si>
    <t xml:space="preserve">2000m.Steeple-1-15</t>
  </si>
  <si>
    <t xml:space="preserve">2000m.Steeple-2-2</t>
  </si>
  <si>
    <t xml:space="preserve">2000m.Steeple-1-16</t>
  </si>
  <si>
    <t xml:space="preserve">2000m.Steeple-2-3</t>
  </si>
  <si>
    <t xml:space="preserve">2000m.Steeple-1-17</t>
  </si>
  <si>
    <t xml:space="preserve">2000m.Steeple-2-4</t>
  </si>
  <si>
    <t xml:space="preserve">2000m.Steeple-1-18</t>
  </si>
  <si>
    <t xml:space="preserve">2000m.Steeple-2-5</t>
  </si>
  <si>
    <t xml:space="preserve">2000m.Steeple-1-19</t>
  </si>
  <si>
    <t xml:space="preserve">2000m.Steeple-2-6</t>
  </si>
  <si>
    <t xml:space="preserve">2000m.Steeple-1-20</t>
  </si>
  <si>
    <t xml:space="preserve">2000m.Steeple-2-7</t>
  </si>
  <si>
    <t xml:space="preserve">2000m.Steeple-1-21</t>
  </si>
  <si>
    <t xml:space="preserve">2000m.Steeple-2-8</t>
  </si>
  <si>
    <t xml:space="preserve">2000m.Steeple-1-22</t>
  </si>
  <si>
    <t xml:space="preserve">2000m.Steeple-2-9</t>
  </si>
  <si>
    <t xml:space="preserve">2000m.Steeple-1-23</t>
  </si>
  <si>
    <t xml:space="preserve">2000m.Steeple-2-10</t>
  </si>
  <si>
    <t xml:space="preserve">2000m.Steeple-1-24</t>
  </si>
  <si>
    <t xml:space="preserve">2000m.Steeple-2-11</t>
  </si>
  <si>
    <t xml:space="preserve">2000m.Steeple-1-25</t>
  </si>
  <si>
    <t xml:space="preserve">2000m.Steeple-2-12</t>
  </si>
  <si>
    <t xml:space="preserve">2000m.Steeple-1-26</t>
  </si>
  <si>
    <t xml:space="preserve">Shot Put
Gülle Atma</t>
  </si>
  <si>
    <t xml:space="preserve">Shot Put-13</t>
  </si>
  <si>
    <t xml:space="preserve">Shot Put-14</t>
  </si>
  <si>
    <t xml:space="preserve">Shot Put-15</t>
  </si>
  <si>
    <t xml:space="preserve">Shot Put-16</t>
  </si>
  <si>
    <t xml:space="preserve">Shot Put-17</t>
  </si>
  <si>
    <t xml:space="preserve">Shot Put-18</t>
  </si>
  <si>
    <t xml:space="preserve">Shot Put-19</t>
  </si>
  <si>
    <t xml:space="preserve">Shot Put-20</t>
  </si>
  <si>
    <t xml:space="preserve">Shot Put-21</t>
  </si>
  <si>
    <t xml:space="preserve">Shot Put-22</t>
  </si>
  <si>
    <t xml:space="preserve">Shot Put-23</t>
  </si>
  <si>
    <t xml:space="preserve">Shot Put-24</t>
  </si>
  <si>
    <t xml:space="preserve">1500m.-1-13</t>
  </si>
  <si>
    <t xml:space="preserve">Heat2  -- 2seri</t>
  </si>
  <si>
    <t xml:space="preserve">1500m.-1-14</t>
  </si>
  <si>
    <t xml:space="preserve">1500m.-2-1</t>
  </si>
  <si>
    <t xml:space="preserve">1500m.-1-15</t>
  </si>
  <si>
    <t xml:space="preserve">1500m.-2-2</t>
  </si>
  <si>
    <t xml:space="preserve">1500m.-1-16</t>
  </si>
  <si>
    <t xml:space="preserve">1500m.-2-3</t>
  </si>
  <si>
    <t xml:space="preserve">1500m.-1-17</t>
  </si>
  <si>
    <t xml:space="preserve">1500m.-2-4</t>
  </si>
  <si>
    <t xml:space="preserve">1500m.-1-18</t>
  </si>
  <si>
    <t xml:space="preserve">1500m.-2-5</t>
  </si>
  <si>
    <t xml:space="preserve">1500m.-1-19</t>
  </si>
  <si>
    <t xml:space="preserve">1500m.-2-6</t>
  </si>
  <si>
    <t xml:space="preserve">1500m.-1-20</t>
  </si>
  <si>
    <t xml:space="preserve">1500m.-2-7</t>
  </si>
  <si>
    <t xml:space="preserve">1500m.-1-21</t>
  </si>
  <si>
    <t xml:space="preserve">1500m.-2-8</t>
  </si>
  <si>
    <t xml:space="preserve">1500m.-1-22</t>
  </si>
  <si>
    <t xml:space="preserve">1500m.-2-9</t>
  </si>
  <si>
    <t xml:space="preserve">1500m.-1-23</t>
  </si>
  <si>
    <t xml:space="preserve">1500m.-2-10</t>
  </si>
  <si>
    <t xml:space="preserve">1500m.-1-24</t>
  </si>
  <si>
    <t xml:space="preserve">1500m.-2-11</t>
  </si>
  <si>
    <t xml:space="preserve">1500m.-1-25</t>
  </si>
  <si>
    <t xml:space="preserve">1500m.-2-12</t>
  </si>
  <si>
    <t xml:space="preserve">1500m.-1-26</t>
  </si>
  <si>
    <t xml:space="preserve">Long Jump
Uzun Atlama</t>
  </si>
  <si>
    <t xml:space="preserve">+0.1</t>
  </si>
  <si>
    <t xml:space="preserve">+1.0</t>
  </si>
  <si>
    <t xml:space="preserve">+2.3</t>
  </si>
  <si>
    <t xml:space="preserve">+2.2</t>
  </si>
  <si>
    <t xml:space="preserve">0.0</t>
  </si>
  <si>
    <t xml:space="preserve">+0.7</t>
  </si>
  <si>
    <t xml:space="preserve">+1.2</t>
  </si>
  <si>
    <t xml:space="preserve">+0.9</t>
  </si>
  <si>
    <t xml:space="preserve">+2.7</t>
  </si>
  <si>
    <t xml:space="preserve">+0.5</t>
  </si>
  <si>
    <t xml:space="preserve">+2.0</t>
  </si>
  <si>
    <t xml:space="preserve">Long Jump-15</t>
  </si>
  <si>
    <t xml:space="preserve">Long Jump-16</t>
  </si>
  <si>
    <t xml:space="preserve">Long Jump-17</t>
  </si>
  <si>
    <t xml:space="preserve">Long Jump-18</t>
  </si>
  <si>
    <t xml:space="preserve">Long Jump-19</t>
  </si>
  <si>
    <t xml:space="preserve">Long Jump-20</t>
  </si>
  <si>
    <t xml:space="preserve">High Jump
Yüksek Atlama</t>
  </si>
  <si>
    <r>
      <rPr>
        <b val="true"/>
        <sz val="11"/>
        <color rgb="FFFF0000"/>
        <rFont val="Cambria"/>
        <family val="1"/>
        <charset val="162"/>
      </rPr>
      <t xml:space="preserve">Date-</t>
    </r>
    <r>
      <rPr>
        <sz val="11"/>
        <color rgb="FF000000"/>
        <rFont val="Cambria"/>
        <family val="1"/>
        <charset val="162"/>
      </rPr>
      <t xml:space="preserve">Tarih   :</t>
    </r>
  </si>
  <si>
    <r>
      <rPr>
        <b val="true"/>
        <sz val="10"/>
        <color rgb="FFFF0000"/>
        <rFont val="Cambria"/>
        <family val="1"/>
        <charset val="162"/>
      </rPr>
      <t xml:space="preserve">Height -</t>
    </r>
    <r>
      <rPr>
        <sz val="8"/>
        <color rgb="FF000000"/>
        <rFont val="Cambria"/>
        <family val="1"/>
        <charset val="162"/>
      </rPr>
      <t xml:space="preserve"> Yükseklik</t>
    </r>
  </si>
  <si>
    <t xml:space="preserve">O</t>
  </si>
  <si>
    <t xml:space="preserve">XO</t>
  </si>
  <si>
    <t xml:space="preserve">XXO</t>
  </si>
  <si>
    <t xml:space="preserve">XXX</t>
  </si>
  <si>
    <t xml:space="preserve">High Jump-13</t>
  </si>
  <si>
    <t xml:space="preserve">High Jump-14</t>
  </si>
  <si>
    <t xml:space="preserve">High Jump-15</t>
  </si>
  <si>
    <t xml:space="preserve">High Jump-16</t>
  </si>
  <si>
    <t xml:space="preserve">High Jump-17</t>
  </si>
  <si>
    <t xml:space="preserve">High Hump</t>
  </si>
  <si>
    <t xml:space="preserve">3000m.-1-13</t>
  </si>
  <si>
    <t xml:space="preserve">3000m.-1-14</t>
  </si>
  <si>
    <t xml:space="preserve">3000m.-2-1</t>
  </si>
  <si>
    <t xml:space="preserve">3000m.-1-15</t>
  </si>
  <si>
    <t xml:space="preserve">3000m.-2-2</t>
  </si>
  <si>
    <t xml:space="preserve">3000m.-1-16</t>
  </si>
  <si>
    <t xml:space="preserve">3000m.-2-3</t>
  </si>
  <si>
    <t xml:space="preserve">3000m.-1-17</t>
  </si>
  <si>
    <t xml:space="preserve">3000m.-2-4</t>
  </si>
  <si>
    <t xml:space="preserve">3000m.-1-18</t>
  </si>
  <si>
    <t xml:space="preserve">3000m.-2-5</t>
  </si>
  <si>
    <t xml:space="preserve">3000m.-1-19</t>
  </si>
  <si>
    <t xml:space="preserve">3000m.-2-6</t>
  </si>
  <si>
    <t xml:space="preserve">3000m.-1-20</t>
  </si>
  <si>
    <t xml:space="preserve">3000m.-2-7</t>
  </si>
  <si>
    <t xml:space="preserve">3000m.-1-21</t>
  </si>
  <si>
    <t xml:space="preserve">3000m.-2-8</t>
  </si>
  <si>
    <t xml:space="preserve">3000m.-1-22</t>
  </si>
  <si>
    <t xml:space="preserve">3000m.-2-9</t>
  </si>
  <si>
    <t xml:space="preserve">3000m.-1-23</t>
  </si>
  <si>
    <t xml:space="preserve">3000m.-2-10</t>
  </si>
  <si>
    <t xml:space="preserve">3000m.-1-24</t>
  </si>
  <si>
    <t xml:space="preserve">3000m.-2-11</t>
  </si>
  <si>
    <t xml:space="preserve">3000m.-1-25</t>
  </si>
  <si>
    <t xml:space="preserve">3000m.-2-12</t>
  </si>
  <si>
    <t xml:space="preserve">3000m.-1-26</t>
  </si>
  <si>
    <t xml:space="preserve">4x100m.-1-1</t>
  </si>
  <si>
    <t xml:space="preserve">4x100m.-1-2</t>
  </si>
  <si>
    <t xml:space="preserve">4x100m.-1-3</t>
  </si>
  <si>
    <t xml:space="preserve">4x100m.-1-4</t>
  </si>
  <si>
    <t xml:space="preserve">4x100m.-1-5</t>
  </si>
  <si>
    <t xml:space="preserve">4x100m.-1-6</t>
  </si>
  <si>
    <t xml:space="preserve">4x100m.-1-7</t>
  </si>
  <si>
    <t xml:space="preserve">4x100m.-1-8</t>
  </si>
  <si>
    <t xml:space="preserve">DQ 170.14</t>
  </si>
  <si>
    <t xml:space="preserve">4x100m.-1-9</t>
  </si>
  <si>
    <t xml:space="preserve">4x100m.-1-10</t>
  </si>
  <si>
    <t xml:space="preserve">4x100m.-2-1</t>
  </si>
  <si>
    <t xml:space="preserve">4x100m.-1-11</t>
  </si>
  <si>
    <t xml:space="preserve">4x100m.-2-2</t>
  </si>
  <si>
    <t xml:space="preserve">4x100m.-1-12</t>
  </si>
  <si>
    <t xml:space="preserve">4x100m.-2-3</t>
  </si>
  <si>
    <t xml:space="preserve">4x100m.-1-13</t>
  </si>
  <si>
    <t xml:space="preserve">4x100m.-2-4</t>
  </si>
  <si>
    <t xml:space="preserve">4x100m.-1-14</t>
  </si>
  <si>
    <t xml:space="preserve">4x100m.-2-5</t>
  </si>
  <si>
    <t xml:space="preserve">4x100m.-1-15</t>
  </si>
  <si>
    <t xml:space="preserve">4x100m.-2-6</t>
  </si>
  <si>
    <t xml:space="preserve">4x100m.-1-16</t>
  </si>
  <si>
    <t xml:space="preserve">4x100m.-2-7</t>
  </si>
  <si>
    <t xml:space="preserve">4x100m.-1-17</t>
  </si>
  <si>
    <t xml:space="preserve">4x100m.-2-8</t>
  </si>
  <si>
    <t xml:space="preserve">4x100m.-1-18</t>
  </si>
  <si>
    <t xml:space="preserve">Javelin Throw
Cirit Atma</t>
  </si>
  <si>
    <t xml:space="preserve">Javelin Throw-1</t>
  </si>
  <si>
    <t xml:space="preserve">Javelin Throw-9</t>
  </si>
  <si>
    <t xml:space="preserve">Javelin Throw-2</t>
  </si>
  <si>
    <t xml:space="preserve">Javelin Throw-7</t>
  </si>
  <si>
    <t xml:space="preserve">Javelin Throw-3</t>
  </si>
  <si>
    <t xml:space="preserve">Javelin Throw-8</t>
  </si>
  <si>
    <t xml:space="preserve">Javelin Throw-4</t>
  </si>
  <si>
    <t xml:space="preserve">Javelin Throw-6</t>
  </si>
  <si>
    <t xml:space="preserve">Javelin Throw-5</t>
  </si>
  <si>
    <t xml:space="preserve">Javelin Throw-10</t>
  </si>
  <si>
    <t xml:space="preserve">Javelin Throw-11</t>
  </si>
  <si>
    <t xml:space="preserve">Javelin Throw-12</t>
  </si>
  <si>
    <t xml:space="preserve">Javelin Throw-13</t>
  </si>
  <si>
    <t xml:space="preserve">Javelin Throw-14</t>
  </si>
  <si>
    <t xml:space="preserve">Javelin Throw-15</t>
  </si>
  <si>
    <t xml:space="preserve">Javelin Throw-16</t>
  </si>
  <si>
    <t xml:space="preserve">Javelin Throw-17</t>
  </si>
  <si>
    <t xml:space="preserve">Javelin Throw-18</t>
  </si>
  <si>
    <t xml:space="preserve">Javelin Throw-19</t>
  </si>
  <si>
    <t xml:space="preserve">Javelin Throw-20</t>
  </si>
  <si>
    <r>
      <rPr>
        <sz val="24"/>
        <color rgb="FF000000"/>
        <rFont val="Cambria"/>
        <family val="1"/>
        <charset val="162"/>
      </rPr>
      <t xml:space="preserve">Türkiye Atletizm Federasyonu
</t>
    </r>
    <r>
      <rPr>
        <sz val="24"/>
        <color rgb="FFFF0000"/>
        <rFont val="Cambria"/>
        <family val="1"/>
        <charset val="162"/>
      </rPr>
      <t xml:space="preserve">Turkish Athletic Federation</t>
    </r>
  </si>
  <si>
    <t xml:space="preserve">RESULTS - GİRLS </t>
  </si>
  <si>
    <r>
      <rPr>
        <b val="true"/>
        <sz val="22"/>
        <color rgb="FFFF0000"/>
        <rFont val="Cambria"/>
        <family val="1"/>
        <charset val="162"/>
      </rPr>
      <t xml:space="preserve">Rank
</t>
    </r>
    <r>
      <rPr>
        <sz val="22"/>
        <color rgb="FF000000"/>
        <rFont val="Cambria"/>
        <family val="1"/>
        <charset val="162"/>
      </rPr>
      <t xml:space="preserve">Sıralama</t>
    </r>
  </si>
  <si>
    <r>
      <rPr>
        <b val="true"/>
        <sz val="26"/>
        <color rgb="FFFF0000"/>
        <rFont val="Cambria"/>
        <family val="1"/>
        <charset val="162"/>
      </rPr>
      <t xml:space="preserve">Nation
</t>
    </r>
    <r>
      <rPr>
        <sz val="26"/>
        <rFont val="Cambria"/>
        <family val="1"/>
        <charset val="162"/>
      </rPr>
      <t xml:space="preserve">Ülke</t>
    </r>
  </si>
  <si>
    <t xml:space="preserve">javelin Throw</t>
  </si>
  <si>
    <r>
      <rPr>
        <b val="true"/>
        <sz val="22"/>
        <color rgb="FFFF0000"/>
        <rFont val="Cambria"/>
        <family val="1"/>
        <charset val="162"/>
      </rPr>
      <t xml:space="preserve">
 Point
</t>
    </r>
    <r>
      <rPr>
        <sz val="22"/>
        <rFont val="Cambria"/>
        <family val="1"/>
        <charset val="162"/>
      </rPr>
      <t xml:space="preserve">Puan</t>
    </r>
  </si>
  <si>
    <t xml:space="preserve">Result</t>
  </si>
  <si>
    <t xml:space="preserve">Point</t>
  </si>
  <si>
    <t xml:space="preserve">                                                 RESULTS - GIRLS</t>
  </si>
  <si>
    <t xml:space="preserve">100 METERS</t>
  </si>
  <si>
    <t xml:space="preserve">100 METERS HURDLES </t>
  </si>
  <si>
    <t xml:space="preserve">400 METERS</t>
  </si>
  <si>
    <t xml:space="preserve">discus THROW-1</t>
  </si>
  <si>
    <t xml:space="preserve">discus THROW-2</t>
  </si>
  <si>
    <t xml:space="preserve">discus THROW-3</t>
  </si>
  <si>
    <t xml:space="preserve">discus THROW-4</t>
  </si>
  <si>
    <t xml:space="preserve">discus THROW-5</t>
  </si>
  <si>
    <t xml:space="preserve">discus THROW-6</t>
  </si>
  <si>
    <t xml:space="preserve">discus THROW-7</t>
  </si>
  <si>
    <t xml:space="preserve">discus THROW-8</t>
  </si>
  <si>
    <t xml:space="preserve">discus THROW-9</t>
  </si>
  <si>
    <t xml:space="preserve">discus THROW-10</t>
  </si>
  <si>
    <t xml:space="preserve">discus THROW-11</t>
  </si>
  <si>
    <t xml:space="preserve">discus THROW-12</t>
  </si>
  <si>
    <t xml:space="preserve">JAVELİN THROW-1</t>
  </si>
  <si>
    <t xml:space="preserve">JAVELİN THROW-2</t>
  </si>
  <si>
    <t xml:space="preserve">JAVELİN THROW-3</t>
  </si>
  <si>
    <t xml:space="preserve">JAVELİN THROW-4</t>
  </si>
  <si>
    <t xml:space="preserve">JAVELİN THROW-5</t>
  </si>
  <si>
    <t xml:space="preserve">JAVELİN THROW-6</t>
  </si>
  <si>
    <t xml:space="preserve">JAVELİN THROW-7</t>
  </si>
  <si>
    <t xml:space="preserve">JAVELİN THROW-8</t>
  </si>
  <si>
    <t xml:space="preserve">JAVELİN THROW-9</t>
  </si>
  <si>
    <t xml:space="preserve">4X100  METER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1F]d\ mmmm\ yyyy;@"/>
    <numFmt numFmtId="167" formatCode="[$-F800]dddd&quot;, &quot;mmmm\ dd&quot;, &quot;yyyy"/>
    <numFmt numFmtId="168" formatCode="General"/>
    <numFmt numFmtId="169" formatCode="[$-409]h:mm"/>
    <numFmt numFmtId="170" formatCode="0"/>
    <numFmt numFmtId="171" formatCode="[$-409]m/d/yyyy"/>
    <numFmt numFmtId="172" formatCode="00\.00"/>
    <numFmt numFmtId="173" formatCode="0\.00"/>
    <numFmt numFmtId="174" formatCode="0\:00\.00"/>
    <numFmt numFmtId="175" formatCode="0000"/>
    <numFmt numFmtId="176" formatCode="00\:00\.00"/>
    <numFmt numFmtId="177" formatCode="0\:00\:00"/>
    <numFmt numFmtId="178" formatCode="@"/>
    <numFmt numFmtId="179" formatCode="[$-41F]d\ mmmm\ yyyy\ h:mm;@"/>
    <numFmt numFmtId="180" formatCode="[$-409]d\-mmm\-yyyy;@"/>
    <numFmt numFmtId="181" formatCode="h:mm;@"/>
    <numFmt numFmtId="182" formatCode="0.0"/>
  </numFmts>
  <fonts count="9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sz val="24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20"/>
      <color rgb="FF333399"/>
      <name val="Bookman Old Style"/>
      <family val="1"/>
      <charset val="162"/>
    </font>
    <font>
      <sz val="12"/>
      <color rgb="FF00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6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9"/>
      <name val="Cambria"/>
      <family val="1"/>
      <charset val="162"/>
    </font>
    <font>
      <sz val="12"/>
      <name val="Cambria"/>
      <family val="1"/>
      <charset val="162"/>
    </font>
    <font>
      <b val="true"/>
      <sz val="20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8"/>
      <name val="Cambria"/>
      <family val="1"/>
      <charset val="162"/>
    </font>
    <font>
      <sz val="7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2"/>
      <color rgb="FF808000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b val="true"/>
      <sz val="20"/>
      <color rgb="FFFFFFFF"/>
      <name val="Cambria"/>
      <family val="1"/>
      <charset val="162"/>
    </font>
    <font>
      <b val="true"/>
      <sz val="26"/>
      <color rgb="FFFF0000"/>
      <name val="Cambria"/>
      <family val="1"/>
      <charset val="162"/>
    </font>
    <font>
      <b val="true"/>
      <sz val="20"/>
      <name val="Cambria"/>
      <family val="1"/>
      <charset val="162"/>
    </font>
    <font>
      <sz val="16"/>
      <name val="Cambria"/>
      <family val="1"/>
      <charset val="162"/>
    </font>
    <font>
      <sz val="14"/>
      <name val="Cambria"/>
      <family val="1"/>
      <charset val="162"/>
    </font>
    <font>
      <b val="true"/>
      <sz val="14"/>
      <name val="Cambria"/>
      <family val="1"/>
      <charset val="162"/>
    </font>
    <font>
      <sz val="14"/>
      <color rgb="FFFF0000"/>
      <name val="Cambria"/>
      <family val="1"/>
      <charset val="162"/>
    </font>
    <font>
      <sz val="14"/>
      <color rgb="FF000000"/>
      <name val="Cambria"/>
      <family val="1"/>
      <charset val="162"/>
    </font>
    <font>
      <sz val="14"/>
      <color rgb="FFFFFFFF"/>
      <name val="Cambria"/>
      <family val="1"/>
      <charset val="162"/>
    </font>
    <font>
      <sz val="16"/>
      <color rgb="FF000000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20"/>
      <color rgb="FF333399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6"/>
      <color rgb="FFFFFFFF"/>
      <name val="Cambria"/>
      <family val="1"/>
      <charset val="162"/>
    </font>
    <font>
      <b val="true"/>
      <sz val="14"/>
      <color rgb="FFFFFFFF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14"/>
      <color rgb="FF333399"/>
      <name val="Cambria"/>
      <family val="1"/>
      <charset val="162"/>
    </font>
    <font>
      <b val="true"/>
      <sz val="18"/>
      <color rgb="FF333399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0"/>
      <color rgb="FFFFFFFF"/>
      <name val="Cambria"/>
      <family val="1"/>
      <charset val="162"/>
    </font>
    <font>
      <sz val="20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sz val="10"/>
      <color rgb="FFFFFFFF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8"/>
      <color rgb="FFFFFFFF"/>
      <name val="Cambria"/>
      <family val="1"/>
      <charset val="162"/>
    </font>
    <font>
      <sz val="9"/>
      <color rgb="FFFFFFFF"/>
      <name val="Cambria"/>
      <family val="1"/>
      <charset val="162"/>
    </font>
    <font>
      <sz val="13"/>
      <name val="Cambria"/>
      <family val="1"/>
      <charset val="162"/>
    </font>
    <font>
      <sz val="13"/>
      <color rgb="FF000000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i val="true"/>
      <sz val="11"/>
      <color rgb="FF000000"/>
      <name val="Cambria"/>
      <family val="1"/>
      <charset val="162"/>
    </font>
    <font>
      <sz val="8"/>
      <color rgb="FF000000"/>
      <name val="Cambria"/>
      <family val="1"/>
      <charset val="162"/>
    </font>
    <font>
      <i val="true"/>
      <sz val="13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i val="true"/>
      <sz val="9"/>
      <color rgb="FF000000"/>
      <name val="Cambria"/>
      <family val="1"/>
      <charset val="162"/>
    </font>
    <font>
      <i val="true"/>
      <sz val="10"/>
      <color rgb="FF000000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28"/>
      <color rgb="FFFF0000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sz val="24"/>
      <color rgb="FF000000"/>
      <name val="Cambria"/>
      <family val="1"/>
      <charset val="162"/>
    </font>
    <font>
      <sz val="24"/>
      <color rgb="FFFF0000"/>
      <name val="Cambria"/>
      <family val="1"/>
      <charset val="162"/>
    </font>
    <font>
      <b val="true"/>
      <sz val="28"/>
      <color rgb="FF333399"/>
      <name val="Cambria"/>
      <family val="1"/>
      <charset val="162"/>
    </font>
    <font>
      <b val="true"/>
      <sz val="36"/>
      <color rgb="FFFF0000"/>
      <name val="Cambria"/>
      <family val="1"/>
      <charset val="162"/>
    </font>
    <font>
      <sz val="22"/>
      <color rgb="FF000000"/>
      <name val="Cambria"/>
      <family val="1"/>
      <charset val="162"/>
    </font>
    <font>
      <sz val="26"/>
      <name val="Cambria"/>
      <family val="1"/>
      <charset val="162"/>
    </font>
    <font>
      <sz val="22"/>
      <name val="Cambria"/>
      <family val="1"/>
      <charset val="162"/>
    </font>
    <font>
      <sz val="18"/>
      <name val="Cambria"/>
      <family val="1"/>
      <charset val="162"/>
    </font>
    <font>
      <b val="true"/>
      <sz val="36"/>
      <name val="Cambria"/>
      <family val="1"/>
      <charset val="162"/>
    </font>
    <font>
      <b val="true"/>
      <sz val="22"/>
      <color rgb="FF000000"/>
      <name val="Cambria"/>
      <family val="1"/>
      <charset val="162"/>
    </font>
    <font>
      <sz val="24"/>
      <name val="Cambria"/>
      <family val="1"/>
      <charset val="162"/>
    </font>
    <font>
      <b val="true"/>
      <sz val="26"/>
      <name val="Cambria"/>
      <family val="1"/>
      <charset val="162"/>
    </font>
    <font>
      <b val="true"/>
      <sz val="22"/>
      <name val="Cambria"/>
      <family val="1"/>
      <charset val="162"/>
    </font>
    <font>
      <i val="true"/>
      <sz val="14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dashDot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dashDot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ashDotDot"/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dashDot"/>
      <diagonal/>
    </border>
    <border diagonalUp="false" diagonalDown="false">
      <left style="thin">
        <color rgb="FFFFFFFF"/>
      </left>
      <right style="thin">
        <color rgb="FFFFFFFF"/>
      </right>
      <top style="dashDot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ashDotDot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dashDot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DashDot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5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5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4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5" fontId="24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4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34" fillId="7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4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4" borderId="2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1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6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1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6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6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6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6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8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4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3" fillId="4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4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9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4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" fillId="4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4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4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4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4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4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6" fillId="4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4" fillId="4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4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4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bottom" textRotation="1" wrapText="true" indent="0" shrinkToFit="false"/>
      <protection locked="true" hidden="false"/>
    </xf>
    <xf numFmtId="164" fontId="5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4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0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0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0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4" borderId="7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2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3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3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6" fillId="4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93" fillId="4" borderId="6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4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9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5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9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9" fillId="4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Normal_1500" xfId="25"/>
    <cellStyle name="Normal_400" xfId="26"/>
    <cellStyle name="*unknown*" xfId="20" builtinId="8"/>
  </cellStyles>
  <dxfs count="15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3366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5.jpeg"/><Relationship Id="rId3" Type="http://schemas.openxmlformats.org/officeDocument/2006/relationships/image" Target="../media/image7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8.jpeg"/><Relationship Id="rId7" Type="http://schemas.openxmlformats.org/officeDocument/2006/relationships/image" Target="../media/image11.jpeg"/><Relationship Id="rId8" Type="http://schemas.openxmlformats.org/officeDocument/2006/relationships/image" Target="../media/image6.jpeg"/><Relationship Id="rId9" Type="http://schemas.openxmlformats.org/officeDocument/2006/relationships/image" Target="../media/image12.jpeg"/><Relationship Id="rId10" Type="http://schemas.openxmlformats.org/officeDocument/2006/relationships/image" Target="../media/image14.jpeg"/><Relationship Id="rId11" Type="http://schemas.openxmlformats.org/officeDocument/2006/relationships/image" Target="../media/image5.jpe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7.jpeg"/><Relationship Id="rId3" Type="http://schemas.openxmlformats.org/officeDocument/2006/relationships/image" Target="../media/image15.jpeg"/><Relationship Id="rId4" Type="http://schemas.openxmlformats.org/officeDocument/2006/relationships/image" Target="../media/image6.jpeg"/><Relationship Id="rId5" Type="http://schemas.openxmlformats.org/officeDocument/2006/relationships/image" Target="../media/image5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0.jpeg"/><Relationship Id="rId9" Type="http://schemas.openxmlformats.org/officeDocument/2006/relationships/image" Target="../media/image8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31.png"/><Relationship Id="rId13" Type="http://schemas.openxmlformats.org/officeDocument/2006/relationships/image" Target="../media/image32.png"/><Relationship Id="rId14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6.jpe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15.jpeg"/><Relationship Id="rId8" Type="http://schemas.openxmlformats.org/officeDocument/2006/relationships/image" Target="../media/image7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8.jpeg"/><Relationship Id="rId12" Type="http://schemas.openxmlformats.org/officeDocument/2006/relationships/image" Target="../media/image11.jpeg"/><Relationship Id="rId13" Type="http://schemas.openxmlformats.org/officeDocument/2006/relationships/image" Target="../media/image5.jpeg"/><Relationship Id="rId14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15.jpeg"/><Relationship Id="rId4" Type="http://schemas.openxmlformats.org/officeDocument/2006/relationships/image" Target="../media/image7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8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12.jpeg"/><Relationship Id="rId11" Type="http://schemas.openxmlformats.org/officeDocument/2006/relationships/image" Target="../media/image14.jpeg"/><Relationship Id="rId12" Type="http://schemas.openxmlformats.org/officeDocument/2006/relationships/image" Target="../media/image5.jpeg"/><Relationship Id="rId13" Type="http://schemas.openxmlformats.org/officeDocument/2006/relationships/image" Target="../media/image13.jpeg"/><Relationship Id="rId14" Type="http://schemas.openxmlformats.org/officeDocument/2006/relationships/image" Target="../media/image1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7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8.jpeg"/><Relationship Id="rId6" Type="http://schemas.openxmlformats.org/officeDocument/2006/relationships/image" Target="../media/image11.jpeg"/><Relationship Id="rId7" Type="http://schemas.openxmlformats.org/officeDocument/2006/relationships/image" Target="../media/image6.jpeg"/><Relationship Id="rId8" Type="http://schemas.openxmlformats.org/officeDocument/2006/relationships/image" Target="../media/image12.jpeg"/><Relationship Id="rId9" Type="http://schemas.openxmlformats.org/officeDocument/2006/relationships/image" Target="../media/image14.jpeg"/><Relationship Id="rId10" Type="http://schemas.openxmlformats.org/officeDocument/2006/relationships/image" Target="../media/image5.jpeg"/><Relationship Id="rId11" Type="http://schemas.openxmlformats.org/officeDocument/2006/relationships/image" Target="../media/image13.jpeg"/><Relationship Id="rId12" Type="http://schemas.openxmlformats.org/officeDocument/2006/relationships/image" Target="../media/image37.png"/><Relationship Id="rId13" Type="http://schemas.openxmlformats.org/officeDocument/2006/relationships/image" Target="../media/image38.png"/><Relationship Id="rId14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2.jpeg"/><Relationship Id="rId3" Type="http://schemas.openxmlformats.org/officeDocument/2006/relationships/image" Target="../media/image7.jpeg"/><Relationship Id="rId4" Type="http://schemas.openxmlformats.org/officeDocument/2006/relationships/image" Target="../media/image10.jpeg"/><Relationship Id="rId5" Type="http://schemas.openxmlformats.org/officeDocument/2006/relationships/image" Target="../media/image14.jpeg"/><Relationship Id="rId6" Type="http://schemas.openxmlformats.org/officeDocument/2006/relationships/image" Target="../media/image13.jpeg"/><Relationship Id="rId7" Type="http://schemas.openxmlformats.org/officeDocument/2006/relationships/image" Target="../media/image9.jpeg"/><Relationship Id="rId8" Type="http://schemas.openxmlformats.org/officeDocument/2006/relationships/image" Target="../media/image11.jpeg"/><Relationship Id="rId9" Type="http://schemas.openxmlformats.org/officeDocument/2006/relationships/image" Target="../media/image15.jpeg"/><Relationship Id="rId10" Type="http://schemas.openxmlformats.org/officeDocument/2006/relationships/image" Target="../media/image6.jpeg"/><Relationship Id="rId11" Type="http://schemas.openxmlformats.org/officeDocument/2006/relationships/image" Target="../media/image5.jpeg"/><Relationship Id="rId12" Type="http://schemas.openxmlformats.org/officeDocument/2006/relationships/image" Target="../media/image39.png"/><Relationship Id="rId13" Type="http://schemas.openxmlformats.org/officeDocument/2006/relationships/image" Target="../media/image40.png"/><Relationship Id="rId14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5.jpeg"/><Relationship Id="rId3" Type="http://schemas.openxmlformats.org/officeDocument/2006/relationships/image" Target="../media/image7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8.jpeg"/><Relationship Id="rId7" Type="http://schemas.openxmlformats.org/officeDocument/2006/relationships/image" Target="../media/image11.jpeg"/><Relationship Id="rId8" Type="http://schemas.openxmlformats.org/officeDocument/2006/relationships/image" Target="../media/image6.jpeg"/><Relationship Id="rId9" Type="http://schemas.openxmlformats.org/officeDocument/2006/relationships/image" Target="../media/image12.jpeg"/><Relationship Id="rId10" Type="http://schemas.openxmlformats.org/officeDocument/2006/relationships/image" Target="../media/image14.jpeg"/><Relationship Id="rId11" Type="http://schemas.openxmlformats.org/officeDocument/2006/relationships/image" Target="../media/image5.jpeg"/><Relationship Id="rId12" Type="http://schemas.openxmlformats.org/officeDocument/2006/relationships/image" Target="../media/image41.png"/><Relationship Id="rId13" Type="http://schemas.openxmlformats.org/officeDocument/2006/relationships/image" Target="../media/image42.png"/><Relationship Id="rId14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5.jpeg"/><Relationship Id="rId4" Type="http://schemas.openxmlformats.org/officeDocument/2006/relationships/image" Target="../media/image15.jpeg"/><Relationship Id="rId5" Type="http://schemas.openxmlformats.org/officeDocument/2006/relationships/image" Target="../media/image7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8.jpeg"/><Relationship Id="rId9" Type="http://schemas.openxmlformats.org/officeDocument/2006/relationships/image" Target="../media/image11.jpeg"/><Relationship Id="rId10" Type="http://schemas.openxmlformats.org/officeDocument/2006/relationships/image" Target="../media/image6.jpeg"/><Relationship Id="rId11" Type="http://schemas.openxmlformats.org/officeDocument/2006/relationships/image" Target="../media/image12.jpeg"/><Relationship Id="rId12" Type="http://schemas.openxmlformats.org/officeDocument/2006/relationships/image" Target="../media/image14.jpeg"/><Relationship Id="rId13" Type="http://schemas.openxmlformats.org/officeDocument/2006/relationships/image" Target="../media/image13.jpeg"/><Relationship Id="rId14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5.jpeg"/><Relationship Id="rId3" Type="http://schemas.openxmlformats.org/officeDocument/2006/relationships/image" Target="../media/image7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8.jpeg"/><Relationship Id="rId7" Type="http://schemas.openxmlformats.org/officeDocument/2006/relationships/image" Target="../media/image11.jpeg"/><Relationship Id="rId8" Type="http://schemas.openxmlformats.org/officeDocument/2006/relationships/image" Target="../media/image6.jpeg"/><Relationship Id="rId9" Type="http://schemas.openxmlformats.org/officeDocument/2006/relationships/image" Target="../media/image12.jpeg"/><Relationship Id="rId10" Type="http://schemas.openxmlformats.org/officeDocument/2006/relationships/image" Target="../media/image14.jpeg"/><Relationship Id="rId11" Type="http://schemas.openxmlformats.org/officeDocument/2006/relationships/image" Target="../media/image13.jpe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2.jpeg"/><Relationship Id="rId3" Type="http://schemas.openxmlformats.org/officeDocument/2006/relationships/image" Target="../media/image7.jpeg"/><Relationship Id="rId4" Type="http://schemas.openxmlformats.org/officeDocument/2006/relationships/image" Target="../media/image10.jpeg"/><Relationship Id="rId5" Type="http://schemas.openxmlformats.org/officeDocument/2006/relationships/image" Target="../media/image14.jpeg"/><Relationship Id="rId6" Type="http://schemas.openxmlformats.org/officeDocument/2006/relationships/image" Target="../media/image13.jpeg"/><Relationship Id="rId7" Type="http://schemas.openxmlformats.org/officeDocument/2006/relationships/image" Target="../media/image9.jpeg"/><Relationship Id="rId8" Type="http://schemas.openxmlformats.org/officeDocument/2006/relationships/image" Target="../media/image11.jpeg"/><Relationship Id="rId9" Type="http://schemas.openxmlformats.org/officeDocument/2006/relationships/image" Target="../media/image15.jpeg"/><Relationship Id="rId10" Type="http://schemas.openxmlformats.org/officeDocument/2006/relationships/image" Target="../media/image6.jpeg"/><Relationship Id="rId11" Type="http://schemas.openxmlformats.org/officeDocument/2006/relationships/image" Target="../media/image5.jpe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7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8.jpeg"/><Relationship Id="rId6" Type="http://schemas.openxmlformats.org/officeDocument/2006/relationships/image" Target="../media/image11.jpeg"/><Relationship Id="rId7" Type="http://schemas.openxmlformats.org/officeDocument/2006/relationships/image" Target="../media/image6.jpeg"/><Relationship Id="rId8" Type="http://schemas.openxmlformats.org/officeDocument/2006/relationships/image" Target="../media/image12.jpeg"/><Relationship Id="rId9" Type="http://schemas.openxmlformats.org/officeDocument/2006/relationships/image" Target="../media/image14.jpeg"/><Relationship Id="rId10" Type="http://schemas.openxmlformats.org/officeDocument/2006/relationships/image" Target="../media/image5.jpeg"/><Relationship Id="rId11" Type="http://schemas.openxmlformats.org/officeDocument/2006/relationships/image" Target="../media/image13.jpeg"/><Relationship Id="rId12" Type="http://schemas.openxmlformats.org/officeDocument/2006/relationships/image" Target="../media/image21.png"/><Relationship Id="rId13" Type="http://schemas.openxmlformats.org/officeDocument/2006/relationships/image" Target="../media/image22.png"/><Relationship Id="rId14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5.jpeg"/><Relationship Id="rId3" Type="http://schemas.openxmlformats.org/officeDocument/2006/relationships/image" Target="../media/image7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8.jpeg"/><Relationship Id="rId7" Type="http://schemas.openxmlformats.org/officeDocument/2006/relationships/image" Target="../media/image11.jpeg"/><Relationship Id="rId8" Type="http://schemas.openxmlformats.org/officeDocument/2006/relationships/image" Target="../media/image6.jpeg"/><Relationship Id="rId9" Type="http://schemas.openxmlformats.org/officeDocument/2006/relationships/image" Target="../media/image12.jpeg"/><Relationship Id="rId10" Type="http://schemas.openxmlformats.org/officeDocument/2006/relationships/image" Target="../media/image14.jpeg"/><Relationship Id="rId11" Type="http://schemas.openxmlformats.org/officeDocument/2006/relationships/image" Target="../media/image5.jpeg"/><Relationship Id="rId12" Type="http://schemas.openxmlformats.org/officeDocument/2006/relationships/image" Target="../media/image23.png"/><Relationship Id="rId13" Type="http://schemas.openxmlformats.org/officeDocument/2006/relationships/image" Target="../media/image24.png"/><Relationship Id="rId1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5.jpeg"/><Relationship Id="rId3" Type="http://schemas.openxmlformats.org/officeDocument/2006/relationships/image" Target="../media/image7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8.jpeg"/><Relationship Id="rId7" Type="http://schemas.openxmlformats.org/officeDocument/2006/relationships/image" Target="../media/image11.jpeg"/><Relationship Id="rId8" Type="http://schemas.openxmlformats.org/officeDocument/2006/relationships/image" Target="../media/image6.jpeg"/><Relationship Id="rId9" Type="http://schemas.openxmlformats.org/officeDocument/2006/relationships/image" Target="../media/image12.jpeg"/><Relationship Id="rId10" Type="http://schemas.openxmlformats.org/officeDocument/2006/relationships/image" Target="../media/image14.jpeg"/><Relationship Id="rId11" Type="http://schemas.openxmlformats.org/officeDocument/2006/relationships/image" Target="../media/image13.jpe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5.jpeg"/><Relationship Id="rId3" Type="http://schemas.openxmlformats.org/officeDocument/2006/relationships/image" Target="../media/image7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8.jpeg"/><Relationship Id="rId7" Type="http://schemas.openxmlformats.org/officeDocument/2006/relationships/image" Target="../media/image11.jpeg"/><Relationship Id="rId8" Type="http://schemas.openxmlformats.org/officeDocument/2006/relationships/image" Target="../media/image6.jpeg"/><Relationship Id="rId9" Type="http://schemas.openxmlformats.org/officeDocument/2006/relationships/image" Target="../media/image12.jpeg"/><Relationship Id="rId10" Type="http://schemas.openxmlformats.org/officeDocument/2006/relationships/image" Target="../media/image14.jpeg"/><Relationship Id="rId11" Type="http://schemas.openxmlformats.org/officeDocument/2006/relationships/image" Target="../media/image13.jpe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582480</xdr:rowOff>
    </xdr:from>
    <xdr:to>
      <xdr:col>9</xdr:col>
      <xdr:colOff>564120</xdr:colOff>
      <xdr:row>1</xdr:row>
      <xdr:rowOff>1182240</xdr:rowOff>
    </xdr:to>
    <xdr:grpSp>
      <xdr:nvGrpSpPr>
        <xdr:cNvPr id="0" name="3 Grup"/>
        <xdr:cNvGrpSpPr/>
      </xdr:nvGrpSpPr>
      <xdr:grpSpPr>
        <a:xfrm>
          <a:off x="482760" y="1182600"/>
          <a:ext cx="5333400" cy="599760"/>
          <a:chOff x="482760" y="1182600"/>
          <a:chExt cx="5333400" cy="599760"/>
        </a:xfrm>
      </xdr:grpSpPr>
      <xdr:pic>
        <xdr:nvPicPr>
          <xdr:cNvPr id="1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5236560" y="1212840"/>
            <a:ext cx="579600" cy="551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482760" y="1182600"/>
            <a:ext cx="64404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38</xdr:row>
      <xdr:rowOff>181080</xdr:rowOff>
    </xdr:from>
    <xdr:to>
      <xdr:col>4</xdr:col>
      <xdr:colOff>273600</xdr:colOff>
      <xdr:row>38</xdr:row>
      <xdr:rowOff>447840</xdr:rowOff>
    </xdr:to>
    <xdr:pic>
      <xdr:nvPicPr>
        <xdr:cNvPr id="108" name="Resim 6" descr=""/>
        <xdr:cNvPicPr/>
      </xdr:nvPicPr>
      <xdr:blipFill>
        <a:blip r:embed="rId1"/>
        <a:stretch/>
      </xdr:blipFill>
      <xdr:spPr>
        <a:xfrm>
          <a:off x="1227240" y="16887960"/>
          <a:ext cx="45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7</xdr:row>
      <xdr:rowOff>152280</xdr:rowOff>
    </xdr:from>
    <xdr:to>
      <xdr:col>4</xdr:col>
      <xdr:colOff>273600</xdr:colOff>
      <xdr:row>37</xdr:row>
      <xdr:rowOff>429480</xdr:rowOff>
    </xdr:to>
    <xdr:pic>
      <xdr:nvPicPr>
        <xdr:cNvPr id="109" name="Resim 39" descr=""/>
        <xdr:cNvPicPr/>
      </xdr:nvPicPr>
      <xdr:blipFill>
        <a:blip r:embed="rId2"/>
        <a:stretch/>
      </xdr:blipFill>
      <xdr:spPr>
        <a:xfrm>
          <a:off x="1227240" y="16325640"/>
          <a:ext cx="4546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2</xdr:row>
      <xdr:rowOff>162360</xdr:rowOff>
    </xdr:from>
    <xdr:to>
      <xdr:col>4</xdr:col>
      <xdr:colOff>273600</xdr:colOff>
      <xdr:row>42</xdr:row>
      <xdr:rowOff>437400</xdr:rowOff>
    </xdr:to>
    <xdr:pic>
      <xdr:nvPicPr>
        <xdr:cNvPr id="110" name="Resim 41" descr=""/>
        <xdr:cNvPicPr/>
      </xdr:nvPicPr>
      <xdr:blipFill>
        <a:blip r:embed="rId3"/>
        <a:stretch/>
      </xdr:blipFill>
      <xdr:spPr>
        <a:xfrm>
          <a:off x="1227240" y="19002960"/>
          <a:ext cx="4546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0</xdr:row>
      <xdr:rowOff>162720</xdr:rowOff>
    </xdr:from>
    <xdr:to>
      <xdr:col>4</xdr:col>
      <xdr:colOff>273600</xdr:colOff>
      <xdr:row>40</xdr:row>
      <xdr:rowOff>437760</xdr:rowOff>
    </xdr:to>
    <xdr:pic>
      <xdr:nvPicPr>
        <xdr:cNvPr id="111" name="Resim 42" descr=""/>
        <xdr:cNvPicPr/>
      </xdr:nvPicPr>
      <xdr:blipFill>
        <a:blip r:embed="rId4"/>
        <a:stretch/>
      </xdr:blipFill>
      <xdr:spPr>
        <a:xfrm>
          <a:off x="1227240" y="17936280"/>
          <a:ext cx="4546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4</xdr:row>
      <xdr:rowOff>171000</xdr:rowOff>
    </xdr:from>
    <xdr:to>
      <xdr:col>4</xdr:col>
      <xdr:colOff>273600</xdr:colOff>
      <xdr:row>44</xdr:row>
      <xdr:rowOff>437400</xdr:rowOff>
    </xdr:to>
    <xdr:pic>
      <xdr:nvPicPr>
        <xdr:cNvPr id="112" name="Resim 43" descr=""/>
        <xdr:cNvPicPr/>
      </xdr:nvPicPr>
      <xdr:blipFill>
        <a:blip r:embed="rId5"/>
        <a:stretch/>
      </xdr:blipFill>
      <xdr:spPr>
        <a:xfrm>
          <a:off x="1227240" y="20078280"/>
          <a:ext cx="454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3</xdr:row>
      <xdr:rowOff>162720</xdr:rowOff>
    </xdr:from>
    <xdr:to>
      <xdr:col>4</xdr:col>
      <xdr:colOff>273600</xdr:colOff>
      <xdr:row>43</xdr:row>
      <xdr:rowOff>429480</xdr:rowOff>
    </xdr:to>
    <xdr:pic>
      <xdr:nvPicPr>
        <xdr:cNvPr id="113" name="Resim 44" descr=""/>
        <xdr:cNvPicPr/>
      </xdr:nvPicPr>
      <xdr:blipFill>
        <a:blip r:embed="rId6"/>
        <a:stretch/>
      </xdr:blipFill>
      <xdr:spPr>
        <a:xfrm>
          <a:off x="1227240" y="19536480"/>
          <a:ext cx="45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9</xdr:row>
      <xdr:rowOff>170640</xdr:rowOff>
    </xdr:from>
    <xdr:to>
      <xdr:col>4</xdr:col>
      <xdr:colOff>273600</xdr:colOff>
      <xdr:row>39</xdr:row>
      <xdr:rowOff>447840</xdr:rowOff>
    </xdr:to>
    <xdr:pic>
      <xdr:nvPicPr>
        <xdr:cNvPr id="114" name="Resim 45" descr=""/>
        <xdr:cNvPicPr/>
      </xdr:nvPicPr>
      <xdr:blipFill>
        <a:blip r:embed="rId7"/>
        <a:stretch/>
      </xdr:blipFill>
      <xdr:spPr>
        <a:xfrm>
          <a:off x="1227240" y="17411040"/>
          <a:ext cx="4546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1</xdr:row>
      <xdr:rowOff>151920</xdr:rowOff>
    </xdr:from>
    <xdr:to>
      <xdr:col>4</xdr:col>
      <xdr:colOff>273600</xdr:colOff>
      <xdr:row>41</xdr:row>
      <xdr:rowOff>429120</xdr:rowOff>
    </xdr:to>
    <xdr:pic>
      <xdr:nvPicPr>
        <xdr:cNvPr id="115" name="Resim 46" descr=""/>
        <xdr:cNvPicPr/>
      </xdr:nvPicPr>
      <xdr:blipFill>
        <a:blip r:embed="rId8"/>
        <a:stretch/>
      </xdr:blipFill>
      <xdr:spPr>
        <a:xfrm>
          <a:off x="1227240" y="18459000"/>
          <a:ext cx="4546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6</xdr:row>
      <xdr:rowOff>170640</xdr:rowOff>
    </xdr:from>
    <xdr:to>
      <xdr:col>4</xdr:col>
      <xdr:colOff>273600</xdr:colOff>
      <xdr:row>36</xdr:row>
      <xdr:rowOff>447840</xdr:rowOff>
    </xdr:to>
    <xdr:pic>
      <xdr:nvPicPr>
        <xdr:cNvPr id="116" name="Resim 1" descr=""/>
        <xdr:cNvPicPr/>
      </xdr:nvPicPr>
      <xdr:blipFill>
        <a:blip r:embed="rId9"/>
        <a:stretch/>
      </xdr:blipFill>
      <xdr:spPr>
        <a:xfrm>
          <a:off x="1227240" y="15810840"/>
          <a:ext cx="4546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4</xdr:row>
      <xdr:rowOff>181440</xdr:rowOff>
    </xdr:from>
    <xdr:to>
      <xdr:col>4</xdr:col>
      <xdr:colOff>273600</xdr:colOff>
      <xdr:row>34</xdr:row>
      <xdr:rowOff>456480</xdr:rowOff>
    </xdr:to>
    <xdr:pic>
      <xdr:nvPicPr>
        <xdr:cNvPr id="117" name="Resim 49" descr=""/>
        <xdr:cNvPicPr/>
      </xdr:nvPicPr>
      <xdr:blipFill>
        <a:blip r:embed="rId10"/>
        <a:stretch/>
      </xdr:blipFill>
      <xdr:spPr>
        <a:xfrm>
          <a:off x="1227240" y="14754600"/>
          <a:ext cx="4546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5</xdr:row>
      <xdr:rowOff>133200</xdr:rowOff>
    </xdr:from>
    <xdr:to>
      <xdr:col>4</xdr:col>
      <xdr:colOff>273600</xdr:colOff>
      <xdr:row>45</xdr:row>
      <xdr:rowOff>389520</xdr:rowOff>
    </xdr:to>
    <xdr:pic>
      <xdr:nvPicPr>
        <xdr:cNvPr id="118" name="Resim 1" descr=""/>
        <xdr:cNvPicPr/>
      </xdr:nvPicPr>
      <xdr:blipFill>
        <a:blip r:embed="rId11"/>
        <a:stretch/>
      </xdr:blipFill>
      <xdr:spPr>
        <a:xfrm>
          <a:off x="1257120" y="20574000"/>
          <a:ext cx="4248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0</xdr:colOff>
      <xdr:row>0</xdr:row>
      <xdr:rowOff>324720</xdr:rowOff>
    </xdr:from>
    <xdr:to>
      <xdr:col>13</xdr:col>
      <xdr:colOff>423000</xdr:colOff>
      <xdr:row>1</xdr:row>
      <xdr:rowOff>342360</xdr:rowOff>
    </xdr:to>
    <xdr:grpSp>
      <xdr:nvGrpSpPr>
        <xdr:cNvPr id="119" name="1427 Grup"/>
        <xdr:cNvGrpSpPr/>
      </xdr:nvGrpSpPr>
      <xdr:grpSpPr>
        <a:xfrm>
          <a:off x="4407480" y="324720"/>
          <a:ext cx="5453640" cy="598680"/>
          <a:chOff x="4407480" y="324720"/>
          <a:chExt cx="5453640" cy="598680"/>
        </a:xfrm>
      </xdr:grpSpPr>
      <xdr:pic>
        <xdr:nvPicPr>
          <xdr:cNvPr id="12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9275400" y="360720"/>
            <a:ext cx="585720" cy="53820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407480" y="324720"/>
            <a:ext cx="656640" cy="59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64200</xdr:colOff>
      <xdr:row>35</xdr:row>
      <xdr:rowOff>143640</xdr:rowOff>
    </xdr:from>
    <xdr:to>
      <xdr:col>4</xdr:col>
      <xdr:colOff>254520</xdr:colOff>
      <xdr:row>35</xdr:row>
      <xdr:rowOff>429120</xdr:rowOff>
    </xdr:to>
    <xdr:pic>
      <xdr:nvPicPr>
        <xdr:cNvPr id="122" name="Resim 1430" descr=""/>
        <xdr:cNvPicPr/>
      </xdr:nvPicPr>
      <xdr:blipFill>
        <a:blip r:embed="rId14"/>
        <a:stretch/>
      </xdr:blipFill>
      <xdr:spPr>
        <a:xfrm>
          <a:off x="1217160" y="15250320"/>
          <a:ext cx="4456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44</xdr:row>
      <xdr:rowOff>114480</xdr:rowOff>
    </xdr:from>
    <xdr:to>
      <xdr:col>3</xdr:col>
      <xdr:colOff>183240</xdr:colOff>
      <xdr:row>44</xdr:row>
      <xdr:rowOff>381960</xdr:rowOff>
    </xdr:to>
    <xdr:pic>
      <xdr:nvPicPr>
        <xdr:cNvPr id="123" name="Resim 42" descr=""/>
        <xdr:cNvPicPr/>
      </xdr:nvPicPr>
      <xdr:blipFill>
        <a:blip r:embed="rId1"/>
        <a:stretch/>
      </xdr:blipFill>
      <xdr:spPr>
        <a:xfrm>
          <a:off x="1217520" y="20154960"/>
          <a:ext cx="475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6</xdr:row>
      <xdr:rowOff>103680</xdr:rowOff>
    </xdr:from>
    <xdr:to>
      <xdr:col>3</xdr:col>
      <xdr:colOff>183240</xdr:colOff>
      <xdr:row>46</xdr:row>
      <xdr:rowOff>381600</xdr:rowOff>
    </xdr:to>
    <xdr:pic>
      <xdr:nvPicPr>
        <xdr:cNvPr id="124" name="Resim 41" descr=""/>
        <xdr:cNvPicPr/>
      </xdr:nvPicPr>
      <xdr:blipFill>
        <a:blip r:embed="rId2"/>
        <a:stretch/>
      </xdr:blipFill>
      <xdr:spPr>
        <a:xfrm>
          <a:off x="1217520" y="21230280"/>
          <a:ext cx="4752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2</xdr:row>
      <xdr:rowOff>104040</xdr:rowOff>
    </xdr:from>
    <xdr:to>
      <xdr:col>3</xdr:col>
      <xdr:colOff>183240</xdr:colOff>
      <xdr:row>42</xdr:row>
      <xdr:rowOff>381600</xdr:rowOff>
    </xdr:to>
    <xdr:pic>
      <xdr:nvPicPr>
        <xdr:cNvPr id="125" name="Resim 39" descr=""/>
        <xdr:cNvPicPr/>
      </xdr:nvPicPr>
      <xdr:blipFill>
        <a:blip r:embed="rId3"/>
        <a:stretch/>
      </xdr:blipFill>
      <xdr:spPr>
        <a:xfrm>
          <a:off x="1217520" y="19058760"/>
          <a:ext cx="47520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7</xdr:row>
      <xdr:rowOff>103680</xdr:rowOff>
    </xdr:from>
    <xdr:to>
      <xdr:col>3</xdr:col>
      <xdr:colOff>183240</xdr:colOff>
      <xdr:row>47</xdr:row>
      <xdr:rowOff>371160</xdr:rowOff>
    </xdr:to>
    <xdr:pic>
      <xdr:nvPicPr>
        <xdr:cNvPr id="126" name="Resim 46" descr=""/>
        <xdr:cNvPicPr/>
      </xdr:nvPicPr>
      <xdr:blipFill>
        <a:blip r:embed="rId4"/>
        <a:stretch/>
      </xdr:blipFill>
      <xdr:spPr>
        <a:xfrm>
          <a:off x="1217520" y="21773160"/>
          <a:ext cx="4752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0</xdr:row>
      <xdr:rowOff>76320</xdr:rowOff>
    </xdr:from>
    <xdr:to>
      <xdr:col>3</xdr:col>
      <xdr:colOff>174960</xdr:colOff>
      <xdr:row>50</xdr:row>
      <xdr:rowOff>362520</xdr:rowOff>
    </xdr:to>
    <xdr:pic>
      <xdr:nvPicPr>
        <xdr:cNvPr id="127" name="Resim 1" descr=""/>
        <xdr:cNvPicPr/>
      </xdr:nvPicPr>
      <xdr:blipFill>
        <a:blip r:embed="rId5"/>
        <a:stretch/>
      </xdr:blipFill>
      <xdr:spPr>
        <a:xfrm>
          <a:off x="1217520" y="23374440"/>
          <a:ext cx="466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3</xdr:row>
      <xdr:rowOff>123120</xdr:rowOff>
    </xdr:from>
    <xdr:to>
      <xdr:col>3</xdr:col>
      <xdr:colOff>183240</xdr:colOff>
      <xdr:row>43</xdr:row>
      <xdr:rowOff>401040</xdr:rowOff>
    </xdr:to>
    <xdr:pic>
      <xdr:nvPicPr>
        <xdr:cNvPr id="128" name="Resim 242623" descr=""/>
        <xdr:cNvPicPr/>
      </xdr:nvPicPr>
      <xdr:blipFill>
        <a:blip r:embed="rId6"/>
        <a:stretch/>
      </xdr:blipFill>
      <xdr:spPr>
        <a:xfrm>
          <a:off x="1217520" y="19620720"/>
          <a:ext cx="4752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39</xdr:row>
      <xdr:rowOff>133560</xdr:rowOff>
    </xdr:from>
    <xdr:to>
      <xdr:col>3</xdr:col>
      <xdr:colOff>183240</xdr:colOff>
      <xdr:row>39</xdr:row>
      <xdr:rowOff>400680</xdr:rowOff>
    </xdr:to>
    <xdr:pic>
      <xdr:nvPicPr>
        <xdr:cNvPr id="129" name="Resim 49" descr=""/>
        <xdr:cNvPicPr/>
      </xdr:nvPicPr>
      <xdr:blipFill>
        <a:blip r:embed="rId7"/>
        <a:stretch/>
      </xdr:blipFill>
      <xdr:spPr>
        <a:xfrm>
          <a:off x="1217520" y="17459640"/>
          <a:ext cx="475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9</xdr:row>
      <xdr:rowOff>114480</xdr:rowOff>
    </xdr:from>
    <xdr:to>
      <xdr:col>3</xdr:col>
      <xdr:colOff>183240</xdr:colOff>
      <xdr:row>49</xdr:row>
      <xdr:rowOff>390240</xdr:rowOff>
    </xdr:to>
    <xdr:pic>
      <xdr:nvPicPr>
        <xdr:cNvPr id="130" name="Resim 43" descr=""/>
        <xdr:cNvPicPr/>
      </xdr:nvPicPr>
      <xdr:blipFill>
        <a:blip r:embed="rId8"/>
        <a:stretch/>
      </xdr:blipFill>
      <xdr:spPr>
        <a:xfrm>
          <a:off x="1217520" y="22869720"/>
          <a:ext cx="475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8</xdr:row>
      <xdr:rowOff>114480</xdr:rowOff>
    </xdr:from>
    <xdr:to>
      <xdr:col>3</xdr:col>
      <xdr:colOff>183240</xdr:colOff>
      <xdr:row>48</xdr:row>
      <xdr:rowOff>390240</xdr:rowOff>
    </xdr:to>
    <xdr:pic>
      <xdr:nvPicPr>
        <xdr:cNvPr id="131" name="Resim 44" descr=""/>
        <xdr:cNvPicPr/>
      </xdr:nvPicPr>
      <xdr:blipFill>
        <a:blip r:embed="rId9"/>
        <a:stretch/>
      </xdr:blipFill>
      <xdr:spPr>
        <a:xfrm>
          <a:off x="1217520" y="22326840"/>
          <a:ext cx="475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5</xdr:row>
      <xdr:rowOff>123120</xdr:rowOff>
    </xdr:from>
    <xdr:to>
      <xdr:col>3</xdr:col>
      <xdr:colOff>183240</xdr:colOff>
      <xdr:row>45</xdr:row>
      <xdr:rowOff>401040</xdr:rowOff>
    </xdr:to>
    <xdr:pic>
      <xdr:nvPicPr>
        <xdr:cNvPr id="132" name="Resim 45" descr=""/>
        <xdr:cNvPicPr/>
      </xdr:nvPicPr>
      <xdr:blipFill>
        <a:blip r:embed="rId10"/>
        <a:stretch/>
      </xdr:blipFill>
      <xdr:spPr>
        <a:xfrm>
          <a:off x="1217520" y="20706480"/>
          <a:ext cx="4752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1</xdr:row>
      <xdr:rowOff>123120</xdr:rowOff>
    </xdr:from>
    <xdr:to>
      <xdr:col>3</xdr:col>
      <xdr:colOff>183240</xdr:colOff>
      <xdr:row>41</xdr:row>
      <xdr:rowOff>390240</xdr:rowOff>
    </xdr:to>
    <xdr:pic>
      <xdr:nvPicPr>
        <xdr:cNvPr id="133" name="Resim 1" descr=""/>
        <xdr:cNvPicPr/>
      </xdr:nvPicPr>
      <xdr:blipFill>
        <a:blip r:embed="rId11"/>
        <a:stretch/>
      </xdr:blipFill>
      <xdr:spPr>
        <a:xfrm>
          <a:off x="1217520" y="18534960"/>
          <a:ext cx="475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0</xdr:row>
      <xdr:rowOff>37440</xdr:rowOff>
    </xdr:from>
    <xdr:to>
      <xdr:col>13</xdr:col>
      <xdr:colOff>644760</xdr:colOff>
      <xdr:row>2</xdr:row>
      <xdr:rowOff>47520</xdr:rowOff>
    </xdr:to>
    <xdr:grpSp>
      <xdr:nvGrpSpPr>
        <xdr:cNvPr id="134" name="171 Grup"/>
        <xdr:cNvGrpSpPr/>
      </xdr:nvGrpSpPr>
      <xdr:grpSpPr>
        <a:xfrm>
          <a:off x="5435640" y="37440"/>
          <a:ext cx="7233480" cy="772200"/>
          <a:chOff x="5435640" y="37440"/>
          <a:chExt cx="7233480" cy="772200"/>
        </a:xfrm>
      </xdr:grpSpPr>
      <xdr:pic>
        <xdr:nvPicPr>
          <xdr:cNvPr id="13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1889720" y="79920"/>
            <a:ext cx="779400" cy="70560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5435640" y="37440"/>
            <a:ext cx="869400" cy="77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33960</xdr:colOff>
      <xdr:row>40</xdr:row>
      <xdr:rowOff>95400</xdr:rowOff>
    </xdr:from>
    <xdr:to>
      <xdr:col>3</xdr:col>
      <xdr:colOff>153360</xdr:colOff>
      <xdr:row>40</xdr:row>
      <xdr:rowOff>381600</xdr:rowOff>
    </xdr:to>
    <xdr:pic>
      <xdr:nvPicPr>
        <xdr:cNvPr id="137" name="Resim 174" descr=""/>
        <xdr:cNvPicPr/>
      </xdr:nvPicPr>
      <xdr:blipFill>
        <a:blip r:embed="rId14"/>
        <a:stretch/>
      </xdr:blipFill>
      <xdr:spPr>
        <a:xfrm>
          <a:off x="1217520" y="17964360"/>
          <a:ext cx="445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36</xdr:row>
      <xdr:rowOff>114480</xdr:rowOff>
    </xdr:from>
    <xdr:to>
      <xdr:col>4</xdr:col>
      <xdr:colOff>73800</xdr:colOff>
      <xdr:row>36</xdr:row>
      <xdr:rowOff>361800</xdr:rowOff>
    </xdr:to>
    <xdr:pic>
      <xdr:nvPicPr>
        <xdr:cNvPr id="138" name="Resim 1" descr=""/>
        <xdr:cNvPicPr/>
      </xdr:nvPicPr>
      <xdr:blipFill>
        <a:blip r:embed="rId1"/>
        <a:stretch/>
      </xdr:blipFill>
      <xdr:spPr>
        <a:xfrm>
          <a:off x="1287720" y="17268840"/>
          <a:ext cx="416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38</xdr:row>
      <xdr:rowOff>104400</xdr:rowOff>
    </xdr:from>
    <xdr:to>
      <xdr:col>4</xdr:col>
      <xdr:colOff>73800</xdr:colOff>
      <xdr:row>38</xdr:row>
      <xdr:rowOff>352080</xdr:rowOff>
    </xdr:to>
    <xdr:pic>
      <xdr:nvPicPr>
        <xdr:cNvPr id="139" name="Resim 242623" descr=""/>
        <xdr:cNvPicPr/>
      </xdr:nvPicPr>
      <xdr:blipFill>
        <a:blip r:embed="rId2"/>
        <a:stretch/>
      </xdr:blipFill>
      <xdr:spPr>
        <a:xfrm>
          <a:off x="1287720" y="18249480"/>
          <a:ext cx="41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34</xdr:row>
      <xdr:rowOff>114120</xdr:rowOff>
    </xdr:from>
    <xdr:to>
      <xdr:col>4</xdr:col>
      <xdr:colOff>63720</xdr:colOff>
      <xdr:row>34</xdr:row>
      <xdr:rowOff>352080</xdr:rowOff>
    </xdr:to>
    <xdr:pic>
      <xdr:nvPicPr>
        <xdr:cNvPr id="140" name="Resim 49" descr=""/>
        <xdr:cNvPicPr/>
      </xdr:nvPicPr>
      <xdr:blipFill>
        <a:blip r:embed="rId3"/>
        <a:stretch/>
      </xdr:blipFill>
      <xdr:spPr>
        <a:xfrm>
          <a:off x="1287720" y="16278120"/>
          <a:ext cx="406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2</xdr:row>
      <xdr:rowOff>114480</xdr:rowOff>
    </xdr:from>
    <xdr:to>
      <xdr:col>4</xdr:col>
      <xdr:colOff>73800</xdr:colOff>
      <xdr:row>42</xdr:row>
      <xdr:rowOff>361800</xdr:rowOff>
    </xdr:to>
    <xdr:pic>
      <xdr:nvPicPr>
        <xdr:cNvPr id="141" name="Resim 46" descr=""/>
        <xdr:cNvPicPr/>
      </xdr:nvPicPr>
      <xdr:blipFill>
        <a:blip r:embed="rId4"/>
        <a:stretch/>
      </xdr:blipFill>
      <xdr:spPr>
        <a:xfrm>
          <a:off x="1287720" y="20240640"/>
          <a:ext cx="416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160</xdr:colOff>
      <xdr:row>0</xdr:row>
      <xdr:rowOff>390600</xdr:rowOff>
    </xdr:from>
    <xdr:to>
      <xdr:col>13</xdr:col>
      <xdr:colOff>362520</xdr:colOff>
      <xdr:row>1</xdr:row>
      <xdr:rowOff>380880</xdr:rowOff>
    </xdr:to>
    <xdr:grpSp>
      <xdr:nvGrpSpPr>
        <xdr:cNvPr id="142" name="939 Grup"/>
        <xdr:cNvGrpSpPr/>
      </xdr:nvGrpSpPr>
      <xdr:grpSpPr>
        <a:xfrm>
          <a:off x="5112360" y="390600"/>
          <a:ext cx="5704920" cy="657000"/>
          <a:chOff x="5112360" y="390600"/>
          <a:chExt cx="5704920" cy="657000"/>
        </a:xfrm>
      </xdr:grpSpPr>
      <xdr:pic>
        <xdr:nvPicPr>
          <xdr:cNvPr id="143" name="irc_mi" descr="http://www.tsyd.org/resim/taf_logo(8).jpg"/>
          <xdr:cNvPicPr/>
        </xdr:nvPicPr>
        <xdr:blipFill>
          <a:blip r:embed="rId5"/>
          <a:stretch/>
        </xdr:blipFill>
        <xdr:spPr>
          <a:xfrm>
            <a:off x="10199160" y="426960"/>
            <a:ext cx="618120" cy="596520"/>
          </a:xfrm>
          <a:prstGeom prst="rect">
            <a:avLst/>
          </a:prstGeom>
          <a:ln w="0">
            <a:noFill/>
          </a:ln>
        </xdr:spPr>
      </xdr:pic>
      <xdr:pic>
        <xdr:nvPicPr>
          <xdr:cNvPr id="144" name="Picture 12" descr="C:\Users\Kadir Yilmaz\Desktop\ABAF-logo_renk[1].jpg"/>
          <xdr:cNvPicPr/>
        </xdr:nvPicPr>
        <xdr:blipFill>
          <a:blip r:embed="rId6"/>
          <a:stretch/>
        </xdr:blipFill>
        <xdr:spPr>
          <a:xfrm>
            <a:off x="5112360" y="390600"/>
            <a:ext cx="682560" cy="65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4160</xdr:colOff>
      <xdr:row>37</xdr:row>
      <xdr:rowOff>114120</xdr:rowOff>
    </xdr:from>
    <xdr:to>
      <xdr:col>4</xdr:col>
      <xdr:colOff>63720</xdr:colOff>
      <xdr:row>37</xdr:row>
      <xdr:rowOff>361800</xdr:rowOff>
    </xdr:to>
    <xdr:pic>
      <xdr:nvPicPr>
        <xdr:cNvPr id="145" name="Resim 39" descr=""/>
        <xdr:cNvPicPr/>
      </xdr:nvPicPr>
      <xdr:blipFill>
        <a:blip r:embed="rId7"/>
        <a:stretch/>
      </xdr:blipFill>
      <xdr:spPr>
        <a:xfrm>
          <a:off x="1287720" y="17763840"/>
          <a:ext cx="40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1</xdr:row>
      <xdr:rowOff>123840</xdr:rowOff>
    </xdr:from>
    <xdr:to>
      <xdr:col>4</xdr:col>
      <xdr:colOff>63720</xdr:colOff>
      <xdr:row>41</xdr:row>
      <xdr:rowOff>361800</xdr:rowOff>
    </xdr:to>
    <xdr:pic>
      <xdr:nvPicPr>
        <xdr:cNvPr id="146" name="Resim 41" descr=""/>
        <xdr:cNvPicPr/>
      </xdr:nvPicPr>
      <xdr:blipFill>
        <a:blip r:embed="rId8"/>
        <a:stretch/>
      </xdr:blipFill>
      <xdr:spPr>
        <a:xfrm>
          <a:off x="1287720" y="19755000"/>
          <a:ext cx="406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39</xdr:row>
      <xdr:rowOff>104400</xdr:rowOff>
    </xdr:from>
    <xdr:to>
      <xdr:col>4</xdr:col>
      <xdr:colOff>73800</xdr:colOff>
      <xdr:row>39</xdr:row>
      <xdr:rowOff>371520</xdr:rowOff>
    </xdr:to>
    <xdr:pic>
      <xdr:nvPicPr>
        <xdr:cNvPr id="147" name="Resim 42" descr=""/>
        <xdr:cNvPicPr/>
      </xdr:nvPicPr>
      <xdr:blipFill>
        <a:blip r:embed="rId9"/>
        <a:stretch/>
      </xdr:blipFill>
      <xdr:spPr>
        <a:xfrm>
          <a:off x="1287720" y="18744840"/>
          <a:ext cx="416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4</xdr:row>
      <xdr:rowOff>104400</xdr:rowOff>
    </xdr:from>
    <xdr:to>
      <xdr:col>4</xdr:col>
      <xdr:colOff>73800</xdr:colOff>
      <xdr:row>44</xdr:row>
      <xdr:rowOff>352080</xdr:rowOff>
    </xdr:to>
    <xdr:pic>
      <xdr:nvPicPr>
        <xdr:cNvPr id="148" name="Resim 43" descr=""/>
        <xdr:cNvPicPr/>
      </xdr:nvPicPr>
      <xdr:blipFill>
        <a:blip r:embed="rId10"/>
        <a:stretch/>
      </xdr:blipFill>
      <xdr:spPr>
        <a:xfrm>
          <a:off x="1287720" y="21221280"/>
          <a:ext cx="41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3</xdr:row>
      <xdr:rowOff>114120</xdr:rowOff>
    </xdr:from>
    <xdr:to>
      <xdr:col>4</xdr:col>
      <xdr:colOff>63720</xdr:colOff>
      <xdr:row>43</xdr:row>
      <xdr:rowOff>352080</xdr:rowOff>
    </xdr:to>
    <xdr:pic>
      <xdr:nvPicPr>
        <xdr:cNvPr id="149" name="Resim 44" descr=""/>
        <xdr:cNvPicPr/>
      </xdr:nvPicPr>
      <xdr:blipFill>
        <a:blip r:embed="rId11"/>
        <a:stretch/>
      </xdr:blipFill>
      <xdr:spPr>
        <a:xfrm>
          <a:off x="1287720" y="20735640"/>
          <a:ext cx="406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0</xdr:row>
      <xdr:rowOff>114120</xdr:rowOff>
    </xdr:from>
    <xdr:to>
      <xdr:col>4</xdr:col>
      <xdr:colOff>73800</xdr:colOff>
      <xdr:row>40</xdr:row>
      <xdr:rowOff>352080</xdr:rowOff>
    </xdr:to>
    <xdr:pic>
      <xdr:nvPicPr>
        <xdr:cNvPr id="150" name="Resim 45" descr=""/>
        <xdr:cNvPicPr/>
      </xdr:nvPicPr>
      <xdr:blipFill>
        <a:blip r:embed="rId12"/>
        <a:stretch/>
      </xdr:blipFill>
      <xdr:spPr>
        <a:xfrm>
          <a:off x="1287720" y="19249920"/>
          <a:ext cx="416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720</xdr:colOff>
      <xdr:row>45</xdr:row>
      <xdr:rowOff>114120</xdr:rowOff>
    </xdr:from>
    <xdr:to>
      <xdr:col>4</xdr:col>
      <xdr:colOff>83880</xdr:colOff>
      <xdr:row>45</xdr:row>
      <xdr:rowOff>352080</xdr:rowOff>
    </xdr:to>
    <xdr:pic>
      <xdr:nvPicPr>
        <xdr:cNvPr id="151" name="Resim 1" descr=""/>
        <xdr:cNvPicPr/>
      </xdr:nvPicPr>
      <xdr:blipFill>
        <a:blip r:embed="rId13"/>
        <a:stretch/>
      </xdr:blipFill>
      <xdr:spPr>
        <a:xfrm>
          <a:off x="1268280" y="21726360"/>
          <a:ext cx="445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35</xdr:row>
      <xdr:rowOff>104400</xdr:rowOff>
    </xdr:from>
    <xdr:to>
      <xdr:col>4</xdr:col>
      <xdr:colOff>83880</xdr:colOff>
      <xdr:row>35</xdr:row>
      <xdr:rowOff>390600</xdr:rowOff>
    </xdr:to>
    <xdr:pic>
      <xdr:nvPicPr>
        <xdr:cNvPr id="152" name="Resim 939" descr=""/>
        <xdr:cNvPicPr/>
      </xdr:nvPicPr>
      <xdr:blipFill>
        <a:blip r:embed="rId14"/>
        <a:stretch/>
      </xdr:blipFill>
      <xdr:spPr>
        <a:xfrm>
          <a:off x="1277640" y="16763760"/>
          <a:ext cx="436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520</xdr:colOff>
      <xdr:row>0</xdr:row>
      <xdr:rowOff>76680</xdr:rowOff>
    </xdr:from>
    <xdr:to>
      <xdr:col>21</xdr:col>
      <xdr:colOff>121320</xdr:colOff>
      <xdr:row>2</xdr:row>
      <xdr:rowOff>85680</xdr:rowOff>
    </xdr:to>
    <xdr:grpSp>
      <xdr:nvGrpSpPr>
        <xdr:cNvPr id="153" name="667 Grup"/>
        <xdr:cNvGrpSpPr/>
      </xdr:nvGrpSpPr>
      <xdr:grpSpPr>
        <a:xfrm>
          <a:off x="5403600" y="76680"/>
          <a:ext cx="7230240" cy="771120"/>
          <a:chOff x="5403600" y="76680"/>
          <a:chExt cx="7230240" cy="771120"/>
        </a:xfrm>
      </xdr:grpSpPr>
      <xdr:pic>
        <xdr:nvPicPr>
          <xdr:cNvPr id="154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849040" y="119520"/>
            <a:ext cx="784800" cy="70380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5403600" y="76680"/>
            <a:ext cx="868320" cy="771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845280</xdr:colOff>
      <xdr:row>29</xdr:row>
      <xdr:rowOff>95760</xdr:rowOff>
    </xdr:from>
    <xdr:to>
      <xdr:col>4</xdr:col>
      <xdr:colOff>162000</xdr:colOff>
      <xdr:row>29</xdr:row>
      <xdr:rowOff>285840</xdr:rowOff>
    </xdr:to>
    <xdr:pic>
      <xdr:nvPicPr>
        <xdr:cNvPr id="156" name="Resim 39" descr=""/>
        <xdr:cNvPicPr/>
      </xdr:nvPicPr>
      <xdr:blipFill>
        <a:blip r:embed="rId3"/>
        <a:stretch/>
      </xdr:blipFill>
      <xdr:spPr>
        <a:xfrm>
          <a:off x="1408680" y="8353800"/>
          <a:ext cx="302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3</xdr:row>
      <xdr:rowOff>95760</xdr:rowOff>
    </xdr:from>
    <xdr:to>
      <xdr:col>4</xdr:col>
      <xdr:colOff>162000</xdr:colOff>
      <xdr:row>33</xdr:row>
      <xdr:rowOff>275760</xdr:rowOff>
    </xdr:to>
    <xdr:pic>
      <xdr:nvPicPr>
        <xdr:cNvPr id="157" name="Resim 41" descr=""/>
        <xdr:cNvPicPr/>
      </xdr:nvPicPr>
      <xdr:blipFill>
        <a:blip r:embed="rId4"/>
        <a:stretch/>
      </xdr:blipFill>
      <xdr:spPr>
        <a:xfrm>
          <a:off x="1408680" y="9839880"/>
          <a:ext cx="302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1</xdr:row>
      <xdr:rowOff>85680</xdr:rowOff>
    </xdr:from>
    <xdr:to>
      <xdr:col>4</xdr:col>
      <xdr:colOff>162000</xdr:colOff>
      <xdr:row>31</xdr:row>
      <xdr:rowOff>275760</xdr:rowOff>
    </xdr:to>
    <xdr:pic>
      <xdr:nvPicPr>
        <xdr:cNvPr id="158" name="Resim 42" descr=""/>
        <xdr:cNvPicPr/>
      </xdr:nvPicPr>
      <xdr:blipFill>
        <a:blip r:embed="rId5"/>
        <a:stretch/>
      </xdr:blipFill>
      <xdr:spPr>
        <a:xfrm>
          <a:off x="1408680" y="9086760"/>
          <a:ext cx="302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6</xdr:row>
      <xdr:rowOff>95760</xdr:rowOff>
    </xdr:from>
    <xdr:to>
      <xdr:col>4</xdr:col>
      <xdr:colOff>162000</xdr:colOff>
      <xdr:row>36</xdr:row>
      <xdr:rowOff>275400</xdr:rowOff>
    </xdr:to>
    <xdr:pic>
      <xdr:nvPicPr>
        <xdr:cNvPr id="159" name="Resim 43" descr=""/>
        <xdr:cNvPicPr/>
      </xdr:nvPicPr>
      <xdr:blipFill>
        <a:blip r:embed="rId6"/>
        <a:stretch/>
      </xdr:blipFill>
      <xdr:spPr>
        <a:xfrm>
          <a:off x="1408680" y="10954440"/>
          <a:ext cx="30276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5</xdr:row>
      <xdr:rowOff>95760</xdr:rowOff>
    </xdr:from>
    <xdr:to>
      <xdr:col>4</xdr:col>
      <xdr:colOff>162000</xdr:colOff>
      <xdr:row>35</xdr:row>
      <xdr:rowOff>275400</xdr:rowOff>
    </xdr:to>
    <xdr:pic>
      <xdr:nvPicPr>
        <xdr:cNvPr id="160" name="Resim 44" descr=""/>
        <xdr:cNvPicPr/>
      </xdr:nvPicPr>
      <xdr:blipFill>
        <a:blip r:embed="rId7"/>
        <a:stretch/>
      </xdr:blipFill>
      <xdr:spPr>
        <a:xfrm>
          <a:off x="1408680" y="10582920"/>
          <a:ext cx="30276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2</xdr:row>
      <xdr:rowOff>85680</xdr:rowOff>
    </xdr:from>
    <xdr:to>
      <xdr:col>4</xdr:col>
      <xdr:colOff>162000</xdr:colOff>
      <xdr:row>32</xdr:row>
      <xdr:rowOff>267120</xdr:rowOff>
    </xdr:to>
    <xdr:pic>
      <xdr:nvPicPr>
        <xdr:cNvPr id="161" name="Resim 45" descr=""/>
        <xdr:cNvPicPr/>
      </xdr:nvPicPr>
      <xdr:blipFill>
        <a:blip r:embed="rId8"/>
        <a:stretch/>
      </xdr:blipFill>
      <xdr:spPr>
        <a:xfrm>
          <a:off x="1408680" y="9458280"/>
          <a:ext cx="302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4</xdr:row>
      <xdr:rowOff>95760</xdr:rowOff>
    </xdr:from>
    <xdr:to>
      <xdr:col>4</xdr:col>
      <xdr:colOff>162000</xdr:colOff>
      <xdr:row>34</xdr:row>
      <xdr:rowOff>285840</xdr:rowOff>
    </xdr:to>
    <xdr:pic>
      <xdr:nvPicPr>
        <xdr:cNvPr id="162" name="Resim 46" descr=""/>
        <xdr:cNvPicPr/>
      </xdr:nvPicPr>
      <xdr:blipFill>
        <a:blip r:embed="rId9"/>
        <a:stretch/>
      </xdr:blipFill>
      <xdr:spPr>
        <a:xfrm>
          <a:off x="1408680" y="10211400"/>
          <a:ext cx="302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27</xdr:row>
      <xdr:rowOff>85320</xdr:rowOff>
    </xdr:from>
    <xdr:to>
      <xdr:col>4</xdr:col>
      <xdr:colOff>162000</xdr:colOff>
      <xdr:row>27</xdr:row>
      <xdr:rowOff>266760</xdr:rowOff>
    </xdr:to>
    <xdr:pic>
      <xdr:nvPicPr>
        <xdr:cNvPr id="163" name="Resim 1" descr=""/>
        <xdr:cNvPicPr/>
      </xdr:nvPicPr>
      <xdr:blipFill>
        <a:blip r:embed="rId10"/>
        <a:stretch/>
      </xdr:blipFill>
      <xdr:spPr>
        <a:xfrm>
          <a:off x="1408680" y="7600680"/>
          <a:ext cx="302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26</xdr:row>
      <xdr:rowOff>85680</xdr:rowOff>
    </xdr:from>
    <xdr:to>
      <xdr:col>4</xdr:col>
      <xdr:colOff>162000</xdr:colOff>
      <xdr:row>26</xdr:row>
      <xdr:rowOff>266760</xdr:rowOff>
    </xdr:to>
    <xdr:pic>
      <xdr:nvPicPr>
        <xdr:cNvPr id="164" name="Resim 49" descr=""/>
        <xdr:cNvPicPr/>
      </xdr:nvPicPr>
      <xdr:blipFill>
        <a:blip r:embed="rId11"/>
        <a:stretch/>
      </xdr:blipFill>
      <xdr:spPr>
        <a:xfrm>
          <a:off x="1408680" y="7229520"/>
          <a:ext cx="302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7</xdr:row>
      <xdr:rowOff>95760</xdr:rowOff>
    </xdr:from>
    <xdr:to>
      <xdr:col>4</xdr:col>
      <xdr:colOff>162000</xdr:colOff>
      <xdr:row>37</xdr:row>
      <xdr:rowOff>275760</xdr:rowOff>
    </xdr:to>
    <xdr:pic>
      <xdr:nvPicPr>
        <xdr:cNvPr id="165" name="Resim 1" descr=""/>
        <xdr:cNvPicPr/>
      </xdr:nvPicPr>
      <xdr:blipFill>
        <a:blip r:embed="rId12"/>
        <a:stretch/>
      </xdr:blipFill>
      <xdr:spPr>
        <a:xfrm>
          <a:off x="1408680" y="11325600"/>
          <a:ext cx="302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30</xdr:row>
      <xdr:rowOff>85680</xdr:rowOff>
    </xdr:from>
    <xdr:to>
      <xdr:col>4</xdr:col>
      <xdr:colOff>162000</xdr:colOff>
      <xdr:row>30</xdr:row>
      <xdr:rowOff>267120</xdr:rowOff>
    </xdr:to>
    <xdr:pic>
      <xdr:nvPicPr>
        <xdr:cNvPr id="166" name="Resim 242623" descr=""/>
        <xdr:cNvPicPr/>
      </xdr:nvPicPr>
      <xdr:blipFill>
        <a:blip r:embed="rId13"/>
        <a:stretch/>
      </xdr:blipFill>
      <xdr:spPr>
        <a:xfrm>
          <a:off x="1408680" y="8715240"/>
          <a:ext cx="302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28</xdr:row>
      <xdr:rowOff>66600</xdr:rowOff>
    </xdr:from>
    <xdr:to>
      <xdr:col>4</xdr:col>
      <xdr:colOff>142560</xdr:colOff>
      <xdr:row>28</xdr:row>
      <xdr:rowOff>266760</xdr:rowOff>
    </xdr:to>
    <xdr:pic>
      <xdr:nvPicPr>
        <xdr:cNvPr id="167" name="Resim 670" descr=""/>
        <xdr:cNvPicPr/>
      </xdr:nvPicPr>
      <xdr:blipFill>
        <a:blip r:embed="rId14"/>
        <a:stretch/>
      </xdr:blipFill>
      <xdr:spPr>
        <a:xfrm>
          <a:off x="1398240" y="7953480"/>
          <a:ext cx="293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42</xdr:row>
      <xdr:rowOff>105480</xdr:rowOff>
    </xdr:from>
    <xdr:to>
      <xdr:col>3</xdr:col>
      <xdr:colOff>273960</xdr:colOff>
      <xdr:row>42</xdr:row>
      <xdr:rowOff>391320</xdr:rowOff>
    </xdr:to>
    <xdr:pic>
      <xdr:nvPicPr>
        <xdr:cNvPr id="168" name="Resim 39" descr=""/>
        <xdr:cNvPicPr/>
      </xdr:nvPicPr>
      <xdr:blipFill>
        <a:blip r:embed="rId1"/>
        <a:stretch/>
      </xdr:blipFill>
      <xdr:spPr>
        <a:xfrm>
          <a:off x="1197720" y="1654560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6</xdr:row>
      <xdr:rowOff>105480</xdr:rowOff>
    </xdr:from>
    <xdr:to>
      <xdr:col>3</xdr:col>
      <xdr:colOff>273960</xdr:colOff>
      <xdr:row>46</xdr:row>
      <xdr:rowOff>399960</xdr:rowOff>
    </xdr:to>
    <xdr:pic>
      <xdr:nvPicPr>
        <xdr:cNvPr id="169" name="Resim 41" descr=""/>
        <xdr:cNvPicPr/>
      </xdr:nvPicPr>
      <xdr:blipFill>
        <a:blip r:embed="rId2"/>
        <a:stretch/>
      </xdr:blipFill>
      <xdr:spPr>
        <a:xfrm>
          <a:off x="1197720" y="1837440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4</xdr:row>
      <xdr:rowOff>114480</xdr:rowOff>
    </xdr:from>
    <xdr:to>
      <xdr:col>3</xdr:col>
      <xdr:colOff>273960</xdr:colOff>
      <xdr:row>44</xdr:row>
      <xdr:rowOff>399960</xdr:rowOff>
    </xdr:to>
    <xdr:pic>
      <xdr:nvPicPr>
        <xdr:cNvPr id="170" name="Resim 42" descr=""/>
        <xdr:cNvPicPr/>
      </xdr:nvPicPr>
      <xdr:blipFill>
        <a:blip r:embed="rId3"/>
        <a:stretch/>
      </xdr:blipFill>
      <xdr:spPr>
        <a:xfrm>
          <a:off x="1197720" y="17469000"/>
          <a:ext cx="49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9</xdr:row>
      <xdr:rowOff>114480</xdr:rowOff>
    </xdr:from>
    <xdr:to>
      <xdr:col>3</xdr:col>
      <xdr:colOff>273960</xdr:colOff>
      <xdr:row>49</xdr:row>
      <xdr:rowOff>399960</xdr:rowOff>
    </xdr:to>
    <xdr:pic>
      <xdr:nvPicPr>
        <xdr:cNvPr id="171" name="Resim 43" descr=""/>
        <xdr:cNvPicPr/>
      </xdr:nvPicPr>
      <xdr:blipFill>
        <a:blip r:embed="rId4"/>
        <a:stretch/>
      </xdr:blipFill>
      <xdr:spPr>
        <a:xfrm>
          <a:off x="1197720" y="19755000"/>
          <a:ext cx="49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8</xdr:row>
      <xdr:rowOff>114480</xdr:rowOff>
    </xdr:from>
    <xdr:to>
      <xdr:col>3</xdr:col>
      <xdr:colOff>273960</xdr:colOff>
      <xdr:row>48</xdr:row>
      <xdr:rowOff>408960</xdr:rowOff>
    </xdr:to>
    <xdr:pic>
      <xdr:nvPicPr>
        <xdr:cNvPr id="172" name="Resim 44" descr=""/>
        <xdr:cNvPicPr/>
      </xdr:nvPicPr>
      <xdr:blipFill>
        <a:blip r:embed="rId5"/>
        <a:stretch/>
      </xdr:blipFill>
      <xdr:spPr>
        <a:xfrm>
          <a:off x="1197720" y="1929780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5</xdr:row>
      <xdr:rowOff>123120</xdr:rowOff>
    </xdr:from>
    <xdr:to>
      <xdr:col>3</xdr:col>
      <xdr:colOff>273960</xdr:colOff>
      <xdr:row>45</xdr:row>
      <xdr:rowOff>408960</xdr:rowOff>
    </xdr:to>
    <xdr:pic>
      <xdr:nvPicPr>
        <xdr:cNvPr id="173" name="Resim 45" descr=""/>
        <xdr:cNvPicPr/>
      </xdr:nvPicPr>
      <xdr:blipFill>
        <a:blip r:embed="rId6"/>
        <a:stretch/>
      </xdr:blipFill>
      <xdr:spPr>
        <a:xfrm>
          <a:off x="1197720" y="1793484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7</xdr:row>
      <xdr:rowOff>105480</xdr:rowOff>
    </xdr:from>
    <xdr:to>
      <xdr:col>3</xdr:col>
      <xdr:colOff>273960</xdr:colOff>
      <xdr:row>47</xdr:row>
      <xdr:rowOff>399960</xdr:rowOff>
    </xdr:to>
    <xdr:pic>
      <xdr:nvPicPr>
        <xdr:cNvPr id="174" name="Resim 46" descr=""/>
        <xdr:cNvPicPr/>
      </xdr:nvPicPr>
      <xdr:blipFill>
        <a:blip r:embed="rId7"/>
        <a:stretch/>
      </xdr:blipFill>
      <xdr:spPr>
        <a:xfrm>
          <a:off x="1197720" y="1883160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0</xdr:row>
      <xdr:rowOff>114480</xdr:rowOff>
    </xdr:from>
    <xdr:to>
      <xdr:col>3</xdr:col>
      <xdr:colOff>273960</xdr:colOff>
      <xdr:row>40</xdr:row>
      <xdr:rowOff>408960</xdr:rowOff>
    </xdr:to>
    <xdr:pic>
      <xdr:nvPicPr>
        <xdr:cNvPr id="175" name="Resim 1" descr=""/>
        <xdr:cNvPicPr/>
      </xdr:nvPicPr>
      <xdr:blipFill>
        <a:blip r:embed="rId8"/>
        <a:stretch/>
      </xdr:blipFill>
      <xdr:spPr>
        <a:xfrm>
          <a:off x="1197720" y="1564020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39</xdr:row>
      <xdr:rowOff>123120</xdr:rowOff>
    </xdr:from>
    <xdr:to>
      <xdr:col>3</xdr:col>
      <xdr:colOff>273960</xdr:colOff>
      <xdr:row>39</xdr:row>
      <xdr:rowOff>408960</xdr:rowOff>
    </xdr:to>
    <xdr:pic>
      <xdr:nvPicPr>
        <xdr:cNvPr id="176" name="Resim 49" descr=""/>
        <xdr:cNvPicPr/>
      </xdr:nvPicPr>
      <xdr:blipFill>
        <a:blip r:embed="rId9"/>
        <a:stretch/>
      </xdr:blipFill>
      <xdr:spPr>
        <a:xfrm>
          <a:off x="1197720" y="1519164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50</xdr:row>
      <xdr:rowOff>85680</xdr:rowOff>
    </xdr:from>
    <xdr:to>
      <xdr:col>3</xdr:col>
      <xdr:colOff>283680</xdr:colOff>
      <xdr:row>50</xdr:row>
      <xdr:rowOff>351720</xdr:rowOff>
    </xdr:to>
    <xdr:pic>
      <xdr:nvPicPr>
        <xdr:cNvPr id="177" name="Resim 1" descr=""/>
        <xdr:cNvPicPr/>
      </xdr:nvPicPr>
      <xdr:blipFill>
        <a:blip r:embed="rId10"/>
        <a:stretch/>
      </xdr:blipFill>
      <xdr:spPr>
        <a:xfrm>
          <a:off x="1207440" y="20183400"/>
          <a:ext cx="4950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3</xdr:row>
      <xdr:rowOff>123120</xdr:rowOff>
    </xdr:from>
    <xdr:to>
      <xdr:col>3</xdr:col>
      <xdr:colOff>273960</xdr:colOff>
      <xdr:row>43</xdr:row>
      <xdr:rowOff>408960</xdr:rowOff>
    </xdr:to>
    <xdr:pic>
      <xdr:nvPicPr>
        <xdr:cNvPr id="178" name="Resim 242623" descr=""/>
        <xdr:cNvPicPr/>
      </xdr:nvPicPr>
      <xdr:blipFill>
        <a:blip r:embed="rId11"/>
        <a:stretch/>
      </xdr:blipFill>
      <xdr:spPr>
        <a:xfrm>
          <a:off x="1197720" y="17020440"/>
          <a:ext cx="49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680</xdr:colOff>
      <xdr:row>0</xdr:row>
      <xdr:rowOff>37440</xdr:rowOff>
    </xdr:from>
    <xdr:to>
      <xdr:col>13</xdr:col>
      <xdr:colOff>705240</xdr:colOff>
      <xdr:row>2</xdr:row>
      <xdr:rowOff>47880</xdr:rowOff>
    </xdr:to>
    <xdr:grpSp>
      <xdr:nvGrpSpPr>
        <xdr:cNvPr id="179" name="377 Grup"/>
        <xdr:cNvGrpSpPr/>
      </xdr:nvGrpSpPr>
      <xdr:grpSpPr>
        <a:xfrm>
          <a:off x="4820760" y="37440"/>
          <a:ext cx="7314480" cy="772560"/>
          <a:chOff x="4820760" y="37440"/>
          <a:chExt cx="7314480" cy="772560"/>
        </a:xfrm>
      </xdr:grpSpPr>
      <xdr:pic>
        <xdr:nvPicPr>
          <xdr:cNvPr id="18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1343240" y="79920"/>
            <a:ext cx="792000" cy="70596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820760" y="37440"/>
            <a:ext cx="882000" cy="77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14160</xdr:colOff>
      <xdr:row>41</xdr:row>
      <xdr:rowOff>105480</xdr:rowOff>
    </xdr:from>
    <xdr:to>
      <xdr:col>3</xdr:col>
      <xdr:colOff>222480</xdr:colOff>
      <xdr:row>41</xdr:row>
      <xdr:rowOff>391320</xdr:rowOff>
    </xdr:to>
    <xdr:pic>
      <xdr:nvPicPr>
        <xdr:cNvPr id="182" name="Resim 380" descr=""/>
        <xdr:cNvPicPr/>
      </xdr:nvPicPr>
      <xdr:blipFill>
        <a:blip r:embed="rId14"/>
        <a:stretch/>
      </xdr:blipFill>
      <xdr:spPr>
        <a:xfrm>
          <a:off x="1197720" y="16088400"/>
          <a:ext cx="443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40</xdr:row>
      <xdr:rowOff>105120</xdr:rowOff>
    </xdr:from>
    <xdr:to>
      <xdr:col>3</xdr:col>
      <xdr:colOff>152280</xdr:colOff>
      <xdr:row>40</xdr:row>
      <xdr:rowOff>353520</xdr:rowOff>
    </xdr:to>
    <xdr:pic>
      <xdr:nvPicPr>
        <xdr:cNvPr id="183" name="Resim 44" descr=""/>
        <xdr:cNvPicPr/>
      </xdr:nvPicPr>
      <xdr:blipFill>
        <a:blip r:embed="rId1"/>
        <a:stretch/>
      </xdr:blipFill>
      <xdr:spPr>
        <a:xfrm>
          <a:off x="1278360" y="24365160"/>
          <a:ext cx="393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3</xdr:row>
      <xdr:rowOff>76680</xdr:rowOff>
    </xdr:from>
    <xdr:to>
      <xdr:col>3</xdr:col>
      <xdr:colOff>164160</xdr:colOff>
      <xdr:row>33</xdr:row>
      <xdr:rowOff>314640</xdr:rowOff>
    </xdr:to>
    <xdr:pic>
      <xdr:nvPicPr>
        <xdr:cNvPr id="184" name="Resim 1" descr=""/>
        <xdr:cNvPicPr/>
      </xdr:nvPicPr>
      <xdr:blipFill>
        <a:blip r:embed="rId2"/>
        <a:stretch/>
      </xdr:blipFill>
      <xdr:spPr>
        <a:xfrm>
          <a:off x="1278360" y="21203280"/>
          <a:ext cx="405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8</xdr:row>
      <xdr:rowOff>77040</xdr:rowOff>
    </xdr:from>
    <xdr:to>
      <xdr:col>3</xdr:col>
      <xdr:colOff>164160</xdr:colOff>
      <xdr:row>38</xdr:row>
      <xdr:rowOff>342720</xdr:rowOff>
    </xdr:to>
    <xdr:pic>
      <xdr:nvPicPr>
        <xdr:cNvPr id="185" name="Resim 41" descr=""/>
        <xdr:cNvPicPr/>
      </xdr:nvPicPr>
      <xdr:blipFill>
        <a:blip r:embed="rId3"/>
        <a:stretch/>
      </xdr:blipFill>
      <xdr:spPr>
        <a:xfrm>
          <a:off x="1278360" y="23441760"/>
          <a:ext cx="4053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1</xdr:row>
      <xdr:rowOff>47160</xdr:rowOff>
    </xdr:from>
    <xdr:to>
      <xdr:col>3</xdr:col>
      <xdr:colOff>164160</xdr:colOff>
      <xdr:row>41</xdr:row>
      <xdr:rowOff>314640</xdr:rowOff>
    </xdr:to>
    <xdr:pic>
      <xdr:nvPicPr>
        <xdr:cNvPr id="186" name="Resim 43" descr=""/>
        <xdr:cNvPicPr/>
      </xdr:nvPicPr>
      <xdr:blipFill>
        <a:blip r:embed="rId4"/>
        <a:stretch/>
      </xdr:blipFill>
      <xdr:spPr>
        <a:xfrm>
          <a:off x="1278360" y="24755040"/>
          <a:ext cx="405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1</xdr:row>
      <xdr:rowOff>76680</xdr:rowOff>
    </xdr:from>
    <xdr:to>
      <xdr:col>3</xdr:col>
      <xdr:colOff>152280</xdr:colOff>
      <xdr:row>31</xdr:row>
      <xdr:rowOff>285840</xdr:rowOff>
    </xdr:to>
    <xdr:pic>
      <xdr:nvPicPr>
        <xdr:cNvPr id="187" name="Resim 49" descr=""/>
        <xdr:cNvPicPr/>
      </xdr:nvPicPr>
      <xdr:blipFill>
        <a:blip r:embed="rId5"/>
        <a:stretch/>
      </xdr:blipFill>
      <xdr:spPr>
        <a:xfrm>
          <a:off x="1278360" y="20298240"/>
          <a:ext cx="393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5</xdr:row>
      <xdr:rowOff>113400</xdr:rowOff>
    </xdr:from>
    <xdr:to>
      <xdr:col>3</xdr:col>
      <xdr:colOff>164160</xdr:colOff>
      <xdr:row>35</xdr:row>
      <xdr:rowOff>314640</xdr:rowOff>
    </xdr:to>
    <xdr:pic>
      <xdr:nvPicPr>
        <xdr:cNvPr id="188" name="Resim 242623" descr=""/>
        <xdr:cNvPicPr/>
      </xdr:nvPicPr>
      <xdr:blipFill>
        <a:blip r:embed="rId6"/>
        <a:stretch/>
      </xdr:blipFill>
      <xdr:spPr>
        <a:xfrm>
          <a:off x="1278360" y="22135320"/>
          <a:ext cx="40536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7</xdr:row>
      <xdr:rowOff>113400</xdr:rowOff>
    </xdr:from>
    <xdr:to>
      <xdr:col>3</xdr:col>
      <xdr:colOff>164160</xdr:colOff>
      <xdr:row>37</xdr:row>
      <xdr:rowOff>353160</xdr:rowOff>
    </xdr:to>
    <xdr:pic>
      <xdr:nvPicPr>
        <xdr:cNvPr id="189" name="Resim 42" descr=""/>
        <xdr:cNvPicPr/>
      </xdr:nvPicPr>
      <xdr:blipFill>
        <a:blip r:embed="rId7"/>
        <a:stretch/>
      </xdr:blipFill>
      <xdr:spPr>
        <a:xfrm>
          <a:off x="1278360" y="23030640"/>
          <a:ext cx="4053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6</xdr:row>
      <xdr:rowOff>152280</xdr:rowOff>
    </xdr:from>
    <xdr:to>
      <xdr:col>3</xdr:col>
      <xdr:colOff>164160</xdr:colOff>
      <xdr:row>36</xdr:row>
      <xdr:rowOff>362160</xdr:rowOff>
    </xdr:to>
    <xdr:pic>
      <xdr:nvPicPr>
        <xdr:cNvPr id="190" name="Resim 45" descr=""/>
        <xdr:cNvPicPr/>
      </xdr:nvPicPr>
      <xdr:blipFill>
        <a:blip r:embed="rId8"/>
        <a:stretch/>
      </xdr:blipFill>
      <xdr:spPr>
        <a:xfrm>
          <a:off x="1278360" y="22621680"/>
          <a:ext cx="405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4</xdr:row>
      <xdr:rowOff>113760</xdr:rowOff>
    </xdr:from>
    <xdr:to>
      <xdr:col>3</xdr:col>
      <xdr:colOff>164160</xdr:colOff>
      <xdr:row>34</xdr:row>
      <xdr:rowOff>362160</xdr:rowOff>
    </xdr:to>
    <xdr:pic>
      <xdr:nvPicPr>
        <xdr:cNvPr id="191" name="Resim 39" descr=""/>
        <xdr:cNvPicPr/>
      </xdr:nvPicPr>
      <xdr:blipFill>
        <a:blip r:embed="rId9"/>
        <a:stretch/>
      </xdr:blipFill>
      <xdr:spPr>
        <a:xfrm>
          <a:off x="1278360" y="21687840"/>
          <a:ext cx="4053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39</xdr:row>
      <xdr:rowOff>124200</xdr:rowOff>
    </xdr:from>
    <xdr:to>
      <xdr:col>3</xdr:col>
      <xdr:colOff>164160</xdr:colOff>
      <xdr:row>39</xdr:row>
      <xdr:rowOff>361800</xdr:rowOff>
    </xdr:to>
    <xdr:pic>
      <xdr:nvPicPr>
        <xdr:cNvPr id="192" name="Resim 46" descr=""/>
        <xdr:cNvPicPr/>
      </xdr:nvPicPr>
      <xdr:blipFill>
        <a:blip r:embed="rId10"/>
        <a:stretch/>
      </xdr:blipFill>
      <xdr:spPr>
        <a:xfrm>
          <a:off x="1278360" y="23936760"/>
          <a:ext cx="405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2</xdr:row>
      <xdr:rowOff>124200</xdr:rowOff>
    </xdr:from>
    <xdr:to>
      <xdr:col>3</xdr:col>
      <xdr:colOff>164160</xdr:colOff>
      <xdr:row>42</xdr:row>
      <xdr:rowOff>362160</xdr:rowOff>
    </xdr:to>
    <xdr:pic>
      <xdr:nvPicPr>
        <xdr:cNvPr id="193" name="Resim 1" descr=""/>
        <xdr:cNvPicPr/>
      </xdr:nvPicPr>
      <xdr:blipFill>
        <a:blip r:embed="rId11"/>
        <a:stretch/>
      </xdr:blipFill>
      <xdr:spPr>
        <a:xfrm>
          <a:off x="1278360" y="25279560"/>
          <a:ext cx="405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122760</xdr:rowOff>
    </xdr:from>
    <xdr:to>
      <xdr:col>13</xdr:col>
      <xdr:colOff>272160</xdr:colOff>
      <xdr:row>1</xdr:row>
      <xdr:rowOff>361080</xdr:rowOff>
    </xdr:to>
    <xdr:grpSp>
      <xdr:nvGrpSpPr>
        <xdr:cNvPr id="194" name="39 Grup"/>
        <xdr:cNvGrpSpPr/>
      </xdr:nvGrpSpPr>
      <xdr:grpSpPr>
        <a:xfrm>
          <a:off x="5253840" y="122760"/>
          <a:ext cx="7980120" cy="771840"/>
          <a:chOff x="5253840" y="122760"/>
          <a:chExt cx="7980120" cy="771840"/>
        </a:xfrm>
      </xdr:grpSpPr>
      <xdr:pic>
        <xdr:nvPicPr>
          <xdr:cNvPr id="19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2371040" y="164880"/>
            <a:ext cx="862920" cy="70524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5253840" y="122760"/>
            <a:ext cx="959400" cy="77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4800</xdr:colOff>
      <xdr:row>32</xdr:row>
      <xdr:rowOff>94320</xdr:rowOff>
    </xdr:from>
    <xdr:to>
      <xdr:col>3</xdr:col>
      <xdr:colOff>204480</xdr:colOff>
      <xdr:row>32</xdr:row>
      <xdr:rowOff>381240</xdr:rowOff>
    </xdr:to>
    <xdr:pic>
      <xdr:nvPicPr>
        <xdr:cNvPr id="197" name="Resim 38" descr=""/>
        <xdr:cNvPicPr/>
      </xdr:nvPicPr>
      <xdr:blipFill>
        <a:blip r:embed="rId14"/>
        <a:stretch/>
      </xdr:blipFill>
      <xdr:spPr>
        <a:xfrm>
          <a:off x="1278360" y="20773080"/>
          <a:ext cx="44568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38</xdr:row>
      <xdr:rowOff>181080</xdr:rowOff>
    </xdr:from>
    <xdr:to>
      <xdr:col>4</xdr:col>
      <xdr:colOff>273960</xdr:colOff>
      <xdr:row>38</xdr:row>
      <xdr:rowOff>447840</xdr:rowOff>
    </xdr:to>
    <xdr:pic>
      <xdr:nvPicPr>
        <xdr:cNvPr id="198" name="Resim 6" descr=""/>
        <xdr:cNvPicPr/>
      </xdr:nvPicPr>
      <xdr:blipFill>
        <a:blip r:embed="rId1"/>
        <a:stretch/>
      </xdr:blipFill>
      <xdr:spPr>
        <a:xfrm>
          <a:off x="1227240" y="16887960"/>
          <a:ext cx="455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7</xdr:row>
      <xdr:rowOff>152280</xdr:rowOff>
    </xdr:from>
    <xdr:to>
      <xdr:col>4</xdr:col>
      <xdr:colOff>273960</xdr:colOff>
      <xdr:row>37</xdr:row>
      <xdr:rowOff>429480</xdr:rowOff>
    </xdr:to>
    <xdr:pic>
      <xdr:nvPicPr>
        <xdr:cNvPr id="199" name="Resim 39" descr=""/>
        <xdr:cNvPicPr/>
      </xdr:nvPicPr>
      <xdr:blipFill>
        <a:blip r:embed="rId2"/>
        <a:stretch/>
      </xdr:blipFill>
      <xdr:spPr>
        <a:xfrm>
          <a:off x="1227240" y="16325640"/>
          <a:ext cx="4550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1</xdr:row>
      <xdr:rowOff>162360</xdr:rowOff>
    </xdr:from>
    <xdr:to>
      <xdr:col>4</xdr:col>
      <xdr:colOff>273960</xdr:colOff>
      <xdr:row>41</xdr:row>
      <xdr:rowOff>437400</xdr:rowOff>
    </xdr:to>
    <xdr:pic>
      <xdr:nvPicPr>
        <xdr:cNvPr id="200" name="Resim 41" descr=""/>
        <xdr:cNvPicPr/>
      </xdr:nvPicPr>
      <xdr:blipFill>
        <a:blip r:embed="rId3"/>
        <a:stretch/>
      </xdr:blipFill>
      <xdr:spPr>
        <a:xfrm>
          <a:off x="1227240" y="18469440"/>
          <a:ext cx="455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0</xdr:row>
      <xdr:rowOff>162720</xdr:rowOff>
    </xdr:from>
    <xdr:to>
      <xdr:col>4</xdr:col>
      <xdr:colOff>273960</xdr:colOff>
      <xdr:row>40</xdr:row>
      <xdr:rowOff>437760</xdr:rowOff>
    </xdr:to>
    <xdr:pic>
      <xdr:nvPicPr>
        <xdr:cNvPr id="201" name="Resim 42" descr=""/>
        <xdr:cNvPicPr/>
      </xdr:nvPicPr>
      <xdr:blipFill>
        <a:blip r:embed="rId4"/>
        <a:stretch/>
      </xdr:blipFill>
      <xdr:spPr>
        <a:xfrm>
          <a:off x="1227240" y="17936280"/>
          <a:ext cx="455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4</xdr:row>
      <xdr:rowOff>171000</xdr:rowOff>
    </xdr:from>
    <xdr:to>
      <xdr:col>4</xdr:col>
      <xdr:colOff>273960</xdr:colOff>
      <xdr:row>44</xdr:row>
      <xdr:rowOff>437400</xdr:rowOff>
    </xdr:to>
    <xdr:pic>
      <xdr:nvPicPr>
        <xdr:cNvPr id="202" name="Resim 43" descr=""/>
        <xdr:cNvPicPr/>
      </xdr:nvPicPr>
      <xdr:blipFill>
        <a:blip r:embed="rId5"/>
        <a:stretch/>
      </xdr:blipFill>
      <xdr:spPr>
        <a:xfrm>
          <a:off x="1227240" y="20078280"/>
          <a:ext cx="455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3</xdr:row>
      <xdr:rowOff>162720</xdr:rowOff>
    </xdr:from>
    <xdr:to>
      <xdr:col>4</xdr:col>
      <xdr:colOff>273960</xdr:colOff>
      <xdr:row>43</xdr:row>
      <xdr:rowOff>429480</xdr:rowOff>
    </xdr:to>
    <xdr:pic>
      <xdr:nvPicPr>
        <xdr:cNvPr id="203" name="Resim 44" descr=""/>
        <xdr:cNvPicPr/>
      </xdr:nvPicPr>
      <xdr:blipFill>
        <a:blip r:embed="rId6"/>
        <a:stretch/>
      </xdr:blipFill>
      <xdr:spPr>
        <a:xfrm>
          <a:off x="1227240" y="19536480"/>
          <a:ext cx="455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9</xdr:row>
      <xdr:rowOff>170640</xdr:rowOff>
    </xdr:from>
    <xdr:to>
      <xdr:col>4</xdr:col>
      <xdr:colOff>273960</xdr:colOff>
      <xdr:row>39</xdr:row>
      <xdr:rowOff>447840</xdr:rowOff>
    </xdr:to>
    <xdr:pic>
      <xdr:nvPicPr>
        <xdr:cNvPr id="204" name="Resim 45" descr=""/>
        <xdr:cNvPicPr/>
      </xdr:nvPicPr>
      <xdr:blipFill>
        <a:blip r:embed="rId7"/>
        <a:stretch/>
      </xdr:blipFill>
      <xdr:spPr>
        <a:xfrm>
          <a:off x="1227240" y="17411040"/>
          <a:ext cx="4550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2</xdr:row>
      <xdr:rowOff>151920</xdr:rowOff>
    </xdr:from>
    <xdr:to>
      <xdr:col>4</xdr:col>
      <xdr:colOff>273960</xdr:colOff>
      <xdr:row>42</xdr:row>
      <xdr:rowOff>429120</xdr:rowOff>
    </xdr:to>
    <xdr:pic>
      <xdr:nvPicPr>
        <xdr:cNvPr id="205" name="Resim 46" descr=""/>
        <xdr:cNvPicPr/>
      </xdr:nvPicPr>
      <xdr:blipFill>
        <a:blip r:embed="rId8"/>
        <a:stretch/>
      </xdr:blipFill>
      <xdr:spPr>
        <a:xfrm>
          <a:off x="1227240" y="18992520"/>
          <a:ext cx="4550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6</xdr:row>
      <xdr:rowOff>170640</xdr:rowOff>
    </xdr:from>
    <xdr:to>
      <xdr:col>4</xdr:col>
      <xdr:colOff>273960</xdr:colOff>
      <xdr:row>36</xdr:row>
      <xdr:rowOff>447840</xdr:rowOff>
    </xdr:to>
    <xdr:pic>
      <xdr:nvPicPr>
        <xdr:cNvPr id="206" name="Resim 1" descr=""/>
        <xdr:cNvPicPr/>
      </xdr:nvPicPr>
      <xdr:blipFill>
        <a:blip r:embed="rId9"/>
        <a:stretch/>
      </xdr:blipFill>
      <xdr:spPr>
        <a:xfrm>
          <a:off x="1227240" y="15810840"/>
          <a:ext cx="4550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4</xdr:row>
      <xdr:rowOff>181440</xdr:rowOff>
    </xdr:from>
    <xdr:to>
      <xdr:col>4</xdr:col>
      <xdr:colOff>273960</xdr:colOff>
      <xdr:row>34</xdr:row>
      <xdr:rowOff>456480</xdr:rowOff>
    </xdr:to>
    <xdr:pic>
      <xdr:nvPicPr>
        <xdr:cNvPr id="207" name="Resim 49" descr=""/>
        <xdr:cNvPicPr/>
      </xdr:nvPicPr>
      <xdr:blipFill>
        <a:blip r:embed="rId10"/>
        <a:stretch/>
      </xdr:blipFill>
      <xdr:spPr>
        <a:xfrm>
          <a:off x="1227240" y="14754600"/>
          <a:ext cx="455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5</xdr:row>
      <xdr:rowOff>133200</xdr:rowOff>
    </xdr:from>
    <xdr:to>
      <xdr:col>4</xdr:col>
      <xdr:colOff>273960</xdr:colOff>
      <xdr:row>45</xdr:row>
      <xdr:rowOff>389520</xdr:rowOff>
    </xdr:to>
    <xdr:pic>
      <xdr:nvPicPr>
        <xdr:cNvPr id="208" name="Resim 1" descr=""/>
        <xdr:cNvPicPr/>
      </xdr:nvPicPr>
      <xdr:blipFill>
        <a:blip r:embed="rId11"/>
        <a:stretch/>
      </xdr:blipFill>
      <xdr:spPr>
        <a:xfrm>
          <a:off x="1257120" y="20574000"/>
          <a:ext cx="4251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0</xdr:row>
      <xdr:rowOff>342720</xdr:rowOff>
    </xdr:from>
    <xdr:to>
      <xdr:col>13</xdr:col>
      <xdr:colOff>393120</xdr:colOff>
      <xdr:row>1</xdr:row>
      <xdr:rowOff>361440</xdr:rowOff>
    </xdr:to>
    <xdr:grpSp>
      <xdr:nvGrpSpPr>
        <xdr:cNvPr id="209" name="1427 Grup"/>
        <xdr:cNvGrpSpPr/>
      </xdr:nvGrpSpPr>
      <xdr:grpSpPr>
        <a:xfrm>
          <a:off x="4538880" y="342720"/>
          <a:ext cx="5383080" cy="599760"/>
          <a:chOff x="4538880" y="342720"/>
          <a:chExt cx="5383080" cy="599760"/>
        </a:xfrm>
      </xdr:grpSpPr>
      <xdr:pic>
        <xdr:nvPicPr>
          <xdr:cNvPr id="21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9336240" y="378720"/>
            <a:ext cx="585720" cy="54540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538880" y="342720"/>
            <a:ext cx="64368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64200</xdr:colOff>
      <xdr:row>35</xdr:row>
      <xdr:rowOff>143640</xdr:rowOff>
    </xdr:from>
    <xdr:to>
      <xdr:col>4</xdr:col>
      <xdr:colOff>253080</xdr:colOff>
      <xdr:row>35</xdr:row>
      <xdr:rowOff>429120</xdr:rowOff>
    </xdr:to>
    <xdr:pic>
      <xdr:nvPicPr>
        <xdr:cNvPr id="212" name="Resim 1430" descr=""/>
        <xdr:cNvPicPr/>
      </xdr:nvPicPr>
      <xdr:blipFill>
        <a:blip r:embed="rId14"/>
        <a:stretch/>
      </xdr:blipFill>
      <xdr:spPr>
        <a:xfrm>
          <a:off x="1217160" y="15250320"/>
          <a:ext cx="4442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0</xdr:row>
      <xdr:rowOff>484560</xdr:rowOff>
    </xdr:from>
    <xdr:to>
      <xdr:col>6</xdr:col>
      <xdr:colOff>201600</xdr:colOff>
      <xdr:row>2</xdr:row>
      <xdr:rowOff>171720</xdr:rowOff>
    </xdr:to>
    <xdr:pic>
      <xdr:nvPicPr>
        <xdr:cNvPr id="213" name="Picture 12" descr="C:\Users\Kadir Yilmaz\Desktop\ABAF-logo_renk[1].jpg"/>
        <xdr:cNvPicPr/>
      </xdr:nvPicPr>
      <xdr:blipFill>
        <a:blip r:embed="rId1"/>
        <a:stretch/>
      </xdr:blipFill>
      <xdr:spPr>
        <a:xfrm>
          <a:off x="7206840" y="484560"/>
          <a:ext cx="182124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0760</xdr:colOff>
      <xdr:row>0</xdr:row>
      <xdr:rowOff>494280</xdr:rowOff>
    </xdr:from>
    <xdr:to>
      <xdr:col>31</xdr:col>
      <xdr:colOff>393120</xdr:colOff>
      <xdr:row>2</xdr:row>
      <xdr:rowOff>190800</xdr:rowOff>
    </xdr:to>
    <xdr:pic>
      <xdr:nvPicPr>
        <xdr:cNvPr id="214" name="irc_mi" descr="http://www.tsyd.org/resim/taf_logo(8).jpg"/>
        <xdr:cNvPicPr/>
      </xdr:nvPicPr>
      <xdr:blipFill>
        <a:blip r:embed="rId2"/>
        <a:stretch/>
      </xdr:blipFill>
      <xdr:spPr>
        <a:xfrm>
          <a:off x="35501400" y="494280"/>
          <a:ext cx="136944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920</xdr:colOff>
      <xdr:row>17</xdr:row>
      <xdr:rowOff>200520</xdr:rowOff>
    </xdr:from>
    <xdr:to>
      <xdr:col>2</xdr:col>
      <xdr:colOff>384480</xdr:colOff>
      <xdr:row>17</xdr:row>
      <xdr:rowOff>828360</xdr:rowOff>
    </xdr:to>
    <xdr:pic>
      <xdr:nvPicPr>
        <xdr:cNvPr id="215" name="Resim 1" descr=""/>
        <xdr:cNvPicPr/>
      </xdr:nvPicPr>
      <xdr:blipFill>
        <a:blip r:embed="rId3"/>
        <a:stretch/>
      </xdr:blipFill>
      <xdr:spPr>
        <a:xfrm>
          <a:off x="2627280" y="22365360"/>
          <a:ext cx="10382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9</xdr:row>
      <xdr:rowOff>304200</xdr:rowOff>
    </xdr:from>
    <xdr:to>
      <xdr:col>2</xdr:col>
      <xdr:colOff>365760</xdr:colOff>
      <xdr:row>9</xdr:row>
      <xdr:rowOff>912600</xdr:rowOff>
    </xdr:to>
    <xdr:pic>
      <xdr:nvPicPr>
        <xdr:cNvPr id="216" name="Resim 39" descr=""/>
        <xdr:cNvPicPr/>
      </xdr:nvPicPr>
      <xdr:blipFill>
        <a:blip r:embed="rId4"/>
        <a:stretch/>
      </xdr:blipFill>
      <xdr:spPr>
        <a:xfrm>
          <a:off x="2616120" y="9210240"/>
          <a:ext cx="1030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3</xdr:row>
      <xdr:rowOff>317160</xdr:rowOff>
    </xdr:from>
    <xdr:to>
      <xdr:col>2</xdr:col>
      <xdr:colOff>365760</xdr:colOff>
      <xdr:row>13</xdr:row>
      <xdr:rowOff>925560</xdr:rowOff>
    </xdr:to>
    <xdr:pic>
      <xdr:nvPicPr>
        <xdr:cNvPr id="217" name="Resim 41" descr=""/>
        <xdr:cNvPicPr/>
      </xdr:nvPicPr>
      <xdr:blipFill>
        <a:blip r:embed="rId5"/>
        <a:stretch/>
      </xdr:blipFill>
      <xdr:spPr>
        <a:xfrm>
          <a:off x="2616120" y="15852600"/>
          <a:ext cx="1030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2</xdr:row>
      <xdr:rowOff>323640</xdr:rowOff>
    </xdr:from>
    <xdr:to>
      <xdr:col>2</xdr:col>
      <xdr:colOff>365760</xdr:colOff>
      <xdr:row>12</xdr:row>
      <xdr:rowOff>932040</xdr:rowOff>
    </xdr:to>
    <xdr:pic>
      <xdr:nvPicPr>
        <xdr:cNvPr id="218" name="Resim 42" descr=""/>
        <xdr:cNvPicPr/>
      </xdr:nvPicPr>
      <xdr:blipFill>
        <a:blip r:embed="rId6"/>
        <a:stretch/>
      </xdr:blipFill>
      <xdr:spPr>
        <a:xfrm>
          <a:off x="2616120" y="14201640"/>
          <a:ext cx="1030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6</xdr:row>
      <xdr:rowOff>323640</xdr:rowOff>
    </xdr:from>
    <xdr:to>
      <xdr:col>2</xdr:col>
      <xdr:colOff>365760</xdr:colOff>
      <xdr:row>16</xdr:row>
      <xdr:rowOff>932040</xdr:rowOff>
    </xdr:to>
    <xdr:pic>
      <xdr:nvPicPr>
        <xdr:cNvPr id="219" name="Resim 43" descr=""/>
        <xdr:cNvPicPr/>
      </xdr:nvPicPr>
      <xdr:blipFill>
        <a:blip r:embed="rId7"/>
        <a:stretch/>
      </xdr:blipFill>
      <xdr:spPr>
        <a:xfrm>
          <a:off x="2616120" y="20831040"/>
          <a:ext cx="1030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5</xdr:row>
      <xdr:rowOff>317160</xdr:rowOff>
    </xdr:from>
    <xdr:to>
      <xdr:col>2</xdr:col>
      <xdr:colOff>365760</xdr:colOff>
      <xdr:row>15</xdr:row>
      <xdr:rowOff>925920</xdr:rowOff>
    </xdr:to>
    <xdr:pic>
      <xdr:nvPicPr>
        <xdr:cNvPr id="220" name="Resim 44" descr=""/>
        <xdr:cNvPicPr/>
      </xdr:nvPicPr>
      <xdr:blipFill>
        <a:blip r:embed="rId8"/>
        <a:stretch/>
      </xdr:blipFill>
      <xdr:spPr>
        <a:xfrm>
          <a:off x="2616120" y="19167120"/>
          <a:ext cx="1030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1</xdr:row>
      <xdr:rowOff>323640</xdr:rowOff>
    </xdr:from>
    <xdr:to>
      <xdr:col>2</xdr:col>
      <xdr:colOff>365760</xdr:colOff>
      <xdr:row>11</xdr:row>
      <xdr:rowOff>932400</xdr:rowOff>
    </xdr:to>
    <xdr:pic>
      <xdr:nvPicPr>
        <xdr:cNvPr id="221" name="Resim 45" descr=""/>
        <xdr:cNvPicPr/>
      </xdr:nvPicPr>
      <xdr:blipFill>
        <a:blip r:embed="rId9"/>
        <a:stretch/>
      </xdr:blipFill>
      <xdr:spPr>
        <a:xfrm>
          <a:off x="2616120" y="12544200"/>
          <a:ext cx="1030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4</xdr:row>
      <xdr:rowOff>304560</xdr:rowOff>
    </xdr:from>
    <xdr:to>
      <xdr:col>2</xdr:col>
      <xdr:colOff>365760</xdr:colOff>
      <xdr:row>14</xdr:row>
      <xdr:rowOff>912960</xdr:rowOff>
    </xdr:to>
    <xdr:pic>
      <xdr:nvPicPr>
        <xdr:cNvPr id="222" name="Resim 46" descr=""/>
        <xdr:cNvPicPr/>
      </xdr:nvPicPr>
      <xdr:blipFill>
        <a:blip r:embed="rId10"/>
        <a:stretch/>
      </xdr:blipFill>
      <xdr:spPr>
        <a:xfrm>
          <a:off x="2616120" y="17497080"/>
          <a:ext cx="1030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8</xdr:row>
      <xdr:rowOff>330120</xdr:rowOff>
    </xdr:from>
    <xdr:to>
      <xdr:col>2</xdr:col>
      <xdr:colOff>365760</xdr:colOff>
      <xdr:row>8</xdr:row>
      <xdr:rowOff>945000</xdr:rowOff>
    </xdr:to>
    <xdr:pic>
      <xdr:nvPicPr>
        <xdr:cNvPr id="223" name="Resim 1" descr=""/>
        <xdr:cNvPicPr/>
      </xdr:nvPicPr>
      <xdr:blipFill>
        <a:blip r:embed="rId11"/>
        <a:stretch/>
      </xdr:blipFill>
      <xdr:spPr>
        <a:xfrm>
          <a:off x="2616120" y="7578720"/>
          <a:ext cx="103068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6</xdr:row>
      <xdr:rowOff>343080</xdr:rowOff>
    </xdr:from>
    <xdr:to>
      <xdr:col>2</xdr:col>
      <xdr:colOff>365760</xdr:colOff>
      <xdr:row>6</xdr:row>
      <xdr:rowOff>951840</xdr:rowOff>
    </xdr:to>
    <xdr:pic>
      <xdr:nvPicPr>
        <xdr:cNvPr id="224" name="Resim 49" descr=""/>
        <xdr:cNvPicPr/>
      </xdr:nvPicPr>
      <xdr:blipFill>
        <a:blip r:embed="rId12"/>
        <a:stretch/>
      </xdr:blipFill>
      <xdr:spPr>
        <a:xfrm>
          <a:off x="2616120" y="4276800"/>
          <a:ext cx="1030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0</xdr:row>
      <xdr:rowOff>330120</xdr:rowOff>
    </xdr:from>
    <xdr:to>
      <xdr:col>2</xdr:col>
      <xdr:colOff>365760</xdr:colOff>
      <xdr:row>10</xdr:row>
      <xdr:rowOff>945360</xdr:rowOff>
    </xdr:to>
    <xdr:pic>
      <xdr:nvPicPr>
        <xdr:cNvPr id="225" name="Resim 242623" descr=""/>
        <xdr:cNvPicPr/>
      </xdr:nvPicPr>
      <xdr:blipFill>
        <a:blip r:embed="rId13"/>
        <a:stretch/>
      </xdr:blipFill>
      <xdr:spPr>
        <a:xfrm>
          <a:off x="2616120" y="10893240"/>
          <a:ext cx="10306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640</xdr:colOff>
      <xdr:row>7</xdr:row>
      <xdr:rowOff>219960</xdr:rowOff>
    </xdr:from>
    <xdr:to>
      <xdr:col>2</xdr:col>
      <xdr:colOff>394200</xdr:colOff>
      <xdr:row>7</xdr:row>
      <xdr:rowOff>1016280</xdr:rowOff>
    </xdr:to>
    <xdr:pic>
      <xdr:nvPicPr>
        <xdr:cNvPr id="226" name="Resim 37" descr=""/>
        <xdr:cNvPicPr/>
      </xdr:nvPicPr>
      <xdr:blipFill>
        <a:blip r:embed="rId14"/>
        <a:stretch/>
      </xdr:blipFill>
      <xdr:spPr>
        <a:xfrm>
          <a:off x="2547000" y="5811120"/>
          <a:ext cx="1128240" cy="7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0</xdr:row>
      <xdr:rowOff>428040</xdr:rowOff>
    </xdr:from>
    <xdr:to>
      <xdr:col>13</xdr:col>
      <xdr:colOff>423360</xdr:colOff>
      <xdr:row>2</xdr:row>
      <xdr:rowOff>28440</xdr:rowOff>
    </xdr:to>
    <xdr:grpSp>
      <xdr:nvGrpSpPr>
        <xdr:cNvPr id="3" name="471 Grup"/>
        <xdr:cNvGrpSpPr/>
      </xdr:nvGrpSpPr>
      <xdr:grpSpPr>
        <a:xfrm>
          <a:off x="5052240" y="428040"/>
          <a:ext cx="6721920" cy="762480"/>
          <a:chOff x="5052240" y="428040"/>
          <a:chExt cx="6721920" cy="762480"/>
        </a:xfrm>
      </xdr:grpSpPr>
      <xdr:pic>
        <xdr:nvPicPr>
          <xdr:cNvPr id="4" name="irc_mi" descr="http://www.tsyd.org/resim/taf_logo(8).jpg"/>
          <xdr:cNvPicPr/>
        </xdr:nvPicPr>
        <xdr:blipFill>
          <a:blip r:embed="rId1"/>
          <a:stretch/>
        </xdr:blipFill>
        <xdr:spPr>
          <a:xfrm>
            <a:off x="11046600" y="470520"/>
            <a:ext cx="727560" cy="695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2" descr="C:\Users\Kadir Yilmaz\Desktop\ABAF-logo_renk[1].jpg"/>
          <xdr:cNvPicPr/>
        </xdr:nvPicPr>
        <xdr:blipFill>
          <a:blip r:embed="rId2"/>
          <a:stretch/>
        </xdr:blipFill>
        <xdr:spPr>
          <a:xfrm>
            <a:off x="5052240" y="428040"/>
            <a:ext cx="811080" cy="76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44</xdr:row>
      <xdr:rowOff>124200</xdr:rowOff>
    </xdr:from>
    <xdr:to>
      <xdr:col>4</xdr:col>
      <xdr:colOff>364320</xdr:colOff>
      <xdr:row>44</xdr:row>
      <xdr:rowOff>390600</xdr:rowOff>
    </xdr:to>
    <xdr:pic>
      <xdr:nvPicPr>
        <xdr:cNvPr id="6" name="Resim 1" descr=""/>
        <xdr:cNvPicPr/>
      </xdr:nvPicPr>
      <xdr:blipFill>
        <a:blip r:embed="rId3"/>
        <a:stretch/>
      </xdr:blipFill>
      <xdr:spPr>
        <a:xfrm>
          <a:off x="1539000" y="21965040"/>
          <a:ext cx="464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43</xdr:row>
      <xdr:rowOff>141840</xdr:rowOff>
    </xdr:from>
    <xdr:to>
      <xdr:col>4</xdr:col>
      <xdr:colOff>364320</xdr:colOff>
      <xdr:row>43</xdr:row>
      <xdr:rowOff>400320</xdr:rowOff>
    </xdr:to>
    <xdr:pic>
      <xdr:nvPicPr>
        <xdr:cNvPr id="7" name="Resim 13" descr=""/>
        <xdr:cNvPicPr/>
      </xdr:nvPicPr>
      <xdr:blipFill>
        <a:blip r:embed="rId4"/>
        <a:stretch/>
      </xdr:blipFill>
      <xdr:spPr>
        <a:xfrm>
          <a:off x="1539000" y="21477960"/>
          <a:ext cx="4647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39</xdr:row>
      <xdr:rowOff>133920</xdr:rowOff>
    </xdr:from>
    <xdr:to>
      <xdr:col>4</xdr:col>
      <xdr:colOff>364320</xdr:colOff>
      <xdr:row>39</xdr:row>
      <xdr:rowOff>410040</xdr:rowOff>
    </xdr:to>
    <xdr:pic>
      <xdr:nvPicPr>
        <xdr:cNvPr id="8" name="Resim 8" descr=""/>
        <xdr:cNvPicPr/>
      </xdr:nvPicPr>
      <xdr:blipFill>
        <a:blip r:embed="rId5"/>
        <a:stretch/>
      </xdr:blipFill>
      <xdr:spPr>
        <a:xfrm>
          <a:off x="1548720" y="19450800"/>
          <a:ext cx="45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34</xdr:row>
      <xdr:rowOff>134280</xdr:rowOff>
    </xdr:from>
    <xdr:to>
      <xdr:col>4</xdr:col>
      <xdr:colOff>364320</xdr:colOff>
      <xdr:row>34</xdr:row>
      <xdr:rowOff>410040</xdr:rowOff>
    </xdr:to>
    <xdr:pic>
      <xdr:nvPicPr>
        <xdr:cNvPr id="9" name="Resim 11" descr=""/>
        <xdr:cNvPicPr/>
      </xdr:nvPicPr>
      <xdr:blipFill>
        <a:blip r:embed="rId6"/>
        <a:stretch/>
      </xdr:blipFill>
      <xdr:spPr>
        <a:xfrm>
          <a:off x="1539000" y="16926840"/>
          <a:ext cx="464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42</xdr:row>
      <xdr:rowOff>124200</xdr:rowOff>
    </xdr:from>
    <xdr:to>
      <xdr:col>4</xdr:col>
      <xdr:colOff>364320</xdr:colOff>
      <xdr:row>42</xdr:row>
      <xdr:rowOff>400320</xdr:rowOff>
    </xdr:to>
    <xdr:pic>
      <xdr:nvPicPr>
        <xdr:cNvPr id="10" name="Resim 9" descr=""/>
        <xdr:cNvPicPr/>
      </xdr:nvPicPr>
      <xdr:blipFill>
        <a:blip r:embed="rId7"/>
        <a:stretch/>
      </xdr:blipFill>
      <xdr:spPr>
        <a:xfrm>
          <a:off x="1539000" y="20955240"/>
          <a:ext cx="464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40</xdr:row>
      <xdr:rowOff>133920</xdr:rowOff>
    </xdr:from>
    <xdr:to>
      <xdr:col>4</xdr:col>
      <xdr:colOff>364320</xdr:colOff>
      <xdr:row>40</xdr:row>
      <xdr:rowOff>400320</xdr:rowOff>
    </xdr:to>
    <xdr:pic>
      <xdr:nvPicPr>
        <xdr:cNvPr id="11" name="Resim 10" descr=""/>
        <xdr:cNvPicPr/>
      </xdr:nvPicPr>
      <xdr:blipFill>
        <a:blip r:embed="rId8"/>
        <a:stretch/>
      </xdr:blipFill>
      <xdr:spPr>
        <a:xfrm>
          <a:off x="1539000" y="19955520"/>
          <a:ext cx="4647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41</xdr:row>
      <xdr:rowOff>134280</xdr:rowOff>
    </xdr:from>
    <xdr:to>
      <xdr:col>4</xdr:col>
      <xdr:colOff>364320</xdr:colOff>
      <xdr:row>41</xdr:row>
      <xdr:rowOff>400320</xdr:rowOff>
    </xdr:to>
    <xdr:pic>
      <xdr:nvPicPr>
        <xdr:cNvPr id="12" name="Resim 12" descr=""/>
        <xdr:cNvPicPr/>
      </xdr:nvPicPr>
      <xdr:blipFill>
        <a:blip r:embed="rId9"/>
        <a:stretch/>
      </xdr:blipFill>
      <xdr:spPr>
        <a:xfrm>
          <a:off x="1539000" y="20460600"/>
          <a:ext cx="4647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35</xdr:row>
      <xdr:rowOff>134280</xdr:rowOff>
    </xdr:from>
    <xdr:to>
      <xdr:col>4</xdr:col>
      <xdr:colOff>364320</xdr:colOff>
      <xdr:row>35</xdr:row>
      <xdr:rowOff>410400</xdr:rowOff>
    </xdr:to>
    <xdr:pic>
      <xdr:nvPicPr>
        <xdr:cNvPr id="13" name="Resim 3" descr=""/>
        <xdr:cNvPicPr/>
      </xdr:nvPicPr>
      <xdr:blipFill>
        <a:blip r:embed="rId10"/>
        <a:stretch/>
      </xdr:blipFill>
      <xdr:spPr>
        <a:xfrm>
          <a:off x="1548720" y="17431560"/>
          <a:ext cx="45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36</xdr:row>
      <xdr:rowOff>133920</xdr:rowOff>
    </xdr:from>
    <xdr:to>
      <xdr:col>4</xdr:col>
      <xdr:colOff>364320</xdr:colOff>
      <xdr:row>36</xdr:row>
      <xdr:rowOff>410040</xdr:rowOff>
    </xdr:to>
    <xdr:pic>
      <xdr:nvPicPr>
        <xdr:cNvPr id="14" name="Resim 7" descr=""/>
        <xdr:cNvPicPr/>
      </xdr:nvPicPr>
      <xdr:blipFill>
        <a:blip r:embed="rId11"/>
        <a:stretch/>
      </xdr:blipFill>
      <xdr:spPr>
        <a:xfrm>
          <a:off x="1539000" y="17936280"/>
          <a:ext cx="464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33</xdr:row>
      <xdr:rowOff>124200</xdr:rowOff>
    </xdr:from>
    <xdr:to>
      <xdr:col>4</xdr:col>
      <xdr:colOff>364320</xdr:colOff>
      <xdr:row>33</xdr:row>
      <xdr:rowOff>400320</xdr:rowOff>
    </xdr:to>
    <xdr:pic>
      <xdr:nvPicPr>
        <xdr:cNvPr id="15" name="Resim 5" descr=""/>
        <xdr:cNvPicPr/>
      </xdr:nvPicPr>
      <xdr:blipFill>
        <a:blip r:embed="rId12"/>
        <a:stretch/>
      </xdr:blipFill>
      <xdr:spPr>
        <a:xfrm>
          <a:off x="1548720" y="16412040"/>
          <a:ext cx="45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37</xdr:row>
      <xdr:rowOff>133920</xdr:rowOff>
    </xdr:from>
    <xdr:to>
      <xdr:col>4</xdr:col>
      <xdr:colOff>364320</xdr:colOff>
      <xdr:row>37</xdr:row>
      <xdr:rowOff>410040</xdr:rowOff>
    </xdr:to>
    <xdr:pic>
      <xdr:nvPicPr>
        <xdr:cNvPr id="16" name="Resim 6" descr=""/>
        <xdr:cNvPicPr/>
      </xdr:nvPicPr>
      <xdr:blipFill>
        <a:blip r:embed="rId13"/>
        <a:stretch/>
      </xdr:blipFill>
      <xdr:spPr>
        <a:xfrm>
          <a:off x="1539000" y="18441000"/>
          <a:ext cx="464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38</xdr:row>
      <xdr:rowOff>124200</xdr:rowOff>
    </xdr:from>
    <xdr:to>
      <xdr:col>4</xdr:col>
      <xdr:colOff>343800</xdr:colOff>
      <xdr:row>38</xdr:row>
      <xdr:rowOff>410400</xdr:rowOff>
    </xdr:to>
    <xdr:pic>
      <xdr:nvPicPr>
        <xdr:cNvPr id="17" name="Resim 470" descr=""/>
        <xdr:cNvPicPr/>
      </xdr:nvPicPr>
      <xdr:blipFill>
        <a:blip r:embed="rId14"/>
        <a:stretch/>
      </xdr:blipFill>
      <xdr:spPr>
        <a:xfrm>
          <a:off x="1539000" y="18936000"/>
          <a:ext cx="4442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52</xdr:row>
      <xdr:rowOff>57960</xdr:rowOff>
    </xdr:from>
    <xdr:to>
      <xdr:col>3</xdr:col>
      <xdr:colOff>183240</xdr:colOff>
      <xdr:row>52</xdr:row>
      <xdr:rowOff>34380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1236960" y="24546600"/>
          <a:ext cx="465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3</xdr:row>
      <xdr:rowOff>75960</xdr:rowOff>
    </xdr:from>
    <xdr:to>
      <xdr:col>3</xdr:col>
      <xdr:colOff>192600</xdr:colOff>
      <xdr:row>43</xdr:row>
      <xdr:rowOff>371160</xdr:rowOff>
    </xdr:to>
    <xdr:pic>
      <xdr:nvPicPr>
        <xdr:cNvPr id="19" name="Resim 39" descr=""/>
        <xdr:cNvPicPr/>
      </xdr:nvPicPr>
      <xdr:blipFill>
        <a:blip r:embed="rId2"/>
        <a:stretch/>
      </xdr:blipFill>
      <xdr:spPr>
        <a:xfrm>
          <a:off x="1226880" y="19249920"/>
          <a:ext cx="48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8</xdr:row>
      <xdr:rowOff>85320</xdr:rowOff>
    </xdr:from>
    <xdr:to>
      <xdr:col>3</xdr:col>
      <xdr:colOff>192600</xdr:colOff>
      <xdr:row>48</xdr:row>
      <xdr:rowOff>371160</xdr:rowOff>
    </xdr:to>
    <xdr:pic>
      <xdr:nvPicPr>
        <xdr:cNvPr id="20" name="Resim 41" descr=""/>
        <xdr:cNvPicPr/>
      </xdr:nvPicPr>
      <xdr:blipFill>
        <a:blip r:embed="rId3"/>
        <a:stretch/>
      </xdr:blipFill>
      <xdr:spPr>
        <a:xfrm>
          <a:off x="1226880" y="22212000"/>
          <a:ext cx="484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7</xdr:row>
      <xdr:rowOff>76320</xdr:rowOff>
    </xdr:from>
    <xdr:to>
      <xdr:col>3</xdr:col>
      <xdr:colOff>192600</xdr:colOff>
      <xdr:row>47</xdr:row>
      <xdr:rowOff>362160</xdr:rowOff>
    </xdr:to>
    <xdr:pic>
      <xdr:nvPicPr>
        <xdr:cNvPr id="21" name="Resim 42" descr=""/>
        <xdr:cNvPicPr/>
      </xdr:nvPicPr>
      <xdr:blipFill>
        <a:blip r:embed="rId4"/>
        <a:stretch/>
      </xdr:blipFill>
      <xdr:spPr>
        <a:xfrm>
          <a:off x="1226880" y="21612240"/>
          <a:ext cx="484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9</xdr:row>
      <xdr:rowOff>76320</xdr:rowOff>
    </xdr:from>
    <xdr:to>
      <xdr:col>3</xdr:col>
      <xdr:colOff>192600</xdr:colOff>
      <xdr:row>49</xdr:row>
      <xdr:rowOff>371520</xdr:rowOff>
    </xdr:to>
    <xdr:pic>
      <xdr:nvPicPr>
        <xdr:cNvPr id="22" name="Resim 43" descr=""/>
        <xdr:cNvPicPr/>
      </xdr:nvPicPr>
      <xdr:blipFill>
        <a:blip r:embed="rId5"/>
        <a:stretch/>
      </xdr:blipFill>
      <xdr:spPr>
        <a:xfrm>
          <a:off x="1226880" y="22793400"/>
          <a:ext cx="48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6</xdr:row>
      <xdr:rowOff>75960</xdr:rowOff>
    </xdr:from>
    <xdr:to>
      <xdr:col>3</xdr:col>
      <xdr:colOff>192600</xdr:colOff>
      <xdr:row>46</xdr:row>
      <xdr:rowOff>362160</xdr:rowOff>
    </xdr:to>
    <xdr:pic>
      <xdr:nvPicPr>
        <xdr:cNvPr id="23" name="Resim 44" descr=""/>
        <xdr:cNvPicPr/>
      </xdr:nvPicPr>
      <xdr:blipFill>
        <a:blip r:embed="rId6"/>
        <a:stretch/>
      </xdr:blipFill>
      <xdr:spPr>
        <a:xfrm>
          <a:off x="1226880" y="21021480"/>
          <a:ext cx="4845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0</xdr:row>
      <xdr:rowOff>75960</xdr:rowOff>
    </xdr:from>
    <xdr:to>
      <xdr:col>3</xdr:col>
      <xdr:colOff>192600</xdr:colOff>
      <xdr:row>50</xdr:row>
      <xdr:rowOff>362160</xdr:rowOff>
    </xdr:to>
    <xdr:pic>
      <xdr:nvPicPr>
        <xdr:cNvPr id="24" name="Resim 45" descr=""/>
        <xdr:cNvPicPr/>
      </xdr:nvPicPr>
      <xdr:blipFill>
        <a:blip r:embed="rId7"/>
        <a:stretch/>
      </xdr:blipFill>
      <xdr:spPr>
        <a:xfrm>
          <a:off x="1226880" y="23383800"/>
          <a:ext cx="4845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1</xdr:row>
      <xdr:rowOff>75960</xdr:rowOff>
    </xdr:from>
    <xdr:to>
      <xdr:col>3</xdr:col>
      <xdr:colOff>192600</xdr:colOff>
      <xdr:row>51</xdr:row>
      <xdr:rowOff>371520</xdr:rowOff>
    </xdr:to>
    <xdr:pic>
      <xdr:nvPicPr>
        <xdr:cNvPr id="25" name="Resim 46" descr=""/>
        <xdr:cNvPicPr/>
      </xdr:nvPicPr>
      <xdr:blipFill>
        <a:blip r:embed="rId8"/>
        <a:stretch/>
      </xdr:blipFill>
      <xdr:spPr>
        <a:xfrm>
          <a:off x="1226880" y="23974200"/>
          <a:ext cx="484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2</xdr:row>
      <xdr:rowOff>76320</xdr:rowOff>
    </xdr:from>
    <xdr:to>
      <xdr:col>3</xdr:col>
      <xdr:colOff>192600</xdr:colOff>
      <xdr:row>42</xdr:row>
      <xdr:rowOff>371520</xdr:rowOff>
    </xdr:to>
    <xdr:pic>
      <xdr:nvPicPr>
        <xdr:cNvPr id="26" name="Resim 1" descr=""/>
        <xdr:cNvPicPr/>
      </xdr:nvPicPr>
      <xdr:blipFill>
        <a:blip r:embed="rId9"/>
        <a:stretch/>
      </xdr:blipFill>
      <xdr:spPr>
        <a:xfrm>
          <a:off x="1226880" y="18659520"/>
          <a:ext cx="48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1</xdr:row>
      <xdr:rowOff>75960</xdr:rowOff>
    </xdr:from>
    <xdr:to>
      <xdr:col>3</xdr:col>
      <xdr:colOff>192600</xdr:colOff>
      <xdr:row>41</xdr:row>
      <xdr:rowOff>371160</xdr:rowOff>
    </xdr:to>
    <xdr:pic>
      <xdr:nvPicPr>
        <xdr:cNvPr id="27" name="Resim 49" descr=""/>
        <xdr:cNvPicPr/>
      </xdr:nvPicPr>
      <xdr:blipFill>
        <a:blip r:embed="rId10"/>
        <a:stretch/>
      </xdr:blipFill>
      <xdr:spPr>
        <a:xfrm>
          <a:off x="1226880" y="18068760"/>
          <a:ext cx="48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4</xdr:row>
      <xdr:rowOff>66960</xdr:rowOff>
    </xdr:from>
    <xdr:to>
      <xdr:col>3</xdr:col>
      <xdr:colOff>192600</xdr:colOff>
      <xdr:row>44</xdr:row>
      <xdr:rowOff>362160</xdr:rowOff>
    </xdr:to>
    <xdr:pic>
      <xdr:nvPicPr>
        <xdr:cNvPr id="28" name="Resim 242623" descr=""/>
        <xdr:cNvPicPr/>
      </xdr:nvPicPr>
      <xdr:blipFill>
        <a:blip r:embed="rId11"/>
        <a:stretch/>
      </xdr:blipFill>
      <xdr:spPr>
        <a:xfrm>
          <a:off x="1226880" y="19831320"/>
          <a:ext cx="484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320</xdr:colOff>
      <xdr:row>0</xdr:row>
      <xdr:rowOff>104400</xdr:rowOff>
    </xdr:from>
    <xdr:to>
      <xdr:col>13</xdr:col>
      <xdr:colOff>81720</xdr:colOff>
      <xdr:row>3</xdr:row>
      <xdr:rowOff>85320</xdr:rowOff>
    </xdr:to>
    <xdr:grpSp>
      <xdr:nvGrpSpPr>
        <xdr:cNvPr id="29" name="40 Grup"/>
        <xdr:cNvGrpSpPr/>
      </xdr:nvGrpSpPr>
      <xdr:grpSpPr>
        <a:xfrm>
          <a:off x="4730400" y="104400"/>
          <a:ext cx="8735040" cy="1095480"/>
          <a:chOff x="4730400" y="104400"/>
          <a:chExt cx="8735040" cy="1095480"/>
        </a:xfrm>
      </xdr:grpSpPr>
      <xdr:pic>
        <xdr:nvPicPr>
          <xdr:cNvPr id="3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2519360" y="165240"/>
            <a:ext cx="946080" cy="9982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730400" y="104400"/>
            <a:ext cx="1055520" cy="109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44040</xdr:colOff>
      <xdr:row>45</xdr:row>
      <xdr:rowOff>85680</xdr:rowOff>
    </xdr:from>
    <xdr:to>
      <xdr:col>3</xdr:col>
      <xdr:colOff>183240</xdr:colOff>
      <xdr:row>45</xdr:row>
      <xdr:rowOff>389880</xdr:rowOff>
    </xdr:to>
    <xdr:pic>
      <xdr:nvPicPr>
        <xdr:cNvPr id="32" name="Resim 40" descr=""/>
        <xdr:cNvPicPr/>
      </xdr:nvPicPr>
      <xdr:blipFill>
        <a:blip r:embed="rId14"/>
        <a:stretch/>
      </xdr:blipFill>
      <xdr:spPr>
        <a:xfrm>
          <a:off x="1236960" y="20440440"/>
          <a:ext cx="4651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54</xdr:row>
      <xdr:rowOff>105120</xdr:rowOff>
    </xdr:from>
    <xdr:to>
      <xdr:col>3</xdr:col>
      <xdr:colOff>152280</xdr:colOff>
      <xdr:row>54</xdr:row>
      <xdr:rowOff>353520</xdr:rowOff>
    </xdr:to>
    <xdr:pic>
      <xdr:nvPicPr>
        <xdr:cNvPr id="33" name="Resim 44" descr=""/>
        <xdr:cNvPicPr/>
      </xdr:nvPicPr>
      <xdr:blipFill>
        <a:blip r:embed="rId1"/>
        <a:stretch/>
      </xdr:blipFill>
      <xdr:spPr>
        <a:xfrm>
          <a:off x="1278360" y="21726720"/>
          <a:ext cx="393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0</xdr:row>
      <xdr:rowOff>77040</xdr:rowOff>
    </xdr:from>
    <xdr:to>
      <xdr:col>3</xdr:col>
      <xdr:colOff>163440</xdr:colOff>
      <xdr:row>50</xdr:row>
      <xdr:rowOff>315000</xdr:rowOff>
    </xdr:to>
    <xdr:pic>
      <xdr:nvPicPr>
        <xdr:cNvPr id="34" name="Resim 1" descr=""/>
        <xdr:cNvPicPr/>
      </xdr:nvPicPr>
      <xdr:blipFill>
        <a:blip r:embed="rId2"/>
        <a:stretch/>
      </xdr:blipFill>
      <xdr:spPr>
        <a:xfrm>
          <a:off x="1278360" y="19908000"/>
          <a:ext cx="40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6</xdr:row>
      <xdr:rowOff>76680</xdr:rowOff>
    </xdr:from>
    <xdr:to>
      <xdr:col>3</xdr:col>
      <xdr:colOff>163440</xdr:colOff>
      <xdr:row>56</xdr:row>
      <xdr:rowOff>342720</xdr:rowOff>
    </xdr:to>
    <xdr:pic>
      <xdr:nvPicPr>
        <xdr:cNvPr id="35" name="Resim 41" descr=""/>
        <xdr:cNvPicPr/>
      </xdr:nvPicPr>
      <xdr:blipFill>
        <a:blip r:embed="rId3"/>
        <a:stretch/>
      </xdr:blipFill>
      <xdr:spPr>
        <a:xfrm>
          <a:off x="1278360" y="22593960"/>
          <a:ext cx="4046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5</xdr:row>
      <xdr:rowOff>47160</xdr:rowOff>
    </xdr:from>
    <xdr:to>
      <xdr:col>3</xdr:col>
      <xdr:colOff>163440</xdr:colOff>
      <xdr:row>55</xdr:row>
      <xdr:rowOff>314640</xdr:rowOff>
    </xdr:to>
    <xdr:pic>
      <xdr:nvPicPr>
        <xdr:cNvPr id="36" name="Resim 43" descr=""/>
        <xdr:cNvPicPr/>
      </xdr:nvPicPr>
      <xdr:blipFill>
        <a:blip r:embed="rId4"/>
        <a:stretch/>
      </xdr:blipFill>
      <xdr:spPr>
        <a:xfrm>
          <a:off x="1278360" y="22116600"/>
          <a:ext cx="404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8</xdr:row>
      <xdr:rowOff>76680</xdr:rowOff>
    </xdr:from>
    <xdr:to>
      <xdr:col>3</xdr:col>
      <xdr:colOff>152280</xdr:colOff>
      <xdr:row>48</xdr:row>
      <xdr:rowOff>285480</xdr:rowOff>
    </xdr:to>
    <xdr:pic>
      <xdr:nvPicPr>
        <xdr:cNvPr id="37" name="Resim 49" descr=""/>
        <xdr:cNvPicPr/>
      </xdr:nvPicPr>
      <xdr:blipFill>
        <a:blip r:embed="rId5"/>
        <a:stretch/>
      </xdr:blipFill>
      <xdr:spPr>
        <a:xfrm>
          <a:off x="1278360" y="19002960"/>
          <a:ext cx="3934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2</xdr:row>
      <xdr:rowOff>113760</xdr:rowOff>
    </xdr:from>
    <xdr:to>
      <xdr:col>3</xdr:col>
      <xdr:colOff>163440</xdr:colOff>
      <xdr:row>52</xdr:row>
      <xdr:rowOff>315000</xdr:rowOff>
    </xdr:to>
    <xdr:pic>
      <xdr:nvPicPr>
        <xdr:cNvPr id="38" name="Resim 242623" descr=""/>
        <xdr:cNvPicPr/>
      </xdr:nvPicPr>
      <xdr:blipFill>
        <a:blip r:embed="rId6"/>
        <a:stretch/>
      </xdr:blipFill>
      <xdr:spPr>
        <a:xfrm>
          <a:off x="1278360" y="20840040"/>
          <a:ext cx="4046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3</xdr:row>
      <xdr:rowOff>113760</xdr:rowOff>
    </xdr:from>
    <xdr:to>
      <xdr:col>3</xdr:col>
      <xdr:colOff>163440</xdr:colOff>
      <xdr:row>53</xdr:row>
      <xdr:rowOff>353160</xdr:rowOff>
    </xdr:to>
    <xdr:pic>
      <xdr:nvPicPr>
        <xdr:cNvPr id="39" name="Resim 42" descr=""/>
        <xdr:cNvPicPr/>
      </xdr:nvPicPr>
      <xdr:blipFill>
        <a:blip r:embed="rId7"/>
        <a:stretch/>
      </xdr:blipFill>
      <xdr:spPr>
        <a:xfrm>
          <a:off x="1278360" y="21287880"/>
          <a:ext cx="4046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8</xdr:row>
      <xdr:rowOff>151920</xdr:rowOff>
    </xdr:from>
    <xdr:to>
      <xdr:col>3</xdr:col>
      <xdr:colOff>163440</xdr:colOff>
      <xdr:row>58</xdr:row>
      <xdr:rowOff>361800</xdr:rowOff>
    </xdr:to>
    <xdr:pic>
      <xdr:nvPicPr>
        <xdr:cNvPr id="40" name="Resim 45" descr=""/>
        <xdr:cNvPicPr/>
      </xdr:nvPicPr>
      <xdr:blipFill>
        <a:blip r:embed="rId8"/>
        <a:stretch/>
      </xdr:blipFill>
      <xdr:spPr>
        <a:xfrm>
          <a:off x="1278360" y="23564520"/>
          <a:ext cx="404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9</xdr:row>
      <xdr:rowOff>113400</xdr:rowOff>
    </xdr:from>
    <xdr:to>
      <xdr:col>3</xdr:col>
      <xdr:colOff>163440</xdr:colOff>
      <xdr:row>49</xdr:row>
      <xdr:rowOff>361800</xdr:rowOff>
    </xdr:to>
    <xdr:pic>
      <xdr:nvPicPr>
        <xdr:cNvPr id="41" name="Resim 39" descr=""/>
        <xdr:cNvPicPr/>
      </xdr:nvPicPr>
      <xdr:blipFill>
        <a:blip r:embed="rId9"/>
        <a:stretch/>
      </xdr:blipFill>
      <xdr:spPr>
        <a:xfrm>
          <a:off x="1278360" y="19496880"/>
          <a:ext cx="404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7</xdr:row>
      <xdr:rowOff>124200</xdr:rowOff>
    </xdr:from>
    <xdr:to>
      <xdr:col>3</xdr:col>
      <xdr:colOff>163440</xdr:colOff>
      <xdr:row>57</xdr:row>
      <xdr:rowOff>362160</xdr:rowOff>
    </xdr:to>
    <xdr:pic>
      <xdr:nvPicPr>
        <xdr:cNvPr id="42" name="Resim 46" descr=""/>
        <xdr:cNvPicPr/>
      </xdr:nvPicPr>
      <xdr:blipFill>
        <a:blip r:embed="rId10"/>
        <a:stretch/>
      </xdr:blipFill>
      <xdr:spPr>
        <a:xfrm>
          <a:off x="1278360" y="23088960"/>
          <a:ext cx="40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59</xdr:row>
      <xdr:rowOff>124200</xdr:rowOff>
    </xdr:from>
    <xdr:to>
      <xdr:col>3</xdr:col>
      <xdr:colOff>163440</xdr:colOff>
      <xdr:row>59</xdr:row>
      <xdr:rowOff>362160</xdr:rowOff>
    </xdr:to>
    <xdr:pic>
      <xdr:nvPicPr>
        <xdr:cNvPr id="43" name="Resim 1" descr=""/>
        <xdr:cNvPicPr/>
      </xdr:nvPicPr>
      <xdr:blipFill>
        <a:blip r:embed="rId11"/>
        <a:stretch/>
      </xdr:blipFill>
      <xdr:spPr>
        <a:xfrm>
          <a:off x="1278360" y="23984280"/>
          <a:ext cx="40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720</xdr:colOff>
      <xdr:row>0</xdr:row>
      <xdr:rowOff>114480</xdr:rowOff>
    </xdr:from>
    <xdr:to>
      <xdr:col>13</xdr:col>
      <xdr:colOff>604440</xdr:colOff>
      <xdr:row>2</xdr:row>
      <xdr:rowOff>285840</xdr:rowOff>
    </xdr:to>
    <xdr:grpSp>
      <xdr:nvGrpSpPr>
        <xdr:cNvPr id="44" name="39 Grup"/>
        <xdr:cNvGrpSpPr/>
      </xdr:nvGrpSpPr>
      <xdr:grpSpPr>
        <a:xfrm>
          <a:off x="4529520" y="114480"/>
          <a:ext cx="9258120" cy="1076400"/>
          <a:chOff x="4529520" y="114480"/>
          <a:chExt cx="9258120" cy="1076400"/>
        </a:xfrm>
      </xdr:grpSpPr>
      <xdr:pic>
        <xdr:nvPicPr>
          <xdr:cNvPr id="4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2783600" y="175320"/>
            <a:ext cx="1004040" cy="9849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529520" y="114480"/>
            <a:ext cx="1113840" cy="107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4800</xdr:colOff>
      <xdr:row>51</xdr:row>
      <xdr:rowOff>94320</xdr:rowOff>
    </xdr:from>
    <xdr:to>
      <xdr:col>3</xdr:col>
      <xdr:colOff>204480</xdr:colOff>
      <xdr:row>51</xdr:row>
      <xdr:rowOff>381240</xdr:rowOff>
    </xdr:to>
    <xdr:pic>
      <xdr:nvPicPr>
        <xdr:cNvPr id="47" name="Resim 38" descr=""/>
        <xdr:cNvPicPr/>
      </xdr:nvPicPr>
      <xdr:blipFill>
        <a:blip r:embed="rId14"/>
        <a:stretch/>
      </xdr:blipFill>
      <xdr:spPr>
        <a:xfrm>
          <a:off x="1278360" y="20373120"/>
          <a:ext cx="44568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43</xdr:row>
      <xdr:rowOff>113760</xdr:rowOff>
    </xdr:from>
    <xdr:to>
      <xdr:col>3</xdr:col>
      <xdr:colOff>273600</xdr:colOff>
      <xdr:row>43</xdr:row>
      <xdr:rowOff>390240</xdr:rowOff>
    </xdr:to>
    <xdr:pic>
      <xdr:nvPicPr>
        <xdr:cNvPr id="48" name="Resim 39" descr=""/>
        <xdr:cNvPicPr/>
      </xdr:nvPicPr>
      <xdr:blipFill>
        <a:blip r:embed="rId1"/>
        <a:stretch/>
      </xdr:blipFill>
      <xdr:spPr>
        <a:xfrm>
          <a:off x="1216800" y="16725240"/>
          <a:ext cx="464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47</xdr:row>
      <xdr:rowOff>104760</xdr:rowOff>
    </xdr:from>
    <xdr:to>
      <xdr:col>3</xdr:col>
      <xdr:colOff>284400</xdr:colOff>
      <xdr:row>47</xdr:row>
      <xdr:rowOff>380880</xdr:rowOff>
    </xdr:to>
    <xdr:pic>
      <xdr:nvPicPr>
        <xdr:cNvPr id="49" name="Resim 41" descr=""/>
        <xdr:cNvPicPr/>
      </xdr:nvPicPr>
      <xdr:blipFill>
        <a:blip r:embed="rId2"/>
        <a:stretch/>
      </xdr:blipFill>
      <xdr:spPr>
        <a:xfrm>
          <a:off x="1226520" y="18507240"/>
          <a:ext cx="4658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46</xdr:row>
      <xdr:rowOff>66600</xdr:rowOff>
    </xdr:from>
    <xdr:to>
      <xdr:col>3</xdr:col>
      <xdr:colOff>284400</xdr:colOff>
      <xdr:row>46</xdr:row>
      <xdr:rowOff>342720</xdr:rowOff>
    </xdr:to>
    <xdr:pic>
      <xdr:nvPicPr>
        <xdr:cNvPr id="50" name="Resim 42" descr=""/>
        <xdr:cNvPicPr/>
      </xdr:nvPicPr>
      <xdr:blipFill>
        <a:blip r:embed="rId3"/>
        <a:stretch/>
      </xdr:blipFill>
      <xdr:spPr>
        <a:xfrm>
          <a:off x="1226520" y="18021240"/>
          <a:ext cx="4658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50</xdr:row>
      <xdr:rowOff>94320</xdr:rowOff>
    </xdr:from>
    <xdr:to>
      <xdr:col>3</xdr:col>
      <xdr:colOff>284400</xdr:colOff>
      <xdr:row>50</xdr:row>
      <xdr:rowOff>381240</xdr:rowOff>
    </xdr:to>
    <xdr:pic>
      <xdr:nvPicPr>
        <xdr:cNvPr id="51" name="Resim 43" descr=""/>
        <xdr:cNvPicPr/>
      </xdr:nvPicPr>
      <xdr:blipFill>
        <a:blip r:embed="rId4"/>
        <a:stretch/>
      </xdr:blipFill>
      <xdr:spPr>
        <a:xfrm>
          <a:off x="1226520" y="19839600"/>
          <a:ext cx="4658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48</xdr:row>
      <xdr:rowOff>85680</xdr:rowOff>
    </xdr:from>
    <xdr:to>
      <xdr:col>3</xdr:col>
      <xdr:colOff>314640</xdr:colOff>
      <xdr:row>48</xdr:row>
      <xdr:rowOff>362160</xdr:rowOff>
    </xdr:to>
    <xdr:pic>
      <xdr:nvPicPr>
        <xdr:cNvPr id="52" name="Resim 44" descr=""/>
        <xdr:cNvPicPr/>
      </xdr:nvPicPr>
      <xdr:blipFill>
        <a:blip r:embed="rId5"/>
        <a:stretch/>
      </xdr:blipFill>
      <xdr:spPr>
        <a:xfrm>
          <a:off x="1256760" y="18935640"/>
          <a:ext cx="465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360</xdr:colOff>
      <xdr:row>49</xdr:row>
      <xdr:rowOff>104760</xdr:rowOff>
    </xdr:from>
    <xdr:to>
      <xdr:col>3</xdr:col>
      <xdr:colOff>334440</xdr:colOff>
      <xdr:row>49</xdr:row>
      <xdr:rowOff>370440</xdr:rowOff>
    </xdr:to>
    <xdr:pic>
      <xdr:nvPicPr>
        <xdr:cNvPr id="53" name="Resim 45" descr=""/>
        <xdr:cNvPicPr/>
      </xdr:nvPicPr>
      <xdr:blipFill>
        <a:blip r:embed="rId6"/>
        <a:stretch/>
      </xdr:blipFill>
      <xdr:spPr>
        <a:xfrm>
          <a:off x="1277280" y="19402560"/>
          <a:ext cx="4651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51</xdr:row>
      <xdr:rowOff>94320</xdr:rowOff>
    </xdr:from>
    <xdr:to>
      <xdr:col>3</xdr:col>
      <xdr:colOff>234360</xdr:colOff>
      <xdr:row>51</xdr:row>
      <xdr:rowOff>370440</xdr:rowOff>
    </xdr:to>
    <xdr:pic>
      <xdr:nvPicPr>
        <xdr:cNvPr id="54" name="Resim 46" descr=""/>
        <xdr:cNvPicPr/>
      </xdr:nvPicPr>
      <xdr:blipFill>
        <a:blip r:embed="rId7"/>
        <a:stretch/>
      </xdr:blipFill>
      <xdr:spPr>
        <a:xfrm>
          <a:off x="1176120" y="20287440"/>
          <a:ext cx="4662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42</xdr:row>
      <xdr:rowOff>113760</xdr:rowOff>
    </xdr:from>
    <xdr:to>
      <xdr:col>3</xdr:col>
      <xdr:colOff>284400</xdr:colOff>
      <xdr:row>42</xdr:row>
      <xdr:rowOff>381240</xdr:rowOff>
    </xdr:to>
    <xdr:pic>
      <xdr:nvPicPr>
        <xdr:cNvPr id="55" name="Resim 1" descr=""/>
        <xdr:cNvPicPr/>
      </xdr:nvPicPr>
      <xdr:blipFill>
        <a:blip r:embed="rId8"/>
        <a:stretch/>
      </xdr:blipFill>
      <xdr:spPr>
        <a:xfrm>
          <a:off x="1226520" y="16277760"/>
          <a:ext cx="4658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120</xdr:colOff>
      <xdr:row>41</xdr:row>
      <xdr:rowOff>113760</xdr:rowOff>
    </xdr:from>
    <xdr:to>
      <xdr:col>3</xdr:col>
      <xdr:colOff>303840</xdr:colOff>
      <xdr:row>41</xdr:row>
      <xdr:rowOff>389880</xdr:rowOff>
    </xdr:to>
    <xdr:pic>
      <xdr:nvPicPr>
        <xdr:cNvPr id="56" name="Resim 49" descr=""/>
        <xdr:cNvPicPr/>
      </xdr:nvPicPr>
      <xdr:blipFill>
        <a:blip r:embed="rId9"/>
        <a:stretch/>
      </xdr:blipFill>
      <xdr:spPr>
        <a:xfrm>
          <a:off x="1247040" y="15829920"/>
          <a:ext cx="464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52</xdr:row>
      <xdr:rowOff>38520</xdr:rowOff>
    </xdr:from>
    <xdr:to>
      <xdr:col>3</xdr:col>
      <xdr:colOff>223560</xdr:colOff>
      <xdr:row>52</xdr:row>
      <xdr:rowOff>315000</xdr:rowOff>
    </xdr:to>
    <xdr:pic>
      <xdr:nvPicPr>
        <xdr:cNvPr id="57" name="Resim 1" descr=""/>
        <xdr:cNvPicPr/>
      </xdr:nvPicPr>
      <xdr:blipFill>
        <a:blip r:embed="rId10"/>
        <a:stretch/>
      </xdr:blipFill>
      <xdr:spPr>
        <a:xfrm>
          <a:off x="1176120" y="20679120"/>
          <a:ext cx="455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45</xdr:row>
      <xdr:rowOff>94680</xdr:rowOff>
    </xdr:from>
    <xdr:to>
      <xdr:col>3</xdr:col>
      <xdr:colOff>314640</xdr:colOff>
      <xdr:row>45</xdr:row>
      <xdr:rowOff>370800</xdr:rowOff>
    </xdr:to>
    <xdr:pic>
      <xdr:nvPicPr>
        <xdr:cNvPr id="58" name="Resim 242623" descr=""/>
        <xdr:cNvPicPr/>
      </xdr:nvPicPr>
      <xdr:blipFill>
        <a:blip r:embed="rId11"/>
        <a:stretch/>
      </xdr:blipFill>
      <xdr:spPr>
        <a:xfrm>
          <a:off x="1256760" y="17601480"/>
          <a:ext cx="4658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0</xdr:row>
      <xdr:rowOff>181440</xdr:rowOff>
    </xdr:from>
    <xdr:to>
      <xdr:col>13</xdr:col>
      <xdr:colOff>10800</xdr:colOff>
      <xdr:row>2</xdr:row>
      <xdr:rowOff>19080</xdr:rowOff>
    </xdr:to>
    <xdr:grpSp>
      <xdr:nvGrpSpPr>
        <xdr:cNvPr id="59" name="54 Grup"/>
        <xdr:cNvGrpSpPr/>
      </xdr:nvGrpSpPr>
      <xdr:grpSpPr>
        <a:xfrm>
          <a:off x="4476960" y="181440"/>
          <a:ext cx="7960680" cy="761400"/>
          <a:chOff x="4476960" y="181440"/>
          <a:chExt cx="7960680" cy="761400"/>
        </a:xfrm>
      </xdr:grpSpPr>
      <xdr:pic>
        <xdr:nvPicPr>
          <xdr:cNvPr id="6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1574720" y="223920"/>
            <a:ext cx="862920" cy="6944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476960" y="181440"/>
            <a:ext cx="959400" cy="76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73920</xdr:colOff>
      <xdr:row>44</xdr:row>
      <xdr:rowOff>85680</xdr:rowOff>
    </xdr:from>
    <xdr:to>
      <xdr:col>3</xdr:col>
      <xdr:colOff>303840</xdr:colOff>
      <xdr:row>44</xdr:row>
      <xdr:rowOff>370800</xdr:rowOff>
    </xdr:to>
    <xdr:pic>
      <xdr:nvPicPr>
        <xdr:cNvPr id="62" name="Resim 57" descr=""/>
        <xdr:cNvPicPr/>
      </xdr:nvPicPr>
      <xdr:blipFill>
        <a:blip r:embed="rId14"/>
        <a:stretch/>
      </xdr:blipFill>
      <xdr:spPr>
        <a:xfrm>
          <a:off x="1266840" y="17145000"/>
          <a:ext cx="4449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38</xdr:row>
      <xdr:rowOff>181080</xdr:rowOff>
    </xdr:from>
    <xdr:to>
      <xdr:col>4</xdr:col>
      <xdr:colOff>273960</xdr:colOff>
      <xdr:row>38</xdr:row>
      <xdr:rowOff>447840</xdr:rowOff>
    </xdr:to>
    <xdr:pic>
      <xdr:nvPicPr>
        <xdr:cNvPr id="63" name="Resim 6" descr=""/>
        <xdr:cNvPicPr/>
      </xdr:nvPicPr>
      <xdr:blipFill>
        <a:blip r:embed="rId1"/>
        <a:stretch/>
      </xdr:blipFill>
      <xdr:spPr>
        <a:xfrm>
          <a:off x="1267200" y="16887960"/>
          <a:ext cx="455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7</xdr:row>
      <xdr:rowOff>152280</xdr:rowOff>
    </xdr:from>
    <xdr:to>
      <xdr:col>4</xdr:col>
      <xdr:colOff>273960</xdr:colOff>
      <xdr:row>37</xdr:row>
      <xdr:rowOff>429480</xdr:rowOff>
    </xdr:to>
    <xdr:pic>
      <xdr:nvPicPr>
        <xdr:cNvPr id="64" name="Resim 39" descr=""/>
        <xdr:cNvPicPr/>
      </xdr:nvPicPr>
      <xdr:blipFill>
        <a:blip r:embed="rId2"/>
        <a:stretch/>
      </xdr:blipFill>
      <xdr:spPr>
        <a:xfrm>
          <a:off x="1267200" y="16325640"/>
          <a:ext cx="4550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1</xdr:row>
      <xdr:rowOff>162360</xdr:rowOff>
    </xdr:from>
    <xdr:to>
      <xdr:col>4</xdr:col>
      <xdr:colOff>273960</xdr:colOff>
      <xdr:row>41</xdr:row>
      <xdr:rowOff>437400</xdr:rowOff>
    </xdr:to>
    <xdr:pic>
      <xdr:nvPicPr>
        <xdr:cNvPr id="65" name="Resim 41" descr=""/>
        <xdr:cNvPicPr/>
      </xdr:nvPicPr>
      <xdr:blipFill>
        <a:blip r:embed="rId3"/>
        <a:stretch/>
      </xdr:blipFill>
      <xdr:spPr>
        <a:xfrm>
          <a:off x="1267200" y="18469440"/>
          <a:ext cx="455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9</xdr:row>
      <xdr:rowOff>162360</xdr:rowOff>
    </xdr:from>
    <xdr:to>
      <xdr:col>4</xdr:col>
      <xdr:colOff>273960</xdr:colOff>
      <xdr:row>39</xdr:row>
      <xdr:rowOff>437400</xdr:rowOff>
    </xdr:to>
    <xdr:pic>
      <xdr:nvPicPr>
        <xdr:cNvPr id="66" name="Resim 42" descr=""/>
        <xdr:cNvPicPr/>
      </xdr:nvPicPr>
      <xdr:blipFill>
        <a:blip r:embed="rId4"/>
        <a:stretch/>
      </xdr:blipFill>
      <xdr:spPr>
        <a:xfrm>
          <a:off x="1267200" y="17402760"/>
          <a:ext cx="455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4</xdr:row>
      <xdr:rowOff>171000</xdr:rowOff>
    </xdr:from>
    <xdr:to>
      <xdr:col>4</xdr:col>
      <xdr:colOff>273960</xdr:colOff>
      <xdr:row>44</xdr:row>
      <xdr:rowOff>437400</xdr:rowOff>
    </xdr:to>
    <xdr:pic>
      <xdr:nvPicPr>
        <xdr:cNvPr id="67" name="Resim 43" descr=""/>
        <xdr:cNvPicPr/>
      </xdr:nvPicPr>
      <xdr:blipFill>
        <a:blip r:embed="rId5"/>
        <a:stretch/>
      </xdr:blipFill>
      <xdr:spPr>
        <a:xfrm>
          <a:off x="1267200" y="20078280"/>
          <a:ext cx="455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3</xdr:row>
      <xdr:rowOff>162720</xdr:rowOff>
    </xdr:from>
    <xdr:to>
      <xdr:col>4</xdr:col>
      <xdr:colOff>273960</xdr:colOff>
      <xdr:row>43</xdr:row>
      <xdr:rowOff>429480</xdr:rowOff>
    </xdr:to>
    <xdr:pic>
      <xdr:nvPicPr>
        <xdr:cNvPr id="68" name="Resim 44" descr=""/>
        <xdr:cNvPicPr/>
      </xdr:nvPicPr>
      <xdr:blipFill>
        <a:blip r:embed="rId6"/>
        <a:stretch/>
      </xdr:blipFill>
      <xdr:spPr>
        <a:xfrm>
          <a:off x="1267200" y="19536480"/>
          <a:ext cx="455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0</xdr:row>
      <xdr:rowOff>171000</xdr:rowOff>
    </xdr:from>
    <xdr:to>
      <xdr:col>4</xdr:col>
      <xdr:colOff>273960</xdr:colOff>
      <xdr:row>40</xdr:row>
      <xdr:rowOff>448200</xdr:rowOff>
    </xdr:to>
    <xdr:pic>
      <xdr:nvPicPr>
        <xdr:cNvPr id="69" name="Resim 45" descr=""/>
        <xdr:cNvPicPr/>
      </xdr:nvPicPr>
      <xdr:blipFill>
        <a:blip r:embed="rId7"/>
        <a:stretch/>
      </xdr:blipFill>
      <xdr:spPr>
        <a:xfrm>
          <a:off x="1267200" y="17944560"/>
          <a:ext cx="4550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2</xdr:row>
      <xdr:rowOff>151920</xdr:rowOff>
    </xdr:from>
    <xdr:to>
      <xdr:col>4</xdr:col>
      <xdr:colOff>273960</xdr:colOff>
      <xdr:row>42</xdr:row>
      <xdr:rowOff>429120</xdr:rowOff>
    </xdr:to>
    <xdr:pic>
      <xdr:nvPicPr>
        <xdr:cNvPr id="70" name="Resim 46" descr=""/>
        <xdr:cNvPicPr/>
      </xdr:nvPicPr>
      <xdr:blipFill>
        <a:blip r:embed="rId8"/>
        <a:stretch/>
      </xdr:blipFill>
      <xdr:spPr>
        <a:xfrm>
          <a:off x="1267200" y="18992520"/>
          <a:ext cx="4550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5</xdr:row>
      <xdr:rowOff>171000</xdr:rowOff>
    </xdr:from>
    <xdr:to>
      <xdr:col>4</xdr:col>
      <xdr:colOff>273960</xdr:colOff>
      <xdr:row>35</xdr:row>
      <xdr:rowOff>447840</xdr:rowOff>
    </xdr:to>
    <xdr:pic>
      <xdr:nvPicPr>
        <xdr:cNvPr id="71" name="Resim 1" descr=""/>
        <xdr:cNvPicPr/>
      </xdr:nvPicPr>
      <xdr:blipFill>
        <a:blip r:embed="rId9"/>
        <a:stretch/>
      </xdr:blipFill>
      <xdr:spPr>
        <a:xfrm>
          <a:off x="1267200" y="15277680"/>
          <a:ext cx="455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4</xdr:row>
      <xdr:rowOff>181440</xdr:rowOff>
    </xdr:from>
    <xdr:to>
      <xdr:col>4</xdr:col>
      <xdr:colOff>273960</xdr:colOff>
      <xdr:row>34</xdr:row>
      <xdr:rowOff>456480</xdr:rowOff>
    </xdr:to>
    <xdr:pic>
      <xdr:nvPicPr>
        <xdr:cNvPr id="72" name="Resim 49" descr=""/>
        <xdr:cNvPicPr/>
      </xdr:nvPicPr>
      <xdr:blipFill>
        <a:blip r:embed="rId10"/>
        <a:stretch/>
      </xdr:blipFill>
      <xdr:spPr>
        <a:xfrm>
          <a:off x="1267200" y="14754600"/>
          <a:ext cx="455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45</xdr:row>
      <xdr:rowOff>133200</xdr:rowOff>
    </xdr:from>
    <xdr:to>
      <xdr:col>4</xdr:col>
      <xdr:colOff>273960</xdr:colOff>
      <xdr:row>45</xdr:row>
      <xdr:rowOff>389520</xdr:rowOff>
    </xdr:to>
    <xdr:pic>
      <xdr:nvPicPr>
        <xdr:cNvPr id="73" name="Resim 1" descr=""/>
        <xdr:cNvPicPr/>
      </xdr:nvPicPr>
      <xdr:blipFill>
        <a:blip r:embed="rId11"/>
        <a:stretch/>
      </xdr:blipFill>
      <xdr:spPr>
        <a:xfrm>
          <a:off x="1297080" y="20574000"/>
          <a:ext cx="4251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0</xdr:row>
      <xdr:rowOff>351720</xdr:rowOff>
    </xdr:from>
    <xdr:to>
      <xdr:col>15</xdr:col>
      <xdr:colOff>252360</xdr:colOff>
      <xdr:row>1</xdr:row>
      <xdr:rowOff>371520</xdr:rowOff>
    </xdr:to>
    <xdr:grpSp>
      <xdr:nvGrpSpPr>
        <xdr:cNvPr id="74" name="1427 Grup"/>
        <xdr:cNvGrpSpPr/>
      </xdr:nvGrpSpPr>
      <xdr:grpSpPr>
        <a:xfrm>
          <a:off x="3773160" y="351720"/>
          <a:ext cx="7214400" cy="600840"/>
          <a:chOff x="3773160" y="351720"/>
          <a:chExt cx="7214400" cy="600840"/>
        </a:xfrm>
      </xdr:grpSpPr>
      <xdr:pic>
        <xdr:nvPicPr>
          <xdr:cNvPr id="7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0208160" y="382320"/>
            <a:ext cx="779400" cy="55188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3773160" y="351720"/>
            <a:ext cx="869400" cy="60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64200</xdr:colOff>
      <xdr:row>36</xdr:row>
      <xdr:rowOff>143640</xdr:rowOff>
    </xdr:from>
    <xdr:to>
      <xdr:col>4</xdr:col>
      <xdr:colOff>254520</xdr:colOff>
      <xdr:row>36</xdr:row>
      <xdr:rowOff>429120</xdr:rowOff>
    </xdr:to>
    <xdr:pic>
      <xdr:nvPicPr>
        <xdr:cNvPr id="77" name="Resim 1430" descr=""/>
        <xdr:cNvPicPr/>
      </xdr:nvPicPr>
      <xdr:blipFill>
        <a:blip r:embed="rId14"/>
        <a:stretch/>
      </xdr:blipFill>
      <xdr:spPr>
        <a:xfrm>
          <a:off x="1257120" y="15783840"/>
          <a:ext cx="4456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52</xdr:row>
      <xdr:rowOff>57240</xdr:rowOff>
    </xdr:from>
    <xdr:to>
      <xdr:col>3</xdr:col>
      <xdr:colOff>183600</xdr:colOff>
      <xdr:row>52</xdr:row>
      <xdr:rowOff>342000</xdr:rowOff>
    </xdr:to>
    <xdr:pic>
      <xdr:nvPicPr>
        <xdr:cNvPr id="78" name="Resim 1" descr=""/>
        <xdr:cNvPicPr/>
      </xdr:nvPicPr>
      <xdr:blipFill>
        <a:blip r:embed="rId1"/>
        <a:stretch/>
      </xdr:blipFill>
      <xdr:spPr>
        <a:xfrm>
          <a:off x="1237320" y="20650320"/>
          <a:ext cx="4752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3</xdr:row>
      <xdr:rowOff>77040</xdr:rowOff>
    </xdr:from>
    <xdr:to>
      <xdr:col>3</xdr:col>
      <xdr:colOff>193680</xdr:colOff>
      <xdr:row>43</xdr:row>
      <xdr:rowOff>371880</xdr:rowOff>
    </xdr:to>
    <xdr:pic>
      <xdr:nvPicPr>
        <xdr:cNvPr id="79" name="Resim 39" descr=""/>
        <xdr:cNvPicPr/>
      </xdr:nvPicPr>
      <xdr:blipFill>
        <a:blip r:embed="rId2"/>
        <a:stretch/>
      </xdr:blipFill>
      <xdr:spPr>
        <a:xfrm>
          <a:off x="1227600" y="1689804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8</xdr:row>
      <xdr:rowOff>85320</xdr:rowOff>
    </xdr:from>
    <xdr:to>
      <xdr:col>3</xdr:col>
      <xdr:colOff>193680</xdr:colOff>
      <xdr:row>48</xdr:row>
      <xdr:rowOff>371880</xdr:rowOff>
    </xdr:to>
    <xdr:pic>
      <xdr:nvPicPr>
        <xdr:cNvPr id="80" name="Resim 41" descr=""/>
        <xdr:cNvPicPr/>
      </xdr:nvPicPr>
      <xdr:blipFill>
        <a:blip r:embed="rId3"/>
        <a:stretch/>
      </xdr:blipFill>
      <xdr:spPr>
        <a:xfrm>
          <a:off x="1227600" y="19001880"/>
          <a:ext cx="495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7</xdr:row>
      <xdr:rowOff>77040</xdr:rowOff>
    </xdr:from>
    <xdr:to>
      <xdr:col>3</xdr:col>
      <xdr:colOff>193680</xdr:colOff>
      <xdr:row>47</xdr:row>
      <xdr:rowOff>361800</xdr:rowOff>
    </xdr:to>
    <xdr:pic>
      <xdr:nvPicPr>
        <xdr:cNvPr id="81" name="Resim 42" descr=""/>
        <xdr:cNvPicPr/>
      </xdr:nvPicPr>
      <xdr:blipFill>
        <a:blip r:embed="rId4"/>
        <a:stretch/>
      </xdr:blipFill>
      <xdr:spPr>
        <a:xfrm>
          <a:off x="1227600" y="18574560"/>
          <a:ext cx="4950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51</xdr:row>
      <xdr:rowOff>76680</xdr:rowOff>
    </xdr:from>
    <xdr:to>
      <xdr:col>3</xdr:col>
      <xdr:colOff>193680</xdr:colOff>
      <xdr:row>51</xdr:row>
      <xdr:rowOff>371520</xdr:rowOff>
    </xdr:to>
    <xdr:pic>
      <xdr:nvPicPr>
        <xdr:cNvPr id="82" name="Resim 43" descr=""/>
        <xdr:cNvPicPr/>
      </xdr:nvPicPr>
      <xdr:blipFill>
        <a:blip r:embed="rId5"/>
        <a:stretch/>
      </xdr:blipFill>
      <xdr:spPr>
        <a:xfrm>
          <a:off x="1227600" y="2025072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9</xdr:row>
      <xdr:rowOff>77040</xdr:rowOff>
    </xdr:from>
    <xdr:to>
      <xdr:col>3</xdr:col>
      <xdr:colOff>193680</xdr:colOff>
      <xdr:row>49</xdr:row>
      <xdr:rowOff>361800</xdr:rowOff>
    </xdr:to>
    <xdr:pic>
      <xdr:nvPicPr>
        <xdr:cNvPr id="83" name="Resim 44" descr=""/>
        <xdr:cNvPicPr/>
      </xdr:nvPicPr>
      <xdr:blipFill>
        <a:blip r:embed="rId6"/>
        <a:stretch/>
      </xdr:blipFill>
      <xdr:spPr>
        <a:xfrm>
          <a:off x="1227600" y="19412640"/>
          <a:ext cx="4950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6</xdr:row>
      <xdr:rowOff>77040</xdr:rowOff>
    </xdr:from>
    <xdr:to>
      <xdr:col>3</xdr:col>
      <xdr:colOff>193680</xdr:colOff>
      <xdr:row>46</xdr:row>
      <xdr:rowOff>361800</xdr:rowOff>
    </xdr:to>
    <xdr:pic>
      <xdr:nvPicPr>
        <xdr:cNvPr id="84" name="Resim 45" descr=""/>
        <xdr:cNvPicPr/>
      </xdr:nvPicPr>
      <xdr:blipFill>
        <a:blip r:embed="rId7"/>
        <a:stretch/>
      </xdr:blipFill>
      <xdr:spPr>
        <a:xfrm>
          <a:off x="1227600" y="18155520"/>
          <a:ext cx="4950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50</xdr:row>
      <xdr:rowOff>76680</xdr:rowOff>
    </xdr:from>
    <xdr:to>
      <xdr:col>3</xdr:col>
      <xdr:colOff>193680</xdr:colOff>
      <xdr:row>50</xdr:row>
      <xdr:rowOff>371520</xdr:rowOff>
    </xdr:to>
    <xdr:pic>
      <xdr:nvPicPr>
        <xdr:cNvPr id="85" name="Resim 46" descr=""/>
        <xdr:cNvPicPr/>
      </xdr:nvPicPr>
      <xdr:blipFill>
        <a:blip r:embed="rId8"/>
        <a:stretch/>
      </xdr:blipFill>
      <xdr:spPr>
        <a:xfrm>
          <a:off x="1227600" y="1983168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2</xdr:row>
      <xdr:rowOff>77040</xdr:rowOff>
    </xdr:from>
    <xdr:to>
      <xdr:col>3</xdr:col>
      <xdr:colOff>193680</xdr:colOff>
      <xdr:row>42</xdr:row>
      <xdr:rowOff>371880</xdr:rowOff>
    </xdr:to>
    <xdr:pic>
      <xdr:nvPicPr>
        <xdr:cNvPr id="86" name="Resim 1" descr=""/>
        <xdr:cNvPicPr/>
      </xdr:nvPicPr>
      <xdr:blipFill>
        <a:blip r:embed="rId9"/>
        <a:stretch/>
      </xdr:blipFill>
      <xdr:spPr>
        <a:xfrm>
          <a:off x="1227600" y="1647900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1</xdr:row>
      <xdr:rowOff>77040</xdr:rowOff>
    </xdr:from>
    <xdr:to>
      <xdr:col>3</xdr:col>
      <xdr:colOff>193680</xdr:colOff>
      <xdr:row>41</xdr:row>
      <xdr:rowOff>371520</xdr:rowOff>
    </xdr:to>
    <xdr:pic>
      <xdr:nvPicPr>
        <xdr:cNvPr id="87" name="Resim 49" descr=""/>
        <xdr:cNvPicPr/>
      </xdr:nvPicPr>
      <xdr:blipFill>
        <a:blip r:embed="rId10"/>
        <a:stretch/>
      </xdr:blipFill>
      <xdr:spPr>
        <a:xfrm>
          <a:off x="1227600" y="16059960"/>
          <a:ext cx="495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5</xdr:row>
      <xdr:rowOff>66960</xdr:rowOff>
    </xdr:from>
    <xdr:to>
      <xdr:col>3</xdr:col>
      <xdr:colOff>193680</xdr:colOff>
      <xdr:row>45</xdr:row>
      <xdr:rowOff>361800</xdr:rowOff>
    </xdr:to>
    <xdr:pic>
      <xdr:nvPicPr>
        <xdr:cNvPr id="88" name="Resim 242623" descr=""/>
        <xdr:cNvPicPr/>
      </xdr:nvPicPr>
      <xdr:blipFill>
        <a:blip r:embed="rId11"/>
        <a:stretch/>
      </xdr:blipFill>
      <xdr:spPr>
        <a:xfrm>
          <a:off x="1227600" y="17726400"/>
          <a:ext cx="495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86400</xdr:rowOff>
    </xdr:from>
    <xdr:to>
      <xdr:col>13</xdr:col>
      <xdr:colOff>352800</xdr:colOff>
      <xdr:row>2</xdr:row>
      <xdr:rowOff>9720</xdr:rowOff>
    </xdr:to>
    <xdr:grpSp>
      <xdr:nvGrpSpPr>
        <xdr:cNvPr id="89" name="40 Grup"/>
        <xdr:cNvGrpSpPr/>
      </xdr:nvGrpSpPr>
      <xdr:grpSpPr>
        <a:xfrm>
          <a:off x="5122440" y="86400"/>
          <a:ext cx="8422560" cy="809280"/>
          <a:chOff x="5122440" y="86400"/>
          <a:chExt cx="8422560" cy="809280"/>
        </a:xfrm>
      </xdr:grpSpPr>
      <xdr:pic>
        <xdr:nvPicPr>
          <xdr:cNvPr id="90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2637080" y="128880"/>
            <a:ext cx="90792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5122440" y="86400"/>
            <a:ext cx="1017360" cy="80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44400</xdr:colOff>
      <xdr:row>44</xdr:row>
      <xdr:rowOff>84960</xdr:rowOff>
    </xdr:from>
    <xdr:to>
      <xdr:col>3</xdr:col>
      <xdr:colOff>183600</xdr:colOff>
      <xdr:row>44</xdr:row>
      <xdr:rowOff>390960</xdr:rowOff>
    </xdr:to>
    <xdr:pic>
      <xdr:nvPicPr>
        <xdr:cNvPr id="92" name="Resim 40" descr=""/>
        <xdr:cNvPicPr/>
      </xdr:nvPicPr>
      <xdr:blipFill>
        <a:blip r:embed="rId14"/>
        <a:stretch/>
      </xdr:blipFill>
      <xdr:spPr>
        <a:xfrm>
          <a:off x="1237320" y="17325360"/>
          <a:ext cx="475200" cy="3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50</xdr:row>
      <xdr:rowOff>57240</xdr:rowOff>
    </xdr:from>
    <xdr:to>
      <xdr:col>3</xdr:col>
      <xdr:colOff>183960</xdr:colOff>
      <xdr:row>50</xdr:row>
      <xdr:rowOff>342000</xdr:rowOff>
    </xdr:to>
    <xdr:pic>
      <xdr:nvPicPr>
        <xdr:cNvPr id="93" name="Resim 1" descr=""/>
        <xdr:cNvPicPr/>
      </xdr:nvPicPr>
      <xdr:blipFill>
        <a:blip r:embed="rId1"/>
        <a:stretch/>
      </xdr:blipFill>
      <xdr:spPr>
        <a:xfrm>
          <a:off x="1237320" y="22974480"/>
          <a:ext cx="4755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1</xdr:row>
      <xdr:rowOff>77040</xdr:rowOff>
    </xdr:from>
    <xdr:to>
      <xdr:col>3</xdr:col>
      <xdr:colOff>192600</xdr:colOff>
      <xdr:row>41</xdr:row>
      <xdr:rowOff>371880</xdr:rowOff>
    </xdr:to>
    <xdr:pic>
      <xdr:nvPicPr>
        <xdr:cNvPr id="94" name="Resim 39" descr=""/>
        <xdr:cNvPicPr/>
      </xdr:nvPicPr>
      <xdr:blipFill>
        <a:blip r:embed="rId2"/>
        <a:stretch/>
      </xdr:blipFill>
      <xdr:spPr>
        <a:xfrm>
          <a:off x="1227600" y="19222200"/>
          <a:ext cx="493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6</xdr:row>
      <xdr:rowOff>85320</xdr:rowOff>
    </xdr:from>
    <xdr:to>
      <xdr:col>3</xdr:col>
      <xdr:colOff>192600</xdr:colOff>
      <xdr:row>46</xdr:row>
      <xdr:rowOff>371520</xdr:rowOff>
    </xdr:to>
    <xdr:pic>
      <xdr:nvPicPr>
        <xdr:cNvPr id="95" name="Resim 41" descr=""/>
        <xdr:cNvPicPr/>
      </xdr:nvPicPr>
      <xdr:blipFill>
        <a:blip r:embed="rId3"/>
        <a:stretch/>
      </xdr:blipFill>
      <xdr:spPr>
        <a:xfrm>
          <a:off x="1227600" y="21326040"/>
          <a:ext cx="493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5</xdr:row>
      <xdr:rowOff>77040</xdr:rowOff>
    </xdr:from>
    <xdr:to>
      <xdr:col>3</xdr:col>
      <xdr:colOff>192600</xdr:colOff>
      <xdr:row>45</xdr:row>
      <xdr:rowOff>361800</xdr:rowOff>
    </xdr:to>
    <xdr:pic>
      <xdr:nvPicPr>
        <xdr:cNvPr id="96" name="Resim 42" descr=""/>
        <xdr:cNvPicPr/>
      </xdr:nvPicPr>
      <xdr:blipFill>
        <a:blip r:embed="rId4"/>
        <a:stretch/>
      </xdr:blipFill>
      <xdr:spPr>
        <a:xfrm>
          <a:off x="1227600" y="20898720"/>
          <a:ext cx="4939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9</xdr:row>
      <xdr:rowOff>76680</xdr:rowOff>
    </xdr:from>
    <xdr:to>
      <xdr:col>3</xdr:col>
      <xdr:colOff>192600</xdr:colOff>
      <xdr:row>49</xdr:row>
      <xdr:rowOff>371520</xdr:rowOff>
    </xdr:to>
    <xdr:pic>
      <xdr:nvPicPr>
        <xdr:cNvPr id="97" name="Resim 43" descr=""/>
        <xdr:cNvPicPr/>
      </xdr:nvPicPr>
      <xdr:blipFill>
        <a:blip r:embed="rId5"/>
        <a:stretch/>
      </xdr:blipFill>
      <xdr:spPr>
        <a:xfrm>
          <a:off x="1227600" y="22574880"/>
          <a:ext cx="493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7</xdr:row>
      <xdr:rowOff>77040</xdr:rowOff>
    </xdr:from>
    <xdr:to>
      <xdr:col>3</xdr:col>
      <xdr:colOff>192600</xdr:colOff>
      <xdr:row>47</xdr:row>
      <xdr:rowOff>361800</xdr:rowOff>
    </xdr:to>
    <xdr:pic>
      <xdr:nvPicPr>
        <xdr:cNvPr id="98" name="Resim 44" descr=""/>
        <xdr:cNvPicPr/>
      </xdr:nvPicPr>
      <xdr:blipFill>
        <a:blip r:embed="rId6"/>
        <a:stretch/>
      </xdr:blipFill>
      <xdr:spPr>
        <a:xfrm>
          <a:off x="1227600" y="21736800"/>
          <a:ext cx="4939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4</xdr:row>
      <xdr:rowOff>76680</xdr:rowOff>
    </xdr:from>
    <xdr:to>
      <xdr:col>3</xdr:col>
      <xdr:colOff>192600</xdr:colOff>
      <xdr:row>44</xdr:row>
      <xdr:rowOff>361800</xdr:rowOff>
    </xdr:to>
    <xdr:pic>
      <xdr:nvPicPr>
        <xdr:cNvPr id="99" name="Resim 45" descr=""/>
        <xdr:cNvPicPr/>
      </xdr:nvPicPr>
      <xdr:blipFill>
        <a:blip r:embed="rId7"/>
        <a:stretch/>
      </xdr:blipFill>
      <xdr:spPr>
        <a:xfrm>
          <a:off x="1227600" y="20479320"/>
          <a:ext cx="4939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8</xdr:row>
      <xdr:rowOff>77040</xdr:rowOff>
    </xdr:from>
    <xdr:to>
      <xdr:col>3</xdr:col>
      <xdr:colOff>192600</xdr:colOff>
      <xdr:row>48</xdr:row>
      <xdr:rowOff>371880</xdr:rowOff>
    </xdr:to>
    <xdr:pic>
      <xdr:nvPicPr>
        <xdr:cNvPr id="100" name="Resim 46" descr=""/>
        <xdr:cNvPicPr/>
      </xdr:nvPicPr>
      <xdr:blipFill>
        <a:blip r:embed="rId8"/>
        <a:stretch/>
      </xdr:blipFill>
      <xdr:spPr>
        <a:xfrm>
          <a:off x="1227600" y="22155840"/>
          <a:ext cx="493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0</xdr:row>
      <xdr:rowOff>77040</xdr:rowOff>
    </xdr:from>
    <xdr:to>
      <xdr:col>3</xdr:col>
      <xdr:colOff>192600</xdr:colOff>
      <xdr:row>40</xdr:row>
      <xdr:rowOff>371520</xdr:rowOff>
    </xdr:to>
    <xdr:pic>
      <xdr:nvPicPr>
        <xdr:cNvPr id="101" name="Resim 1" descr=""/>
        <xdr:cNvPicPr/>
      </xdr:nvPicPr>
      <xdr:blipFill>
        <a:blip r:embed="rId9"/>
        <a:stretch/>
      </xdr:blipFill>
      <xdr:spPr>
        <a:xfrm>
          <a:off x="1227600" y="18803160"/>
          <a:ext cx="4939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39</xdr:row>
      <xdr:rowOff>77040</xdr:rowOff>
    </xdr:from>
    <xdr:to>
      <xdr:col>3</xdr:col>
      <xdr:colOff>192600</xdr:colOff>
      <xdr:row>39</xdr:row>
      <xdr:rowOff>371520</xdr:rowOff>
    </xdr:to>
    <xdr:pic>
      <xdr:nvPicPr>
        <xdr:cNvPr id="102" name="Resim 49" descr=""/>
        <xdr:cNvPicPr/>
      </xdr:nvPicPr>
      <xdr:blipFill>
        <a:blip r:embed="rId10"/>
        <a:stretch/>
      </xdr:blipFill>
      <xdr:spPr>
        <a:xfrm>
          <a:off x="1227600" y="18384120"/>
          <a:ext cx="4939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43</xdr:row>
      <xdr:rowOff>66960</xdr:rowOff>
    </xdr:from>
    <xdr:to>
      <xdr:col>3</xdr:col>
      <xdr:colOff>192600</xdr:colOff>
      <xdr:row>43</xdr:row>
      <xdr:rowOff>361800</xdr:rowOff>
    </xdr:to>
    <xdr:pic>
      <xdr:nvPicPr>
        <xdr:cNvPr id="103" name="Resim 242623" descr=""/>
        <xdr:cNvPicPr/>
      </xdr:nvPicPr>
      <xdr:blipFill>
        <a:blip r:embed="rId11"/>
        <a:stretch/>
      </xdr:blipFill>
      <xdr:spPr>
        <a:xfrm>
          <a:off x="1227600" y="20050560"/>
          <a:ext cx="493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760</xdr:colOff>
      <xdr:row>0</xdr:row>
      <xdr:rowOff>94320</xdr:rowOff>
    </xdr:from>
    <xdr:to>
      <xdr:col>13</xdr:col>
      <xdr:colOff>252360</xdr:colOff>
      <xdr:row>2</xdr:row>
      <xdr:rowOff>18720</xdr:rowOff>
    </xdr:to>
    <xdr:grpSp>
      <xdr:nvGrpSpPr>
        <xdr:cNvPr id="104" name="40 Grup"/>
        <xdr:cNvGrpSpPr/>
      </xdr:nvGrpSpPr>
      <xdr:grpSpPr>
        <a:xfrm>
          <a:off x="4730040" y="94320"/>
          <a:ext cx="8743680" cy="810360"/>
          <a:chOff x="4730040" y="94320"/>
          <a:chExt cx="8743680" cy="810360"/>
        </a:xfrm>
      </xdr:grpSpPr>
      <xdr:pic>
        <xdr:nvPicPr>
          <xdr:cNvPr id="105" name="irc_mi" descr="http://www.tsyd.org/resim/taf_logo(8).jpg"/>
          <xdr:cNvPicPr/>
        </xdr:nvPicPr>
        <xdr:blipFill>
          <a:blip r:embed="rId12"/>
          <a:stretch/>
        </xdr:blipFill>
        <xdr:spPr>
          <a:xfrm>
            <a:off x="12527280" y="137160"/>
            <a:ext cx="946440" cy="74304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12" descr="C:\Users\Kadir Yilmaz\Desktop\ABAF-logo_renk[1].jpg"/>
          <xdr:cNvPicPr/>
        </xdr:nvPicPr>
        <xdr:blipFill>
          <a:blip r:embed="rId13"/>
          <a:stretch/>
        </xdr:blipFill>
        <xdr:spPr>
          <a:xfrm>
            <a:off x="4730040" y="94320"/>
            <a:ext cx="1055880" cy="81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44400</xdr:colOff>
      <xdr:row>42</xdr:row>
      <xdr:rowOff>85320</xdr:rowOff>
    </xdr:from>
    <xdr:to>
      <xdr:col>3</xdr:col>
      <xdr:colOff>183960</xdr:colOff>
      <xdr:row>42</xdr:row>
      <xdr:rowOff>391320</xdr:rowOff>
    </xdr:to>
    <xdr:pic>
      <xdr:nvPicPr>
        <xdr:cNvPr id="107" name="Resim 40" descr=""/>
        <xdr:cNvPicPr/>
      </xdr:nvPicPr>
      <xdr:blipFill>
        <a:blip r:embed="rId14"/>
        <a:stretch/>
      </xdr:blipFill>
      <xdr:spPr>
        <a:xfrm>
          <a:off x="1237320" y="19649520"/>
          <a:ext cx="475560" cy="30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Documents%20and%20Settings%5CG&#214;KTU&#286;%5CDesktop%5CATLET&#304;M%5CATLET&#304;ZM%202009%5COKULLAR%20PUANLI%20ATLET&#304;ZM%20YARI%20F&#304;NAL%5CGEN&#199;%20ERKEK%5Cgencerkekpuan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zmiratletizm.com/yazimaraclari/my_documents/my_files/Users%5Cpc%5CAppData%5CLocal%5CTemp%5CRar$DI00.399%5Cbay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%20Documents/YAPRAK-BELGELER/ATLET&#304;ZM%20YARI&#350;LAR-YEN&#304;/ANKARA-WORLD%20CHILDREN%20GAMES-25.04.2011/Documents%20and%20Settings/G&#214;KTU&#286;/Desktop/ATLET&#304;M/ATLET&#304;ZM%202009/OKULLAR%20PUANLI%20ATLET&#304;ZM%20YARI%20F&#304;NAL/GEN&#199;%20ERKEK/gencerkekpuan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%20Documents/YAPRAK-BELGELER/ATLET&#304;ZM%20YARI&#350;LAR-YEN&#304;/ANKARA-WORLD%20CHILDREN%20GAMES-25.04.2011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Program"/>
      <sheetName val="100m"/>
      <sheetName val="110m Eng"/>
      <sheetName val="Gülle"/>
      <sheetName val="Disk"/>
      <sheetName val="Üçadım"/>
      <sheetName val="400m"/>
      <sheetName val="Yüksek"/>
      <sheetName val="1500m"/>
      <sheetName val="3000m Eng"/>
      <sheetName val="400m Engelli"/>
      <sheetName val="Çekiç"/>
      <sheetName val="Sırık"/>
      <sheetName val="200m"/>
      <sheetName val="Cirit"/>
      <sheetName val="Uzun"/>
      <sheetName val="800m"/>
      <sheetName val="3000m"/>
      <sheetName val="İsveç Bayrak"/>
      <sheetName val="P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8.28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5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1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102.75" hidden="false" customHeight="true" outlineLevel="0" collapsed="false">
      <c r="A15" s="12" t="s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4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9.2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9.25" hidden="false" customHeight="true" outlineLevel="0" collapsed="false">
      <c r="A19" s="14" t="s">
        <v>2</v>
      </c>
      <c r="B19" s="14"/>
      <c r="C19" s="14"/>
      <c r="D19" s="14"/>
      <c r="E19" s="14"/>
      <c r="F19" s="15" t="s">
        <v>3</v>
      </c>
      <c r="G19" s="15"/>
      <c r="H19" s="15"/>
      <c r="I19" s="15"/>
      <c r="J19" s="15"/>
      <c r="K19" s="15"/>
      <c r="M19" s="16"/>
    </row>
    <row r="20" customFormat="false" ht="29.25" hidden="false" customHeight="true" outlineLevel="0" collapsed="false">
      <c r="A20" s="14" t="s">
        <v>4</v>
      </c>
      <c r="B20" s="14"/>
      <c r="C20" s="14"/>
      <c r="D20" s="14"/>
      <c r="E20" s="14"/>
      <c r="F20" s="17" t="s">
        <v>5</v>
      </c>
      <c r="G20" s="17"/>
      <c r="H20" s="17"/>
      <c r="I20" s="17"/>
      <c r="J20" s="17"/>
      <c r="K20" s="18"/>
    </row>
    <row r="21" customFormat="false" ht="29.25" hidden="false" customHeight="true" outlineLevel="0" collapsed="false">
      <c r="A21" s="14" t="s">
        <v>6</v>
      </c>
      <c r="B21" s="14"/>
      <c r="C21" s="14"/>
      <c r="D21" s="14"/>
      <c r="E21" s="14"/>
      <c r="F21" s="19" t="s">
        <v>7</v>
      </c>
      <c r="G21" s="20"/>
      <c r="H21" s="20"/>
      <c r="I21" s="20"/>
      <c r="J21" s="20"/>
      <c r="K21" s="18"/>
    </row>
    <row r="22" customFormat="false" ht="29.25" hidden="false" customHeight="true" outlineLevel="0" collapsed="false">
      <c r="A22" s="14" t="s">
        <v>8</v>
      </c>
      <c r="B22" s="14"/>
      <c r="C22" s="14"/>
      <c r="D22" s="14"/>
      <c r="E22" s="14"/>
      <c r="F22" s="21" t="s">
        <v>9</v>
      </c>
      <c r="G22" s="21"/>
      <c r="H22" s="21"/>
      <c r="I22" s="21"/>
      <c r="J22" s="21"/>
      <c r="K22" s="18"/>
    </row>
    <row r="23" customFormat="false" ht="29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7.2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/>
    </row>
    <row r="25" customFormat="false" ht="19.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1"/>
    </row>
    <row r="26" customFormat="false" ht="24.7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5"/>
    </row>
  </sheetData>
  <mergeCells count="11">
    <mergeCell ref="A2:K2"/>
    <mergeCell ref="A15:K15"/>
    <mergeCell ref="A17:K17"/>
    <mergeCell ref="A19:E19"/>
    <mergeCell ref="F19:K19"/>
    <mergeCell ref="A20:E20"/>
    <mergeCell ref="F20:J20"/>
    <mergeCell ref="A21:E21"/>
    <mergeCell ref="A22:E22"/>
    <mergeCell ref="F22:J22"/>
    <mergeCell ref="A23:K23"/>
  </mergeCells>
  <printOptions headings="false" gridLines="false" gridLinesSet="true" horizontalCentered="true" verticalCentered="true"/>
  <pageMargins left="0.551388888888889" right="0.275694444444444" top="0.5" bottom="0.2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11" width="9.14"/>
    <col collapsed="false" customWidth="true" hidden="false" outlineLevel="0" max="2" min="2" style="311" width="8.41"/>
    <col collapsed="false" customWidth="true" hidden="true" outlineLevel="0" max="3" min="3" style="311" width="21.84"/>
    <col collapsed="false" customWidth="true" hidden="false" outlineLevel="0" max="4" min="4" style="311" width="12.14"/>
    <col collapsed="false" customWidth="true" hidden="false" outlineLevel="0" max="5" min="5" style="311" width="28.41"/>
    <col collapsed="false" customWidth="true" hidden="false" outlineLevel="0" max="6" min="6" style="311" width="15.13"/>
    <col collapsed="false" customWidth="true" hidden="false" outlineLevel="0" max="7" min="7" style="311" width="13.7"/>
    <col collapsed="false" customWidth="true" hidden="false" outlineLevel="0" max="8" min="8" style="311" width="10.28"/>
    <col collapsed="false" customWidth="true" hidden="false" outlineLevel="0" max="9" min="9" style="311" width="9.41"/>
    <col collapsed="false" customWidth="false" hidden="false" outlineLevel="0" max="18" min="10" style="311" width="9.14"/>
    <col collapsed="false" customWidth="true" hidden="false" outlineLevel="0" max="19" min="19" style="311" width="9.85"/>
    <col collapsed="false" customWidth="false" hidden="false" outlineLevel="0" max="257" min="20" style="311" width="9.14"/>
  </cols>
  <sheetData>
    <row r="1" customFormat="false" ht="45.75" hidden="false" customHeight="true" outlineLevel="0" collapsed="false">
      <c r="B1" s="312" t="s">
        <v>472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customFormat="false" ht="29.25" hidden="false" customHeight="true" outlineLevel="0" collapsed="false">
      <c r="B2" s="313" t="str">
        <f aca="false">Kapak!A15</f>
        <v>Balkan Youth Championships 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</row>
    <row r="3" s="596" customFormat="true" ht="31.5" hidden="false" customHeight="true" outlineLevel="0" collapsed="false">
      <c r="B3" s="420" t="s">
        <v>542</v>
      </c>
      <c r="C3" s="420"/>
      <c r="D3" s="420"/>
      <c r="E3" s="528" t="s">
        <v>672</v>
      </c>
      <c r="F3" s="529"/>
      <c r="G3" s="318" t="s">
        <v>600</v>
      </c>
      <c r="H3" s="318"/>
      <c r="I3" s="318"/>
      <c r="J3" s="597"/>
      <c r="K3" s="597"/>
      <c r="L3" s="597"/>
      <c r="M3" s="597"/>
      <c r="N3" s="425" t="s">
        <v>543</v>
      </c>
      <c r="O3" s="425"/>
      <c r="P3" s="426" t="str">
        <f aca="false">Program!A3</f>
        <v>3 August 2013 Saturday</v>
      </c>
      <c r="Q3" s="426"/>
      <c r="R3" s="426"/>
      <c r="S3" s="426"/>
      <c r="T3" s="598"/>
      <c r="U3" s="598"/>
    </row>
    <row r="4" s="596" customFormat="true" ht="30.75" hidden="false" customHeight="true" outlineLevel="0" collapsed="false">
      <c r="B4" s="420" t="s">
        <v>544</v>
      </c>
      <c r="C4" s="420"/>
      <c r="D4" s="420"/>
      <c r="E4" s="324" t="s">
        <v>478</v>
      </c>
      <c r="F4" s="324"/>
      <c r="G4" s="325" t="s">
        <v>479</v>
      </c>
      <c r="H4" s="325"/>
      <c r="I4" s="325"/>
      <c r="J4" s="599"/>
      <c r="K4" s="599"/>
      <c r="L4" s="599"/>
      <c r="M4" s="599"/>
      <c r="N4" s="600" t="s">
        <v>545</v>
      </c>
      <c r="O4" s="600"/>
      <c r="P4" s="601" t="n">
        <f aca="false">Program!C8</f>
        <v>0.743055555555556</v>
      </c>
      <c r="Q4" s="601"/>
      <c r="R4" s="601"/>
      <c r="S4" s="601"/>
      <c r="T4" s="601"/>
      <c r="U4" s="601"/>
    </row>
    <row r="5" s="1" customFormat="true" ht="1.5" hidden="true" customHeight="true" outlineLevel="0" collapsed="false">
      <c r="B5" s="602"/>
      <c r="C5" s="602"/>
      <c r="D5" s="603"/>
      <c r="E5" s="604"/>
      <c r="F5" s="605"/>
      <c r="G5" s="605"/>
      <c r="H5" s="606"/>
      <c r="I5" s="606"/>
      <c r="J5" s="607" t="s">
        <v>673</v>
      </c>
      <c r="K5" s="607"/>
      <c r="L5" s="606"/>
      <c r="M5" s="606"/>
      <c r="N5" s="606"/>
      <c r="O5" s="606"/>
      <c r="P5" s="332"/>
      <c r="Q5" s="332"/>
      <c r="R5" s="332"/>
      <c r="S5" s="334"/>
      <c r="T5" s="334"/>
      <c r="U5" s="334"/>
    </row>
    <row r="6" s="1" customFormat="true" ht="27" hidden="false" customHeight="true" outlineLevel="0" collapsed="false">
      <c r="B6" s="608" t="s">
        <v>481</v>
      </c>
      <c r="C6" s="609"/>
      <c r="D6" s="608" t="s">
        <v>482</v>
      </c>
      <c r="E6" s="608" t="s">
        <v>483</v>
      </c>
      <c r="F6" s="608" t="s">
        <v>484</v>
      </c>
      <c r="G6" s="608" t="s">
        <v>485</v>
      </c>
      <c r="H6" s="608" t="s">
        <v>486</v>
      </c>
      <c r="I6" s="608"/>
      <c r="J6" s="608"/>
      <c r="K6" s="608"/>
      <c r="L6" s="608"/>
      <c r="M6" s="608"/>
      <c r="N6" s="610" t="s">
        <v>674</v>
      </c>
      <c r="O6" s="611" t="s">
        <v>675</v>
      </c>
      <c r="P6" s="612"/>
      <c r="Q6" s="336"/>
      <c r="R6" s="336"/>
      <c r="S6" s="336"/>
      <c r="T6" s="337"/>
      <c r="U6" s="337"/>
    </row>
    <row r="7" s="1" customFormat="true" ht="37.5" hidden="false" customHeight="true" outlineLevel="0" collapsed="false">
      <c r="B7" s="608"/>
      <c r="C7" s="613" t="s">
        <v>34</v>
      </c>
      <c r="D7" s="608"/>
      <c r="E7" s="608"/>
      <c r="F7" s="608"/>
      <c r="G7" s="608"/>
      <c r="H7" s="613" t="s">
        <v>490</v>
      </c>
      <c r="I7" s="613" t="s">
        <v>491</v>
      </c>
      <c r="J7" s="613" t="s">
        <v>492</v>
      </c>
      <c r="K7" s="613" t="s">
        <v>493</v>
      </c>
      <c r="L7" s="613" t="s">
        <v>494</v>
      </c>
      <c r="M7" s="613" t="s">
        <v>495</v>
      </c>
      <c r="N7" s="610"/>
      <c r="O7" s="611"/>
      <c r="P7" s="612"/>
      <c r="Q7" s="336"/>
      <c r="R7" s="336"/>
      <c r="S7" s="334"/>
      <c r="T7" s="334"/>
      <c r="U7" s="334"/>
    </row>
    <row r="8" s="1" customFormat="true" ht="42.75" hidden="false" customHeight="true" outlineLevel="0" collapsed="false">
      <c r="A8" s="1" t="s">
        <v>676</v>
      </c>
      <c r="B8" s="614" t="n">
        <v>1</v>
      </c>
      <c r="C8" s="615" t="s">
        <v>677</v>
      </c>
      <c r="D8" s="616" t="n">
        <f aca="false">IF(ISERROR(VLOOKUP(C8,'Girls Kayıt Listesi'!$B$4:$K$560,2,0)),"",(VLOOKUP(C8,'Girls Kayıt Listesi'!$B$4:$K$560,2,0)))</f>
        <v>101</v>
      </c>
      <c r="E8" s="617" t="str">
        <f aca="false">IF(ISERROR(VLOOKUP(C8,'Girls Kayıt Listesi'!$B$4:$K$560,3,0)),"",(VLOOKUP(C8,'Girls Kayıt Listesi'!$B$4:$K$560,3,0)))</f>
        <v>LENUTA BURUEANA</v>
      </c>
      <c r="F8" s="618" t="n">
        <f aca="false">IF(ISERROR(VLOOKUP(C8,'Girls Kayıt Listesi'!$B$4:$K$560,4,0)),"",(VLOOKUP(C8,'Girls Kayıt Listesi'!$B$4:$K$560,4,0)))</f>
        <v>1996</v>
      </c>
      <c r="G8" s="619" t="str">
        <f aca="false">IF(ISERROR(VLOOKUP(C8,'Girls Kayıt Listesi'!$B$4:$K$560,8,0)),"",(VLOOKUP(C8,'Girls Kayıt Listesi'!$B$4:$K$560,8,0)))</f>
        <v>ROU</v>
      </c>
      <c r="H8" s="620" t="n">
        <v>4578</v>
      </c>
      <c r="I8" s="620" t="s">
        <v>496</v>
      </c>
      <c r="J8" s="620" t="n">
        <v>4639</v>
      </c>
      <c r="K8" s="620" t="n">
        <v>4446</v>
      </c>
      <c r="L8" s="620" t="s">
        <v>496</v>
      </c>
      <c r="M8" s="620" t="s">
        <v>497</v>
      </c>
      <c r="N8" s="621" t="n">
        <f aca="false">MAX(H8:M8)</f>
        <v>4639</v>
      </c>
      <c r="O8" s="622" t="n">
        <v>12</v>
      </c>
      <c r="P8" s="612"/>
      <c r="Q8" s="336"/>
      <c r="R8" s="336"/>
      <c r="S8" s="334"/>
      <c r="T8" s="334"/>
      <c r="U8" s="334"/>
    </row>
    <row r="9" s="1" customFormat="true" ht="42.75" hidden="false" customHeight="true" outlineLevel="0" collapsed="false">
      <c r="A9" s="1" t="s">
        <v>678</v>
      </c>
      <c r="B9" s="360" t="n">
        <v>2</v>
      </c>
      <c r="C9" s="361" t="s">
        <v>679</v>
      </c>
      <c r="D9" s="623" t="n">
        <f aca="false">IF(ISERROR(VLOOKUP(C9,'Girls Kayıt Listesi'!$B$4:$K$560,2,0)),"",(VLOOKUP(C9,'Girls Kayıt Listesi'!$B$4:$K$560,2,0)))</f>
        <v>87</v>
      </c>
      <c r="E9" s="624" t="str">
        <f aca="false">IF(ISERROR(VLOOKUP(C9,'Girls Kayıt Listesi'!$B$4:$K$560,3,0)),"",(VLOOKUP(C9,'Girls Kayıt Listesi'!$B$4:$K$560,3,0)))</f>
        <v>KRISTINA RAKOCEVIC</v>
      </c>
      <c r="F9" s="625" t="n">
        <f aca="false">IF(ISERROR(VLOOKUP(C9,'Girls Kayıt Listesi'!$B$4:$K$560,4,0)),"",(VLOOKUP(C9,'Girls Kayıt Listesi'!$B$4:$K$560,4,0)))</f>
        <v>1998</v>
      </c>
      <c r="G9" s="626" t="str">
        <f aca="false">IF(ISERROR(VLOOKUP(C9,'Girls Kayıt Listesi'!$B$4:$K$560,8,0)),"",(VLOOKUP(C9,'Girls Kayıt Listesi'!$B$4:$K$560,8,0)))</f>
        <v>MNE</v>
      </c>
      <c r="H9" s="366" t="s">
        <v>496</v>
      </c>
      <c r="I9" s="366" t="s">
        <v>496</v>
      </c>
      <c r="J9" s="366" t="n">
        <v>3921</v>
      </c>
      <c r="K9" s="366" t="n">
        <v>4238</v>
      </c>
      <c r="L9" s="366" t="n">
        <v>4442</v>
      </c>
      <c r="M9" s="366" t="n">
        <v>4339</v>
      </c>
      <c r="N9" s="627" t="n">
        <f aca="false">MAX(H9:M9)</f>
        <v>4442</v>
      </c>
      <c r="O9" s="368" t="n">
        <v>11</v>
      </c>
      <c r="P9" s="612"/>
      <c r="Q9" s="336"/>
      <c r="R9" s="336"/>
      <c r="S9" s="334"/>
      <c r="T9" s="334"/>
      <c r="U9" s="334"/>
    </row>
    <row r="10" s="1" customFormat="true" ht="42.75" hidden="false" customHeight="true" outlineLevel="0" collapsed="false">
      <c r="A10" s="1" t="s">
        <v>680</v>
      </c>
      <c r="B10" s="360" t="n">
        <v>3</v>
      </c>
      <c r="C10" s="361" t="s">
        <v>681</v>
      </c>
      <c r="D10" s="623" t="n">
        <f aca="false">IF(ISERROR(VLOOKUP(C10,'Girls Kayıt Listesi'!$B$4:$K$560,2,0)),"",(VLOOKUP(C10,'Girls Kayıt Listesi'!$B$4:$K$560,2,0)))</f>
        <v>43</v>
      </c>
      <c r="E10" s="624" t="str">
        <f aca="false">IF(ISERROR(VLOOKUP(C10,'Girls Kayıt Listesi'!$B$4:$K$560,3,0)),"",(VLOOKUP(C10,'Girls Kayıt Listesi'!$B$4:$K$560,3,0)))</f>
        <v>IVANA MUZARIC</v>
      </c>
      <c r="F10" s="625" t="str">
        <f aca="false">IF(ISERROR(VLOOKUP(C10,'Girls Kayıt Listesi'!$B$4:$K$560,4,0)),"",(VLOOKUP(C10,'Girls Kayıt Listesi'!$B$4:$K$560,4,0)))</f>
        <v>1996</v>
      </c>
      <c r="G10" s="626" t="str">
        <f aca="false">IF(ISERROR(VLOOKUP(C10,'Girls Kayıt Listesi'!$B$4:$K$560,8,0)),"",(VLOOKUP(C10,'Girls Kayıt Listesi'!$B$4:$K$560,8,0)))</f>
        <v>CRO</v>
      </c>
      <c r="H10" s="366" t="n">
        <v>4009</v>
      </c>
      <c r="I10" s="366" t="n">
        <v>4324</v>
      </c>
      <c r="J10" s="366" t="n">
        <v>4117</v>
      </c>
      <c r="K10" s="366" t="n">
        <v>4149</v>
      </c>
      <c r="L10" s="366" t="s">
        <v>496</v>
      </c>
      <c r="M10" s="366" t="s">
        <v>496</v>
      </c>
      <c r="N10" s="627" t="n">
        <f aca="false">MAX(H10:M10)</f>
        <v>4324</v>
      </c>
      <c r="O10" s="368" t="n">
        <v>10</v>
      </c>
      <c r="P10" s="612"/>
      <c r="Q10" s="336"/>
      <c r="R10" s="336"/>
      <c r="S10" s="334"/>
      <c r="T10" s="334"/>
      <c r="U10" s="334"/>
    </row>
    <row r="11" s="1" customFormat="true" ht="42.75" hidden="false" customHeight="true" outlineLevel="0" collapsed="false">
      <c r="A11" s="1" t="s">
        <v>682</v>
      </c>
      <c r="B11" s="360" t="n">
        <v>4</v>
      </c>
      <c r="C11" s="361" t="s">
        <v>683</v>
      </c>
      <c r="D11" s="623" t="n">
        <f aca="false">IF(ISERROR(VLOOKUP(C11,'Girls Kayıt Listesi'!$B$4:$K$560,2,0)),"",(VLOOKUP(C11,'Girls Kayıt Listesi'!$B$4:$K$560,2,0)))</f>
        <v>125</v>
      </c>
      <c r="E11" s="624" t="str">
        <f aca="false">IF(ISERROR(VLOOKUP(C11,'Girls Kayıt Listesi'!$B$4:$K$560,3,0)),"",(VLOOKUP(C11,'Girls Kayıt Listesi'!$B$4:$K$560,3,0)))</f>
        <v>EMEL DERELİ</v>
      </c>
      <c r="F11" s="625" t="n">
        <f aca="false">IF(ISERROR(VLOOKUP(C11,'Girls Kayıt Listesi'!$B$4:$K$560,4,0)),"",(VLOOKUP(C11,'Girls Kayıt Listesi'!$B$4:$K$560,4,0)))</f>
        <v>1996</v>
      </c>
      <c r="G11" s="626" t="str">
        <f aca="false">IF(ISERROR(VLOOKUP(C11,'Girls Kayıt Listesi'!$B$4:$K$560,8,0)),"",(VLOOKUP(C11,'Girls Kayıt Listesi'!$B$4:$K$560,8,0)))</f>
        <v>TUR</v>
      </c>
      <c r="H11" s="366" t="s">
        <v>496</v>
      </c>
      <c r="I11" s="366" t="s">
        <v>496</v>
      </c>
      <c r="J11" s="366" t="n">
        <v>4243</v>
      </c>
      <c r="K11" s="366" t="n">
        <v>4154</v>
      </c>
      <c r="L11" s="366" t="s">
        <v>496</v>
      </c>
      <c r="M11" s="366" t="s">
        <v>497</v>
      </c>
      <c r="N11" s="627" t="n">
        <f aca="false">MAX(H11:M11)</f>
        <v>4243</v>
      </c>
      <c r="O11" s="368" t="n">
        <v>9</v>
      </c>
      <c r="P11" s="612"/>
      <c r="Q11" s="336"/>
      <c r="R11" s="336"/>
      <c r="S11" s="334"/>
      <c r="T11" s="334"/>
      <c r="U11" s="334"/>
    </row>
    <row r="12" s="1" customFormat="true" ht="42.75" hidden="false" customHeight="true" outlineLevel="0" collapsed="false">
      <c r="A12" s="1" t="s">
        <v>683</v>
      </c>
      <c r="B12" s="360" t="n">
        <v>5</v>
      </c>
      <c r="C12" s="361" t="s">
        <v>684</v>
      </c>
      <c r="D12" s="623" t="n">
        <f aca="false">IF(ISERROR(VLOOKUP(C12,'Girls Kayıt Listesi'!$B$4:$K$560,2,0)),"",(VLOOKUP(C12,'Girls Kayıt Listesi'!$B$4:$K$560,2,0)))</f>
        <v>55</v>
      </c>
      <c r="E12" s="624" t="str">
        <f aca="false">IF(ISERROR(VLOOKUP(C12,'Girls Kayıt Listesi'!$B$4:$K$560,3,0)),"",(VLOOKUP(C12,'Girls Kayıt Listesi'!$B$4:$K$560,3,0)))</f>
        <v>DIMITRA ZOTOU</v>
      </c>
      <c r="F12" s="625" t="str">
        <f aca="false">IF(ISERROR(VLOOKUP(C12,'Girls Kayıt Listesi'!$B$4:$K$560,4,0)),"",(VLOOKUP(C12,'Girls Kayıt Listesi'!$B$4:$K$560,4,0)))</f>
        <v>1996</v>
      </c>
      <c r="G12" s="626" t="str">
        <f aca="false">IF(ISERROR(VLOOKUP(C12,'Girls Kayıt Listesi'!$B$4:$K$560,8,0)),"",(VLOOKUP(C12,'Girls Kayıt Listesi'!$B$4:$K$560,8,0)))</f>
        <v>GRE</v>
      </c>
      <c r="H12" s="366" t="n">
        <v>3911</v>
      </c>
      <c r="I12" s="366" t="n">
        <v>4079</v>
      </c>
      <c r="J12" s="366" t="n">
        <v>3834</v>
      </c>
      <c r="K12" s="366" t="n">
        <v>4000</v>
      </c>
      <c r="L12" s="366" t="s">
        <v>496</v>
      </c>
      <c r="M12" s="366" t="n">
        <v>3620</v>
      </c>
      <c r="N12" s="627" t="n">
        <f aca="false">MAX(H12:M12)</f>
        <v>4079</v>
      </c>
      <c r="O12" s="368" t="n">
        <v>8</v>
      </c>
      <c r="P12" s="612"/>
      <c r="Q12" s="336"/>
      <c r="R12" s="336"/>
      <c r="S12" s="334"/>
      <c r="T12" s="334"/>
      <c r="U12" s="334"/>
    </row>
    <row r="13" s="1" customFormat="true" ht="42.75" hidden="false" customHeight="true" outlineLevel="0" collapsed="false">
      <c r="A13" s="1" t="s">
        <v>685</v>
      </c>
      <c r="B13" s="360" t="n">
        <v>6</v>
      </c>
      <c r="C13" s="361" t="s">
        <v>682</v>
      </c>
      <c r="D13" s="623" t="n">
        <f aca="false">IF(ISERROR(VLOOKUP(C13,'Girls Kayıt Listesi'!$B$4:$K$560,2,0)),"",(VLOOKUP(C13,'Girls Kayıt Listesi'!$B$4:$K$560,2,0)))</f>
        <v>12</v>
      </c>
      <c r="E13" s="624" t="str">
        <f aca="false">IF(ISERROR(VLOOKUP(C13,'Girls Kayıt Listesi'!$B$4:$K$560,3,0)),"",(VLOOKUP(C13,'Girls Kayıt Listesi'!$B$4:$K$560,3,0)))</f>
        <v>MEDIHA SALKIC</v>
      </c>
      <c r="F13" s="625" t="n">
        <f aca="false">IF(ISERROR(VLOOKUP(C13,'Girls Kayıt Listesi'!$B$4:$K$560,4,0)),"",(VLOOKUP(C13,'Girls Kayıt Listesi'!$B$4:$K$560,4,0)))</f>
        <v>1999</v>
      </c>
      <c r="G13" s="626" t="str">
        <f aca="false">IF(ISERROR(VLOOKUP(C13,'Girls Kayıt Listesi'!$B$4:$K$560,8,0)),"",(VLOOKUP(C13,'Girls Kayıt Listesi'!$B$4:$K$560,8,0)))</f>
        <v>BIH</v>
      </c>
      <c r="H13" s="366" t="n">
        <v>3351</v>
      </c>
      <c r="I13" s="366" t="s">
        <v>496</v>
      </c>
      <c r="J13" s="366" t="n">
        <v>3437</v>
      </c>
      <c r="K13" s="366" t="s">
        <v>496</v>
      </c>
      <c r="L13" s="366" t="s">
        <v>496</v>
      </c>
      <c r="M13" s="366" t="n">
        <v>3726</v>
      </c>
      <c r="N13" s="627" t="n">
        <f aca="false">MAX(H13:M13)</f>
        <v>3726</v>
      </c>
      <c r="O13" s="368" t="n">
        <v>7</v>
      </c>
      <c r="P13" s="612"/>
      <c r="Q13" s="336"/>
      <c r="R13" s="336"/>
      <c r="S13" s="334"/>
      <c r="T13" s="334"/>
      <c r="U13" s="334"/>
    </row>
    <row r="14" s="1" customFormat="true" ht="42.75" hidden="false" customHeight="true" outlineLevel="0" collapsed="false">
      <c r="A14" s="1" t="s">
        <v>684</v>
      </c>
      <c r="B14" s="360" t="n">
        <v>7</v>
      </c>
      <c r="C14" s="361" t="s">
        <v>685</v>
      </c>
      <c r="D14" s="623" t="n">
        <f aca="false">IF(ISERROR(VLOOKUP(C14,'Girls Kayıt Listesi'!$B$4:$K$560,2,0)),"",(VLOOKUP(C14,'Girls Kayıt Listesi'!$B$4:$K$560,2,0)))</f>
        <v>115</v>
      </c>
      <c r="E14" s="624" t="str">
        <f aca="false">IF(ISERROR(VLOOKUP(C14,'Girls Kayıt Listesi'!$B$4:$K$560,3,0)),"",(VLOOKUP(C14,'Girls Kayıt Listesi'!$B$4:$K$560,3,0)))</f>
        <v>NATASA BAKOVIC</v>
      </c>
      <c r="F14" s="625" t="str">
        <f aca="false">IF(ISERROR(VLOOKUP(C14,'Girls Kayıt Listesi'!$B$4:$K$560,4,0)),"",(VLOOKUP(C14,'Girls Kayıt Listesi'!$B$4:$K$560,4,0)))</f>
        <v>1997</v>
      </c>
      <c r="G14" s="626" t="str">
        <f aca="false">IF(ISERROR(VLOOKUP(C14,'Girls Kayıt Listesi'!$B$4:$K$560,8,0)),"",(VLOOKUP(C14,'Girls Kayıt Listesi'!$B$4:$K$560,8,0)))</f>
        <v>SRB</v>
      </c>
      <c r="H14" s="366" t="n">
        <v>3366</v>
      </c>
      <c r="I14" s="366" t="s">
        <v>496</v>
      </c>
      <c r="J14" s="366" t="n">
        <v>3467</v>
      </c>
      <c r="K14" s="366" t="s">
        <v>496</v>
      </c>
      <c r="L14" s="366" t="s">
        <v>496</v>
      </c>
      <c r="M14" s="366" t="n">
        <v>3201</v>
      </c>
      <c r="N14" s="627" t="n">
        <f aca="false">MAX(H14:M14)</f>
        <v>3467</v>
      </c>
      <c r="O14" s="368" t="n">
        <v>6</v>
      </c>
      <c r="P14" s="612"/>
      <c r="Q14" s="336"/>
      <c r="R14" s="336"/>
      <c r="S14" s="334"/>
      <c r="T14" s="334"/>
      <c r="U14" s="334"/>
    </row>
    <row r="15" s="1" customFormat="true" ht="42.75" hidden="false" customHeight="true" outlineLevel="0" collapsed="false">
      <c r="A15" s="1" t="s">
        <v>681</v>
      </c>
      <c r="B15" s="360"/>
      <c r="C15" s="628" t="s">
        <v>676</v>
      </c>
      <c r="D15" s="623" t="n">
        <f aca="false">IF(ISERROR(VLOOKUP(C15,'Girls Kayıt Listesi'!$B$4:$K$560,2,0)),"",(VLOOKUP(C15,'Girls Kayıt Listesi'!$B$4:$K$560,2,0)))</f>
        <v>139</v>
      </c>
      <c r="E15" s="624" t="str">
        <f aca="false">IF(ISERROR(VLOOKUP(C15,'Girls Kayıt Listesi'!$B$4:$K$560,3,0)),"",(VLOOKUP(C15,'Girls Kayıt Listesi'!$B$4:$K$560,3,0)))</f>
        <v>BAHAR AYTEKİN</v>
      </c>
      <c r="F15" s="625" t="n">
        <f aca="false">IF(ISERROR(VLOOKUP(C15,'Girls Kayıt Listesi'!$B$4:$K$560,4,0)),"",(VLOOKUP(C15,'Girls Kayıt Listesi'!$B$4:$K$560,4,0)))</f>
        <v>1997</v>
      </c>
      <c r="G15" s="626" t="str">
        <f aca="false">IF(ISERROR(VLOOKUP(C15,'Girls Kayıt Listesi'!$B$4:$K$560,8,0)),"",(VLOOKUP(C15,'Girls Kayıt Listesi'!$B$4:$K$560,8,0)))</f>
        <v>TUR oc</v>
      </c>
      <c r="H15" s="366" t="s">
        <v>496</v>
      </c>
      <c r="I15" s="366" t="n">
        <v>3385</v>
      </c>
      <c r="J15" s="366" t="n">
        <v>2981</v>
      </c>
      <c r="K15" s="366"/>
      <c r="L15" s="366"/>
      <c r="M15" s="366"/>
      <c r="N15" s="627" t="n">
        <f aca="false">MAX(H15:M15)</f>
        <v>3385</v>
      </c>
      <c r="O15" s="368"/>
      <c r="P15" s="612"/>
      <c r="Q15" s="336"/>
      <c r="R15" s="336"/>
      <c r="S15" s="334"/>
      <c r="T15" s="334"/>
      <c r="U15" s="334"/>
    </row>
    <row r="16" s="1" customFormat="true" ht="42.75" hidden="false" customHeight="true" outlineLevel="0" collapsed="false">
      <c r="A16" s="1" t="s">
        <v>679</v>
      </c>
      <c r="B16" s="360" t="n">
        <v>8</v>
      </c>
      <c r="C16" s="361" t="s">
        <v>680</v>
      </c>
      <c r="D16" s="623" t="n">
        <f aca="false">IF(ISERROR(VLOOKUP(C16,'Girls Kayıt Listesi'!$B$4:$K$560,2,0)),"",(VLOOKUP(C16,'Girls Kayıt Listesi'!$B$4:$K$560,2,0)))</f>
        <v>71</v>
      </c>
      <c r="E16" s="624" t="str">
        <f aca="false">IF(ISERROR(VLOOKUP(C16,'Girls Kayıt Listesi'!$B$4:$K$560,3,0)),"",(VLOOKUP(C16,'Girls Kayıt Listesi'!$B$4:$K$560,3,0)))</f>
        <v>ANASTASIJA ELENOVA</v>
      </c>
      <c r="F16" s="625" t="n">
        <f aca="false">IF(ISERROR(VLOOKUP(C16,'Girls Kayıt Listesi'!$B$4:$K$560,4,0)),"",(VLOOKUP(C16,'Girls Kayıt Listesi'!$B$4:$K$560,4,0)))</f>
        <v>1996</v>
      </c>
      <c r="G16" s="626" t="str">
        <f aca="false">IF(ISERROR(VLOOKUP(C16,'Girls Kayıt Listesi'!$B$4:$K$560,8,0)),"",(VLOOKUP(C16,'Girls Kayıt Listesi'!$B$4:$K$560,8,0)))</f>
        <v>MKD</v>
      </c>
      <c r="H16" s="366" t="s">
        <v>496</v>
      </c>
      <c r="I16" s="366" t="s">
        <v>496</v>
      </c>
      <c r="J16" s="366" t="n">
        <v>3309</v>
      </c>
      <c r="K16" s="366" t="n">
        <v>3138</v>
      </c>
      <c r="L16" s="366" t="s">
        <v>496</v>
      </c>
      <c r="M16" s="366" t="n">
        <v>3247</v>
      </c>
      <c r="N16" s="627" t="n">
        <f aca="false">MAX(H16:M16)</f>
        <v>3309</v>
      </c>
      <c r="O16" s="368" t="n">
        <v>5</v>
      </c>
      <c r="P16" s="612"/>
      <c r="Q16" s="336"/>
      <c r="R16" s="336"/>
      <c r="S16" s="334"/>
      <c r="T16" s="334"/>
      <c r="U16" s="334"/>
    </row>
    <row r="17" s="1" customFormat="true" ht="42.75" hidden="false" customHeight="true" outlineLevel="0" collapsed="false">
      <c r="A17" s="1" t="s">
        <v>677</v>
      </c>
      <c r="B17" s="360" t="n">
        <v>9</v>
      </c>
      <c r="C17" s="361" t="s">
        <v>678</v>
      </c>
      <c r="D17" s="623" t="n">
        <f aca="false">IF(ISERROR(VLOOKUP(C17,'Girls Kayıt Listesi'!$B$4:$K$560,2,0)),"",(VLOOKUP(C17,'Girls Kayıt Listesi'!$B$4:$K$560,2,0)))</f>
        <v>20</v>
      </c>
      <c r="E17" s="624" t="str">
        <f aca="false">IF(ISERROR(VLOOKUP(C17,'Girls Kayıt Listesi'!$B$4:$K$560,3,0)),"",(VLOOKUP(C17,'Girls Kayıt Listesi'!$B$4:$K$560,3,0)))</f>
        <v>ANNA CHIPRYANOVA</v>
      </c>
      <c r="F17" s="625" t="n">
        <f aca="false">IF(ISERROR(VLOOKUP(C17,'Girls Kayıt Listesi'!$B$4:$K$560,4,0)),"",(VLOOKUP(C17,'Girls Kayıt Listesi'!$B$4:$K$560,4,0)))</f>
        <v>1996</v>
      </c>
      <c r="G17" s="626" t="str">
        <f aca="false">IF(ISERROR(VLOOKUP(C17,'Girls Kayıt Listesi'!$B$4:$K$560,8,0)),"",(VLOOKUP(C17,'Girls Kayıt Listesi'!$B$4:$K$560,8,0)))</f>
        <v>BUL</v>
      </c>
      <c r="H17" s="366" t="n">
        <v>2534</v>
      </c>
      <c r="I17" s="366" t="s">
        <v>496</v>
      </c>
      <c r="J17" s="366" t="n">
        <v>2531</v>
      </c>
      <c r="K17" s="366"/>
      <c r="L17" s="366"/>
      <c r="M17" s="366"/>
      <c r="N17" s="627" t="n">
        <f aca="false">MAX(H17:M17)</f>
        <v>2534</v>
      </c>
      <c r="O17" s="368" t="n">
        <v>4</v>
      </c>
      <c r="P17" s="612"/>
      <c r="Q17" s="336"/>
      <c r="R17" s="336"/>
      <c r="S17" s="334"/>
      <c r="T17" s="334"/>
      <c r="U17" s="334"/>
    </row>
    <row r="18" s="1" customFormat="true" ht="42.75" hidden="false" customHeight="true" outlineLevel="0" collapsed="false">
      <c r="A18" s="1" t="s">
        <v>686</v>
      </c>
      <c r="B18" s="360"/>
      <c r="C18" s="361" t="s">
        <v>686</v>
      </c>
      <c r="D18" s="623" t="str">
        <f aca="false">IF(ISERROR(VLOOKUP(C18,'Girls Kayıt Listesi'!$B$4:$K$560,2,0)),"",(VLOOKUP(C18,'Girls Kayıt Listesi'!$B$4:$K$560,2,0)))</f>
        <v/>
      </c>
      <c r="E18" s="624" t="str">
        <f aca="false">IF(ISERROR(VLOOKUP(C18,'Girls Kayıt Listesi'!$B$4:$K$560,3,0)),"",(VLOOKUP(C18,'Girls Kayıt Listesi'!$B$4:$K$560,3,0)))</f>
        <v/>
      </c>
      <c r="F18" s="625" t="str">
        <f aca="false">IF(ISERROR(VLOOKUP(C18,'Girls Kayıt Listesi'!$B$4:$K$560,4,0)),"",(VLOOKUP(C18,'Girls Kayıt Listesi'!$B$4:$K$560,4,0)))</f>
        <v/>
      </c>
      <c r="G18" s="626" t="str">
        <f aca="false">IF(ISERROR(VLOOKUP(C18,'Girls Kayıt Listesi'!$B$4:$K$560,8,0)),"",(VLOOKUP(C18,'Girls Kayıt Listesi'!$B$4:$K$560,8,0)))</f>
        <v/>
      </c>
      <c r="H18" s="366"/>
      <c r="I18" s="366"/>
      <c r="J18" s="366"/>
      <c r="K18" s="366"/>
      <c r="L18" s="366"/>
      <c r="M18" s="366"/>
      <c r="N18" s="367" t="n">
        <f aca="false">MAX(H18:M18)</f>
        <v>0</v>
      </c>
      <c r="O18" s="368"/>
      <c r="P18" s="612"/>
      <c r="Q18" s="336"/>
      <c r="R18" s="336"/>
      <c r="S18" s="334"/>
      <c r="T18" s="334"/>
      <c r="U18" s="334"/>
    </row>
    <row r="19" s="1" customFormat="true" ht="42.75" hidden="false" customHeight="true" outlineLevel="0" collapsed="false">
      <c r="A19" s="1" t="s">
        <v>687</v>
      </c>
      <c r="B19" s="360"/>
      <c r="C19" s="361" t="s">
        <v>687</v>
      </c>
      <c r="D19" s="623" t="str">
        <f aca="false">IF(ISERROR(VLOOKUP(C19,'Girls Kayıt Listesi'!$B$4:$K$560,2,0)),"",(VLOOKUP(C19,'Girls Kayıt Listesi'!$B$4:$K$560,2,0)))</f>
        <v/>
      </c>
      <c r="E19" s="624" t="str">
        <f aca="false">IF(ISERROR(VLOOKUP(C19,'Girls Kayıt Listesi'!$B$4:$K$560,3,0)),"",(VLOOKUP(C19,'Girls Kayıt Listesi'!$B$4:$K$560,3,0)))</f>
        <v/>
      </c>
      <c r="F19" s="625" t="str">
        <f aca="false">IF(ISERROR(VLOOKUP(C19,'Girls Kayıt Listesi'!$B$4:$K$560,4,0)),"",(VLOOKUP(C19,'Girls Kayıt Listesi'!$B$4:$K$560,4,0)))</f>
        <v/>
      </c>
      <c r="G19" s="626" t="str">
        <f aca="false">IF(ISERROR(VLOOKUP(C19,'Girls Kayıt Listesi'!$B$4:$K$560,8,0)),"",(VLOOKUP(C19,'Girls Kayıt Listesi'!$B$4:$K$560,8,0)))</f>
        <v/>
      </c>
      <c r="H19" s="366"/>
      <c r="I19" s="366"/>
      <c r="J19" s="366"/>
      <c r="K19" s="366"/>
      <c r="L19" s="366"/>
      <c r="M19" s="366"/>
      <c r="N19" s="367" t="n">
        <f aca="false">MAX(H19:M19)</f>
        <v>0</v>
      </c>
      <c r="O19" s="368"/>
      <c r="P19" s="612"/>
      <c r="Q19" s="336"/>
      <c r="R19" s="336"/>
      <c r="S19" s="334"/>
      <c r="T19" s="334"/>
      <c r="U19" s="334"/>
    </row>
    <row r="20" customFormat="false" ht="42.75" hidden="false" customHeight="true" outlineLevel="0" collapsed="false">
      <c r="A20" s="1" t="s">
        <v>688</v>
      </c>
      <c r="B20" s="360"/>
      <c r="C20" s="361" t="s">
        <v>688</v>
      </c>
      <c r="D20" s="623" t="str">
        <f aca="false">IF(ISERROR(VLOOKUP(C20,'Girls Kayıt Listesi'!$B$4:$K$560,2,0)),"",(VLOOKUP(C20,'Girls Kayıt Listesi'!$B$4:$K$560,2,0)))</f>
        <v/>
      </c>
      <c r="E20" s="624" t="str">
        <f aca="false">IF(ISERROR(VLOOKUP(C20,'Girls Kayıt Listesi'!$B$4:$K$560,3,0)),"",(VLOOKUP(C20,'Girls Kayıt Listesi'!$B$4:$K$560,3,0)))</f>
        <v/>
      </c>
      <c r="F20" s="625" t="str">
        <f aca="false">IF(ISERROR(VLOOKUP(C20,'Girls Kayıt Listesi'!$B$4:$K$560,4,0)),"",(VLOOKUP(C20,'Girls Kayıt Listesi'!$B$4:$K$560,4,0)))</f>
        <v/>
      </c>
      <c r="G20" s="626" t="str">
        <f aca="false">IF(ISERROR(VLOOKUP(C20,'Girls Kayıt Listesi'!$B$4:$K$560,8,0)),"",(VLOOKUP(C20,'Girls Kayıt Listesi'!$B$4:$K$560,8,0)))</f>
        <v/>
      </c>
      <c r="H20" s="366"/>
      <c r="I20" s="366"/>
      <c r="J20" s="366"/>
      <c r="K20" s="366"/>
      <c r="L20" s="366"/>
      <c r="M20" s="366"/>
      <c r="N20" s="367" t="n">
        <f aca="false">MAX(H20:M20)</f>
        <v>0</v>
      </c>
      <c r="O20" s="368"/>
      <c r="P20" s="629"/>
      <c r="Q20" s="357"/>
      <c r="R20" s="357"/>
      <c r="S20" s="359"/>
      <c r="T20" s="359"/>
      <c r="U20" s="359"/>
    </row>
    <row r="21" customFormat="false" ht="42.75" hidden="false" customHeight="true" outlineLevel="0" collapsed="false">
      <c r="A21" s="1" t="s">
        <v>689</v>
      </c>
      <c r="B21" s="360"/>
      <c r="C21" s="361" t="s">
        <v>689</v>
      </c>
      <c r="D21" s="623" t="str">
        <f aca="false">IF(ISERROR(VLOOKUP(C21,'Girls Kayıt Listesi'!$B$4:$K$560,2,0)),"",(VLOOKUP(C21,'Girls Kayıt Listesi'!$B$4:$K$560,2,0)))</f>
        <v/>
      </c>
      <c r="E21" s="624" t="str">
        <f aca="false">IF(ISERROR(VLOOKUP(C21,'Girls Kayıt Listesi'!$B$4:$K$560,3,0)),"",(VLOOKUP(C21,'Girls Kayıt Listesi'!$B$4:$K$560,3,0)))</f>
        <v/>
      </c>
      <c r="F21" s="625" t="str">
        <f aca="false">IF(ISERROR(VLOOKUP(C21,'Girls Kayıt Listesi'!$B$4:$K$560,4,0)),"",(VLOOKUP(C21,'Girls Kayıt Listesi'!$B$4:$K$560,4,0)))</f>
        <v/>
      </c>
      <c r="G21" s="626" t="str">
        <f aca="false">IF(ISERROR(VLOOKUP(C21,'Girls Kayıt Listesi'!$B$4:$K$560,8,0)),"",(VLOOKUP(C21,'Girls Kayıt Listesi'!$B$4:$K$560,8,0)))</f>
        <v/>
      </c>
      <c r="H21" s="366"/>
      <c r="I21" s="366"/>
      <c r="J21" s="366"/>
      <c r="K21" s="366"/>
      <c r="L21" s="366"/>
      <c r="M21" s="366"/>
      <c r="N21" s="367" t="n">
        <f aca="false">MAX(H21:M21)</f>
        <v>0</v>
      </c>
      <c r="O21" s="368"/>
      <c r="P21" s="629"/>
      <c r="Q21" s="357"/>
      <c r="R21" s="357"/>
      <c r="S21" s="359"/>
      <c r="T21" s="359"/>
      <c r="U21" s="359"/>
    </row>
    <row r="22" customFormat="false" ht="42.75" hidden="false" customHeight="true" outlineLevel="0" collapsed="false">
      <c r="A22" s="1" t="s">
        <v>690</v>
      </c>
      <c r="B22" s="360"/>
      <c r="C22" s="361" t="s">
        <v>690</v>
      </c>
      <c r="D22" s="623" t="str">
        <f aca="false">IF(ISERROR(VLOOKUP(C22,'Girls Kayıt Listesi'!$B$4:$K$560,2,0)),"",(VLOOKUP(C22,'Girls Kayıt Listesi'!$B$4:$K$560,2,0)))</f>
        <v/>
      </c>
      <c r="E22" s="624" t="str">
        <f aca="false">IF(ISERROR(VLOOKUP(C22,'Girls Kayıt Listesi'!$B$4:$K$560,3,0)),"",(VLOOKUP(C22,'Girls Kayıt Listesi'!$B$4:$K$560,3,0)))</f>
        <v/>
      </c>
      <c r="F22" s="625" t="str">
        <f aca="false">IF(ISERROR(VLOOKUP(C22,'Girls Kayıt Listesi'!$B$4:$K$560,4,0)),"",(VLOOKUP(C22,'Girls Kayıt Listesi'!$B$4:$K$560,4,0)))</f>
        <v/>
      </c>
      <c r="G22" s="626" t="str">
        <f aca="false">IF(ISERROR(VLOOKUP(C22,'Girls Kayıt Listesi'!$B$4:$K$560,8,0)),"",(VLOOKUP(C22,'Girls Kayıt Listesi'!$B$4:$K$560,8,0)))</f>
        <v/>
      </c>
      <c r="H22" s="366"/>
      <c r="I22" s="366"/>
      <c r="J22" s="366"/>
      <c r="K22" s="366"/>
      <c r="L22" s="366"/>
      <c r="M22" s="366"/>
      <c r="N22" s="367" t="n">
        <f aca="false">MAX(H22:M22)</f>
        <v>0</v>
      </c>
      <c r="O22" s="368"/>
      <c r="P22" s="629"/>
      <c r="Q22" s="357"/>
      <c r="R22" s="357"/>
      <c r="S22" s="359"/>
      <c r="T22" s="359"/>
      <c r="U22" s="359"/>
    </row>
    <row r="23" customFormat="false" ht="42.75" hidden="false" customHeight="true" outlineLevel="0" collapsed="false">
      <c r="A23" s="1" t="s">
        <v>691</v>
      </c>
      <c r="B23" s="360"/>
      <c r="C23" s="361" t="s">
        <v>691</v>
      </c>
      <c r="D23" s="623" t="str">
        <f aca="false">IF(ISERROR(VLOOKUP(C23,'Girls Kayıt Listesi'!$B$4:$K$560,2,0)),"",(VLOOKUP(C23,'Girls Kayıt Listesi'!$B$4:$K$560,2,0)))</f>
        <v/>
      </c>
      <c r="E23" s="624" t="str">
        <f aca="false">IF(ISERROR(VLOOKUP(C23,'Girls Kayıt Listesi'!$B$4:$K$560,3,0)),"",(VLOOKUP(C23,'Girls Kayıt Listesi'!$B$4:$K$560,3,0)))</f>
        <v/>
      </c>
      <c r="F23" s="625" t="str">
        <f aca="false">IF(ISERROR(VLOOKUP(C23,'Girls Kayıt Listesi'!$B$4:$K$560,4,0)),"",(VLOOKUP(C23,'Girls Kayıt Listesi'!$B$4:$K$560,4,0)))</f>
        <v/>
      </c>
      <c r="G23" s="626" t="str">
        <f aca="false">IF(ISERROR(VLOOKUP(C23,'Girls Kayıt Listesi'!$B$4:$K$560,8,0)),"",(VLOOKUP(C23,'Girls Kayıt Listesi'!$B$4:$K$560,8,0)))</f>
        <v/>
      </c>
      <c r="H23" s="366"/>
      <c r="I23" s="366"/>
      <c r="J23" s="366"/>
      <c r="K23" s="366"/>
      <c r="L23" s="366"/>
      <c r="M23" s="366"/>
      <c r="N23" s="367" t="n">
        <f aca="false">MAX(H23:M23)</f>
        <v>0</v>
      </c>
      <c r="O23" s="368"/>
      <c r="P23" s="629"/>
      <c r="Q23" s="357"/>
      <c r="R23" s="357"/>
      <c r="S23" s="359"/>
      <c r="T23" s="359"/>
      <c r="U23" s="359"/>
    </row>
    <row r="24" customFormat="false" ht="42.75" hidden="false" customHeight="true" outlineLevel="0" collapsed="false">
      <c r="A24" s="1" t="s">
        <v>692</v>
      </c>
      <c r="B24" s="360"/>
      <c r="C24" s="361" t="s">
        <v>692</v>
      </c>
      <c r="D24" s="623" t="str">
        <f aca="false">IF(ISERROR(VLOOKUP(C24,'Girls Kayıt Listesi'!$B$4:$K$560,2,0)),"",(VLOOKUP(C24,'Girls Kayıt Listesi'!$B$4:$K$560,2,0)))</f>
        <v/>
      </c>
      <c r="E24" s="624" t="str">
        <f aca="false">IF(ISERROR(VLOOKUP(C24,'Girls Kayıt Listesi'!$B$4:$K$560,3,0)),"",(VLOOKUP(C24,'Girls Kayıt Listesi'!$B$4:$K$560,3,0)))</f>
        <v/>
      </c>
      <c r="F24" s="625" t="str">
        <f aca="false">IF(ISERROR(VLOOKUP(C24,'Girls Kayıt Listesi'!$B$4:$K$560,4,0)),"",(VLOOKUP(C24,'Girls Kayıt Listesi'!$B$4:$K$560,4,0)))</f>
        <v/>
      </c>
      <c r="G24" s="626" t="str">
        <f aca="false">IF(ISERROR(VLOOKUP(C24,'Girls Kayıt Listesi'!$B$4:$K$560,8,0)),"",(VLOOKUP(C24,'Girls Kayıt Listesi'!$B$4:$K$560,8,0)))</f>
        <v/>
      </c>
      <c r="H24" s="366"/>
      <c r="I24" s="366"/>
      <c r="J24" s="366"/>
      <c r="K24" s="366"/>
      <c r="L24" s="366"/>
      <c r="M24" s="366"/>
      <c r="N24" s="367" t="n">
        <f aca="false">MAX(H24:M24)</f>
        <v>0</v>
      </c>
      <c r="O24" s="368"/>
      <c r="P24" s="629"/>
      <c r="Q24" s="357"/>
      <c r="R24" s="357"/>
      <c r="S24" s="359"/>
      <c r="T24" s="359"/>
      <c r="U24" s="359"/>
    </row>
    <row r="25" customFormat="false" ht="42.75" hidden="false" customHeight="true" outlineLevel="0" collapsed="false">
      <c r="A25" s="1" t="s">
        <v>693</v>
      </c>
      <c r="B25" s="360"/>
      <c r="C25" s="361" t="s">
        <v>693</v>
      </c>
      <c r="D25" s="623" t="str">
        <f aca="false">IF(ISERROR(VLOOKUP(C25,'Girls Kayıt Listesi'!$B$4:$K$560,2,0)),"",(VLOOKUP(C25,'Girls Kayıt Listesi'!$B$4:$K$560,2,0)))</f>
        <v/>
      </c>
      <c r="E25" s="624" t="str">
        <f aca="false">IF(ISERROR(VLOOKUP(C25,'Girls Kayıt Listesi'!$B$4:$K$560,3,0)),"",(VLOOKUP(C25,'Girls Kayıt Listesi'!$B$4:$K$560,3,0)))</f>
        <v/>
      </c>
      <c r="F25" s="625" t="str">
        <f aca="false">IF(ISERROR(VLOOKUP(C25,'Girls Kayıt Listesi'!$B$4:$K$560,4,0)),"",(VLOOKUP(C25,'Girls Kayıt Listesi'!$B$4:$K$560,4,0)))</f>
        <v/>
      </c>
      <c r="G25" s="626" t="str">
        <f aca="false">IF(ISERROR(VLOOKUP(C25,'Girls Kayıt Listesi'!$B$4:$K$560,8,0)),"",(VLOOKUP(C25,'Girls Kayıt Listesi'!$B$4:$K$560,8,0)))</f>
        <v/>
      </c>
      <c r="H25" s="366"/>
      <c r="I25" s="366"/>
      <c r="J25" s="366"/>
      <c r="K25" s="366"/>
      <c r="L25" s="366"/>
      <c r="M25" s="366"/>
      <c r="N25" s="367" t="n">
        <f aca="false">MAX(H25:M25)</f>
        <v>0</v>
      </c>
      <c r="O25" s="368"/>
      <c r="P25" s="629"/>
      <c r="Q25" s="357"/>
      <c r="R25" s="357"/>
      <c r="S25" s="359"/>
      <c r="T25" s="359"/>
      <c r="U25" s="359"/>
    </row>
    <row r="26" customFormat="false" ht="42.75" hidden="false" customHeight="true" outlineLevel="0" collapsed="false">
      <c r="A26" s="1" t="s">
        <v>694</v>
      </c>
      <c r="B26" s="360"/>
      <c r="C26" s="361" t="s">
        <v>694</v>
      </c>
      <c r="D26" s="623" t="str">
        <f aca="false">IF(ISERROR(VLOOKUP(C26,'Girls Kayıt Listesi'!$B$4:$K$560,2,0)),"",(VLOOKUP(C26,'Girls Kayıt Listesi'!$B$4:$K$560,2,0)))</f>
        <v/>
      </c>
      <c r="E26" s="624" t="str">
        <f aca="false">IF(ISERROR(VLOOKUP(C26,'Girls Kayıt Listesi'!$B$4:$K$560,3,0)),"",(VLOOKUP(C26,'Girls Kayıt Listesi'!$B$4:$K$560,3,0)))</f>
        <v/>
      </c>
      <c r="F26" s="625" t="str">
        <f aca="false">IF(ISERROR(VLOOKUP(C26,'Girls Kayıt Listesi'!$B$4:$K$560,4,0)),"",(VLOOKUP(C26,'Girls Kayıt Listesi'!$B$4:$K$560,4,0)))</f>
        <v/>
      </c>
      <c r="G26" s="626" t="str">
        <f aca="false">IF(ISERROR(VLOOKUP(C26,'Girls Kayıt Listesi'!$B$4:$K$560,8,0)),"",(VLOOKUP(C26,'Girls Kayıt Listesi'!$B$4:$K$560,8,0)))</f>
        <v/>
      </c>
      <c r="H26" s="366"/>
      <c r="I26" s="366"/>
      <c r="J26" s="366"/>
      <c r="K26" s="366"/>
      <c r="L26" s="366"/>
      <c r="M26" s="366"/>
      <c r="N26" s="367" t="n">
        <f aca="false">MAX(H26:M26)</f>
        <v>0</v>
      </c>
      <c r="O26" s="368"/>
      <c r="P26" s="629"/>
      <c r="Q26" s="357"/>
      <c r="R26" s="357"/>
      <c r="S26" s="359"/>
      <c r="T26" s="359"/>
      <c r="U26" s="359"/>
    </row>
    <row r="27" customFormat="false" ht="42.75" hidden="false" customHeight="true" outlineLevel="0" collapsed="false">
      <c r="A27" s="1" t="s">
        <v>695</v>
      </c>
      <c r="B27" s="360"/>
      <c r="C27" s="361" t="s">
        <v>695</v>
      </c>
      <c r="D27" s="623" t="str">
        <f aca="false">IF(ISERROR(VLOOKUP(C27,'Girls Kayıt Listesi'!$B$4:$K$560,2,0)),"",(VLOOKUP(C27,'Girls Kayıt Listesi'!$B$4:$K$560,2,0)))</f>
        <v/>
      </c>
      <c r="E27" s="624" t="str">
        <f aca="false">IF(ISERROR(VLOOKUP(C27,'Girls Kayıt Listesi'!$B$4:$K$560,3,0)),"",(VLOOKUP(C27,'Girls Kayıt Listesi'!$B$4:$K$560,3,0)))</f>
        <v/>
      </c>
      <c r="F27" s="625" t="str">
        <f aca="false">IF(ISERROR(VLOOKUP(C27,'Girls Kayıt Listesi'!$B$4:$K$560,4,0)),"",(VLOOKUP(C27,'Girls Kayıt Listesi'!$B$4:$K$560,4,0)))</f>
        <v/>
      </c>
      <c r="G27" s="626" t="str">
        <f aca="false">IF(ISERROR(VLOOKUP(C27,'Girls Kayıt Listesi'!$B$4:$K$560,8,0)),"",(VLOOKUP(C27,'Girls Kayıt Listesi'!$B$4:$K$560,8,0)))</f>
        <v/>
      </c>
      <c r="H27" s="366"/>
      <c r="I27" s="366"/>
      <c r="J27" s="366"/>
      <c r="K27" s="366"/>
      <c r="L27" s="366"/>
      <c r="M27" s="366"/>
      <c r="N27" s="367" t="n">
        <f aca="false">MAX(H27:M27)</f>
        <v>0</v>
      </c>
      <c r="O27" s="368"/>
      <c r="P27" s="629"/>
      <c r="Q27" s="357"/>
      <c r="R27" s="357"/>
      <c r="S27" s="359"/>
      <c r="T27" s="630"/>
      <c r="U27" s="630"/>
    </row>
    <row r="28" customFormat="false" ht="36" hidden="true" customHeight="true" outlineLevel="0" collapsed="false">
      <c r="A28" s="1"/>
      <c r="B28" s="631"/>
      <c r="C28" s="632"/>
      <c r="D28" s="633"/>
      <c r="E28" s="634"/>
      <c r="F28" s="635"/>
      <c r="G28" s="635"/>
      <c r="H28" s="636"/>
      <c r="I28" s="631"/>
      <c r="J28" s="637"/>
      <c r="K28" s="638"/>
      <c r="L28" s="631"/>
      <c r="M28" s="639"/>
      <c r="N28" s="640"/>
      <c r="O28" s="639"/>
      <c r="P28" s="639"/>
      <c r="Q28" s="641"/>
      <c r="R28" s="642"/>
      <c r="S28" s="643"/>
      <c r="T28" s="359"/>
      <c r="U28" s="359"/>
    </row>
    <row r="29" customFormat="false" ht="48" hidden="true" customHeight="true" outlineLevel="0" collapsed="false">
      <c r="A29" s="1"/>
      <c r="B29" s="386" t="s">
        <v>515</v>
      </c>
      <c r="C29" s="386"/>
      <c r="D29" s="386"/>
      <c r="E29" s="386" t="s">
        <v>516</v>
      </c>
      <c r="F29" s="387"/>
      <c r="G29" s="388" t="s">
        <v>517</v>
      </c>
      <c r="H29" s="389"/>
      <c r="I29" s="390" t="s">
        <v>518</v>
      </c>
      <c r="J29" s="390"/>
      <c r="K29" s="390" t="s">
        <v>519</v>
      </c>
      <c r="L29" s="390"/>
      <c r="M29" s="391"/>
      <c r="N29" s="390" t="s">
        <v>519</v>
      </c>
      <c r="O29" s="390"/>
      <c r="P29" s="390" t="s">
        <v>519</v>
      </c>
      <c r="Q29" s="390"/>
      <c r="R29" s="390" t="s">
        <v>519</v>
      </c>
      <c r="S29" s="390"/>
      <c r="T29" s="359"/>
      <c r="U29" s="359"/>
    </row>
    <row r="30" customFormat="false" ht="36" hidden="true" customHeight="true" outlineLevel="0" collapsed="false">
      <c r="A30" s="1"/>
      <c r="B30" s="373"/>
      <c r="C30" s="374"/>
      <c r="D30" s="375"/>
      <c r="E30" s="376"/>
      <c r="F30" s="377"/>
      <c r="G30" s="377"/>
      <c r="H30" s="378"/>
      <c r="I30" s="373"/>
      <c r="J30" s="379"/>
      <c r="K30" s="380"/>
      <c r="L30" s="373"/>
      <c r="M30" s="381"/>
      <c r="N30" s="382"/>
      <c r="O30" s="381"/>
      <c r="P30" s="381"/>
      <c r="Q30" s="383"/>
      <c r="R30" s="384"/>
      <c r="S30" s="385"/>
      <c r="T30" s="359"/>
      <c r="U30" s="359"/>
    </row>
    <row r="31" customFormat="false" ht="36" hidden="true" customHeight="true" outlineLevel="0" collapsed="false">
      <c r="A31" s="1"/>
      <c r="B31" s="644"/>
      <c r="C31" s="645"/>
      <c r="D31" s="646"/>
      <c r="E31" s="647"/>
      <c r="F31" s="648"/>
      <c r="G31" s="648"/>
      <c r="H31" s="649"/>
      <c r="I31" s="644"/>
      <c r="J31" s="650"/>
      <c r="K31" s="651"/>
      <c r="L31" s="644"/>
      <c r="M31" s="652"/>
      <c r="N31" s="653"/>
      <c r="O31" s="652"/>
      <c r="P31" s="652"/>
      <c r="Q31" s="654"/>
      <c r="R31" s="655"/>
      <c r="S31" s="656"/>
      <c r="T31" s="359"/>
      <c r="U31" s="359"/>
    </row>
    <row r="32" customFormat="false" ht="27.75" hidden="false" customHeight="true" outlineLevel="0" collapsed="false">
      <c r="B32" s="657" t="s">
        <v>637</v>
      </c>
      <c r="C32" s="657"/>
      <c r="D32" s="657"/>
      <c r="E32" s="657"/>
      <c r="F32" s="657"/>
      <c r="G32" s="657"/>
      <c r="H32" s="657"/>
      <c r="I32" s="657"/>
      <c r="J32" s="657"/>
      <c r="K32" s="657"/>
      <c r="L32" s="657"/>
      <c r="M32" s="657"/>
      <c r="N32" s="657"/>
      <c r="O32" s="657"/>
      <c r="P32" s="657"/>
      <c r="Q32" s="657"/>
      <c r="R32" s="657"/>
      <c r="S32" s="657"/>
    </row>
    <row r="33" customFormat="false" ht="21.75" hidden="false" customHeight="true" outlineLevel="0" collapsed="false">
      <c r="B33" s="658" t="s">
        <v>597</v>
      </c>
      <c r="C33" s="659"/>
      <c r="D33" s="660" t="s">
        <v>485</v>
      </c>
      <c r="E33" s="660"/>
      <c r="F33" s="661" t="s">
        <v>598</v>
      </c>
      <c r="G33" s="661"/>
      <c r="H33" s="661"/>
      <c r="I33" s="661"/>
      <c r="J33" s="661"/>
      <c r="K33" s="661"/>
      <c r="L33" s="661"/>
      <c r="M33" s="661"/>
      <c r="N33" s="661"/>
      <c r="O33" s="661"/>
      <c r="P33" s="661"/>
      <c r="Q33" s="661"/>
      <c r="R33" s="661"/>
      <c r="S33" s="661"/>
      <c r="T33" s="662" t="s">
        <v>488</v>
      </c>
      <c r="U33" s="663" t="n">
        <v>5</v>
      </c>
    </row>
    <row r="34" customFormat="false" ht="41.25" hidden="false" customHeight="true" outlineLevel="0" collapsed="false">
      <c r="B34" s="658"/>
      <c r="C34" s="664"/>
      <c r="D34" s="660"/>
      <c r="E34" s="660"/>
      <c r="F34" s="399" t="s">
        <v>525</v>
      </c>
      <c r="G34" s="399" t="s">
        <v>73</v>
      </c>
      <c r="H34" s="399" t="s">
        <v>50</v>
      </c>
      <c r="I34" s="399" t="s">
        <v>48</v>
      </c>
      <c r="J34" s="400" t="s">
        <v>526</v>
      </c>
      <c r="K34" s="401" t="s">
        <v>51</v>
      </c>
      <c r="L34" s="399" t="s">
        <v>54</v>
      </c>
      <c r="M34" s="399" t="s">
        <v>52</v>
      </c>
      <c r="N34" s="400" t="s">
        <v>49</v>
      </c>
      <c r="O34" s="402" t="s">
        <v>105</v>
      </c>
      <c r="P34" s="400" t="s">
        <v>47</v>
      </c>
      <c r="Q34" s="402" t="s">
        <v>55</v>
      </c>
      <c r="R34" s="402" t="s">
        <v>527</v>
      </c>
      <c r="S34" s="400" t="s">
        <v>113</v>
      </c>
      <c r="T34" s="662"/>
      <c r="U34" s="663"/>
    </row>
    <row r="35" customFormat="false" ht="42" hidden="false" customHeight="true" outlineLevel="0" collapsed="false">
      <c r="B35" s="412" t="n">
        <v>1</v>
      </c>
      <c r="C35" s="502"/>
      <c r="D35" s="414" t="s">
        <v>94</v>
      </c>
      <c r="E35" s="665" t="s">
        <v>528</v>
      </c>
      <c r="F35" s="666" t="n">
        <v>11</v>
      </c>
      <c r="G35" s="666" t="n">
        <v>12</v>
      </c>
      <c r="H35" s="666" t="n">
        <v>10</v>
      </c>
      <c r="I35" s="666"/>
      <c r="J35" s="667"/>
      <c r="K35" s="667"/>
      <c r="L35" s="668"/>
      <c r="M35" s="666"/>
      <c r="N35" s="667"/>
      <c r="O35" s="666"/>
      <c r="P35" s="667"/>
      <c r="Q35" s="666" t="n">
        <v>12</v>
      </c>
      <c r="R35" s="666" t="n">
        <v>12</v>
      </c>
      <c r="S35" s="667"/>
      <c r="T35" s="410" t="n">
        <v>57</v>
      </c>
      <c r="U35" s="669" t="s">
        <v>529</v>
      </c>
    </row>
    <row r="36" customFormat="false" ht="42" hidden="false" customHeight="true" outlineLevel="0" collapsed="false">
      <c r="B36" s="412" t="n">
        <v>2</v>
      </c>
      <c r="C36" s="502"/>
      <c r="D36" s="414" t="s">
        <v>107</v>
      </c>
      <c r="E36" s="665" t="s">
        <v>531</v>
      </c>
      <c r="F36" s="666" t="n">
        <v>10</v>
      </c>
      <c r="G36" s="666" t="n">
        <v>9</v>
      </c>
      <c r="H36" s="666" t="n">
        <v>11</v>
      </c>
      <c r="I36" s="666"/>
      <c r="J36" s="667"/>
      <c r="K36" s="667"/>
      <c r="L36" s="668"/>
      <c r="M36" s="666"/>
      <c r="N36" s="667"/>
      <c r="O36" s="666"/>
      <c r="P36" s="667"/>
      <c r="Q36" s="666" t="n">
        <v>10</v>
      </c>
      <c r="R36" s="666" t="n">
        <v>8</v>
      </c>
      <c r="S36" s="667"/>
      <c r="T36" s="410" t="n">
        <v>48</v>
      </c>
      <c r="U36" s="669"/>
    </row>
    <row r="37" customFormat="false" ht="42" hidden="false" customHeight="true" outlineLevel="0" collapsed="false">
      <c r="B37" s="412" t="n">
        <v>3</v>
      </c>
      <c r="C37" s="502"/>
      <c r="D37" s="414" t="s">
        <v>104</v>
      </c>
      <c r="E37" s="665" t="s">
        <v>534</v>
      </c>
      <c r="F37" s="666" t="n">
        <v>8</v>
      </c>
      <c r="G37" s="666" t="n">
        <v>10</v>
      </c>
      <c r="H37" s="666" t="n">
        <v>12</v>
      </c>
      <c r="I37" s="666"/>
      <c r="J37" s="667"/>
      <c r="K37" s="667"/>
      <c r="L37" s="668"/>
      <c r="M37" s="666"/>
      <c r="N37" s="667"/>
      <c r="O37" s="666"/>
      <c r="P37" s="667"/>
      <c r="Q37" s="666" t="n">
        <v>7</v>
      </c>
      <c r="R37" s="666" t="n">
        <v>9</v>
      </c>
      <c r="S37" s="667"/>
      <c r="T37" s="410" t="n">
        <v>46</v>
      </c>
      <c r="U37" s="669"/>
    </row>
    <row r="38" customFormat="false" ht="42" hidden="false" customHeight="true" outlineLevel="0" collapsed="false">
      <c r="B38" s="412" t="n">
        <v>4</v>
      </c>
      <c r="C38" s="502"/>
      <c r="D38" s="414" t="s">
        <v>90</v>
      </c>
      <c r="E38" s="665" t="s">
        <v>533</v>
      </c>
      <c r="F38" s="666" t="n">
        <v>12</v>
      </c>
      <c r="G38" s="666" t="n">
        <v>11</v>
      </c>
      <c r="H38" s="666" t="n">
        <v>8</v>
      </c>
      <c r="I38" s="666"/>
      <c r="J38" s="667"/>
      <c r="K38" s="667"/>
      <c r="L38" s="668"/>
      <c r="M38" s="666"/>
      <c r="N38" s="667"/>
      <c r="O38" s="666"/>
      <c r="P38" s="667"/>
      <c r="Q38" s="666" t="n">
        <v>8</v>
      </c>
      <c r="R38" s="666" t="n">
        <v>6</v>
      </c>
      <c r="S38" s="667"/>
      <c r="T38" s="410" t="n">
        <v>45</v>
      </c>
      <c r="U38" s="669"/>
    </row>
    <row r="39" customFormat="false" ht="42" hidden="false" customHeight="true" outlineLevel="0" collapsed="false">
      <c r="B39" s="412" t="n">
        <v>5</v>
      </c>
      <c r="C39" s="502"/>
      <c r="D39" s="414" t="s">
        <v>81</v>
      </c>
      <c r="E39" s="665" t="s">
        <v>532</v>
      </c>
      <c r="F39" s="666" t="n">
        <v>9</v>
      </c>
      <c r="G39" s="666" t="n">
        <v>5</v>
      </c>
      <c r="H39" s="666" t="n">
        <v>9</v>
      </c>
      <c r="I39" s="666"/>
      <c r="J39" s="667"/>
      <c r="K39" s="667"/>
      <c r="L39" s="668"/>
      <c r="M39" s="666"/>
      <c r="N39" s="667"/>
      <c r="O39" s="666"/>
      <c r="P39" s="667"/>
      <c r="Q39" s="666" t="n">
        <v>9</v>
      </c>
      <c r="R39" s="666" t="n">
        <v>4</v>
      </c>
      <c r="S39" s="667"/>
      <c r="T39" s="410" t="n">
        <v>36</v>
      </c>
      <c r="U39" s="669"/>
    </row>
    <row r="40" customFormat="false" ht="42" hidden="false" customHeight="true" outlineLevel="0" collapsed="false">
      <c r="B40" s="412" t="n">
        <v>6</v>
      </c>
      <c r="C40" s="502"/>
      <c r="D40" s="414" t="s">
        <v>87</v>
      </c>
      <c r="E40" s="665" t="s">
        <v>538</v>
      </c>
      <c r="F40" s="666" t="n">
        <v>7</v>
      </c>
      <c r="G40" s="666" t="n">
        <v>8</v>
      </c>
      <c r="H40" s="666" t="n">
        <v>5</v>
      </c>
      <c r="I40" s="666"/>
      <c r="J40" s="667"/>
      <c r="K40" s="667"/>
      <c r="L40" s="668"/>
      <c r="M40" s="666"/>
      <c r="N40" s="667"/>
      <c r="O40" s="666"/>
      <c r="P40" s="667"/>
      <c r="Q40" s="666" t="n">
        <v>0</v>
      </c>
      <c r="R40" s="666" t="n">
        <v>7</v>
      </c>
      <c r="S40" s="667"/>
      <c r="T40" s="410" t="n">
        <v>27</v>
      </c>
      <c r="U40" s="669"/>
    </row>
    <row r="41" customFormat="false" ht="42" hidden="false" customHeight="true" outlineLevel="0" collapsed="false">
      <c r="B41" s="412" t="n">
        <v>7</v>
      </c>
      <c r="C41" s="502"/>
      <c r="D41" s="414" t="s">
        <v>97</v>
      </c>
      <c r="E41" s="665" t="s">
        <v>537</v>
      </c>
      <c r="F41" s="666"/>
      <c r="G41" s="666" t="n">
        <v>6</v>
      </c>
      <c r="H41" s="666" t="n">
        <v>6</v>
      </c>
      <c r="I41" s="666"/>
      <c r="J41" s="667"/>
      <c r="K41" s="667"/>
      <c r="L41" s="668"/>
      <c r="M41" s="666"/>
      <c r="N41" s="667"/>
      <c r="O41" s="666"/>
      <c r="P41" s="667"/>
      <c r="Q41" s="666"/>
      <c r="R41" s="666" t="n">
        <v>10</v>
      </c>
      <c r="S41" s="667"/>
      <c r="T41" s="410" t="n">
        <v>22</v>
      </c>
      <c r="U41" s="669"/>
    </row>
    <row r="42" customFormat="false" ht="42" hidden="false" customHeight="true" outlineLevel="0" collapsed="false">
      <c r="B42" s="412" t="n">
        <v>8</v>
      </c>
      <c r="C42" s="502"/>
      <c r="D42" s="414" t="s">
        <v>83</v>
      </c>
      <c r="E42" s="665" t="s">
        <v>535</v>
      </c>
      <c r="F42" s="666"/>
      <c r="G42" s="666" t="n">
        <v>2</v>
      </c>
      <c r="H42" s="666" t="n">
        <v>7</v>
      </c>
      <c r="I42" s="666"/>
      <c r="J42" s="667"/>
      <c r="K42" s="667"/>
      <c r="L42" s="668"/>
      <c r="M42" s="666"/>
      <c r="N42" s="667"/>
      <c r="O42" s="666"/>
      <c r="P42" s="667"/>
      <c r="Q42" s="666" t="n">
        <v>6</v>
      </c>
      <c r="R42" s="666" t="n">
        <v>5</v>
      </c>
      <c r="S42" s="667"/>
      <c r="T42" s="410" t="n">
        <v>20</v>
      </c>
      <c r="U42" s="669"/>
    </row>
    <row r="43" customFormat="false" ht="42" hidden="false" customHeight="true" outlineLevel="0" collapsed="false">
      <c r="B43" s="412" t="n">
        <v>9</v>
      </c>
      <c r="C43" s="502"/>
      <c r="D43" s="414" t="s">
        <v>100</v>
      </c>
      <c r="E43" s="665" t="s">
        <v>539</v>
      </c>
      <c r="F43" s="666"/>
      <c r="G43" s="666" t="n">
        <v>7</v>
      </c>
      <c r="H43" s="666"/>
      <c r="I43" s="666"/>
      <c r="J43" s="667"/>
      <c r="K43" s="667"/>
      <c r="L43" s="668"/>
      <c r="M43" s="666"/>
      <c r="N43" s="667"/>
      <c r="O43" s="666"/>
      <c r="P43" s="667"/>
      <c r="Q43" s="666"/>
      <c r="R43" s="666" t="n">
        <v>11</v>
      </c>
      <c r="S43" s="667"/>
      <c r="T43" s="410" t="n">
        <v>18</v>
      </c>
      <c r="U43" s="669"/>
    </row>
    <row r="44" customFormat="false" ht="42" hidden="false" customHeight="true" outlineLevel="0" collapsed="false">
      <c r="B44" s="412" t="n">
        <v>10</v>
      </c>
      <c r="C44" s="502"/>
      <c r="D44" s="414" t="s">
        <v>85</v>
      </c>
      <c r="E44" s="665" t="s">
        <v>530</v>
      </c>
      <c r="F44" s="666"/>
      <c r="G44" s="666" t="n">
        <v>3</v>
      </c>
      <c r="H44" s="666"/>
      <c r="I44" s="666"/>
      <c r="J44" s="667"/>
      <c r="K44" s="667"/>
      <c r="L44" s="668"/>
      <c r="M44" s="666"/>
      <c r="N44" s="667"/>
      <c r="O44" s="666"/>
      <c r="P44" s="667"/>
      <c r="Q44" s="666" t="n">
        <v>11</v>
      </c>
      <c r="R44" s="666"/>
      <c r="S44" s="667"/>
      <c r="T44" s="410" t="n">
        <v>14</v>
      </c>
      <c r="U44" s="669"/>
    </row>
    <row r="45" customFormat="false" ht="42" hidden="false" customHeight="true" outlineLevel="0" collapsed="false">
      <c r="B45" s="412" t="n">
        <v>11</v>
      </c>
      <c r="C45" s="502"/>
      <c r="D45" s="414" t="s">
        <v>75</v>
      </c>
      <c r="E45" s="665" t="s">
        <v>536</v>
      </c>
      <c r="F45" s="666"/>
      <c r="G45" s="666" t="n">
        <v>4</v>
      </c>
      <c r="H45" s="666"/>
      <c r="I45" s="666"/>
      <c r="J45" s="667"/>
      <c r="K45" s="667"/>
      <c r="L45" s="668"/>
      <c r="M45" s="666"/>
      <c r="N45" s="667"/>
      <c r="O45" s="666"/>
      <c r="P45" s="667"/>
      <c r="Q45" s="666" t="n">
        <v>5</v>
      </c>
      <c r="R45" s="666"/>
      <c r="S45" s="667"/>
      <c r="T45" s="410" t="n">
        <v>9</v>
      </c>
      <c r="U45" s="669"/>
    </row>
    <row r="46" customFormat="false" ht="42" hidden="false" customHeight="true" outlineLevel="0" collapsed="false">
      <c r="B46" s="412"/>
      <c r="C46" s="502"/>
      <c r="D46" s="414" t="s">
        <v>78</v>
      </c>
      <c r="E46" s="670" t="s">
        <v>540</v>
      </c>
      <c r="F46" s="666" t="str">
        <f aca="false">IF(ISERROR(VLOOKUP($D46,'2- 100m.Hurdles'!$O$7:$Q$45,3,0)),"",(VLOOKUP($D46,'2- 100m.Hurdles'!$O$7:$Q$45,3,0)))</f>
        <v/>
      </c>
      <c r="G46" s="666" t="str">
        <f aca="false">IF(ISERROR(VLOOKUP($D46,'3- 100m.'!$O$7:$Q$52,3,0)),"",(VLOOKUP($D46,'3- 100m.'!$O$7:$Q$52,3,0)))</f>
        <v/>
      </c>
      <c r="H46" s="666" t="str">
        <f aca="false">IF(ISERROR(VLOOKUP($D46,'4- 800m.'!$O$7:$Q$45,3,0)),"",(VLOOKUP($D46,'4- 800m.'!$O$7:$Q$45,3,0)))</f>
        <v/>
      </c>
      <c r="I46" s="666" t="str">
        <f aca="false">IF(ISERROR(VLOOKUP($D46,'12- 3000m.'!$O$7:$Q$45,3,0)),"",(VLOOKUP($D46,'12- 3000m.'!$O$7:$Q$45,3,0)))</f>
        <v/>
      </c>
      <c r="J46" s="667" t="str">
        <f aca="false">IF(ISERROR(VLOOKUP($D46,'7- 2000m.Steeple'!$O$7:$Q$32,3,0)),"",(VLOOKUP($D46,'7- 2000m.Steeple'!$O$7:$Q$32,3,0)))</f>
        <v/>
      </c>
      <c r="K46" s="667"/>
      <c r="L46" s="668"/>
      <c r="M46" s="666"/>
      <c r="N46" s="667"/>
      <c r="O46" s="666"/>
      <c r="P46" s="667" t="str">
        <f aca="false">IF(ISERROR(VLOOKUP($D46,'9- 1500m.'!$O$7:$Q$45,3,0)),"",(VLOOKUP($D46,'9- 1500m.'!$O$7:$Q$45,3,0)))</f>
        <v/>
      </c>
      <c r="Q46" s="666" t="str">
        <f aca="false">IF(ISERROR(VLOOKUP($D46,'1-Triple Jump'!$G$7:$O$37,9,0)),"",(VLOOKUP($D46,'1-Triple Jump'!$G$7:$O$37,9,0)))</f>
        <v/>
      </c>
      <c r="R46" s="666" t="str">
        <f aca="false">IF(ISERROR(VLOOKUP($D46,'5- Discus Throw'!$G$8:$O$38,9,0)),"",(VLOOKUP($D46,'5- Discus Throw'!$G$8:$O$38,9,0)))</f>
        <v/>
      </c>
      <c r="S46" s="667" t="str">
        <f aca="false">IF(ISERROR(VLOOKUP($D46,'13- 4x100m.'!$O$7:$Q$30,3,0)),"",(VLOOKUP($D46,'13- 4x100m.'!$O$7:$Q$30,3,0)))</f>
        <v/>
      </c>
      <c r="T46" s="410"/>
      <c r="U46" s="669"/>
    </row>
    <row r="47" customFormat="false" ht="12.75" hidden="false" customHeight="false" outlineLevel="0" collapsed="false">
      <c r="U47" s="417"/>
    </row>
  </sheetData>
  <mergeCells count="36">
    <mergeCell ref="B1:U1"/>
    <mergeCell ref="B2:U2"/>
    <mergeCell ref="B3:D3"/>
    <mergeCell ref="G3:I3"/>
    <mergeCell ref="J3:M3"/>
    <mergeCell ref="N3:O3"/>
    <mergeCell ref="P3:S3"/>
    <mergeCell ref="B4:D4"/>
    <mergeCell ref="E4:F4"/>
    <mergeCell ref="G4:I4"/>
    <mergeCell ref="J4:M4"/>
    <mergeCell ref="N4:O4"/>
    <mergeCell ref="P4:S4"/>
    <mergeCell ref="T4:U4"/>
    <mergeCell ref="J5:K5"/>
    <mergeCell ref="B6:B7"/>
    <mergeCell ref="D6:D7"/>
    <mergeCell ref="E6:E7"/>
    <mergeCell ref="F6:F7"/>
    <mergeCell ref="G6:G7"/>
    <mergeCell ref="H6:M6"/>
    <mergeCell ref="N6:N7"/>
    <mergeCell ref="O6:O7"/>
    <mergeCell ref="B29:D29"/>
    <mergeCell ref="I29:J29"/>
    <mergeCell ref="K29:L29"/>
    <mergeCell ref="N29:O29"/>
    <mergeCell ref="P29:Q29"/>
    <mergeCell ref="R29:S29"/>
    <mergeCell ref="B32:S32"/>
    <mergeCell ref="B33:B34"/>
    <mergeCell ref="D33:E34"/>
    <mergeCell ref="F33:S33"/>
    <mergeCell ref="T33:T34"/>
    <mergeCell ref="U33:U34"/>
    <mergeCell ref="U35:U46"/>
  </mergeCells>
  <conditionalFormatting sqref="G8:G31 B28 B30:B31">
    <cfRule type="expression" priority="2" aboveAverage="0" equalAverage="0" bottom="0" percent="0" rank="0" text="" dxfId="82">
      <formula>NOT(ISERROR(SEARCH("OC",G8)))</formula>
    </cfRule>
  </conditionalFormatting>
  <conditionalFormatting sqref="L28 L30:L31 K29 N29 P29 R29 B8:B27">
    <cfRule type="expression" priority="3" aboveAverage="0" equalAverage="0" bottom="0" percent="0" rank="0" text="" dxfId="83">
      <formula>NOT(ISERROR(SEARCH("OC",L28)))</formula>
    </cfRule>
  </conditionalFormatting>
  <conditionalFormatting sqref="P28 P30:P31">
    <cfRule type="expression" priority="4" aboveAverage="0" equalAverage="0" bottom="0" percent="0" rank="0" text="" dxfId="84">
      <formula>NOT(ISERROR(SEARCH("oc",P28)))</formula>
    </cfRule>
  </conditionalFormatting>
  <hyperlinks>
    <hyperlink ref="E3" location="Program!A1" display="Discus Throw&#10;Disk Atma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100" zoomScalePageLayoutView="7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41"/>
    <col collapsed="false" customWidth="true" hidden="true" outlineLevel="0" max="2" min="2" style="311" width="15.7"/>
    <col collapsed="false" customWidth="true" hidden="false" outlineLevel="0" max="3" min="3" style="311" width="13.28"/>
    <col collapsed="false" customWidth="true" hidden="false" outlineLevel="0" max="4" min="4" style="311" width="35.56"/>
    <col collapsed="false" customWidth="true" hidden="false" outlineLevel="0" max="5" min="5" style="311" width="15.13"/>
    <col collapsed="false" customWidth="true" hidden="false" outlineLevel="0" max="6" min="6" style="311" width="13.41"/>
    <col collapsed="false" customWidth="true" hidden="false" outlineLevel="0" max="7" min="7" style="311" width="12.28"/>
    <col collapsed="false" customWidth="true" hidden="false" outlineLevel="0" max="8" min="8" style="311" width="9.41"/>
    <col collapsed="false" customWidth="false" hidden="false" outlineLevel="0" max="9" min="9" style="311" width="9.14"/>
    <col collapsed="false" customWidth="true" hidden="false" outlineLevel="0" max="10" min="10" style="311" width="10.99"/>
    <col collapsed="false" customWidth="false" hidden="false" outlineLevel="0" max="11" min="11" style="311" width="9.14"/>
    <col collapsed="false" customWidth="true" hidden="false" outlineLevel="0" max="12" min="12" style="671" width="9.85"/>
    <col collapsed="false" customWidth="true" hidden="false" outlineLevel="0" max="13" min="13" style="311" width="40.56"/>
    <col collapsed="false" customWidth="true" hidden="false" outlineLevel="0" max="14" min="14" style="671" width="13.41"/>
    <col collapsed="false" customWidth="true" hidden="false" outlineLevel="0" max="15" min="15" style="311" width="11.42"/>
    <col collapsed="false" customWidth="true" hidden="false" outlineLevel="0" max="16" min="16" style="311" width="12.56"/>
    <col collapsed="false" customWidth="true" hidden="false" outlineLevel="0" max="17" min="17" style="311" width="9.56"/>
    <col collapsed="false" customWidth="true" hidden="false" outlineLevel="0" max="18" min="18" style="311" width="11.7"/>
    <col collapsed="false" customWidth="false" hidden="false" outlineLevel="0" max="257" min="19" style="311" width="9.14"/>
  </cols>
  <sheetData>
    <row r="1" customFormat="false" ht="40.5" hidden="false" customHeight="true" outlineLevel="0" collapsed="false">
      <c r="A1" s="418" t="s">
        <v>54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</row>
    <row r="2" customFormat="false" ht="29.25" hidden="false" customHeight="true" outlineLevel="0" collapsed="false">
      <c r="A2" s="419" t="str">
        <f aca="false">Kapak!A15</f>
        <v>Balkan Youth Championships 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customFormat="false" ht="18" hidden="false" customHeight="true" outlineLevel="0" collapsed="false">
      <c r="A3" s="420" t="s">
        <v>542</v>
      </c>
      <c r="B3" s="420"/>
      <c r="C3" s="420"/>
      <c r="D3" s="316" t="s">
        <v>49</v>
      </c>
      <c r="E3" s="421"/>
      <c r="F3" s="422"/>
      <c r="G3" s="423" t="s">
        <v>600</v>
      </c>
      <c r="H3" s="423"/>
      <c r="I3" s="423"/>
      <c r="J3" s="424"/>
      <c r="K3" s="424"/>
      <c r="L3" s="424"/>
      <c r="M3" s="424"/>
      <c r="N3" s="425" t="s">
        <v>543</v>
      </c>
      <c r="O3" s="425"/>
      <c r="P3" s="503" t="str">
        <f aca="false">Program!A3</f>
        <v>3 August 2013 Saturday</v>
      </c>
      <c r="Q3" s="503"/>
      <c r="R3" s="503"/>
      <c r="S3" s="359"/>
      <c r="T3" s="359"/>
    </row>
    <row r="4" customFormat="false" ht="23.25" hidden="false" customHeight="true" outlineLevel="0" collapsed="false">
      <c r="A4" s="504" t="s">
        <v>544</v>
      </c>
      <c r="B4" s="504"/>
      <c r="C4" s="504"/>
      <c r="D4" s="324" t="s">
        <v>478</v>
      </c>
      <c r="E4" s="324"/>
      <c r="F4" s="505"/>
      <c r="G4" s="506" t="s">
        <v>479</v>
      </c>
      <c r="H4" s="506"/>
      <c r="I4" s="506"/>
      <c r="J4" s="429"/>
      <c r="K4" s="429"/>
      <c r="L4" s="429"/>
      <c r="M4" s="429"/>
      <c r="N4" s="507" t="s">
        <v>545</v>
      </c>
      <c r="O4" s="507"/>
      <c r="P4" s="672" t="n">
        <f aca="false">Program!C13</f>
        <v>0.784722222222222</v>
      </c>
      <c r="Q4" s="672"/>
      <c r="R4" s="431"/>
      <c r="S4" s="431"/>
      <c r="T4" s="431"/>
    </row>
    <row r="5" customFormat="false" ht="27.75" hidden="false" customHeight="true" outlineLevel="0" collapsed="false">
      <c r="A5" s="432" t="s">
        <v>546</v>
      </c>
      <c r="B5" s="432"/>
      <c r="C5" s="432"/>
      <c r="D5" s="432"/>
      <c r="E5" s="432"/>
      <c r="F5" s="432"/>
      <c r="G5" s="432"/>
      <c r="H5" s="432"/>
      <c r="I5" s="432"/>
      <c r="J5" s="372"/>
      <c r="K5" s="433" t="s">
        <v>547</v>
      </c>
      <c r="L5" s="433"/>
      <c r="M5" s="433"/>
      <c r="N5" s="433"/>
      <c r="O5" s="433"/>
      <c r="P5" s="433"/>
      <c r="Q5" s="433"/>
      <c r="R5" s="433"/>
      <c r="T5" s="359"/>
    </row>
    <row r="6" customFormat="false" ht="45.75" hidden="false" customHeight="true" outlineLevel="0" collapsed="false">
      <c r="A6" s="434" t="s">
        <v>548</v>
      </c>
      <c r="B6" s="435" t="s">
        <v>34</v>
      </c>
      <c r="C6" s="436" t="s">
        <v>549</v>
      </c>
      <c r="D6" s="436" t="s">
        <v>550</v>
      </c>
      <c r="E6" s="436" t="s">
        <v>551</v>
      </c>
      <c r="F6" s="436" t="s">
        <v>552</v>
      </c>
      <c r="G6" s="436" t="s">
        <v>553</v>
      </c>
      <c r="H6" s="437"/>
      <c r="I6" s="438" t="s">
        <v>555</v>
      </c>
      <c r="J6" s="439"/>
      <c r="K6" s="440" t="s">
        <v>556</v>
      </c>
      <c r="L6" s="441" t="s">
        <v>557</v>
      </c>
      <c r="M6" s="441" t="s">
        <v>558</v>
      </c>
      <c r="N6" s="441" t="s">
        <v>559</v>
      </c>
      <c r="O6" s="441" t="s">
        <v>560</v>
      </c>
      <c r="P6" s="441" t="s">
        <v>561</v>
      </c>
      <c r="Q6" s="441" t="s">
        <v>562</v>
      </c>
      <c r="R6" s="442" t="s">
        <v>563</v>
      </c>
      <c r="S6" s="372"/>
      <c r="T6" s="359"/>
    </row>
    <row r="7" customFormat="false" ht="35.25" hidden="false" customHeight="true" outlineLevel="0" collapsed="false">
      <c r="A7" s="443" t="n">
        <v>1</v>
      </c>
      <c r="B7" s="340" t="s">
        <v>332</v>
      </c>
      <c r="C7" s="341" t="str">
        <f aca="false">IF(ISERROR(VLOOKUP($B7,'Girls Kayıt Listesi'!$B$4:$K$560,2,0)),"",(VLOOKUP($B7,'Girls Kayıt Listesi'!$B$4:$K$560,2,0)))</f>
        <v/>
      </c>
      <c r="D7" s="342" t="str">
        <f aca="false">IF(ISERROR(VLOOKUP($B7,'Girls Kayıt Listesi'!$B$4:$K$560,3,0)),"",(VLOOKUP($B7,'Girls Kayıt Listesi'!$B$4:$K$560,3,0)))</f>
        <v/>
      </c>
      <c r="E7" s="343" t="str">
        <f aca="false">IF(ISERROR(VLOOKUP($B7,'Girls Kayıt Listesi'!$B$4:$K$560,4,0)),"",(VLOOKUP($B7,'Girls Kayıt Listesi'!$B$4:$K$560,4,0)))</f>
        <v/>
      </c>
      <c r="F7" s="344" t="str">
        <f aca="false">IF(ISERROR(VLOOKUP($B7,'Girls Kayıt Listesi'!$B$4:$K$560,8,0)),"",(VLOOKUP($B7,'Girls Kayıt Listesi'!$B$4:$K$560,8,0)))</f>
        <v/>
      </c>
      <c r="G7" s="345"/>
      <c r="H7" s="339"/>
      <c r="I7" s="438"/>
      <c r="J7" s="444" t="s">
        <v>332</v>
      </c>
      <c r="K7" s="443" t="n">
        <v>1</v>
      </c>
      <c r="L7" s="445" t="n">
        <v>39</v>
      </c>
      <c r="M7" s="446" t="s">
        <v>177</v>
      </c>
      <c r="N7" s="447" t="s">
        <v>138</v>
      </c>
      <c r="O7" s="448" t="s">
        <v>97</v>
      </c>
      <c r="P7" s="449" t="n">
        <v>5622</v>
      </c>
      <c r="Q7" s="509" t="n">
        <v>12</v>
      </c>
      <c r="R7" s="442"/>
      <c r="S7" s="372"/>
      <c r="T7" s="359"/>
    </row>
    <row r="8" customFormat="false" ht="35.25" hidden="false" customHeight="true" outlineLevel="0" collapsed="false">
      <c r="A8" s="451" t="n">
        <v>2</v>
      </c>
      <c r="B8" s="340" t="s">
        <v>334</v>
      </c>
      <c r="C8" s="452" t="n">
        <f aca="false">IF(ISERROR(VLOOKUP($B8,'Girls Kayıt Listesi'!$B$4:$K$560,2,0)),"",(VLOOKUP($B8,'Girls Kayıt Listesi'!$B$4:$K$560,2,0)))</f>
        <v>145</v>
      </c>
      <c r="D8" s="453" t="str">
        <f aca="false">IF(ISERROR(VLOOKUP($B8,'Girls Kayıt Listesi'!$B$4:$K$560,3,0)),"",(VLOOKUP($B8,'Girls Kayıt Listesi'!$B$4:$K$560,3,0)))</f>
        <v>ÖZLEM KAHRAMAN</v>
      </c>
      <c r="E8" s="454" t="n">
        <f aca="false">IF(ISERROR(VLOOKUP($B8,'Girls Kayıt Listesi'!$B$4:$K$560,4,0)),"",(VLOOKUP($B8,'Girls Kayıt Listesi'!$B$4:$K$560,4,0)))</f>
        <v>1997</v>
      </c>
      <c r="F8" s="344" t="str">
        <f aca="false">IF(ISERROR(VLOOKUP($B8,'Girls Kayıt Listesi'!$B$4:$K$560,8,0)),"",(VLOOKUP($B8,'Girls Kayıt Listesi'!$B$4:$K$560,8,0)))</f>
        <v>TUR oc</v>
      </c>
      <c r="G8" s="351"/>
      <c r="H8" s="349"/>
      <c r="I8" s="438"/>
      <c r="J8" s="444" t="s">
        <v>334</v>
      </c>
      <c r="K8" s="451" t="n">
        <v>2</v>
      </c>
      <c r="L8" s="416" t="n">
        <v>54</v>
      </c>
      <c r="M8" s="455" t="s">
        <v>172</v>
      </c>
      <c r="N8" s="456" t="s">
        <v>138</v>
      </c>
      <c r="O8" s="457" t="s">
        <v>107</v>
      </c>
      <c r="P8" s="458" t="n">
        <v>5624</v>
      </c>
      <c r="Q8" s="463" t="n">
        <v>11</v>
      </c>
      <c r="R8" s="442"/>
      <c r="S8" s="372"/>
      <c r="T8" s="359"/>
    </row>
    <row r="9" customFormat="false" ht="35.25" hidden="false" customHeight="true" outlineLevel="0" collapsed="false">
      <c r="A9" s="451" t="n">
        <v>3</v>
      </c>
      <c r="B9" s="340" t="s">
        <v>335</v>
      </c>
      <c r="C9" s="452" t="n">
        <f aca="false">IF(ISERROR(VLOOKUP($B9,'Girls Kayıt Listesi'!$B$4:$K$560,2,0)),"",(VLOOKUP($B9,'Girls Kayıt Listesi'!$B$4:$K$560,2,0)))</f>
        <v>15</v>
      </c>
      <c r="D9" s="453" t="str">
        <f aca="false">IF(ISERROR(VLOOKUP($B9,'Girls Kayıt Listesi'!$B$4:$K$560,3,0)),"",(VLOOKUP($B9,'Girls Kayıt Listesi'!$B$4:$K$560,3,0)))</f>
        <v>TIJANA TESANOVIC</v>
      </c>
      <c r="E9" s="454" t="n">
        <f aca="false">IF(ISERROR(VLOOKUP($B9,'Girls Kayıt Listesi'!$B$4:$K$560,4,0)),"",(VLOOKUP($B9,'Girls Kayıt Listesi'!$B$4:$K$560,4,0)))</f>
        <v>1997</v>
      </c>
      <c r="F9" s="344" t="str">
        <f aca="false">IF(ISERROR(VLOOKUP($B9,'Girls Kayıt Listesi'!$B$4:$K$560,8,0)),"",(VLOOKUP($B9,'Girls Kayıt Listesi'!$B$4:$K$560,8,0)))</f>
        <v>BIH oc</v>
      </c>
      <c r="G9" s="351"/>
      <c r="H9" s="349"/>
      <c r="I9" s="438"/>
      <c r="J9" s="444" t="s">
        <v>335</v>
      </c>
      <c r="K9" s="451" t="n">
        <v>3</v>
      </c>
      <c r="L9" s="416" t="n">
        <v>93</v>
      </c>
      <c r="M9" s="455" t="s">
        <v>171</v>
      </c>
      <c r="N9" s="456" t="n">
        <v>1996</v>
      </c>
      <c r="O9" s="457" t="s">
        <v>94</v>
      </c>
      <c r="P9" s="458" t="n">
        <v>5637</v>
      </c>
      <c r="Q9" s="463" t="n">
        <v>10</v>
      </c>
      <c r="R9" s="442"/>
      <c r="S9" s="372"/>
      <c r="T9" s="359"/>
    </row>
    <row r="10" customFormat="false" ht="35.25" hidden="false" customHeight="true" outlineLevel="0" collapsed="false">
      <c r="A10" s="451" t="n">
        <v>4</v>
      </c>
      <c r="B10" s="340" t="s">
        <v>336</v>
      </c>
      <c r="C10" s="452" t="n">
        <f aca="false">IF(ISERROR(VLOOKUP($B10,'Girls Kayıt Listesi'!$B$4:$K$560,2,0)),"",(VLOOKUP($B10,'Girls Kayıt Listesi'!$B$4:$K$560,2,0)))</f>
        <v>68</v>
      </c>
      <c r="D10" s="453" t="str">
        <f aca="false">IF(ISERROR(VLOOKUP($B10,'Girls Kayıt Listesi'!$B$4:$K$560,3,0)),"",(VLOOKUP($B10,'Girls Kayıt Listesi'!$B$4:$K$560,3,0)))</f>
        <v>VERONICA STAVILA</v>
      </c>
      <c r="E10" s="454" t="n">
        <f aca="false">IF(ISERROR(VLOOKUP($B10,'Girls Kayıt Listesi'!$B$4:$K$560,4,0)),"",(VLOOKUP($B10,'Girls Kayıt Listesi'!$B$4:$K$560,4,0)))</f>
        <v>1998</v>
      </c>
      <c r="F10" s="344" t="str">
        <f aca="false">IF(ISERROR(VLOOKUP($B10,'Girls Kayıt Listesi'!$B$4:$K$560,8,0)),"",(VLOOKUP($B10,'Girls Kayıt Listesi'!$B$4:$K$560,8,0)))</f>
        <v>MDA</v>
      </c>
      <c r="G10" s="351"/>
      <c r="H10" s="349"/>
      <c r="I10" s="438"/>
      <c r="J10" s="444" t="s">
        <v>336</v>
      </c>
      <c r="K10" s="451" t="n">
        <v>4</v>
      </c>
      <c r="L10" s="416" t="n">
        <v>119</v>
      </c>
      <c r="M10" s="455" t="s">
        <v>173</v>
      </c>
      <c r="N10" s="456" t="s">
        <v>92</v>
      </c>
      <c r="O10" s="457" t="s">
        <v>90</v>
      </c>
      <c r="P10" s="458" t="n">
        <v>5678</v>
      </c>
      <c r="Q10" s="463" t="n">
        <v>9</v>
      </c>
      <c r="R10" s="442"/>
      <c r="S10" s="372"/>
      <c r="T10" s="359"/>
    </row>
    <row r="11" customFormat="false" ht="35.25" hidden="false" customHeight="true" outlineLevel="0" collapsed="false">
      <c r="A11" s="451" t="n">
        <v>5</v>
      </c>
      <c r="B11" s="340" t="s">
        <v>337</v>
      </c>
      <c r="C11" s="452" t="n">
        <f aca="false">IF(ISERROR(VLOOKUP($B11,'Girls Kayıt Listesi'!$B$4:$K$560,2,0)),"",(VLOOKUP($B11,'Girls Kayıt Listesi'!$B$4:$K$560,2,0)))</f>
        <v>72</v>
      </c>
      <c r="D11" s="453" t="str">
        <f aca="false">IF(ISERROR(VLOOKUP($B11,'Girls Kayıt Listesi'!$B$4:$K$560,3,0)),"",(VLOOKUP($B11,'Girls Kayıt Listesi'!$B$4:$K$560,3,0)))</f>
        <v>DRITA ISLJAMI</v>
      </c>
      <c r="E11" s="454" t="n">
        <f aca="false">IF(ISERROR(VLOOKUP($B11,'Girls Kayıt Listesi'!$B$4:$K$560,4,0)),"",(VLOOKUP($B11,'Girls Kayıt Listesi'!$B$4:$K$560,4,0)))</f>
        <v>1996</v>
      </c>
      <c r="F11" s="344" t="str">
        <f aca="false">IF(ISERROR(VLOOKUP($B11,'Girls Kayıt Listesi'!$B$4:$K$560,8,0)),"",(VLOOKUP($B11,'Girls Kayıt Listesi'!$B$4:$K$560,8,0)))</f>
        <v>MKD</v>
      </c>
      <c r="G11" s="351"/>
      <c r="H11" s="349"/>
      <c r="I11" s="438"/>
      <c r="J11" s="444" t="s">
        <v>337</v>
      </c>
      <c r="K11" s="451" t="n">
        <v>5</v>
      </c>
      <c r="L11" s="416" t="n">
        <v>19</v>
      </c>
      <c r="M11" s="455" t="s">
        <v>175</v>
      </c>
      <c r="N11" s="456" t="n">
        <v>1996</v>
      </c>
      <c r="O11" s="457" t="s">
        <v>81</v>
      </c>
      <c r="P11" s="458" t="n">
        <v>5859</v>
      </c>
      <c r="Q11" s="463" t="n">
        <v>8</v>
      </c>
      <c r="R11" s="442"/>
      <c r="S11" s="372"/>
      <c r="T11" s="359"/>
    </row>
    <row r="12" customFormat="false" ht="35.25" hidden="false" customHeight="true" outlineLevel="0" collapsed="false">
      <c r="A12" s="451" t="n">
        <v>6</v>
      </c>
      <c r="B12" s="340" t="s">
        <v>338</v>
      </c>
      <c r="C12" s="452" t="n">
        <f aca="false">IF(ISERROR(VLOOKUP($B12,'Girls Kayıt Listesi'!$B$4:$K$560,2,0)),"",(VLOOKUP($B12,'Girls Kayıt Listesi'!$B$4:$K$560,2,0)))</f>
        <v>85</v>
      </c>
      <c r="D12" s="453" t="str">
        <f aca="false">IF(ISERROR(VLOOKUP($B12,'Girls Kayıt Listesi'!$B$4:$K$560,3,0)),"",(VLOOKUP($B12,'Girls Kayıt Listesi'!$B$4:$K$560,3,0)))</f>
        <v>ANESA HAJDARI</v>
      </c>
      <c r="E12" s="454" t="str">
        <f aca="false">IF(ISERROR(VLOOKUP($B12,'Girls Kayıt Listesi'!$B$4:$K$560,4,0)),"",(VLOOKUP($B12,'Girls Kayıt Listesi'!$B$4:$K$560,4,0)))</f>
        <v> </v>
      </c>
      <c r="F12" s="344" t="str">
        <f aca="false">IF(ISERROR(VLOOKUP($B12,'Girls Kayıt Listesi'!$B$4:$K$560,8,0)),"",(VLOOKUP($B12,'Girls Kayıt Listesi'!$B$4:$K$560,8,0)))</f>
        <v>MKD oc</v>
      </c>
      <c r="G12" s="351"/>
      <c r="H12" s="349"/>
      <c r="I12" s="438"/>
      <c r="J12" s="444" t="s">
        <v>338</v>
      </c>
      <c r="K12" s="451" t="n">
        <v>6</v>
      </c>
      <c r="L12" s="416" t="n">
        <v>137</v>
      </c>
      <c r="M12" s="455" t="s">
        <v>174</v>
      </c>
      <c r="N12" s="456" t="n">
        <v>1996</v>
      </c>
      <c r="O12" s="457" t="s">
        <v>104</v>
      </c>
      <c r="P12" s="458" t="n">
        <v>5863</v>
      </c>
      <c r="Q12" s="463" t="n">
        <v>7</v>
      </c>
      <c r="R12" s="442"/>
      <c r="S12" s="372"/>
      <c r="T12" s="359"/>
    </row>
    <row r="13" customFormat="false" ht="35.25" hidden="false" customHeight="true" outlineLevel="0" collapsed="false">
      <c r="A13" s="451" t="n">
        <v>7</v>
      </c>
      <c r="B13" s="340" t="s">
        <v>339</v>
      </c>
      <c r="C13" s="452" t="n">
        <f aca="false">IF(ISERROR(VLOOKUP($B13,'Girls Kayıt Listesi'!$B$4:$K$560,2,0)),"",(VLOOKUP($B13,'Girls Kayıt Listesi'!$B$4:$K$560,2,0)))</f>
        <v>74</v>
      </c>
      <c r="D13" s="453" t="str">
        <f aca="false">IF(ISERROR(VLOOKUP($B13,'Girls Kayıt Listesi'!$B$4:$K$560,3,0)),"",(VLOOKUP($B13,'Girls Kayıt Listesi'!$B$4:$K$560,3,0)))</f>
        <v>FITORE KURTISHI</v>
      </c>
      <c r="E13" s="454" t="n">
        <f aca="false">IF(ISERROR(VLOOKUP($B13,'Girls Kayıt Listesi'!$B$4:$K$560,4,0)),"",(VLOOKUP($B13,'Girls Kayıt Listesi'!$B$4:$K$560,4,0)))</f>
        <v>1997</v>
      </c>
      <c r="F13" s="344" t="str">
        <f aca="false">IF(ISERROR(VLOOKUP($B13,'Girls Kayıt Listesi'!$B$4:$K$560,8,0)),"",(VLOOKUP($B13,'Girls Kayıt Listesi'!$B$4:$K$560,8,0)))</f>
        <v>MKD oc</v>
      </c>
      <c r="G13" s="351"/>
      <c r="H13" s="349"/>
      <c r="I13" s="438"/>
      <c r="J13" s="444" t="s">
        <v>339</v>
      </c>
      <c r="K13" s="451" t="n">
        <v>7</v>
      </c>
      <c r="L13" s="416" t="n">
        <v>10</v>
      </c>
      <c r="M13" s="455" t="s">
        <v>176</v>
      </c>
      <c r="N13" s="456" t="n">
        <v>1997</v>
      </c>
      <c r="O13" s="457" t="s">
        <v>87</v>
      </c>
      <c r="P13" s="458" t="n">
        <v>5867</v>
      </c>
      <c r="Q13" s="463" t="n">
        <v>6</v>
      </c>
      <c r="R13" s="442"/>
      <c r="S13" s="372"/>
      <c r="T13" s="359"/>
      <c r="W13" s="0"/>
    </row>
    <row r="14" customFormat="false" ht="35.25" hidden="false" customHeight="true" outlineLevel="0" collapsed="false">
      <c r="A14" s="451" t="n">
        <v>8</v>
      </c>
      <c r="B14" s="340" t="s">
        <v>340</v>
      </c>
      <c r="C14" s="452" t="str">
        <f aca="false">IF(ISERROR(VLOOKUP($B14,'Girls Kayıt Listesi'!$B$4:$K$560,2,0)),"",(VLOOKUP($B14,'Girls Kayıt Listesi'!$B$4:$K$560,2,0)))</f>
        <v/>
      </c>
      <c r="D14" s="453" t="str">
        <f aca="false">IF(ISERROR(VLOOKUP($B14,'Girls Kayıt Listesi'!$B$4:$K$560,3,0)),"",(VLOOKUP($B14,'Girls Kayıt Listesi'!$B$4:$K$560,3,0)))</f>
        <v/>
      </c>
      <c r="E14" s="454" t="str">
        <f aca="false">IF(ISERROR(VLOOKUP($B14,'Girls Kayıt Listesi'!$B$4:$K$560,4,0)),"",(VLOOKUP($B14,'Girls Kayıt Listesi'!$B$4:$K$560,4,0)))</f>
        <v/>
      </c>
      <c r="F14" s="344" t="str">
        <f aca="false">IF(ISERROR(VLOOKUP($B14,'Girls Kayıt Listesi'!$B$4:$K$560,8,0)),"",(VLOOKUP($B14,'Girls Kayıt Listesi'!$B$4:$K$560,8,0)))</f>
        <v/>
      </c>
      <c r="G14" s="351"/>
      <c r="H14" s="349"/>
      <c r="I14" s="438"/>
      <c r="J14" s="444" t="s">
        <v>340</v>
      </c>
      <c r="K14" s="451" t="n">
        <v>8</v>
      </c>
      <c r="L14" s="416" t="n">
        <v>68</v>
      </c>
      <c r="M14" s="455" t="s">
        <v>132</v>
      </c>
      <c r="N14" s="456" t="n">
        <v>1998</v>
      </c>
      <c r="O14" s="457" t="s">
        <v>85</v>
      </c>
      <c r="P14" s="458" t="n">
        <v>5943</v>
      </c>
      <c r="Q14" s="463" t="n">
        <v>5</v>
      </c>
      <c r="R14" s="442"/>
      <c r="S14" s="372"/>
      <c r="T14" s="359"/>
      <c r="W14" s="0"/>
    </row>
    <row r="15" customFormat="false" ht="35.25" hidden="false" customHeight="true" outlineLevel="0" collapsed="false">
      <c r="A15" s="673"/>
      <c r="B15" s="374"/>
      <c r="C15" s="375"/>
      <c r="D15" s="376"/>
      <c r="E15" s="674"/>
      <c r="F15" s="377"/>
      <c r="G15" s="378"/>
      <c r="H15" s="373"/>
      <c r="I15" s="547"/>
      <c r="J15" s="444" t="s">
        <v>696</v>
      </c>
      <c r="K15" s="451" t="n">
        <v>9</v>
      </c>
      <c r="L15" s="416" t="n">
        <v>72</v>
      </c>
      <c r="M15" s="455" t="s">
        <v>170</v>
      </c>
      <c r="N15" s="456" t="n">
        <v>1996</v>
      </c>
      <c r="O15" s="457" t="s">
        <v>83</v>
      </c>
      <c r="P15" s="458" t="n">
        <v>5990</v>
      </c>
      <c r="Q15" s="463" t="n">
        <v>4</v>
      </c>
      <c r="R15" s="442"/>
      <c r="S15" s="372"/>
      <c r="T15" s="359"/>
      <c r="W15" s="0"/>
    </row>
    <row r="16" customFormat="false" ht="35.25" hidden="false" customHeight="true" outlineLevel="0" collapsed="false">
      <c r="A16" s="434" t="s">
        <v>548</v>
      </c>
      <c r="B16" s="435" t="s">
        <v>34</v>
      </c>
      <c r="C16" s="436" t="s">
        <v>549</v>
      </c>
      <c r="D16" s="436" t="s">
        <v>550</v>
      </c>
      <c r="E16" s="473" t="s">
        <v>551</v>
      </c>
      <c r="F16" s="436" t="s">
        <v>552</v>
      </c>
      <c r="G16" s="436" t="s">
        <v>553</v>
      </c>
      <c r="H16" s="437"/>
      <c r="I16" s="438" t="s">
        <v>566</v>
      </c>
      <c r="J16" s="444" t="s">
        <v>697</v>
      </c>
      <c r="K16" s="460"/>
      <c r="L16" s="416" t="n">
        <v>145</v>
      </c>
      <c r="M16" s="455" t="s">
        <v>167</v>
      </c>
      <c r="N16" s="456" t="n">
        <v>1997</v>
      </c>
      <c r="O16" s="457" t="s">
        <v>80</v>
      </c>
      <c r="P16" s="546" t="n">
        <v>10004</v>
      </c>
      <c r="Q16" s="463"/>
      <c r="R16" s="442"/>
      <c r="S16" s="372"/>
      <c r="T16" s="359"/>
      <c r="W16" s="0"/>
    </row>
    <row r="17" customFormat="false" ht="35.25" hidden="false" customHeight="true" outlineLevel="0" collapsed="false">
      <c r="A17" s="443" t="n">
        <v>1</v>
      </c>
      <c r="B17" s="340" t="s">
        <v>342</v>
      </c>
      <c r="C17" s="341" t="n">
        <f aca="false">IF(ISERROR(VLOOKUP($B17,'Girls Kayıt Listesi'!$B$4:$K$560,2,0)),"",(VLOOKUP($B17,'Girls Kayıt Listesi'!$B$4:$K$560,2,0)))</f>
        <v>39</v>
      </c>
      <c r="D17" s="342" t="str">
        <f aca="false">IF(ISERROR(VLOOKUP($B17,'Girls Kayıt Listesi'!$B$4:$K$560,3,0)),"",(VLOOKUP($B17,'Girls Kayıt Listesi'!$B$4:$K$560,3,0)))</f>
        <v>ANAMARIJA PETTERS</v>
      </c>
      <c r="E17" s="343" t="str">
        <f aca="false">IF(ISERROR(VLOOKUP($B17,'Girls Kayıt Listesi'!$B$4:$K$560,4,0)),"",(VLOOKUP($B17,'Girls Kayıt Listesi'!$B$4:$K$560,4,0)))</f>
        <v>1996</v>
      </c>
      <c r="F17" s="344" t="str">
        <f aca="false">IF(ISERROR(VLOOKUP($B17,'Girls Kayıt Listesi'!$B$4:$K$560,8,0)),"",(VLOOKUP($B17,'Girls Kayıt Listesi'!$B$4:$K$560,8,0)))</f>
        <v>CRO</v>
      </c>
      <c r="G17" s="345"/>
      <c r="H17" s="339"/>
      <c r="I17" s="438"/>
      <c r="J17" s="444" t="s">
        <v>698</v>
      </c>
      <c r="K17" s="460"/>
      <c r="L17" s="416" t="n">
        <v>15</v>
      </c>
      <c r="M17" s="455" t="s">
        <v>168</v>
      </c>
      <c r="N17" s="456" t="n">
        <v>1997</v>
      </c>
      <c r="O17" s="457" t="s">
        <v>119</v>
      </c>
      <c r="P17" s="546" t="n">
        <v>10159</v>
      </c>
      <c r="Q17" s="463"/>
      <c r="R17" s="442"/>
      <c r="S17" s="372"/>
      <c r="T17" s="359"/>
      <c r="W17" s="0"/>
    </row>
    <row r="18" customFormat="false" ht="35.25" hidden="false" customHeight="true" outlineLevel="0" collapsed="false">
      <c r="A18" s="451" t="n">
        <v>2</v>
      </c>
      <c r="B18" s="340" t="s">
        <v>343</v>
      </c>
      <c r="C18" s="452" t="n">
        <f aca="false">IF(ISERROR(VLOOKUP($B18,'Girls Kayıt Listesi'!$B$4:$K$560,2,0)),"",(VLOOKUP($B18,'Girls Kayıt Listesi'!$B$4:$K$560,2,0)))</f>
        <v>19</v>
      </c>
      <c r="D18" s="453" t="str">
        <f aca="false">IF(ISERROR(VLOOKUP($B18,'Girls Kayıt Listesi'!$B$4:$K$560,3,0)),"",(VLOOKUP($B18,'Girls Kayıt Listesi'!$B$4:$K$560,3,0)))</f>
        <v>ANGELINA GEORGIEVA</v>
      </c>
      <c r="E18" s="454" t="n">
        <f aca="false">IF(ISERROR(VLOOKUP($B18,'Girls Kayıt Listesi'!$B$4:$K$560,4,0)),"",(VLOOKUP($B18,'Girls Kayıt Listesi'!$B$4:$K$560,4,0)))</f>
        <v>1996</v>
      </c>
      <c r="F18" s="344" t="str">
        <f aca="false">IF(ISERROR(VLOOKUP($B18,'Girls Kayıt Listesi'!$B$4:$K$560,8,0)),"",(VLOOKUP($B18,'Girls Kayıt Listesi'!$B$4:$K$560,8,0)))</f>
        <v>BUL</v>
      </c>
      <c r="G18" s="351"/>
      <c r="H18" s="349"/>
      <c r="I18" s="438"/>
      <c r="J18" s="444" t="s">
        <v>699</v>
      </c>
      <c r="K18" s="460"/>
      <c r="L18" s="416" t="n">
        <v>74</v>
      </c>
      <c r="M18" s="455" t="s">
        <v>126</v>
      </c>
      <c r="N18" s="456" t="n">
        <v>1997</v>
      </c>
      <c r="O18" s="457" t="s">
        <v>103</v>
      </c>
      <c r="P18" s="546" t="n">
        <v>10439</v>
      </c>
      <c r="Q18" s="463"/>
      <c r="R18" s="442"/>
      <c r="S18" s="372"/>
      <c r="T18" s="359"/>
      <c r="W18" s="0"/>
    </row>
    <row r="19" customFormat="false" ht="35.25" hidden="false" customHeight="true" outlineLevel="0" collapsed="false">
      <c r="A19" s="451" t="n">
        <v>3</v>
      </c>
      <c r="B19" s="340" t="s">
        <v>344</v>
      </c>
      <c r="C19" s="452" t="n">
        <f aca="false">IF(ISERROR(VLOOKUP($B19,'Girls Kayıt Listesi'!$B$4:$K$560,2,0)),"",(VLOOKUP($B19,'Girls Kayıt Listesi'!$B$4:$K$560,2,0)))</f>
        <v>119</v>
      </c>
      <c r="D19" s="453" t="str">
        <f aca="false">IF(ISERROR(VLOOKUP($B19,'Girls Kayıt Listesi'!$B$4:$K$560,3,0)),"",(VLOOKUP($B19,'Girls Kayıt Listesi'!$B$4:$K$560,3,0)))</f>
        <v>ZORANA GRUJIC</v>
      </c>
      <c r="E19" s="454" t="str">
        <f aca="false">IF(ISERROR(VLOOKUP($B19,'Girls Kayıt Listesi'!$B$4:$K$560,4,0)),"",(VLOOKUP($B19,'Girls Kayıt Listesi'!$B$4:$K$560,4,0)))</f>
        <v>1997</v>
      </c>
      <c r="F19" s="344" t="str">
        <f aca="false">IF(ISERROR(VLOOKUP($B19,'Girls Kayıt Listesi'!$B$4:$K$560,8,0)),"",(VLOOKUP($B19,'Girls Kayıt Listesi'!$B$4:$K$560,8,0)))</f>
        <v>SRB</v>
      </c>
      <c r="G19" s="351"/>
      <c r="H19" s="349"/>
      <c r="I19" s="438"/>
      <c r="J19" s="444" t="s">
        <v>700</v>
      </c>
      <c r="K19" s="460"/>
      <c r="L19" s="416" t="n">
        <v>85</v>
      </c>
      <c r="M19" s="455" t="s">
        <v>169</v>
      </c>
      <c r="N19" s="456" t="s">
        <v>77</v>
      </c>
      <c r="O19" s="457" t="s">
        <v>103</v>
      </c>
      <c r="P19" s="546" t="n">
        <v>10498</v>
      </c>
      <c r="Q19" s="463"/>
      <c r="R19" s="442"/>
      <c r="S19" s="372"/>
      <c r="T19" s="359"/>
      <c r="W19" s="0"/>
    </row>
    <row r="20" customFormat="false" ht="35.25" hidden="false" customHeight="true" outlineLevel="0" collapsed="false">
      <c r="A20" s="451" t="n">
        <v>4</v>
      </c>
      <c r="B20" s="340" t="s">
        <v>345</v>
      </c>
      <c r="C20" s="452" t="n">
        <f aca="false">IF(ISERROR(VLOOKUP($B20,'Girls Kayıt Listesi'!$B$4:$K$560,2,0)),"",(VLOOKUP($B20,'Girls Kayıt Listesi'!$B$4:$K$560,2,0)))</f>
        <v>93</v>
      </c>
      <c r="D20" s="453" t="str">
        <f aca="false">IF(ISERROR(VLOOKUP($B20,'Girls Kayıt Listesi'!$B$4:$K$560,3,0)),"",(VLOOKUP($B20,'Girls Kayıt Listesi'!$B$4:$K$560,3,0)))</f>
        <v>ANDREEA JAQLINE TIMOFEI</v>
      </c>
      <c r="E20" s="454" t="n">
        <f aca="false">IF(ISERROR(VLOOKUP($B20,'Girls Kayıt Listesi'!$B$4:$K$560,4,0)),"",(VLOOKUP($B20,'Girls Kayıt Listesi'!$B$4:$K$560,4,0)))</f>
        <v>1996</v>
      </c>
      <c r="F20" s="344" t="str">
        <f aca="false">IF(ISERROR(VLOOKUP($B20,'Girls Kayıt Listesi'!$B$4:$K$560,8,0)),"",(VLOOKUP($B20,'Girls Kayıt Listesi'!$B$4:$K$560,8,0)))</f>
        <v>ROU</v>
      </c>
      <c r="G20" s="351"/>
      <c r="H20" s="349"/>
      <c r="I20" s="438"/>
      <c r="J20" s="444" t="s">
        <v>701</v>
      </c>
      <c r="K20" s="460"/>
      <c r="L20" s="416"/>
      <c r="M20" s="455"/>
      <c r="N20" s="456"/>
      <c r="O20" s="457"/>
      <c r="P20" s="458"/>
      <c r="Q20" s="463"/>
      <c r="R20" s="442"/>
      <c r="S20" s="372"/>
      <c r="T20" s="359"/>
      <c r="W20" s="0"/>
    </row>
    <row r="21" customFormat="false" ht="35.25" hidden="false" customHeight="true" outlineLevel="0" collapsed="false">
      <c r="A21" s="451" t="n">
        <v>5</v>
      </c>
      <c r="B21" s="340" t="s">
        <v>346</v>
      </c>
      <c r="C21" s="452" t="n">
        <f aca="false">IF(ISERROR(VLOOKUP($B21,'Girls Kayıt Listesi'!$B$4:$K$560,2,0)),"",(VLOOKUP($B21,'Girls Kayıt Listesi'!$B$4:$K$560,2,0)))</f>
        <v>54</v>
      </c>
      <c r="D21" s="453" t="str">
        <f aca="false">IF(ISERROR(VLOOKUP($B21,'Girls Kayıt Listesi'!$B$4:$K$560,3,0)),"",(VLOOKUP($B21,'Girls Kayıt Listesi'!$B$4:$K$560,3,0)))</f>
        <v>DESPOINA MOURTA</v>
      </c>
      <c r="E21" s="454" t="str">
        <f aca="false">IF(ISERROR(VLOOKUP($B21,'Girls Kayıt Listesi'!$B$4:$K$560,4,0)),"",(VLOOKUP($B21,'Girls Kayıt Listesi'!$B$4:$K$560,4,0)))</f>
        <v>1996</v>
      </c>
      <c r="F21" s="344" t="str">
        <f aca="false">IF(ISERROR(VLOOKUP($B21,'Girls Kayıt Listesi'!$B$4:$K$560,8,0)),"",(VLOOKUP($B21,'Girls Kayıt Listesi'!$B$4:$K$560,8,0)))</f>
        <v>GRE</v>
      </c>
      <c r="G21" s="351"/>
      <c r="H21" s="349"/>
      <c r="I21" s="438"/>
      <c r="J21" s="444" t="s">
        <v>702</v>
      </c>
      <c r="K21" s="460"/>
      <c r="L21" s="416"/>
      <c r="M21" s="455"/>
      <c r="N21" s="456"/>
      <c r="O21" s="457"/>
      <c r="P21" s="458"/>
      <c r="Q21" s="463"/>
      <c r="R21" s="442"/>
      <c r="S21" s="372"/>
      <c r="T21" s="359"/>
      <c r="W21" s="0"/>
    </row>
    <row r="22" customFormat="false" ht="35.25" hidden="false" customHeight="true" outlineLevel="0" collapsed="false">
      <c r="A22" s="451" t="n">
        <v>6</v>
      </c>
      <c r="B22" s="340" t="s">
        <v>347</v>
      </c>
      <c r="C22" s="452" t="n">
        <f aca="false">IF(ISERROR(VLOOKUP($B22,'Girls Kayıt Listesi'!$B$4:$K$560,2,0)),"",(VLOOKUP($B22,'Girls Kayıt Listesi'!$B$4:$K$560,2,0)))</f>
        <v>137</v>
      </c>
      <c r="D22" s="453" t="str">
        <f aca="false">IF(ISERROR(VLOOKUP($B22,'Girls Kayıt Listesi'!$B$4:$K$560,3,0)),"",(VLOOKUP($B22,'Girls Kayıt Listesi'!$B$4:$K$560,3,0)))</f>
        <v>ZEYNEP BAŞ</v>
      </c>
      <c r="E22" s="454" t="n">
        <f aca="false">IF(ISERROR(VLOOKUP($B22,'Girls Kayıt Listesi'!$B$4:$K$560,4,0)),"",(VLOOKUP($B22,'Girls Kayıt Listesi'!$B$4:$K$560,4,0)))</f>
        <v>1996</v>
      </c>
      <c r="F22" s="344" t="str">
        <f aca="false">IF(ISERROR(VLOOKUP($B22,'Girls Kayıt Listesi'!$B$4:$K$560,8,0)),"",(VLOOKUP($B22,'Girls Kayıt Listesi'!$B$4:$K$560,8,0)))</f>
        <v>TUR</v>
      </c>
      <c r="G22" s="351"/>
      <c r="H22" s="349"/>
      <c r="I22" s="438"/>
      <c r="J22" s="444" t="s">
        <v>703</v>
      </c>
      <c r="K22" s="460"/>
      <c r="L22" s="416"/>
      <c r="M22" s="455"/>
      <c r="N22" s="456"/>
      <c r="O22" s="457"/>
      <c r="P22" s="458"/>
      <c r="Q22" s="463"/>
      <c r="R22" s="442"/>
      <c r="S22" s="372"/>
      <c r="T22" s="359"/>
      <c r="W22" s="0"/>
    </row>
    <row r="23" customFormat="false" ht="35.25" hidden="false" customHeight="true" outlineLevel="0" collapsed="false">
      <c r="A23" s="451" t="n">
        <v>7</v>
      </c>
      <c r="B23" s="340" t="s">
        <v>348</v>
      </c>
      <c r="C23" s="452" t="n">
        <f aca="false">IF(ISERROR(VLOOKUP($B23,'Girls Kayıt Listesi'!$B$4:$K$560,2,0)),"",(VLOOKUP($B23,'Girls Kayıt Listesi'!$B$4:$K$560,2,0)))</f>
        <v>10</v>
      </c>
      <c r="D23" s="453" t="str">
        <f aca="false">IF(ISERROR(VLOOKUP($B23,'Girls Kayıt Listesi'!$B$4:$K$560,3,0)),"",(VLOOKUP($B23,'Girls Kayıt Listesi'!$B$4:$K$560,3,0)))</f>
        <v>KANITA BILIC</v>
      </c>
      <c r="E23" s="454" t="n">
        <f aca="false">IF(ISERROR(VLOOKUP($B23,'Girls Kayıt Listesi'!$B$4:$K$560,4,0)),"",(VLOOKUP($B23,'Girls Kayıt Listesi'!$B$4:$K$560,4,0)))</f>
        <v>1997</v>
      </c>
      <c r="F23" s="344" t="str">
        <f aca="false">IF(ISERROR(VLOOKUP($B23,'Girls Kayıt Listesi'!$B$4:$K$560,8,0)),"",(VLOOKUP($B23,'Girls Kayıt Listesi'!$B$4:$K$560,8,0)))</f>
        <v>BIH</v>
      </c>
      <c r="G23" s="351"/>
      <c r="H23" s="349"/>
      <c r="I23" s="438"/>
      <c r="J23" s="444" t="s">
        <v>704</v>
      </c>
      <c r="K23" s="460"/>
      <c r="L23" s="416"/>
      <c r="M23" s="455"/>
      <c r="N23" s="456"/>
      <c r="O23" s="457"/>
      <c r="P23" s="458"/>
      <c r="Q23" s="463"/>
      <c r="R23" s="442"/>
      <c r="S23" s="372"/>
      <c r="T23" s="359"/>
      <c r="W23" s="0"/>
    </row>
    <row r="24" customFormat="false" ht="35.25" hidden="false" customHeight="true" outlineLevel="0" collapsed="false">
      <c r="A24" s="451" t="n">
        <v>8</v>
      </c>
      <c r="B24" s="340" t="s">
        <v>349</v>
      </c>
      <c r="C24" s="452" t="str">
        <f aca="false">IF(ISERROR(VLOOKUP($B24,'Girls Kayıt Listesi'!$B$4:$K$560,2,0)),"",(VLOOKUP($B24,'Girls Kayıt Listesi'!$B$4:$K$560,2,0)))</f>
        <v/>
      </c>
      <c r="D24" s="453" t="str">
        <f aca="false">IF(ISERROR(VLOOKUP($B24,'Girls Kayıt Listesi'!$B$4:$K$560,3,0)),"",(VLOOKUP($B24,'Girls Kayıt Listesi'!$B$4:$K$560,3,0)))</f>
        <v/>
      </c>
      <c r="E24" s="454" t="str">
        <f aca="false">IF(ISERROR(VLOOKUP($B24,'Girls Kayıt Listesi'!$B$4:$K$560,4,0)),"",(VLOOKUP($B24,'Girls Kayıt Listesi'!$B$4:$K$560,4,0)))</f>
        <v/>
      </c>
      <c r="F24" s="344" t="str">
        <f aca="false">IF(ISERROR(VLOOKUP($B24,'Girls Kayıt Listesi'!$B$4:$K$560,8,0)),"",(VLOOKUP($B24,'Girls Kayıt Listesi'!$B$4:$K$560,8,0)))</f>
        <v/>
      </c>
      <c r="G24" s="351"/>
      <c r="H24" s="349"/>
      <c r="I24" s="438"/>
      <c r="J24" s="444" t="s">
        <v>705</v>
      </c>
      <c r="K24" s="460"/>
      <c r="L24" s="416"/>
      <c r="M24" s="474"/>
      <c r="N24" s="456"/>
      <c r="O24" s="457"/>
      <c r="P24" s="458"/>
      <c r="Q24" s="463"/>
      <c r="R24" s="442"/>
      <c r="S24" s="372"/>
      <c r="T24" s="359"/>
      <c r="W24" s="0"/>
    </row>
    <row r="25" customFormat="false" ht="35.25" hidden="false" customHeight="true" outlineLevel="0" collapsed="false">
      <c r="A25" s="673"/>
      <c r="B25" s="374"/>
      <c r="C25" s="375"/>
      <c r="D25" s="376"/>
      <c r="E25" s="675"/>
      <c r="F25" s="377"/>
      <c r="G25" s="378"/>
      <c r="H25" s="373"/>
      <c r="I25" s="547"/>
      <c r="J25" s="444" t="s">
        <v>706</v>
      </c>
      <c r="K25" s="460"/>
      <c r="L25" s="416"/>
      <c r="M25" s="474"/>
      <c r="N25" s="456"/>
      <c r="O25" s="457"/>
      <c r="P25" s="458"/>
      <c r="Q25" s="463"/>
      <c r="R25" s="442"/>
      <c r="S25" s="372"/>
      <c r="T25" s="359"/>
    </row>
    <row r="26" customFormat="false" ht="35.25" hidden="false" customHeight="true" outlineLevel="0" collapsed="false">
      <c r="A26" s="434" t="s">
        <v>548</v>
      </c>
      <c r="B26" s="435" t="s">
        <v>34</v>
      </c>
      <c r="C26" s="436" t="s">
        <v>549</v>
      </c>
      <c r="D26" s="436" t="s">
        <v>550</v>
      </c>
      <c r="E26" s="473" t="s">
        <v>551</v>
      </c>
      <c r="F26" s="436" t="s">
        <v>552</v>
      </c>
      <c r="G26" s="436" t="s">
        <v>553</v>
      </c>
      <c r="H26" s="437"/>
      <c r="I26" s="476" t="s">
        <v>577</v>
      </c>
      <c r="J26" s="444" t="s">
        <v>707</v>
      </c>
      <c r="K26" s="460"/>
      <c r="L26" s="457"/>
      <c r="M26" s="474"/>
      <c r="N26" s="456"/>
      <c r="O26" s="457"/>
      <c r="P26" s="458"/>
      <c r="Q26" s="463"/>
      <c r="R26" s="442"/>
      <c r="S26" s="372"/>
      <c r="T26" s="359"/>
    </row>
    <row r="27" customFormat="false" ht="35.25" hidden="false" customHeight="true" outlineLevel="0" collapsed="false">
      <c r="A27" s="443" t="n">
        <v>1</v>
      </c>
      <c r="B27" s="340" t="s">
        <v>708</v>
      </c>
      <c r="C27" s="341" t="str">
        <f aca="false">IF(ISERROR(VLOOKUP($B27,'Girls Kayıt Listesi'!$B$4:$K$560,2,0)),"",(VLOOKUP($B27,'Girls Kayıt Listesi'!$B$4:$K$560,2,0)))</f>
        <v/>
      </c>
      <c r="D27" s="342" t="str">
        <f aca="false">IF(ISERROR(VLOOKUP($B27,'Girls Kayıt Listesi'!$B$4:$K$560,3,0)),"",(VLOOKUP($B27,'Girls Kayıt Listesi'!$B$4:$K$560,3,0)))</f>
        <v/>
      </c>
      <c r="E27" s="343" t="str">
        <f aca="false">IF(ISERROR(VLOOKUP($B27,'Girls Kayıt Listesi'!$B$4:$K$560,4,0)),"",(VLOOKUP($B27,'Girls Kayıt Listesi'!$B$4:$K$560,4,0)))</f>
        <v/>
      </c>
      <c r="F27" s="344" t="str">
        <f aca="false">IF(ISERROR(VLOOKUP($B27,'Girls Kayıt Listesi'!$B$4:$K$560,8,0)),"",(VLOOKUP($B27,'Girls Kayıt Listesi'!$B$4:$K$560,8,0)))</f>
        <v/>
      </c>
      <c r="G27" s="345"/>
      <c r="H27" s="339"/>
      <c r="I27" s="476"/>
      <c r="J27" s="444" t="s">
        <v>709</v>
      </c>
      <c r="K27" s="460"/>
      <c r="L27" s="457"/>
      <c r="M27" s="474"/>
      <c r="N27" s="456"/>
      <c r="O27" s="457"/>
      <c r="P27" s="458"/>
      <c r="Q27" s="463"/>
      <c r="R27" s="442"/>
      <c r="S27" s="372"/>
      <c r="T27" s="359"/>
    </row>
    <row r="28" customFormat="false" ht="35.25" hidden="false" customHeight="true" outlineLevel="0" collapsed="false">
      <c r="A28" s="451" t="n">
        <v>2</v>
      </c>
      <c r="B28" s="340" t="s">
        <v>710</v>
      </c>
      <c r="C28" s="452" t="str">
        <f aca="false">IF(ISERROR(VLOOKUP($B28,'Girls Kayıt Listesi'!$B$4:$K$560,2,0)),"",(VLOOKUP($B28,'Girls Kayıt Listesi'!$B$4:$K$560,2,0)))</f>
        <v/>
      </c>
      <c r="D28" s="453" t="str">
        <f aca="false">IF(ISERROR(VLOOKUP($B28,'Girls Kayıt Listesi'!$B$4:$K$560,3,0)),"",(VLOOKUP($B28,'Girls Kayıt Listesi'!$B$4:$K$560,3,0)))</f>
        <v/>
      </c>
      <c r="E28" s="454" t="str">
        <f aca="false">IF(ISERROR(VLOOKUP($B28,'Girls Kayıt Listesi'!$B$4:$K$560,4,0)),"",(VLOOKUP($B28,'Girls Kayıt Listesi'!$B$4:$K$560,4,0)))</f>
        <v/>
      </c>
      <c r="F28" s="344" t="str">
        <f aca="false">IF(ISERROR(VLOOKUP($B28,'Girls Kayıt Listesi'!$B$4:$K$560,8,0)),"",(VLOOKUP($B28,'Girls Kayıt Listesi'!$B$4:$K$560,8,0)))</f>
        <v/>
      </c>
      <c r="G28" s="351"/>
      <c r="H28" s="349"/>
      <c r="I28" s="476"/>
      <c r="J28" s="444" t="s">
        <v>711</v>
      </c>
      <c r="K28" s="460"/>
      <c r="L28" s="457"/>
      <c r="M28" s="474"/>
      <c r="N28" s="456"/>
      <c r="O28" s="457"/>
      <c r="P28" s="458"/>
      <c r="Q28" s="463"/>
      <c r="R28" s="442"/>
      <c r="S28" s="372"/>
      <c r="T28" s="359"/>
    </row>
    <row r="29" customFormat="false" ht="35.25" hidden="false" customHeight="true" outlineLevel="0" collapsed="false">
      <c r="A29" s="451" t="n">
        <v>3</v>
      </c>
      <c r="B29" s="340" t="s">
        <v>712</v>
      </c>
      <c r="C29" s="452" t="str">
        <f aca="false">IF(ISERROR(VLOOKUP($B29,'Girls Kayıt Listesi'!$B$4:$K$560,2,0)),"",(VLOOKUP($B29,'Girls Kayıt Listesi'!$B$4:$K$560,2,0)))</f>
        <v/>
      </c>
      <c r="D29" s="453" t="str">
        <f aca="false">IF(ISERROR(VLOOKUP($B29,'Girls Kayıt Listesi'!$B$4:$K$560,3,0)),"",(VLOOKUP($B29,'Girls Kayıt Listesi'!$B$4:$K$560,3,0)))</f>
        <v/>
      </c>
      <c r="E29" s="454" t="str">
        <f aca="false">IF(ISERROR(VLOOKUP($B29,'Girls Kayıt Listesi'!$B$4:$K$560,4,0)),"",(VLOOKUP($B29,'Girls Kayıt Listesi'!$B$4:$K$560,4,0)))</f>
        <v/>
      </c>
      <c r="F29" s="344" t="str">
        <f aca="false">IF(ISERROR(VLOOKUP($B29,'Girls Kayıt Listesi'!$B$4:$K$560,8,0)),"",(VLOOKUP($B29,'Girls Kayıt Listesi'!$B$4:$K$560,8,0)))</f>
        <v/>
      </c>
      <c r="G29" s="351"/>
      <c r="H29" s="349"/>
      <c r="I29" s="476"/>
      <c r="J29" s="444" t="s">
        <v>713</v>
      </c>
      <c r="K29" s="460"/>
      <c r="L29" s="457"/>
      <c r="M29" s="474"/>
      <c r="N29" s="456"/>
      <c r="O29" s="457"/>
      <c r="P29" s="458"/>
      <c r="Q29" s="463"/>
      <c r="R29" s="442"/>
      <c r="S29" s="372"/>
      <c r="T29" s="359"/>
    </row>
    <row r="30" customFormat="false" ht="35.25" hidden="false" customHeight="true" outlineLevel="0" collapsed="false">
      <c r="A30" s="451" t="n">
        <v>4</v>
      </c>
      <c r="B30" s="340" t="s">
        <v>714</v>
      </c>
      <c r="C30" s="452" t="str">
        <f aca="false">IF(ISERROR(VLOOKUP($B30,'Girls Kayıt Listesi'!$B$4:$K$560,2,0)),"",(VLOOKUP($B30,'Girls Kayıt Listesi'!$B$4:$K$560,2,0)))</f>
        <v/>
      </c>
      <c r="D30" s="453" t="str">
        <f aca="false">IF(ISERROR(VLOOKUP($B30,'Girls Kayıt Listesi'!$B$4:$K$560,3,0)),"",(VLOOKUP($B30,'Girls Kayıt Listesi'!$B$4:$K$560,3,0)))</f>
        <v/>
      </c>
      <c r="E30" s="454" t="str">
        <f aca="false">IF(ISERROR(VLOOKUP($B30,'Girls Kayıt Listesi'!$B$4:$K$560,4,0)),"",(VLOOKUP($B30,'Girls Kayıt Listesi'!$B$4:$K$560,4,0)))</f>
        <v/>
      </c>
      <c r="F30" s="344" t="str">
        <f aca="false">IF(ISERROR(VLOOKUP($B30,'Girls Kayıt Listesi'!$B$4:$K$560,8,0)),"",(VLOOKUP($B30,'Girls Kayıt Listesi'!$B$4:$K$560,8,0)))</f>
        <v/>
      </c>
      <c r="G30" s="351"/>
      <c r="H30" s="349"/>
      <c r="I30" s="476"/>
      <c r="J30" s="444" t="s">
        <v>715</v>
      </c>
      <c r="K30" s="460"/>
      <c r="L30" s="457"/>
      <c r="M30" s="474"/>
      <c r="N30" s="456"/>
      <c r="O30" s="457"/>
      <c r="P30" s="458"/>
      <c r="Q30" s="463"/>
      <c r="R30" s="442"/>
      <c r="S30" s="372"/>
      <c r="T30" s="359"/>
    </row>
    <row r="31" customFormat="false" ht="35.25" hidden="false" customHeight="true" outlineLevel="0" collapsed="false">
      <c r="A31" s="451" t="n">
        <v>5</v>
      </c>
      <c r="B31" s="340" t="s">
        <v>716</v>
      </c>
      <c r="C31" s="452" t="str">
        <f aca="false">IF(ISERROR(VLOOKUP($B31,'Girls Kayıt Listesi'!$B$4:$K$560,2,0)),"",(VLOOKUP($B31,'Girls Kayıt Listesi'!$B$4:$K$560,2,0)))</f>
        <v/>
      </c>
      <c r="D31" s="453" t="str">
        <f aca="false">IF(ISERROR(VLOOKUP($B31,'Girls Kayıt Listesi'!$B$4:$K$560,3,0)),"",(VLOOKUP($B31,'Girls Kayıt Listesi'!$B$4:$K$560,3,0)))</f>
        <v/>
      </c>
      <c r="E31" s="454" t="str">
        <f aca="false">IF(ISERROR(VLOOKUP($B31,'Girls Kayıt Listesi'!$B$4:$K$560,4,0)),"",(VLOOKUP($B31,'Girls Kayıt Listesi'!$B$4:$K$560,4,0)))</f>
        <v/>
      </c>
      <c r="F31" s="344" t="str">
        <f aca="false">IF(ISERROR(VLOOKUP($B31,'Girls Kayıt Listesi'!$B$4:$K$560,8,0)),"",(VLOOKUP($B31,'Girls Kayıt Listesi'!$B$4:$K$560,8,0)))</f>
        <v/>
      </c>
      <c r="G31" s="351"/>
      <c r="H31" s="349"/>
      <c r="I31" s="476"/>
      <c r="J31" s="444" t="s">
        <v>717</v>
      </c>
      <c r="K31" s="460"/>
      <c r="L31" s="457"/>
      <c r="M31" s="474"/>
      <c r="N31" s="456"/>
      <c r="O31" s="457"/>
      <c r="P31" s="458"/>
      <c r="Q31" s="463"/>
      <c r="R31" s="442"/>
      <c r="S31" s="372"/>
      <c r="T31" s="359"/>
    </row>
    <row r="32" customFormat="false" ht="35.25" hidden="false" customHeight="true" outlineLevel="0" collapsed="false">
      <c r="A32" s="451" t="n">
        <v>6</v>
      </c>
      <c r="B32" s="340" t="s">
        <v>718</v>
      </c>
      <c r="C32" s="452" t="str">
        <f aca="false">IF(ISERROR(VLOOKUP($B32,'Girls Kayıt Listesi'!$B$4:$K$560,2,0)),"",(VLOOKUP($B32,'Girls Kayıt Listesi'!$B$4:$K$560,2,0)))</f>
        <v/>
      </c>
      <c r="D32" s="453" t="str">
        <f aca="false">IF(ISERROR(VLOOKUP($B32,'Girls Kayıt Listesi'!$B$4:$K$560,3,0)),"",(VLOOKUP($B32,'Girls Kayıt Listesi'!$B$4:$K$560,3,0)))</f>
        <v/>
      </c>
      <c r="E32" s="454" t="str">
        <f aca="false">IF(ISERROR(VLOOKUP($B32,'Girls Kayıt Listesi'!$B$4:$K$560,4,0)),"",(VLOOKUP($B32,'Girls Kayıt Listesi'!$B$4:$K$560,4,0)))</f>
        <v/>
      </c>
      <c r="F32" s="344" t="str">
        <f aca="false">IF(ISERROR(VLOOKUP($B32,'Girls Kayıt Listesi'!$B$4:$K$560,8,0)),"",(VLOOKUP($B32,'Girls Kayıt Listesi'!$B$4:$K$560,8,0)))</f>
        <v/>
      </c>
      <c r="G32" s="351"/>
      <c r="H32" s="349"/>
      <c r="I32" s="476"/>
      <c r="J32" s="444" t="s">
        <v>719</v>
      </c>
      <c r="K32" s="460"/>
      <c r="L32" s="457"/>
      <c r="M32" s="474"/>
      <c r="N32" s="456"/>
      <c r="O32" s="457"/>
      <c r="P32" s="458"/>
      <c r="Q32" s="463"/>
      <c r="R32" s="442"/>
      <c r="S32" s="372"/>
      <c r="T32" s="359"/>
    </row>
    <row r="33" customFormat="false" ht="35.25" hidden="false" customHeight="true" outlineLevel="0" collapsed="false">
      <c r="A33" s="451" t="n">
        <v>7</v>
      </c>
      <c r="B33" s="340" t="s">
        <v>720</v>
      </c>
      <c r="C33" s="452" t="str">
        <f aca="false">IF(ISERROR(VLOOKUP($B33,'Girls Kayıt Listesi'!$B$4:$K$560,2,0)),"",(VLOOKUP($B33,'Girls Kayıt Listesi'!$B$4:$K$560,2,0)))</f>
        <v/>
      </c>
      <c r="D33" s="453" t="str">
        <f aca="false">IF(ISERROR(VLOOKUP($B33,'Girls Kayıt Listesi'!$B$4:$K$560,3,0)),"",(VLOOKUP($B33,'Girls Kayıt Listesi'!$B$4:$K$560,3,0)))</f>
        <v/>
      </c>
      <c r="E33" s="454" t="str">
        <f aca="false">IF(ISERROR(VLOOKUP($B33,'Girls Kayıt Listesi'!$B$4:$K$560,4,0)),"",(VLOOKUP($B33,'Girls Kayıt Listesi'!$B$4:$K$560,4,0)))</f>
        <v/>
      </c>
      <c r="F33" s="344" t="str">
        <f aca="false">IF(ISERROR(VLOOKUP($B33,'Girls Kayıt Listesi'!$B$4:$K$560,8,0)),"",(VLOOKUP($B33,'Girls Kayıt Listesi'!$B$4:$K$560,8,0)))</f>
        <v/>
      </c>
      <c r="G33" s="351"/>
      <c r="H33" s="349"/>
      <c r="I33" s="476"/>
      <c r="J33" s="444" t="s">
        <v>721</v>
      </c>
      <c r="K33" s="460"/>
      <c r="L33" s="457"/>
      <c r="M33" s="474"/>
      <c r="N33" s="456"/>
      <c r="O33" s="457"/>
      <c r="P33" s="458"/>
      <c r="Q33" s="463"/>
      <c r="R33" s="442"/>
      <c r="S33" s="372"/>
      <c r="T33" s="359"/>
    </row>
    <row r="34" customFormat="false" ht="35.25" hidden="false" customHeight="true" outlineLevel="0" collapsed="false">
      <c r="A34" s="477" t="n">
        <v>8</v>
      </c>
      <c r="B34" s="676" t="s">
        <v>722</v>
      </c>
      <c r="C34" s="479" t="str">
        <f aca="false">IF(ISERROR(VLOOKUP($B34,'Girls Kayıt Listesi'!$B$4:$K$560,2,0)),"",(VLOOKUP($B34,'Girls Kayıt Listesi'!$B$4:$K$560,2,0)))</f>
        <v/>
      </c>
      <c r="D34" s="480" t="str">
        <f aca="false">IF(ISERROR(VLOOKUP($B34,'Girls Kayıt Listesi'!$B$4:$K$560,3,0)),"",(VLOOKUP($B34,'Girls Kayıt Listesi'!$B$4:$K$560,3,0)))</f>
        <v/>
      </c>
      <c r="E34" s="517" t="str">
        <f aca="false">IF(ISERROR(VLOOKUP($B34,'Girls Kayıt Listesi'!$B$4:$K$560,4,0)),"",(VLOOKUP($B34,'Girls Kayıt Listesi'!$B$4:$K$560,4,0)))</f>
        <v/>
      </c>
      <c r="F34" s="482" t="str">
        <f aca="false">IF(ISERROR(VLOOKUP($B34,'Girls Kayıt Listesi'!$B$4:$K$560,8,0)),"",(VLOOKUP($B34,'Girls Kayıt Listesi'!$B$4:$K$560,8,0)))</f>
        <v/>
      </c>
      <c r="G34" s="483"/>
      <c r="H34" s="484"/>
      <c r="I34" s="476"/>
      <c r="J34" s="444" t="s">
        <v>723</v>
      </c>
      <c r="K34" s="485"/>
      <c r="L34" s="488"/>
      <c r="M34" s="486"/>
      <c r="N34" s="522"/>
      <c r="O34" s="488"/>
      <c r="P34" s="489"/>
      <c r="Q34" s="490"/>
      <c r="R34" s="442"/>
      <c r="S34" s="372"/>
      <c r="T34" s="359"/>
    </row>
    <row r="35" customFormat="false" ht="37.5" hidden="true" customHeight="true" outlineLevel="0" collapsed="false">
      <c r="A35" s="373"/>
      <c r="B35" s="374"/>
      <c r="C35" s="375"/>
      <c r="D35" s="376"/>
      <c r="E35" s="377"/>
      <c r="F35" s="377"/>
      <c r="G35" s="378"/>
      <c r="H35" s="373"/>
      <c r="I35" s="379"/>
      <c r="J35" s="380"/>
      <c r="K35" s="373"/>
      <c r="L35" s="381"/>
      <c r="M35" s="382"/>
      <c r="N35" s="381"/>
      <c r="O35" s="381"/>
      <c r="P35" s="383"/>
      <c r="Q35" s="384"/>
      <c r="R35" s="385"/>
      <c r="S35" s="372"/>
      <c r="T35" s="359"/>
    </row>
    <row r="36" customFormat="false" ht="48" hidden="true" customHeight="true" outlineLevel="0" collapsed="false">
      <c r="A36" s="386" t="s">
        <v>515</v>
      </c>
      <c r="B36" s="386"/>
      <c r="C36" s="386"/>
      <c r="D36" s="386" t="s">
        <v>516</v>
      </c>
      <c r="E36" s="387"/>
      <c r="F36" s="388" t="s">
        <v>517</v>
      </c>
      <c r="G36" s="389"/>
      <c r="H36" s="390" t="s">
        <v>518</v>
      </c>
      <c r="I36" s="390"/>
      <c r="J36" s="390" t="s">
        <v>519</v>
      </c>
      <c r="K36" s="390"/>
      <c r="L36" s="391"/>
      <c r="M36" s="392" t="s">
        <v>519</v>
      </c>
      <c r="N36" s="390"/>
      <c r="O36" s="390" t="s">
        <v>519</v>
      </c>
      <c r="P36" s="390"/>
      <c r="Q36" s="390" t="s">
        <v>519</v>
      </c>
      <c r="R36" s="390"/>
      <c r="S36" s="372"/>
      <c r="T36" s="359"/>
    </row>
    <row r="37" customFormat="false" ht="37.5" hidden="true" customHeight="true" outlineLevel="0" collapsed="false">
      <c r="A37" s="373"/>
      <c r="B37" s="374"/>
      <c r="C37" s="375"/>
      <c r="D37" s="376"/>
      <c r="E37" s="377"/>
      <c r="F37" s="377"/>
      <c r="G37" s="378"/>
      <c r="H37" s="373"/>
      <c r="I37" s="379"/>
      <c r="J37" s="380"/>
      <c r="K37" s="373"/>
      <c r="L37" s="381"/>
      <c r="M37" s="382"/>
      <c r="N37" s="381"/>
      <c r="O37" s="381"/>
      <c r="P37" s="383"/>
      <c r="Q37" s="384"/>
      <c r="R37" s="385"/>
      <c r="S37" s="372"/>
      <c r="T37" s="359"/>
    </row>
    <row r="38" customFormat="false" ht="37.5" hidden="true" customHeight="true" outlineLevel="0" collapsed="false">
      <c r="A38" s="373"/>
      <c r="B38" s="374"/>
      <c r="C38" s="375"/>
      <c r="D38" s="376"/>
      <c r="E38" s="377"/>
      <c r="F38" s="377"/>
      <c r="G38" s="378"/>
      <c r="H38" s="373"/>
      <c r="I38" s="379"/>
      <c r="J38" s="380"/>
      <c r="K38" s="373"/>
      <c r="L38" s="381"/>
      <c r="M38" s="382"/>
      <c r="N38" s="381"/>
      <c r="O38" s="381"/>
      <c r="P38" s="383"/>
      <c r="Q38" s="384"/>
      <c r="R38" s="385"/>
      <c r="S38" s="372"/>
      <c r="T38" s="359"/>
    </row>
    <row r="39" customFormat="false" ht="27" hidden="false" customHeight="true" outlineLevel="0" collapsed="false">
      <c r="A39" s="523" t="s">
        <v>637</v>
      </c>
      <c r="B39" s="523"/>
      <c r="C39" s="523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3"/>
    </row>
    <row r="40" customFormat="false" ht="22.5" hidden="false" customHeight="true" outlineLevel="0" collapsed="false">
      <c r="A40" s="492" t="s">
        <v>597</v>
      </c>
      <c r="B40" s="493"/>
      <c r="C40" s="494" t="s">
        <v>485</v>
      </c>
      <c r="D40" s="494"/>
      <c r="E40" s="495" t="s">
        <v>598</v>
      </c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394" t="s">
        <v>599</v>
      </c>
      <c r="T40" s="397" t="n">
        <v>6</v>
      </c>
    </row>
    <row r="41" customFormat="false" ht="37.5" hidden="false" customHeight="true" outlineLevel="0" collapsed="false">
      <c r="A41" s="492"/>
      <c r="B41" s="398"/>
      <c r="C41" s="494"/>
      <c r="D41" s="494"/>
      <c r="E41" s="399" t="s">
        <v>525</v>
      </c>
      <c r="F41" s="399" t="s">
        <v>73</v>
      </c>
      <c r="G41" s="399" t="s">
        <v>50</v>
      </c>
      <c r="H41" s="399" t="s">
        <v>48</v>
      </c>
      <c r="I41" s="400" t="s">
        <v>526</v>
      </c>
      <c r="J41" s="401" t="s">
        <v>51</v>
      </c>
      <c r="K41" s="399" t="s">
        <v>54</v>
      </c>
      <c r="L41" s="399" t="s">
        <v>52</v>
      </c>
      <c r="M41" s="400" t="s">
        <v>49</v>
      </c>
      <c r="N41" s="402" t="s">
        <v>105</v>
      </c>
      <c r="O41" s="400" t="s">
        <v>47</v>
      </c>
      <c r="P41" s="402" t="s">
        <v>55</v>
      </c>
      <c r="Q41" s="402" t="s">
        <v>527</v>
      </c>
      <c r="R41" s="400" t="s">
        <v>113</v>
      </c>
      <c r="S41" s="394"/>
      <c r="T41" s="397"/>
    </row>
    <row r="42" customFormat="false" ht="33" hidden="false" customHeight="true" outlineLevel="0" collapsed="false">
      <c r="A42" s="445" t="n">
        <v>1</v>
      </c>
      <c r="B42" s="525"/>
      <c r="C42" s="526" t="s">
        <v>94</v>
      </c>
      <c r="D42" s="406" t="s">
        <v>528</v>
      </c>
      <c r="E42" s="497" t="n">
        <v>11</v>
      </c>
      <c r="F42" s="497" t="n">
        <v>12</v>
      </c>
      <c r="G42" s="497" t="n">
        <v>10</v>
      </c>
      <c r="H42" s="497"/>
      <c r="I42" s="498"/>
      <c r="J42" s="498"/>
      <c r="K42" s="499"/>
      <c r="L42" s="497"/>
      <c r="M42" s="498" t="n">
        <v>10</v>
      </c>
      <c r="N42" s="497"/>
      <c r="O42" s="498"/>
      <c r="P42" s="497" t="n">
        <v>12</v>
      </c>
      <c r="Q42" s="497" t="n">
        <v>12</v>
      </c>
      <c r="R42" s="498"/>
      <c r="S42" s="500" t="n">
        <v>67</v>
      </c>
      <c r="T42" s="501" t="s">
        <v>529</v>
      </c>
    </row>
    <row r="43" customFormat="false" ht="33" hidden="false" customHeight="true" outlineLevel="0" collapsed="false">
      <c r="A43" s="416" t="n">
        <v>2</v>
      </c>
      <c r="B43" s="474"/>
      <c r="C43" s="527" t="s">
        <v>107</v>
      </c>
      <c r="D43" s="415" t="s">
        <v>531</v>
      </c>
      <c r="E43" s="497" t="n">
        <v>10</v>
      </c>
      <c r="F43" s="497" t="n">
        <v>9</v>
      </c>
      <c r="G43" s="497" t="n">
        <v>11</v>
      </c>
      <c r="H43" s="497"/>
      <c r="I43" s="498"/>
      <c r="J43" s="498"/>
      <c r="K43" s="499"/>
      <c r="L43" s="497"/>
      <c r="M43" s="498" t="n">
        <v>11</v>
      </c>
      <c r="N43" s="497"/>
      <c r="O43" s="498"/>
      <c r="P43" s="497" t="n">
        <v>10</v>
      </c>
      <c r="Q43" s="497" t="n">
        <v>8</v>
      </c>
      <c r="R43" s="498"/>
      <c r="S43" s="500" t="n">
        <v>59</v>
      </c>
      <c r="T43" s="501"/>
    </row>
    <row r="44" customFormat="false" ht="33" hidden="false" customHeight="true" outlineLevel="0" collapsed="false">
      <c r="A44" s="416" t="n">
        <v>3</v>
      </c>
      <c r="B44" s="474"/>
      <c r="C44" s="527" t="s">
        <v>90</v>
      </c>
      <c r="D44" s="415" t="s">
        <v>533</v>
      </c>
      <c r="E44" s="497" t="n">
        <v>12</v>
      </c>
      <c r="F44" s="497" t="n">
        <v>11</v>
      </c>
      <c r="G44" s="497" t="n">
        <v>8</v>
      </c>
      <c r="H44" s="497"/>
      <c r="I44" s="498"/>
      <c r="J44" s="498"/>
      <c r="K44" s="499"/>
      <c r="L44" s="497"/>
      <c r="M44" s="498" t="n">
        <v>9</v>
      </c>
      <c r="N44" s="497"/>
      <c r="O44" s="498"/>
      <c r="P44" s="497" t="n">
        <v>8</v>
      </c>
      <c r="Q44" s="497" t="n">
        <v>6</v>
      </c>
      <c r="R44" s="498"/>
      <c r="S44" s="500" t="n">
        <v>54</v>
      </c>
      <c r="T44" s="501"/>
    </row>
    <row r="45" customFormat="false" ht="33" hidden="false" customHeight="true" outlineLevel="0" collapsed="false">
      <c r="A45" s="416" t="n">
        <v>4</v>
      </c>
      <c r="B45" s="474"/>
      <c r="C45" s="527" t="s">
        <v>104</v>
      </c>
      <c r="D45" s="415" t="s">
        <v>534</v>
      </c>
      <c r="E45" s="497" t="n">
        <v>8</v>
      </c>
      <c r="F45" s="497" t="n">
        <v>10</v>
      </c>
      <c r="G45" s="497" t="n">
        <v>12</v>
      </c>
      <c r="H45" s="497"/>
      <c r="I45" s="498"/>
      <c r="J45" s="498"/>
      <c r="K45" s="499"/>
      <c r="L45" s="497"/>
      <c r="M45" s="498" t="n">
        <v>7</v>
      </c>
      <c r="N45" s="497"/>
      <c r="O45" s="498"/>
      <c r="P45" s="497" t="n">
        <v>7</v>
      </c>
      <c r="Q45" s="497" t="n">
        <v>9</v>
      </c>
      <c r="R45" s="498"/>
      <c r="S45" s="500" t="n">
        <v>53</v>
      </c>
      <c r="T45" s="501"/>
    </row>
    <row r="46" customFormat="false" ht="33" hidden="false" customHeight="true" outlineLevel="0" collapsed="false">
      <c r="A46" s="416" t="n">
        <v>5</v>
      </c>
      <c r="B46" s="474"/>
      <c r="C46" s="527" t="s">
        <v>81</v>
      </c>
      <c r="D46" s="415" t="s">
        <v>532</v>
      </c>
      <c r="E46" s="497" t="n">
        <v>9</v>
      </c>
      <c r="F46" s="497" t="n">
        <v>5</v>
      </c>
      <c r="G46" s="497" t="n">
        <v>9</v>
      </c>
      <c r="H46" s="497"/>
      <c r="I46" s="498"/>
      <c r="J46" s="498"/>
      <c r="K46" s="499"/>
      <c r="L46" s="497"/>
      <c r="M46" s="498" t="n">
        <v>8</v>
      </c>
      <c r="N46" s="497"/>
      <c r="O46" s="498"/>
      <c r="P46" s="497" t="n">
        <v>9</v>
      </c>
      <c r="Q46" s="497" t="n">
        <v>4</v>
      </c>
      <c r="R46" s="498"/>
      <c r="S46" s="500" t="n">
        <v>44</v>
      </c>
      <c r="T46" s="501"/>
    </row>
    <row r="47" customFormat="false" ht="33" hidden="false" customHeight="true" outlineLevel="0" collapsed="false">
      <c r="A47" s="416" t="n">
        <v>6</v>
      </c>
      <c r="B47" s="474"/>
      <c r="C47" s="527" t="s">
        <v>97</v>
      </c>
      <c r="D47" s="415" t="s">
        <v>537</v>
      </c>
      <c r="E47" s="497"/>
      <c r="F47" s="497" t="n">
        <v>6</v>
      </c>
      <c r="G47" s="497" t="n">
        <v>6</v>
      </c>
      <c r="H47" s="497"/>
      <c r="I47" s="498"/>
      <c r="J47" s="498"/>
      <c r="K47" s="499"/>
      <c r="L47" s="497"/>
      <c r="M47" s="498" t="n">
        <v>12</v>
      </c>
      <c r="N47" s="497"/>
      <c r="O47" s="498"/>
      <c r="P47" s="497"/>
      <c r="Q47" s="497" t="n">
        <v>10</v>
      </c>
      <c r="R47" s="498"/>
      <c r="S47" s="500" t="n">
        <v>34</v>
      </c>
      <c r="T47" s="501"/>
    </row>
    <row r="48" customFormat="false" ht="33" hidden="false" customHeight="true" outlineLevel="0" collapsed="false">
      <c r="A48" s="416" t="n">
        <v>7</v>
      </c>
      <c r="B48" s="474"/>
      <c r="C48" s="527" t="s">
        <v>87</v>
      </c>
      <c r="D48" s="415" t="s">
        <v>538</v>
      </c>
      <c r="E48" s="497" t="n">
        <v>7</v>
      </c>
      <c r="F48" s="497" t="n">
        <v>8</v>
      </c>
      <c r="G48" s="497" t="n">
        <v>5</v>
      </c>
      <c r="H48" s="497"/>
      <c r="I48" s="498"/>
      <c r="J48" s="498"/>
      <c r="K48" s="499"/>
      <c r="L48" s="497"/>
      <c r="M48" s="498" t="n">
        <v>6</v>
      </c>
      <c r="N48" s="497"/>
      <c r="O48" s="498"/>
      <c r="P48" s="497" t="n">
        <v>0</v>
      </c>
      <c r="Q48" s="497" t="n">
        <v>7</v>
      </c>
      <c r="R48" s="498"/>
      <c r="S48" s="500" t="n">
        <v>33</v>
      </c>
      <c r="T48" s="501"/>
    </row>
    <row r="49" customFormat="false" ht="33" hidden="false" customHeight="true" outlineLevel="0" collapsed="false">
      <c r="A49" s="416" t="n">
        <v>8</v>
      </c>
      <c r="B49" s="474"/>
      <c r="C49" s="527" t="s">
        <v>83</v>
      </c>
      <c r="D49" s="415" t="s">
        <v>535</v>
      </c>
      <c r="E49" s="497"/>
      <c r="F49" s="497" t="n">
        <v>2</v>
      </c>
      <c r="G49" s="497" t="n">
        <v>7</v>
      </c>
      <c r="H49" s="497"/>
      <c r="I49" s="498"/>
      <c r="J49" s="498"/>
      <c r="K49" s="499"/>
      <c r="L49" s="497"/>
      <c r="M49" s="498" t="n">
        <v>4</v>
      </c>
      <c r="N49" s="497"/>
      <c r="O49" s="498"/>
      <c r="P49" s="497" t="n">
        <v>6</v>
      </c>
      <c r="Q49" s="497" t="n">
        <v>5</v>
      </c>
      <c r="R49" s="498"/>
      <c r="S49" s="500" t="n">
        <v>24</v>
      </c>
      <c r="T49" s="501"/>
    </row>
    <row r="50" customFormat="false" ht="33" hidden="false" customHeight="true" outlineLevel="0" collapsed="false">
      <c r="A50" s="416" t="n">
        <v>9</v>
      </c>
      <c r="B50" s="474"/>
      <c r="C50" s="527" t="s">
        <v>85</v>
      </c>
      <c r="D50" s="415" t="s">
        <v>530</v>
      </c>
      <c r="E50" s="497"/>
      <c r="F50" s="497" t="n">
        <v>3</v>
      </c>
      <c r="G50" s="497"/>
      <c r="H50" s="497"/>
      <c r="I50" s="498"/>
      <c r="J50" s="498"/>
      <c r="K50" s="499"/>
      <c r="L50" s="497"/>
      <c r="M50" s="498" t="n">
        <v>5</v>
      </c>
      <c r="N50" s="497"/>
      <c r="O50" s="498"/>
      <c r="P50" s="497" t="n">
        <v>11</v>
      </c>
      <c r="Q50" s="497"/>
      <c r="R50" s="498"/>
      <c r="S50" s="500" t="n">
        <v>19</v>
      </c>
      <c r="T50" s="501"/>
    </row>
    <row r="51" customFormat="false" ht="33" hidden="false" customHeight="true" outlineLevel="0" collapsed="false">
      <c r="A51" s="416" t="n">
        <v>10</v>
      </c>
      <c r="B51" s="474"/>
      <c r="C51" s="527" t="s">
        <v>100</v>
      </c>
      <c r="D51" s="415" t="s">
        <v>539</v>
      </c>
      <c r="E51" s="497"/>
      <c r="F51" s="497" t="n">
        <v>7</v>
      </c>
      <c r="G51" s="497"/>
      <c r="H51" s="497"/>
      <c r="I51" s="498"/>
      <c r="J51" s="498"/>
      <c r="K51" s="499"/>
      <c r="L51" s="497"/>
      <c r="M51" s="498"/>
      <c r="N51" s="497"/>
      <c r="O51" s="498"/>
      <c r="P51" s="497"/>
      <c r="Q51" s="497" t="n">
        <v>11</v>
      </c>
      <c r="R51" s="498"/>
      <c r="S51" s="500" t="n">
        <v>18</v>
      </c>
      <c r="T51" s="501"/>
    </row>
    <row r="52" customFormat="false" ht="33" hidden="false" customHeight="true" outlineLevel="0" collapsed="false">
      <c r="A52" s="416" t="n">
        <v>11</v>
      </c>
      <c r="B52" s="474"/>
      <c r="C52" s="527" t="s">
        <v>75</v>
      </c>
      <c r="D52" s="415" t="s">
        <v>536</v>
      </c>
      <c r="E52" s="497"/>
      <c r="F52" s="497" t="n">
        <v>4</v>
      </c>
      <c r="G52" s="497"/>
      <c r="H52" s="497"/>
      <c r="I52" s="498"/>
      <c r="J52" s="498"/>
      <c r="K52" s="499"/>
      <c r="L52" s="497"/>
      <c r="M52" s="498"/>
      <c r="N52" s="497"/>
      <c r="O52" s="498"/>
      <c r="P52" s="497" t="n">
        <v>5</v>
      </c>
      <c r="Q52" s="497"/>
      <c r="R52" s="498"/>
      <c r="S52" s="500" t="n">
        <v>9</v>
      </c>
      <c r="T52" s="501"/>
    </row>
    <row r="53" customFormat="false" ht="33" hidden="false" customHeight="true" outlineLevel="0" collapsed="false">
      <c r="A53" s="416"/>
      <c r="B53" s="474"/>
      <c r="C53" s="527" t="s">
        <v>78</v>
      </c>
      <c r="D53" s="416" t="s">
        <v>540</v>
      </c>
      <c r="E53" s="497"/>
      <c r="F53" s="497"/>
      <c r="G53" s="497"/>
      <c r="H53" s="497"/>
      <c r="I53" s="498"/>
      <c r="J53" s="498"/>
      <c r="K53" s="499"/>
      <c r="L53" s="497"/>
      <c r="M53" s="498"/>
      <c r="N53" s="497"/>
      <c r="O53" s="498"/>
      <c r="P53" s="497"/>
      <c r="Q53" s="497"/>
      <c r="R53" s="498"/>
      <c r="S53" s="500"/>
      <c r="T53" s="501"/>
    </row>
  </sheetData>
  <mergeCells count="31">
    <mergeCell ref="A1:T1"/>
    <mergeCell ref="A2:T2"/>
    <mergeCell ref="A3:C3"/>
    <mergeCell ref="G3:I3"/>
    <mergeCell ref="J3:M3"/>
    <mergeCell ref="N3:O3"/>
    <mergeCell ref="P3:R3"/>
    <mergeCell ref="A4:C4"/>
    <mergeCell ref="D4:E4"/>
    <mergeCell ref="G4:I4"/>
    <mergeCell ref="J4:M4"/>
    <mergeCell ref="N4:O4"/>
    <mergeCell ref="P4:Q4"/>
    <mergeCell ref="A5:I5"/>
    <mergeCell ref="K5:R5"/>
    <mergeCell ref="I6:I14"/>
    <mergeCell ref="R6:R34"/>
    <mergeCell ref="I16:I24"/>
    <mergeCell ref="I26:I34"/>
    <mergeCell ref="A36:C36"/>
    <mergeCell ref="H36:I36"/>
    <mergeCell ref="J36:K36"/>
    <mergeCell ref="O36:P36"/>
    <mergeCell ref="Q36:R36"/>
    <mergeCell ref="A39:R39"/>
    <mergeCell ref="A40:A41"/>
    <mergeCell ref="C40:D41"/>
    <mergeCell ref="E40:R40"/>
    <mergeCell ref="S40:S41"/>
    <mergeCell ref="T40:T41"/>
    <mergeCell ref="T42:T53"/>
  </mergeCells>
  <conditionalFormatting sqref="F7:F15 F17:F25">
    <cfRule type="expression" priority="2" aboveAverage="0" equalAverage="0" bottom="0" percent="0" rank="0" text="" dxfId="85">
      <formula>NOT(ISERROR(SEARCH("OC",F7)))</formula>
    </cfRule>
  </conditionalFormatting>
  <conditionalFormatting sqref="A7:A15 A17:A25">
    <cfRule type="expression" priority="3" aboveAverage="0" equalAverage="0" bottom="0" percent="0" rank="0" text="" dxfId="86">
      <formula>NOT(ISERROR(SEARCH("OC",A7)))</formula>
    </cfRule>
  </conditionalFormatting>
  <conditionalFormatting sqref="K37:K38 J36 K7:K35">
    <cfRule type="expression" priority="4" aboveAverage="0" equalAverage="0" bottom="0" percent="0" rank="0" text="" dxfId="87">
      <formula>NOT(ISERROR(SEARCH("OC",K37)))</formula>
    </cfRule>
  </conditionalFormatting>
  <conditionalFormatting sqref="O7:O35 O37:O38">
    <cfRule type="expression" priority="5" aboveAverage="0" equalAverage="0" bottom="0" percent="0" rank="0" text="" dxfId="88">
      <formula>NOT(ISERROR(SEARCH("oc",O7)))</formula>
    </cfRule>
  </conditionalFormatting>
  <conditionalFormatting sqref="F27:F38">
    <cfRule type="expression" priority="6" aboveAverage="0" equalAverage="0" bottom="0" percent="0" rank="0" text="" dxfId="89">
      <formula>NOT(ISERROR(SEARCH("OC",F27)))</formula>
    </cfRule>
  </conditionalFormatting>
  <conditionalFormatting sqref="A27:A35 A37:A38">
    <cfRule type="expression" priority="7" aboveAverage="0" equalAverage="0" bottom="0" percent="0" rank="0" text="" dxfId="90">
      <formula>NOT(ISERROR(SEARCH("OC",A27)))</formula>
    </cfRule>
  </conditionalFormatting>
  <conditionalFormatting sqref="M36">
    <cfRule type="expression" priority="8" aboveAverage="0" equalAverage="0" bottom="0" percent="0" rank="0" text="" dxfId="91">
      <formula>NOT(ISERROR(SEARCH("OC",M36)))</formula>
    </cfRule>
  </conditionalFormatting>
  <conditionalFormatting sqref="O36">
    <cfRule type="expression" priority="9" aboveAverage="0" equalAverage="0" bottom="0" percent="0" rank="0" text="" dxfId="92">
      <formula>NOT(ISERROR(SEARCH("OC",O36)))</formula>
    </cfRule>
  </conditionalFormatting>
  <conditionalFormatting sqref="Q36">
    <cfRule type="expression" priority="10" aboveAverage="0" equalAverage="0" bottom="0" percent="0" rank="0" text="" dxfId="93">
      <formula>NOT(ISERROR(SEARCH("OC",Q36)))</formula>
    </cfRule>
  </conditionalFormatting>
  <conditionalFormatting sqref="F27:F34">
    <cfRule type="expression" priority="11" aboveAverage="0" equalAverage="0" bottom="0" percent="0" rank="0" text="" dxfId="94">
      <formula>NOT(ISERROR(SEARCH("OC",F27)))</formula>
    </cfRule>
  </conditionalFormatting>
  <hyperlinks>
    <hyperlink ref="D3" location="Program!A1" display="400m."/>
  </hyperlinks>
  <printOptions headings="false" gridLines="false" gridLinesSet="true" horizontalCentered="true" verticalCentered="false"/>
  <pageMargins left="0.39375" right="0.209722222222222" top="0.6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41"/>
    <col collapsed="false" customWidth="true" hidden="true" outlineLevel="0" max="2" min="2" style="311" width="26.7"/>
    <col collapsed="false" customWidth="true" hidden="false" outlineLevel="0" max="3" min="3" style="311" width="13.28"/>
    <col collapsed="false" customWidth="true" hidden="false" outlineLevel="0" max="4" min="4" style="311" width="31.42"/>
    <col collapsed="false" customWidth="true" hidden="false" outlineLevel="0" max="5" min="5" style="311" width="15.13"/>
    <col collapsed="false" customWidth="true" hidden="false" outlineLevel="0" max="6" min="6" style="311" width="13.41"/>
    <col collapsed="false" customWidth="true" hidden="false" outlineLevel="0" max="7" min="7" style="311" width="12.28"/>
    <col collapsed="false" customWidth="true" hidden="false" outlineLevel="0" max="8" min="8" style="311" width="9.41"/>
    <col collapsed="false" customWidth="true" hidden="false" outlineLevel="0" max="9" min="9" style="311" width="14.41"/>
    <col collapsed="false" customWidth="true" hidden="false" outlineLevel="0" max="10" min="10" style="311" width="15.41"/>
    <col collapsed="false" customWidth="false" hidden="false" outlineLevel="0" max="11" min="11" style="311" width="9.14"/>
    <col collapsed="false" customWidth="true" hidden="false" outlineLevel="0" max="12" min="12" style="311" width="9.85"/>
    <col collapsed="false" customWidth="true" hidden="false" outlineLevel="0" max="13" min="13" style="311" width="35.42"/>
    <col collapsed="false" customWidth="true" hidden="false" outlineLevel="0" max="14" min="14" style="671" width="11.28"/>
    <col collapsed="false" customWidth="true" hidden="false" outlineLevel="0" max="15" min="15" style="311" width="10.71"/>
    <col collapsed="false" customWidth="true" hidden="false" outlineLevel="0" max="16" min="16" style="311" width="14.41"/>
    <col collapsed="false" customWidth="true" hidden="false" outlineLevel="0" max="17" min="17" style="311" width="9.56"/>
    <col collapsed="false" customWidth="true" hidden="false" outlineLevel="0" max="18" min="18" style="311" width="11.7"/>
    <col collapsed="false" customWidth="false" hidden="false" outlineLevel="0" max="257" min="19" style="311" width="9.14"/>
  </cols>
  <sheetData>
    <row r="1" customFormat="false" ht="40.5" hidden="false" customHeight="true" outlineLevel="0" collapsed="false">
      <c r="A1" s="418" t="s">
        <v>54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</row>
    <row r="2" customFormat="false" ht="29.25" hidden="false" customHeight="true" outlineLevel="0" collapsed="false">
      <c r="A2" s="419" t="str">
        <f aca="false">Kapak!A15</f>
        <v>Balkan Youth Championships 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customFormat="false" ht="18" hidden="false" customHeight="true" outlineLevel="0" collapsed="false">
      <c r="A3" s="420" t="s">
        <v>542</v>
      </c>
      <c r="B3" s="420"/>
      <c r="C3" s="420"/>
      <c r="D3" s="316" t="s">
        <v>724</v>
      </c>
      <c r="E3" s="421"/>
      <c r="F3" s="422"/>
      <c r="G3" s="423" t="s">
        <v>475</v>
      </c>
      <c r="H3" s="423"/>
      <c r="I3" s="423"/>
      <c r="J3" s="424"/>
      <c r="K3" s="424"/>
      <c r="L3" s="424"/>
      <c r="M3" s="424"/>
      <c r="N3" s="425" t="s">
        <v>543</v>
      </c>
      <c r="O3" s="425"/>
      <c r="P3" s="503" t="str">
        <f aca="false">Program!A3</f>
        <v>3 August 2013 Saturday</v>
      </c>
      <c r="Q3" s="503"/>
      <c r="R3" s="503"/>
      <c r="S3" s="359"/>
      <c r="T3" s="359"/>
    </row>
    <row r="4" customFormat="false" ht="23.25" hidden="false" customHeight="true" outlineLevel="0" collapsed="false">
      <c r="A4" s="504" t="s">
        <v>544</v>
      </c>
      <c r="B4" s="504"/>
      <c r="C4" s="504"/>
      <c r="D4" s="324" t="s">
        <v>478</v>
      </c>
      <c r="E4" s="324"/>
      <c r="F4" s="505"/>
      <c r="G4" s="506" t="s">
        <v>479</v>
      </c>
      <c r="H4" s="506"/>
      <c r="I4" s="506"/>
      <c r="J4" s="429"/>
      <c r="K4" s="429"/>
      <c r="L4" s="429"/>
      <c r="M4" s="429"/>
      <c r="N4" s="507" t="s">
        <v>545</v>
      </c>
      <c r="O4" s="507"/>
      <c r="P4" s="672" t="n">
        <f aca="false">Program!C15</f>
        <v>0.805555555555556</v>
      </c>
      <c r="Q4" s="672"/>
      <c r="R4" s="431"/>
      <c r="S4" s="431"/>
      <c r="T4" s="431"/>
    </row>
    <row r="5" customFormat="false" ht="27.75" hidden="false" customHeight="true" outlineLevel="0" collapsed="false">
      <c r="A5" s="432" t="s">
        <v>546</v>
      </c>
      <c r="B5" s="432"/>
      <c r="C5" s="432"/>
      <c r="D5" s="432"/>
      <c r="E5" s="432"/>
      <c r="F5" s="432"/>
      <c r="G5" s="432"/>
      <c r="H5" s="432"/>
      <c r="I5" s="432"/>
      <c r="J5" s="372"/>
      <c r="K5" s="433" t="s">
        <v>547</v>
      </c>
      <c r="L5" s="433"/>
      <c r="M5" s="433"/>
      <c r="N5" s="433"/>
      <c r="O5" s="433"/>
      <c r="P5" s="433"/>
      <c r="Q5" s="433"/>
      <c r="R5" s="433"/>
      <c r="T5" s="359"/>
    </row>
    <row r="6" customFormat="false" ht="45.75" hidden="false" customHeight="true" outlineLevel="0" collapsed="false">
      <c r="A6" s="434" t="s">
        <v>548</v>
      </c>
      <c r="B6" s="435" t="s">
        <v>34</v>
      </c>
      <c r="C6" s="436" t="s">
        <v>549</v>
      </c>
      <c r="D6" s="436" t="s">
        <v>550</v>
      </c>
      <c r="E6" s="436" t="s">
        <v>551</v>
      </c>
      <c r="F6" s="436" t="s">
        <v>552</v>
      </c>
      <c r="G6" s="436" t="s">
        <v>553</v>
      </c>
      <c r="H6" s="437"/>
      <c r="I6" s="677" t="s">
        <v>725</v>
      </c>
      <c r="J6" s="439"/>
      <c r="K6" s="440" t="s">
        <v>556</v>
      </c>
      <c r="L6" s="441" t="s">
        <v>557</v>
      </c>
      <c r="M6" s="441" t="s">
        <v>558</v>
      </c>
      <c r="N6" s="441" t="s">
        <v>559</v>
      </c>
      <c r="O6" s="441" t="s">
        <v>560</v>
      </c>
      <c r="P6" s="441" t="s">
        <v>561</v>
      </c>
      <c r="Q6" s="441" t="s">
        <v>562</v>
      </c>
      <c r="R6" s="442" t="s">
        <v>563</v>
      </c>
      <c r="S6" s="372"/>
      <c r="T6" s="359"/>
    </row>
    <row r="7" customFormat="false" ht="45" hidden="false" customHeight="true" outlineLevel="0" collapsed="false">
      <c r="A7" s="443" t="n">
        <v>1</v>
      </c>
      <c r="B7" s="340" t="s">
        <v>379</v>
      </c>
      <c r="C7" s="341" t="n">
        <f aca="false">IF(ISERROR(VLOOKUP($B7,'Girls Kayıt Listesi'!$B$4:$K$560,2,0)),"",(VLOOKUP($B7,'Girls Kayıt Listesi'!$B$4:$K$560,2,0)))</f>
        <v>148</v>
      </c>
      <c r="D7" s="342" t="str">
        <f aca="false">IF(ISERROR(VLOOKUP($B7,'Girls Kayıt Listesi'!$B$4:$K$560,3,0)),"",(VLOOKUP($B7,'Girls Kayıt Listesi'!$B$4:$K$560,3,0)))</f>
        <v>ŞEYMA GÜL</v>
      </c>
      <c r="E7" s="343" t="n">
        <f aca="false">IF(ISERROR(VLOOKUP($B7,'Girls Kayıt Listesi'!$B$4:$K$560,4,0)),"",(VLOOKUP($B7,'Girls Kayıt Listesi'!$B$4:$K$560,4,0)))</f>
        <v>1997</v>
      </c>
      <c r="F7" s="344" t="str">
        <f aca="false">IF(ISERROR(VLOOKUP($B7,'Girls Kayıt Listesi'!$B$4:$K$560,8,0)),"",(VLOOKUP($B7,'Girls Kayıt Listesi'!$B$4:$K$560,8,0)))</f>
        <v>TUR oc</v>
      </c>
      <c r="G7" s="345"/>
      <c r="H7" s="339"/>
      <c r="I7" s="677"/>
      <c r="J7" s="444" t="s">
        <v>379</v>
      </c>
      <c r="K7" s="678" t="n">
        <v>1</v>
      </c>
      <c r="L7" s="679" t="n">
        <v>109</v>
      </c>
      <c r="M7" s="446" t="s">
        <v>157</v>
      </c>
      <c r="N7" s="447" t="s">
        <v>99</v>
      </c>
      <c r="O7" s="448" t="s">
        <v>90</v>
      </c>
      <c r="P7" s="543" t="n">
        <v>70193</v>
      </c>
      <c r="Q7" s="509" t="n">
        <v>12</v>
      </c>
      <c r="R7" s="442"/>
      <c r="S7" s="372"/>
      <c r="T7" s="359"/>
    </row>
    <row r="8" customFormat="false" ht="45" hidden="false" customHeight="true" outlineLevel="0" collapsed="false">
      <c r="A8" s="451" t="n">
        <v>2</v>
      </c>
      <c r="B8" s="340" t="s">
        <v>381</v>
      </c>
      <c r="C8" s="452" t="n">
        <f aca="false">IF(ISERROR(VLOOKUP($B8,'Girls Kayıt Listesi'!$B$4:$K$560,2,0)),"",(VLOOKUP($B8,'Girls Kayıt Listesi'!$B$4:$K$560,2,0)))</f>
        <v>9</v>
      </c>
      <c r="D8" s="453" t="str">
        <f aca="false">IF(ISERROR(VLOOKUP($B8,'Girls Kayıt Listesi'!$B$4:$K$560,3,0)),"",(VLOOKUP($B8,'Girls Kayıt Listesi'!$B$4:$K$560,3,0)))</f>
        <v>JOVANA POPIC</v>
      </c>
      <c r="E8" s="454" t="n">
        <f aca="false">IF(ISERROR(VLOOKUP($B8,'Girls Kayıt Listesi'!$B$4:$K$560,4,0)),"",(VLOOKUP($B8,'Girls Kayıt Listesi'!$B$4:$K$560,4,0)))</f>
        <v>1996</v>
      </c>
      <c r="F8" s="344" t="str">
        <f aca="false">IF(ISERROR(VLOOKUP($B8,'Girls Kayıt Listesi'!$B$4:$K$560,8,0)),"",(VLOOKUP($B8,'Girls Kayıt Listesi'!$B$4:$K$560,8,0)))</f>
        <v>BIH</v>
      </c>
      <c r="G8" s="351"/>
      <c r="H8" s="349"/>
      <c r="I8" s="677"/>
      <c r="J8" s="444" t="s">
        <v>381</v>
      </c>
      <c r="K8" s="544" t="n">
        <v>2</v>
      </c>
      <c r="L8" s="461" t="n">
        <v>138</v>
      </c>
      <c r="M8" s="455" t="s">
        <v>153</v>
      </c>
      <c r="N8" s="456" t="n">
        <v>1996</v>
      </c>
      <c r="O8" s="457" t="s">
        <v>104</v>
      </c>
      <c r="P8" s="546" t="n">
        <v>71223</v>
      </c>
      <c r="Q8" s="463" t="n">
        <v>11</v>
      </c>
      <c r="R8" s="442"/>
      <c r="S8" s="372"/>
      <c r="T8" s="359"/>
    </row>
    <row r="9" customFormat="false" ht="45" hidden="false" customHeight="true" outlineLevel="0" collapsed="false">
      <c r="A9" s="451" t="n">
        <v>3</v>
      </c>
      <c r="B9" s="340" t="s">
        <v>383</v>
      </c>
      <c r="C9" s="452" t="n">
        <f aca="false">IF(ISERROR(VLOOKUP($B9,'Girls Kayıt Listesi'!$B$4:$K$560,2,0)),"",(VLOOKUP($B9,'Girls Kayıt Listesi'!$B$4:$K$560,2,0)))</f>
        <v>44</v>
      </c>
      <c r="D9" s="453" t="str">
        <f aca="false">IF(ISERROR(VLOOKUP($B9,'Girls Kayıt Listesi'!$B$4:$K$560,3,0)),"",(VLOOKUP($B9,'Girls Kayıt Listesi'!$B$4:$K$560,3,0)))</f>
        <v>JOSIPA LIVAKOVIC</v>
      </c>
      <c r="E9" s="454" t="str">
        <f aca="false">IF(ISERROR(VLOOKUP($B9,'Girls Kayıt Listesi'!$B$4:$K$560,4,0)),"",(VLOOKUP($B9,'Girls Kayıt Listesi'!$B$4:$K$560,4,0)))</f>
        <v>1999</v>
      </c>
      <c r="F9" s="344" t="str">
        <f aca="false">IF(ISERROR(VLOOKUP($B9,'Girls Kayıt Listesi'!$B$4:$K$560,8,0)),"",(VLOOKUP($B9,'Girls Kayıt Listesi'!$B$4:$K$560,8,0)))</f>
        <v>CRO</v>
      </c>
      <c r="G9" s="351"/>
      <c r="H9" s="349"/>
      <c r="I9" s="677"/>
      <c r="J9" s="444" t="s">
        <v>383</v>
      </c>
      <c r="K9" s="544" t="n">
        <v>3</v>
      </c>
      <c r="L9" s="461" t="n">
        <v>95</v>
      </c>
      <c r="M9" s="455" t="s">
        <v>155</v>
      </c>
      <c r="N9" s="456" t="n">
        <v>1997</v>
      </c>
      <c r="O9" s="457" t="s">
        <v>94</v>
      </c>
      <c r="P9" s="546" t="n">
        <v>71945</v>
      </c>
      <c r="Q9" s="463" t="n">
        <v>10</v>
      </c>
      <c r="R9" s="442"/>
      <c r="S9" s="372"/>
      <c r="T9" s="359"/>
    </row>
    <row r="10" customFormat="false" ht="45" hidden="false" customHeight="true" outlineLevel="0" collapsed="false">
      <c r="A10" s="451" t="n">
        <v>4</v>
      </c>
      <c r="B10" s="340" t="s">
        <v>385</v>
      </c>
      <c r="C10" s="452" t="n">
        <f aca="false">IF(ISERROR(VLOOKUP($B10,'Girls Kayıt Listesi'!$B$4:$K$560,2,0)),"",(VLOOKUP($B10,'Girls Kayıt Listesi'!$B$4:$K$560,2,0)))</f>
        <v>28</v>
      </c>
      <c r="D10" s="453" t="str">
        <f aca="false">IF(ISERROR(VLOOKUP($B10,'Girls Kayıt Listesi'!$B$4:$K$560,3,0)),"",(VLOOKUP($B10,'Girls Kayıt Listesi'!$B$4:$K$560,3,0)))</f>
        <v>NATALIA IVANOVA</v>
      </c>
      <c r="E10" s="454" t="n">
        <f aca="false">IF(ISERROR(VLOOKUP($B10,'Girls Kayıt Listesi'!$B$4:$K$560,4,0)),"",(VLOOKUP($B10,'Girls Kayıt Listesi'!$B$4:$K$560,4,0)))</f>
        <v>1998</v>
      </c>
      <c r="F10" s="344" t="str">
        <f aca="false">IF(ISERROR(VLOOKUP($B10,'Girls Kayıt Listesi'!$B$4:$K$560,8,0)),"",(VLOOKUP($B10,'Girls Kayıt Listesi'!$B$4:$K$560,8,0)))</f>
        <v>BUL</v>
      </c>
      <c r="G10" s="351"/>
      <c r="H10" s="349"/>
      <c r="I10" s="677"/>
      <c r="J10" s="444" t="s">
        <v>385</v>
      </c>
      <c r="K10" s="544"/>
      <c r="L10" s="461" t="n">
        <v>148</v>
      </c>
      <c r="M10" s="455" t="s">
        <v>154</v>
      </c>
      <c r="N10" s="456" t="n">
        <v>1997</v>
      </c>
      <c r="O10" s="457" t="s">
        <v>80</v>
      </c>
      <c r="P10" s="546" t="n">
        <v>72966</v>
      </c>
      <c r="Q10" s="463"/>
      <c r="R10" s="442"/>
      <c r="S10" s="372"/>
      <c r="T10" s="359"/>
    </row>
    <row r="11" customFormat="false" ht="45" hidden="false" customHeight="true" outlineLevel="0" collapsed="false">
      <c r="A11" s="451" t="n">
        <v>5</v>
      </c>
      <c r="B11" s="340" t="s">
        <v>387</v>
      </c>
      <c r="C11" s="452" t="n">
        <f aca="false">IF(ISERROR(VLOOKUP($B11,'Girls Kayıt Listesi'!$B$4:$K$560,2,0)),"",(VLOOKUP($B11,'Girls Kayıt Listesi'!$B$4:$K$560,2,0)))</f>
        <v>109</v>
      </c>
      <c r="D11" s="453" t="str">
        <f aca="false">IF(ISERROR(VLOOKUP($B11,'Girls Kayıt Listesi'!$B$4:$K$560,3,0)),"",(VLOOKUP($B11,'Girls Kayıt Listesi'!$B$4:$K$560,3,0)))</f>
        <v>JASMINA PRUGINIC</v>
      </c>
      <c r="E11" s="454" t="str">
        <f aca="false">IF(ISERROR(VLOOKUP($B11,'Girls Kayıt Listesi'!$B$4:$K$560,4,0)),"",(VLOOKUP($B11,'Girls Kayıt Listesi'!$B$4:$K$560,4,0)))</f>
        <v>1998</v>
      </c>
      <c r="F11" s="344" t="str">
        <f aca="false">IF(ISERROR(VLOOKUP($B11,'Girls Kayıt Listesi'!$B$4:$K$560,8,0)),"",(VLOOKUP($B11,'Girls Kayıt Listesi'!$B$4:$K$560,8,0)))</f>
        <v>SRB</v>
      </c>
      <c r="G11" s="351"/>
      <c r="H11" s="349"/>
      <c r="I11" s="677"/>
      <c r="J11" s="444" t="s">
        <v>387</v>
      </c>
      <c r="K11" s="544" t="n">
        <v>4</v>
      </c>
      <c r="L11" s="461" t="n">
        <v>28</v>
      </c>
      <c r="M11" s="455" t="s">
        <v>158</v>
      </c>
      <c r="N11" s="456" t="n">
        <v>1998</v>
      </c>
      <c r="O11" s="457" t="s">
        <v>81</v>
      </c>
      <c r="P11" s="546" t="n">
        <v>73259</v>
      </c>
      <c r="Q11" s="463" t="n">
        <v>9</v>
      </c>
      <c r="R11" s="442"/>
      <c r="S11" s="372"/>
      <c r="T11" s="359"/>
    </row>
    <row r="12" customFormat="false" ht="45" hidden="false" customHeight="true" outlineLevel="0" collapsed="false">
      <c r="A12" s="451" t="n">
        <v>6</v>
      </c>
      <c r="B12" s="340" t="s">
        <v>389</v>
      </c>
      <c r="C12" s="452" t="n">
        <f aca="false">IF(ISERROR(VLOOKUP($B12,'Girls Kayıt Listesi'!$B$4:$K$560,2,0)),"",(VLOOKUP($B12,'Girls Kayıt Listesi'!$B$4:$K$560,2,0)))</f>
        <v>58</v>
      </c>
      <c r="D12" s="453" t="str">
        <f aca="false">IF(ISERROR(VLOOKUP($B12,'Girls Kayıt Listesi'!$B$4:$K$560,3,0)),"",(VLOOKUP($B12,'Girls Kayıt Listesi'!$B$4:$K$560,3,0)))</f>
        <v>KONSTANTINA GERONTI</v>
      </c>
      <c r="E12" s="454" t="str">
        <f aca="false">IF(ISERROR(VLOOKUP($B12,'Girls Kayıt Listesi'!$B$4:$K$560,4,0)),"",(VLOOKUP($B12,'Girls Kayıt Listesi'!$B$4:$K$560,4,0)))</f>
        <v>1996</v>
      </c>
      <c r="F12" s="344" t="str">
        <f aca="false">IF(ISERROR(VLOOKUP($B12,'Girls Kayıt Listesi'!$B$4:$K$560,8,0)),"",(VLOOKUP($B12,'Girls Kayıt Listesi'!$B$4:$K$560,8,0)))</f>
        <v>GRE</v>
      </c>
      <c r="G12" s="351"/>
      <c r="H12" s="349"/>
      <c r="I12" s="677"/>
      <c r="J12" s="444" t="s">
        <v>389</v>
      </c>
      <c r="K12" s="544" t="n">
        <v>5</v>
      </c>
      <c r="L12" s="461" t="n">
        <v>58</v>
      </c>
      <c r="M12" s="455" t="s">
        <v>156</v>
      </c>
      <c r="N12" s="456" t="s">
        <v>138</v>
      </c>
      <c r="O12" s="457" t="s">
        <v>107</v>
      </c>
      <c r="P12" s="546" t="n">
        <v>74098</v>
      </c>
      <c r="Q12" s="463" t="n">
        <v>8</v>
      </c>
      <c r="R12" s="442"/>
      <c r="S12" s="372"/>
      <c r="T12" s="359"/>
    </row>
    <row r="13" customFormat="false" ht="45" hidden="false" customHeight="true" outlineLevel="0" collapsed="false">
      <c r="A13" s="451" t="n">
        <v>7</v>
      </c>
      <c r="B13" s="340" t="s">
        <v>391</v>
      </c>
      <c r="C13" s="452" t="n">
        <f aca="false">IF(ISERROR(VLOOKUP($B13,'Girls Kayıt Listesi'!$B$4:$K$560,2,0)),"",(VLOOKUP($B13,'Girls Kayıt Listesi'!$B$4:$K$560,2,0)))</f>
        <v>95</v>
      </c>
      <c r="D13" s="453" t="str">
        <f aca="false">IF(ISERROR(VLOOKUP($B13,'Girls Kayıt Listesi'!$B$4:$K$560,3,0)),"",(VLOOKUP($B13,'Girls Kayıt Listesi'!$B$4:$K$560,3,0)))</f>
        <v>CLAUDIA PRISECARU</v>
      </c>
      <c r="E13" s="454" t="n">
        <f aca="false">IF(ISERROR(VLOOKUP($B13,'Girls Kayıt Listesi'!$B$4:$K$560,4,0)),"",(VLOOKUP($B13,'Girls Kayıt Listesi'!$B$4:$K$560,4,0)))</f>
        <v>1997</v>
      </c>
      <c r="F13" s="344" t="str">
        <f aca="false">IF(ISERROR(VLOOKUP($B13,'Girls Kayıt Listesi'!$B$4:$K$560,8,0)),"",(VLOOKUP($B13,'Girls Kayıt Listesi'!$B$4:$K$560,8,0)))</f>
        <v>ROU</v>
      </c>
      <c r="G13" s="351"/>
      <c r="H13" s="349"/>
      <c r="I13" s="677"/>
      <c r="J13" s="444" t="s">
        <v>391</v>
      </c>
      <c r="K13" s="544" t="n">
        <v>6</v>
      </c>
      <c r="L13" s="461" t="n">
        <v>9</v>
      </c>
      <c r="M13" s="455" t="s">
        <v>160</v>
      </c>
      <c r="N13" s="456" t="n">
        <v>1996</v>
      </c>
      <c r="O13" s="457" t="s">
        <v>87</v>
      </c>
      <c r="P13" s="546" t="n">
        <v>75229</v>
      </c>
      <c r="Q13" s="463" t="n">
        <v>7</v>
      </c>
      <c r="R13" s="442"/>
      <c r="S13" s="372"/>
      <c r="T13" s="359"/>
      <c r="W13" s="0"/>
    </row>
    <row r="14" customFormat="false" ht="45" hidden="false" customHeight="true" outlineLevel="0" collapsed="false">
      <c r="A14" s="451" t="n">
        <v>8</v>
      </c>
      <c r="B14" s="340" t="s">
        <v>393</v>
      </c>
      <c r="C14" s="452" t="n">
        <f aca="false">IF(ISERROR(VLOOKUP($B14,'Girls Kayıt Listesi'!$B$4:$K$560,2,0)),"",(VLOOKUP($B14,'Girls Kayıt Listesi'!$B$4:$K$560,2,0)))</f>
        <v>138</v>
      </c>
      <c r="D14" s="453" t="str">
        <f aca="false">IF(ISERROR(VLOOKUP($B14,'Girls Kayıt Listesi'!$B$4:$K$560,3,0)),"",(VLOOKUP($B14,'Girls Kayıt Listesi'!$B$4:$K$560,3,0)))</f>
        <v>ZEYNEP METE</v>
      </c>
      <c r="E14" s="454" t="n">
        <f aca="false">IF(ISERROR(VLOOKUP($B14,'Girls Kayıt Listesi'!$B$4:$K$560,4,0)),"",(VLOOKUP($B14,'Girls Kayıt Listesi'!$B$4:$K$560,4,0)))</f>
        <v>1996</v>
      </c>
      <c r="F14" s="344" t="str">
        <f aca="false">IF(ISERROR(VLOOKUP($B14,'Girls Kayıt Listesi'!$B$4:$K$560,8,0)),"",(VLOOKUP($B14,'Girls Kayıt Listesi'!$B$4:$K$560,8,0)))</f>
        <v>TUR</v>
      </c>
      <c r="G14" s="351"/>
      <c r="H14" s="349"/>
      <c r="I14" s="677"/>
      <c r="J14" s="444" t="s">
        <v>393</v>
      </c>
      <c r="K14" s="544" t="n">
        <v>7</v>
      </c>
      <c r="L14" s="461" t="n">
        <v>44</v>
      </c>
      <c r="M14" s="455" t="s">
        <v>159</v>
      </c>
      <c r="N14" s="456" t="s">
        <v>150</v>
      </c>
      <c r="O14" s="457" t="s">
        <v>97</v>
      </c>
      <c r="P14" s="546" t="n">
        <v>81057</v>
      </c>
      <c r="Q14" s="463" t="n">
        <v>6</v>
      </c>
      <c r="R14" s="442"/>
      <c r="S14" s="372"/>
      <c r="T14" s="359"/>
      <c r="W14" s="0"/>
    </row>
    <row r="15" customFormat="false" ht="45" hidden="false" customHeight="true" outlineLevel="0" collapsed="false">
      <c r="A15" s="451" t="n">
        <v>9</v>
      </c>
      <c r="B15" s="340" t="s">
        <v>395</v>
      </c>
      <c r="C15" s="452" t="str">
        <f aca="false">IF(ISERROR(VLOOKUP($B15,'Girls Kayıt Listesi'!$B$4:$K$560,2,0)),"",(VLOOKUP($B15,'Girls Kayıt Listesi'!$B$4:$K$560,2,0)))</f>
        <v/>
      </c>
      <c r="D15" s="453" t="str">
        <f aca="false">IF(ISERROR(VLOOKUP($B15,'Girls Kayıt Listesi'!$B$4:$K$560,3,0)),"",(VLOOKUP($B15,'Girls Kayıt Listesi'!$B$4:$K$560,3,0)))</f>
        <v/>
      </c>
      <c r="E15" s="454" t="str">
        <f aca="false">IF(ISERROR(VLOOKUP($B15,'Girls Kayıt Listesi'!$B$4:$K$560,4,0)),"",(VLOOKUP($B15,'Girls Kayıt Listesi'!$B$4:$K$560,4,0)))</f>
        <v/>
      </c>
      <c r="F15" s="344" t="str">
        <f aca="false">IF(ISERROR(VLOOKUP($B15,'Girls Kayıt Listesi'!$B$4:$K$560,8,0)),"",(VLOOKUP($B15,'Girls Kayıt Listesi'!$B$4:$K$560,8,0)))</f>
        <v/>
      </c>
      <c r="G15" s="351"/>
      <c r="H15" s="349"/>
      <c r="I15" s="677"/>
      <c r="J15" s="444" t="s">
        <v>395</v>
      </c>
      <c r="K15" s="460"/>
      <c r="L15" s="461"/>
      <c r="M15" s="455"/>
      <c r="N15" s="456"/>
      <c r="O15" s="457"/>
      <c r="P15" s="680"/>
      <c r="Q15" s="463"/>
      <c r="R15" s="442"/>
      <c r="S15" s="372"/>
      <c r="T15" s="359"/>
      <c r="W15" s="0"/>
    </row>
    <row r="16" customFormat="false" ht="45" hidden="false" customHeight="true" outlineLevel="0" collapsed="false">
      <c r="A16" s="451" t="n">
        <v>10</v>
      </c>
      <c r="B16" s="340" t="s">
        <v>397</v>
      </c>
      <c r="C16" s="452" t="str">
        <f aca="false">IF(ISERROR(VLOOKUP($B16,'Girls Kayıt Listesi'!$B$4:$K$560,2,0)),"",(VLOOKUP($B16,'Girls Kayıt Listesi'!$B$4:$K$560,2,0)))</f>
        <v/>
      </c>
      <c r="D16" s="453" t="str">
        <f aca="false">IF(ISERROR(VLOOKUP($B16,'Girls Kayıt Listesi'!$B$4:$K$560,3,0)),"",(VLOOKUP($B16,'Girls Kayıt Listesi'!$B$4:$K$560,3,0)))</f>
        <v/>
      </c>
      <c r="E16" s="454" t="str">
        <f aca="false">IF(ISERROR(VLOOKUP($B16,'Girls Kayıt Listesi'!$B$4:$K$560,4,0)),"",(VLOOKUP($B16,'Girls Kayıt Listesi'!$B$4:$K$560,4,0)))</f>
        <v/>
      </c>
      <c r="F16" s="344" t="str">
        <f aca="false">IF(ISERROR(VLOOKUP($B16,'Girls Kayıt Listesi'!$B$4:$K$560,8,0)),"",(VLOOKUP($B16,'Girls Kayıt Listesi'!$B$4:$K$560,8,0)))</f>
        <v/>
      </c>
      <c r="G16" s="351"/>
      <c r="H16" s="349"/>
      <c r="I16" s="677"/>
      <c r="J16" s="444" t="s">
        <v>397</v>
      </c>
      <c r="K16" s="460"/>
      <c r="L16" s="461"/>
      <c r="M16" s="455"/>
      <c r="N16" s="456"/>
      <c r="O16" s="457"/>
      <c r="P16" s="680"/>
      <c r="Q16" s="463"/>
      <c r="R16" s="442"/>
      <c r="S16" s="372"/>
      <c r="T16" s="359"/>
      <c r="W16" s="0"/>
    </row>
    <row r="17" customFormat="false" ht="45" hidden="false" customHeight="true" outlineLevel="0" collapsed="false">
      <c r="A17" s="451" t="n">
        <v>11</v>
      </c>
      <c r="B17" s="340" t="s">
        <v>399</v>
      </c>
      <c r="C17" s="452" t="str">
        <f aca="false">IF(ISERROR(VLOOKUP($B17,'Girls Kayıt Listesi'!$B$4:$K$560,2,0)),"",(VLOOKUP($B17,'Girls Kayıt Listesi'!$B$4:$K$560,2,0)))</f>
        <v/>
      </c>
      <c r="D17" s="453" t="str">
        <f aca="false">IF(ISERROR(VLOOKUP($B17,'Girls Kayıt Listesi'!$B$4:$K$560,3,0)),"",(VLOOKUP($B17,'Girls Kayıt Listesi'!$B$4:$K$560,3,0)))</f>
        <v/>
      </c>
      <c r="E17" s="454" t="str">
        <f aca="false">IF(ISERROR(VLOOKUP($B17,'Girls Kayıt Listesi'!$B$4:$K$560,4,0)),"",(VLOOKUP($B17,'Girls Kayıt Listesi'!$B$4:$K$560,4,0)))</f>
        <v/>
      </c>
      <c r="F17" s="344" t="str">
        <f aca="false">IF(ISERROR(VLOOKUP($B17,'Girls Kayıt Listesi'!$B$4:$K$560,8,0)),"",(VLOOKUP($B17,'Girls Kayıt Listesi'!$B$4:$K$560,8,0)))</f>
        <v/>
      </c>
      <c r="G17" s="351"/>
      <c r="H17" s="349"/>
      <c r="I17" s="677"/>
      <c r="J17" s="444" t="s">
        <v>399</v>
      </c>
      <c r="K17" s="460"/>
      <c r="L17" s="461"/>
      <c r="M17" s="455"/>
      <c r="N17" s="456"/>
      <c r="O17" s="457"/>
      <c r="P17" s="680"/>
      <c r="Q17" s="463"/>
      <c r="R17" s="442"/>
      <c r="S17" s="372"/>
      <c r="T17" s="359"/>
      <c r="W17" s="0"/>
    </row>
    <row r="18" customFormat="false" ht="45" hidden="false" customHeight="true" outlineLevel="0" collapsed="false">
      <c r="A18" s="451" t="n">
        <v>12</v>
      </c>
      <c r="B18" s="340" t="s">
        <v>401</v>
      </c>
      <c r="C18" s="452" t="str">
        <f aca="false">IF(ISERROR(VLOOKUP($B18,'Girls Kayıt Listesi'!$B$4:$K$560,2,0)),"",(VLOOKUP($B18,'Girls Kayıt Listesi'!$B$4:$K$560,2,0)))</f>
        <v/>
      </c>
      <c r="D18" s="453" t="str">
        <f aca="false">IF(ISERROR(VLOOKUP($B18,'Girls Kayıt Listesi'!$B$4:$K$560,3,0)),"",(VLOOKUP($B18,'Girls Kayıt Listesi'!$B$4:$K$560,3,0)))</f>
        <v/>
      </c>
      <c r="E18" s="454" t="str">
        <f aca="false">IF(ISERROR(VLOOKUP($B18,'Girls Kayıt Listesi'!$B$4:$K$560,4,0)),"",(VLOOKUP($B18,'Girls Kayıt Listesi'!$B$4:$K$560,4,0)))</f>
        <v/>
      </c>
      <c r="F18" s="344" t="str">
        <f aca="false">IF(ISERROR(VLOOKUP($B18,'Girls Kayıt Listesi'!$B$4:$K$560,8,0)),"",(VLOOKUP($B18,'Girls Kayıt Listesi'!$B$4:$K$560,8,0)))</f>
        <v/>
      </c>
      <c r="G18" s="351"/>
      <c r="H18" s="349"/>
      <c r="I18" s="677"/>
      <c r="J18" s="444" t="s">
        <v>401</v>
      </c>
      <c r="K18" s="460"/>
      <c r="L18" s="461"/>
      <c r="M18" s="455"/>
      <c r="N18" s="456"/>
      <c r="O18" s="457"/>
      <c r="P18" s="680"/>
      <c r="Q18" s="463"/>
      <c r="R18" s="442"/>
      <c r="S18" s="372"/>
      <c r="T18" s="359"/>
      <c r="W18" s="0"/>
    </row>
    <row r="19" customFormat="false" ht="45" hidden="false" customHeight="true" outlineLevel="0" collapsed="false">
      <c r="A19" s="673"/>
      <c r="B19" s="374"/>
      <c r="C19" s="375"/>
      <c r="D19" s="376"/>
      <c r="E19" s="681"/>
      <c r="F19" s="377"/>
      <c r="G19" s="378"/>
      <c r="H19" s="373"/>
      <c r="I19" s="547"/>
      <c r="J19" s="444" t="s">
        <v>403</v>
      </c>
      <c r="K19" s="460"/>
      <c r="L19" s="461"/>
      <c r="M19" s="455"/>
      <c r="N19" s="456"/>
      <c r="O19" s="457"/>
      <c r="P19" s="680"/>
      <c r="Q19" s="463"/>
      <c r="R19" s="442"/>
      <c r="S19" s="372"/>
      <c r="T19" s="359"/>
      <c r="W19" s="0"/>
    </row>
    <row r="20" customFormat="false" ht="45" hidden="false" customHeight="true" outlineLevel="0" collapsed="false">
      <c r="A20" s="434" t="s">
        <v>548</v>
      </c>
      <c r="B20" s="435" t="s">
        <v>34</v>
      </c>
      <c r="C20" s="436" t="s">
        <v>549</v>
      </c>
      <c r="D20" s="436" t="s">
        <v>550</v>
      </c>
      <c r="E20" s="436" t="s">
        <v>551</v>
      </c>
      <c r="F20" s="436" t="s">
        <v>552</v>
      </c>
      <c r="G20" s="436" t="s">
        <v>553</v>
      </c>
      <c r="H20" s="437"/>
      <c r="I20" s="682" t="s">
        <v>726</v>
      </c>
      <c r="J20" s="444" t="s">
        <v>405</v>
      </c>
      <c r="K20" s="460"/>
      <c r="L20" s="461"/>
      <c r="M20" s="455"/>
      <c r="N20" s="456"/>
      <c r="O20" s="457"/>
      <c r="P20" s="680"/>
      <c r="Q20" s="463"/>
      <c r="R20" s="442"/>
      <c r="S20" s="372"/>
      <c r="T20" s="359"/>
      <c r="W20" s="0"/>
    </row>
    <row r="21" customFormat="false" ht="45" hidden="false" customHeight="true" outlineLevel="0" collapsed="false">
      <c r="A21" s="443" t="n">
        <v>1</v>
      </c>
      <c r="B21" s="340" t="s">
        <v>727</v>
      </c>
      <c r="C21" s="341" t="str">
        <f aca="false">IF(ISERROR(VLOOKUP($B21,'Girls Kayıt Listesi'!$B$4:$K$560,2,0)),"",(VLOOKUP($B21,'Girls Kayıt Listesi'!$B$4:$K$560,2,0)))</f>
        <v/>
      </c>
      <c r="D21" s="342" t="str">
        <f aca="false">IF(ISERROR(VLOOKUP($B21,'Girls Kayıt Listesi'!$B$4:$K$560,3,0)),"",(VLOOKUP($B21,'Girls Kayıt Listesi'!$B$4:$K$560,3,0)))</f>
        <v/>
      </c>
      <c r="E21" s="343" t="str">
        <f aca="false">IF(ISERROR(VLOOKUP($B21,'Girls Kayıt Listesi'!$B$4:$K$560,4,0)),"",(VLOOKUP($B21,'Girls Kayıt Listesi'!$B$4:$K$560,4,0)))</f>
        <v/>
      </c>
      <c r="F21" s="344" t="str">
        <f aca="false">IF(ISERROR(VLOOKUP($B21,'Girls Kayıt Listesi'!$B$4:$K$560,8,0)),"",(VLOOKUP($B21,'Girls Kayıt Listesi'!$B$4:$K$560,8,0)))</f>
        <v/>
      </c>
      <c r="G21" s="345"/>
      <c r="H21" s="339"/>
      <c r="I21" s="682"/>
      <c r="J21" s="444" t="s">
        <v>728</v>
      </c>
      <c r="K21" s="460"/>
      <c r="L21" s="461"/>
      <c r="M21" s="455"/>
      <c r="N21" s="456"/>
      <c r="O21" s="457"/>
      <c r="P21" s="680"/>
      <c r="Q21" s="463"/>
      <c r="R21" s="442"/>
      <c r="S21" s="372"/>
      <c r="T21" s="359"/>
      <c r="W21" s="0"/>
    </row>
    <row r="22" customFormat="false" ht="45" hidden="false" customHeight="true" outlineLevel="0" collapsed="false">
      <c r="A22" s="451" t="n">
        <v>2</v>
      </c>
      <c r="B22" s="340" t="s">
        <v>729</v>
      </c>
      <c r="C22" s="452" t="str">
        <f aca="false">IF(ISERROR(VLOOKUP($B22,'Girls Kayıt Listesi'!$B$4:$K$560,2,0)),"",(VLOOKUP($B22,'Girls Kayıt Listesi'!$B$4:$K$560,2,0)))</f>
        <v/>
      </c>
      <c r="D22" s="453" t="str">
        <f aca="false">IF(ISERROR(VLOOKUP($B22,'Girls Kayıt Listesi'!$B$4:$K$560,3,0)),"",(VLOOKUP($B22,'Girls Kayıt Listesi'!$B$4:$K$560,3,0)))</f>
        <v/>
      </c>
      <c r="E22" s="454" t="str">
        <f aca="false">IF(ISERROR(VLOOKUP($B22,'Girls Kayıt Listesi'!$B$4:$K$560,4,0)),"",(VLOOKUP($B22,'Girls Kayıt Listesi'!$B$4:$K$560,4,0)))</f>
        <v/>
      </c>
      <c r="F22" s="344" t="str">
        <f aca="false">IF(ISERROR(VLOOKUP($B22,'Girls Kayıt Listesi'!$B$4:$K$560,8,0)),"",(VLOOKUP($B22,'Girls Kayıt Listesi'!$B$4:$K$560,8,0)))</f>
        <v/>
      </c>
      <c r="G22" s="351"/>
      <c r="H22" s="349"/>
      <c r="I22" s="682"/>
      <c r="J22" s="444" t="s">
        <v>730</v>
      </c>
      <c r="K22" s="460"/>
      <c r="L22" s="461"/>
      <c r="M22" s="455"/>
      <c r="N22" s="456"/>
      <c r="O22" s="457"/>
      <c r="P22" s="680"/>
      <c r="Q22" s="463"/>
      <c r="R22" s="442"/>
      <c r="S22" s="372"/>
      <c r="T22" s="359"/>
      <c r="W22" s="0"/>
    </row>
    <row r="23" customFormat="false" ht="45" hidden="false" customHeight="true" outlineLevel="0" collapsed="false">
      <c r="A23" s="451" t="n">
        <v>3</v>
      </c>
      <c r="B23" s="340" t="s">
        <v>731</v>
      </c>
      <c r="C23" s="452" t="str">
        <f aca="false">IF(ISERROR(VLOOKUP($B23,'Girls Kayıt Listesi'!$B$4:$K$560,2,0)),"",(VLOOKUP($B23,'Girls Kayıt Listesi'!$B$4:$K$560,2,0)))</f>
        <v/>
      </c>
      <c r="D23" s="453" t="str">
        <f aca="false">IF(ISERROR(VLOOKUP($B23,'Girls Kayıt Listesi'!$B$4:$K$560,3,0)),"",(VLOOKUP($B23,'Girls Kayıt Listesi'!$B$4:$K$560,3,0)))</f>
        <v/>
      </c>
      <c r="E23" s="454" t="str">
        <f aca="false">IF(ISERROR(VLOOKUP($B23,'Girls Kayıt Listesi'!$B$4:$K$560,4,0)),"",(VLOOKUP($B23,'Girls Kayıt Listesi'!$B$4:$K$560,4,0)))</f>
        <v/>
      </c>
      <c r="F23" s="344" t="str">
        <f aca="false">IF(ISERROR(VLOOKUP($B23,'Girls Kayıt Listesi'!$B$4:$K$560,8,0)),"",(VLOOKUP($B23,'Girls Kayıt Listesi'!$B$4:$K$560,8,0)))</f>
        <v/>
      </c>
      <c r="G23" s="351"/>
      <c r="H23" s="349"/>
      <c r="I23" s="682"/>
      <c r="J23" s="444" t="s">
        <v>732</v>
      </c>
      <c r="K23" s="460"/>
      <c r="L23" s="461"/>
      <c r="M23" s="455"/>
      <c r="N23" s="456"/>
      <c r="O23" s="457"/>
      <c r="P23" s="680"/>
      <c r="Q23" s="463"/>
      <c r="R23" s="442"/>
      <c r="S23" s="372"/>
      <c r="T23" s="359"/>
      <c r="W23" s="0"/>
    </row>
    <row r="24" customFormat="false" ht="45" hidden="false" customHeight="true" outlineLevel="0" collapsed="false">
      <c r="A24" s="451" t="n">
        <v>4</v>
      </c>
      <c r="B24" s="340" t="s">
        <v>733</v>
      </c>
      <c r="C24" s="452" t="str">
        <f aca="false">IF(ISERROR(VLOOKUP($B24,'Girls Kayıt Listesi'!$B$4:$K$560,2,0)),"",(VLOOKUP($B24,'Girls Kayıt Listesi'!$B$4:$K$560,2,0)))</f>
        <v/>
      </c>
      <c r="D24" s="453" t="str">
        <f aca="false">IF(ISERROR(VLOOKUP($B24,'Girls Kayıt Listesi'!$B$4:$K$560,3,0)),"",(VLOOKUP($B24,'Girls Kayıt Listesi'!$B$4:$K$560,3,0)))</f>
        <v/>
      </c>
      <c r="E24" s="454" t="str">
        <f aca="false">IF(ISERROR(VLOOKUP($B24,'Girls Kayıt Listesi'!$B$4:$K$560,4,0)),"",(VLOOKUP($B24,'Girls Kayıt Listesi'!$B$4:$K$560,4,0)))</f>
        <v/>
      </c>
      <c r="F24" s="344" t="str">
        <f aca="false">IF(ISERROR(VLOOKUP($B24,'Girls Kayıt Listesi'!$B$4:$K$560,8,0)),"",(VLOOKUP($B24,'Girls Kayıt Listesi'!$B$4:$K$560,8,0)))</f>
        <v/>
      </c>
      <c r="G24" s="351"/>
      <c r="H24" s="349"/>
      <c r="I24" s="682"/>
      <c r="J24" s="444" t="s">
        <v>734</v>
      </c>
      <c r="K24" s="460"/>
      <c r="L24" s="461"/>
      <c r="M24" s="455"/>
      <c r="N24" s="456"/>
      <c r="O24" s="457"/>
      <c r="P24" s="680"/>
      <c r="Q24" s="463"/>
      <c r="R24" s="442"/>
      <c r="S24" s="372"/>
      <c r="T24" s="359"/>
      <c r="W24" s="0"/>
    </row>
    <row r="25" customFormat="false" ht="45" hidden="false" customHeight="true" outlineLevel="0" collapsed="false">
      <c r="A25" s="451" t="n">
        <v>5</v>
      </c>
      <c r="B25" s="340" t="s">
        <v>735</v>
      </c>
      <c r="C25" s="452" t="str">
        <f aca="false">IF(ISERROR(VLOOKUP($B25,'Girls Kayıt Listesi'!$B$4:$K$560,2,0)),"",(VLOOKUP($B25,'Girls Kayıt Listesi'!$B$4:$K$560,2,0)))</f>
        <v/>
      </c>
      <c r="D25" s="453" t="str">
        <f aca="false">IF(ISERROR(VLOOKUP($B25,'Girls Kayıt Listesi'!$B$4:$K$560,3,0)),"",(VLOOKUP($B25,'Girls Kayıt Listesi'!$B$4:$K$560,3,0)))</f>
        <v/>
      </c>
      <c r="E25" s="454" t="str">
        <f aca="false">IF(ISERROR(VLOOKUP($B25,'Girls Kayıt Listesi'!$B$4:$K$560,4,0)),"",(VLOOKUP($B25,'Girls Kayıt Listesi'!$B$4:$K$560,4,0)))</f>
        <v/>
      </c>
      <c r="F25" s="344" t="str">
        <f aca="false">IF(ISERROR(VLOOKUP($B25,'Girls Kayıt Listesi'!$B$4:$K$560,8,0)),"",(VLOOKUP($B25,'Girls Kayıt Listesi'!$B$4:$K$560,8,0)))</f>
        <v/>
      </c>
      <c r="G25" s="351"/>
      <c r="H25" s="349"/>
      <c r="I25" s="682"/>
      <c r="J25" s="444" t="s">
        <v>736</v>
      </c>
      <c r="K25" s="460"/>
      <c r="L25" s="461"/>
      <c r="M25" s="455"/>
      <c r="N25" s="456"/>
      <c r="O25" s="457"/>
      <c r="P25" s="680"/>
      <c r="Q25" s="463"/>
      <c r="R25" s="442"/>
      <c r="S25" s="372"/>
      <c r="T25" s="359"/>
      <c r="W25" s="0"/>
    </row>
    <row r="26" customFormat="false" ht="45" hidden="false" customHeight="true" outlineLevel="0" collapsed="false">
      <c r="A26" s="451" t="n">
        <v>6</v>
      </c>
      <c r="B26" s="340" t="s">
        <v>737</v>
      </c>
      <c r="C26" s="452" t="str">
        <f aca="false">IF(ISERROR(VLOOKUP($B26,'Girls Kayıt Listesi'!$B$4:$K$560,2,0)),"",(VLOOKUP($B26,'Girls Kayıt Listesi'!$B$4:$K$560,2,0)))</f>
        <v/>
      </c>
      <c r="D26" s="453" t="str">
        <f aca="false">IF(ISERROR(VLOOKUP($B26,'Girls Kayıt Listesi'!$B$4:$K$560,3,0)),"",(VLOOKUP($B26,'Girls Kayıt Listesi'!$B$4:$K$560,3,0)))</f>
        <v/>
      </c>
      <c r="E26" s="454" t="str">
        <f aca="false">IF(ISERROR(VLOOKUP($B26,'Girls Kayıt Listesi'!$B$4:$K$560,4,0)),"",(VLOOKUP($B26,'Girls Kayıt Listesi'!$B$4:$K$560,4,0)))</f>
        <v/>
      </c>
      <c r="F26" s="344" t="str">
        <f aca="false">IF(ISERROR(VLOOKUP($B26,'Girls Kayıt Listesi'!$B$4:$K$560,8,0)),"",(VLOOKUP($B26,'Girls Kayıt Listesi'!$B$4:$K$560,8,0)))</f>
        <v/>
      </c>
      <c r="G26" s="351"/>
      <c r="H26" s="349"/>
      <c r="I26" s="682"/>
      <c r="J26" s="444" t="s">
        <v>738</v>
      </c>
      <c r="K26" s="460"/>
      <c r="L26" s="461"/>
      <c r="M26" s="455"/>
      <c r="N26" s="456"/>
      <c r="O26" s="457"/>
      <c r="P26" s="680"/>
      <c r="Q26" s="463"/>
      <c r="R26" s="442"/>
      <c r="S26" s="372"/>
      <c r="T26" s="359"/>
      <c r="W26" s="0"/>
    </row>
    <row r="27" customFormat="false" ht="45" hidden="false" customHeight="true" outlineLevel="0" collapsed="false">
      <c r="A27" s="451" t="n">
        <v>7</v>
      </c>
      <c r="B27" s="340" t="s">
        <v>739</v>
      </c>
      <c r="C27" s="452" t="str">
        <f aca="false">IF(ISERROR(VLOOKUP($B27,'Girls Kayıt Listesi'!$B$4:$K$560,2,0)),"",(VLOOKUP($B27,'Girls Kayıt Listesi'!$B$4:$K$560,2,0)))</f>
        <v/>
      </c>
      <c r="D27" s="453" t="str">
        <f aca="false">IF(ISERROR(VLOOKUP($B27,'Girls Kayıt Listesi'!$B$4:$K$560,3,0)),"",(VLOOKUP($B27,'Girls Kayıt Listesi'!$B$4:$K$560,3,0)))</f>
        <v/>
      </c>
      <c r="E27" s="454" t="str">
        <f aca="false">IF(ISERROR(VLOOKUP($B27,'Girls Kayıt Listesi'!$B$4:$K$560,4,0)),"",(VLOOKUP($B27,'Girls Kayıt Listesi'!$B$4:$K$560,4,0)))</f>
        <v/>
      </c>
      <c r="F27" s="344" t="str">
        <f aca="false">IF(ISERROR(VLOOKUP($B27,'Girls Kayıt Listesi'!$B$4:$K$560,8,0)),"",(VLOOKUP($B27,'Girls Kayıt Listesi'!$B$4:$K$560,8,0)))</f>
        <v/>
      </c>
      <c r="G27" s="351"/>
      <c r="H27" s="349"/>
      <c r="I27" s="682"/>
      <c r="J27" s="444" t="s">
        <v>740</v>
      </c>
      <c r="K27" s="460"/>
      <c r="L27" s="461"/>
      <c r="M27" s="455"/>
      <c r="N27" s="456"/>
      <c r="O27" s="457"/>
      <c r="P27" s="680"/>
      <c r="Q27" s="463"/>
      <c r="R27" s="442"/>
      <c r="S27" s="372"/>
      <c r="T27" s="359"/>
      <c r="W27" s="0"/>
    </row>
    <row r="28" customFormat="false" ht="45" hidden="false" customHeight="true" outlineLevel="0" collapsed="false">
      <c r="A28" s="451" t="n">
        <v>8</v>
      </c>
      <c r="B28" s="340" t="s">
        <v>741</v>
      </c>
      <c r="C28" s="452" t="str">
        <f aca="false">IF(ISERROR(VLOOKUP($B28,'Girls Kayıt Listesi'!$B$4:$K$560,2,0)),"",(VLOOKUP($B28,'Girls Kayıt Listesi'!$B$4:$K$560,2,0)))</f>
        <v/>
      </c>
      <c r="D28" s="453" t="str">
        <f aca="false">IF(ISERROR(VLOOKUP($B28,'Girls Kayıt Listesi'!$B$4:$K$560,3,0)),"",(VLOOKUP($B28,'Girls Kayıt Listesi'!$B$4:$K$560,3,0)))</f>
        <v/>
      </c>
      <c r="E28" s="454" t="str">
        <f aca="false">IF(ISERROR(VLOOKUP($B28,'Girls Kayıt Listesi'!$B$4:$K$560,4,0)),"",(VLOOKUP($B28,'Girls Kayıt Listesi'!$B$4:$K$560,4,0)))</f>
        <v/>
      </c>
      <c r="F28" s="344" t="str">
        <f aca="false">IF(ISERROR(VLOOKUP($B28,'Girls Kayıt Listesi'!$B$4:$K$560,8,0)),"",(VLOOKUP($B28,'Girls Kayıt Listesi'!$B$4:$K$560,8,0)))</f>
        <v/>
      </c>
      <c r="G28" s="351"/>
      <c r="H28" s="349"/>
      <c r="I28" s="682"/>
      <c r="J28" s="444" t="s">
        <v>742</v>
      </c>
      <c r="K28" s="460"/>
      <c r="L28" s="461"/>
      <c r="M28" s="474"/>
      <c r="N28" s="456"/>
      <c r="O28" s="457"/>
      <c r="P28" s="680"/>
      <c r="Q28" s="463"/>
      <c r="R28" s="442"/>
      <c r="S28" s="372"/>
      <c r="T28" s="359"/>
      <c r="W28" s="0"/>
    </row>
    <row r="29" customFormat="false" ht="45" hidden="false" customHeight="true" outlineLevel="0" collapsed="false">
      <c r="A29" s="451" t="n">
        <v>9</v>
      </c>
      <c r="B29" s="340" t="s">
        <v>743</v>
      </c>
      <c r="C29" s="452" t="str">
        <f aca="false">IF(ISERROR(VLOOKUP($B29,'Girls Kayıt Listesi'!$B$4:$K$560,2,0)),"",(VLOOKUP($B29,'Girls Kayıt Listesi'!$B$4:$K$560,2,0)))</f>
        <v/>
      </c>
      <c r="D29" s="453" t="str">
        <f aca="false">IF(ISERROR(VLOOKUP($B29,'Girls Kayıt Listesi'!$B$4:$K$560,3,0)),"",(VLOOKUP($B29,'Girls Kayıt Listesi'!$B$4:$K$560,3,0)))</f>
        <v/>
      </c>
      <c r="E29" s="454" t="str">
        <f aca="false">IF(ISERROR(VLOOKUP($B29,'Girls Kayıt Listesi'!$B$4:$K$560,4,0)),"",(VLOOKUP($B29,'Girls Kayıt Listesi'!$B$4:$K$560,4,0)))</f>
        <v/>
      </c>
      <c r="F29" s="344" t="str">
        <f aca="false">IF(ISERROR(VLOOKUP($B29,'Girls Kayıt Listesi'!$B$4:$K$560,8,0)),"",(VLOOKUP($B29,'Girls Kayıt Listesi'!$B$4:$K$560,8,0)))</f>
        <v/>
      </c>
      <c r="G29" s="351"/>
      <c r="H29" s="349"/>
      <c r="I29" s="682"/>
      <c r="J29" s="444" t="s">
        <v>744</v>
      </c>
      <c r="K29" s="460"/>
      <c r="L29" s="461"/>
      <c r="M29" s="474"/>
      <c r="N29" s="456"/>
      <c r="O29" s="457"/>
      <c r="P29" s="680"/>
      <c r="Q29" s="463"/>
      <c r="R29" s="442"/>
      <c r="S29" s="372"/>
      <c r="T29" s="359"/>
      <c r="W29" s="0"/>
    </row>
    <row r="30" customFormat="false" ht="45" hidden="false" customHeight="true" outlineLevel="0" collapsed="false">
      <c r="A30" s="451" t="n">
        <v>10</v>
      </c>
      <c r="B30" s="340" t="s">
        <v>745</v>
      </c>
      <c r="C30" s="452" t="str">
        <f aca="false">IF(ISERROR(VLOOKUP($B30,'Girls Kayıt Listesi'!$B$4:$K$560,2,0)),"",(VLOOKUP($B30,'Girls Kayıt Listesi'!$B$4:$K$560,2,0)))</f>
        <v/>
      </c>
      <c r="D30" s="453" t="str">
        <f aca="false">IF(ISERROR(VLOOKUP($B30,'Girls Kayıt Listesi'!$B$4:$K$560,3,0)),"",(VLOOKUP($B30,'Girls Kayıt Listesi'!$B$4:$K$560,3,0)))</f>
        <v/>
      </c>
      <c r="E30" s="454" t="str">
        <f aca="false">IF(ISERROR(VLOOKUP($B30,'Girls Kayıt Listesi'!$B$4:$K$560,4,0)),"",(VLOOKUP($B30,'Girls Kayıt Listesi'!$B$4:$K$560,4,0)))</f>
        <v/>
      </c>
      <c r="F30" s="344" t="str">
        <f aca="false">IF(ISERROR(VLOOKUP($B30,'Girls Kayıt Listesi'!$B$4:$K$560,8,0)),"",(VLOOKUP($B30,'Girls Kayıt Listesi'!$B$4:$K$560,8,0)))</f>
        <v/>
      </c>
      <c r="G30" s="351"/>
      <c r="H30" s="349"/>
      <c r="I30" s="682"/>
      <c r="J30" s="444" t="s">
        <v>746</v>
      </c>
      <c r="K30" s="460"/>
      <c r="L30" s="461"/>
      <c r="M30" s="474"/>
      <c r="N30" s="456"/>
      <c r="O30" s="457"/>
      <c r="P30" s="680"/>
      <c r="Q30" s="463"/>
      <c r="R30" s="442"/>
      <c r="S30" s="372"/>
      <c r="T30" s="359"/>
      <c r="W30" s="0"/>
    </row>
    <row r="31" customFormat="false" ht="45" hidden="false" customHeight="true" outlineLevel="0" collapsed="false">
      <c r="A31" s="451" t="n">
        <v>11</v>
      </c>
      <c r="B31" s="340" t="s">
        <v>747</v>
      </c>
      <c r="C31" s="452" t="str">
        <f aca="false">IF(ISERROR(VLOOKUP($B31,'Girls Kayıt Listesi'!$B$4:$K$560,2,0)),"",(VLOOKUP($B31,'Girls Kayıt Listesi'!$B$4:$K$560,2,0)))</f>
        <v/>
      </c>
      <c r="D31" s="453" t="str">
        <f aca="false">IF(ISERROR(VLOOKUP($B31,'Girls Kayıt Listesi'!$B$4:$K$560,3,0)),"",(VLOOKUP($B31,'Girls Kayıt Listesi'!$B$4:$K$560,3,0)))</f>
        <v/>
      </c>
      <c r="E31" s="454" t="str">
        <f aca="false">IF(ISERROR(VLOOKUP($B31,'Girls Kayıt Listesi'!$B$4:$K$560,4,0)),"",(VLOOKUP($B31,'Girls Kayıt Listesi'!$B$4:$K$560,4,0)))</f>
        <v/>
      </c>
      <c r="F31" s="344" t="str">
        <f aca="false">IF(ISERROR(VLOOKUP($B31,'Girls Kayıt Listesi'!$B$4:$K$560,8,0)),"",(VLOOKUP($B31,'Girls Kayıt Listesi'!$B$4:$K$560,8,0)))</f>
        <v/>
      </c>
      <c r="G31" s="351"/>
      <c r="H31" s="349"/>
      <c r="I31" s="682"/>
      <c r="J31" s="444" t="s">
        <v>748</v>
      </c>
      <c r="K31" s="460"/>
      <c r="L31" s="461"/>
      <c r="M31" s="474"/>
      <c r="N31" s="456"/>
      <c r="O31" s="457"/>
      <c r="P31" s="680"/>
      <c r="Q31" s="463"/>
      <c r="R31" s="442"/>
      <c r="S31" s="372"/>
      <c r="T31" s="359"/>
      <c r="W31" s="0"/>
    </row>
    <row r="32" customFormat="false" ht="45" hidden="false" customHeight="true" outlineLevel="0" collapsed="false">
      <c r="A32" s="477" t="n">
        <v>12</v>
      </c>
      <c r="B32" s="676" t="s">
        <v>749</v>
      </c>
      <c r="C32" s="479" t="str">
        <f aca="false">IF(ISERROR(VLOOKUP($B32,'Girls Kayıt Listesi'!$B$4:$K$560,2,0)),"",(VLOOKUP($B32,'Girls Kayıt Listesi'!$B$4:$K$560,2,0)))</f>
        <v/>
      </c>
      <c r="D32" s="480" t="str">
        <f aca="false">IF(ISERROR(VLOOKUP($B32,'Girls Kayıt Listesi'!$B$4:$K$560,3,0)),"",(VLOOKUP($B32,'Girls Kayıt Listesi'!$B$4:$K$560,3,0)))</f>
        <v/>
      </c>
      <c r="E32" s="517" t="str">
        <f aca="false">IF(ISERROR(VLOOKUP($B32,'Girls Kayıt Listesi'!$B$4:$K$560,4,0)),"",(VLOOKUP($B32,'Girls Kayıt Listesi'!$B$4:$K$560,4,0)))</f>
        <v/>
      </c>
      <c r="F32" s="482" t="str">
        <f aca="false">IF(ISERROR(VLOOKUP($B32,'Girls Kayıt Listesi'!$B$4:$K$560,8,0)),"",(VLOOKUP($B32,'Girls Kayıt Listesi'!$B$4:$K$560,8,0)))</f>
        <v/>
      </c>
      <c r="G32" s="483"/>
      <c r="H32" s="484"/>
      <c r="I32" s="682"/>
      <c r="J32" s="444" t="s">
        <v>750</v>
      </c>
      <c r="K32" s="485"/>
      <c r="L32" s="683"/>
      <c r="M32" s="486"/>
      <c r="N32" s="522"/>
      <c r="O32" s="488"/>
      <c r="P32" s="684"/>
      <c r="Q32" s="490"/>
      <c r="R32" s="442"/>
      <c r="S32" s="372"/>
      <c r="T32" s="359"/>
      <c r="W32" s="0"/>
    </row>
    <row r="33" customFormat="false" ht="37.5" hidden="true" customHeight="true" outlineLevel="0" collapsed="false">
      <c r="A33" s="373"/>
      <c r="B33" s="374"/>
      <c r="C33" s="375"/>
      <c r="D33" s="376"/>
      <c r="E33" s="377"/>
      <c r="F33" s="377"/>
      <c r="G33" s="378"/>
      <c r="H33" s="373"/>
      <c r="I33" s="379"/>
      <c r="J33" s="380"/>
      <c r="K33" s="373"/>
      <c r="L33" s="381"/>
      <c r="M33" s="382"/>
      <c r="N33" s="381"/>
      <c r="O33" s="381"/>
      <c r="P33" s="383"/>
      <c r="Q33" s="384"/>
      <c r="R33" s="385"/>
      <c r="S33" s="372"/>
      <c r="T33" s="359"/>
    </row>
    <row r="34" customFormat="false" ht="48" hidden="true" customHeight="true" outlineLevel="0" collapsed="false">
      <c r="A34" s="386" t="s">
        <v>515</v>
      </c>
      <c r="B34" s="386"/>
      <c r="C34" s="386"/>
      <c r="D34" s="386" t="s">
        <v>516</v>
      </c>
      <c r="E34" s="387"/>
      <c r="F34" s="388" t="s">
        <v>517</v>
      </c>
      <c r="G34" s="389"/>
      <c r="H34" s="390" t="s">
        <v>518</v>
      </c>
      <c r="I34" s="390"/>
      <c r="J34" s="390" t="s">
        <v>519</v>
      </c>
      <c r="K34" s="390"/>
      <c r="L34" s="391"/>
      <c r="M34" s="392" t="s">
        <v>519</v>
      </c>
      <c r="N34" s="390"/>
      <c r="O34" s="390" t="s">
        <v>519</v>
      </c>
      <c r="P34" s="390"/>
      <c r="Q34" s="390" t="s">
        <v>519</v>
      </c>
      <c r="R34" s="390"/>
      <c r="S34" s="372"/>
      <c r="T34" s="359"/>
    </row>
    <row r="35" customFormat="false" ht="37.5" hidden="true" customHeight="true" outlineLevel="0" collapsed="false">
      <c r="A35" s="373"/>
      <c r="B35" s="374"/>
      <c r="C35" s="375"/>
      <c r="D35" s="376"/>
      <c r="E35" s="377"/>
      <c r="F35" s="377"/>
      <c r="G35" s="378"/>
      <c r="H35" s="373"/>
      <c r="I35" s="379"/>
      <c r="J35" s="380"/>
      <c r="K35" s="373"/>
      <c r="L35" s="381"/>
      <c r="M35" s="382"/>
      <c r="N35" s="381"/>
      <c r="O35" s="381"/>
      <c r="P35" s="383"/>
      <c r="Q35" s="384"/>
      <c r="R35" s="385"/>
      <c r="S35" s="372"/>
      <c r="T35" s="359"/>
    </row>
    <row r="36" customFormat="false" ht="37.5" hidden="true" customHeight="true" outlineLevel="0" collapsed="false">
      <c r="A36" s="373"/>
      <c r="B36" s="374"/>
      <c r="C36" s="375"/>
      <c r="D36" s="376"/>
      <c r="E36" s="377"/>
      <c r="F36" s="377"/>
      <c r="G36" s="378"/>
      <c r="H36" s="373"/>
      <c r="I36" s="379"/>
      <c r="J36" s="380"/>
      <c r="K36" s="373"/>
      <c r="L36" s="381"/>
      <c r="M36" s="382"/>
      <c r="N36" s="381"/>
      <c r="O36" s="381"/>
      <c r="P36" s="383"/>
      <c r="Q36" s="384"/>
      <c r="R36" s="385"/>
      <c r="S36" s="372"/>
      <c r="T36" s="359"/>
    </row>
    <row r="37" customFormat="false" ht="27" hidden="false" customHeight="true" outlineLevel="0" collapsed="false">
      <c r="A37" s="523" t="s">
        <v>637</v>
      </c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</row>
    <row r="38" customFormat="false" ht="22.5" hidden="false" customHeight="true" outlineLevel="0" collapsed="false">
      <c r="A38" s="492" t="s">
        <v>597</v>
      </c>
      <c r="B38" s="493"/>
      <c r="C38" s="494" t="s">
        <v>485</v>
      </c>
      <c r="D38" s="494"/>
      <c r="E38" s="495" t="s">
        <v>598</v>
      </c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394" t="s">
        <v>599</v>
      </c>
      <c r="T38" s="397" t="n">
        <v>7</v>
      </c>
    </row>
    <row r="39" customFormat="false" ht="37.5" hidden="false" customHeight="true" outlineLevel="0" collapsed="false">
      <c r="A39" s="492"/>
      <c r="B39" s="398"/>
      <c r="C39" s="494"/>
      <c r="D39" s="494"/>
      <c r="E39" s="399" t="s">
        <v>525</v>
      </c>
      <c r="F39" s="399" t="s">
        <v>73</v>
      </c>
      <c r="G39" s="399" t="s">
        <v>50</v>
      </c>
      <c r="H39" s="399" t="s">
        <v>48</v>
      </c>
      <c r="I39" s="400" t="s">
        <v>526</v>
      </c>
      <c r="J39" s="401" t="s">
        <v>51</v>
      </c>
      <c r="K39" s="399" t="s">
        <v>54</v>
      </c>
      <c r="L39" s="399" t="s">
        <v>52</v>
      </c>
      <c r="M39" s="400" t="s">
        <v>49</v>
      </c>
      <c r="N39" s="402" t="s">
        <v>105</v>
      </c>
      <c r="O39" s="400" t="s">
        <v>47</v>
      </c>
      <c r="P39" s="402" t="s">
        <v>55</v>
      </c>
      <c r="Q39" s="402" t="s">
        <v>527</v>
      </c>
      <c r="R39" s="400" t="s">
        <v>113</v>
      </c>
      <c r="S39" s="394"/>
      <c r="T39" s="397"/>
    </row>
    <row r="40" customFormat="false" ht="33" hidden="false" customHeight="true" outlineLevel="0" collapsed="false">
      <c r="A40" s="445" t="n">
        <v>1</v>
      </c>
      <c r="B40" s="525"/>
      <c r="C40" s="526" t="s">
        <v>94</v>
      </c>
      <c r="D40" s="406" t="s">
        <v>528</v>
      </c>
      <c r="E40" s="497" t="n">
        <v>11</v>
      </c>
      <c r="F40" s="497" t="n">
        <v>12</v>
      </c>
      <c r="G40" s="497" t="n">
        <v>10</v>
      </c>
      <c r="H40" s="497"/>
      <c r="I40" s="498" t="n">
        <v>10</v>
      </c>
      <c r="J40" s="498"/>
      <c r="K40" s="499"/>
      <c r="L40" s="497"/>
      <c r="M40" s="498" t="n">
        <v>10</v>
      </c>
      <c r="N40" s="497"/>
      <c r="O40" s="498"/>
      <c r="P40" s="497" t="n">
        <v>12</v>
      </c>
      <c r="Q40" s="497" t="n">
        <v>12</v>
      </c>
      <c r="R40" s="498"/>
      <c r="S40" s="500" t="n">
        <v>77</v>
      </c>
      <c r="T40" s="411" t="s">
        <v>529</v>
      </c>
    </row>
    <row r="41" customFormat="false" ht="33" hidden="false" customHeight="true" outlineLevel="0" collapsed="false">
      <c r="A41" s="416" t="n">
        <v>2</v>
      </c>
      <c r="B41" s="474"/>
      <c r="C41" s="527" t="s">
        <v>107</v>
      </c>
      <c r="D41" s="415" t="s">
        <v>531</v>
      </c>
      <c r="E41" s="497" t="n">
        <v>10</v>
      </c>
      <c r="F41" s="497" t="n">
        <v>9</v>
      </c>
      <c r="G41" s="497" t="n">
        <v>11</v>
      </c>
      <c r="H41" s="497"/>
      <c r="I41" s="498" t="n">
        <v>8</v>
      </c>
      <c r="J41" s="498"/>
      <c r="K41" s="499"/>
      <c r="L41" s="497"/>
      <c r="M41" s="498" t="n">
        <v>11</v>
      </c>
      <c r="N41" s="497"/>
      <c r="O41" s="498"/>
      <c r="P41" s="497" t="n">
        <v>10</v>
      </c>
      <c r="Q41" s="497" t="n">
        <v>8</v>
      </c>
      <c r="R41" s="498"/>
      <c r="S41" s="500" t="n">
        <v>67</v>
      </c>
      <c r="T41" s="411"/>
    </row>
    <row r="42" customFormat="false" ht="33" hidden="false" customHeight="true" outlineLevel="0" collapsed="false">
      <c r="A42" s="416" t="n">
        <v>3</v>
      </c>
      <c r="B42" s="474"/>
      <c r="C42" s="527" t="s">
        <v>90</v>
      </c>
      <c r="D42" s="415" t="s">
        <v>533</v>
      </c>
      <c r="E42" s="497" t="n">
        <v>12</v>
      </c>
      <c r="F42" s="497" t="n">
        <v>11</v>
      </c>
      <c r="G42" s="497" t="n">
        <v>8</v>
      </c>
      <c r="H42" s="497"/>
      <c r="I42" s="498" t="n">
        <v>12</v>
      </c>
      <c r="J42" s="498"/>
      <c r="K42" s="499"/>
      <c r="L42" s="497"/>
      <c r="M42" s="498" t="n">
        <v>9</v>
      </c>
      <c r="N42" s="497"/>
      <c r="O42" s="498"/>
      <c r="P42" s="497" t="n">
        <v>8</v>
      </c>
      <c r="Q42" s="497" t="n">
        <v>6</v>
      </c>
      <c r="R42" s="498"/>
      <c r="S42" s="500" t="n">
        <v>66</v>
      </c>
      <c r="T42" s="411"/>
    </row>
    <row r="43" customFormat="false" ht="33" hidden="false" customHeight="true" outlineLevel="0" collapsed="false">
      <c r="A43" s="416" t="n">
        <v>4</v>
      </c>
      <c r="B43" s="474"/>
      <c r="C43" s="527" t="s">
        <v>104</v>
      </c>
      <c r="D43" s="415" t="s">
        <v>534</v>
      </c>
      <c r="E43" s="497" t="n">
        <v>8</v>
      </c>
      <c r="F43" s="497" t="n">
        <v>10</v>
      </c>
      <c r="G43" s="497" t="n">
        <v>12</v>
      </c>
      <c r="H43" s="497"/>
      <c r="I43" s="498" t="n">
        <v>11</v>
      </c>
      <c r="J43" s="498"/>
      <c r="K43" s="499"/>
      <c r="L43" s="497"/>
      <c r="M43" s="498" t="n">
        <v>7</v>
      </c>
      <c r="N43" s="497"/>
      <c r="O43" s="498"/>
      <c r="P43" s="497" t="n">
        <v>7</v>
      </c>
      <c r="Q43" s="497" t="n">
        <v>9</v>
      </c>
      <c r="R43" s="498"/>
      <c r="S43" s="500" t="n">
        <v>64</v>
      </c>
      <c r="T43" s="411"/>
    </row>
    <row r="44" customFormat="false" ht="33" hidden="false" customHeight="true" outlineLevel="0" collapsed="false">
      <c r="A44" s="416" t="n">
        <v>5</v>
      </c>
      <c r="B44" s="474"/>
      <c r="C44" s="527" t="s">
        <v>81</v>
      </c>
      <c r="D44" s="415" t="s">
        <v>532</v>
      </c>
      <c r="E44" s="497" t="n">
        <v>9</v>
      </c>
      <c r="F44" s="497" t="n">
        <v>5</v>
      </c>
      <c r="G44" s="497" t="n">
        <v>9</v>
      </c>
      <c r="H44" s="497"/>
      <c r="I44" s="498" t="n">
        <v>9</v>
      </c>
      <c r="J44" s="498"/>
      <c r="K44" s="499"/>
      <c r="L44" s="497"/>
      <c r="M44" s="498" t="n">
        <v>8</v>
      </c>
      <c r="N44" s="497"/>
      <c r="O44" s="498"/>
      <c r="P44" s="497" t="n">
        <v>9</v>
      </c>
      <c r="Q44" s="497" t="n">
        <v>4</v>
      </c>
      <c r="R44" s="498"/>
      <c r="S44" s="500" t="n">
        <v>53</v>
      </c>
      <c r="T44" s="411"/>
    </row>
    <row r="45" customFormat="false" ht="33" hidden="false" customHeight="true" outlineLevel="0" collapsed="false">
      <c r="A45" s="416" t="n">
        <v>6</v>
      </c>
      <c r="B45" s="474"/>
      <c r="C45" s="527" t="s">
        <v>97</v>
      </c>
      <c r="D45" s="415" t="s">
        <v>537</v>
      </c>
      <c r="E45" s="497"/>
      <c r="F45" s="497" t="n">
        <v>6</v>
      </c>
      <c r="G45" s="497" t="n">
        <v>6</v>
      </c>
      <c r="H45" s="497"/>
      <c r="I45" s="498" t="n">
        <v>6</v>
      </c>
      <c r="J45" s="498"/>
      <c r="K45" s="499"/>
      <c r="L45" s="497"/>
      <c r="M45" s="498" t="n">
        <v>12</v>
      </c>
      <c r="N45" s="497"/>
      <c r="O45" s="498"/>
      <c r="P45" s="497"/>
      <c r="Q45" s="497" t="n">
        <v>10</v>
      </c>
      <c r="R45" s="498"/>
      <c r="S45" s="500" t="n">
        <v>40</v>
      </c>
      <c r="T45" s="411"/>
    </row>
    <row r="46" customFormat="false" ht="33" hidden="false" customHeight="true" outlineLevel="0" collapsed="false">
      <c r="A46" s="416" t="n">
        <v>7</v>
      </c>
      <c r="B46" s="474"/>
      <c r="C46" s="527" t="s">
        <v>87</v>
      </c>
      <c r="D46" s="415" t="s">
        <v>538</v>
      </c>
      <c r="E46" s="497" t="n">
        <v>7</v>
      </c>
      <c r="F46" s="497" t="n">
        <v>8</v>
      </c>
      <c r="G46" s="497" t="n">
        <v>5</v>
      </c>
      <c r="H46" s="497"/>
      <c r="I46" s="498" t="n">
        <v>7</v>
      </c>
      <c r="J46" s="498"/>
      <c r="K46" s="499"/>
      <c r="L46" s="497"/>
      <c r="M46" s="498" t="n">
        <v>6</v>
      </c>
      <c r="N46" s="497"/>
      <c r="O46" s="498"/>
      <c r="P46" s="497" t="n">
        <v>0</v>
      </c>
      <c r="Q46" s="497" t="n">
        <v>7</v>
      </c>
      <c r="R46" s="498"/>
      <c r="S46" s="500" t="n">
        <v>40</v>
      </c>
      <c r="T46" s="411"/>
    </row>
    <row r="47" customFormat="false" ht="33" hidden="false" customHeight="true" outlineLevel="0" collapsed="false">
      <c r="A47" s="416" t="n">
        <v>8</v>
      </c>
      <c r="B47" s="474"/>
      <c r="C47" s="527" t="s">
        <v>83</v>
      </c>
      <c r="D47" s="415" t="s">
        <v>535</v>
      </c>
      <c r="E47" s="497"/>
      <c r="F47" s="497" t="n">
        <v>2</v>
      </c>
      <c r="G47" s="497" t="n">
        <v>7</v>
      </c>
      <c r="H47" s="497"/>
      <c r="I47" s="498"/>
      <c r="J47" s="498"/>
      <c r="K47" s="499"/>
      <c r="L47" s="497"/>
      <c r="M47" s="498" t="n">
        <v>4</v>
      </c>
      <c r="N47" s="497"/>
      <c r="O47" s="498"/>
      <c r="P47" s="497" t="n">
        <v>6</v>
      </c>
      <c r="Q47" s="497" t="n">
        <v>5</v>
      </c>
      <c r="R47" s="498"/>
      <c r="S47" s="500" t="n">
        <v>24</v>
      </c>
      <c r="T47" s="411"/>
    </row>
    <row r="48" customFormat="false" ht="33" hidden="false" customHeight="true" outlineLevel="0" collapsed="false">
      <c r="A48" s="416" t="n">
        <v>9</v>
      </c>
      <c r="B48" s="474"/>
      <c r="C48" s="527" t="s">
        <v>85</v>
      </c>
      <c r="D48" s="415" t="s">
        <v>530</v>
      </c>
      <c r="E48" s="497"/>
      <c r="F48" s="497" t="n">
        <v>3</v>
      </c>
      <c r="G48" s="497"/>
      <c r="H48" s="497"/>
      <c r="I48" s="498"/>
      <c r="J48" s="498"/>
      <c r="K48" s="499"/>
      <c r="L48" s="497"/>
      <c r="M48" s="498" t="n">
        <v>5</v>
      </c>
      <c r="N48" s="497"/>
      <c r="O48" s="498"/>
      <c r="P48" s="497" t="n">
        <v>11</v>
      </c>
      <c r="Q48" s="497"/>
      <c r="R48" s="498"/>
      <c r="S48" s="500" t="n">
        <v>19</v>
      </c>
      <c r="T48" s="411"/>
    </row>
    <row r="49" customFormat="false" ht="33" hidden="false" customHeight="true" outlineLevel="0" collapsed="false">
      <c r="A49" s="416" t="n">
        <v>10</v>
      </c>
      <c r="B49" s="474"/>
      <c r="C49" s="527" t="s">
        <v>100</v>
      </c>
      <c r="D49" s="415" t="s">
        <v>539</v>
      </c>
      <c r="E49" s="497"/>
      <c r="F49" s="497" t="n">
        <v>7</v>
      </c>
      <c r="G49" s="497"/>
      <c r="H49" s="497"/>
      <c r="I49" s="498"/>
      <c r="J49" s="498"/>
      <c r="K49" s="499"/>
      <c r="L49" s="497"/>
      <c r="M49" s="498"/>
      <c r="N49" s="497"/>
      <c r="O49" s="498"/>
      <c r="P49" s="497"/>
      <c r="Q49" s="497" t="n">
        <v>11</v>
      </c>
      <c r="R49" s="498"/>
      <c r="S49" s="500" t="n">
        <v>18</v>
      </c>
      <c r="T49" s="411"/>
    </row>
    <row r="50" customFormat="false" ht="33" hidden="false" customHeight="true" outlineLevel="0" collapsed="false">
      <c r="A50" s="416" t="n">
        <v>11</v>
      </c>
      <c r="B50" s="474"/>
      <c r="C50" s="527" t="s">
        <v>75</v>
      </c>
      <c r="D50" s="415" t="s">
        <v>536</v>
      </c>
      <c r="E50" s="497"/>
      <c r="F50" s="497" t="n">
        <v>4</v>
      </c>
      <c r="G50" s="497"/>
      <c r="H50" s="497"/>
      <c r="I50" s="498"/>
      <c r="J50" s="498"/>
      <c r="K50" s="499"/>
      <c r="L50" s="497"/>
      <c r="M50" s="498"/>
      <c r="N50" s="497"/>
      <c r="O50" s="498"/>
      <c r="P50" s="497" t="n">
        <v>5</v>
      </c>
      <c r="Q50" s="497"/>
      <c r="R50" s="498"/>
      <c r="S50" s="500" t="n">
        <v>9</v>
      </c>
      <c r="T50" s="411"/>
    </row>
    <row r="51" customFormat="false" ht="33" hidden="false" customHeight="true" outlineLevel="0" collapsed="false">
      <c r="A51" s="416"/>
      <c r="B51" s="474"/>
      <c r="C51" s="527" t="s">
        <v>78</v>
      </c>
      <c r="D51" s="416" t="s">
        <v>540</v>
      </c>
      <c r="E51" s="497" t="str">
        <f aca="false">IF(ISERROR(VLOOKUP($C51,'2- 100m.Hurdles'!$O$7:$Q$45,3,0)),"",(VLOOKUP($C51,'2- 100m.Hurdles'!$O$7:$Q$45,3,0)))</f>
        <v/>
      </c>
      <c r="F51" s="497" t="str">
        <f aca="false">IF(ISERROR(VLOOKUP($C51,'3- 100m.'!$O$7:$Q$52,3,0)),"",(VLOOKUP($C51,'3- 100m.'!$O$7:$Q$52,3,0)))</f>
        <v/>
      </c>
      <c r="G51" s="497" t="str">
        <f aca="false">IF(ISERROR(VLOOKUP($C51,'4- 800m.'!$O$7:$Q$45,3,0)),"",(VLOOKUP($C51,'4- 800m.'!$O$7:$Q$45,3,0)))</f>
        <v/>
      </c>
      <c r="H51" s="497" t="str">
        <f aca="false">IF(ISERROR(VLOOKUP($C51,'12- 3000m.'!$O$7:$Q$45,3,0)),"",(VLOOKUP($C51,'12- 3000m.'!$O$7:$Q$45,3,0)))</f>
        <v/>
      </c>
      <c r="I51" s="498" t="str">
        <f aca="false">IF(ISERROR(VLOOKUP($C51,'7- 2000m.Steeple'!$O$7:$Q$32,3,0)),"",(VLOOKUP($C51,'7- 2000m.Steeple'!$O$7:$Q$32,3,0)))</f>
        <v/>
      </c>
      <c r="J51" s="498"/>
      <c r="K51" s="499"/>
      <c r="L51" s="497"/>
      <c r="M51" s="498" t="str">
        <f aca="false">IF(ISERROR(VLOOKUP($C51,'6- 400m.'!$O$7:$Q$31,3,0)),"",(VLOOKUP($C51,'6- 400m.'!$O$7:$Q$31,3,0)))</f>
        <v/>
      </c>
      <c r="N51" s="497"/>
      <c r="O51" s="498" t="str">
        <f aca="false">IF(ISERROR(VLOOKUP($C51,'9- 1500m.'!$O$7:$Q$45,3,0)),"",(VLOOKUP($C51,'9- 1500m.'!$O$7:$Q$45,3,0)))</f>
        <v/>
      </c>
      <c r="P51" s="497" t="str">
        <f aca="false">IF(ISERROR(VLOOKUP($C51,'1-Triple Jump'!$G$7:$O$37,9,0)),"",(VLOOKUP($C51,'1-Triple Jump'!$G$7:$O$37,9,0)))</f>
        <v/>
      </c>
      <c r="Q51" s="497" t="str">
        <f aca="false">IF(ISERROR(VLOOKUP($C51,'5- Discus Throw'!$G$8:$O$38,9,0)),"",(VLOOKUP($C51,'5- Discus Throw'!$G$8:$O$38,9,0)))</f>
        <v/>
      </c>
      <c r="R51" s="498" t="str">
        <f aca="false">IF(ISERROR(VLOOKUP($C51,'13- 4x100m.'!$O$7:$Q$30,3,0)),"",(VLOOKUP($C51,'13- 4x100m.'!$O$7:$Q$30,3,0)))</f>
        <v/>
      </c>
      <c r="S51" s="500"/>
      <c r="T51" s="411"/>
    </row>
    <row r="52" customFormat="false" ht="12.75" hidden="false" customHeight="false" outlineLevel="0" collapsed="false">
      <c r="T52" s="417"/>
    </row>
  </sheetData>
  <mergeCells count="30">
    <mergeCell ref="A1:T1"/>
    <mergeCell ref="A2:T2"/>
    <mergeCell ref="A3:C3"/>
    <mergeCell ref="G3:I3"/>
    <mergeCell ref="J3:M3"/>
    <mergeCell ref="N3:O3"/>
    <mergeCell ref="P3:R3"/>
    <mergeCell ref="A4:C4"/>
    <mergeCell ref="D4:E4"/>
    <mergeCell ref="G4:I4"/>
    <mergeCell ref="J4:M4"/>
    <mergeCell ref="N4:O4"/>
    <mergeCell ref="P4:Q4"/>
    <mergeCell ref="A5:I5"/>
    <mergeCell ref="K5:R5"/>
    <mergeCell ref="I6:I18"/>
    <mergeCell ref="R6:R32"/>
    <mergeCell ref="I20:I32"/>
    <mergeCell ref="A34:C34"/>
    <mergeCell ref="H34:I34"/>
    <mergeCell ref="J34:K34"/>
    <mergeCell ref="O34:P34"/>
    <mergeCell ref="Q34:R34"/>
    <mergeCell ref="A37:R37"/>
    <mergeCell ref="A38:A39"/>
    <mergeCell ref="C38:D39"/>
    <mergeCell ref="E38:R38"/>
    <mergeCell ref="S38:S39"/>
    <mergeCell ref="T38:T39"/>
    <mergeCell ref="T40:T51"/>
  </mergeCells>
  <conditionalFormatting sqref="A33 F7:F19 F21:F36">
    <cfRule type="expression" priority="2" aboveAverage="0" equalAverage="0" bottom="0" percent="0" rank="0" text="" dxfId="95">
      <formula>NOT(ISERROR(SEARCH("OC",A33)))</formula>
    </cfRule>
  </conditionalFormatting>
  <conditionalFormatting sqref="A7:A19 A21:A32">
    <cfRule type="expression" priority="3" aboveAverage="0" equalAverage="0" bottom="0" percent="0" rank="0" text="" dxfId="96">
      <formula>NOT(ISERROR(SEARCH("OC",A7)))</formula>
    </cfRule>
  </conditionalFormatting>
  <conditionalFormatting sqref="K35:K36 J34 K7:K33">
    <cfRule type="expression" priority="4" aboveAverage="0" equalAverage="0" bottom="0" percent="0" rank="0" text="" dxfId="97">
      <formula>NOT(ISERROR(SEARCH("OC",K35)))</formula>
    </cfRule>
  </conditionalFormatting>
  <conditionalFormatting sqref="O35:O36 O7:O33">
    <cfRule type="expression" priority="5" aboveAverage="0" equalAverage="0" bottom="0" percent="0" rank="0" text="" dxfId="98">
      <formula>NOT(ISERROR(SEARCH("oc",O35)))</formula>
    </cfRule>
  </conditionalFormatting>
  <conditionalFormatting sqref="A35:A36">
    <cfRule type="expression" priority="6" aboveAverage="0" equalAverage="0" bottom="0" percent="0" rank="0" text="" dxfId="99">
      <formula>NOT(ISERROR(SEARCH("OC",A35)))</formula>
    </cfRule>
  </conditionalFormatting>
  <conditionalFormatting sqref="M34">
    <cfRule type="expression" priority="7" aboveAverage="0" equalAverage="0" bottom="0" percent="0" rank="0" text="" dxfId="100">
      <formula>NOT(ISERROR(SEARCH("OC",M34)))</formula>
    </cfRule>
  </conditionalFormatting>
  <conditionalFormatting sqref="O34">
    <cfRule type="expression" priority="8" aboveAverage="0" equalAverage="0" bottom="0" percent="0" rank="0" text="" dxfId="101">
      <formula>NOT(ISERROR(SEARCH("OC",O34)))</formula>
    </cfRule>
  </conditionalFormatting>
  <conditionalFormatting sqref="Q34">
    <cfRule type="expression" priority="9" aboveAverage="0" equalAverage="0" bottom="0" percent="0" rank="0" text="" dxfId="102">
      <formula>NOT(ISERROR(SEARCH("OC",Q34)))</formula>
    </cfRule>
  </conditionalFormatting>
  <hyperlinks>
    <hyperlink ref="D3" location="Program!A1" display="2000 m.Stepple"/>
  </hyperlinks>
  <printOptions headings="false" gridLines="false" gridLinesSet="true" horizontalCentered="true" verticalCentered="false"/>
  <pageMargins left="0.39375" right="0.209722222222222" top="0.6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11" width="9.14"/>
    <col collapsed="false" customWidth="true" hidden="false" outlineLevel="0" max="2" min="2" style="311" width="7.85"/>
    <col collapsed="false" customWidth="true" hidden="true" outlineLevel="0" max="3" min="3" style="311" width="18.99"/>
    <col collapsed="false" customWidth="true" hidden="false" outlineLevel="0" max="4" min="4" style="311" width="12.14"/>
    <col collapsed="false" customWidth="true" hidden="false" outlineLevel="0" max="5" min="5" style="311" width="27.99"/>
    <col collapsed="false" customWidth="true" hidden="false" outlineLevel="0" max="6" min="6" style="311" width="15.13"/>
    <col collapsed="false" customWidth="true" hidden="false" outlineLevel="0" max="7" min="7" style="311" width="13.7"/>
    <col collapsed="false" customWidth="true" hidden="false" outlineLevel="0" max="8" min="8" style="311" width="10.28"/>
    <col collapsed="false" customWidth="true" hidden="false" outlineLevel="0" max="9" min="9" style="311" width="9.41"/>
    <col collapsed="false" customWidth="true" hidden="false" outlineLevel="0" max="10" min="10" style="311" width="9.99"/>
    <col collapsed="false" customWidth="false" hidden="false" outlineLevel="0" max="13" min="11" style="311" width="9.14"/>
    <col collapsed="false" customWidth="true" hidden="false" outlineLevel="0" max="14" min="14" style="311" width="9.85"/>
    <col collapsed="false" customWidth="false" hidden="false" outlineLevel="0" max="18" min="15" style="311" width="9.14"/>
    <col collapsed="false" customWidth="true" hidden="false" outlineLevel="0" max="19" min="19" style="311" width="9.85"/>
    <col collapsed="false" customWidth="false" hidden="false" outlineLevel="0" max="257" min="20" style="311" width="9.14"/>
  </cols>
  <sheetData>
    <row r="1" customFormat="false" ht="45.75" hidden="false" customHeight="true" outlineLevel="0" collapsed="false">
      <c r="B1" s="312" t="s">
        <v>472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customFormat="false" ht="29.25" hidden="false" customHeight="true" outlineLevel="0" collapsed="false">
      <c r="B2" s="313" t="str">
        <f aca="false">Kapak!A15</f>
        <v>Balkan Youth Championships 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</row>
    <row r="3" s="596" customFormat="true" ht="31.5" hidden="false" customHeight="true" outlineLevel="0" collapsed="false">
      <c r="B3" s="420" t="s">
        <v>542</v>
      </c>
      <c r="C3" s="420"/>
      <c r="D3" s="420"/>
      <c r="E3" s="528" t="s">
        <v>751</v>
      </c>
      <c r="F3" s="529"/>
      <c r="G3" s="318" t="s">
        <v>475</v>
      </c>
      <c r="H3" s="318"/>
      <c r="I3" s="318"/>
      <c r="J3" s="597"/>
      <c r="K3" s="597"/>
      <c r="L3" s="597"/>
      <c r="M3" s="597"/>
      <c r="N3" s="425" t="s">
        <v>543</v>
      </c>
      <c r="O3" s="425"/>
      <c r="P3" s="426" t="str">
        <f aca="false">Program!A3</f>
        <v>3 August 2013 Saturday</v>
      </c>
      <c r="Q3" s="426"/>
      <c r="R3" s="426"/>
      <c r="S3" s="426"/>
      <c r="T3" s="598"/>
      <c r="U3" s="598"/>
    </row>
    <row r="4" s="596" customFormat="true" ht="30.75" hidden="false" customHeight="true" outlineLevel="0" collapsed="false">
      <c r="B4" s="420" t="s">
        <v>544</v>
      </c>
      <c r="C4" s="420"/>
      <c r="D4" s="420"/>
      <c r="E4" s="324" t="s">
        <v>478</v>
      </c>
      <c r="F4" s="324"/>
      <c r="G4" s="325" t="s">
        <v>479</v>
      </c>
      <c r="H4" s="325"/>
      <c r="I4" s="325"/>
      <c r="J4" s="599"/>
      <c r="K4" s="599"/>
      <c r="L4" s="599"/>
      <c r="M4" s="599"/>
      <c r="N4" s="600" t="s">
        <v>545</v>
      </c>
      <c r="O4" s="600"/>
      <c r="P4" s="601" t="n">
        <f aca="false">Program!C10</f>
        <v>0.763888888888889</v>
      </c>
      <c r="Q4" s="601"/>
      <c r="R4" s="601"/>
      <c r="S4" s="601"/>
      <c r="T4" s="601"/>
      <c r="U4" s="601"/>
    </row>
    <row r="5" s="1" customFormat="true" ht="1.5" hidden="true" customHeight="true" outlineLevel="0" collapsed="false">
      <c r="B5" s="602"/>
      <c r="C5" s="602"/>
      <c r="D5" s="603"/>
      <c r="E5" s="604"/>
      <c r="F5" s="605"/>
      <c r="G5" s="605"/>
      <c r="H5" s="606"/>
      <c r="I5" s="606"/>
      <c r="J5" s="607" t="s">
        <v>673</v>
      </c>
      <c r="K5" s="607"/>
      <c r="L5" s="606"/>
      <c r="M5" s="606"/>
      <c r="N5" s="606"/>
      <c r="O5" s="606"/>
      <c r="P5" s="332"/>
      <c r="Q5" s="332"/>
      <c r="R5" s="332"/>
      <c r="S5" s="334"/>
      <c r="T5" s="334"/>
      <c r="U5" s="334"/>
    </row>
    <row r="6" s="1" customFormat="true" ht="27" hidden="false" customHeight="true" outlineLevel="0" collapsed="false">
      <c r="B6" s="608" t="s">
        <v>481</v>
      </c>
      <c r="C6" s="609"/>
      <c r="D6" s="608" t="s">
        <v>482</v>
      </c>
      <c r="E6" s="608" t="s">
        <v>483</v>
      </c>
      <c r="F6" s="608" t="s">
        <v>484</v>
      </c>
      <c r="G6" s="608" t="s">
        <v>485</v>
      </c>
      <c r="H6" s="608" t="s">
        <v>486</v>
      </c>
      <c r="I6" s="608"/>
      <c r="J6" s="608"/>
      <c r="K6" s="608"/>
      <c r="L6" s="608"/>
      <c r="M6" s="608"/>
      <c r="N6" s="610" t="s">
        <v>674</v>
      </c>
      <c r="O6" s="611" t="s">
        <v>675</v>
      </c>
      <c r="P6" s="612"/>
      <c r="Q6" s="336"/>
      <c r="R6" s="336"/>
      <c r="S6" s="334"/>
      <c r="T6" s="334"/>
      <c r="U6" s="334"/>
    </row>
    <row r="7" s="1" customFormat="true" ht="37.5" hidden="false" customHeight="true" outlineLevel="0" collapsed="false">
      <c r="B7" s="608"/>
      <c r="C7" s="613" t="s">
        <v>34</v>
      </c>
      <c r="D7" s="608"/>
      <c r="E7" s="608"/>
      <c r="F7" s="608"/>
      <c r="G7" s="608"/>
      <c r="H7" s="613" t="s">
        <v>490</v>
      </c>
      <c r="I7" s="613" t="s">
        <v>491</v>
      </c>
      <c r="J7" s="613" t="s">
        <v>492</v>
      </c>
      <c r="K7" s="613" t="s">
        <v>493</v>
      </c>
      <c r="L7" s="613" t="s">
        <v>494</v>
      </c>
      <c r="M7" s="613" t="s">
        <v>495</v>
      </c>
      <c r="N7" s="610"/>
      <c r="O7" s="611"/>
      <c r="P7" s="612"/>
      <c r="Q7" s="336"/>
      <c r="R7" s="336"/>
      <c r="S7" s="334"/>
      <c r="T7" s="334"/>
      <c r="U7" s="334"/>
    </row>
    <row r="8" s="1" customFormat="true" ht="42.75" hidden="false" customHeight="true" outlineLevel="0" collapsed="false">
      <c r="A8" s="1" t="s">
        <v>406</v>
      </c>
      <c r="B8" s="614" t="n">
        <v>1</v>
      </c>
      <c r="C8" s="615" t="s">
        <v>422</v>
      </c>
      <c r="D8" s="616" t="n">
        <f aca="false">IF(ISERROR(VLOOKUP(C8,'Girls Kayıt Listesi'!$B$4:$K$560,2,0)),"",(VLOOKUP(C8,'Girls Kayıt Listesi'!$B$4:$K$560,2,0)))</f>
        <v>125</v>
      </c>
      <c r="E8" s="617" t="str">
        <f aca="false">IF(ISERROR(VLOOKUP(C8,'Girls Kayıt Listesi'!$B$4:$K$560,3,0)),"",(VLOOKUP(C8,'Girls Kayıt Listesi'!$B$4:$K$560,3,0)))</f>
        <v>EMEL DERELİ</v>
      </c>
      <c r="F8" s="618" t="n">
        <f aca="false">IF(ISERROR(VLOOKUP(C8,'Girls Kayıt Listesi'!$B$4:$K$560,4,0)),"",(VLOOKUP(C8,'Girls Kayıt Listesi'!$B$4:$K$560,4,0)))</f>
        <v>1996</v>
      </c>
      <c r="G8" s="619" t="str">
        <f aca="false">IF(ISERROR(VLOOKUP(C8,'Girls Kayıt Listesi'!$B$4:$K$560,8,0)),"",(VLOOKUP(C8,'Girls Kayıt Listesi'!$B$4:$K$560,8,0)))</f>
        <v>TUR</v>
      </c>
      <c r="H8" s="620" t="n">
        <v>1853</v>
      </c>
      <c r="I8" s="620" t="n">
        <v>1834</v>
      </c>
      <c r="J8" s="620" t="n">
        <v>1897</v>
      </c>
      <c r="K8" s="620" t="s">
        <v>496</v>
      </c>
      <c r="L8" s="620" t="n">
        <v>1878</v>
      </c>
      <c r="M8" s="620" t="s">
        <v>496</v>
      </c>
      <c r="N8" s="621" t="n">
        <f aca="false">MAX(H8:M8)</f>
        <v>1897</v>
      </c>
      <c r="O8" s="622" t="n">
        <v>12</v>
      </c>
      <c r="P8" s="612"/>
      <c r="Q8" s="336"/>
      <c r="R8" s="336"/>
      <c r="S8" s="334"/>
      <c r="T8" s="334"/>
      <c r="U8" s="334"/>
    </row>
    <row r="9" s="1" customFormat="true" ht="42.75" hidden="false" customHeight="true" outlineLevel="0" collapsed="false">
      <c r="A9" s="1" t="s">
        <v>408</v>
      </c>
      <c r="B9" s="360" t="n">
        <v>2</v>
      </c>
      <c r="C9" s="361" t="s">
        <v>418</v>
      </c>
      <c r="D9" s="623" t="n">
        <f aca="false">IF(ISERROR(VLOOKUP(C9,'Girls Kayıt Listesi'!$B$4:$K$560,2,0)),"",(VLOOKUP(C9,'Girls Kayıt Listesi'!$B$4:$K$560,2,0)))</f>
        <v>87</v>
      </c>
      <c r="E9" s="624" t="str">
        <f aca="false">IF(ISERROR(VLOOKUP(C9,'Girls Kayıt Listesi'!$B$4:$K$560,3,0)),"",(VLOOKUP(C9,'Girls Kayıt Listesi'!$B$4:$K$560,3,0)))</f>
        <v>KRISTINA RAKOCEVIC</v>
      </c>
      <c r="F9" s="625" t="n">
        <f aca="false">IF(ISERROR(VLOOKUP(C9,'Girls Kayıt Listesi'!$B$4:$K$560,4,0)),"",(VLOOKUP(C9,'Girls Kayıt Listesi'!$B$4:$K$560,4,0)))</f>
        <v>1998</v>
      </c>
      <c r="G9" s="626" t="str">
        <f aca="false">IF(ISERROR(VLOOKUP(C9,'Girls Kayıt Listesi'!$B$4:$K$560,8,0)),"",(VLOOKUP(C9,'Girls Kayıt Listesi'!$B$4:$K$560,8,0)))</f>
        <v>MNE</v>
      </c>
      <c r="H9" s="366" t="s">
        <v>496</v>
      </c>
      <c r="I9" s="366" t="n">
        <v>1568</v>
      </c>
      <c r="J9" s="366" t="n">
        <v>1517</v>
      </c>
      <c r="K9" s="366" t="s">
        <v>496</v>
      </c>
      <c r="L9" s="366" t="s">
        <v>496</v>
      </c>
      <c r="M9" s="366" t="n">
        <v>1461</v>
      </c>
      <c r="N9" s="627" t="n">
        <f aca="false">MAX(H9:M9)</f>
        <v>1568</v>
      </c>
      <c r="O9" s="368" t="n">
        <v>11</v>
      </c>
      <c r="P9" s="612"/>
      <c r="Q9" s="336"/>
      <c r="R9" s="336"/>
      <c r="S9" s="334"/>
      <c r="T9" s="334"/>
      <c r="U9" s="334"/>
    </row>
    <row r="10" s="1" customFormat="true" ht="42.75" hidden="false" customHeight="true" outlineLevel="0" collapsed="false">
      <c r="A10" s="1" t="s">
        <v>410</v>
      </c>
      <c r="B10" s="360" t="n">
        <v>3</v>
      </c>
      <c r="C10" s="361" t="s">
        <v>420</v>
      </c>
      <c r="D10" s="623" t="n">
        <f aca="false">IF(ISERROR(VLOOKUP(C10,'Girls Kayıt Listesi'!$B$4:$K$560,2,0)),"",(VLOOKUP(C10,'Girls Kayıt Listesi'!$B$4:$K$560,2,0)))</f>
        <v>101</v>
      </c>
      <c r="E10" s="624" t="str">
        <f aca="false">IF(ISERROR(VLOOKUP(C10,'Girls Kayıt Listesi'!$B$4:$K$560,3,0)),"",(VLOOKUP(C10,'Girls Kayıt Listesi'!$B$4:$K$560,3,0)))</f>
        <v>LENUTA BURUEANA</v>
      </c>
      <c r="F10" s="625" t="n">
        <f aca="false">IF(ISERROR(VLOOKUP(C10,'Girls Kayıt Listesi'!$B$4:$K$560,4,0)),"",(VLOOKUP(C10,'Girls Kayıt Listesi'!$B$4:$K$560,4,0)))</f>
        <v>1996</v>
      </c>
      <c r="G10" s="626" t="str">
        <f aca="false">IF(ISERROR(VLOOKUP(C10,'Girls Kayıt Listesi'!$B$4:$K$560,8,0)),"",(VLOOKUP(C10,'Girls Kayıt Listesi'!$B$4:$K$560,8,0)))</f>
        <v>ROU</v>
      </c>
      <c r="H10" s="366" t="n">
        <v>1533</v>
      </c>
      <c r="I10" s="366" t="n">
        <v>1486</v>
      </c>
      <c r="J10" s="366" t="n">
        <v>1519</v>
      </c>
      <c r="K10" s="366" t="n">
        <v>1479</v>
      </c>
      <c r="L10" s="366" t="s">
        <v>496</v>
      </c>
      <c r="M10" s="366" t="n">
        <v>1464</v>
      </c>
      <c r="N10" s="627" t="n">
        <f aca="false">MAX(H10:M10)</f>
        <v>1533</v>
      </c>
      <c r="O10" s="368" t="n">
        <v>10</v>
      </c>
      <c r="P10" s="612"/>
      <c r="Q10" s="336"/>
      <c r="R10" s="336"/>
      <c r="S10" s="334"/>
      <c r="T10" s="334"/>
      <c r="U10" s="334"/>
    </row>
    <row r="11" s="1" customFormat="true" ht="42.75" hidden="false" customHeight="true" outlineLevel="0" collapsed="false">
      <c r="A11" s="1" t="s">
        <v>412</v>
      </c>
      <c r="B11" s="360" t="n">
        <v>4</v>
      </c>
      <c r="C11" s="361" t="s">
        <v>414</v>
      </c>
      <c r="D11" s="623" t="n">
        <f aca="false">IF(ISERROR(VLOOKUP(C11,'Girls Kayıt Listesi'!$B$4:$K$560,2,0)),"",(VLOOKUP(C11,'Girls Kayıt Listesi'!$B$4:$K$560,2,0)))</f>
        <v>43</v>
      </c>
      <c r="E11" s="624" t="str">
        <f aca="false">IF(ISERROR(VLOOKUP(C11,'Girls Kayıt Listesi'!$B$4:$K$560,3,0)),"",(VLOOKUP(C11,'Girls Kayıt Listesi'!$B$4:$K$560,3,0)))</f>
        <v>IVANA MUZARIC</v>
      </c>
      <c r="F11" s="625" t="str">
        <f aca="false">IF(ISERROR(VLOOKUP(C11,'Girls Kayıt Listesi'!$B$4:$K$560,4,0)),"",(VLOOKUP(C11,'Girls Kayıt Listesi'!$B$4:$K$560,4,0)))</f>
        <v>1996</v>
      </c>
      <c r="G11" s="626" t="str">
        <f aca="false">IF(ISERROR(VLOOKUP(C11,'Girls Kayıt Listesi'!$B$4:$K$560,8,0)),"",(VLOOKUP(C11,'Girls Kayıt Listesi'!$B$4:$K$560,8,0)))</f>
        <v>CRO</v>
      </c>
      <c r="H11" s="366" t="s">
        <v>496</v>
      </c>
      <c r="I11" s="366" t="n">
        <v>1460</v>
      </c>
      <c r="J11" s="366" t="s">
        <v>496</v>
      </c>
      <c r="K11" s="366" t="s">
        <v>496</v>
      </c>
      <c r="L11" s="366" t="s">
        <v>496</v>
      </c>
      <c r="M11" s="366" t="s">
        <v>496</v>
      </c>
      <c r="N11" s="627" t="n">
        <f aca="false">MAX(H11:M11)</f>
        <v>1460</v>
      </c>
      <c r="O11" s="368" t="n">
        <v>9</v>
      </c>
      <c r="P11" s="612"/>
      <c r="Q11" s="336"/>
      <c r="R11" s="336"/>
      <c r="S11" s="334"/>
      <c r="T11" s="334"/>
      <c r="U11" s="334"/>
    </row>
    <row r="12" s="1" customFormat="true" ht="42.75" hidden="false" customHeight="true" outlineLevel="0" collapsed="false">
      <c r="A12" s="1" t="s">
        <v>414</v>
      </c>
      <c r="B12" s="360" t="n">
        <v>5</v>
      </c>
      <c r="C12" s="361" t="s">
        <v>412</v>
      </c>
      <c r="D12" s="623" t="n">
        <f aca="false">IF(ISERROR(VLOOKUP(C12,'Girls Kayıt Listesi'!$B$4:$K$560,2,0)),"",(VLOOKUP(C12,'Girls Kayıt Listesi'!$B$4:$K$560,2,0)))</f>
        <v>60</v>
      </c>
      <c r="E12" s="624" t="str">
        <f aca="false">IF(ISERROR(VLOOKUP(C12,'Girls Kayıt Listesi'!$B$4:$K$560,3,0)),"",(VLOOKUP(C12,'Girls Kayıt Listesi'!$B$4:$K$560,3,0)))</f>
        <v>KYRANNA KATRI</v>
      </c>
      <c r="F12" s="625" t="str">
        <f aca="false">IF(ISERROR(VLOOKUP(C12,'Girls Kayıt Listesi'!$B$4:$K$560,4,0)),"",(VLOOKUP(C12,'Girls Kayıt Listesi'!$B$4:$K$560,4,0)))</f>
        <v>1996</v>
      </c>
      <c r="G12" s="626" t="str">
        <f aca="false">IF(ISERROR(VLOOKUP(C12,'Girls Kayıt Listesi'!$B$4:$K$560,8,0)),"",(VLOOKUP(C12,'Girls Kayıt Listesi'!$B$4:$K$560,8,0)))</f>
        <v>GRE</v>
      </c>
      <c r="H12" s="366" t="n">
        <v>1229</v>
      </c>
      <c r="I12" s="366" t="n">
        <v>1417</v>
      </c>
      <c r="J12" s="366" t="n">
        <v>1456</v>
      </c>
      <c r="K12" s="366" t="s">
        <v>496</v>
      </c>
      <c r="L12" s="366" t="s">
        <v>496</v>
      </c>
      <c r="M12" s="366" t="s">
        <v>496</v>
      </c>
      <c r="N12" s="627" t="n">
        <f aca="false">MAX(H12:M12)</f>
        <v>1456</v>
      </c>
      <c r="O12" s="368" t="n">
        <v>8</v>
      </c>
      <c r="P12" s="612"/>
      <c r="Q12" s="336"/>
      <c r="R12" s="336"/>
      <c r="S12" s="334"/>
      <c r="T12" s="334"/>
      <c r="U12" s="334"/>
    </row>
    <row r="13" s="1" customFormat="true" ht="42.75" hidden="false" customHeight="true" outlineLevel="0" collapsed="false">
      <c r="A13" s="1" t="s">
        <v>416</v>
      </c>
      <c r="B13" s="360" t="n">
        <v>6</v>
      </c>
      <c r="C13" s="361" t="s">
        <v>416</v>
      </c>
      <c r="D13" s="623" t="n">
        <f aca="false">IF(ISERROR(VLOOKUP(C13,'Girls Kayıt Listesi'!$B$4:$K$560,2,0)),"",(VLOOKUP(C13,'Girls Kayıt Listesi'!$B$4:$K$560,2,0)))</f>
        <v>20</v>
      </c>
      <c r="E13" s="624" t="str">
        <f aca="false">IF(ISERROR(VLOOKUP(C13,'Girls Kayıt Listesi'!$B$4:$K$560,3,0)),"",(VLOOKUP(C13,'Girls Kayıt Listesi'!$B$4:$K$560,3,0)))</f>
        <v>ANNA CHIPRYANOVA</v>
      </c>
      <c r="F13" s="625" t="n">
        <f aca="false">IF(ISERROR(VLOOKUP(C13,'Girls Kayıt Listesi'!$B$4:$K$560,4,0)),"",(VLOOKUP(C13,'Girls Kayıt Listesi'!$B$4:$K$560,4,0)))</f>
        <v>1996</v>
      </c>
      <c r="G13" s="626" t="str">
        <f aca="false">IF(ISERROR(VLOOKUP(C13,'Girls Kayıt Listesi'!$B$4:$K$560,8,0)),"",(VLOOKUP(C13,'Girls Kayıt Listesi'!$B$4:$K$560,8,0)))</f>
        <v>BUL</v>
      </c>
      <c r="H13" s="366" t="s">
        <v>496</v>
      </c>
      <c r="I13" s="366" t="s">
        <v>496</v>
      </c>
      <c r="J13" s="366" t="n">
        <v>1412</v>
      </c>
      <c r="K13" s="366" t="n">
        <v>1447</v>
      </c>
      <c r="L13" s="366" t="s">
        <v>496</v>
      </c>
      <c r="M13" s="366" t="n">
        <v>1423</v>
      </c>
      <c r="N13" s="627" t="n">
        <f aca="false">MAX(H13:M13)</f>
        <v>1447</v>
      </c>
      <c r="O13" s="368" t="n">
        <v>7</v>
      </c>
      <c r="P13" s="612"/>
      <c r="Q13" s="336"/>
      <c r="R13" s="336"/>
      <c r="S13" s="334"/>
      <c r="T13" s="334"/>
      <c r="U13" s="334"/>
    </row>
    <row r="14" s="1" customFormat="true" ht="42.75" hidden="false" customHeight="true" outlineLevel="0" collapsed="false">
      <c r="A14" s="1" t="s">
        <v>418</v>
      </c>
      <c r="B14" s="360" t="n">
        <v>7</v>
      </c>
      <c r="C14" s="361" t="s">
        <v>410</v>
      </c>
      <c r="D14" s="623" t="n">
        <f aca="false">IF(ISERROR(VLOOKUP(C14,'Girls Kayıt Listesi'!$B$4:$K$560,2,0)),"",(VLOOKUP(C14,'Girls Kayıt Listesi'!$B$4:$K$560,2,0)))</f>
        <v>12</v>
      </c>
      <c r="E14" s="624" t="str">
        <f aca="false">IF(ISERROR(VLOOKUP(C14,'Girls Kayıt Listesi'!$B$4:$K$560,3,0)),"",(VLOOKUP(C14,'Girls Kayıt Listesi'!$B$4:$K$560,3,0)))</f>
        <v>MEDIHA SALKIC</v>
      </c>
      <c r="F14" s="625" t="n">
        <f aca="false">IF(ISERROR(VLOOKUP(C14,'Girls Kayıt Listesi'!$B$4:$K$560,4,0)),"",(VLOOKUP(C14,'Girls Kayıt Listesi'!$B$4:$K$560,4,0)))</f>
        <v>1999</v>
      </c>
      <c r="G14" s="626" t="str">
        <f aca="false">IF(ISERROR(VLOOKUP(C14,'Girls Kayıt Listesi'!$B$4:$K$560,8,0)),"",(VLOOKUP(C14,'Girls Kayıt Listesi'!$B$4:$K$560,8,0)))</f>
        <v>BIH</v>
      </c>
      <c r="H14" s="366" t="n">
        <v>1266</v>
      </c>
      <c r="I14" s="366" t="n">
        <v>1286</v>
      </c>
      <c r="J14" s="366" t="n">
        <v>1317</v>
      </c>
      <c r="K14" s="366" t="n">
        <v>1271</v>
      </c>
      <c r="L14" s="366" t="n">
        <v>1311</v>
      </c>
      <c r="M14" s="366" t="s">
        <v>496</v>
      </c>
      <c r="N14" s="627" t="n">
        <f aca="false">MAX(H14:M14)</f>
        <v>1317</v>
      </c>
      <c r="O14" s="368" t="n">
        <v>6</v>
      </c>
      <c r="P14" s="612"/>
      <c r="Q14" s="336"/>
      <c r="R14" s="336"/>
      <c r="S14" s="334"/>
      <c r="T14" s="334"/>
      <c r="U14" s="334"/>
    </row>
    <row r="15" s="1" customFormat="true" ht="42.75" hidden="false" customHeight="true" outlineLevel="0" collapsed="false">
      <c r="A15" s="1" t="s">
        <v>420</v>
      </c>
      <c r="B15" s="360"/>
      <c r="C15" s="361" t="s">
        <v>406</v>
      </c>
      <c r="D15" s="623" t="n">
        <f aca="false">IF(ISERROR(VLOOKUP(C15,'Girls Kayıt Listesi'!$B$4:$K$560,2,0)),"",(VLOOKUP(C15,'Girls Kayıt Listesi'!$B$4:$K$560,2,0)))</f>
        <v>142</v>
      </c>
      <c r="E15" s="624" t="str">
        <f aca="false">IF(ISERROR(VLOOKUP(C15,'Girls Kayıt Listesi'!$B$4:$K$560,3,0)),"",(VLOOKUP(C15,'Girls Kayıt Listesi'!$B$4:$K$560,3,0)))</f>
        <v>ELİF TAŞ</v>
      </c>
      <c r="F15" s="625" t="n">
        <f aca="false">IF(ISERROR(VLOOKUP(C15,'Girls Kayıt Listesi'!$B$4:$K$560,4,0)),"",(VLOOKUP(C15,'Girls Kayıt Listesi'!$B$4:$K$560,4,0)))</f>
        <v>1997</v>
      </c>
      <c r="G15" s="626" t="str">
        <f aca="false">IF(ISERROR(VLOOKUP(C15,'Girls Kayıt Listesi'!$B$4:$K$560,8,0)),"",(VLOOKUP(C15,'Girls Kayıt Listesi'!$B$4:$K$560,8,0)))</f>
        <v>TUR oc</v>
      </c>
      <c r="H15" s="366" t="n">
        <v>1245</v>
      </c>
      <c r="I15" s="366" t="s">
        <v>496</v>
      </c>
      <c r="J15" s="366" t="n">
        <v>1208</v>
      </c>
      <c r="K15" s="366"/>
      <c r="L15" s="366"/>
      <c r="M15" s="366"/>
      <c r="N15" s="627" t="n">
        <f aca="false">MAX(H15:M15)</f>
        <v>1245</v>
      </c>
      <c r="O15" s="368"/>
      <c r="P15" s="612"/>
      <c r="Q15" s="336"/>
      <c r="R15" s="336"/>
      <c r="S15" s="334"/>
      <c r="T15" s="334"/>
      <c r="U15" s="334"/>
    </row>
    <row r="16" s="1" customFormat="true" ht="42.75" hidden="false" customHeight="true" outlineLevel="0" collapsed="false">
      <c r="A16" s="1" t="s">
        <v>422</v>
      </c>
      <c r="B16" s="360" t="n">
        <v>8</v>
      </c>
      <c r="C16" s="361" t="s">
        <v>408</v>
      </c>
      <c r="D16" s="623" t="n">
        <f aca="false">IF(ISERROR(VLOOKUP(C16,'Girls Kayıt Listesi'!$B$4:$K$560,2,0)),"",(VLOOKUP(C16,'Girls Kayıt Listesi'!$B$4:$K$560,2,0)))</f>
        <v>115</v>
      </c>
      <c r="E16" s="624" t="str">
        <f aca="false">IF(ISERROR(VLOOKUP(C16,'Girls Kayıt Listesi'!$B$4:$K$560,3,0)),"",(VLOOKUP(C16,'Girls Kayıt Listesi'!$B$4:$K$560,3,0)))</f>
        <v>NATASA BAKOVIC</v>
      </c>
      <c r="F16" s="625" t="str">
        <f aca="false">IF(ISERROR(VLOOKUP(C16,'Girls Kayıt Listesi'!$B$4:$K$560,4,0)),"",(VLOOKUP(C16,'Girls Kayıt Listesi'!$B$4:$K$560,4,0)))</f>
        <v>1997</v>
      </c>
      <c r="G16" s="626" t="str">
        <f aca="false">IF(ISERROR(VLOOKUP(C16,'Girls Kayıt Listesi'!$B$4:$K$560,8,0)),"",(VLOOKUP(C16,'Girls Kayıt Listesi'!$B$4:$K$560,8,0)))</f>
        <v>SRB</v>
      </c>
      <c r="H16" s="366" t="s">
        <v>496</v>
      </c>
      <c r="I16" s="366" t="n">
        <v>1165</v>
      </c>
      <c r="J16" s="366" t="s">
        <v>496</v>
      </c>
      <c r="K16" s="366" t="n">
        <v>1179</v>
      </c>
      <c r="L16" s="366" t="n">
        <v>1196</v>
      </c>
      <c r="M16" s="366" t="n">
        <v>1175</v>
      </c>
      <c r="N16" s="627" t="n">
        <f aca="false">MAX(H16:M16)</f>
        <v>1196</v>
      </c>
      <c r="O16" s="368" t="n">
        <v>5</v>
      </c>
      <c r="P16" s="612"/>
      <c r="Q16" s="336"/>
      <c r="R16" s="336"/>
      <c r="S16" s="334"/>
      <c r="T16" s="334"/>
      <c r="U16" s="334"/>
    </row>
    <row r="17" s="1" customFormat="true" ht="42.75" hidden="false" customHeight="true" outlineLevel="0" collapsed="false">
      <c r="A17" s="1" t="s">
        <v>424</v>
      </c>
      <c r="B17" s="360"/>
      <c r="C17" s="361" t="s">
        <v>424</v>
      </c>
      <c r="D17" s="623" t="str">
        <f aca="false">IF(ISERROR(VLOOKUP(C17,'Girls Kayıt Listesi'!$B$4:$K$560,2,0)),"",(VLOOKUP(C17,'Girls Kayıt Listesi'!$B$4:$K$560,2,0)))</f>
        <v/>
      </c>
      <c r="E17" s="624" t="str">
        <f aca="false">IF(ISERROR(VLOOKUP(C17,'Girls Kayıt Listesi'!$B$4:$K$560,3,0)),"",(VLOOKUP(C17,'Girls Kayıt Listesi'!$B$4:$K$560,3,0)))</f>
        <v/>
      </c>
      <c r="F17" s="625" t="str">
        <f aca="false">IF(ISERROR(VLOOKUP(C17,'Girls Kayıt Listesi'!$B$4:$K$560,4,0)),"",(VLOOKUP(C17,'Girls Kayıt Listesi'!$B$4:$K$560,4,0)))</f>
        <v/>
      </c>
      <c r="G17" s="626" t="str">
        <f aca="false">IF(ISERROR(VLOOKUP(C17,'Girls Kayıt Listesi'!$B$4:$K$560,8,0)),"",(VLOOKUP(C17,'Girls Kayıt Listesi'!$B$4:$K$560,8,0)))</f>
        <v/>
      </c>
      <c r="H17" s="366"/>
      <c r="I17" s="366"/>
      <c r="J17" s="366"/>
      <c r="K17" s="366"/>
      <c r="L17" s="366"/>
      <c r="M17" s="366"/>
      <c r="N17" s="367" t="n">
        <f aca="false">MAX(H17:M17)</f>
        <v>0</v>
      </c>
      <c r="O17" s="368"/>
      <c r="P17" s="612"/>
      <c r="Q17" s="336"/>
      <c r="R17" s="336"/>
      <c r="S17" s="334"/>
      <c r="T17" s="334"/>
      <c r="U17" s="334"/>
    </row>
    <row r="18" s="1" customFormat="true" ht="42.75" hidden="false" customHeight="true" outlineLevel="0" collapsed="false">
      <c r="A18" s="1" t="s">
        <v>426</v>
      </c>
      <c r="B18" s="360"/>
      <c r="C18" s="361" t="s">
        <v>426</v>
      </c>
      <c r="D18" s="623" t="str">
        <f aca="false">IF(ISERROR(VLOOKUP(C18,'Girls Kayıt Listesi'!$B$4:$K$560,2,0)),"",(VLOOKUP(C18,'Girls Kayıt Listesi'!$B$4:$K$560,2,0)))</f>
        <v/>
      </c>
      <c r="E18" s="624" t="str">
        <f aca="false">IF(ISERROR(VLOOKUP(C18,'Girls Kayıt Listesi'!$B$4:$K$560,3,0)),"",(VLOOKUP(C18,'Girls Kayıt Listesi'!$B$4:$K$560,3,0)))</f>
        <v/>
      </c>
      <c r="F18" s="625" t="str">
        <f aca="false">IF(ISERROR(VLOOKUP(C18,'Girls Kayıt Listesi'!$B$4:$K$560,4,0)),"",(VLOOKUP(C18,'Girls Kayıt Listesi'!$B$4:$K$560,4,0)))</f>
        <v/>
      </c>
      <c r="G18" s="626" t="str">
        <f aca="false">IF(ISERROR(VLOOKUP(C18,'Girls Kayıt Listesi'!$B$4:$K$560,8,0)),"",(VLOOKUP(C18,'Girls Kayıt Listesi'!$B$4:$K$560,8,0)))</f>
        <v/>
      </c>
      <c r="H18" s="366"/>
      <c r="I18" s="366"/>
      <c r="J18" s="366"/>
      <c r="K18" s="366"/>
      <c r="L18" s="366"/>
      <c r="M18" s="366"/>
      <c r="N18" s="367" t="n">
        <f aca="false">MAX(H18:M18)</f>
        <v>0</v>
      </c>
      <c r="O18" s="368"/>
      <c r="P18" s="612"/>
      <c r="Q18" s="336"/>
      <c r="R18" s="336"/>
      <c r="S18" s="334"/>
      <c r="T18" s="334"/>
      <c r="U18" s="334"/>
    </row>
    <row r="19" s="1" customFormat="true" ht="42.75" hidden="false" customHeight="true" outlineLevel="0" collapsed="false">
      <c r="A19" s="1" t="s">
        <v>428</v>
      </c>
      <c r="B19" s="360"/>
      <c r="C19" s="361" t="s">
        <v>428</v>
      </c>
      <c r="D19" s="623" t="str">
        <f aca="false">IF(ISERROR(VLOOKUP(C19,'Girls Kayıt Listesi'!$B$4:$K$560,2,0)),"",(VLOOKUP(C19,'Girls Kayıt Listesi'!$B$4:$K$560,2,0)))</f>
        <v/>
      </c>
      <c r="E19" s="624" t="str">
        <f aca="false">IF(ISERROR(VLOOKUP(C19,'Girls Kayıt Listesi'!$B$4:$K$560,3,0)),"",(VLOOKUP(C19,'Girls Kayıt Listesi'!$B$4:$K$560,3,0)))</f>
        <v/>
      </c>
      <c r="F19" s="625" t="str">
        <f aca="false">IF(ISERROR(VLOOKUP(C19,'Girls Kayıt Listesi'!$B$4:$K$560,4,0)),"",(VLOOKUP(C19,'Girls Kayıt Listesi'!$B$4:$K$560,4,0)))</f>
        <v/>
      </c>
      <c r="G19" s="626" t="str">
        <f aca="false">IF(ISERROR(VLOOKUP(C19,'Girls Kayıt Listesi'!$B$4:$K$560,8,0)),"",(VLOOKUP(C19,'Girls Kayıt Listesi'!$B$4:$K$560,8,0)))</f>
        <v/>
      </c>
      <c r="H19" s="366"/>
      <c r="I19" s="366"/>
      <c r="J19" s="366"/>
      <c r="K19" s="366"/>
      <c r="L19" s="366"/>
      <c r="M19" s="366"/>
      <c r="N19" s="367" t="n">
        <f aca="false">MAX(H19:M19)</f>
        <v>0</v>
      </c>
      <c r="O19" s="368"/>
      <c r="P19" s="612"/>
      <c r="Q19" s="336"/>
      <c r="R19" s="336"/>
      <c r="S19" s="334"/>
      <c r="T19" s="334"/>
      <c r="U19" s="334"/>
    </row>
    <row r="20" customFormat="false" ht="42.75" hidden="false" customHeight="true" outlineLevel="0" collapsed="false">
      <c r="A20" s="1" t="s">
        <v>752</v>
      </c>
      <c r="B20" s="360"/>
      <c r="C20" s="361" t="s">
        <v>752</v>
      </c>
      <c r="D20" s="623" t="str">
        <f aca="false">IF(ISERROR(VLOOKUP(C20,'Girls Kayıt Listesi'!$B$4:$K$560,2,0)),"",(VLOOKUP(C20,'Girls Kayıt Listesi'!$B$4:$K$560,2,0)))</f>
        <v/>
      </c>
      <c r="E20" s="624" t="str">
        <f aca="false">IF(ISERROR(VLOOKUP(C20,'Girls Kayıt Listesi'!$B$4:$K$560,3,0)),"",(VLOOKUP(C20,'Girls Kayıt Listesi'!$B$4:$K$560,3,0)))</f>
        <v/>
      </c>
      <c r="F20" s="625" t="str">
        <f aca="false">IF(ISERROR(VLOOKUP(C20,'Girls Kayıt Listesi'!$B$4:$K$560,4,0)),"",(VLOOKUP(C20,'Girls Kayıt Listesi'!$B$4:$K$560,4,0)))</f>
        <v/>
      </c>
      <c r="G20" s="626" t="str">
        <f aca="false">IF(ISERROR(VLOOKUP(C20,'Girls Kayıt Listesi'!$B$4:$K$560,8,0)),"",(VLOOKUP(C20,'Girls Kayıt Listesi'!$B$4:$K$560,8,0)))</f>
        <v/>
      </c>
      <c r="H20" s="366"/>
      <c r="I20" s="366"/>
      <c r="J20" s="366"/>
      <c r="K20" s="366"/>
      <c r="L20" s="366"/>
      <c r="M20" s="366"/>
      <c r="N20" s="367" t="n">
        <f aca="false">MAX(H20:M20)</f>
        <v>0</v>
      </c>
      <c r="O20" s="368"/>
      <c r="P20" s="629"/>
      <c r="Q20" s="357"/>
      <c r="R20" s="357"/>
      <c r="S20" s="359"/>
      <c r="T20" s="359"/>
      <c r="U20" s="359"/>
    </row>
    <row r="21" customFormat="false" ht="42.75" hidden="false" customHeight="true" outlineLevel="0" collapsed="false">
      <c r="A21" s="1" t="s">
        <v>753</v>
      </c>
      <c r="B21" s="360"/>
      <c r="C21" s="361" t="s">
        <v>753</v>
      </c>
      <c r="D21" s="623" t="str">
        <f aca="false">IF(ISERROR(VLOOKUP(C21,'Girls Kayıt Listesi'!$B$4:$K$560,2,0)),"",(VLOOKUP(C21,'Girls Kayıt Listesi'!$B$4:$K$560,2,0)))</f>
        <v/>
      </c>
      <c r="E21" s="624" t="str">
        <f aca="false">IF(ISERROR(VLOOKUP(C21,'Girls Kayıt Listesi'!$B$4:$K$560,3,0)),"",(VLOOKUP(C21,'Girls Kayıt Listesi'!$B$4:$K$560,3,0)))</f>
        <v/>
      </c>
      <c r="F21" s="625" t="str">
        <f aca="false">IF(ISERROR(VLOOKUP(C21,'Girls Kayıt Listesi'!$B$4:$K$560,4,0)),"",(VLOOKUP(C21,'Girls Kayıt Listesi'!$B$4:$K$560,4,0)))</f>
        <v/>
      </c>
      <c r="G21" s="626" t="str">
        <f aca="false">IF(ISERROR(VLOOKUP(C21,'Girls Kayıt Listesi'!$B$4:$K$560,8,0)),"",(VLOOKUP(C21,'Girls Kayıt Listesi'!$B$4:$K$560,8,0)))</f>
        <v/>
      </c>
      <c r="H21" s="366"/>
      <c r="I21" s="366"/>
      <c r="J21" s="366"/>
      <c r="K21" s="366"/>
      <c r="L21" s="366"/>
      <c r="M21" s="366"/>
      <c r="N21" s="367" t="n">
        <f aca="false">MAX(H21:M21)</f>
        <v>0</v>
      </c>
      <c r="O21" s="368"/>
      <c r="P21" s="629"/>
      <c r="Q21" s="357"/>
      <c r="R21" s="357"/>
      <c r="S21" s="359"/>
      <c r="T21" s="359"/>
      <c r="U21" s="359"/>
    </row>
    <row r="22" customFormat="false" ht="42.75" hidden="false" customHeight="true" outlineLevel="0" collapsed="false">
      <c r="A22" s="1" t="s">
        <v>754</v>
      </c>
      <c r="B22" s="360"/>
      <c r="C22" s="361" t="s">
        <v>754</v>
      </c>
      <c r="D22" s="623" t="str">
        <f aca="false">IF(ISERROR(VLOOKUP(C22,'Girls Kayıt Listesi'!$B$4:$K$560,2,0)),"",(VLOOKUP(C22,'Girls Kayıt Listesi'!$B$4:$K$560,2,0)))</f>
        <v/>
      </c>
      <c r="E22" s="624" t="str">
        <f aca="false">IF(ISERROR(VLOOKUP(C22,'Girls Kayıt Listesi'!$B$4:$K$560,3,0)),"",(VLOOKUP(C22,'Girls Kayıt Listesi'!$B$4:$K$560,3,0)))</f>
        <v/>
      </c>
      <c r="F22" s="625" t="str">
        <f aca="false">IF(ISERROR(VLOOKUP(C22,'Girls Kayıt Listesi'!$B$4:$K$560,4,0)),"",(VLOOKUP(C22,'Girls Kayıt Listesi'!$B$4:$K$560,4,0)))</f>
        <v/>
      </c>
      <c r="G22" s="626" t="str">
        <f aca="false">IF(ISERROR(VLOOKUP(C22,'Girls Kayıt Listesi'!$B$4:$K$560,8,0)),"",(VLOOKUP(C22,'Girls Kayıt Listesi'!$B$4:$K$560,8,0)))</f>
        <v/>
      </c>
      <c r="H22" s="366"/>
      <c r="I22" s="366"/>
      <c r="J22" s="366"/>
      <c r="K22" s="366"/>
      <c r="L22" s="366"/>
      <c r="M22" s="366"/>
      <c r="N22" s="367" t="n">
        <f aca="false">MAX(H22:M22)</f>
        <v>0</v>
      </c>
      <c r="O22" s="368"/>
      <c r="P22" s="629"/>
      <c r="Q22" s="357"/>
      <c r="R22" s="357"/>
      <c r="S22" s="359"/>
      <c r="T22" s="359"/>
      <c r="U22" s="359"/>
    </row>
    <row r="23" customFormat="false" ht="42.75" hidden="false" customHeight="true" outlineLevel="0" collapsed="false">
      <c r="A23" s="1" t="s">
        <v>755</v>
      </c>
      <c r="B23" s="360"/>
      <c r="C23" s="361" t="s">
        <v>755</v>
      </c>
      <c r="D23" s="623" t="str">
        <f aca="false">IF(ISERROR(VLOOKUP(C23,'Girls Kayıt Listesi'!$B$4:$K$560,2,0)),"",(VLOOKUP(C23,'Girls Kayıt Listesi'!$B$4:$K$560,2,0)))</f>
        <v/>
      </c>
      <c r="E23" s="624" t="str">
        <f aca="false">IF(ISERROR(VLOOKUP(C23,'Girls Kayıt Listesi'!$B$4:$K$560,3,0)),"",(VLOOKUP(C23,'Girls Kayıt Listesi'!$B$4:$K$560,3,0)))</f>
        <v/>
      </c>
      <c r="F23" s="625" t="str">
        <f aca="false">IF(ISERROR(VLOOKUP(C23,'Girls Kayıt Listesi'!$B$4:$K$560,4,0)),"",(VLOOKUP(C23,'Girls Kayıt Listesi'!$B$4:$K$560,4,0)))</f>
        <v/>
      </c>
      <c r="G23" s="626" t="str">
        <f aca="false">IF(ISERROR(VLOOKUP(C23,'Girls Kayıt Listesi'!$B$4:$K$560,8,0)),"",(VLOOKUP(C23,'Girls Kayıt Listesi'!$B$4:$K$560,8,0)))</f>
        <v/>
      </c>
      <c r="H23" s="366"/>
      <c r="I23" s="366"/>
      <c r="J23" s="366"/>
      <c r="K23" s="366"/>
      <c r="L23" s="366"/>
      <c r="M23" s="366"/>
      <c r="N23" s="367" t="n">
        <f aca="false">MAX(H23:M23)</f>
        <v>0</v>
      </c>
      <c r="O23" s="368"/>
      <c r="P23" s="629"/>
      <c r="Q23" s="357"/>
      <c r="R23" s="357"/>
      <c r="S23" s="359"/>
      <c r="T23" s="359"/>
      <c r="U23" s="359"/>
    </row>
    <row r="24" customFormat="false" ht="42.75" hidden="false" customHeight="true" outlineLevel="0" collapsed="false">
      <c r="A24" s="1" t="s">
        <v>756</v>
      </c>
      <c r="B24" s="360"/>
      <c r="C24" s="361" t="s">
        <v>756</v>
      </c>
      <c r="D24" s="623" t="str">
        <f aca="false">IF(ISERROR(VLOOKUP(C24,'Girls Kayıt Listesi'!$B$4:$K$560,2,0)),"",(VLOOKUP(C24,'Girls Kayıt Listesi'!$B$4:$K$560,2,0)))</f>
        <v/>
      </c>
      <c r="E24" s="624" t="str">
        <f aca="false">IF(ISERROR(VLOOKUP(C24,'Girls Kayıt Listesi'!$B$4:$K$560,3,0)),"",(VLOOKUP(C24,'Girls Kayıt Listesi'!$B$4:$K$560,3,0)))</f>
        <v/>
      </c>
      <c r="F24" s="625" t="str">
        <f aca="false">IF(ISERROR(VLOOKUP(C24,'Girls Kayıt Listesi'!$B$4:$K$560,4,0)),"",(VLOOKUP(C24,'Girls Kayıt Listesi'!$B$4:$K$560,4,0)))</f>
        <v/>
      </c>
      <c r="G24" s="626" t="str">
        <f aca="false">IF(ISERROR(VLOOKUP(C24,'Girls Kayıt Listesi'!$B$4:$K$560,8,0)),"",(VLOOKUP(C24,'Girls Kayıt Listesi'!$B$4:$K$560,8,0)))</f>
        <v/>
      </c>
      <c r="H24" s="366"/>
      <c r="I24" s="366"/>
      <c r="J24" s="366"/>
      <c r="K24" s="366"/>
      <c r="L24" s="366"/>
      <c r="M24" s="366"/>
      <c r="N24" s="367" t="n">
        <f aca="false">MAX(H24:M24)</f>
        <v>0</v>
      </c>
      <c r="O24" s="368"/>
      <c r="P24" s="629"/>
      <c r="Q24" s="357"/>
      <c r="R24" s="357"/>
      <c r="S24" s="359"/>
      <c r="T24" s="359"/>
      <c r="U24" s="359"/>
    </row>
    <row r="25" customFormat="false" ht="42.75" hidden="false" customHeight="true" outlineLevel="0" collapsed="false">
      <c r="A25" s="1" t="s">
        <v>757</v>
      </c>
      <c r="B25" s="360"/>
      <c r="C25" s="361" t="s">
        <v>757</v>
      </c>
      <c r="D25" s="623" t="str">
        <f aca="false">IF(ISERROR(VLOOKUP(C25,'Girls Kayıt Listesi'!$B$4:$K$560,2,0)),"",(VLOOKUP(C25,'Girls Kayıt Listesi'!$B$4:$K$560,2,0)))</f>
        <v/>
      </c>
      <c r="E25" s="624" t="str">
        <f aca="false">IF(ISERROR(VLOOKUP(C25,'Girls Kayıt Listesi'!$B$4:$K$560,3,0)),"",(VLOOKUP(C25,'Girls Kayıt Listesi'!$B$4:$K$560,3,0)))</f>
        <v/>
      </c>
      <c r="F25" s="625" t="str">
        <f aca="false">IF(ISERROR(VLOOKUP(C25,'Girls Kayıt Listesi'!$B$4:$K$560,4,0)),"",(VLOOKUP(C25,'Girls Kayıt Listesi'!$B$4:$K$560,4,0)))</f>
        <v/>
      </c>
      <c r="G25" s="626" t="str">
        <f aca="false">IF(ISERROR(VLOOKUP(C25,'Girls Kayıt Listesi'!$B$4:$K$560,8,0)),"",(VLOOKUP(C25,'Girls Kayıt Listesi'!$B$4:$K$560,8,0)))</f>
        <v/>
      </c>
      <c r="H25" s="366"/>
      <c r="I25" s="366"/>
      <c r="J25" s="366"/>
      <c r="K25" s="366"/>
      <c r="L25" s="366"/>
      <c r="M25" s="366"/>
      <c r="N25" s="367" t="n">
        <f aca="false">MAX(H25:M25)</f>
        <v>0</v>
      </c>
      <c r="O25" s="368"/>
      <c r="P25" s="629"/>
      <c r="Q25" s="357"/>
      <c r="R25" s="357"/>
      <c r="S25" s="359"/>
      <c r="T25" s="359"/>
      <c r="U25" s="359"/>
    </row>
    <row r="26" customFormat="false" ht="42.75" hidden="false" customHeight="true" outlineLevel="0" collapsed="false">
      <c r="A26" s="1" t="s">
        <v>758</v>
      </c>
      <c r="B26" s="360"/>
      <c r="C26" s="361" t="s">
        <v>758</v>
      </c>
      <c r="D26" s="623" t="str">
        <f aca="false">IF(ISERROR(VLOOKUP(C26,'Girls Kayıt Listesi'!$B$4:$K$560,2,0)),"",(VLOOKUP(C26,'Girls Kayıt Listesi'!$B$4:$K$560,2,0)))</f>
        <v/>
      </c>
      <c r="E26" s="624" t="str">
        <f aca="false">IF(ISERROR(VLOOKUP(C26,'Girls Kayıt Listesi'!$B$4:$K$560,3,0)),"",(VLOOKUP(C26,'Girls Kayıt Listesi'!$B$4:$K$560,3,0)))</f>
        <v/>
      </c>
      <c r="F26" s="625" t="str">
        <f aca="false">IF(ISERROR(VLOOKUP(C26,'Girls Kayıt Listesi'!$B$4:$K$560,4,0)),"",(VLOOKUP(C26,'Girls Kayıt Listesi'!$B$4:$K$560,4,0)))</f>
        <v/>
      </c>
      <c r="G26" s="626" t="str">
        <f aca="false">IF(ISERROR(VLOOKUP(C26,'Girls Kayıt Listesi'!$B$4:$K$560,8,0)),"",(VLOOKUP(C26,'Girls Kayıt Listesi'!$B$4:$K$560,8,0)))</f>
        <v/>
      </c>
      <c r="H26" s="366"/>
      <c r="I26" s="366"/>
      <c r="J26" s="366"/>
      <c r="K26" s="366"/>
      <c r="L26" s="366"/>
      <c r="M26" s="366"/>
      <c r="N26" s="367" t="n">
        <f aca="false">MAX(H26:M26)</f>
        <v>0</v>
      </c>
      <c r="O26" s="368"/>
      <c r="P26" s="629"/>
      <c r="Q26" s="357"/>
      <c r="R26" s="357"/>
      <c r="S26" s="359"/>
      <c r="T26" s="359"/>
      <c r="U26" s="359"/>
    </row>
    <row r="27" customFormat="false" ht="42.75" hidden="false" customHeight="true" outlineLevel="0" collapsed="false">
      <c r="A27" s="1" t="s">
        <v>759</v>
      </c>
      <c r="B27" s="360"/>
      <c r="C27" s="361" t="s">
        <v>759</v>
      </c>
      <c r="D27" s="623" t="str">
        <f aca="false">IF(ISERROR(VLOOKUP(C27,'Girls Kayıt Listesi'!$B$4:$K$560,2,0)),"",(VLOOKUP(C27,'Girls Kayıt Listesi'!$B$4:$K$560,2,0)))</f>
        <v/>
      </c>
      <c r="E27" s="624" t="str">
        <f aca="false">IF(ISERROR(VLOOKUP(C27,'Girls Kayıt Listesi'!$B$4:$K$560,3,0)),"",(VLOOKUP(C27,'Girls Kayıt Listesi'!$B$4:$K$560,3,0)))</f>
        <v/>
      </c>
      <c r="F27" s="625" t="str">
        <f aca="false">IF(ISERROR(VLOOKUP(C27,'Girls Kayıt Listesi'!$B$4:$K$560,4,0)),"",(VLOOKUP(C27,'Girls Kayıt Listesi'!$B$4:$K$560,4,0)))</f>
        <v/>
      </c>
      <c r="G27" s="626" t="str">
        <f aca="false">IF(ISERROR(VLOOKUP(C27,'Girls Kayıt Listesi'!$B$4:$K$560,8,0)),"",(VLOOKUP(C27,'Girls Kayıt Listesi'!$B$4:$K$560,8,0)))</f>
        <v/>
      </c>
      <c r="H27" s="366"/>
      <c r="I27" s="366"/>
      <c r="J27" s="366"/>
      <c r="K27" s="366"/>
      <c r="L27" s="366"/>
      <c r="M27" s="366"/>
      <c r="N27" s="367" t="n">
        <f aca="false">MAX(H27:M27)</f>
        <v>0</v>
      </c>
      <c r="O27" s="368"/>
      <c r="P27" s="629"/>
      <c r="Q27" s="357"/>
      <c r="R27" s="357"/>
      <c r="S27" s="359"/>
      <c r="T27" s="630"/>
      <c r="U27" s="630"/>
    </row>
    <row r="28" customFormat="false" ht="36" hidden="true" customHeight="true" outlineLevel="0" collapsed="false">
      <c r="A28" s="1" t="s">
        <v>760</v>
      </c>
      <c r="B28" s="631"/>
      <c r="C28" s="632"/>
      <c r="D28" s="633"/>
      <c r="E28" s="634"/>
      <c r="F28" s="635"/>
      <c r="G28" s="635"/>
      <c r="H28" s="636"/>
      <c r="I28" s="631"/>
      <c r="J28" s="637"/>
      <c r="K28" s="638"/>
      <c r="L28" s="631"/>
      <c r="M28" s="639"/>
      <c r="N28" s="640"/>
      <c r="O28" s="639"/>
      <c r="P28" s="639"/>
      <c r="Q28" s="641"/>
      <c r="R28" s="642"/>
      <c r="S28" s="643"/>
      <c r="T28" s="359"/>
      <c r="U28" s="359"/>
    </row>
    <row r="29" customFormat="false" ht="48" hidden="true" customHeight="true" outlineLevel="0" collapsed="false">
      <c r="A29" s="1" t="s">
        <v>761</v>
      </c>
      <c r="B29" s="386" t="s">
        <v>515</v>
      </c>
      <c r="C29" s="386"/>
      <c r="D29" s="386"/>
      <c r="E29" s="386" t="s">
        <v>516</v>
      </c>
      <c r="F29" s="387"/>
      <c r="G29" s="388" t="s">
        <v>517</v>
      </c>
      <c r="H29" s="389"/>
      <c r="I29" s="390" t="s">
        <v>518</v>
      </c>
      <c r="J29" s="390"/>
      <c r="K29" s="390" t="s">
        <v>519</v>
      </c>
      <c r="L29" s="390"/>
      <c r="M29" s="391"/>
      <c r="N29" s="390" t="s">
        <v>519</v>
      </c>
      <c r="O29" s="390"/>
      <c r="P29" s="390" t="s">
        <v>519</v>
      </c>
      <c r="Q29" s="390"/>
      <c r="R29" s="390" t="s">
        <v>519</v>
      </c>
      <c r="S29" s="390"/>
      <c r="T29" s="359"/>
      <c r="U29" s="359"/>
    </row>
    <row r="30" customFormat="false" ht="36" hidden="true" customHeight="true" outlineLevel="0" collapsed="false">
      <c r="A30" s="1" t="s">
        <v>762</v>
      </c>
      <c r="B30" s="373"/>
      <c r="C30" s="374"/>
      <c r="D30" s="375"/>
      <c r="E30" s="376"/>
      <c r="F30" s="377"/>
      <c r="G30" s="377"/>
      <c r="H30" s="378"/>
      <c r="I30" s="373"/>
      <c r="J30" s="379"/>
      <c r="K30" s="380"/>
      <c r="L30" s="373"/>
      <c r="M30" s="381"/>
      <c r="N30" s="382"/>
      <c r="O30" s="381"/>
      <c r="P30" s="381"/>
      <c r="Q30" s="383"/>
      <c r="R30" s="384"/>
      <c r="S30" s="385"/>
      <c r="T30" s="359"/>
      <c r="U30" s="359"/>
    </row>
    <row r="31" customFormat="false" ht="36" hidden="true" customHeight="true" outlineLevel="0" collapsed="false">
      <c r="A31" s="1" t="s">
        <v>763</v>
      </c>
      <c r="B31" s="644"/>
      <c r="C31" s="645"/>
      <c r="D31" s="646"/>
      <c r="E31" s="647"/>
      <c r="F31" s="648"/>
      <c r="G31" s="648"/>
      <c r="H31" s="649"/>
      <c r="I31" s="644"/>
      <c r="J31" s="650"/>
      <c r="K31" s="651"/>
      <c r="L31" s="644"/>
      <c r="M31" s="652"/>
      <c r="N31" s="653"/>
      <c r="O31" s="652"/>
      <c r="P31" s="652"/>
      <c r="Q31" s="654"/>
      <c r="R31" s="655"/>
      <c r="S31" s="656"/>
      <c r="T31" s="359"/>
      <c r="U31" s="359"/>
    </row>
    <row r="32" customFormat="false" ht="27.75" hidden="false" customHeight="true" outlineLevel="0" collapsed="false">
      <c r="B32" s="657" t="s">
        <v>637</v>
      </c>
      <c r="C32" s="657"/>
      <c r="D32" s="657"/>
      <c r="E32" s="657"/>
      <c r="F32" s="657"/>
      <c r="G32" s="657"/>
      <c r="H32" s="657"/>
      <c r="I32" s="657"/>
      <c r="J32" s="657"/>
      <c r="K32" s="657"/>
      <c r="L32" s="657"/>
      <c r="M32" s="657"/>
      <c r="N32" s="657"/>
      <c r="O32" s="657"/>
      <c r="P32" s="657"/>
      <c r="Q32" s="657"/>
      <c r="R32" s="657"/>
      <c r="S32" s="657"/>
    </row>
    <row r="33" customFormat="false" ht="21.75" hidden="false" customHeight="true" outlineLevel="0" collapsed="false">
      <c r="B33" s="658" t="s">
        <v>597</v>
      </c>
      <c r="C33" s="659"/>
      <c r="D33" s="660" t="s">
        <v>485</v>
      </c>
      <c r="E33" s="660"/>
      <c r="F33" s="661" t="s">
        <v>598</v>
      </c>
      <c r="G33" s="661"/>
      <c r="H33" s="661"/>
      <c r="I33" s="661"/>
      <c r="J33" s="661"/>
      <c r="K33" s="661"/>
      <c r="L33" s="661"/>
      <c r="M33" s="661"/>
      <c r="N33" s="661"/>
      <c r="O33" s="661"/>
      <c r="P33" s="661"/>
      <c r="Q33" s="661"/>
      <c r="R33" s="661"/>
      <c r="S33" s="661"/>
      <c r="T33" s="685" t="s">
        <v>488</v>
      </c>
      <c r="U33" s="686" t="n">
        <v>8</v>
      </c>
    </row>
    <row r="34" customFormat="false" ht="41.25" hidden="false" customHeight="true" outlineLevel="0" collapsed="false">
      <c r="B34" s="658"/>
      <c r="C34" s="664"/>
      <c r="D34" s="660"/>
      <c r="E34" s="660"/>
      <c r="F34" s="399" t="s">
        <v>525</v>
      </c>
      <c r="G34" s="399" t="s">
        <v>73</v>
      </c>
      <c r="H34" s="399" t="s">
        <v>50</v>
      </c>
      <c r="I34" s="399" t="s">
        <v>48</v>
      </c>
      <c r="J34" s="400" t="s">
        <v>526</v>
      </c>
      <c r="K34" s="401" t="s">
        <v>51</v>
      </c>
      <c r="L34" s="399" t="s">
        <v>54</v>
      </c>
      <c r="M34" s="399" t="s">
        <v>52</v>
      </c>
      <c r="N34" s="400" t="s">
        <v>49</v>
      </c>
      <c r="O34" s="402" t="s">
        <v>105</v>
      </c>
      <c r="P34" s="400" t="s">
        <v>47</v>
      </c>
      <c r="Q34" s="402" t="s">
        <v>55</v>
      </c>
      <c r="R34" s="402" t="s">
        <v>527</v>
      </c>
      <c r="S34" s="400" t="s">
        <v>113</v>
      </c>
      <c r="T34" s="685"/>
      <c r="U34" s="686"/>
    </row>
    <row r="35" customFormat="false" ht="42" hidden="false" customHeight="true" outlineLevel="0" collapsed="false">
      <c r="B35" s="687" t="n">
        <v>1</v>
      </c>
      <c r="C35" s="688"/>
      <c r="D35" s="689" t="s">
        <v>94</v>
      </c>
      <c r="E35" s="690" t="s">
        <v>528</v>
      </c>
      <c r="F35" s="497" t="n">
        <v>11</v>
      </c>
      <c r="G35" s="497" t="n">
        <v>12</v>
      </c>
      <c r="H35" s="497" t="n">
        <v>10</v>
      </c>
      <c r="I35" s="497"/>
      <c r="J35" s="498" t="n">
        <v>10</v>
      </c>
      <c r="K35" s="498"/>
      <c r="L35" s="499" t="n">
        <v>10</v>
      </c>
      <c r="M35" s="497"/>
      <c r="N35" s="498" t="n">
        <v>10</v>
      </c>
      <c r="O35" s="497"/>
      <c r="P35" s="498"/>
      <c r="Q35" s="497" t="n">
        <v>12</v>
      </c>
      <c r="R35" s="497" t="n">
        <v>12</v>
      </c>
      <c r="S35" s="498"/>
      <c r="T35" s="500" t="n">
        <v>87</v>
      </c>
      <c r="U35" s="669" t="s">
        <v>529</v>
      </c>
    </row>
    <row r="36" customFormat="false" ht="42" hidden="false" customHeight="true" outlineLevel="0" collapsed="false">
      <c r="B36" s="416" t="n">
        <v>2</v>
      </c>
      <c r="C36" s="474"/>
      <c r="D36" s="527" t="s">
        <v>104</v>
      </c>
      <c r="E36" s="415" t="s">
        <v>534</v>
      </c>
      <c r="F36" s="497" t="n">
        <v>8</v>
      </c>
      <c r="G36" s="497" t="n">
        <v>10</v>
      </c>
      <c r="H36" s="497" t="n">
        <v>12</v>
      </c>
      <c r="I36" s="497"/>
      <c r="J36" s="498" t="n">
        <v>11</v>
      </c>
      <c r="K36" s="498"/>
      <c r="L36" s="499" t="n">
        <v>12</v>
      </c>
      <c r="M36" s="497"/>
      <c r="N36" s="498" t="n">
        <v>7</v>
      </c>
      <c r="O36" s="497"/>
      <c r="P36" s="498"/>
      <c r="Q36" s="497" t="n">
        <v>7</v>
      </c>
      <c r="R36" s="497" t="n">
        <v>9</v>
      </c>
      <c r="S36" s="498"/>
      <c r="T36" s="500" t="n">
        <v>76</v>
      </c>
      <c r="U36" s="669"/>
    </row>
    <row r="37" customFormat="false" ht="42" hidden="false" customHeight="true" outlineLevel="0" collapsed="false">
      <c r="B37" s="416" t="n">
        <v>3</v>
      </c>
      <c r="C37" s="474"/>
      <c r="D37" s="527" t="s">
        <v>107</v>
      </c>
      <c r="E37" s="415" t="s">
        <v>531</v>
      </c>
      <c r="F37" s="497" t="n">
        <v>10</v>
      </c>
      <c r="G37" s="497" t="n">
        <v>9</v>
      </c>
      <c r="H37" s="497" t="n">
        <v>11</v>
      </c>
      <c r="I37" s="497"/>
      <c r="J37" s="498" t="n">
        <v>8</v>
      </c>
      <c r="K37" s="498"/>
      <c r="L37" s="499" t="n">
        <v>8</v>
      </c>
      <c r="M37" s="497"/>
      <c r="N37" s="498" t="n">
        <v>11</v>
      </c>
      <c r="O37" s="497"/>
      <c r="P37" s="498"/>
      <c r="Q37" s="497" t="n">
        <v>10</v>
      </c>
      <c r="R37" s="497" t="n">
        <v>8</v>
      </c>
      <c r="S37" s="498"/>
      <c r="T37" s="500" t="n">
        <v>75</v>
      </c>
      <c r="U37" s="669"/>
    </row>
    <row r="38" customFormat="false" ht="42" hidden="false" customHeight="true" outlineLevel="0" collapsed="false">
      <c r="B38" s="416" t="n">
        <v>4</v>
      </c>
      <c r="C38" s="474"/>
      <c r="D38" s="527" t="s">
        <v>90</v>
      </c>
      <c r="E38" s="415" t="s">
        <v>533</v>
      </c>
      <c r="F38" s="497" t="n">
        <v>12</v>
      </c>
      <c r="G38" s="497" t="n">
        <v>11</v>
      </c>
      <c r="H38" s="497" t="n">
        <v>8</v>
      </c>
      <c r="I38" s="497"/>
      <c r="J38" s="498" t="n">
        <v>12</v>
      </c>
      <c r="K38" s="498"/>
      <c r="L38" s="499" t="n">
        <v>5</v>
      </c>
      <c r="M38" s="497"/>
      <c r="N38" s="498" t="n">
        <v>9</v>
      </c>
      <c r="O38" s="497"/>
      <c r="P38" s="498"/>
      <c r="Q38" s="497" t="n">
        <v>8</v>
      </c>
      <c r="R38" s="497" t="n">
        <v>6</v>
      </c>
      <c r="S38" s="498"/>
      <c r="T38" s="500" t="n">
        <v>71</v>
      </c>
      <c r="U38" s="669"/>
    </row>
    <row r="39" customFormat="false" ht="42" hidden="false" customHeight="true" outlineLevel="0" collapsed="false">
      <c r="B39" s="416" t="n">
        <v>5</v>
      </c>
      <c r="C39" s="474"/>
      <c r="D39" s="527" t="s">
        <v>81</v>
      </c>
      <c r="E39" s="415" t="s">
        <v>532</v>
      </c>
      <c r="F39" s="497" t="n">
        <v>9</v>
      </c>
      <c r="G39" s="497" t="n">
        <v>5</v>
      </c>
      <c r="H39" s="497" t="n">
        <v>9</v>
      </c>
      <c r="I39" s="497"/>
      <c r="J39" s="498" t="n">
        <v>9</v>
      </c>
      <c r="K39" s="498"/>
      <c r="L39" s="499" t="n">
        <v>7</v>
      </c>
      <c r="M39" s="497"/>
      <c r="N39" s="498" t="n">
        <v>8</v>
      </c>
      <c r="O39" s="497"/>
      <c r="P39" s="498"/>
      <c r="Q39" s="497" t="n">
        <v>9</v>
      </c>
      <c r="R39" s="497" t="n">
        <v>4</v>
      </c>
      <c r="S39" s="498"/>
      <c r="T39" s="500" t="n">
        <v>60</v>
      </c>
      <c r="U39" s="669"/>
    </row>
    <row r="40" customFormat="false" ht="42" hidden="false" customHeight="true" outlineLevel="0" collapsed="false">
      <c r="B40" s="416" t="n">
        <v>6</v>
      </c>
      <c r="C40" s="474"/>
      <c r="D40" s="527" t="s">
        <v>97</v>
      </c>
      <c r="E40" s="415" t="s">
        <v>537</v>
      </c>
      <c r="F40" s="497"/>
      <c r="G40" s="497" t="n">
        <v>6</v>
      </c>
      <c r="H40" s="497" t="n">
        <v>6</v>
      </c>
      <c r="I40" s="497"/>
      <c r="J40" s="498" t="n">
        <v>6</v>
      </c>
      <c r="K40" s="498"/>
      <c r="L40" s="499" t="n">
        <v>9</v>
      </c>
      <c r="M40" s="497"/>
      <c r="N40" s="498" t="n">
        <v>12</v>
      </c>
      <c r="O40" s="497"/>
      <c r="P40" s="498"/>
      <c r="Q40" s="497"/>
      <c r="R40" s="497" t="n">
        <v>10</v>
      </c>
      <c r="S40" s="498"/>
      <c r="T40" s="500" t="n">
        <v>49</v>
      </c>
      <c r="U40" s="669"/>
    </row>
    <row r="41" customFormat="false" ht="42" hidden="false" customHeight="true" outlineLevel="0" collapsed="false">
      <c r="B41" s="416" t="n">
        <v>7</v>
      </c>
      <c r="C41" s="474"/>
      <c r="D41" s="527" t="s">
        <v>87</v>
      </c>
      <c r="E41" s="415" t="s">
        <v>538</v>
      </c>
      <c r="F41" s="497" t="n">
        <v>7</v>
      </c>
      <c r="G41" s="497" t="n">
        <v>8</v>
      </c>
      <c r="H41" s="497" t="n">
        <v>5</v>
      </c>
      <c r="I41" s="497"/>
      <c r="J41" s="498" t="n">
        <v>7</v>
      </c>
      <c r="K41" s="498"/>
      <c r="L41" s="499" t="n">
        <v>6</v>
      </c>
      <c r="M41" s="497"/>
      <c r="N41" s="498" t="n">
        <v>6</v>
      </c>
      <c r="O41" s="497"/>
      <c r="P41" s="498"/>
      <c r="Q41" s="497" t="n">
        <v>0</v>
      </c>
      <c r="R41" s="497" t="n">
        <v>7</v>
      </c>
      <c r="S41" s="498"/>
      <c r="T41" s="500" t="n">
        <v>46</v>
      </c>
      <c r="U41" s="669"/>
    </row>
    <row r="42" customFormat="false" ht="42" hidden="false" customHeight="true" outlineLevel="0" collapsed="false">
      <c r="B42" s="416" t="n">
        <v>8</v>
      </c>
      <c r="C42" s="474"/>
      <c r="D42" s="527" t="s">
        <v>100</v>
      </c>
      <c r="E42" s="415" t="s">
        <v>539</v>
      </c>
      <c r="F42" s="497"/>
      <c r="G42" s="497" t="n">
        <v>7</v>
      </c>
      <c r="H42" s="497"/>
      <c r="I42" s="497"/>
      <c r="J42" s="498"/>
      <c r="K42" s="498"/>
      <c r="L42" s="499" t="n">
        <v>11</v>
      </c>
      <c r="M42" s="497"/>
      <c r="N42" s="498"/>
      <c r="O42" s="497"/>
      <c r="P42" s="498"/>
      <c r="Q42" s="497"/>
      <c r="R42" s="497" t="n">
        <v>11</v>
      </c>
      <c r="S42" s="498"/>
      <c r="T42" s="500" t="n">
        <v>29</v>
      </c>
      <c r="U42" s="669"/>
    </row>
    <row r="43" customFormat="false" ht="42" hidden="false" customHeight="true" outlineLevel="0" collapsed="false">
      <c r="B43" s="416" t="n">
        <v>9</v>
      </c>
      <c r="C43" s="474"/>
      <c r="D43" s="527" t="s">
        <v>83</v>
      </c>
      <c r="E43" s="415" t="s">
        <v>535</v>
      </c>
      <c r="F43" s="497"/>
      <c r="G43" s="497" t="n">
        <v>2</v>
      </c>
      <c r="H43" s="497" t="n">
        <v>7</v>
      </c>
      <c r="I43" s="497"/>
      <c r="J43" s="498"/>
      <c r="K43" s="498"/>
      <c r="L43" s="499"/>
      <c r="M43" s="497"/>
      <c r="N43" s="498" t="n">
        <v>4</v>
      </c>
      <c r="O43" s="497"/>
      <c r="P43" s="498"/>
      <c r="Q43" s="497" t="n">
        <v>6</v>
      </c>
      <c r="R43" s="497" t="n">
        <v>5</v>
      </c>
      <c r="S43" s="498"/>
      <c r="T43" s="500" t="n">
        <v>24</v>
      </c>
      <c r="U43" s="669"/>
    </row>
    <row r="44" customFormat="false" ht="42" hidden="false" customHeight="true" outlineLevel="0" collapsed="false">
      <c r="B44" s="416" t="n">
        <v>10</v>
      </c>
      <c r="C44" s="474"/>
      <c r="D44" s="527" t="s">
        <v>85</v>
      </c>
      <c r="E44" s="415" t="s">
        <v>530</v>
      </c>
      <c r="F44" s="497"/>
      <c r="G44" s="497" t="n">
        <v>3</v>
      </c>
      <c r="H44" s="497"/>
      <c r="I44" s="497"/>
      <c r="J44" s="498"/>
      <c r="K44" s="498"/>
      <c r="L44" s="499"/>
      <c r="M44" s="497"/>
      <c r="N44" s="498" t="n">
        <v>5</v>
      </c>
      <c r="O44" s="497"/>
      <c r="P44" s="498"/>
      <c r="Q44" s="497" t="n">
        <v>11</v>
      </c>
      <c r="R44" s="497"/>
      <c r="S44" s="498"/>
      <c r="T44" s="500" t="n">
        <v>19</v>
      </c>
      <c r="U44" s="669"/>
    </row>
    <row r="45" customFormat="false" ht="42" hidden="false" customHeight="true" outlineLevel="0" collapsed="false">
      <c r="B45" s="416" t="n">
        <v>11</v>
      </c>
      <c r="C45" s="474"/>
      <c r="D45" s="527" t="s">
        <v>75</v>
      </c>
      <c r="E45" s="415" t="s">
        <v>536</v>
      </c>
      <c r="F45" s="497"/>
      <c r="G45" s="497" t="n">
        <v>4</v>
      </c>
      <c r="H45" s="497"/>
      <c r="I45" s="497"/>
      <c r="J45" s="498"/>
      <c r="K45" s="498"/>
      <c r="L45" s="499"/>
      <c r="M45" s="497"/>
      <c r="N45" s="498"/>
      <c r="O45" s="497"/>
      <c r="P45" s="498"/>
      <c r="Q45" s="497" t="n">
        <v>5</v>
      </c>
      <c r="R45" s="497"/>
      <c r="S45" s="498"/>
      <c r="T45" s="500" t="n">
        <v>9</v>
      </c>
      <c r="U45" s="669"/>
    </row>
    <row r="46" customFormat="false" ht="42" hidden="false" customHeight="true" outlineLevel="0" collapsed="false">
      <c r="B46" s="691"/>
      <c r="C46" s="692"/>
      <c r="D46" s="693" t="s">
        <v>78</v>
      </c>
      <c r="E46" s="691" t="s">
        <v>540</v>
      </c>
      <c r="F46" s="497" t="str">
        <f aca="false">IF(ISERROR(VLOOKUP($D46,'2- 100m.Hurdles'!$O$7:$Q$45,3,0)),"",(VLOOKUP($D46,'2- 100m.Hurdles'!$O$7:$Q$45,3,0)))</f>
        <v/>
      </c>
      <c r="G46" s="497" t="str">
        <f aca="false">IF(ISERROR(VLOOKUP($D46,'3- 100m.'!$O$7:$Q$52,3,0)),"",(VLOOKUP($D46,'3- 100m.'!$O$7:$Q$52,3,0)))</f>
        <v/>
      </c>
      <c r="H46" s="497" t="str">
        <f aca="false">IF(ISERROR(VLOOKUP($D46,'4- 800m.'!$O$7:$Q$45,3,0)),"",(VLOOKUP($D46,'4- 800m.'!$O$7:$Q$45,3,0)))</f>
        <v/>
      </c>
      <c r="I46" s="497" t="str">
        <f aca="false">IF(ISERROR(VLOOKUP($D46,'12- 3000m.'!$O$7:$Q$45,3,0)),"",(VLOOKUP($D46,'12- 3000m.'!$O$7:$Q$45,3,0)))</f>
        <v/>
      </c>
      <c r="J46" s="498" t="str">
        <f aca="false">IF(ISERROR(VLOOKUP($D46,'7- 2000m.Steeple'!$O$7:$Q$32,3,0)),"",(VLOOKUP($D46,'7- 2000m.Steeple'!$O$7:$Q$32,3,0)))</f>
        <v/>
      </c>
      <c r="K46" s="498"/>
      <c r="L46" s="499" t="str">
        <f aca="false">IF(ISERROR(VLOOKUP($D46,'8- Shot Put'!$G$8:$O$38,9,0)),"",(VLOOKUP($D46,'8- Shot Put'!$G$8:$O$38,9,0)))</f>
        <v/>
      </c>
      <c r="M46" s="497"/>
      <c r="N46" s="498" t="str">
        <f aca="false">IF(ISERROR(VLOOKUP($D46,'6- 400m.'!$O$7:$Q$31,3,0)),"",(VLOOKUP($D46,'6- 400m.'!$O$7:$Q$31,3,0)))</f>
        <v/>
      </c>
      <c r="O46" s="497"/>
      <c r="P46" s="498" t="str">
        <f aca="false">IF(ISERROR(VLOOKUP($D46,'9- 1500m.'!$O$7:$Q$45,3,0)),"",(VLOOKUP($D46,'9- 1500m.'!$O$7:$Q$45,3,0)))</f>
        <v/>
      </c>
      <c r="Q46" s="497" t="str">
        <f aca="false">IF(ISERROR(VLOOKUP($D46,'1-Triple Jump'!$G$7:$O$37,9,0)),"",(VLOOKUP($D46,'1-Triple Jump'!$G$7:$O$37,9,0)))</f>
        <v/>
      </c>
      <c r="R46" s="497" t="str">
        <f aca="false">IF(ISERROR(VLOOKUP($D46,'5- Discus Throw'!$G$8:$O$38,9,0)),"",(VLOOKUP($D46,'5- Discus Throw'!$G$8:$O$38,9,0)))</f>
        <v/>
      </c>
      <c r="S46" s="498" t="str">
        <f aca="false">IF(ISERROR(VLOOKUP($D46,'13- 4x100m.'!$O$7:$Q$30,3,0)),"",(VLOOKUP($D46,'13- 4x100m.'!$O$7:$Q$30,3,0)))</f>
        <v/>
      </c>
      <c r="T46" s="500"/>
      <c r="U46" s="669"/>
    </row>
    <row r="47" customFormat="false" ht="12.75" hidden="false" customHeight="false" outlineLevel="0" collapsed="false">
      <c r="O47" s="694"/>
      <c r="P47" s="694"/>
      <c r="Q47" s="694"/>
      <c r="R47" s="694"/>
      <c r="S47" s="694"/>
    </row>
  </sheetData>
  <mergeCells count="36">
    <mergeCell ref="B1:U1"/>
    <mergeCell ref="B2:U2"/>
    <mergeCell ref="B3:D3"/>
    <mergeCell ref="G3:I3"/>
    <mergeCell ref="J3:M3"/>
    <mergeCell ref="N3:O3"/>
    <mergeCell ref="P3:S3"/>
    <mergeCell ref="B4:D4"/>
    <mergeCell ref="E4:F4"/>
    <mergeCell ref="G4:I4"/>
    <mergeCell ref="J4:M4"/>
    <mergeCell ref="N4:O4"/>
    <mergeCell ref="P4:S4"/>
    <mergeCell ref="T4:U4"/>
    <mergeCell ref="J5:K5"/>
    <mergeCell ref="B6:B7"/>
    <mergeCell ref="D6:D7"/>
    <mergeCell ref="E6:E7"/>
    <mergeCell ref="F6:F7"/>
    <mergeCell ref="G6:G7"/>
    <mergeCell ref="H6:M6"/>
    <mergeCell ref="N6:N7"/>
    <mergeCell ref="O6:O7"/>
    <mergeCell ref="B29:D29"/>
    <mergeCell ref="I29:J29"/>
    <mergeCell ref="K29:L29"/>
    <mergeCell ref="N29:O29"/>
    <mergeCell ref="P29:Q29"/>
    <mergeCell ref="R29:S29"/>
    <mergeCell ref="B32:S32"/>
    <mergeCell ref="B33:B34"/>
    <mergeCell ref="D33:E34"/>
    <mergeCell ref="F33:S33"/>
    <mergeCell ref="T33:T34"/>
    <mergeCell ref="U33:U34"/>
    <mergeCell ref="U35:U46"/>
  </mergeCells>
  <conditionalFormatting sqref="G8:G31 B28 B30:B31">
    <cfRule type="expression" priority="2" aboveAverage="0" equalAverage="0" bottom="0" percent="0" rank="0" text="" dxfId="103">
      <formula>NOT(ISERROR(SEARCH("OC",G8)))</formula>
    </cfRule>
  </conditionalFormatting>
  <conditionalFormatting sqref="L28 L30:L31 K29 N29 P29 R29 B8:B27">
    <cfRule type="expression" priority="3" aboveAverage="0" equalAverage="0" bottom="0" percent="0" rank="0" text="" dxfId="104">
      <formula>NOT(ISERROR(SEARCH("OC",L28)))</formula>
    </cfRule>
  </conditionalFormatting>
  <conditionalFormatting sqref="P28 P30:P31">
    <cfRule type="expression" priority="4" aboveAverage="0" equalAverage="0" bottom="0" percent="0" rank="0" text="" dxfId="105">
      <formula>NOT(ISERROR(SEARCH("oc",P28)))</formula>
    </cfRule>
  </conditionalFormatting>
  <hyperlinks>
    <hyperlink ref="E3" location="Program!A1" display="Shot Put&#10;Gülle Atma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28"/>
    <col collapsed="false" customWidth="true" hidden="true" outlineLevel="0" max="2" min="2" style="311" width="16.99"/>
    <col collapsed="false" customWidth="true" hidden="false" outlineLevel="0" max="3" min="3" style="311" width="13.14"/>
    <col collapsed="false" customWidth="true" hidden="false" outlineLevel="0" max="4" min="4" style="311" width="39.13"/>
    <col collapsed="false" customWidth="true" hidden="false" outlineLevel="0" max="5" min="5" style="311" width="15.13"/>
    <col collapsed="false" customWidth="true" hidden="false" outlineLevel="0" max="6" min="6" style="311" width="13.7"/>
    <col collapsed="false" customWidth="true" hidden="false" outlineLevel="0" max="7" min="7" style="311" width="12.28"/>
    <col collapsed="false" customWidth="true" hidden="false" outlineLevel="0" max="8" min="8" style="311" width="9.41"/>
    <col collapsed="false" customWidth="true" hidden="false" outlineLevel="0" max="10" min="9" style="311" width="8.56"/>
    <col collapsed="false" customWidth="true" hidden="false" outlineLevel="0" max="11" min="11" style="311" width="6.85"/>
    <col collapsed="false" customWidth="true" hidden="false" outlineLevel="0" max="12" min="12" style="311" width="10.71"/>
    <col collapsed="false" customWidth="true" hidden="false" outlineLevel="0" max="13" min="13" style="311" width="24.85"/>
    <col collapsed="false" customWidth="true" hidden="false" outlineLevel="0" max="14" min="14" style="311" width="14.28"/>
    <col collapsed="false" customWidth="false" hidden="false" outlineLevel="0" max="15" min="15" style="311" width="9.14"/>
    <col collapsed="false" customWidth="true" hidden="false" outlineLevel="0" max="16" min="16" style="311" width="10.99"/>
    <col collapsed="false" customWidth="false" hidden="false" outlineLevel="0" max="257" min="17" style="311" width="9.14"/>
  </cols>
  <sheetData>
    <row r="1" customFormat="false" ht="36" hidden="false" customHeight="true" outlineLevel="0" collapsed="false">
      <c r="A1" s="418" t="s">
        <v>54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</row>
    <row r="2" customFormat="false" ht="24" hidden="false" customHeight="true" outlineLevel="0" collapsed="false">
      <c r="A2" s="419" t="str">
        <f aca="false">Kapak!A15</f>
        <v>Balkan Youth Championships 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s="531" customFormat="true" ht="15.75" hidden="false" customHeight="true" outlineLevel="0" collapsed="false">
      <c r="A3" s="420" t="s">
        <v>542</v>
      </c>
      <c r="B3" s="420"/>
      <c r="C3" s="420"/>
      <c r="D3" s="528" t="s">
        <v>47</v>
      </c>
      <c r="E3" s="529"/>
      <c r="F3" s="423" t="s">
        <v>600</v>
      </c>
      <c r="G3" s="423"/>
      <c r="H3" s="423"/>
      <c r="I3" s="424"/>
      <c r="J3" s="424"/>
      <c r="K3" s="424"/>
      <c r="L3" s="424"/>
      <c r="M3" s="424"/>
      <c r="N3" s="425" t="s">
        <v>543</v>
      </c>
      <c r="O3" s="425"/>
      <c r="P3" s="503" t="str">
        <f aca="false">Program!A3</f>
        <v>3 August 2013 Saturday</v>
      </c>
      <c r="Q3" s="503"/>
      <c r="R3" s="503"/>
      <c r="S3" s="695"/>
      <c r="T3" s="695"/>
    </row>
    <row r="4" s="531" customFormat="true" ht="36" hidden="false" customHeight="true" outlineLevel="0" collapsed="false">
      <c r="A4" s="504" t="s">
        <v>544</v>
      </c>
      <c r="B4" s="504"/>
      <c r="C4" s="504"/>
      <c r="D4" s="324" t="s">
        <v>478</v>
      </c>
      <c r="E4" s="324"/>
      <c r="F4" s="506" t="s">
        <v>479</v>
      </c>
      <c r="G4" s="506"/>
      <c r="H4" s="506"/>
      <c r="I4" s="429"/>
      <c r="J4" s="429"/>
      <c r="K4" s="429"/>
      <c r="L4" s="429"/>
      <c r="M4" s="429"/>
      <c r="N4" s="507" t="s">
        <v>545</v>
      </c>
      <c r="O4" s="507"/>
      <c r="P4" s="533" t="n">
        <f aca="false">Program!C16</f>
        <v>0.826388888888889</v>
      </c>
      <c r="Q4" s="533"/>
      <c r="R4" s="696"/>
      <c r="S4" s="696"/>
      <c r="T4" s="696"/>
    </row>
    <row r="5" customFormat="false" ht="27.75" hidden="false" customHeight="true" outlineLevel="0" collapsed="false">
      <c r="A5" s="432" t="s">
        <v>546</v>
      </c>
      <c r="B5" s="432"/>
      <c r="C5" s="432"/>
      <c r="D5" s="432"/>
      <c r="E5" s="432"/>
      <c r="F5" s="432"/>
      <c r="G5" s="432"/>
      <c r="H5" s="432"/>
      <c r="I5" s="432"/>
      <c r="J5" s="372"/>
      <c r="K5" s="433" t="s">
        <v>547</v>
      </c>
      <c r="L5" s="433"/>
      <c r="M5" s="433"/>
      <c r="N5" s="433"/>
      <c r="O5" s="433"/>
      <c r="P5" s="433"/>
      <c r="Q5" s="433"/>
      <c r="R5" s="433"/>
      <c r="T5" s="359"/>
    </row>
    <row r="6" customFormat="false" ht="49.5" hidden="false" customHeight="true" outlineLevel="0" collapsed="false">
      <c r="A6" s="434" t="s">
        <v>548</v>
      </c>
      <c r="B6" s="435" t="s">
        <v>34</v>
      </c>
      <c r="C6" s="436" t="s">
        <v>549</v>
      </c>
      <c r="D6" s="436" t="s">
        <v>550</v>
      </c>
      <c r="E6" s="436" t="s">
        <v>551</v>
      </c>
      <c r="F6" s="436" t="s">
        <v>552</v>
      </c>
      <c r="G6" s="436" t="s">
        <v>553</v>
      </c>
      <c r="H6" s="437"/>
      <c r="I6" s="677" t="s">
        <v>725</v>
      </c>
      <c r="J6" s="439"/>
      <c r="K6" s="440" t="s">
        <v>556</v>
      </c>
      <c r="L6" s="441" t="s">
        <v>557</v>
      </c>
      <c r="M6" s="441" t="s">
        <v>558</v>
      </c>
      <c r="N6" s="441" t="s">
        <v>559</v>
      </c>
      <c r="O6" s="441" t="s">
        <v>560</v>
      </c>
      <c r="P6" s="441" t="s">
        <v>561</v>
      </c>
      <c r="Q6" s="441" t="s">
        <v>562</v>
      </c>
      <c r="R6" s="442" t="s">
        <v>563</v>
      </c>
      <c r="S6" s="359"/>
      <c r="T6" s="359"/>
    </row>
    <row r="7" customFormat="false" ht="42" hidden="false" customHeight="true" outlineLevel="0" collapsed="false">
      <c r="A7" s="443" t="n">
        <v>1</v>
      </c>
      <c r="B7" s="340" t="s">
        <v>353</v>
      </c>
      <c r="C7" s="341" t="n">
        <f aca="false">IF(ISERROR(VLOOKUP($B7,'Girls Kayıt Listesi'!$B$4:$K$560,2,0)),"",(VLOOKUP($B7,'Girls Kayıt Listesi'!$B$4:$K$560,2,0)))</f>
        <v>144</v>
      </c>
      <c r="D7" s="342" t="str">
        <f aca="false">IF(ISERROR(VLOOKUP($B7,'Girls Kayıt Listesi'!$B$4:$K$560,3,0)),"",(VLOOKUP($B7,'Girls Kayıt Listesi'!$B$4:$K$560,3,0)))</f>
        <v>NURAN SATILMIŞ</v>
      </c>
      <c r="E7" s="343" t="n">
        <f aca="false">IF(ISERROR(VLOOKUP($B7,'Girls Kayıt Listesi'!$B$4:$K$560,4,0)),"",(VLOOKUP($B7,'Girls Kayıt Listesi'!$B$4:$K$560,4,0)))</f>
        <v>1997</v>
      </c>
      <c r="F7" s="344" t="str">
        <f aca="false">IF(ISERROR(VLOOKUP($B7,'Girls Kayıt Listesi'!$B$4:$K$560,8,0)),"",(VLOOKUP($B7,'Girls Kayıt Listesi'!$B$4:$K$560,8,0)))</f>
        <v>TUR oc</v>
      </c>
      <c r="G7" s="551"/>
      <c r="H7" s="339"/>
      <c r="I7" s="677"/>
      <c r="J7" s="697" t="s">
        <v>353</v>
      </c>
      <c r="K7" s="698" t="n">
        <v>1</v>
      </c>
      <c r="L7" s="699" t="n">
        <v>135</v>
      </c>
      <c r="M7" s="700" t="s">
        <v>142</v>
      </c>
      <c r="N7" s="701" t="n">
        <v>1997</v>
      </c>
      <c r="O7" s="699" t="s">
        <v>104</v>
      </c>
      <c r="P7" s="702" t="n">
        <v>43567</v>
      </c>
      <c r="Q7" s="703" t="n">
        <v>12</v>
      </c>
      <c r="R7" s="442"/>
      <c r="S7" s="359"/>
      <c r="T7" s="359"/>
    </row>
    <row r="8" customFormat="false" ht="42" hidden="false" customHeight="true" outlineLevel="0" collapsed="false">
      <c r="A8" s="451" t="n">
        <v>2</v>
      </c>
      <c r="B8" s="350" t="s">
        <v>355</v>
      </c>
      <c r="C8" s="452" t="n">
        <f aca="false">IF(ISERROR(VLOOKUP($B8,'Girls Kayıt Listesi'!$B$4:$K$560,2,0)),"",(VLOOKUP($B8,'Girls Kayıt Listesi'!$B$4:$K$560,2,0)))</f>
        <v>51</v>
      </c>
      <c r="D8" s="453" t="str">
        <f aca="false">IF(ISERROR(VLOOKUP($B8,'Girls Kayıt Listesi'!$B$4:$K$560,3,0)),"",(VLOOKUP($B8,'Girls Kayıt Listesi'!$B$4:$K$560,3,0)))</f>
        <v>ANASTASIA MARINAKOU</v>
      </c>
      <c r="E8" s="454" t="n">
        <f aca="false">IF(ISERROR(VLOOKUP($B8,'Girls Kayıt Listesi'!$B$4:$K$560,4,0)),"",(VLOOKUP($B8,'Girls Kayıt Listesi'!$B$4:$K$560,4,0)))</f>
        <v>1996</v>
      </c>
      <c r="F8" s="344" t="str">
        <f aca="false">IF(ISERROR(VLOOKUP($B8,'Girls Kayıt Listesi'!$B$4:$K$560,8,0)),"",(VLOOKUP($B8,'Girls Kayıt Listesi'!$B$4:$K$560,8,0)))</f>
        <v>GRE oc</v>
      </c>
      <c r="G8" s="541"/>
      <c r="H8" s="349"/>
      <c r="I8" s="677"/>
      <c r="J8" s="697" t="s">
        <v>355</v>
      </c>
      <c r="K8" s="704" t="n">
        <v>2</v>
      </c>
      <c r="L8" s="705" t="n">
        <v>100</v>
      </c>
      <c r="M8" s="706" t="s">
        <v>145</v>
      </c>
      <c r="N8" s="707" t="n">
        <v>1996</v>
      </c>
      <c r="O8" s="705" t="s">
        <v>94</v>
      </c>
      <c r="P8" s="708" t="n">
        <v>43683</v>
      </c>
      <c r="Q8" s="709" t="n">
        <v>11</v>
      </c>
      <c r="R8" s="442"/>
      <c r="S8" s="359"/>
      <c r="T8" s="359"/>
    </row>
    <row r="9" customFormat="false" ht="42" hidden="false" customHeight="true" outlineLevel="0" collapsed="false">
      <c r="A9" s="451" t="n">
        <v>3</v>
      </c>
      <c r="B9" s="350" t="s">
        <v>357</v>
      </c>
      <c r="C9" s="452" t="n">
        <f aca="false">IF(ISERROR(VLOOKUP($B9,'Girls Kayıt Listesi'!$B$4:$K$560,2,0)),"",(VLOOKUP($B9,'Girls Kayıt Listesi'!$B$4:$K$560,2,0)))</f>
        <v>75</v>
      </c>
      <c r="D9" s="453" t="str">
        <f aca="false">IF(ISERROR(VLOOKUP($B9,'Girls Kayıt Listesi'!$B$4:$K$560,3,0)),"",(VLOOKUP($B9,'Girls Kayıt Listesi'!$B$4:$K$560,3,0)))</f>
        <v>HRISTINA VANDEVSKA</v>
      </c>
      <c r="E9" s="454" t="str">
        <f aca="false">IF(ISERROR(VLOOKUP($B9,'Girls Kayıt Listesi'!$B$4:$K$560,4,0)),"",(VLOOKUP($B9,'Girls Kayıt Listesi'!$B$4:$K$560,4,0)))</f>
        <v> </v>
      </c>
      <c r="F9" s="344" t="str">
        <f aca="false">IF(ISERROR(VLOOKUP($B9,'Girls Kayıt Listesi'!$B$4:$K$560,8,0)),"",(VLOOKUP($B9,'Girls Kayıt Listesi'!$B$4:$K$560,8,0)))</f>
        <v>MKD</v>
      </c>
      <c r="G9" s="541"/>
      <c r="H9" s="349"/>
      <c r="I9" s="677"/>
      <c r="J9" s="697" t="s">
        <v>357</v>
      </c>
      <c r="K9" s="704" t="n">
        <v>3</v>
      </c>
      <c r="L9" s="705" t="n">
        <v>108</v>
      </c>
      <c r="M9" s="706" t="s">
        <v>146</v>
      </c>
      <c r="N9" s="707" t="s">
        <v>138</v>
      </c>
      <c r="O9" s="705" t="s">
        <v>90</v>
      </c>
      <c r="P9" s="708" t="n">
        <v>44307</v>
      </c>
      <c r="Q9" s="709" t="n">
        <v>10</v>
      </c>
      <c r="R9" s="442"/>
      <c r="S9" s="359"/>
      <c r="T9" s="359"/>
    </row>
    <row r="10" customFormat="false" ht="42" hidden="false" customHeight="true" outlineLevel="0" collapsed="false">
      <c r="A10" s="451" t="n">
        <v>4</v>
      </c>
      <c r="B10" s="350" t="s">
        <v>359</v>
      </c>
      <c r="C10" s="452" t="n">
        <f aca="false">IF(ISERROR(VLOOKUP($B10,'Girls Kayıt Listesi'!$B$4:$K$560,2,0)),"",(VLOOKUP($B10,'Girls Kayıt Listesi'!$B$4:$K$560,2,0)))</f>
        <v>7</v>
      </c>
      <c r="D10" s="453" t="str">
        <f aca="false">IF(ISERROR(VLOOKUP($B10,'Girls Kayıt Listesi'!$B$4:$K$560,3,0)),"",(VLOOKUP($B10,'Girls Kayıt Listesi'!$B$4:$K$560,3,0)))</f>
        <v>JELENA GAJIC</v>
      </c>
      <c r="E10" s="454" t="n">
        <f aca="false">IF(ISERROR(VLOOKUP($B10,'Girls Kayıt Listesi'!$B$4:$K$560,4,0)),"",(VLOOKUP($B10,'Girls Kayıt Listesi'!$B$4:$K$560,4,0)))</f>
        <v>1997</v>
      </c>
      <c r="F10" s="344" t="str">
        <f aca="false">IF(ISERROR(VLOOKUP($B10,'Girls Kayıt Listesi'!$B$4:$K$560,8,0)),"",(VLOOKUP($B10,'Girls Kayıt Listesi'!$B$4:$K$560,8,0)))</f>
        <v>BIH</v>
      </c>
      <c r="G10" s="541"/>
      <c r="H10" s="349"/>
      <c r="I10" s="677"/>
      <c r="J10" s="697" t="s">
        <v>359</v>
      </c>
      <c r="K10" s="704" t="n">
        <v>4</v>
      </c>
      <c r="L10" s="705" t="n">
        <v>23</v>
      </c>
      <c r="M10" s="706" t="s">
        <v>147</v>
      </c>
      <c r="N10" s="707" t="n">
        <v>1997</v>
      </c>
      <c r="O10" s="705" t="s">
        <v>81</v>
      </c>
      <c r="P10" s="708" t="n">
        <v>44361</v>
      </c>
      <c r="Q10" s="709" t="n">
        <v>9</v>
      </c>
      <c r="R10" s="442"/>
      <c r="S10" s="359"/>
      <c r="T10" s="359"/>
    </row>
    <row r="11" customFormat="false" ht="42" hidden="false" customHeight="true" outlineLevel="0" collapsed="false">
      <c r="A11" s="451" t="n">
        <v>5</v>
      </c>
      <c r="B11" s="350" t="s">
        <v>361</v>
      </c>
      <c r="C11" s="452" t="n">
        <f aca="false">IF(ISERROR(VLOOKUP($B11,'Girls Kayıt Listesi'!$B$4:$K$560,2,0)),"",(VLOOKUP($B11,'Girls Kayıt Listesi'!$B$4:$K$560,2,0)))</f>
        <v>46</v>
      </c>
      <c r="D11" s="453" t="str">
        <f aca="false">IF(ISERROR(VLOOKUP($B11,'Girls Kayıt Listesi'!$B$4:$K$560,3,0)),"",(VLOOKUP($B11,'Girls Kayıt Listesi'!$B$4:$K$560,3,0)))</f>
        <v>LORA ONTL</v>
      </c>
      <c r="E11" s="454" t="str">
        <f aca="false">IF(ISERROR(VLOOKUP($B11,'Girls Kayıt Listesi'!$B$4:$K$560,4,0)),"",(VLOOKUP($B11,'Girls Kayıt Listesi'!$B$4:$K$560,4,0)))</f>
        <v>1999</v>
      </c>
      <c r="F11" s="344" t="str">
        <f aca="false">IF(ISERROR(VLOOKUP($B11,'Girls Kayıt Listesi'!$B$4:$K$560,8,0)),"",(VLOOKUP($B11,'Girls Kayıt Listesi'!$B$4:$K$560,8,0)))</f>
        <v>CRO</v>
      </c>
      <c r="G11" s="541"/>
      <c r="H11" s="349"/>
      <c r="I11" s="677"/>
      <c r="J11" s="697" t="s">
        <v>361</v>
      </c>
      <c r="K11" s="704" t="n">
        <v>5</v>
      </c>
      <c r="L11" s="705" t="n">
        <v>63</v>
      </c>
      <c r="M11" s="706" t="s">
        <v>148</v>
      </c>
      <c r="N11" s="707" t="s">
        <v>138</v>
      </c>
      <c r="O11" s="705" t="s">
        <v>107</v>
      </c>
      <c r="P11" s="708" t="n">
        <v>45209</v>
      </c>
      <c r="Q11" s="709" t="n">
        <v>8</v>
      </c>
      <c r="R11" s="442"/>
      <c r="S11" s="359"/>
      <c r="T11" s="359"/>
    </row>
    <row r="12" customFormat="false" ht="42" hidden="false" customHeight="true" outlineLevel="0" collapsed="false">
      <c r="A12" s="451" t="n">
        <v>6</v>
      </c>
      <c r="B12" s="350" t="s">
        <v>363</v>
      </c>
      <c r="C12" s="452" t="n">
        <f aca="false">IF(ISERROR(VLOOKUP($B12,'Girls Kayıt Listesi'!$B$4:$K$560,2,0)),"",(VLOOKUP($B12,'Girls Kayıt Listesi'!$B$4:$K$560,2,0)))</f>
        <v>63</v>
      </c>
      <c r="D12" s="453" t="str">
        <f aca="false">IF(ISERROR(VLOOKUP($B12,'Girls Kayıt Listesi'!$B$4:$K$560,3,0)),"",(VLOOKUP($B12,'Girls Kayıt Listesi'!$B$4:$K$560,3,0)))</f>
        <v>STAVROULA CHRYSAIDI</v>
      </c>
      <c r="E12" s="454" t="str">
        <f aca="false">IF(ISERROR(VLOOKUP($B12,'Girls Kayıt Listesi'!$B$4:$K$560,4,0)),"",(VLOOKUP($B12,'Girls Kayıt Listesi'!$B$4:$K$560,4,0)))</f>
        <v>1996</v>
      </c>
      <c r="F12" s="344" t="str">
        <f aca="false">IF(ISERROR(VLOOKUP($B12,'Girls Kayıt Listesi'!$B$4:$K$560,8,0)),"",(VLOOKUP($B12,'Girls Kayıt Listesi'!$B$4:$K$560,8,0)))</f>
        <v>GRE</v>
      </c>
      <c r="G12" s="541"/>
      <c r="H12" s="349"/>
      <c r="I12" s="677"/>
      <c r="J12" s="697" t="s">
        <v>363</v>
      </c>
      <c r="K12" s="704"/>
      <c r="L12" s="705" t="n">
        <v>144</v>
      </c>
      <c r="M12" s="706" t="s">
        <v>143</v>
      </c>
      <c r="N12" s="707" t="n">
        <v>1997</v>
      </c>
      <c r="O12" s="705" t="s">
        <v>80</v>
      </c>
      <c r="P12" s="708" t="n">
        <v>45877</v>
      </c>
      <c r="Q12" s="709"/>
      <c r="R12" s="442"/>
      <c r="S12" s="359"/>
      <c r="T12" s="359"/>
    </row>
    <row r="13" customFormat="false" ht="42" hidden="false" customHeight="true" outlineLevel="0" collapsed="false">
      <c r="A13" s="451" t="n">
        <v>7</v>
      </c>
      <c r="B13" s="350" t="s">
        <v>365</v>
      </c>
      <c r="C13" s="452" t="n">
        <f aca="false">IF(ISERROR(VLOOKUP($B13,'Girls Kayıt Listesi'!$B$4:$K$560,2,0)),"",(VLOOKUP($B13,'Girls Kayıt Listesi'!$B$4:$K$560,2,0)))</f>
        <v>23</v>
      </c>
      <c r="D13" s="453" t="str">
        <f aca="false">IF(ISERROR(VLOOKUP($B13,'Girls Kayıt Listesi'!$B$4:$K$560,3,0)),"",(VLOOKUP($B13,'Girls Kayıt Listesi'!$B$4:$K$560,3,0)))</f>
        <v>DILIANA MINKINA</v>
      </c>
      <c r="E13" s="454" t="n">
        <f aca="false">IF(ISERROR(VLOOKUP($B13,'Girls Kayıt Listesi'!$B$4:$K$560,4,0)),"",(VLOOKUP($B13,'Girls Kayıt Listesi'!$B$4:$K$560,4,0)))</f>
        <v>1997</v>
      </c>
      <c r="F13" s="344" t="str">
        <f aca="false">IF(ISERROR(VLOOKUP($B13,'Girls Kayıt Listesi'!$B$4:$K$560,8,0)),"",(VLOOKUP($B13,'Girls Kayıt Listesi'!$B$4:$K$560,8,0)))</f>
        <v>BUL</v>
      </c>
      <c r="G13" s="541"/>
      <c r="H13" s="349"/>
      <c r="I13" s="677"/>
      <c r="J13" s="697" t="s">
        <v>365</v>
      </c>
      <c r="K13" s="704" t="n">
        <v>6</v>
      </c>
      <c r="L13" s="705" t="n">
        <v>7</v>
      </c>
      <c r="M13" s="706" t="s">
        <v>151</v>
      </c>
      <c r="N13" s="707" t="n">
        <v>1997</v>
      </c>
      <c r="O13" s="705" t="s">
        <v>87</v>
      </c>
      <c r="P13" s="708" t="n">
        <v>51251</v>
      </c>
      <c r="Q13" s="709" t="n">
        <v>7</v>
      </c>
      <c r="R13" s="442"/>
      <c r="S13" s="359"/>
      <c r="T13" s="359"/>
    </row>
    <row r="14" customFormat="false" ht="42" hidden="false" customHeight="true" outlineLevel="0" collapsed="false">
      <c r="A14" s="451" t="n">
        <v>8</v>
      </c>
      <c r="B14" s="350" t="s">
        <v>367</v>
      </c>
      <c r="C14" s="452" t="n">
        <f aca="false">IF(ISERROR(VLOOKUP($B14,'Girls Kayıt Listesi'!$B$4:$K$560,2,0)),"",(VLOOKUP($B14,'Girls Kayıt Listesi'!$B$4:$K$560,2,0)))</f>
        <v>108</v>
      </c>
      <c r="D14" s="453" t="str">
        <f aca="false">IF(ISERROR(VLOOKUP($B14,'Girls Kayıt Listesi'!$B$4:$K$560,3,0)),"",(VLOOKUP($B14,'Girls Kayıt Listesi'!$B$4:$K$560,3,0)))</f>
        <v>JAGODA ZECEVIC</v>
      </c>
      <c r="E14" s="454" t="str">
        <f aca="false">IF(ISERROR(VLOOKUP($B14,'Girls Kayıt Listesi'!$B$4:$K$560,4,0)),"",(VLOOKUP($B14,'Girls Kayıt Listesi'!$B$4:$K$560,4,0)))</f>
        <v>1996</v>
      </c>
      <c r="F14" s="344" t="str">
        <f aca="false">IF(ISERROR(VLOOKUP($B14,'Girls Kayıt Listesi'!$B$4:$K$560,8,0)),"",(VLOOKUP($B14,'Girls Kayıt Listesi'!$B$4:$K$560,8,0)))</f>
        <v>SRB</v>
      </c>
      <c r="G14" s="541"/>
      <c r="H14" s="349"/>
      <c r="I14" s="677"/>
      <c r="J14" s="697" t="s">
        <v>367</v>
      </c>
      <c r="K14" s="704" t="n">
        <v>7</v>
      </c>
      <c r="L14" s="705" t="n">
        <v>75</v>
      </c>
      <c r="M14" s="706" t="s">
        <v>152</v>
      </c>
      <c r="N14" s="707" t="s">
        <v>77</v>
      </c>
      <c r="O14" s="705" t="s">
        <v>83</v>
      </c>
      <c r="P14" s="708" t="n">
        <v>54644</v>
      </c>
      <c r="Q14" s="709" t="n">
        <v>6</v>
      </c>
      <c r="R14" s="442"/>
      <c r="S14" s="359"/>
      <c r="T14" s="359"/>
    </row>
    <row r="15" customFormat="false" ht="42" hidden="false" customHeight="true" outlineLevel="0" collapsed="false">
      <c r="A15" s="451" t="n">
        <v>9</v>
      </c>
      <c r="B15" s="350" t="s">
        <v>369</v>
      </c>
      <c r="C15" s="452" t="n">
        <f aca="false">IF(ISERROR(VLOOKUP($B15,'Girls Kayıt Listesi'!$B$4:$K$560,2,0)),"",(VLOOKUP($B15,'Girls Kayıt Listesi'!$B$4:$K$560,2,0)))</f>
        <v>100</v>
      </c>
      <c r="D15" s="453" t="str">
        <f aca="false">IF(ISERROR(VLOOKUP($B15,'Girls Kayıt Listesi'!$B$4:$K$560,3,0)),"",(VLOOKUP($B15,'Girls Kayıt Listesi'!$B$4:$K$560,3,0)))</f>
        <v>IULIANA MAGDALENA LEONTE</v>
      </c>
      <c r="E15" s="454" t="n">
        <f aca="false">IF(ISERROR(VLOOKUP($B15,'Girls Kayıt Listesi'!$B$4:$K$560,4,0)),"",(VLOOKUP($B15,'Girls Kayıt Listesi'!$B$4:$K$560,4,0)))</f>
        <v>1996</v>
      </c>
      <c r="F15" s="344" t="str">
        <f aca="false">IF(ISERROR(VLOOKUP($B15,'Girls Kayıt Listesi'!$B$4:$K$560,8,0)),"",(VLOOKUP($B15,'Girls Kayıt Listesi'!$B$4:$K$560,8,0)))</f>
        <v>ROU</v>
      </c>
      <c r="G15" s="541"/>
      <c r="H15" s="349"/>
      <c r="I15" s="677"/>
      <c r="J15" s="697" t="s">
        <v>369</v>
      </c>
      <c r="K15" s="704"/>
      <c r="L15" s="705" t="n">
        <v>51</v>
      </c>
      <c r="M15" s="706" t="s">
        <v>144</v>
      </c>
      <c r="N15" s="707" t="n">
        <v>1996</v>
      </c>
      <c r="O15" s="705" t="s">
        <v>115</v>
      </c>
      <c r="P15" s="708" t="s">
        <v>624</v>
      </c>
      <c r="Q15" s="709"/>
      <c r="R15" s="442"/>
      <c r="S15" s="359"/>
      <c r="T15" s="359"/>
    </row>
    <row r="16" customFormat="false" ht="42" hidden="false" customHeight="true" outlineLevel="0" collapsed="false">
      <c r="A16" s="451"/>
      <c r="B16" s="350" t="s">
        <v>371</v>
      </c>
      <c r="C16" s="452" t="n">
        <f aca="false">IF(ISERROR(VLOOKUP($B16,'Girls Kayıt Listesi'!$B$4:$K$560,2,0)),"",(VLOOKUP($B16,'Girls Kayıt Listesi'!$B$4:$K$560,2,0)))</f>
        <v>135</v>
      </c>
      <c r="D16" s="453" t="str">
        <f aca="false">IF(ISERROR(VLOOKUP($B16,'Girls Kayıt Listesi'!$B$4:$K$560,3,0)),"",(VLOOKUP($B16,'Girls Kayıt Listesi'!$B$4:$K$560,3,0)))</f>
        <v>SONGÜL KONAK</v>
      </c>
      <c r="E16" s="454" t="n">
        <f aca="false">IF(ISERROR(VLOOKUP($B16,'Girls Kayıt Listesi'!$B$4:$K$560,4,0)),"",(VLOOKUP($B16,'Girls Kayıt Listesi'!$B$4:$K$560,4,0)))</f>
        <v>1997</v>
      </c>
      <c r="F16" s="344" t="str">
        <f aca="false">IF(ISERROR(VLOOKUP($B16,'Girls Kayıt Listesi'!$B$4:$K$560,8,0)),"",(VLOOKUP($B16,'Girls Kayıt Listesi'!$B$4:$K$560,8,0)))</f>
        <v>TUR</v>
      </c>
      <c r="G16" s="541"/>
      <c r="H16" s="349"/>
      <c r="I16" s="677"/>
      <c r="J16" s="697" t="s">
        <v>371</v>
      </c>
      <c r="K16" s="704"/>
      <c r="L16" s="705" t="n">
        <v>46</v>
      </c>
      <c r="M16" s="706" t="s">
        <v>149</v>
      </c>
      <c r="N16" s="707" t="s">
        <v>150</v>
      </c>
      <c r="O16" s="705" t="s">
        <v>97</v>
      </c>
      <c r="P16" s="708" t="s">
        <v>624</v>
      </c>
      <c r="Q16" s="709" t="s">
        <v>497</v>
      </c>
      <c r="R16" s="442"/>
      <c r="S16" s="359"/>
      <c r="T16" s="359"/>
    </row>
    <row r="17" customFormat="false" ht="42" hidden="false" customHeight="true" outlineLevel="0" collapsed="false">
      <c r="A17" s="451"/>
      <c r="B17" s="350" t="s">
        <v>373</v>
      </c>
      <c r="C17" s="452" t="str">
        <f aca="false">IF(ISERROR(VLOOKUP($B17,'Girls Kayıt Listesi'!$B$4:$K$560,2,0)),"",(VLOOKUP($B17,'Girls Kayıt Listesi'!$B$4:$K$560,2,0)))</f>
        <v/>
      </c>
      <c r="D17" s="453" t="str">
        <f aca="false">IF(ISERROR(VLOOKUP($B17,'Girls Kayıt Listesi'!$B$4:$K$560,3,0)),"",(VLOOKUP($B17,'Girls Kayıt Listesi'!$B$4:$K$560,3,0)))</f>
        <v/>
      </c>
      <c r="E17" s="454" t="str">
        <f aca="false">IF(ISERROR(VLOOKUP($B17,'Girls Kayıt Listesi'!$B$4:$K$560,4,0)),"",(VLOOKUP($B17,'Girls Kayıt Listesi'!$B$4:$K$560,4,0)))</f>
        <v/>
      </c>
      <c r="F17" s="344" t="str">
        <f aca="false">IF(ISERROR(VLOOKUP($B17,'Girls Kayıt Listesi'!$B$4:$K$560,8,0)),"",(VLOOKUP($B17,'Girls Kayıt Listesi'!$B$4:$K$560,8,0)))</f>
        <v/>
      </c>
      <c r="G17" s="541"/>
      <c r="H17" s="349"/>
      <c r="I17" s="677"/>
      <c r="J17" s="697" t="s">
        <v>373</v>
      </c>
      <c r="K17" s="704"/>
      <c r="L17" s="705"/>
      <c r="M17" s="706"/>
      <c r="N17" s="707"/>
      <c r="O17" s="705"/>
      <c r="P17" s="708"/>
      <c r="Q17" s="709"/>
      <c r="R17" s="442"/>
      <c r="S17" s="359"/>
      <c r="T17" s="359"/>
    </row>
    <row r="18" customFormat="false" ht="42" hidden="false" customHeight="true" outlineLevel="0" collapsed="false">
      <c r="A18" s="451"/>
      <c r="B18" s="350" t="s">
        <v>375</v>
      </c>
      <c r="C18" s="452" t="str">
        <f aca="false">IF(ISERROR(VLOOKUP($B18,'Girls Kayıt Listesi'!$B$4:$K$560,2,0)),"",(VLOOKUP($B18,'Girls Kayıt Listesi'!$B$4:$K$560,2,0)))</f>
        <v/>
      </c>
      <c r="D18" s="453" t="str">
        <f aca="false">IF(ISERROR(VLOOKUP($B18,'Girls Kayıt Listesi'!$B$4:$K$560,3,0)),"",(VLOOKUP($B18,'Girls Kayıt Listesi'!$B$4:$K$560,3,0)))</f>
        <v/>
      </c>
      <c r="E18" s="454" t="str">
        <f aca="false">IF(ISERROR(VLOOKUP($B18,'Girls Kayıt Listesi'!$B$4:$K$560,4,0)),"",(VLOOKUP($B18,'Girls Kayıt Listesi'!$B$4:$K$560,4,0)))</f>
        <v/>
      </c>
      <c r="F18" s="344" t="str">
        <f aca="false">IF(ISERROR(VLOOKUP($B18,'Girls Kayıt Listesi'!$B$4:$K$560,8,0)),"",(VLOOKUP($B18,'Girls Kayıt Listesi'!$B$4:$K$560,8,0)))</f>
        <v/>
      </c>
      <c r="G18" s="541"/>
      <c r="H18" s="349"/>
      <c r="I18" s="677"/>
      <c r="J18" s="697" t="s">
        <v>375</v>
      </c>
      <c r="K18" s="704"/>
      <c r="L18" s="705"/>
      <c r="M18" s="706"/>
      <c r="N18" s="707"/>
      <c r="O18" s="705"/>
      <c r="P18" s="708"/>
      <c r="Q18" s="709"/>
      <c r="R18" s="442"/>
      <c r="S18" s="359"/>
      <c r="T18" s="359"/>
    </row>
    <row r="19" customFormat="false" ht="42" hidden="false" customHeight="true" outlineLevel="0" collapsed="false">
      <c r="A19" s="710"/>
      <c r="B19" s="711"/>
      <c r="C19" s="712"/>
      <c r="D19" s="713"/>
      <c r="E19" s="714"/>
      <c r="F19" s="715"/>
      <c r="G19" s="716"/>
      <c r="H19" s="717"/>
      <c r="I19" s="718"/>
      <c r="J19" s="697" t="s">
        <v>764</v>
      </c>
      <c r="K19" s="704"/>
      <c r="L19" s="705"/>
      <c r="M19" s="706"/>
      <c r="N19" s="707"/>
      <c r="O19" s="705"/>
      <c r="P19" s="708"/>
      <c r="Q19" s="709"/>
      <c r="R19" s="442"/>
      <c r="S19" s="359"/>
      <c r="T19" s="359"/>
    </row>
    <row r="20" customFormat="false" ht="42" hidden="false" customHeight="true" outlineLevel="0" collapsed="false">
      <c r="A20" s="434" t="s">
        <v>548</v>
      </c>
      <c r="B20" s="435" t="s">
        <v>34</v>
      </c>
      <c r="C20" s="436" t="s">
        <v>549</v>
      </c>
      <c r="D20" s="436" t="s">
        <v>550</v>
      </c>
      <c r="E20" s="473" t="s">
        <v>551</v>
      </c>
      <c r="F20" s="436" t="s">
        <v>552</v>
      </c>
      <c r="G20" s="436" t="s">
        <v>553</v>
      </c>
      <c r="H20" s="437"/>
      <c r="I20" s="682" t="s">
        <v>765</v>
      </c>
      <c r="J20" s="697" t="s">
        <v>766</v>
      </c>
      <c r="K20" s="704"/>
      <c r="L20" s="705"/>
      <c r="M20" s="706"/>
      <c r="N20" s="707"/>
      <c r="O20" s="705"/>
      <c r="P20" s="708"/>
      <c r="Q20" s="709"/>
      <c r="R20" s="442"/>
      <c r="S20" s="359"/>
      <c r="T20" s="359"/>
    </row>
    <row r="21" customFormat="false" ht="42" hidden="false" customHeight="true" outlineLevel="0" collapsed="false">
      <c r="A21" s="443" t="n">
        <v>1</v>
      </c>
      <c r="B21" s="340" t="s">
        <v>767</v>
      </c>
      <c r="C21" s="341" t="str">
        <f aca="false">IF(ISERROR(VLOOKUP($B21,'Girls Kayıt Listesi'!$B$4:$K$560,2,0)),"",(VLOOKUP($B21,'Girls Kayıt Listesi'!$B$4:$K$560,2,0)))</f>
        <v/>
      </c>
      <c r="D21" s="342" t="str">
        <f aca="false">IF(ISERROR(VLOOKUP($B21,'Girls Kayıt Listesi'!$B$4:$K$560,3,0)),"",(VLOOKUP($B21,'Girls Kayıt Listesi'!$B$4:$K$560,3,0)))</f>
        <v/>
      </c>
      <c r="E21" s="343" t="str">
        <f aca="false">IF(ISERROR(VLOOKUP($B21,'Girls Kayıt Listesi'!$B$4:$K$560,4,0)),"",(VLOOKUP($B21,'Girls Kayıt Listesi'!$B$4:$K$560,4,0)))</f>
        <v/>
      </c>
      <c r="F21" s="344" t="str">
        <f aca="false">IF(ISERROR(VLOOKUP($B21,'Girls Kayıt Listesi'!$B$4:$K$560,8,0)),"",(VLOOKUP($B21,'Girls Kayıt Listesi'!$B$4:$K$560,8,0)))</f>
        <v/>
      </c>
      <c r="G21" s="551"/>
      <c r="H21" s="339"/>
      <c r="I21" s="682"/>
      <c r="J21" s="697" t="s">
        <v>768</v>
      </c>
      <c r="K21" s="704"/>
      <c r="L21" s="705"/>
      <c r="M21" s="706"/>
      <c r="N21" s="707"/>
      <c r="O21" s="705"/>
      <c r="P21" s="708"/>
      <c r="Q21" s="709"/>
      <c r="R21" s="442"/>
      <c r="S21" s="359"/>
      <c r="T21" s="359"/>
    </row>
    <row r="22" customFormat="false" ht="42" hidden="false" customHeight="true" outlineLevel="0" collapsed="false">
      <c r="A22" s="451" t="n">
        <v>2</v>
      </c>
      <c r="B22" s="350" t="s">
        <v>769</v>
      </c>
      <c r="C22" s="452" t="str">
        <f aca="false">IF(ISERROR(VLOOKUP($B22,'Girls Kayıt Listesi'!$B$4:$K$560,2,0)),"",(VLOOKUP($B22,'Girls Kayıt Listesi'!$B$4:$K$560,2,0)))</f>
        <v/>
      </c>
      <c r="D22" s="453" t="str">
        <f aca="false">IF(ISERROR(VLOOKUP($B22,'Girls Kayıt Listesi'!$B$4:$K$560,3,0)),"",(VLOOKUP($B22,'Girls Kayıt Listesi'!$B$4:$K$560,3,0)))</f>
        <v/>
      </c>
      <c r="E22" s="454" t="str">
        <f aca="false">IF(ISERROR(VLOOKUP($B22,'Girls Kayıt Listesi'!$B$4:$K$560,4,0)),"",(VLOOKUP($B22,'Girls Kayıt Listesi'!$B$4:$K$560,4,0)))</f>
        <v/>
      </c>
      <c r="F22" s="510" t="str">
        <f aca="false">IF(ISERROR(VLOOKUP($B22,'Girls Kayıt Listesi'!$B$4:$K$560,8,0)),"",(VLOOKUP($B22,'Girls Kayıt Listesi'!$B$4:$K$560,8,0)))</f>
        <v/>
      </c>
      <c r="G22" s="541"/>
      <c r="H22" s="349"/>
      <c r="I22" s="682"/>
      <c r="J22" s="697" t="s">
        <v>770</v>
      </c>
      <c r="K22" s="704"/>
      <c r="L22" s="705"/>
      <c r="M22" s="706"/>
      <c r="N22" s="707"/>
      <c r="O22" s="705"/>
      <c r="P22" s="708"/>
      <c r="Q22" s="709"/>
      <c r="R22" s="442"/>
      <c r="S22" s="359"/>
      <c r="T22" s="359"/>
    </row>
    <row r="23" customFormat="false" ht="42" hidden="false" customHeight="true" outlineLevel="0" collapsed="false">
      <c r="A23" s="451" t="n">
        <v>3</v>
      </c>
      <c r="B23" s="350" t="s">
        <v>771</v>
      </c>
      <c r="C23" s="452" t="str">
        <f aca="false">IF(ISERROR(VLOOKUP($B23,'Girls Kayıt Listesi'!$B$4:$K$560,2,0)),"",(VLOOKUP($B23,'Girls Kayıt Listesi'!$B$4:$K$560,2,0)))</f>
        <v/>
      </c>
      <c r="D23" s="453" t="str">
        <f aca="false">IF(ISERROR(VLOOKUP($B23,'Girls Kayıt Listesi'!$B$4:$K$560,3,0)),"",(VLOOKUP($B23,'Girls Kayıt Listesi'!$B$4:$K$560,3,0)))</f>
        <v/>
      </c>
      <c r="E23" s="454" t="str">
        <f aca="false">IF(ISERROR(VLOOKUP($B23,'Girls Kayıt Listesi'!$B$4:$K$560,4,0)),"",(VLOOKUP($B23,'Girls Kayıt Listesi'!$B$4:$K$560,4,0)))</f>
        <v/>
      </c>
      <c r="F23" s="510" t="str">
        <f aca="false">IF(ISERROR(VLOOKUP($B23,'Girls Kayıt Listesi'!$B$4:$K$560,8,0)),"",(VLOOKUP($B23,'Girls Kayıt Listesi'!$B$4:$K$560,8,0)))</f>
        <v/>
      </c>
      <c r="G23" s="541"/>
      <c r="H23" s="349"/>
      <c r="I23" s="682"/>
      <c r="J23" s="697" t="s">
        <v>772</v>
      </c>
      <c r="K23" s="704"/>
      <c r="L23" s="705"/>
      <c r="M23" s="413"/>
      <c r="N23" s="707"/>
      <c r="O23" s="705"/>
      <c r="P23" s="708"/>
      <c r="Q23" s="709"/>
      <c r="R23" s="442"/>
      <c r="S23" s="359"/>
      <c r="T23" s="359"/>
    </row>
    <row r="24" customFormat="false" ht="42" hidden="false" customHeight="true" outlineLevel="0" collapsed="false">
      <c r="A24" s="451" t="n">
        <v>4</v>
      </c>
      <c r="B24" s="350" t="s">
        <v>773</v>
      </c>
      <c r="C24" s="452" t="str">
        <f aca="false">IF(ISERROR(VLOOKUP($B24,'Girls Kayıt Listesi'!$B$4:$K$560,2,0)),"",(VLOOKUP($B24,'Girls Kayıt Listesi'!$B$4:$K$560,2,0)))</f>
        <v/>
      </c>
      <c r="D24" s="453" t="str">
        <f aca="false">IF(ISERROR(VLOOKUP($B24,'Girls Kayıt Listesi'!$B$4:$K$560,3,0)),"",(VLOOKUP($B24,'Girls Kayıt Listesi'!$B$4:$K$560,3,0)))</f>
        <v/>
      </c>
      <c r="E24" s="454" t="str">
        <f aca="false">IF(ISERROR(VLOOKUP($B24,'Girls Kayıt Listesi'!$B$4:$K$560,4,0)),"",(VLOOKUP($B24,'Girls Kayıt Listesi'!$B$4:$K$560,4,0)))</f>
        <v/>
      </c>
      <c r="F24" s="510" t="str">
        <f aca="false">IF(ISERROR(VLOOKUP($B24,'Girls Kayıt Listesi'!$B$4:$K$560,8,0)),"",(VLOOKUP($B24,'Girls Kayıt Listesi'!$B$4:$K$560,8,0)))</f>
        <v/>
      </c>
      <c r="G24" s="541"/>
      <c r="H24" s="349"/>
      <c r="I24" s="682"/>
      <c r="J24" s="697" t="s">
        <v>774</v>
      </c>
      <c r="K24" s="704"/>
      <c r="L24" s="705"/>
      <c r="M24" s="413"/>
      <c r="N24" s="707"/>
      <c r="O24" s="705"/>
      <c r="P24" s="708"/>
      <c r="Q24" s="709"/>
      <c r="R24" s="442"/>
      <c r="S24" s="359"/>
      <c r="T24" s="359"/>
    </row>
    <row r="25" customFormat="false" ht="42" hidden="false" customHeight="true" outlineLevel="0" collapsed="false">
      <c r="A25" s="451" t="n">
        <v>5</v>
      </c>
      <c r="B25" s="350" t="s">
        <v>775</v>
      </c>
      <c r="C25" s="452" t="str">
        <f aca="false">IF(ISERROR(VLOOKUP($B25,'Girls Kayıt Listesi'!$B$4:$K$560,2,0)),"",(VLOOKUP($B25,'Girls Kayıt Listesi'!$B$4:$K$560,2,0)))</f>
        <v/>
      </c>
      <c r="D25" s="453" t="str">
        <f aca="false">IF(ISERROR(VLOOKUP($B25,'Girls Kayıt Listesi'!$B$4:$K$560,3,0)),"",(VLOOKUP($B25,'Girls Kayıt Listesi'!$B$4:$K$560,3,0)))</f>
        <v/>
      </c>
      <c r="E25" s="454" t="str">
        <f aca="false">IF(ISERROR(VLOOKUP($B25,'Girls Kayıt Listesi'!$B$4:$K$560,4,0)),"",(VLOOKUP($B25,'Girls Kayıt Listesi'!$B$4:$K$560,4,0)))</f>
        <v/>
      </c>
      <c r="F25" s="510" t="str">
        <f aca="false">IF(ISERROR(VLOOKUP($B25,'Girls Kayıt Listesi'!$B$4:$K$560,8,0)),"",(VLOOKUP($B25,'Girls Kayıt Listesi'!$B$4:$K$560,8,0)))</f>
        <v/>
      </c>
      <c r="G25" s="541"/>
      <c r="H25" s="349"/>
      <c r="I25" s="682"/>
      <c r="J25" s="697" t="s">
        <v>776</v>
      </c>
      <c r="K25" s="704"/>
      <c r="L25" s="705"/>
      <c r="M25" s="413"/>
      <c r="N25" s="707"/>
      <c r="O25" s="705"/>
      <c r="P25" s="708"/>
      <c r="Q25" s="709"/>
      <c r="R25" s="442"/>
      <c r="S25" s="359"/>
      <c r="T25" s="359"/>
    </row>
    <row r="26" customFormat="false" ht="42" hidden="false" customHeight="true" outlineLevel="0" collapsed="false">
      <c r="A26" s="451" t="n">
        <v>6</v>
      </c>
      <c r="B26" s="350" t="s">
        <v>777</v>
      </c>
      <c r="C26" s="452" t="str">
        <f aca="false">IF(ISERROR(VLOOKUP($B26,'Girls Kayıt Listesi'!$B$4:$K$560,2,0)),"",(VLOOKUP($B26,'Girls Kayıt Listesi'!$B$4:$K$560,2,0)))</f>
        <v/>
      </c>
      <c r="D26" s="453" t="str">
        <f aca="false">IF(ISERROR(VLOOKUP($B26,'Girls Kayıt Listesi'!$B$4:$K$560,3,0)),"",(VLOOKUP($B26,'Girls Kayıt Listesi'!$B$4:$K$560,3,0)))</f>
        <v/>
      </c>
      <c r="E26" s="454" t="str">
        <f aca="false">IF(ISERROR(VLOOKUP($B26,'Girls Kayıt Listesi'!$B$4:$K$560,4,0)),"",(VLOOKUP($B26,'Girls Kayıt Listesi'!$B$4:$K$560,4,0)))</f>
        <v/>
      </c>
      <c r="F26" s="510" t="str">
        <f aca="false">IF(ISERROR(VLOOKUP($B26,'Girls Kayıt Listesi'!$B$4:$K$560,8,0)),"",(VLOOKUP($B26,'Girls Kayıt Listesi'!$B$4:$K$560,8,0)))</f>
        <v/>
      </c>
      <c r="G26" s="541"/>
      <c r="H26" s="349"/>
      <c r="I26" s="682"/>
      <c r="J26" s="697" t="s">
        <v>778</v>
      </c>
      <c r="K26" s="704"/>
      <c r="L26" s="705"/>
      <c r="M26" s="413"/>
      <c r="N26" s="707"/>
      <c r="O26" s="705"/>
      <c r="P26" s="708"/>
      <c r="Q26" s="709"/>
      <c r="R26" s="442"/>
      <c r="S26" s="359"/>
      <c r="T26" s="359"/>
    </row>
    <row r="27" customFormat="false" ht="42" hidden="false" customHeight="true" outlineLevel="0" collapsed="false">
      <c r="A27" s="451" t="n">
        <v>7</v>
      </c>
      <c r="B27" s="350" t="s">
        <v>779</v>
      </c>
      <c r="C27" s="452" t="str">
        <f aca="false">IF(ISERROR(VLOOKUP($B27,'Girls Kayıt Listesi'!$B$4:$K$560,2,0)),"",(VLOOKUP($B27,'Girls Kayıt Listesi'!$B$4:$K$560,2,0)))</f>
        <v/>
      </c>
      <c r="D27" s="453" t="str">
        <f aca="false">IF(ISERROR(VLOOKUP($B27,'Girls Kayıt Listesi'!$B$4:$K$560,3,0)),"",(VLOOKUP($B27,'Girls Kayıt Listesi'!$B$4:$K$560,3,0)))</f>
        <v/>
      </c>
      <c r="E27" s="454" t="str">
        <f aca="false">IF(ISERROR(VLOOKUP($B27,'Girls Kayıt Listesi'!$B$4:$K$560,4,0)),"",(VLOOKUP($B27,'Girls Kayıt Listesi'!$B$4:$K$560,4,0)))</f>
        <v/>
      </c>
      <c r="F27" s="510" t="str">
        <f aca="false">IF(ISERROR(VLOOKUP($B27,'Girls Kayıt Listesi'!$B$4:$K$560,8,0)),"",(VLOOKUP($B27,'Girls Kayıt Listesi'!$B$4:$K$560,8,0)))</f>
        <v/>
      </c>
      <c r="G27" s="541"/>
      <c r="H27" s="349"/>
      <c r="I27" s="682"/>
      <c r="J27" s="697" t="s">
        <v>780</v>
      </c>
      <c r="K27" s="704"/>
      <c r="L27" s="705"/>
      <c r="M27" s="413"/>
      <c r="N27" s="707"/>
      <c r="O27" s="705"/>
      <c r="P27" s="708"/>
      <c r="Q27" s="709"/>
      <c r="R27" s="442"/>
      <c r="S27" s="359"/>
      <c r="T27" s="359"/>
    </row>
    <row r="28" customFormat="false" ht="42" hidden="false" customHeight="true" outlineLevel="0" collapsed="false">
      <c r="A28" s="451" t="n">
        <v>8</v>
      </c>
      <c r="B28" s="350" t="s">
        <v>781</v>
      </c>
      <c r="C28" s="452" t="str">
        <f aca="false">IF(ISERROR(VLOOKUP($B28,'Girls Kayıt Listesi'!$B$4:$K$560,2,0)),"",(VLOOKUP($B28,'Girls Kayıt Listesi'!$B$4:$K$560,2,0)))</f>
        <v/>
      </c>
      <c r="D28" s="453" t="str">
        <f aca="false">IF(ISERROR(VLOOKUP($B28,'Girls Kayıt Listesi'!$B$4:$K$560,3,0)),"",(VLOOKUP($B28,'Girls Kayıt Listesi'!$B$4:$K$560,3,0)))</f>
        <v/>
      </c>
      <c r="E28" s="454" t="str">
        <f aca="false">IF(ISERROR(VLOOKUP($B28,'Girls Kayıt Listesi'!$B$4:$K$560,4,0)),"",(VLOOKUP($B28,'Girls Kayıt Listesi'!$B$4:$K$560,4,0)))</f>
        <v/>
      </c>
      <c r="F28" s="510" t="str">
        <f aca="false">IF(ISERROR(VLOOKUP($B28,'Girls Kayıt Listesi'!$B$4:$K$560,8,0)),"",(VLOOKUP($B28,'Girls Kayıt Listesi'!$B$4:$K$560,8,0)))</f>
        <v/>
      </c>
      <c r="G28" s="541"/>
      <c r="H28" s="349"/>
      <c r="I28" s="682"/>
      <c r="J28" s="697" t="s">
        <v>782</v>
      </c>
      <c r="K28" s="704"/>
      <c r="L28" s="705"/>
      <c r="M28" s="413"/>
      <c r="N28" s="707"/>
      <c r="O28" s="705"/>
      <c r="P28" s="708"/>
      <c r="Q28" s="709"/>
      <c r="R28" s="442"/>
      <c r="S28" s="359"/>
      <c r="T28" s="359"/>
    </row>
    <row r="29" customFormat="false" ht="42" hidden="false" customHeight="true" outlineLevel="0" collapsed="false">
      <c r="A29" s="451" t="n">
        <v>9</v>
      </c>
      <c r="B29" s="350" t="s">
        <v>783</v>
      </c>
      <c r="C29" s="452" t="str">
        <f aca="false">IF(ISERROR(VLOOKUP($B29,'Girls Kayıt Listesi'!$B$4:$K$560,2,0)),"",(VLOOKUP($B29,'Girls Kayıt Listesi'!$B$4:$K$560,2,0)))</f>
        <v/>
      </c>
      <c r="D29" s="453" t="str">
        <f aca="false">IF(ISERROR(VLOOKUP($B29,'Girls Kayıt Listesi'!$B$4:$K$560,3,0)),"",(VLOOKUP($B29,'Girls Kayıt Listesi'!$B$4:$K$560,3,0)))</f>
        <v/>
      </c>
      <c r="E29" s="454" t="str">
        <f aca="false">IF(ISERROR(VLOOKUP($B29,'Girls Kayıt Listesi'!$B$4:$K$560,4,0)),"",(VLOOKUP($B29,'Girls Kayıt Listesi'!$B$4:$K$560,4,0)))</f>
        <v/>
      </c>
      <c r="F29" s="510" t="str">
        <f aca="false">IF(ISERROR(VLOOKUP($B29,'Girls Kayıt Listesi'!$B$4:$K$560,8,0)),"",(VLOOKUP($B29,'Girls Kayıt Listesi'!$B$4:$K$560,8,0)))</f>
        <v/>
      </c>
      <c r="G29" s="541"/>
      <c r="H29" s="349"/>
      <c r="I29" s="682"/>
      <c r="J29" s="697" t="s">
        <v>784</v>
      </c>
      <c r="K29" s="704"/>
      <c r="L29" s="705"/>
      <c r="M29" s="413"/>
      <c r="N29" s="707"/>
      <c r="O29" s="705"/>
      <c r="P29" s="708"/>
      <c r="Q29" s="709"/>
      <c r="R29" s="442"/>
      <c r="S29" s="359"/>
      <c r="T29" s="359"/>
    </row>
    <row r="30" customFormat="false" ht="42" hidden="false" customHeight="true" outlineLevel="0" collapsed="false">
      <c r="A30" s="451" t="n">
        <v>10</v>
      </c>
      <c r="B30" s="350" t="s">
        <v>785</v>
      </c>
      <c r="C30" s="452" t="str">
        <f aca="false">IF(ISERROR(VLOOKUP($B30,'Girls Kayıt Listesi'!$B$4:$K$560,2,0)),"",(VLOOKUP($B30,'Girls Kayıt Listesi'!$B$4:$K$560,2,0)))</f>
        <v/>
      </c>
      <c r="D30" s="453" t="str">
        <f aca="false">IF(ISERROR(VLOOKUP($B30,'Girls Kayıt Listesi'!$B$4:$K$560,3,0)),"",(VLOOKUP($B30,'Girls Kayıt Listesi'!$B$4:$K$560,3,0)))</f>
        <v/>
      </c>
      <c r="E30" s="454" t="str">
        <f aca="false">IF(ISERROR(VLOOKUP($B30,'Girls Kayıt Listesi'!$B$4:$K$560,4,0)),"",(VLOOKUP($B30,'Girls Kayıt Listesi'!$B$4:$K$560,4,0)))</f>
        <v/>
      </c>
      <c r="F30" s="510" t="str">
        <f aca="false">IF(ISERROR(VLOOKUP($B30,'Girls Kayıt Listesi'!$B$4:$K$560,8,0)),"",(VLOOKUP($B30,'Girls Kayıt Listesi'!$B$4:$K$560,8,0)))</f>
        <v/>
      </c>
      <c r="G30" s="541"/>
      <c r="H30" s="349"/>
      <c r="I30" s="682"/>
      <c r="J30" s="697" t="s">
        <v>786</v>
      </c>
      <c r="K30" s="704"/>
      <c r="L30" s="705"/>
      <c r="M30" s="413"/>
      <c r="N30" s="707"/>
      <c r="O30" s="705"/>
      <c r="P30" s="708"/>
      <c r="Q30" s="709"/>
      <c r="R30" s="442"/>
      <c r="S30" s="359"/>
      <c r="T30" s="359"/>
    </row>
    <row r="31" customFormat="false" ht="42" hidden="false" customHeight="true" outlineLevel="0" collapsed="false">
      <c r="A31" s="451" t="n">
        <v>11</v>
      </c>
      <c r="B31" s="350" t="s">
        <v>787</v>
      </c>
      <c r="C31" s="452" t="str">
        <f aca="false">IF(ISERROR(VLOOKUP($B31,'Girls Kayıt Listesi'!$B$4:$K$560,2,0)),"",(VLOOKUP($B31,'Girls Kayıt Listesi'!$B$4:$K$560,2,0)))</f>
        <v/>
      </c>
      <c r="D31" s="453" t="str">
        <f aca="false">IF(ISERROR(VLOOKUP($B31,'Girls Kayıt Listesi'!$B$4:$K$560,3,0)),"",(VLOOKUP($B31,'Girls Kayıt Listesi'!$B$4:$K$560,3,0)))</f>
        <v/>
      </c>
      <c r="E31" s="454" t="str">
        <f aca="false">IF(ISERROR(VLOOKUP($B31,'Girls Kayıt Listesi'!$B$4:$K$560,4,0)),"",(VLOOKUP($B31,'Girls Kayıt Listesi'!$B$4:$K$560,4,0)))</f>
        <v/>
      </c>
      <c r="F31" s="510" t="str">
        <f aca="false">IF(ISERROR(VLOOKUP($B31,'Girls Kayıt Listesi'!$B$4:$K$560,8,0)),"",(VLOOKUP($B31,'Girls Kayıt Listesi'!$B$4:$K$560,8,0)))</f>
        <v/>
      </c>
      <c r="G31" s="541"/>
      <c r="H31" s="349"/>
      <c r="I31" s="682"/>
      <c r="J31" s="697" t="s">
        <v>788</v>
      </c>
      <c r="K31" s="704"/>
      <c r="L31" s="705"/>
      <c r="M31" s="413"/>
      <c r="N31" s="707"/>
      <c r="O31" s="705"/>
      <c r="P31" s="708"/>
      <c r="Q31" s="709"/>
      <c r="R31" s="442"/>
      <c r="S31" s="359"/>
      <c r="T31" s="359"/>
    </row>
    <row r="32" customFormat="false" ht="42" hidden="false" customHeight="true" outlineLevel="0" collapsed="false">
      <c r="A32" s="477" t="n">
        <v>12</v>
      </c>
      <c r="B32" s="478" t="s">
        <v>789</v>
      </c>
      <c r="C32" s="479" t="str">
        <f aca="false">IF(ISERROR(VLOOKUP($B32,'Girls Kayıt Listesi'!$B$4:$K$560,2,0)),"",(VLOOKUP($B32,'Girls Kayıt Listesi'!$B$4:$K$560,2,0)))</f>
        <v/>
      </c>
      <c r="D32" s="480" t="str">
        <f aca="false">IF(ISERROR(VLOOKUP($B32,'Girls Kayıt Listesi'!$B$4:$K$560,3,0)),"",(VLOOKUP($B32,'Girls Kayıt Listesi'!$B$4:$K$560,3,0)))</f>
        <v/>
      </c>
      <c r="E32" s="517" t="str">
        <f aca="false">IF(ISERROR(VLOOKUP($B32,'Girls Kayıt Listesi'!$B$4:$K$560,4,0)),"",(VLOOKUP($B32,'Girls Kayıt Listesi'!$B$4:$K$560,4,0)))</f>
        <v/>
      </c>
      <c r="F32" s="518" t="str">
        <f aca="false">IF(ISERROR(VLOOKUP($B32,'Girls Kayıt Listesi'!$B$4:$K$560,8,0)),"",(VLOOKUP($B32,'Girls Kayıt Listesi'!$B$4:$K$560,8,0)))</f>
        <v/>
      </c>
      <c r="G32" s="719"/>
      <c r="H32" s="484"/>
      <c r="I32" s="682"/>
      <c r="J32" s="697" t="s">
        <v>790</v>
      </c>
      <c r="K32" s="720"/>
      <c r="L32" s="721"/>
      <c r="M32" s="722"/>
      <c r="N32" s="723"/>
      <c r="O32" s="721"/>
      <c r="P32" s="724"/>
      <c r="Q32" s="725"/>
      <c r="R32" s="442"/>
      <c r="S32" s="359"/>
      <c r="T32" s="359"/>
    </row>
    <row r="33" customFormat="false" ht="36" hidden="true" customHeight="true" outlineLevel="0" collapsed="false">
      <c r="A33" s="373"/>
      <c r="B33" s="374"/>
      <c r="C33" s="375"/>
      <c r="D33" s="376"/>
      <c r="E33" s="377"/>
      <c r="F33" s="377"/>
      <c r="G33" s="378"/>
      <c r="H33" s="373"/>
      <c r="I33" s="379"/>
      <c r="J33" s="380"/>
      <c r="K33" s="373"/>
      <c r="L33" s="381"/>
      <c r="M33" s="382"/>
      <c r="N33" s="381"/>
      <c r="O33" s="381"/>
      <c r="P33" s="383"/>
      <c r="Q33" s="384"/>
      <c r="R33" s="385"/>
      <c r="S33" s="359"/>
      <c r="T33" s="359"/>
    </row>
    <row r="34" customFormat="false" ht="52.5" hidden="true" customHeight="true" outlineLevel="0" collapsed="false">
      <c r="A34" s="386" t="s">
        <v>515</v>
      </c>
      <c r="B34" s="386"/>
      <c r="C34" s="386"/>
      <c r="D34" s="386" t="s">
        <v>516</v>
      </c>
      <c r="E34" s="387"/>
      <c r="F34" s="388" t="s">
        <v>517</v>
      </c>
      <c r="G34" s="389"/>
      <c r="H34" s="390" t="s">
        <v>518</v>
      </c>
      <c r="I34" s="390"/>
      <c r="J34" s="390" t="s">
        <v>519</v>
      </c>
      <c r="K34" s="390"/>
      <c r="L34" s="391"/>
      <c r="M34" s="392" t="s">
        <v>519</v>
      </c>
      <c r="N34" s="392"/>
      <c r="O34" s="390" t="s">
        <v>519</v>
      </c>
      <c r="P34" s="390"/>
      <c r="Q34" s="390" t="s">
        <v>519</v>
      </c>
      <c r="R34" s="390"/>
      <c r="S34" s="359"/>
      <c r="T34" s="359"/>
    </row>
    <row r="35" customFormat="false" ht="36" hidden="true" customHeight="true" outlineLevel="0" collapsed="false">
      <c r="A35" s="373"/>
      <c r="B35" s="374"/>
      <c r="C35" s="375"/>
      <c r="D35" s="376"/>
      <c r="E35" s="377"/>
      <c r="F35" s="377"/>
      <c r="G35" s="378"/>
      <c r="H35" s="373"/>
      <c r="I35" s="379"/>
      <c r="J35" s="380"/>
      <c r="K35" s="373"/>
      <c r="L35" s="381"/>
      <c r="M35" s="382"/>
      <c r="N35" s="381"/>
      <c r="O35" s="381"/>
      <c r="P35" s="383"/>
      <c r="Q35" s="384"/>
      <c r="R35" s="385"/>
      <c r="S35" s="359"/>
      <c r="T35" s="359"/>
    </row>
    <row r="36" customFormat="false" ht="36" hidden="true" customHeight="true" outlineLevel="0" collapsed="false">
      <c r="A36" s="373"/>
      <c r="B36" s="374"/>
      <c r="C36" s="375"/>
      <c r="D36" s="376"/>
      <c r="E36" s="377"/>
      <c r="F36" s="377"/>
      <c r="G36" s="378"/>
      <c r="H36" s="373"/>
      <c r="I36" s="379"/>
      <c r="J36" s="380"/>
      <c r="K36" s="373"/>
      <c r="L36" s="381"/>
      <c r="M36" s="382"/>
      <c r="N36" s="381"/>
      <c r="O36" s="381"/>
      <c r="P36" s="383"/>
      <c r="Q36" s="384"/>
      <c r="R36" s="385"/>
      <c r="S36" s="359"/>
      <c r="T36" s="359"/>
    </row>
    <row r="37" customFormat="false" ht="21" hidden="false" customHeight="true" outlineLevel="0" collapsed="false">
      <c r="A37" s="391" t="s">
        <v>637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</row>
    <row r="38" customFormat="false" ht="25.5" hidden="false" customHeight="true" outlineLevel="0" collapsed="false">
      <c r="A38" s="524" t="s">
        <v>597</v>
      </c>
      <c r="B38" s="395"/>
      <c r="C38" s="394" t="s">
        <v>485</v>
      </c>
      <c r="D38" s="394"/>
      <c r="E38" s="726" t="s">
        <v>598</v>
      </c>
      <c r="F38" s="726"/>
      <c r="G38" s="726"/>
      <c r="H38" s="726"/>
      <c r="I38" s="726"/>
      <c r="J38" s="726"/>
      <c r="K38" s="726"/>
      <c r="L38" s="726"/>
      <c r="M38" s="726"/>
      <c r="N38" s="726"/>
      <c r="O38" s="726"/>
      <c r="P38" s="726"/>
      <c r="Q38" s="726"/>
      <c r="R38" s="726"/>
      <c r="S38" s="394" t="s">
        <v>599</v>
      </c>
      <c r="T38" s="397" t="n">
        <v>9</v>
      </c>
    </row>
    <row r="39" customFormat="false" ht="36.75" hidden="false" customHeight="true" outlineLevel="0" collapsed="false">
      <c r="A39" s="524"/>
      <c r="B39" s="398"/>
      <c r="C39" s="394"/>
      <c r="D39" s="394"/>
      <c r="E39" s="399" t="s">
        <v>525</v>
      </c>
      <c r="F39" s="399" t="s">
        <v>73</v>
      </c>
      <c r="G39" s="399" t="s">
        <v>50</v>
      </c>
      <c r="H39" s="399" t="s">
        <v>48</v>
      </c>
      <c r="I39" s="400" t="s">
        <v>526</v>
      </c>
      <c r="J39" s="401" t="s">
        <v>51</v>
      </c>
      <c r="K39" s="399" t="s">
        <v>54</v>
      </c>
      <c r="L39" s="399" t="s">
        <v>52</v>
      </c>
      <c r="M39" s="400" t="s">
        <v>49</v>
      </c>
      <c r="N39" s="402" t="s">
        <v>105</v>
      </c>
      <c r="O39" s="400" t="s">
        <v>47</v>
      </c>
      <c r="P39" s="402" t="s">
        <v>55</v>
      </c>
      <c r="Q39" s="402" t="s">
        <v>527</v>
      </c>
      <c r="R39" s="400" t="s">
        <v>113</v>
      </c>
      <c r="S39" s="394"/>
      <c r="T39" s="397"/>
    </row>
    <row r="40" customFormat="false" ht="42.75" hidden="false" customHeight="true" outlineLevel="0" collapsed="false">
      <c r="A40" s="445" t="n">
        <v>1</v>
      </c>
      <c r="B40" s="525"/>
      <c r="C40" s="526" t="s">
        <v>94</v>
      </c>
      <c r="D40" s="406" t="s">
        <v>528</v>
      </c>
      <c r="E40" s="497" t="n">
        <v>11</v>
      </c>
      <c r="F40" s="497" t="n">
        <v>12</v>
      </c>
      <c r="G40" s="497" t="n">
        <v>10</v>
      </c>
      <c r="H40" s="497"/>
      <c r="I40" s="498" t="n">
        <v>10</v>
      </c>
      <c r="J40" s="498"/>
      <c r="K40" s="499" t="n">
        <v>10</v>
      </c>
      <c r="L40" s="497"/>
      <c r="M40" s="498" t="n">
        <v>10</v>
      </c>
      <c r="N40" s="497"/>
      <c r="O40" s="498" t="n">
        <v>11</v>
      </c>
      <c r="P40" s="497" t="n">
        <v>12</v>
      </c>
      <c r="Q40" s="497" t="n">
        <v>12</v>
      </c>
      <c r="R40" s="498"/>
      <c r="S40" s="500" t="n">
        <v>98</v>
      </c>
      <c r="T40" s="411" t="s">
        <v>529</v>
      </c>
    </row>
    <row r="41" customFormat="false" ht="42.75" hidden="false" customHeight="true" outlineLevel="0" collapsed="false">
      <c r="A41" s="416" t="n">
        <v>2</v>
      </c>
      <c r="B41" s="474"/>
      <c r="C41" s="527" t="s">
        <v>104</v>
      </c>
      <c r="D41" s="415" t="s">
        <v>534</v>
      </c>
      <c r="E41" s="497" t="n">
        <v>8</v>
      </c>
      <c r="F41" s="497" t="n">
        <v>10</v>
      </c>
      <c r="G41" s="497" t="n">
        <v>12</v>
      </c>
      <c r="H41" s="497"/>
      <c r="I41" s="498" t="n">
        <v>11</v>
      </c>
      <c r="J41" s="498"/>
      <c r="K41" s="499" t="n">
        <v>12</v>
      </c>
      <c r="L41" s="497"/>
      <c r="M41" s="498" t="n">
        <v>7</v>
      </c>
      <c r="N41" s="497"/>
      <c r="O41" s="498" t="n">
        <v>12</v>
      </c>
      <c r="P41" s="497" t="n">
        <v>7</v>
      </c>
      <c r="Q41" s="497" t="n">
        <v>9</v>
      </c>
      <c r="R41" s="498"/>
      <c r="S41" s="500" t="n">
        <v>88</v>
      </c>
      <c r="T41" s="411"/>
    </row>
    <row r="42" customFormat="false" ht="42.75" hidden="false" customHeight="true" outlineLevel="0" collapsed="false">
      <c r="A42" s="416" t="n">
        <v>3</v>
      </c>
      <c r="B42" s="474"/>
      <c r="C42" s="527" t="s">
        <v>107</v>
      </c>
      <c r="D42" s="415" t="s">
        <v>531</v>
      </c>
      <c r="E42" s="497" t="n">
        <v>10</v>
      </c>
      <c r="F42" s="497" t="n">
        <v>9</v>
      </c>
      <c r="G42" s="497" t="n">
        <v>11</v>
      </c>
      <c r="H42" s="497"/>
      <c r="I42" s="498" t="n">
        <v>8</v>
      </c>
      <c r="J42" s="498"/>
      <c r="K42" s="499" t="n">
        <v>8</v>
      </c>
      <c r="L42" s="497"/>
      <c r="M42" s="498" t="n">
        <v>11</v>
      </c>
      <c r="N42" s="497"/>
      <c r="O42" s="498" t="n">
        <v>8</v>
      </c>
      <c r="P42" s="497" t="n">
        <v>10</v>
      </c>
      <c r="Q42" s="497" t="n">
        <v>8</v>
      </c>
      <c r="R42" s="498"/>
      <c r="S42" s="500" t="n">
        <v>83</v>
      </c>
      <c r="T42" s="411"/>
    </row>
    <row r="43" customFormat="false" ht="42.75" hidden="false" customHeight="true" outlineLevel="0" collapsed="false">
      <c r="A43" s="416" t="n">
        <v>4</v>
      </c>
      <c r="B43" s="474"/>
      <c r="C43" s="527" t="s">
        <v>90</v>
      </c>
      <c r="D43" s="415" t="s">
        <v>533</v>
      </c>
      <c r="E43" s="497" t="n">
        <v>12</v>
      </c>
      <c r="F43" s="497" t="n">
        <v>11</v>
      </c>
      <c r="G43" s="497" t="n">
        <v>8</v>
      </c>
      <c r="H43" s="497"/>
      <c r="I43" s="498" t="n">
        <v>12</v>
      </c>
      <c r="J43" s="498"/>
      <c r="K43" s="499" t="n">
        <v>5</v>
      </c>
      <c r="L43" s="497"/>
      <c r="M43" s="498" t="n">
        <v>9</v>
      </c>
      <c r="N43" s="497"/>
      <c r="O43" s="498" t="n">
        <v>10</v>
      </c>
      <c r="P43" s="497" t="n">
        <v>8</v>
      </c>
      <c r="Q43" s="497" t="n">
        <v>6</v>
      </c>
      <c r="R43" s="498"/>
      <c r="S43" s="500" t="n">
        <v>81</v>
      </c>
      <c r="T43" s="411"/>
    </row>
    <row r="44" customFormat="false" ht="42.75" hidden="false" customHeight="true" outlineLevel="0" collapsed="false">
      <c r="A44" s="416" t="n">
        <v>5</v>
      </c>
      <c r="B44" s="474"/>
      <c r="C44" s="527" t="s">
        <v>81</v>
      </c>
      <c r="D44" s="415" t="s">
        <v>532</v>
      </c>
      <c r="E44" s="497" t="n">
        <v>9</v>
      </c>
      <c r="F44" s="497" t="n">
        <v>5</v>
      </c>
      <c r="G44" s="497" t="n">
        <v>9</v>
      </c>
      <c r="H44" s="497"/>
      <c r="I44" s="498" t="n">
        <v>9</v>
      </c>
      <c r="J44" s="498"/>
      <c r="K44" s="499" t="n">
        <v>7</v>
      </c>
      <c r="L44" s="497"/>
      <c r="M44" s="498" t="n">
        <v>8</v>
      </c>
      <c r="N44" s="497"/>
      <c r="O44" s="498" t="n">
        <v>9</v>
      </c>
      <c r="P44" s="497" t="n">
        <v>9</v>
      </c>
      <c r="Q44" s="497" t="n">
        <v>4</v>
      </c>
      <c r="R44" s="498"/>
      <c r="S44" s="500" t="n">
        <v>69</v>
      </c>
      <c r="T44" s="411"/>
    </row>
    <row r="45" customFormat="false" ht="42.75" hidden="false" customHeight="true" outlineLevel="0" collapsed="false">
      <c r="A45" s="416" t="n">
        <v>6</v>
      </c>
      <c r="B45" s="474"/>
      <c r="C45" s="527" t="s">
        <v>87</v>
      </c>
      <c r="D45" s="415" t="s">
        <v>538</v>
      </c>
      <c r="E45" s="497" t="n">
        <v>7</v>
      </c>
      <c r="F45" s="497" t="n">
        <v>8</v>
      </c>
      <c r="G45" s="497" t="n">
        <v>5</v>
      </c>
      <c r="H45" s="497"/>
      <c r="I45" s="498" t="n">
        <v>7</v>
      </c>
      <c r="J45" s="498"/>
      <c r="K45" s="499" t="n">
        <v>6</v>
      </c>
      <c r="L45" s="497"/>
      <c r="M45" s="498" t="n">
        <v>6</v>
      </c>
      <c r="N45" s="497"/>
      <c r="O45" s="498" t="n">
        <v>7</v>
      </c>
      <c r="P45" s="497" t="n">
        <v>0</v>
      </c>
      <c r="Q45" s="497" t="n">
        <v>7</v>
      </c>
      <c r="R45" s="498"/>
      <c r="S45" s="500" t="n">
        <v>53</v>
      </c>
      <c r="T45" s="411"/>
    </row>
    <row r="46" customFormat="false" ht="42.75" hidden="false" customHeight="true" outlineLevel="0" collapsed="false">
      <c r="A46" s="416" t="n">
        <v>7</v>
      </c>
      <c r="B46" s="474"/>
      <c r="C46" s="527" t="s">
        <v>97</v>
      </c>
      <c r="D46" s="415" t="s">
        <v>537</v>
      </c>
      <c r="E46" s="497"/>
      <c r="F46" s="497" t="n">
        <v>6</v>
      </c>
      <c r="G46" s="497" t="n">
        <v>6</v>
      </c>
      <c r="H46" s="497"/>
      <c r="I46" s="498" t="n">
        <v>6</v>
      </c>
      <c r="J46" s="498"/>
      <c r="K46" s="499" t="n">
        <v>9</v>
      </c>
      <c r="L46" s="497"/>
      <c r="M46" s="498" t="n">
        <v>12</v>
      </c>
      <c r="N46" s="497"/>
      <c r="O46" s="498" t="s">
        <v>497</v>
      </c>
      <c r="P46" s="497"/>
      <c r="Q46" s="497" t="n">
        <v>10</v>
      </c>
      <c r="R46" s="498"/>
      <c r="S46" s="500" t="n">
        <v>49</v>
      </c>
      <c r="T46" s="411"/>
    </row>
    <row r="47" customFormat="false" ht="42.75" hidden="false" customHeight="true" outlineLevel="0" collapsed="false">
      <c r="A47" s="416" t="n">
        <v>8</v>
      </c>
      <c r="B47" s="474"/>
      <c r="C47" s="527" t="s">
        <v>83</v>
      </c>
      <c r="D47" s="415" t="s">
        <v>535</v>
      </c>
      <c r="E47" s="497"/>
      <c r="F47" s="497" t="n">
        <v>2</v>
      </c>
      <c r="G47" s="497" t="n">
        <v>7</v>
      </c>
      <c r="H47" s="497"/>
      <c r="I47" s="498"/>
      <c r="J47" s="498"/>
      <c r="K47" s="499"/>
      <c r="L47" s="497"/>
      <c r="M47" s="498" t="n">
        <v>4</v>
      </c>
      <c r="N47" s="497"/>
      <c r="O47" s="498" t="n">
        <v>6</v>
      </c>
      <c r="P47" s="497" t="n">
        <v>6</v>
      </c>
      <c r="Q47" s="497" t="n">
        <v>5</v>
      </c>
      <c r="R47" s="498"/>
      <c r="S47" s="500" t="n">
        <v>30</v>
      </c>
      <c r="T47" s="411"/>
    </row>
    <row r="48" customFormat="false" ht="42.75" hidden="false" customHeight="true" outlineLevel="0" collapsed="false">
      <c r="A48" s="416" t="n">
        <v>9</v>
      </c>
      <c r="B48" s="474"/>
      <c r="C48" s="527" t="s">
        <v>100</v>
      </c>
      <c r="D48" s="415" t="s">
        <v>539</v>
      </c>
      <c r="E48" s="497"/>
      <c r="F48" s="497" t="n">
        <v>7</v>
      </c>
      <c r="G48" s="497"/>
      <c r="H48" s="497"/>
      <c r="I48" s="498"/>
      <c r="J48" s="498"/>
      <c r="K48" s="499" t="n">
        <v>11</v>
      </c>
      <c r="L48" s="497"/>
      <c r="M48" s="498"/>
      <c r="N48" s="497"/>
      <c r="O48" s="498"/>
      <c r="P48" s="497"/>
      <c r="Q48" s="497" t="n">
        <v>11</v>
      </c>
      <c r="R48" s="498"/>
      <c r="S48" s="500" t="n">
        <v>29</v>
      </c>
      <c r="T48" s="411"/>
    </row>
    <row r="49" customFormat="false" ht="42.75" hidden="false" customHeight="true" outlineLevel="0" collapsed="false">
      <c r="A49" s="416" t="n">
        <v>10</v>
      </c>
      <c r="B49" s="474"/>
      <c r="C49" s="527" t="s">
        <v>85</v>
      </c>
      <c r="D49" s="415" t="s">
        <v>530</v>
      </c>
      <c r="E49" s="497"/>
      <c r="F49" s="497" t="n">
        <v>3</v>
      </c>
      <c r="G49" s="497"/>
      <c r="H49" s="497"/>
      <c r="I49" s="498"/>
      <c r="J49" s="498"/>
      <c r="K49" s="499"/>
      <c r="L49" s="497"/>
      <c r="M49" s="498" t="n">
        <v>5</v>
      </c>
      <c r="N49" s="497"/>
      <c r="O49" s="498"/>
      <c r="P49" s="497" t="n">
        <v>11</v>
      </c>
      <c r="Q49" s="497"/>
      <c r="R49" s="498"/>
      <c r="S49" s="500" t="n">
        <v>19</v>
      </c>
      <c r="T49" s="411"/>
    </row>
    <row r="50" customFormat="false" ht="42.75" hidden="false" customHeight="true" outlineLevel="0" collapsed="false">
      <c r="A50" s="416" t="n">
        <v>11</v>
      </c>
      <c r="B50" s="474"/>
      <c r="C50" s="527" t="s">
        <v>75</v>
      </c>
      <c r="D50" s="415" t="s">
        <v>536</v>
      </c>
      <c r="E50" s="497"/>
      <c r="F50" s="497" t="n">
        <v>4</v>
      </c>
      <c r="G50" s="497"/>
      <c r="H50" s="497"/>
      <c r="I50" s="498"/>
      <c r="J50" s="498"/>
      <c r="K50" s="499"/>
      <c r="L50" s="497"/>
      <c r="M50" s="498"/>
      <c r="N50" s="497"/>
      <c r="O50" s="498"/>
      <c r="P50" s="497" t="n">
        <v>5</v>
      </c>
      <c r="Q50" s="497"/>
      <c r="R50" s="498"/>
      <c r="S50" s="500" t="n">
        <v>9</v>
      </c>
      <c r="T50" s="411"/>
    </row>
    <row r="51" customFormat="false" ht="42.75" hidden="false" customHeight="true" outlineLevel="0" collapsed="false">
      <c r="A51" s="416"/>
      <c r="B51" s="474"/>
      <c r="C51" s="527" t="s">
        <v>78</v>
      </c>
      <c r="D51" s="416" t="s">
        <v>540</v>
      </c>
      <c r="E51" s="497" t="str">
        <f aca="false">IF(ISERROR(VLOOKUP($C51,'2- 100m.Hurdles'!$O$7:$Q$45,3,0)),"",(VLOOKUP($C51,'2- 100m.Hurdles'!$O$7:$Q$45,3,0)))</f>
        <v/>
      </c>
      <c r="F51" s="497" t="str">
        <f aca="false">IF(ISERROR(VLOOKUP($C51,'3- 100m.'!$O$7:$Q$52,3,0)),"",(VLOOKUP($C51,'3- 100m.'!$O$7:$Q$52,3,0)))</f>
        <v/>
      </c>
      <c r="G51" s="497" t="str">
        <f aca="false">IF(ISERROR(VLOOKUP($C51,'4- 800m.'!$O$7:$Q$45,3,0)),"",(VLOOKUP($C51,'4- 800m.'!$O$7:$Q$45,3,0)))</f>
        <v/>
      </c>
      <c r="H51" s="497" t="str">
        <f aca="false">IF(ISERROR(VLOOKUP($C51,'12- 3000m.'!$O$7:$Q$45,3,0)),"",(VLOOKUP($C51,'12- 3000m.'!$O$7:$Q$45,3,0)))</f>
        <v/>
      </c>
      <c r="I51" s="498" t="str">
        <f aca="false">IF(ISERROR(VLOOKUP($C51,'7- 2000m.Steeple'!$O$7:$Q$32,3,0)),"",(VLOOKUP($C51,'7- 2000m.Steeple'!$O$7:$Q$32,3,0)))</f>
        <v/>
      </c>
      <c r="J51" s="498"/>
      <c r="K51" s="499" t="str">
        <f aca="false">IF(ISERROR(VLOOKUP($C51,'8- Shot Put'!$G$8:$O$38,9,0)),"",(VLOOKUP($C51,'8- Shot Put'!$G$8:$O$38,9,0)))</f>
        <v/>
      </c>
      <c r="L51" s="497" t="str">
        <f aca="false">IF(ISERROR(VLOOKUP($C51,'10-Long Jump'!$G$8:$O$38,9,0)),"",(VLOOKUP($C51,'10-Long Jump'!$G$8:$O$38,9,0)))</f>
        <v/>
      </c>
      <c r="M51" s="498" t="str">
        <f aca="false">IF(ISERROR(VLOOKUP($C51,'6- 400m.'!$O$7:$Q$31,3,0)),"",(VLOOKUP($C51,'6- 400m.'!$O$7:$Q$31,3,0)))</f>
        <v/>
      </c>
      <c r="N51" s="497"/>
      <c r="O51" s="498" t="str">
        <f aca="false">IF(ISERROR(VLOOKUP($C51,'9- 1500m.'!$O$7:$Q$32,3,0)),"",(VLOOKUP($C51,'9- 1500m.'!$O$7:$Q$32,3,0)))</f>
        <v/>
      </c>
      <c r="P51" s="497" t="str">
        <f aca="false">IF(ISERROR(VLOOKUP($C51,'1-Triple Jump'!$G$7:$O$37,9,0)),"",(VLOOKUP($C51,'1-Triple Jump'!$G$7:$O$37,9,0)))</f>
        <v/>
      </c>
      <c r="Q51" s="497" t="str">
        <f aca="false">IF(ISERROR(VLOOKUP($C51,'5- Discus Throw'!$G$8:$O$38,9,0)),"",(VLOOKUP($C51,'5- Discus Throw'!$G$8:$O$38,9,0)))</f>
        <v/>
      </c>
      <c r="R51" s="498" t="str">
        <f aca="false">IF(ISERROR(VLOOKUP($C51,'13- 4x100m.'!$O$7:$Q$30,3,0)),"",(VLOOKUP($C51,'13- 4x100m.'!$O$7:$Q$30,3,0)))</f>
        <v/>
      </c>
      <c r="S51" s="500"/>
      <c r="T51" s="411"/>
    </row>
    <row r="52" customFormat="false" ht="12.75" hidden="false" customHeight="false" outlineLevel="0" collapsed="false">
      <c r="T52" s="417"/>
    </row>
  </sheetData>
  <mergeCells count="30">
    <mergeCell ref="A1:T1"/>
    <mergeCell ref="A2:T2"/>
    <mergeCell ref="A3:C3"/>
    <mergeCell ref="F3:H3"/>
    <mergeCell ref="I3:M3"/>
    <mergeCell ref="N3:O3"/>
    <mergeCell ref="P3:R3"/>
    <mergeCell ref="A4:C4"/>
    <mergeCell ref="D4:E4"/>
    <mergeCell ref="F4:H4"/>
    <mergeCell ref="I4:M4"/>
    <mergeCell ref="N4:O4"/>
    <mergeCell ref="P4:Q4"/>
    <mergeCell ref="A5:I5"/>
    <mergeCell ref="K5:R5"/>
    <mergeCell ref="I6:I18"/>
    <mergeCell ref="R6:R32"/>
    <mergeCell ref="I20:I32"/>
    <mergeCell ref="A34:C34"/>
    <mergeCell ref="H34:I34"/>
    <mergeCell ref="J34:K34"/>
    <mergeCell ref="O34:P34"/>
    <mergeCell ref="Q34:R34"/>
    <mergeCell ref="A37:R37"/>
    <mergeCell ref="A38:A39"/>
    <mergeCell ref="C38:D39"/>
    <mergeCell ref="E38:R38"/>
    <mergeCell ref="S38:S39"/>
    <mergeCell ref="T38:T39"/>
    <mergeCell ref="T40:T51"/>
  </mergeCells>
  <conditionalFormatting sqref="F21:F32 F7:F19">
    <cfRule type="expression" priority="2" aboveAverage="0" equalAverage="0" bottom="0" percent="0" rank="0" text="" dxfId="106">
      <formula>NOT(ISERROR(SEARCH("OC",F21)))</formula>
    </cfRule>
  </conditionalFormatting>
  <conditionalFormatting sqref="A21:A32 A7:A19">
    <cfRule type="expression" priority="3" aboveAverage="0" equalAverage="0" bottom="0" percent="0" rank="0" text="" dxfId="107">
      <formula>NOT(ISERROR(SEARCH("OC",A21)))</formula>
    </cfRule>
  </conditionalFormatting>
  <conditionalFormatting sqref="O7:O32">
    <cfRule type="expression" priority="4" aboveAverage="0" equalAverage="0" bottom="0" percent="0" rank="0" text="" dxfId="108">
      <formula>NOT(ISERROR(SEARCH("oc",O7)))</formula>
    </cfRule>
  </conditionalFormatting>
  <conditionalFormatting sqref="K33 K35:K36 J34">
    <cfRule type="expression" priority="5" aboveAverage="0" equalAverage="0" bottom="0" percent="0" rank="0" text="" dxfId="109">
      <formula>NOT(ISERROR(SEARCH("OC",K33)))</formula>
    </cfRule>
  </conditionalFormatting>
  <conditionalFormatting sqref="O33 O35:O36">
    <cfRule type="expression" priority="6" aboveAverage="0" equalAverage="0" bottom="0" percent="0" rank="0" text="" dxfId="110">
      <formula>NOT(ISERROR(SEARCH("oc",O33)))</formula>
    </cfRule>
  </conditionalFormatting>
  <conditionalFormatting sqref="F33:F36">
    <cfRule type="expression" priority="7" aboveAverage="0" equalAverage="0" bottom="0" percent="0" rank="0" text="" dxfId="111">
      <formula>NOT(ISERROR(SEARCH("OC",F33)))</formula>
    </cfRule>
  </conditionalFormatting>
  <conditionalFormatting sqref="A33 A35:A36">
    <cfRule type="expression" priority="8" aboveAverage="0" equalAverage="0" bottom="0" percent="0" rank="0" text="" dxfId="112">
      <formula>NOT(ISERROR(SEARCH("OC",A33)))</formula>
    </cfRule>
  </conditionalFormatting>
  <conditionalFormatting sqref="M34">
    <cfRule type="expression" priority="9" aboveAverage="0" equalAverage="0" bottom="0" percent="0" rank="0" text="" dxfId="113">
      <formula>NOT(ISERROR(SEARCH("OC",M34)))</formula>
    </cfRule>
  </conditionalFormatting>
  <conditionalFormatting sqref="O34">
    <cfRule type="expression" priority="10" aboveAverage="0" equalAverage="0" bottom="0" percent="0" rank="0" text="" dxfId="114">
      <formula>NOT(ISERROR(SEARCH("OC",O34)))</formula>
    </cfRule>
  </conditionalFormatting>
  <conditionalFormatting sqref="Q34">
    <cfRule type="expression" priority="11" aboveAverage="0" equalAverage="0" bottom="0" percent="0" rank="0" text="" dxfId="115">
      <formula>NOT(ISERROR(SEARCH("OC",Q34)))</formula>
    </cfRule>
  </conditionalFormatting>
  <hyperlinks>
    <hyperlink ref="D3" location="Program!A1" display="1500m."/>
  </hyperlinks>
  <printOptions headings="false" gridLines="false" gridLinesSet="true" horizontalCentered="true" verticalCentered="false"/>
  <pageMargins left="0.329861111111111" right="0.120138888888889" top="0.470138888888889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B24" colorId="64" zoomScale="70" zoomScaleNormal="100" zoomScalePageLayoutView="7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11" width="9.14"/>
    <col collapsed="false" customWidth="true" hidden="false" outlineLevel="0" max="2" min="2" style="311" width="8.28"/>
    <col collapsed="false" customWidth="true" hidden="true" outlineLevel="0" max="3" min="3" style="311" width="18.41"/>
    <col collapsed="false" customWidth="true" hidden="false" outlineLevel="0" max="4" min="4" style="311" width="14.85"/>
    <col collapsed="false" customWidth="true" hidden="false" outlineLevel="0" max="5" min="5" style="311" width="36.99"/>
    <col collapsed="false" customWidth="true" hidden="false" outlineLevel="0" max="6" min="6" style="311" width="15.13"/>
    <col collapsed="false" customWidth="true" hidden="false" outlineLevel="0" max="7" min="7" style="311" width="13.7"/>
    <col collapsed="false" customWidth="true" hidden="false" outlineLevel="0" max="8" min="8" style="311" width="10.28"/>
    <col collapsed="false" customWidth="true" hidden="false" outlineLevel="0" max="9" min="9" style="311" width="9.41"/>
    <col collapsed="false" customWidth="true" hidden="false" outlineLevel="0" max="10" min="10" style="311" width="9.99"/>
    <col collapsed="false" customWidth="true" hidden="false" outlineLevel="0" max="12" min="11" style="311" width="10.13"/>
    <col collapsed="false" customWidth="true" hidden="false" outlineLevel="0" max="13" min="13" style="311" width="9.41"/>
    <col collapsed="false" customWidth="false" hidden="false" outlineLevel="0" max="15" min="14" style="311" width="9.14"/>
    <col collapsed="false" customWidth="true" hidden="false" outlineLevel="0" max="16" min="16" style="311" width="12.14"/>
    <col collapsed="false" customWidth="false" hidden="false" outlineLevel="0" max="19" min="17" style="311" width="9.14"/>
    <col collapsed="false" customWidth="true" hidden="false" outlineLevel="0" max="20" min="20" style="311" width="9.7"/>
    <col collapsed="false" customWidth="false" hidden="false" outlineLevel="0" max="257" min="21" style="311" width="9.14"/>
  </cols>
  <sheetData>
    <row r="1" customFormat="false" ht="52.5" hidden="false" customHeight="true" outlineLevel="0" collapsed="false">
      <c r="B1" s="312" t="s">
        <v>472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customFormat="false" ht="32.25" hidden="false" customHeight="true" outlineLevel="0" collapsed="false">
      <c r="B2" s="313" t="str">
        <f aca="false">Kapak!A15</f>
        <v>Balkan Youth Championships 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</row>
    <row r="3" s="314" customFormat="true" ht="36" hidden="false" customHeight="true" outlineLevel="0" collapsed="false">
      <c r="B3" s="315" t="s">
        <v>473</v>
      </c>
      <c r="C3" s="315"/>
      <c r="D3" s="315"/>
      <c r="E3" s="316" t="s">
        <v>791</v>
      </c>
      <c r="F3" s="317"/>
      <c r="G3" s="318" t="s">
        <v>600</v>
      </c>
      <c r="H3" s="318"/>
      <c r="I3" s="318"/>
      <c r="J3" s="727"/>
      <c r="K3" s="727"/>
      <c r="L3" s="727"/>
      <c r="M3" s="727"/>
      <c r="N3" s="320" t="s">
        <v>476</v>
      </c>
      <c r="O3" s="320"/>
      <c r="P3" s="728" t="str">
        <f aca="false">Program!A3</f>
        <v>3 August 2013 Saturday</v>
      </c>
      <c r="Q3" s="728"/>
      <c r="R3" s="728"/>
      <c r="S3" s="728"/>
      <c r="T3" s="322"/>
      <c r="U3" s="322"/>
    </row>
    <row r="4" s="314" customFormat="true" ht="41.25" hidden="false" customHeight="true" outlineLevel="0" collapsed="false">
      <c r="B4" s="323" t="s">
        <v>477</v>
      </c>
      <c r="C4" s="323"/>
      <c r="D4" s="323"/>
      <c r="E4" s="324" t="s">
        <v>478</v>
      </c>
      <c r="F4" s="324"/>
      <c r="G4" s="325" t="s">
        <v>479</v>
      </c>
      <c r="H4" s="325"/>
      <c r="I4" s="325"/>
      <c r="J4" s="729"/>
      <c r="K4" s="729"/>
      <c r="L4" s="729"/>
      <c r="M4" s="729"/>
      <c r="N4" s="327" t="s">
        <v>480</v>
      </c>
      <c r="O4" s="327"/>
      <c r="P4" s="730" t="n">
        <f aca="false">Program!C12</f>
        <v>0.78125</v>
      </c>
      <c r="Q4" s="730"/>
      <c r="R4" s="730"/>
      <c r="S4" s="730"/>
      <c r="T4" s="328"/>
      <c r="U4" s="328"/>
    </row>
    <row r="5" s="1" customFormat="true" ht="6.75" hidden="false" customHeight="true" outlineLevel="0" collapsed="false">
      <c r="B5" s="731"/>
      <c r="C5" s="731"/>
      <c r="D5" s="732"/>
      <c r="E5" s="733"/>
      <c r="F5" s="421"/>
      <c r="G5" s="421"/>
      <c r="H5" s="734"/>
      <c r="I5" s="734"/>
      <c r="J5" s="735" t="s">
        <v>673</v>
      </c>
      <c r="K5" s="735"/>
      <c r="L5" s="734"/>
      <c r="M5" s="734"/>
      <c r="N5" s="734"/>
      <c r="O5" s="734"/>
      <c r="P5" s="736"/>
      <c r="Q5" s="736"/>
      <c r="R5" s="737"/>
      <c r="S5" s="738"/>
      <c r="T5" s="334"/>
      <c r="U5" s="334"/>
    </row>
    <row r="6" s="1" customFormat="true" ht="22.5" hidden="false" customHeight="true" outlineLevel="0" collapsed="false">
      <c r="B6" s="329" t="s">
        <v>481</v>
      </c>
      <c r="C6" s="330"/>
      <c r="D6" s="329" t="s">
        <v>482</v>
      </c>
      <c r="E6" s="329" t="s">
        <v>483</v>
      </c>
      <c r="F6" s="329" t="s">
        <v>484</v>
      </c>
      <c r="G6" s="329" t="s">
        <v>485</v>
      </c>
      <c r="H6" s="329" t="s">
        <v>486</v>
      </c>
      <c r="I6" s="329"/>
      <c r="J6" s="329"/>
      <c r="K6" s="329"/>
      <c r="L6" s="329"/>
      <c r="M6" s="329"/>
      <c r="N6" s="441" t="s">
        <v>674</v>
      </c>
      <c r="O6" s="492" t="s">
        <v>675</v>
      </c>
      <c r="P6" s="331" t="s">
        <v>489</v>
      </c>
      <c r="Q6" s="739"/>
      <c r="R6" s="739"/>
      <c r="S6" s="739"/>
      <c r="T6" s="334"/>
      <c r="U6" s="334"/>
    </row>
    <row r="7" s="1" customFormat="true" ht="41.25" hidden="false" customHeight="true" outlineLevel="0" collapsed="false">
      <c r="B7" s="329"/>
      <c r="C7" s="335" t="s">
        <v>34</v>
      </c>
      <c r="D7" s="329"/>
      <c r="E7" s="329"/>
      <c r="F7" s="329"/>
      <c r="G7" s="329"/>
      <c r="H7" s="335" t="s">
        <v>490</v>
      </c>
      <c r="I7" s="335" t="s">
        <v>491</v>
      </c>
      <c r="J7" s="335" t="s">
        <v>492</v>
      </c>
      <c r="K7" s="335" t="s">
        <v>493</v>
      </c>
      <c r="L7" s="335" t="s">
        <v>494</v>
      </c>
      <c r="M7" s="335" t="s">
        <v>495</v>
      </c>
      <c r="N7" s="441"/>
      <c r="O7" s="492"/>
      <c r="P7" s="331"/>
      <c r="Q7" s="739"/>
      <c r="R7" s="739"/>
      <c r="S7" s="739"/>
      <c r="T7" s="334"/>
      <c r="U7" s="334"/>
    </row>
    <row r="8" s="1" customFormat="true" ht="47.25" hidden="false" customHeight="true" outlineLevel="0" collapsed="false">
      <c r="A8" s="1" t="s">
        <v>378</v>
      </c>
      <c r="B8" s="740" t="n">
        <v>1</v>
      </c>
      <c r="C8" s="741" t="s">
        <v>402</v>
      </c>
      <c r="D8" s="362" t="n">
        <f aca="false">IF(ISERROR(VLOOKUP(C8,'Girls Kayıt Listesi'!$B$4:$K$560,2,0)),"",(VLOOKUP(C8,'Girls Kayıt Listesi'!$B$4:$K$560,2,0)))</f>
        <v>98</v>
      </c>
      <c r="E8" s="363" t="str">
        <f aca="false">IF(ISERROR(VLOOKUP(C8,'Girls Kayıt Listesi'!$B$4:$K$560,3,0)),"",(VLOOKUP(C8,'Girls Kayıt Listesi'!$B$4:$K$560,3,0)))</f>
        <v>FLORENTINA MARINCU</v>
      </c>
      <c r="F8" s="364" t="n">
        <f aca="false">IF(ISERROR(VLOOKUP(C8,'Girls Kayıt Listesi'!$B$4:$K$560,4,0)),"",(VLOOKUP(C8,'Girls Kayıt Listesi'!$B$4:$K$560,4,0)))</f>
        <v>1996</v>
      </c>
      <c r="G8" s="365" t="str">
        <f aca="false">IF(ISERROR(VLOOKUP(C8,'Girls Kayıt Listesi'!$B$4:$K$560,8,0)),"",(VLOOKUP(C8,'Girls Kayıt Listesi'!$B$4:$K$560,8,0)))</f>
        <v>ROU</v>
      </c>
      <c r="H8" s="742" t="s">
        <v>496</v>
      </c>
      <c r="I8" s="742" t="s">
        <v>496</v>
      </c>
      <c r="J8" s="742" t="n">
        <v>615</v>
      </c>
      <c r="K8" s="742" t="n">
        <v>630</v>
      </c>
      <c r="L8" s="742" t="n">
        <v>603</v>
      </c>
      <c r="M8" s="742" t="n">
        <v>643</v>
      </c>
      <c r="N8" s="743" t="n">
        <f aca="false">MAX(H8:M8)</f>
        <v>643</v>
      </c>
      <c r="O8" s="744" t="n">
        <v>12</v>
      </c>
      <c r="P8" s="348" t="s">
        <v>792</v>
      </c>
      <c r="Q8" s="332"/>
      <c r="R8" s="333"/>
      <c r="S8" s="334"/>
      <c r="T8" s="334"/>
      <c r="U8" s="334"/>
    </row>
    <row r="9" s="1" customFormat="true" ht="47.25" hidden="false" customHeight="true" outlineLevel="0" collapsed="false">
      <c r="A9" s="1" t="s">
        <v>380</v>
      </c>
      <c r="B9" s="360" t="n">
        <v>2</v>
      </c>
      <c r="C9" s="361" t="s">
        <v>396</v>
      </c>
      <c r="D9" s="362" t="n">
        <f aca="false">IF(ISERROR(VLOOKUP(C9,'Girls Kayıt Listesi'!$B$4:$K$560,2,0)),"",(VLOOKUP(C9,'Girls Kayıt Listesi'!$B$4:$K$560,2,0)))</f>
        <v>113</v>
      </c>
      <c r="E9" s="363" t="str">
        <f aca="false">IF(ISERROR(VLOOKUP(C9,'Girls Kayıt Listesi'!$B$4:$K$560,3,0)),"",(VLOOKUP(C9,'Girls Kayıt Listesi'!$B$4:$K$560,3,0)))</f>
        <v>MILICA GARDASEVIC</v>
      </c>
      <c r="F9" s="364" t="str">
        <f aca="false">IF(ISERROR(VLOOKUP(C9,'Girls Kayıt Listesi'!$B$4:$K$560,4,0)),"",(VLOOKUP(C9,'Girls Kayıt Listesi'!$B$4:$K$560,4,0)))</f>
        <v>1998</v>
      </c>
      <c r="G9" s="365" t="str">
        <f aca="false">IF(ISERROR(VLOOKUP(C9,'Girls Kayıt Listesi'!$B$4:$K$560,8,0)),"",(VLOOKUP(C9,'Girls Kayıt Listesi'!$B$4:$K$560,8,0)))</f>
        <v>SRB</v>
      </c>
      <c r="H9" s="366" t="n">
        <v>576</v>
      </c>
      <c r="I9" s="366" t="n">
        <v>601</v>
      </c>
      <c r="J9" s="366" t="n">
        <v>593</v>
      </c>
      <c r="K9" s="366" t="s">
        <v>496</v>
      </c>
      <c r="L9" s="366" t="n">
        <v>575</v>
      </c>
      <c r="M9" s="366" t="s">
        <v>496</v>
      </c>
      <c r="N9" s="627" t="n">
        <f aca="false">MAX(H9:M9)</f>
        <v>601</v>
      </c>
      <c r="O9" s="356" t="n">
        <v>11</v>
      </c>
      <c r="P9" s="354" t="s">
        <v>793</v>
      </c>
      <c r="Q9" s="336"/>
      <c r="R9" s="337"/>
      <c r="S9" s="334"/>
      <c r="T9" s="334"/>
      <c r="U9" s="334"/>
    </row>
    <row r="10" s="1" customFormat="true" ht="47.25" hidden="false" customHeight="true" outlineLevel="0" collapsed="false">
      <c r="A10" s="1" t="s">
        <v>382</v>
      </c>
      <c r="B10" s="360" t="n">
        <v>3</v>
      </c>
      <c r="C10" s="361" t="s">
        <v>398</v>
      </c>
      <c r="D10" s="362" t="n">
        <f aca="false">IF(ISERROR(VLOOKUP(C10,'Girls Kayıt Listesi'!$B$4:$K$560,2,0)),"",(VLOOKUP(C10,'Girls Kayıt Listesi'!$B$4:$K$560,2,0)))</f>
        <v>59</v>
      </c>
      <c r="E10" s="363" t="str">
        <f aca="false">IF(ISERROR(VLOOKUP(C10,'Girls Kayıt Listesi'!$B$4:$K$560,3,0)),"",(VLOOKUP(C10,'Girls Kayıt Listesi'!$B$4:$K$560,3,0)))</f>
        <v>KONSTANTINA ROMAIOU</v>
      </c>
      <c r="F10" s="364" t="str">
        <f aca="false">IF(ISERROR(VLOOKUP(C10,'Girls Kayıt Listesi'!$B$4:$K$560,4,0)),"",(VLOOKUP(C10,'Girls Kayıt Listesi'!$B$4:$K$560,4,0)))</f>
        <v>1997</v>
      </c>
      <c r="G10" s="365" t="str">
        <f aca="false">IF(ISERROR(VLOOKUP(C10,'Girls Kayıt Listesi'!$B$4:$K$560,8,0)),"",(VLOOKUP(C10,'Girls Kayıt Listesi'!$B$4:$K$560,8,0)))</f>
        <v>GRE</v>
      </c>
      <c r="H10" s="366" t="n">
        <v>564</v>
      </c>
      <c r="I10" s="366" t="n">
        <v>577</v>
      </c>
      <c r="J10" s="366" t="n">
        <v>589</v>
      </c>
      <c r="K10" s="366" t="s">
        <v>496</v>
      </c>
      <c r="L10" s="366" t="n">
        <v>573</v>
      </c>
      <c r="M10" s="366" t="s">
        <v>496</v>
      </c>
      <c r="N10" s="627" t="n">
        <f aca="false">MAX(H10:M10)</f>
        <v>589</v>
      </c>
      <c r="O10" s="356" t="n">
        <v>10</v>
      </c>
      <c r="P10" s="354" t="s">
        <v>794</v>
      </c>
      <c r="Q10" s="336"/>
      <c r="R10" s="337"/>
      <c r="S10" s="334"/>
      <c r="T10" s="334"/>
      <c r="U10" s="334"/>
    </row>
    <row r="11" s="1" customFormat="true" ht="47.25" hidden="false" customHeight="true" outlineLevel="0" collapsed="false">
      <c r="A11" s="1" t="s">
        <v>384</v>
      </c>
      <c r="B11" s="360" t="n">
        <v>4</v>
      </c>
      <c r="C11" s="361" t="s">
        <v>386</v>
      </c>
      <c r="D11" s="362" t="n">
        <f aca="false">IF(ISERROR(VLOOKUP(C11,'Girls Kayıt Listesi'!$B$4:$K$560,2,0)),"",(VLOOKUP(C11,'Girls Kayıt Listesi'!$B$4:$K$560,2,0)))</f>
        <v>67</v>
      </c>
      <c r="E11" s="363" t="str">
        <f aca="false">IF(ISERROR(VLOOKUP(C11,'Girls Kayıt Listesi'!$B$4:$K$560,3,0)),"",(VLOOKUP(C11,'Girls Kayıt Listesi'!$B$4:$K$560,3,0)))</f>
        <v>ANASTASIA CALININA</v>
      </c>
      <c r="F11" s="364" t="n">
        <f aca="false">IF(ISERROR(VLOOKUP(C11,'Girls Kayıt Listesi'!$B$4:$K$560,4,0)),"",(VLOOKUP(C11,'Girls Kayıt Listesi'!$B$4:$K$560,4,0)))</f>
        <v>1998</v>
      </c>
      <c r="G11" s="365" t="str">
        <f aca="false">IF(ISERROR(VLOOKUP(C11,'Girls Kayıt Listesi'!$B$4:$K$560,8,0)),"",(VLOOKUP(C11,'Girls Kayıt Listesi'!$B$4:$K$560,8,0)))</f>
        <v>MDA</v>
      </c>
      <c r="H11" s="366" t="s">
        <v>496</v>
      </c>
      <c r="I11" s="366" t="n">
        <v>566</v>
      </c>
      <c r="J11" s="366" t="n">
        <v>580</v>
      </c>
      <c r="K11" s="366" t="n">
        <v>550</v>
      </c>
      <c r="L11" s="366" t="n">
        <v>560</v>
      </c>
      <c r="M11" s="366" t="n">
        <v>570</v>
      </c>
      <c r="N11" s="627" t="n">
        <f aca="false">MAX(H11:M11)</f>
        <v>580</v>
      </c>
      <c r="O11" s="356" t="n">
        <v>9</v>
      </c>
      <c r="P11" s="354" t="s">
        <v>795</v>
      </c>
      <c r="Q11" s="336"/>
      <c r="R11" s="337"/>
      <c r="S11" s="334"/>
      <c r="T11" s="334"/>
      <c r="U11" s="334"/>
    </row>
    <row r="12" s="1" customFormat="true" ht="47.25" hidden="false" customHeight="true" outlineLevel="0" collapsed="false">
      <c r="A12" s="1" t="s">
        <v>386</v>
      </c>
      <c r="B12" s="360"/>
      <c r="C12" s="361" t="s">
        <v>378</v>
      </c>
      <c r="D12" s="362" t="n">
        <f aca="false">IF(ISERROR(VLOOKUP(C12,'Girls Kayıt Listesi'!$B$4:$K$560,2,0)),"",(VLOOKUP(C12,'Girls Kayıt Listesi'!$B$4:$K$560,2,0)))</f>
        <v>141</v>
      </c>
      <c r="E12" s="363" t="str">
        <f aca="false">IF(ISERROR(VLOOKUP(C12,'Girls Kayıt Listesi'!$B$4:$K$560,3,0)),"",(VLOOKUP(C12,'Girls Kayıt Listesi'!$B$4:$K$560,3,0)))</f>
        <v>ECEM ÇALAHAN</v>
      </c>
      <c r="F12" s="364" t="n">
        <f aca="false">IF(ISERROR(VLOOKUP(C12,'Girls Kayıt Listesi'!$B$4:$K$560,4,0)),"",(VLOOKUP(C12,'Girls Kayıt Listesi'!$B$4:$K$560,4,0)))</f>
        <v>1998</v>
      </c>
      <c r="G12" s="365" t="str">
        <f aca="false">IF(ISERROR(VLOOKUP(C12,'Girls Kayıt Listesi'!$B$4:$K$560,8,0)),"",(VLOOKUP(C12,'Girls Kayıt Listesi'!$B$4:$K$560,8,0)))</f>
        <v>TUR oc</v>
      </c>
      <c r="H12" s="366" t="n">
        <v>549</v>
      </c>
      <c r="I12" s="366" t="n">
        <v>532</v>
      </c>
      <c r="J12" s="366" t="n">
        <v>546</v>
      </c>
      <c r="K12" s="366"/>
      <c r="L12" s="366"/>
      <c r="M12" s="366"/>
      <c r="N12" s="627" t="n">
        <f aca="false">MAX(H12:M12)</f>
        <v>549</v>
      </c>
      <c r="O12" s="356"/>
      <c r="P12" s="354" t="s">
        <v>796</v>
      </c>
      <c r="Q12" s="336"/>
      <c r="R12" s="337"/>
      <c r="S12" s="334"/>
      <c r="T12" s="334"/>
      <c r="U12" s="334"/>
    </row>
    <row r="13" s="1" customFormat="true" ht="47.25" hidden="false" customHeight="true" outlineLevel="0" collapsed="false">
      <c r="A13" s="1" t="s">
        <v>388</v>
      </c>
      <c r="B13" s="360" t="n">
        <v>5</v>
      </c>
      <c r="C13" s="361" t="s">
        <v>400</v>
      </c>
      <c r="D13" s="362" t="n">
        <f aca="false">IF(ISERROR(VLOOKUP(C13,'Girls Kayıt Listesi'!$B$4:$K$560,2,0)),"",(VLOOKUP(C13,'Girls Kayıt Listesi'!$B$4:$K$560,2,0)))</f>
        <v>22</v>
      </c>
      <c r="E13" s="363" t="str">
        <f aca="false">IF(ISERROR(VLOOKUP(C13,'Girls Kayıt Listesi'!$B$4:$K$560,3,0)),"",(VLOOKUP(C13,'Girls Kayıt Listesi'!$B$4:$K$560,3,0)))</f>
        <v>DAISY ISA</v>
      </c>
      <c r="F13" s="364" t="n">
        <f aca="false">IF(ISERROR(VLOOKUP(C13,'Girls Kayıt Listesi'!$B$4:$K$560,4,0)),"",(VLOOKUP(C13,'Girls Kayıt Listesi'!$B$4:$K$560,4,0)))</f>
        <v>1996</v>
      </c>
      <c r="G13" s="365" t="str">
        <f aca="false">IF(ISERROR(VLOOKUP(C13,'Girls Kayıt Listesi'!$B$4:$K$560,8,0)),"",(VLOOKUP(C13,'Girls Kayıt Listesi'!$B$4:$K$560,8,0)))</f>
        <v>BUL</v>
      </c>
      <c r="H13" s="366" t="s">
        <v>496</v>
      </c>
      <c r="I13" s="366" t="s">
        <v>496</v>
      </c>
      <c r="J13" s="366" t="n">
        <v>520</v>
      </c>
      <c r="K13" s="366" t="n">
        <v>548</v>
      </c>
      <c r="L13" s="366" t="n">
        <v>434</v>
      </c>
      <c r="M13" s="366" t="s">
        <v>496</v>
      </c>
      <c r="N13" s="627" t="n">
        <f aca="false">MAX(H13:M13)</f>
        <v>548</v>
      </c>
      <c r="O13" s="356" t="n">
        <v>8</v>
      </c>
      <c r="P13" s="354" t="s">
        <v>797</v>
      </c>
      <c r="Q13" s="336"/>
      <c r="R13" s="337"/>
      <c r="S13" s="334"/>
      <c r="T13" s="334"/>
      <c r="U13" s="334"/>
    </row>
    <row r="14" s="1" customFormat="true" ht="47.25" hidden="false" customHeight="true" outlineLevel="0" collapsed="false">
      <c r="A14" s="1" t="s">
        <v>390</v>
      </c>
      <c r="B14" s="360"/>
      <c r="C14" s="361" t="s">
        <v>382</v>
      </c>
      <c r="D14" s="362" t="n">
        <f aca="false">IF(ISERROR(VLOOKUP(C14,'Girls Kayıt Listesi'!$B$4:$K$560,2,0)),"",(VLOOKUP(C14,'Girls Kayıt Listesi'!$B$4:$K$560,2,0)))</f>
        <v>104</v>
      </c>
      <c r="E14" s="363" t="str">
        <f aca="false">IF(ISERROR(VLOOKUP(C14,'Girls Kayıt Listesi'!$B$4:$K$560,3,0)),"",(VLOOKUP(C14,'Girls Kayıt Listesi'!$B$4:$K$560,3,0)))</f>
        <v>GEORGIANA LULIANA ANITEI</v>
      </c>
      <c r="F14" s="364" t="n">
        <f aca="false">IF(ISERROR(VLOOKUP(C14,'Girls Kayıt Listesi'!$B$4:$K$560,4,0)),"",(VLOOKUP(C14,'Girls Kayıt Listesi'!$B$4:$K$560,4,0)))</f>
        <v>1999</v>
      </c>
      <c r="G14" s="365" t="str">
        <f aca="false">IF(ISERROR(VLOOKUP(C14,'Girls Kayıt Listesi'!$B$4:$K$560,8,0)),"",(VLOOKUP(C14,'Girls Kayıt Listesi'!$B$4:$K$560,8,0)))</f>
        <v>ROU oc</v>
      </c>
      <c r="H14" s="366" t="n">
        <v>523</v>
      </c>
      <c r="I14" s="366" t="s">
        <v>496</v>
      </c>
      <c r="J14" s="366" t="n">
        <v>531</v>
      </c>
      <c r="K14" s="366"/>
      <c r="L14" s="366"/>
      <c r="M14" s="366"/>
      <c r="N14" s="627" t="n">
        <f aca="false">MAX(H14:M14)</f>
        <v>531</v>
      </c>
      <c r="O14" s="356"/>
      <c r="P14" s="354" t="s">
        <v>798</v>
      </c>
      <c r="Q14" s="336"/>
      <c r="R14" s="337"/>
      <c r="S14" s="334"/>
      <c r="T14" s="334"/>
      <c r="U14" s="334"/>
    </row>
    <row r="15" s="1" customFormat="true" ht="47.25" hidden="false" customHeight="true" outlineLevel="0" collapsed="false">
      <c r="A15" s="1" t="s">
        <v>392</v>
      </c>
      <c r="B15" s="360" t="n">
        <v>6</v>
      </c>
      <c r="C15" s="361" t="s">
        <v>392</v>
      </c>
      <c r="D15" s="362" t="n">
        <f aca="false">IF(ISERROR(VLOOKUP(C15,'Girls Kayıt Listesi'!$B$4:$K$560,2,0)),"",(VLOOKUP(C15,'Girls Kayıt Listesi'!$B$4:$K$560,2,0)))</f>
        <v>134</v>
      </c>
      <c r="E15" s="363" t="str">
        <f aca="false">IF(ISERROR(VLOOKUP(C15,'Girls Kayıt Listesi'!$B$4:$K$560,3,0)),"",(VLOOKUP(C15,'Girls Kayıt Listesi'!$B$4:$K$560,3,0)))</f>
        <v>SERANAY FİL</v>
      </c>
      <c r="F15" s="364" t="n">
        <f aca="false">IF(ISERROR(VLOOKUP(C15,'Girls Kayıt Listesi'!$B$4:$K$560,4,0)),"",(VLOOKUP(C15,'Girls Kayıt Listesi'!$B$4:$K$560,4,0)))</f>
        <v>1996</v>
      </c>
      <c r="G15" s="365" t="str">
        <f aca="false">IF(ISERROR(VLOOKUP(C15,'Girls Kayıt Listesi'!$B$4:$K$560,8,0)),"",(VLOOKUP(C15,'Girls Kayıt Listesi'!$B$4:$K$560,8,0)))</f>
        <v>TUR</v>
      </c>
      <c r="H15" s="366" t="s">
        <v>496</v>
      </c>
      <c r="I15" s="366" t="s">
        <v>496</v>
      </c>
      <c r="J15" s="366" t="n">
        <v>514</v>
      </c>
      <c r="K15" s="366" t="n">
        <v>518</v>
      </c>
      <c r="L15" s="366" t="n">
        <v>519</v>
      </c>
      <c r="M15" s="366" t="n">
        <v>525</v>
      </c>
      <c r="N15" s="627" t="n">
        <f aca="false">MAX(H15:M15)</f>
        <v>525</v>
      </c>
      <c r="O15" s="356" t="n">
        <v>7</v>
      </c>
      <c r="P15" s="354" t="s">
        <v>792</v>
      </c>
      <c r="Q15" s="336"/>
      <c r="R15" s="337"/>
      <c r="S15" s="334"/>
      <c r="T15" s="334"/>
      <c r="U15" s="334"/>
    </row>
    <row r="16" s="1" customFormat="true" ht="47.25" hidden="false" customHeight="true" outlineLevel="0" collapsed="false">
      <c r="A16" s="1" t="s">
        <v>394</v>
      </c>
      <c r="B16" s="360" t="n">
        <v>7</v>
      </c>
      <c r="C16" s="361" t="s">
        <v>384</v>
      </c>
      <c r="D16" s="362" t="n">
        <f aca="false">IF(ISERROR(VLOOKUP(C16,'Girls Kayıt Listesi'!$B$4:$K$560,2,0)),"",(VLOOKUP(C16,'Girls Kayıt Listesi'!$B$4:$K$560,2,0)))</f>
        <v>14</v>
      </c>
      <c r="E16" s="363" t="str">
        <f aca="false">IF(ISERROR(VLOOKUP(C16,'Girls Kayıt Listesi'!$B$4:$K$560,3,0)),"",(VLOOKUP(C16,'Girls Kayıt Listesi'!$B$4:$K$560,3,0)))</f>
        <v>NIKOLIJA STANIVUKOVIC</v>
      </c>
      <c r="F16" s="364" t="n">
        <f aca="false">IF(ISERROR(VLOOKUP(C16,'Girls Kayıt Listesi'!$B$4:$K$560,4,0)),"",(VLOOKUP(C16,'Girls Kayıt Listesi'!$B$4:$K$560,4,0)))</f>
        <v>1997</v>
      </c>
      <c r="G16" s="365" t="str">
        <f aca="false">IF(ISERROR(VLOOKUP(C16,'Girls Kayıt Listesi'!$B$4:$K$560,8,0)),"",(VLOOKUP(C16,'Girls Kayıt Listesi'!$B$4:$K$560,8,0)))</f>
        <v>BIH</v>
      </c>
      <c r="H16" s="366" t="n">
        <v>504</v>
      </c>
      <c r="I16" s="366" t="n">
        <v>509</v>
      </c>
      <c r="J16" s="366" t="n">
        <v>511</v>
      </c>
      <c r="K16" s="366" t="n">
        <v>516</v>
      </c>
      <c r="L16" s="366" t="n">
        <v>497</v>
      </c>
      <c r="M16" s="366" t="n">
        <v>522</v>
      </c>
      <c r="N16" s="627" t="n">
        <f aca="false">MAX(H16:M16)</f>
        <v>522</v>
      </c>
      <c r="O16" s="356" t="n">
        <v>6</v>
      </c>
      <c r="P16" s="354" t="s">
        <v>796</v>
      </c>
      <c r="Q16" s="336"/>
      <c r="R16" s="337"/>
      <c r="S16" s="334"/>
      <c r="T16" s="334"/>
      <c r="U16" s="334"/>
    </row>
    <row r="17" s="1" customFormat="true" ht="47.25" hidden="false" customHeight="true" outlineLevel="0" collapsed="false">
      <c r="A17" s="1" t="s">
        <v>396</v>
      </c>
      <c r="B17" s="360" t="n">
        <v>8</v>
      </c>
      <c r="C17" s="361" t="s">
        <v>394</v>
      </c>
      <c r="D17" s="362" t="n">
        <f aca="false">IF(ISERROR(VLOOKUP(C17,'Girls Kayıt Listesi'!$B$4:$K$560,2,0)),"",(VLOOKUP(C17,'Girls Kayıt Listesi'!$B$4:$K$560,2,0)))</f>
        <v>48</v>
      </c>
      <c r="E17" s="363" t="str">
        <f aca="false">IF(ISERROR(VLOOKUP(C17,'Girls Kayıt Listesi'!$B$4:$K$560,3,0)),"",(VLOOKUP(C17,'Girls Kayıt Listesi'!$B$4:$K$560,3,0)))</f>
        <v>TIHANA JELETIC</v>
      </c>
      <c r="F17" s="364" t="str">
        <f aca="false">IF(ISERROR(VLOOKUP(C17,'Girls Kayıt Listesi'!$B$4:$K$560,4,0)),"",(VLOOKUP(C17,'Girls Kayıt Listesi'!$B$4:$K$560,4,0)))</f>
        <v>1996</v>
      </c>
      <c r="G17" s="365" t="str">
        <f aca="false">IF(ISERROR(VLOOKUP(C17,'Girls Kayıt Listesi'!$B$4:$K$560,8,0)),"",(VLOOKUP(C17,'Girls Kayıt Listesi'!$B$4:$K$560,8,0)))</f>
        <v>CRO</v>
      </c>
      <c r="H17" s="366" t="s">
        <v>496</v>
      </c>
      <c r="I17" s="366" t="s">
        <v>497</v>
      </c>
      <c r="J17" s="366" t="n">
        <v>512</v>
      </c>
      <c r="K17" s="366" t="s">
        <v>497</v>
      </c>
      <c r="L17" s="366" t="s">
        <v>497</v>
      </c>
      <c r="M17" s="366" t="s">
        <v>497</v>
      </c>
      <c r="N17" s="627" t="n">
        <f aca="false">MAX(H17:M17)</f>
        <v>512</v>
      </c>
      <c r="O17" s="356" t="n">
        <v>5</v>
      </c>
      <c r="P17" s="354" t="s">
        <v>799</v>
      </c>
      <c r="Q17" s="336"/>
      <c r="R17" s="337"/>
      <c r="S17" s="334"/>
      <c r="T17" s="334"/>
      <c r="U17" s="334"/>
    </row>
    <row r="18" s="1" customFormat="true" ht="47.25" hidden="false" customHeight="true" outlineLevel="0" collapsed="false">
      <c r="A18" s="1" t="s">
        <v>398</v>
      </c>
      <c r="B18" s="360"/>
      <c r="C18" s="361" t="s">
        <v>380</v>
      </c>
      <c r="D18" s="362" t="n">
        <f aca="false">IF(ISERROR(VLOOKUP(C18,'Girls Kayıt Listesi'!$B$4:$K$560,2,0)),"",(VLOOKUP(C18,'Girls Kayıt Listesi'!$B$4:$K$560,2,0)))</f>
        <v>18</v>
      </c>
      <c r="E18" s="363" t="str">
        <f aca="false">IF(ISERROR(VLOOKUP(C18,'Girls Kayıt Listesi'!$B$4:$K$560,3,0)),"",(VLOOKUP(C18,'Girls Kayıt Listesi'!$B$4:$K$560,3,0)))</f>
        <v>DRAGANA POZDEROVIC</v>
      </c>
      <c r="F18" s="364" t="n">
        <f aca="false">IF(ISERROR(VLOOKUP(C18,'Girls Kayıt Listesi'!$B$4:$K$560,4,0)),"",(VLOOKUP(C18,'Girls Kayıt Listesi'!$B$4:$K$560,4,0)))</f>
        <v>1997</v>
      </c>
      <c r="G18" s="365" t="str">
        <f aca="false">IF(ISERROR(VLOOKUP(C18,'Girls Kayıt Listesi'!$B$4:$K$560,8,0)),"",(VLOOKUP(C18,'Girls Kayıt Listesi'!$B$4:$K$560,8,0)))</f>
        <v>BIH oc</v>
      </c>
      <c r="H18" s="366" t="s">
        <v>496</v>
      </c>
      <c r="I18" s="366" t="n">
        <v>480</v>
      </c>
      <c r="J18" s="366" t="n">
        <v>498</v>
      </c>
      <c r="K18" s="366"/>
      <c r="L18" s="366"/>
      <c r="M18" s="366"/>
      <c r="N18" s="627" t="n">
        <f aca="false">MAX(H18:M18)</f>
        <v>498</v>
      </c>
      <c r="O18" s="356"/>
      <c r="P18" s="354" t="s">
        <v>800</v>
      </c>
      <c r="Q18" s="336"/>
      <c r="R18" s="337"/>
      <c r="S18" s="334"/>
      <c r="T18" s="334"/>
      <c r="U18" s="334"/>
    </row>
    <row r="19" s="1" customFormat="true" ht="47.25" hidden="false" customHeight="true" outlineLevel="0" collapsed="false">
      <c r="A19" s="1" t="s">
        <v>400</v>
      </c>
      <c r="B19" s="360" t="n">
        <v>9</v>
      </c>
      <c r="C19" s="361" t="s">
        <v>390</v>
      </c>
      <c r="D19" s="362" t="n">
        <f aca="false">IF(ISERROR(VLOOKUP(C19,'Girls Kayıt Listesi'!$B$4:$K$560,2,0)),"",(VLOOKUP(C19,'Girls Kayıt Listesi'!$B$4:$K$560,2,0)))</f>
        <v>80</v>
      </c>
      <c r="E19" s="363" t="str">
        <f aca="false">IF(ISERROR(VLOOKUP(C19,'Girls Kayıt Listesi'!$B$4:$K$560,3,0)),"",(VLOOKUP(C19,'Girls Kayıt Listesi'!$B$4:$K$560,3,0)))</f>
        <v>MATEJA EFREMOVSKA</v>
      </c>
      <c r="F19" s="364" t="n">
        <f aca="false">IF(ISERROR(VLOOKUP(C19,'Girls Kayıt Listesi'!$B$4:$K$560,4,0)),"",(VLOOKUP(C19,'Girls Kayıt Listesi'!$B$4:$K$560,4,0)))</f>
        <v>1996</v>
      </c>
      <c r="G19" s="365" t="str">
        <f aca="false">IF(ISERROR(VLOOKUP(C19,'Girls Kayıt Listesi'!$B$4:$K$560,8,0)),"",(VLOOKUP(C19,'Girls Kayıt Listesi'!$B$4:$K$560,8,0)))</f>
        <v>MKD</v>
      </c>
      <c r="H19" s="366" t="n">
        <v>472</v>
      </c>
      <c r="I19" s="366" t="n">
        <v>459</v>
      </c>
      <c r="J19" s="366" t="n">
        <v>452</v>
      </c>
      <c r="K19" s="366"/>
      <c r="L19" s="366"/>
      <c r="M19" s="366"/>
      <c r="N19" s="627" t="n">
        <f aca="false">MAX(H19:M19)</f>
        <v>472</v>
      </c>
      <c r="O19" s="356" t="n">
        <v>4</v>
      </c>
      <c r="P19" s="354" t="s">
        <v>801</v>
      </c>
      <c r="Q19" s="336"/>
      <c r="R19" s="337"/>
      <c r="S19" s="334"/>
      <c r="T19" s="334"/>
      <c r="U19" s="334"/>
    </row>
    <row r="20" s="1" customFormat="true" ht="47.25" hidden="false" customHeight="true" outlineLevel="0" collapsed="false">
      <c r="A20" s="1" t="s">
        <v>402</v>
      </c>
      <c r="B20" s="360" t="n">
        <v>10</v>
      </c>
      <c r="C20" s="361" t="s">
        <v>388</v>
      </c>
      <c r="D20" s="362" t="n">
        <f aca="false">IF(ISERROR(VLOOKUP(C20,'Girls Kayıt Listesi'!$B$4:$K$560,2,0)),"",(VLOOKUP(C20,'Girls Kayıt Listesi'!$B$4:$K$560,2,0)))</f>
        <v>1</v>
      </c>
      <c r="E20" s="363" t="str">
        <f aca="false">IF(ISERROR(VLOOKUP(C20,'Girls Kayıt Listesi'!$B$4:$K$560,3,0)),"",(VLOOKUP(C20,'Girls Kayıt Listesi'!$B$4:$K$560,3,0)))</f>
        <v>ELMEDINA ORUCI</v>
      </c>
      <c r="F20" s="364" t="n">
        <f aca="false">IF(ISERROR(VLOOKUP(C20,'Girls Kayıt Listesi'!$B$4:$K$560,4,0)),"",(VLOOKUP(C20,'Girls Kayıt Listesi'!$B$4:$K$560,4,0)))</f>
        <v>1997</v>
      </c>
      <c r="G20" s="365" t="str">
        <f aca="false">IF(ISERROR(VLOOKUP(C20,'Girls Kayıt Listesi'!$B$4:$K$560,8,0)),"",(VLOOKUP(C20,'Girls Kayıt Listesi'!$B$4:$K$560,8,0)))</f>
        <v>ALB</v>
      </c>
      <c r="H20" s="366" t="n">
        <v>378</v>
      </c>
      <c r="I20" s="366" t="s">
        <v>496</v>
      </c>
      <c r="J20" s="366" t="n">
        <v>398</v>
      </c>
      <c r="K20" s="366"/>
      <c r="L20" s="366"/>
      <c r="M20" s="366"/>
      <c r="N20" s="627" t="n">
        <f aca="false">MAX(H20:M20)</f>
        <v>398</v>
      </c>
      <c r="O20" s="356" t="n">
        <v>3</v>
      </c>
      <c r="P20" s="354" t="s">
        <v>802</v>
      </c>
      <c r="Q20" s="336"/>
      <c r="R20" s="337"/>
      <c r="S20" s="334"/>
      <c r="T20" s="334"/>
      <c r="U20" s="334"/>
    </row>
    <row r="21" customFormat="false" ht="47.25" hidden="false" customHeight="true" outlineLevel="0" collapsed="false">
      <c r="A21" s="1" t="s">
        <v>404</v>
      </c>
      <c r="B21" s="360"/>
      <c r="C21" s="361" t="s">
        <v>404</v>
      </c>
      <c r="D21" s="362" t="str">
        <f aca="false">IF(ISERROR(VLOOKUP(C21,'Girls Kayıt Listesi'!$B$4:$K$560,2,0)),"",(VLOOKUP(C21,'Girls Kayıt Listesi'!$B$4:$K$560,2,0)))</f>
        <v/>
      </c>
      <c r="E21" s="363" t="str">
        <f aca="false">IF(ISERROR(VLOOKUP(C21,'Girls Kayıt Listesi'!$B$4:$K$560,3,0)),"",(VLOOKUP(C21,'Girls Kayıt Listesi'!$B$4:$K$560,3,0)))</f>
        <v/>
      </c>
      <c r="F21" s="364" t="str">
        <f aca="false">IF(ISERROR(VLOOKUP(C21,'Girls Kayıt Listesi'!$B$4:$K$560,4,0)),"",(VLOOKUP(C21,'Girls Kayıt Listesi'!$B$4:$K$560,4,0)))</f>
        <v/>
      </c>
      <c r="G21" s="365" t="str">
        <f aca="false">IF(ISERROR(VLOOKUP(C21,'Girls Kayıt Listesi'!$B$4:$K$560,8,0)),"",(VLOOKUP(C21,'Girls Kayıt Listesi'!$B$4:$K$560,8,0)))</f>
        <v/>
      </c>
      <c r="H21" s="366"/>
      <c r="I21" s="366"/>
      <c r="J21" s="366"/>
      <c r="K21" s="366"/>
      <c r="L21" s="366"/>
      <c r="M21" s="366"/>
      <c r="N21" s="367" t="n">
        <f aca="false">MAX(H21:M21)</f>
        <v>0</v>
      </c>
      <c r="O21" s="356"/>
      <c r="P21" s="354"/>
      <c r="Q21" s="357"/>
      <c r="R21" s="358"/>
      <c r="S21" s="359"/>
      <c r="T21" s="359"/>
      <c r="U21" s="359"/>
    </row>
    <row r="22" customFormat="false" ht="47.25" hidden="false" customHeight="true" outlineLevel="0" collapsed="false">
      <c r="A22" s="1" t="s">
        <v>803</v>
      </c>
      <c r="B22" s="360"/>
      <c r="C22" s="361" t="s">
        <v>803</v>
      </c>
      <c r="D22" s="362" t="str">
        <f aca="false">IF(ISERROR(VLOOKUP(C22,'Girls Kayıt Listesi'!$B$4:$K$560,2,0)),"",(VLOOKUP(C22,'Girls Kayıt Listesi'!$B$4:$K$560,2,0)))</f>
        <v/>
      </c>
      <c r="E22" s="363" t="str">
        <f aca="false">IF(ISERROR(VLOOKUP(C22,'Girls Kayıt Listesi'!$B$4:$K$560,3,0)),"",(VLOOKUP(C22,'Girls Kayıt Listesi'!$B$4:$K$560,3,0)))</f>
        <v/>
      </c>
      <c r="F22" s="364" t="str">
        <f aca="false">IF(ISERROR(VLOOKUP(C22,'Girls Kayıt Listesi'!$B$4:$K$560,4,0)),"",(VLOOKUP(C22,'Girls Kayıt Listesi'!$B$4:$K$560,4,0)))</f>
        <v/>
      </c>
      <c r="G22" s="365" t="str">
        <f aca="false">IF(ISERROR(VLOOKUP(C22,'Girls Kayıt Listesi'!$B$4:$K$560,8,0)),"",(VLOOKUP(C22,'Girls Kayıt Listesi'!$B$4:$K$560,8,0)))</f>
        <v/>
      </c>
      <c r="H22" s="366"/>
      <c r="I22" s="366"/>
      <c r="J22" s="366"/>
      <c r="K22" s="366"/>
      <c r="L22" s="366"/>
      <c r="M22" s="366"/>
      <c r="N22" s="367" t="n">
        <f aca="false">MAX(H22:M22)</f>
        <v>0</v>
      </c>
      <c r="O22" s="356"/>
      <c r="P22" s="354"/>
      <c r="Q22" s="357"/>
      <c r="R22" s="358"/>
      <c r="S22" s="359"/>
      <c r="T22" s="359"/>
      <c r="U22" s="359"/>
    </row>
    <row r="23" customFormat="false" ht="47.25" hidden="false" customHeight="true" outlineLevel="0" collapsed="false">
      <c r="A23" s="1" t="s">
        <v>804</v>
      </c>
      <c r="B23" s="360"/>
      <c r="C23" s="361" t="s">
        <v>804</v>
      </c>
      <c r="D23" s="362" t="str">
        <f aca="false">IF(ISERROR(VLOOKUP(C23,'Girls Kayıt Listesi'!$B$4:$K$560,2,0)),"",(VLOOKUP(C23,'Girls Kayıt Listesi'!$B$4:$K$560,2,0)))</f>
        <v/>
      </c>
      <c r="E23" s="363" t="str">
        <f aca="false">IF(ISERROR(VLOOKUP(C23,'Girls Kayıt Listesi'!$B$4:$K$560,3,0)),"",(VLOOKUP(C23,'Girls Kayıt Listesi'!$B$4:$K$560,3,0)))</f>
        <v/>
      </c>
      <c r="F23" s="364" t="str">
        <f aca="false">IF(ISERROR(VLOOKUP(C23,'Girls Kayıt Listesi'!$B$4:$K$560,4,0)),"",(VLOOKUP(C23,'Girls Kayıt Listesi'!$B$4:$K$560,4,0)))</f>
        <v/>
      </c>
      <c r="G23" s="365" t="str">
        <f aca="false">IF(ISERROR(VLOOKUP(C23,'Girls Kayıt Listesi'!$B$4:$K$560,8,0)),"",(VLOOKUP(C23,'Girls Kayıt Listesi'!$B$4:$K$560,8,0)))</f>
        <v/>
      </c>
      <c r="H23" s="366"/>
      <c r="I23" s="366"/>
      <c r="J23" s="366"/>
      <c r="K23" s="366"/>
      <c r="L23" s="366"/>
      <c r="M23" s="366"/>
      <c r="N23" s="367" t="n">
        <f aca="false">MAX(H23:M23)</f>
        <v>0</v>
      </c>
      <c r="O23" s="356"/>
      <c r="P23" s="354"/>
      <c r="Q23" s="357"/>
      <c r="R23" s="358"/>
      <c r="S23" s="359"/>
      <c r="T23" s="359"/>
      <c r="U23" s="359"/>
    </row>
    <row r="24" customFormat="false" ht="47.25" hidden="false" customHeight="true" outlineLevel="0" collapsed="false">
      <c r="A24" s="1" t="s">
        <v>805</v>
      </c>
      <c r="B24" s="360"/>
      <c r="C24" s="361" t="s">
        <v>805</v>
      </c>
      <c r="D24" s="362" t="str">
        <f aca="false">IF(ISERROR(VLOOKUP(C24,'Girls Kayıt Listesi'!$B$4:$K$560,2,0)),"",(VLOOKUP(C24,'Girls Kayıt Listesi'!$B$4:$K$560,2,0)))</f>
        <v/>
      </c>
      <c r="E24" s="363" t="str">
        <f aca="false">IF(ISERROR(VLOOKUP(C24,'Girls Kayıt Listesi'!$B$4:$K$560,3,0)),"",(VLOOKUP(C24,'Girls Kayıt Listesi'!$B$4:$K$560,3,0)))</f>
        <v/>
      </c>
      <c r="F24" s="364" t="str">
        <f aca="false">IF(ISERROR(VLOOKUP(C24,'Girls Kayıt Listesi'!$B$4:$K$560,4,0)),"",(VLOOKUP(C24,'Girls Kayıt Listesi'!$B$4:$K$560,4,0)))</f>
        <v/>
      </c>
      <c r="G24" s="365" t="str">
        <f aca="false">IF(ISERROR(VLOOKUP(C24,'Girls Kayıt Listesi'!$B$4:$K$560,8,0)),"",(VLOOKUP(C24,'Girls Kayıt Listesi'!$B$4:$K$560,8,0)))</f>
        <v/>
      </c>
      <c r="H24" s="366"/>
      <c r="I24" s="366"/>
      <c r="J24" s="366"/>
      <c r="K24" s="366"/>
      <c r="L24" s="366"/>
      <c r="M24" s="366"/>
      <c r="N24" s="367" t="n">
        <f aca="false">MAX(H24:M24)</f>
        <v>0</v>
      </c>
      <c r="O24" s="356"/>
      <c r="P24" s="354"/>
      <c r="Q24" s="357"/>
      <c r="R24" s="372"/>
      <c r="S24" s="359"/>
      <c r="T24" s="359"/>
      <c r="U24" s="359"/>
    </row>
    <row r="25" customFormat="false" ht="47.25" hidden="false" customHeight="true" outlineLevel="0" collapsed="false">
      <c r="A25" s="1" t="s">
        <v>806</v>
      </c>
      <c r="B25" s="360"/>
      <c r="C25" s="361" t="s">
        <v>806</v>
      </c>
      <c r="D25" s="362" t="str">
        <f aca="false">IF(ISERROR(VLOOKUP(C25,'Girls Kayıt Listesi'!$B$4:$K$560,2,0)),"",(VLOOKUP(C25,'Girls Kayıt Listesi'!$B$4:$K$560,2,0)))</f>
        <v/>
      </c>
      <c r="E25" s="363" t="str">
        <f aca="false">IF(ISERROR(VLOOKUP(C25,'Girls Kayıt Listesi'!$B$4:$K$560,3,0)),"",(VLOOKUP(C25,'Girls Kayıt Listesi'!$B$4:$K$560,3,0)))</f>
        <v/>
      </c>
      <c r="F25" s="364" t="str">
        <f aca="false">IF(ISERROR(VLOOKUP(C25,'Girls Kayıt Listesi'!$B$4:$K$560,4,0)),"",(VLOOKUP(C25,'Girls Kayıt Listesi'!$B$4:$K$560,4,0)))</f>
        <v/>
      </c>
      <c r="G25" s="365" t="str">
        <f aca="false">IF(ISERROR(VLOOKUP(C25,'Girls Kayıt Listesi'!$B$4:$K$560,8,0)),"",(VLOOKUP(C25,'Girls Kayıt Listesi'!$B$4:$K$560,8,0)))</f>
        <v/>
      </c>
      <c r="H25" s="366"/>
      <c r="I25" s="366"/>
      <c r="J25" s="366"/>
      <c r="K25" s="366"/>
      <c r="L25" s="366"/>
      <c r="M25" s="366"/>
      <c r="N25" s="367" t="n">
        <f aca="false">MAX(H25:M25)</f>
        <v>0</v>
      </c>
      <c r="O25" s="356"/>
      <c r="P25" s="354"/>
      <c r="Q25" s="357"/>
      <c r="R25" s="372"/>
      <c r="S25" s="359"/>
      <c r="T25" s="359"/>
      <c r="U25" s="359"/>
    </row>
    <row r="26" customFormat="false" ht="47.25" hidden="false" customHeight="true" outlineLevel="0" collapsed="false">
      <c r="A26" s="1" t="s">
        <v>807</v>
      </c>
      <c r="B26" s="360"/>
      <c r="C26" s="361" t="s">
        <v>807</v>
      </c>
      <c r="D26" s="362" t="str">
        <f aca="false">IF(ISERROR(VLOOKUP(C26,'Girls Kayıt Listesi'!$B$4:$K$560,2,0)),"",(VLOOKUP(C26,'Girls Kayıt Listesi'!$B$4:$K$560,2,0)))</f>
        <v/>
      </c>
      <c r="E26" s="363" t="str">
        <f aca="false">IF(ISERROR(VLOOKUP(C26,'Girls Kayıt Listesi'!$B$4:$K$560,3,0)),"",(VLOOKUP(C26,'Girls Kayıt Listesi'!$B$4:$K$560,3,0)))</f>
        <v/>
      </c>
      <c r="F26" s="364" t="str">
        <f aca="false">IF(ISERROR(VLOOKUP(C26,'Girls Kayıt Listesi'!$B$4:$K$560,4,0)),"",(VLOOKUP(C26,'Girls Kayıt Listesi'!$B$4:$K$560,4,0)))</f>
        <v/>
      </c>
      <c r="G26" s="365" t="str">
        <f aca="false">IF(ISERROR(VLOOKUP(C26,'Girls Kayıt Listesi'!$B$4:$K$560,8,0)),"",(VLOOKUP(C26,'Girls Kayıt Listesi'!$B$4:$K$560,8,0)))</f>
        <v/>
      </c>
      <c r="H26" s="366"/>
      <c r="I26" s="366"/>
      <c r="J26" s="366"/>
      <c r="K26" s="366"/>
      <c r="L26" s="366"/>
      <c r="M26" s="366"/>
      <c r="N26" s="367" t="n">
        <f aca="false">MAX(H26:M26)</f>
        <v>0</v>
      </c>
      <c r="O26" s="356"/>
      <c r="P26" s="354"/>
      <c r="Q26" s="371"/>
      <c r="R26" s="372"/>
      <c r="S26" s="359"/>
      <c r="T26" s="359"/>
      <c r="U26" s="359"/>
    </row>
    <row r="27" customFormat="false" ht="47.25" hidden="false" customHeight="true" outlineLevel="0" collapsed="false">
      <c r="A27" s="1" t="s">
        <v>808</v>
      </c>
      <c r="B27" s="360"/>
      <c r="C27" s="361" t="s">
        <v>808</v>
      </c>
      <c r="D27" s="362" t="str">
        <f aca="false">IF(ISERROR(VLOOKUP(C27,'Girls Kayıt Listesi'!$B$4:$K$560,2,0)),"",(VLOOKUP(C27,'Girls Kayıt Listesi'!$B$4:$K$560,2,0)))</f>
        <v/>
      </c>
      <c r="E27" s="363" t="str">
        <f aca="false">IF(ISERROR(VLOOKUP(C27,'Girls Kayıt Listesi'!$B$4:$K$560,3,0)),"",(VLOOKUP(C27,'Girls Kayıt Listesi'!$B$4:$K$560,3,0)))</f>
        <v/>
      </c>
      <c r="F27" s="364" t="str">
        <f aca="false">IF(ISERROR(VLOOKUP(C27,'Girls Kayıt Listesi'!$B$4:$K$560,4,0)),"",(VLOOKUP(C27,'Girls Kayıt Listesi'!$B$4:$K$560,4,0)))</f>
        <v/>
      </c>
      <c r="G27" s="365" t="str">
        <f aca="false">IF(ISERROR(VLOOKUP(C27,'Girls Kayıt Listesi'!$B$4:$K$560,8,0)),"",(VLOOKUP(C27,'Girls Kayıt Listesi'!$B$4:$K$560,8,0)))</f>
        <v/>
      </c>
      <c r="H27" s="366"/>
      <c r="I27" s="366"/>
      <c r="J27" s="366"/>
      <c r="K27" s="366"/>
      <c r="L27" s="366"/>
      <c r="M27" s="366"/>
      <c r="N27" s="367" t="n">
        <f aca="false">MAX(H27:M27)</f>
        <v>0</v>
      </c>
      <c r="O27" s="356"/>
      <c r="P27" s="354"/>
      <c r="Q27" s="372"/>
      <c r="R27" s="372"/>
      <c r="S27" s="372"/>
      <c r="T27" s="359"/>
      <c r="U27" s="359"/>
    </row>
    <row r="28" customFormat="false" ht="47.25" hidden="true" customHeight="true" outlineLevel="0" collapsed="false">
      <c r="B28" s="373"/>
      <c r="C28" s="374"/>
      <c r="D28" s="375"/>
      <c r="E28" s="376"/>
      <c r="F28" s="377"/>
      <c r="G28" s="377"/>
      <c r="H28" s="378"/>
      <c r="I28" s="373"/>
      <c r="J28" s="379"/>
      <c r="K28" s="380"/>
      <c r="L28" s="373"/>
      <c r="M28" s="381"/>
      <c r="N28" s="382"/>
      <c r="O28" s="381"/>
      <c r="P28" s="381"/>
      <c r="Q28" s="383"/>
      <c r="R28" s="384"/>
      <c r="S28" s="385"/>
      <c r="T28" s="359"/>
      <c r="U28" s="359"/>
    </row>
    <row r="29" customFormat="false" ht="67.5" hidden="true" customHeight="true" outlineLevel="0" collapsed="false">
      <c r="B29" s="386" t="s">
        <v>515</v>
      </c>
      <c r="C29" s="386"/>
      <c r="D29" s="386"/>
      <c r="E29" s="386" t="s">
        <v>516</v>
      </c>
      <c r="F29" s="387"/>
      <c r="G29" s="388" t="s">
        <v>517</v>
      </c>
      <c r="H29" s="389"/>
      <c r="I29" s="390" t="s">
        <v>518</v>
      </c>
      <c r="J29" s="390"/>
      <c r="K29" s="390" t="s">
        <v>519</v>
      </c>
      <c r="L29" s="390"/>
      <c r="M29" s="391"/>
      <c r="N29" s="390" t="s">
        <v>519</v>
      </c>
      <c r="O29" s="390"/>
      <c r="P29" s="390" t="s">
        <v>519</v>
      </c>
      <c r="Q29" s="390"/>
      <c r="R29" s="390" t="s">
        <v>519</v>
      </c>
      <c r="S29" s="390"/>
      <c r="T29" s="359"/>
      <c r="U29" s="359"/>
    </row>
    <row r="30" customFormat="false" ht="47.25" hidden="true" customHeight="true" outlineLevel="0" collapsed="false">
      <c r="B30" s="373"/>
      <c r="C30" s="374"/>
      <c r="D30" s="375"/>
      <c r="E30" s="376"/>
      <c r="F30" s="377"/>
      <c r="G30" s="377"/>
      <c r="H30" s="378"/>
      <c r="I30" s="373"/>
      <c r="J30" s="379"/>
      <c r="K30" s="380"/>
      <c r="L30" s="373"/>
      <c r="M30" s="381"/>
      <c r="N30" s="382"/>
      <c r="O30" s="381"/>
      <c r="P30" s="381"/>
      <c r="Q30" s="383"/>
      <c r="R30" s="384"/>
      <c r="S30" s="385"/>
      <c r="T30" s="359"/>
      <c r="U30" s="359"/>
    </row>
    <row r="31" customFormat="false" ht="47.25" hidden="true" customHeight="true" outlineLevel="0" collapsed="false">
      <c r="B31" s="373"/>
      <c r="C31" s="374"/>
      <c r="D31" s="375"/>
      <c r="E31" s="376"/>
      <c r="F31" s="377"/>
      <c r="G31" s="377"/>
      <c r="H31" s="378"/>
      <c r="I31" s="373"/>
      <c r="J31" s="379"/>
      <c r="K31" s="380"/>
      <c r="L31" s="373"/>
      <c r="M31" s="381"/>
      <c r="N31" s="382"/>
      <c r="O31" s="381"/>
      <c r="P31" s="381"/>
      <c r="Q31" s="383"/>
      <c r="R31" s="384"/>
      <c r="S31" s="385"/>
      <c r="T31" s="359"/>
      <c r="U31" s="359"/>
    </row>
    <row r="32" customFormat="false" ht="31.5" hidden="false" customHeight="true" outlineLevel="0" collapsed="false">
      <c r="B32" s="523" t="s">
        <v>637</v>
      </c>
      <c r="C32" s="523"/>
      <c r="D32" s="523"/>
      <c r="E32" s="523"/>
      <c r="F32" s="523"/>
      <c r="G32" s="523"/>
      <c r="H32" s="523"/>
      <c r="I32" s="523"/>
      <c r="J32" s="523"/>
      <c r="K32" s="523"/>
      <c r="L32" s="523"/>
      <c r="M32" s="523"/>
      <c r="N32" s="523"/>
      <c r="O32" s="523"/>
      <c r="P32" s="523"/>
      <c r="Q32" s="523"/>
      <c r="R32" s="523"/>
      <c r="S32" s="523"/>
      <c r="T32" s="745"/>
      <c r="U32" s="746"/>
    </row>
    <row r="33" customFormat="false" ht="27" hidden="false" customHeight="true" outlineLevel="0" collapsed="false">
      <c r="B33" s="524" t="s">
        <v>597</v>
      </c>
      <c r="C33" s="395"/>
      <c r="D33" s="394" t="s">
        <v>485</v>
      </c>
      <c r="E33" s="394"/>
      <c r="F33" s="495" t="s">
        <v>598</v>
      </c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394" t="s">
        <v>488</v>
      </c>
      <c r="U33" s="746"/>
    </row>
    <row r="34" customFormat="false" ht="36.75" hidden="false" customHeight="true" outlineLevel="0" collapsed="false">
      <c r="B34" s="524"/>
      <c r="C34" s="398"/>
      <c r="D34" s="394"/>
      <c r="E34" s="394"/>
      <c r="F34" s="399" t="s">
        <v>525</v>
      </c>
      <c r="G34" s="399" t="s">
        <v>73</v>
      </c>
      <c r="H34" s="399" t="s">
        <v>50</v>
      </c>
      <c r="I34" s="399" t="s">
        <v>48</v>
      </c>
      <c r="J34" s="400" t="s">
        <v>526</v>
      </c>
      <c r="K34" s="401" t="s">
        <v>51</v>
      </c>
      <c r="L34" s="399" t="s">
        <v>54</v>
      </c>
      <c r="M34" s="399" t="s">
        <v>52</v>
      </c>
      <c r="N34" s="400" t="s">
        <v>49</v>
      </c>
      <c r="O34" s="402" t="s">
        <v>105</v>
      </c>
      <c r="P34" s="400" t="s">
        <v>47</v>
      </c>
      <c r="Q34" s="402" t="s">
        <v>55</v>
      </c>
      <c r="R34" s="402" t="s">
        <v>527</v>
      </c>
      <c r="S34" s="400" t="s">
        <v>113</v>
      </c>
      <c r="T34" s="394"/>
      <c r="U34" s="747" t="n">
        <v>10</v>
      </c>
    </row>
    <row r="35" customFormat="false" ht="39" hidden="false" customHeight="true" outlineLevel="0" collapsed="false">
      <c r="B35" s="445" t="n">
        <v>1</v>
      </c>
      <c r="C35" s="525"/>
      <c r="D35" s="526" t="s">
        <v>94</v>
      </c>
      <c r="E35" s="406" t="s">
        <v>528</v>
      </c>
      <c r="F35" s="497" t="n">
        <v>11</v>
      </c>
      <c r="G35" s="497" t="n">
        <v>12</v>
      </c>
      <c r="H35" s="497" t="n">
        <v>10</v>
      </c>
      <c r="I35" s="497"/>
      <c r="J35" s="498" t="n">
        <v>10</v>
      </c>
      <c r="K35" s="498"/>
      <c r="L35" s="499" t="n">
        <v>10</v>
      </c>
      <c r="M35" s="497" t="n">
        <v>12</v>
      </c>
      <c r="N35" s="498" t="n">
        <v>10</v>
      </c>
      <c r="O35" s="497"/>
      <c r="P35" s="498" t="n">
        <v>11</v>
      </c>
      <c r="Q35" s="497" t="n">
        <v>12</v>
      </c>
      <c r="R35" s="497" t="n">
        <v>12</v>
      </c>
      <c r="S35" s="498"/>
      <c r="T35" s="500" t="n">
        <v>110</v>
      </c>
      <c r="U35" s="411" t="s">
        <v>529</v>
      </c>
    </row>
    <row r="36" customFormat="false" ht="39" hidden="false" customHeight="true" outlineLevel="0" collapsed="false">
      <c r="B36" s="416" t="n">
        <v>2</v>
      </c>
      <c r="C36" s="474"/>
      <c r="D36" s="527" t="s">
        <v>104</v>
      </c>
      <c r="E36" s="415" t="s">
        <v>534</v>
      </c>
      <c r="F36" s="497" t="n">
        <v>8</v>
      </c>
      <c r="G36" s="497" t="n">
        <v>10</v>
      </c>
      <c r="H36" s="497" t="n">
        <v>12</v>
      </c>
      <c r="I36" s="497"/>
      <c r="J36" s="498" t="n">
        <v>11</v>
      </c>
      <c r="K36" s="498"/>
      <c r="L36" s="499" t="n">
        <v>12</v>
      </c>
      <c r="M36" s="497" t="n">
        <v>7</v>
      </c>
      <c r="N36" s="498" t="n">
        <v>7</v>
      </c>
      <c r="O36" s="497"/>
      <c r="P36" s="498" t="n">
        <v>12</v>
      </c>
      <c r="Q36" s="497" t="n">
        <v>7</v>
      </c>
      <c r="R36" s="497" t="n">
        <v>9</v>
      </c>
      <c r="S36" s="498"/>
      <c r="T36" s="500" t="n">
        <v>95</v>
      </c>
      <c r="U36" s="411"/>
    </row>
    <row r="37" customFormat="false" ht="39" hidden="false" customHeight="true" outlineLevel="0" collapsed="false">
      <c r="B37" s="416" t="n">
        <v>3</v>
      </c>
      <c r="C37" s="474"/>
      <c r="D37" s="527" t="s">
        <v>107</v>
      </c>
      <c r="E37" s="415" t="s">
        <v>531</v>
      </c>
      <c r="F37" s="497" t="n">
        <v>10</v>
      </c>
      <c r="G37" s="497" t="n">
        <v>9</v>
      </c>
      <c r="H37" s="497" t="n">
        <v>11</v>
      </c>
      <c r="I37" s="497"/>
      <c r="J37" s="498" t="n">
        <v>8</v>
      </c>
      <c r="K37" s="498"/>
      <c r="L37" s="499" t="n">
        <v>8</v>
      </c>
      <c r="M37" s="497" t="n">
        <v>10</v>
      </c>
      <c r="N37" s="498" t="n">
        <v>11</v>
      </c>
      <c r="O37" s="497"/>
      <c r="P37" s="498" t="n">
        <v>8</v>
      </c>
      <c r="Q37" s="497" t="n">
        <v>10</v>
      </c>
      <c r="R37" s="497" t="n">
        <v>8</v>
      </c>
      <c r="S37" s="498"/>
      <c r="T37" s="500" t="n">
        <v>93</v>
      </c>
      <c r="U37" s="411"/>
    </row>
    <row r="38" customFormat="false" ht="39" hidden="false" customHeight="true" outlineLevel="0" collapsed="false">
      <c r="B38" s="416" t="n">
        <v>4</v>
      </c>
      <c r="C38" s="474"/>
      <c r="D38" s="527" t="s">
        <v>90</v>
      </c>
      <c r="E38" s="415" t="s">
        <v>533</v>
      </c>
      <c r="F38" s="497" t="n">
        <v>12</v>
      </c>
      <c r="G38" s="497" t="n">
        <v>11</v>
      </c>
      <c r="H38" s="497" t="n">
        <v>8</v>
      </c>
      <c r="I38" s="497"/>
      <c r="J38" s="498" t="n">
        <v>12</v>
      </c>
      <c r="K38" s="498"/>
      <c r="L38" s="499" t="n">
        <v>5</v>
      </c>
      <c r="M38" s="497" t="n">
        <v>11</v>
      </c>
      <c r="N38" s="498" t="n">
        <v>9</v>
      </c>
      <c r="O38" s="497"/>
      <c r="P38" s="498" t="n">
        <v>10</v>
      </c>
      <c r="Q38" s="497" t="n">
        <v>8</v>
      </c>
      <c r="R38" s="497" t="n">
        <v>6</v>
      </c>
      <c r="S38" s="498"/>
      <c r="T38" s="500" t="n">
        <v>92</v>
      </c>
      <c r="U38" s="411"/>
    </row>
    <row r="39" customFormat="false" ht="39" hidden="false" customHeight="true" outlineLevel="0" collapsed="false">
      <c r="B39" s="416" t="n">
        <v>5</v>
      </c>
      <c r="C39" s="474"/>
      <c r="D39" s="527" t="s">
        <v>81</v>
      </c>
      <c r="E39" s="415" t="s">
        <v>532</v>
      </c>
      <c r="F39" s="497" t="n">
        <v>9</v>
      </c>
      <c r="G39" s="497" t="n">
        <v>5</v>
      </c>
      <c r="H39" s="497" t="n">
        <v>9</v>
      </c>
      <c r="I39" s="497"/>
      <c r="J39" s="498" t="n">
        <v>9</v>
      </c>
      <c r="K39" s="498"/>
      <c r="L39" s="499" t="n">
        <v>7</v>
      </c>
      <c r="M39" s="497" t="n">
        <v>8</v>
      </c>
      <c r="N39" s="498" t="n">
        <v>8</v>
      </c>
      <c r="O39" s="497"/>
      <c r="P39" s="498" t="n">
        <v>9</v>
      </c>
      <c r="Q39" s="497" t="n">
        <v>9</v>
      </c>
      <c r="R39" s="497" t="n">
        <v>4</v>
      </c>
      <c r="S39" s="498"/>
      <c r="T39" s="500" t="n">
        <v>77</v>
      </c>
      <c r="U39" s="411"/>
    </row>
    <row r="40" customFormat="false" ht="39" hidden="false" customHeight="true" outlineLevel="0" collapsed="false">
      <c r="B40" s="416" t="n">
        <v>6</v>
      </c>
      <c r="C40" s="474"/>
      <c r="D40" s="527" t="s">
        <v>87</v>
      </c>
      <c r="E40" s="415" t="s">
        <v>538</v>
      </c>
      <c r="F40" s="497" t="n">
        <v>7</v>
      </c>
      <c r="G40" s="497" t="n">
        <v>8</v>
      </c>
      <c r="H40" s="497" t="n">
        <v>5</v>
      </c>
      <c r="I40" s="497"/>
      <c r="J40" s="498" t="n">
        <v>7</v>
      </c>
      <c r="K40" s="498"/>
      <c r="L40" s="499" t="n">
        <v>6</v>
      </c>
      <c r="M40" s="497" t="n">
        <v>6</v>
      </c>
      <c r="N40" s="498" t="n">
        <v>6</v>
      </c>
      <c r="O40" s="497"/>
      <c r="P40" s="498" t="n">
        <v>7</v>
      </c>
      <c r="Q40" s="497" t="n">
        <v>0</v>
      </c>
      <c r="R40" s="497" t="n">
        <v>7</v>
      </c>
      <c r="S40" s="498"/>
      <c r="T40" s="500" t="n">
        <v>59</v>
      </c>
      <c r="U40" s="411"/>
    </row>
    <row r="41" customFormat="false" ht="39" hidden="false" customHeight="true" outlineLevel="0" collapsed="false">
      <c r="B41" s="416" t="n">
        <v>7</v>
      </c>
      <c r="C41" s="474"/>
      <c r="D41" s="527" t="s">
        <v>97</v>
      </c>
      <c r="E41" s="415" t="s">
        <v>537</v>
      </c>
      <c r="F41" s="497"/>
      <c r="G41" s="497" t="n">
        <v>6</v>
      </c>
      <c r="H41" s="497" t="n">
        <v>6</v>
      </c>
      <c r="I41" s="497"/>
      <c r="J41" s="498" t="n">
        <v>6</v>
      </c>
      <c r="K41" s="498"/>
      <c r="L41" s="499" t="n">
        <v>9</v>
      </c>
      <c r="M41" s="497" t="n">
        <v>5</v>
      </c>
      <c r="N41" s="498" t="n">
        <v>12</v>
      </c>
      <c r="O41" s="497"/>
      <c r="P41" s="498" t="s">
        <v>497</v>
      </c>
      <c r="Q41" s="497"/>
      <c r="R41" s="497" t="n">
        <v>10</v>
      </c>
      <c r="S41" s="498"/>
      <c r="T41" s="500" t="n">
        <v>54</v>
      </c>
      <c r="U41" s="411"/>
    </row>
    <row r="42" customFormat="false" ht="39" hidden="false" customHeight="true" outlineLevel="0" collapsed="false">
      <c r="B42" s="416" t="n">
        <v>8</v>
      </c>
      <c r="C42" s="474"/>
      <c r="D42" s="527" t="s">
        <v>83</v>
      </c>
      <c r="E42" s="415" t="s">
        <v>535</v>
      </c>
      <c r="F42" s="497"/>
      <c r="G42" s="497" t="n">
        <v>2</v>
      </c>
      <c r="H42" s="497" t="n">
        <v>7</v>
      </c>
      <c r="I42" s="497"/>
      <c r="J42" s="498"/>
      <c r="K42" s="498"/>
      <c r="L42" s="499"/>
      <c r="M42" s="497" t="n">
        <v>4</v>
      </c>
      <c r="N42" s="498" t="n">
        <v>4</v>
      </c>
      <c r="O42" s="497"/>
      <c r="P42" s="498" t="n">
        <v>6</v>
      </c>
      <c r="Q42" s="497" t="n">
        <v>6</v>
      </c>
      <c r="R42" s="497" t="n">
        <v>5</v>
      </c>
      <c r="S42" s="498"/>
      <c r="T42" s="500" t="n">
        <v>34</v>
      </c>
      <c r="U42" s="411"/>
    </row>
    <row r="43" customFormat="false" ht="39" hidden="false" customHeight="true" outlineLevel="0" collapsed="false">
      <c r="B43" s="416" t="n">
        <v>9</v>
      </c>
      <c r="C43" s="474"/>
      <c r="D43" s="527" t="s">
        <v>100</v>
      </c>
      <c r="E43" s="415" t="s">
        <v>539</v>
      </c>
      <c r="F43" s="497"/>
      <c r="G43" s="497" t="n">
        <v>7</v>
      </c>
      <c r="H43" s="497"/>
      <c r="I43" s="497"/>
      <c r="J43" s="498"/>
      <c r="K43" s="498"/>
      <c r="L43" s="499" t="n">
        <v>11</v>
      </c>
      <c r="M43" s="497"/>
      <c r="N43" s="498"/>
      <c r="O43" s="497"/>
      <c r="P43" s="498"/>
      <c r="Q43" s="497"/>
      <c r="R43" s="497" t="n">
        <v>11</v>
      </c>
      <c r="S43" s="498"/>
      <c r="T43" s="500" t="n">
        <v>29</v>
      </c>
      <c r="U43" s="411"/>
    </row>
    <row r="44" customFormat="false" ht="39" hidden="false" customHeight="true" outlineLevel="0" collapsed="false">
      <c r="B44" s="416" t="n">
        <v>10</v>
      </c>
      <c r="C44" s="474"/>
      <c r="D44" s="527" t="s">
        <v>85</v>
      </c>
      <c r="E44" s="415" t="s">
        <v>530</v>
      </c>
      <c r="F44" s="497"/>
      <c r="G44" s="497" t="n">
        <v>3</v>
      </c>
      <c r="H44" s="497"/>
      <c r="I44" s="497"/>
      <c r="J44" s="498"/>
      <c r="K44" s="498"/>
      <c r="L44" s="499"/>
      <c r="M44" s="497" t="n">
        <v>9</v>
      </c>
      <c r="N44" s="498" t="n">
        <v>5</v>
      </c>
      <c r="O44" s="497"/>
      <c r="P44" s="498"/>
      <c r="Q44" s="497" t="n">
        <v>11</v>
      </c>
      <c r="R44" s="497"/>
      <c r="S44" s="498"/>
      <c r="T44" s="500" t="n">
        <v>28</v>
      </c>
      <c r="U44" s="411"/>
    </row>
    <row r="45" customFormat="false" ht="39" hidden="false" customHeight="true" outlineLevel="0" collapsed="false">
      <c r="B45" s="416" t="n">
        <v>11</v>
      </c>
      <c r="C45" s="474"/>
      <c r="D45" s="527" t="s">
        <v>75</v>
      </c>
      <c r="E45" s="415" t="s">
        <v>536</v>
      </c>
      <c r="F45" s="497"/>
      <c r="G45" s="497" t="n">
        <v>4</v>
      </c>
      <c r="H45" s="497"/>
      <c r="I45" s="497"/>
      <c r="J45" s="498"/>
      <c r="K45" s="498"/>
      <c r="L45" s="499"/>
      <c r="M45" s="497" t="n">
        <v>3</v>
      </c>
      <c r="N45" s="498"/>
      <c r="O45" s="497"/>
      <c r="P45" s="498"/>
      <c r="Q45" s="497" t="n">
        <v>5</v>
      </c>
      <c r="R45" s="497"/>
      <c r="S45" s="498"/>
      <c r="T45" s="500" t="n">
        <v>12</v>
      </c>
      <c r="U45" s="411"/>
    </row>
    <row r="46" customFormat="false" ht="39" hidden="false" customHeight="true" outlineLevel="0" collapsed="false">
      <c r="B46" s="670"/>
      <c r="C46" s="502"/>
      <c r="D46" s="414" t="s">
        <v>78</v>
      </c>
      <c r="E46" s="670" t="s">
        <v>540</v>
      </c>
      <c r="F46" s="666" t="str">
        <f aca="false">IF(ISERROR(VLOOKUP($D46,'2- 100m.Hurdles'!$O$7:$Q$45,3,0)),"",(VLOOKUP($D46,'2- 100m.Hurdles'!$O$7:$Q$45,3,0)))</f>
        <v/>
      </c>
      <c r="G46" s="666" t="str">
        <f aca="false">IF(ISERROR(VLOOKUP($D46,'3- 100m.'!$O$7:$Q$52,3,0)),"",(VLOOKUP($D46,'3- 100m.'!$O$7:$Q$52,3,0)))</f>
        <v/>
      </c>
      <c r="H46" s="666" t="str">
        <f aca="false">IF(ISERROR(VLOOKUP($D46,'4- 800m.'!$O$7:$Q$45,3,0)),"",(VLOOKUP($D46,'4- 800m.'!$O$7:$Q$45,3,0)))</f>
        <v/>
      </c>
      <c r="I46" s="666" t="str">
        <f aca="false">IF(ISERROR(VLOOKUP($D46,'12- 3000m.'!$O$7:$Q$45,3,0)),"",(VLOOKUP($D46,'12- 3000m.'!$O$7:$Q$45,3,0)))</f>
        <v/>
      </c>
      <c r="J46" s="667" t="str">
        <f aca="false">IF(ISERROR(VLOOKUP($D46,'7- 2000m.Steeple'!$O$7:$Q$32,3,0)),"",(VLOOKUP($D46,'7- 2000m.Steeple'!$O$7:$Q$32,3,0)))</f>
        <v/>
      </c>
      <c r="K46" s="667"/>
      <c r="L46" s="668" t="str">
        <f aca="false">IF(ISERROR(VLOOKUP($D46,'8- Shot Put'!$G$8:$O$38,9,0)),"",(VLOOKUP($D46,'8- Shot Put'!$G$8:$O$38,9,0)))</f>
        <v/>
      </c>
      <c r="M46" s="666" t="str">
        <f aca="false">IF(ISERROR(VLOOKUP($D46,'10-Long Jump'!$G$8:$O$38,9,0)),"",(VLOOKUP($D46,'10-Long Jump'!$G$8:$O$38,9,0)))</f>
        <v/>
      </c>
      <c r="N46" s="667" t="str">
        <f aca="false">IF(ISERROR(VLOOKUP($D46,'6- 400m.'!$O$7:$Q$31,3,0)),"",(VLOOKUP($D46,'6- 400m.'!$O$7:$Q$31,3,0)))</f>
        <v/>
      </c>
      <c r="O46" s="666"/>
      <c r="P46" s="667" t="str">
        <f aca="false">IF(ISERROR(VLOOKUP($D46,'9- 1500m.'!$O$7:$Q$45,3,0)),"",(VLOOKUP($D46,'9- 1500m.'!$O$7:$Q$45,3,0)))</f>
        <v/>
      </c>
      <c r="Q46" s="666" t="str">
        <f aca="false">IF(ISERROR(VLOOKUP($D46,'1-Triple Jump'!$G$7:$O$37,9,0)),"",(VLOOKUP($D46,'1-Triple Jump'!$G$7:$O$37,9,0)))</f>
        <v/>
      </c>
      <c r="R46" s="666" t="str">
        <f aca="false">IF(ISERROR(VLOOKUP($D46,'5- Discus Throw'!$G$8:$O$38,9,0)),"",(VLOOKUP($D46,'5- Discus Throw'!$G$8:$O$38,9,0)))</f>
        <v/>
      </c>
      <c r="S46" s="667" t="str">
        <f aca="false">IF(ISERROR(VLOOKUP($D46,'13- 4x100m.'!$O$7:$Q$30,3,0)),"",(VLOOKUP($D46,'13- 4x100m.'!$O$7:$Q$30,3,0)))</f>
        <v/>
      </c>
      <c r="T46" s="410"/>
      <c r="U46" s="411"/>
    </row>
    <row r="47" customFormat="false" ht="12.75" hidden="false" customHeight="false" outlineLevel="0" collapsed="false">
      <c r="U47" s="417"/>
    </row>
  </sheetData>
  <mergeCells count="36">
    <mergeCell ref="B1:U1"/>
    <mergeCell ref="B2:U2"/>
    <mergeCell ref="B3:D3"/>
    <mergeCell ref="G3:I3"/>
    <mergeCell ref="J3:M3"/>
    <mergeCell ref="N3:O3"/>
    <mergeCell ref="P3:S3"/>
    <mergeCell ref="B4:D4"/>
    <mergeCell ref="E4:F4"/>
    <mergeCell ref="G4:I4"/>
    <mergeCell ref="J4:M4"/>
    <mergeCell ref="N4:O4"/>
    <mergeCell ref="P4:S4"/>
    <mergeCell ref="T4:U4"/>
    <mergeCell ref="J5:K5"/>
    <mergeCell ref="B6:B7"/>
    <mergeCell ref="D6:D7"/>
    <mergeCell ref="E6:E7"/>
    <mergeCell ref="F6:F7"/>
    <mergeCell ref="G6:G7"/>
    <mergeCell ref="H6:M6"/>
    <mergeCell ref="N6:N7"/>
    <mergeCell ref="O6:O7"/>
    <mergeCell ref="P6:P7"/>
    <mergeCell ref="B29:D29"/>
    <mergeCell ref="I29:J29"/>
    <mergeCell ref="K29:L29"/>
    <mergeCell ref="N29:O29"/>
    <mergeCell ref="P29:Q29"/>
    <mergeCell ref="R29:S29"/>
    <mergeCell ref="B32:S32"/>
    <mergeCell ref="B33:B34"/>
    <mergeCell ref="D33:E34"/>
    <mergeCell ref="F33:S33"/>
    <mergeCell ref="T33:T34"/>
    <mergeCell ref="U35:U46"/>
  </mergeCells>
  <conditionalFormatting sqref="B28 B30:B31 G8:G31">
    <cfRule type="expression" priority="2" aboveAverage="0" equalAverage="0" bottom="0" percent="0" rank="0" text="" dxfId="116">
      <formula>NOT(ISERROR(SEARCH("OC",B28)))</formula>
    </cfRule>
  </conditionalFormatting>
  <conditionalFormatting sqref="L28 L30:L31 K29 N29 P29 R29 B8:B27">
    <cfRule type="expression" priority="3" aboveAverage="0" equalAverage="0" bottom="0" percent="0" rank="0" text="" dxfId="117">
      <formula>NOT(ISERROR(SEARCH("OC",L28)))</formula>
    </cfRule>
  </conditionalFormatting>
  <conditionalFormatting sqref="P28 P30:P31">
    <cfRule type="expression" priority="4" aboveAverage="0" equalAverage="0" bottom="0" percent="0" rank="0" text="" dxfId="118">
      <formula>NOT(ISERROR(SEARCH("oc",P28)))</formula>
    </cfRule>
  </conditionalFormatting>
  <hyperlinks>
    <hyperlink ref="E3" location="Program!A1" display="Long Jump&#10;Uzun Atlama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.99"/>
    <col collapsed="false" customWidth="true" hidden="tru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31.85"/>
    <col collapsed="false" customWidth="true" hidden="false" outlineLevel="0" max="6" min="6" style="1" width="15.13"/>
    <col collapsed="false" customWidth="true" hidden="false" outlineLevel="0" max="7" min="7" style="1" width="10.41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3" min="11" style="1" width="6.7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7.28"/>
    <col collapsed="false" customWidth="true" hidden="false" outlineLevel="0" max="21" min="21" style="1" width="6.7"/>
    <col collapsed="false" customWidth="true" hidden="false" outlineLevel="0" max="22" min="22" style="1" width="7.28"/>
    <col collapsed="false" customWidth="true" hidden="false" outlineLevel="0" max="25" min="23" style="1" width="6.7"/>
    <col collapsed="false" customWidth="true" hidden="false" outlineLevel="0" max="26" min="26" style="1" width="7.28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6.7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7.85"/>
    <col collapsed="false" customWidth="true" hidden="false" outlineLevel="0" max="33" min="33" style="1" width="8.99"/>
    <col collapsed="false" customWidth="true" hidden="false" outlineLevel="0" max="34" min="34" style="1" width="9.85"/>
    <col collapsed="false" customWidth="true" hidden="false" outlineLevel="0" max="35" min="35" style="1" width="10.71"/>
    <col collapsed="false" customWidth="false" hidden="false" outlineLevel="0" max="257" min="36" style="1" width="9.14"/>
  </cols>
  <sheetData>
    <row r="1" s="311" customFormat="true" ht="36" hidden="false" customHeight="true" outlineLevel="0" collapsed="false">
      <c r="B1" s="418" t="s">
        <v>541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</row>
    <row r="2" s="311" customFormat="true" ht="24" hidden="false" customHeight="true" outlineLevel="0" collapsed="false">
      <c r="B2" s="419" t="str">
        <f aca="false">Kapak!A15</f>
        <v>Balkan Youth Championships 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</row>
    <row r="3" s="596" customFormat="true" ht="31.5" hidden="false" customHeight="true" outlineLevel="0" collapsed="false">
      <c r="B3" s="420" t="s">
        <v>542</v>
      </c>
      <c r="C3" s="420"/>
      <c r="D3" s="420"/>
      <c r="E3" s="528" t="s">
        <v>809</v>
      </c>
      <c r="F3" s="529"/>
      <c r="G3" s="598"/>
      <c r="H3" s="423" t="s">
        <v>600</v>
      </c>
      <c r="I3" s="423"/>
      <c r="J3" s="423"/>
      <c r="K3" s="423"/>
      <c r="L3" s="423"/>
      <c r="M3" s="597"/>
      <c r="N3" s="597"/>
      <c r="O3" s="597"/>
      <c r="P3" s="597"/>
      <c r="Q3" s="597"/>
      <c r="R3" s="597"/>
      <c r="S3" s="597"/>
      <c r="T3" s="597"/>
      <c r="U3" s="597"/>
      <c r="V3" s="748"/>
      <c r="W3" s="748"/>
      <c r="X3" s="748"/>
      <c r="Y3" s="748"/>
      <c r="Z3" s="749" t="s">
        <v>810</v>
      </c>
      <c r="AA3" s="749"/>
      <c r="AB3" s="748" t="str">
        <f aca="false">Program!A3</f>
        <v>3 August 2013 Saturday</v>
      </c>
      <c r="AC3" s="748"/>
      <c r="AD3" s="748"/>
      <c r="AE3" s="748"/>
      <c r="AF3" s="748"/>
      <c r="AG3" s="748"/>
      <c r="AH3" s="748"/>
      <c r="AI3" s="748"/>
      <c r="AJ3" s="750"/>
      <c r="AK3" s="750"/>
    </row>
    <row r="4" s="596" customFormat="true" ht="25.5" hidden="false" customHeight="true" outlineLevel="0" collapsed="false">
      <c r="B4" s="420" t="s">
        <v>544</v>
      </c>
      <c r="C4" s="420"/>
      <c r="D4" s="420"/>
      <c r="E4" s="324" t="s">
        <v>478</v>
      </c>
      <c r="F4" s="324"/>
      <c r="G4" s="598"/>
      <c r="H4" s="428" t="s">
        <v>479</v>
      </c>
      <c r="I4" s="428"/>
      <c r="J4" s="428"/>
      <c r="K4" s="428"/>
      <c r="L4" s="428"/>
      <c r="M4" s="751"/>
      <c r="N4" s="751"/>
      <c r="O4" s="751"/>
      <c r="P4" s="751"/>
      <c r="Q4" s="751"/>
      <c r="R4" s="751"/>
      <c r="S4" s="751"/>
      <c r="T4" s="751"/>
      <c r="U4" s="751"/>
      <c r="V4" s="752"/>
      <c r="W4" s="752"/>
      <c r="X4" s="752"/>
      <c r="Y4" s="752"/>
      <c r="Z4" s="753" t="s">
        <v>545</v>
      </c>
      <c r="AA4" s="753"/>
      <c r="AB4" s="754" t="n">
        <f aca="false">Program!C14</f>
        <v>0.798611111111111</v>
      </c>
      <c r="AC4" s="754"/>
      <c r="AD4" s="754"/>
      <c r="AE4" s="754"/>
      <c r="AF4" s="754"/>
      <c r="AG4" s="754"/>
      <c r="AH4" s="754"/>
      <c r="AI4" s="755"/>
      <c r="AJ4" s="755"/>
      <c r="AK4" s="755"/>
    </row>
    <row r="5" customFormat="false" ht="1.5" hidden="true" customHeight="true" outlineLevel="0" collapsed="false">
      <c r="B5" s="602"/>
      <c r="C5" s="602"/>
      <c r="D5" s="603"/>
      <c r="E5" s="604"/>
      <c r="F5" s="605"/>
      <c r="G5" s="605"/>
      <c r="H5" s="734"/>
      <c r="I5" s="734"/>
      <c r="J5" s="734"/>
      <c r="K5" s="734"/>
      <c r="L5" s="734"/>
      <c r="M5" s="734"/>
      <c r="N5" s="735" t="s">
        <v>673</v>
      </c>
      <c r="O5" s="735"/>
      <c r="P5" s="735"/>
      <c r="Q5" s="735"/>
      <c r="R5" s="735"/>
      <c r="S5" s="735"/>
      <c r="T5" s="756"/>
      <c r="U5" s="756"/>
      <c r="V5" s="734"/>
      <c r="W5" s="734"/>
      <c r="X5" s="734"/>
      <c r="Y5" s="734"/>
      <c r="Z5" s="757"/>
      <c r="AA5" s="757"/>
      <c r="AB5" s="758"/>
      <c r="AC5" s="758"/>
      <c r="AD5" s="758"/>
      <c r="AE5" s="758"/>
      <c r="AF5" s="334"/>
      <c r="AG5" s="334"/>
      <c r="AH5" s="334"/>
    </row>
    <row r="6" customFormat="false" ht="17.25" hidden="false" customHeight="true" outlineLevel="0" collapsed="false">
      <c r="B6" s="759" t="s">
        <v>639</v>
      </c>
      <c r="C6" s="760" t="s">
        <v>34</v>
      </c>
      <c r="D6" s="759" t="s">
        <v>640</v>
      </c>
      <c r="E6" s="759" t="s">
        <v>641</v>
      </c>
      <c r="F6" s="759" t="s">
        <v>642</v>
      </c>
      <c r="G6" s="759" t="s">
        <v>643</v>
      </c>
      <c r="H6" s="761" t="s">
        <v>811</v>
      </c>
      <c r="I6" s="761"/>
      <c r="J6" s="761"/>
      <c r="K6" s="761"/>
      <c r="L6" s="761"/>
      <c r="M6" s="761"/>
      <c r="N6" s="761"/>
      <c r="O6" s="761"/>
      <c r="P6" s="761"/>
      <c r="Q6" s="761"/>
      <c r="R6" s="761"/>
      <c r="S6" s="761"/>
      <c r="T6" s="761"/>
      <c r="U6" s="761"/>
      <c r="V6" s="761"/>
      <c r="W6" s="761"/>
      <c r="X6" s="761"/>
      <c r="Y6" s="761"/>
      <c r="Z6" s="761"/>
      <c r="AA6" s="761"/>
      <c r="AB6" s="761"/>
      <c r="AC6" s="761"/>
      <c r="AD6" s="761"/>
      <c r="AE6" s="761"/>
      <c r="AF6" s="761"/>
      <c r="AG6" s="761"/>
      <c r="AH6" s="759" t="s">
        <v>674</v>
      </c>
      <c r="AI6" s="524" t="s">
        <v>675</v>
      </c>
      <c r="AJ6" s="334"/>
      <c r="AK6" s="334"/>
      <c r="AL6" s="334"/>
    </row>
    <row r="7" customFormat="false" ht="21" hidden="false" customHeight="true" outlineLevel="0" collapsed="false">
      <c r="B7" s="759"/>
      <c r="C7" s="759"/>
      <c r="D7" s="759"/>
      <c r="E7" s="759"/>
      <c r="F7" s="759"/>
      <c r="G7" s="759"/>
      <c r="H7" s="762" t="n">
        <v>145</v>
      </c>
      <c r="I7" s="763" t="n">
        <v>150</v>
      </c>
      <c r="J7" s="763" t="n">
        <v>154</v>
      </c>
      <c r="K7" s="763" t="n">
        <v>158</v>
      </c>
      <c r="L7" s="763" t="n">
        <v>162</v>
      </c>
      <c r="M7" s="763" t="n">
        <v>165</v>
      </c>
      <c r="N7" s="763" t="n">
        <v>168</v>
      </c>
      <c r="O7" s="763" t="n">
        <v>170</v>
      </c>
      <c r="P7" s="763" t="n">
        <v>175</v>
      </c>
      <c r="Q7" s="763"/>
      <c r="R7" s="763"/>
      <c r="S7" s="763"/>
      <c r="T7" s="763"/>
      <c r="U7" s="763"/>
      <c r="V7" s="763"/>
      <c r="W7" s="763"/>
      <c r="X7" s="763"/>
      <c r="Y7" s="763"/>
      <c r="Z7" s="763"/>
      <c r="AA7" s="763"/>
      <c r="AB7" s="763"/>
      <c r="AC7" s="763"/>
      <c r="AD7" s="763"/>
      <c r="AE7" s="763"/>
      <c r="AF7" s="763"/>
      <c r="AG7" s="764"/>
      <c r="AH7" s="759"/>
      <c r="AI7" s="524"/>
      <c r="AJ7" s="334"/>
      <c r="AK7" s="334"/>
      <c r="AL7" s="334"/>
    </row>
    <row r="8" s="596" customFormat="true" ht="26.25" hidden="false" customHeight="true" outlineLevel="0" collapsed="false">
      <c r="A8" s="596" t="s">
        <v>407</v>
      </c>
      <c r="B8" s="765" t="n">
        <v>1</v>
      </c>
      <c r="C8" s="340" t="s">
        <v>425</v>
      </c>
      <c r="D8" s="341" t="n">
        <f aca="false">IF(ISERROR(VLOOKUP(C8,'Girls Kayıt Listesi'!$B$4:$K$560,2,0)),"",(VLOOKUP(C8,'Girls Kayıt Listesi'!$B$4:$K$560,2,0)))</f>
        <v>48</v>
      </c>
      <c r="E8" s="766" t="str">
        <f aca="false">IF(ISERROR(VLOOKUP(C8,'Girls Kayıt Listesi'!$B$4:$K$560,3,0)),"",(VLOOKUP(C8,'Girls Kayıt Listesi'!$B$4:$K$560,3,0)))</f>
        <v>TIHANA JELETIC</v>
      </c>
      <c r="F8" s="343" t="str">
        <f aca="false">IF(ISERROR(VLOOKUP(C8,'Girls Kayıt Listesi'!$B$4:$K$560,4,0)),"",(VLOOKUP(C8,'Girls Kayıt Listesi'!$B$4:$K$560,4,0)))</f>
        <v>1996</v>
      </c>
      <c r="G8" s="767" t="str">
        <f aca="false">IF(ISERROR(VLOOKUP(C8,'Girls Kayıt Listesi'!$B$4:$K$560,8,0)),"",(VLOOKUP(C8,'Girls Kayıt Listesi'!$B$4:$K$560,8,0)))</f>
        <v>CRO</v>
      </c>
      <c r="H8" s="768"/>
      <c r="I8" s="768"/>
      <c r="J8" s="768" t="s">
        <v>812</v>
      </c>
      <c r="K8" s="768" t="s">
        <v>813</v>
      </c>
      <c r="L8" s="768" t="s">
        <v>814</v>
      </c>
      <c r="M8" s="768" t="s">
        <v>812</v>
      </c>
      <c r="N8" s="768" t="s">
        <v>814</v>
      </c>
      <c r="O8" s="768" t="s">
        <v>813</v>
      </c>
      <c r="P8" s="768" t="s">
        <v>496</v>
      </c>
      <c r="Q8" s="768"/>
      <c r="R8" s="768"/>
      <c r="S8" s="768"/>
      <c r="T8" s="768"/>
      <c r="U8" s="768"/>
      <c r="V8" s="768"/>
      <c r="W8" s="768"/>
      <c r="X8" s="769"/>
      <c r="Y8" s="768"/>
      <c r="Z8" s="769"/>
      <c r="AA8" s="768"/>
      <c r="AB8" s="769"/>
      <c r="AC8" s="768"/>
      <c r="AD8" s="769"/>
      <c r="AE8" s="768"/>
      <c r="AF8" s="769"/>
      <c r="AG8" s="768"/>
      <c r="AH8" s="770" t="n">
        <v>170</v>
      </c>
      <c r="AI8" s="771" t="n">
        <v>12</v>
      </c>
      <c r="AJ8" s="598"/>
      <c r="AK8" s="598"/>
      <c r="AL8" s="598"/>
    </row>
    <row r="9" s="596" customFormat="true" ht="26.25" hidden="false" customHeight="true" outlineLevel="0" collapsed="false">
      <c r="A9" s="596" t="s">
        <v>409</v>
      </c>
      <c r="B9" s="772" t="n">
        <v>2</v>
      </c>
      <c r="C9" s="350" t="s">
        <v>421</v>
      </c>
      <c r="D9" s="341" t="n">
        <f aca="false">IF(ISERROR(VLOOKUP(C9,'Girls Kayıt Listesi'!$B$4:$K$560,2,0)),"",(VLOOKUP(C9,'Girls Kayıt Listesi'!$B$4:$K$560,2,0)))</f>
        <v>53</v>
      </c>
      <c r="E9" s="766" t="str">
        <f aca="false">IF(ISERROR(VLOOKUP(C9,'Girls Kayıt Listesi'!$B$4:$K$560,3,0)),"",(VLOOKUP(C9,'Girls Kayıt Listesi'!$B$4:$K$560,3,0)))</f>
        <v>ANNA THEODOROU</v>
      </c>
      <c r="F9" s="343" t="str">
        <f aca="false">IF(ISERROR(VLOOKUP(C9,'Girls Kayıt Listesi'!$B$4:$K$560,4,0)),"",(VLOOKUP(C9,'Girls Kayıt Listesi'!$B$4:$K$560,4,0)))</f>
        <v>1996</v>
      </c>
      <c r="G9" s="767" t="str">
        <f aca="false">IF(ISERROR(VLOOKUP(C9,'Girls Kayıt Listesi'!$B$4:$K$560,8,0)),"",(VLOOKUP(C9,'Girls Kayıt Listesi'!$B$4:$K$560,8,0)))</f>
        <v>GRE</v>
      </c>
      <c r="H9" s="773"/>
      <c r="I9" s="773"/>
      <c r="J9" s="773" t="s">
        <v>812</v>
      </c>
      <c r="K9" s="773" t="s">
        <v>497</v>
      </c>
      <c r="L9" s="773" t="s">
        <v>812</v>
      </c>
      <c r="M9" s="773" t="s">
        <v>812</v>
      </c>
      <c r="N9" s="773" t="s">
        <v>812</v>
      </c>
      <c r="O9" s="773" t="s">
        <v>815</v>
      </c>
      <c r="P9" s="773"/>
      <c r="Q9" s="773"/>
      <c r="R9" s="773"/>
      <c r="S9" s="773"/>
      <c r="T9" s="773"/>
      <c r="U9" s="773"/>
      <c r="V9" s="773"/>
      <c r="W9" s="773"/>
      <c r="X9" s="774"/>
      <c r="Y9" s="773"/>
      <c r="Z9" s="774"/>
      <c r="AA9" s="773"/>
      <c r="AB9" s="774"/>
      <c r="AC9" s="773"/>
      <c r="AD9" s="774"/>
      <c r="AE9" s="773"/>
      <c r="AF9" s="774"/>
      <c r="AG9" s="773"/>
      <c r="AH9" s="775" t="n">
        <v>168</v>
      </c>
      <c r="AI9" s="771" t="n">
        <v>11</v>
      </c>
      <c r="AJ9" s="598"/>
      <c r="AK9" s="598"/>
      <c r="AL9" s="598"/>
    </row>
    <row r="10" s="596" customFormat="true" ht="26.25" hidden="false" customHeight="true" outlineLevel="0" collapsed="false">
      <c r="A10" s="596" t="s">
        <v>411</v>
      </c>
      <c r="B10" s="772" t="n">
        <v>3</v>
      </c>
      <c r="C10" s="350" t="s">
        <v>415</v>
      </c>
      <c r="D10" s="341" t="n">
        <f aca="false">IF(ISERROR(VLOOKUP(C10,'Girls Kayıt Listesi'!$B$4:$K$560,2,0)),"",(VLOOKUP(C10,'Girls Kayıt Listesi'!$B$4:$K$560,2,0)))</f>
        <v>24</v>
      </c>
      <c r="E10" s="766" t="str">
        <f aca="false">IF(ISERROR(VLOOKUP(C10,'Girls Kayıt Listesi'!$B$4:$K$560,3,0)),"",(VLOOKUP(C10,'Girls Kayıt Listesi'!$B$4:$K$560,3,0)))</f>
        <v>ELENA PETROVA</v>
      </c>
      <c r="F10" s="343" t="n">
        <f aca="false">IF(ISERROR(VLOOKUP(C10,'Girls Kayıt Listesi'!$B$4:$K$560,4,0)),"",(VLOOKUP(C10,'Girls Kayıt Listesi'!$B$4:$K$560,4,0)))</f>
        <v>1996</v>
      </c>
      <c r="G10" s="767" t="str">
        <f aca="false">IF(ISERROR(VLOOKUP(C10,'Girls Kayıt Listesi'!$B$4:$K$560,8,0)),"",(VLOOKUP(C10,'Girls Kayıt Listesi'!$B$4:$K$560,8,0)))</f>
        <v>BUL</v>
      </c>
      <c r="H10" s="773"/>
      <c r="I10" s="773" t="s">
        <v>812</v>
      </c>
      <c r="J10" s="773" t="s">
        <v>812</v>
      </c>
      <c r="K10" s="773" t="s">
        <v>813</v>
      </c>
      <c r="L10" s="773" t="s">
        <v>812</v>
      </c>
      <c r="M10" s="773" t="s">
        <v>812</v>
      </c>
      <c r="N10" s="773" t="s">
        <v>812</v>
      </c>
      <c r="O10" s="773" t="s">
        <v>815</v>
      </c>
      <c r="P10" s="773"/>
      <c r="Q10" s="773"/>
      <c r="R10" s="773"/>
      <c r="S10" s="773"/>
      <c r="T10" s="773"/>
      <c r="U10" s="773"/>
      <c r="V10" s="773"/>
      <c r="W10" s="773"/>
      <c r="X10" s="774"/>
      <c r="Y10" s="773"/>
      <c r="Z10" s="774"/>
      <c r="AA10" s="773"/>
      <c r="AB10" s="774"/>
      <c r="AC10" s="773"/>
      <c r="AD10" s="774"/>
      <c r="AE10" s="773"/>
      <c r="AF10" s="774"/>
      <c r="AG10" s="773"/>
      <c r="AH10" s="775" t="n">
        <v>168</v>
      </c>
      <c r="AI10" s="771" t="n">
        <v>10</v>
      </c>
      <c r="AJ10" s="598"/>
      <c r="AK10" s="598"/>
      <c r="AL10" s="598"/>
    </row>
    <row r="11" s="596" customFormat="true" ht="26.25" hidden="false" customHeight="true" outlineLevel="0" collapsed="false">
      <c r="A11" s="596" t="s">
        <v>413</v>
      </c>
      <c r="B11" s="772" t="n">
        <v>4</v>
      </c>
      <c r="C11" s="350" t="s">
        <v>413</v>
      </c>
      <c r="D11" s="341" t="n">
        <f aca="false">IF(ISERROR(VLOOKUP(C11,'Girls Kayıt Listesi'!$B$4:$K$560,2,0)),"",(VLOOKUP(C11,'Girls Kayıt Listesi'!$B$4:$K$560,2,0)))</f>
        <v>111</v>
      </c>
      <c r="E11" s="766" t="str">
        <f aca="false">IF(ISERROR(VLOOKUP(C11,'Girls Kayıt Listesi'!$B$4:$K$560,3,0)),"",(VLOOKUP(C11,'Girls Kayıt Listesi'!$B$4:$K$560,3,0)))</f>
        <v>MARIJA GRUJIC</v>
      </c>
      <c r="F11" s="343" t="str">
        <f aca="false">IF(ISERROR(VLOOKUP(C11,'Girls Kayıt Listesi'!$B$4:$K$560,4,0)),"",(VLOOKUP(C11,'Girls Kayıt Listesi'!$B$4:$K$560,4,0)))</f>
        <v>1996</v>
      </c>
      <c r="G11" s="767" t="str">
        <f aca="false">IF(ISERROR(VLOOKUP(C11,'Girls Kayıt Listesi'!$B$4:$K$560,8,0)),"",(VLOOKUP(C11,'Girls Kayıt Listesi'!$B$4:$K$560,8,0)))</f>
        <v>SRB</v>
      </c>
      <c r="H11" s="773"/>
      <c r="I11" s="773" t="s">
        <v>812</v>
      </c>
      <c r="J11" s="773" t="s">
        <v>812</v>
      </c>
      <c r="K11" s="773" t="s">
        <v>812</v>
      </c>
      <c r="L11" s="773" t="s">
        <v>812</v>
      </c>
      <c r="M11" s="773" t="s">
        <v>813</v>
      </c>
      <c r="N11" s="773" t="s">
        <v>815</v>
      </c>
      <c r="O11" s="773"/>
      <c r="P11" s="773"/>
      <c r="Q11" s="773"/>
      <c r="R11" s="773"/>
      <c r="S11" s="773"/>
      <c r="T11" s="773"/>
      <c r="U11" s="773"/>
      <c r="V11" s="773"/>
      <c r="W11" s="773"/>
      <c r="X11" s="774"/>
      <c r="Y11" s="773"/>
      <c r="Z11" s="774"/>
      <c r="AA11" s="773"/>
      <c r="AB11" s="774"/>
      <c r="AC11" s="773"/>
      <c r="AD11" s="774"/>
      <c r="AE11" s="773"/>
      <c r="AF11" s="774"/>
      <c r="AG11" s="773"/>
      <c r="AH11" s="775" t="n">
        <v>165</v>
      </c>
      <c r="AI11" s="771" t="n">
        <v>9</v>
      </c>
      <c r="AJ11" s="598"/>
      <c r="AK11" s="598"/>
      <c r="AL11" s="598"/>
    </row>
    <row r="12" s="596" customFormat="true" ht="26.25" hidden="false" customHeight="true" outlineLevel="0" collapsed="false">
      <c r="A12" s="596" t="s">
        <v>415</v>
      </c>
      <c r="B12" s="772" t="n">
        <v>5</v>
      </c>
      <c r="C12" s="350" t="s">
        <v>419</v>
      </c>
      <c r="D12" s="341" t="n">
        <f aca="false">IF(ISERROR(VLOOKUP(C12,'Girls Kayıt Listesi'!$B$4:$K$560,2,0)),"",(VLOOKUP(C12,'Girls Kayıt Listesi'!$B$4:$K$560,2,0)))</f>
        <v>11</v>
      </c>
      <c r="E12" s="766" t="str">
        <f aca="false">IF(ISERROR(VLOOKUP(C12,'Girls Kayıt Listesi'!$B$4:$K$560,3,0)),"",(VLOOKUP(C12,'Girls Kayıt Listesi'!$B$4:$K$560,3,0)))</f>
        <v>LAMIJA PASALIC</v>
      </c>
      <c r="F12" s="343" t="n">
        <f aca="false">IF(ISERROR(VLOOKUP(C12,'Girls Kayıt Listesi'!$B$4:$K$560,4,0)),"",(VLOOKUP(C12,'Girls Kayıt Listesi'!$B$4:$K$560,4,0)))</f>
        <v>1999</v>
      </c>
      <c r="G12" s="767" t="str">
        <f aca="false">IF(ISERROR(VLOOKUP(C12,'Girls Kayıt Listesi'!$B$4:$K$560,8,0)),"",(VLOOKUP(C12,'Girls Kayıt Listesi'!$B$4:$K$560,8,0)))</f>
        <v>BIH</v>
      </c>
      <c r="H12" s="773" t="s">
        <v>813</v>
      </c>
      <c r="I12" s="773" t="s">
        <v>812</v>
      </c>
      <c r="J12" s="773" t="s">
        <v>812</v>
      </c>
      <c r="K12" s="773" t="s">
        <v>812</v>
      </c>
      <c r="L12" s="773" t="s">
        <v>812</v>
      </c>
      <c r="M12" s="773" t="s">
        <v>813</v>
      </c>
      <c r="N12" s="773" t="s">
        <v>815</v>
      </c>
      <c r="O12" s="773"/>
      <c r="P12" s="773"/>
      <c r="Q12" s="773"/>
      <c r="R12" s="773"/>
      <c r="S12" s="773"/>
      <c r="T12" s="773"/>
      <c r="U12" s="773"/>
      <c r="V12" s="773"/>
      <c r="W12" s="773"/>
      <c r="X12" s="774"/>
      <c r="Y12" s="773"/>
      <c r="Z12" s="774"/>
      <c r="AA12" s="773"/>
      <c r="AB12" s="774"/>
      <c r="AC12" s="773"/>
      <c r="AD12" s="774"/>
      <c r="AE12" s="773"/>
      <c r="AF12" s="774"/>
      <c r="AG12" s="773"/>
      <c r="AH12" s="775" t="n">
        <v>165</v>
      </c>
      <c r="AI12" s="771" t="n">
        <v>8</v>
      </c>
      <c r="AJ12" s="598"/>
      <c r="AK12" s="598"/>
      <c r="AL12" s="598"/>
    </row>
    <row r="13" s="596" customFormat="true" ht="26.25" hidden="false" customHeight="true" outlineLevel="0" collapsed="false">
      <c r="A13" s="596" t="s">
        <v>417</v>
      </c>
      <c r="B13" s="772" t="n">
        <v>6</v>
      </c>
      <c r="C13" s="350" t="s">
        <v>417</v>
      </c>
      <c r="D13" s="341" t="n">
        <f aca="false">IF(ISERROR(VLOOKUP(C13,'Girls Kayıt Listesi'!$B$4:$K$560,2,0)),"",(VLOOKUP(C13,'Girls Kayıt Listesi'!$B$4:$K$560,2,0)))</f>
        <v>92</v>
      </c>
      <c r="E13" s="766" t="str">
        <f aca="false">IF(ISERROR(VLOOKUP(C13,'Girls Kayıt Listesi'!$B$4:$K$560,3,0)),"",(VLOOKUP(C13,'Girls Kayıt Listesi'!$B$4:$K$560,3,0)))</f>
        <v>ANCA IULIANA BURCA</v>
      </c>
      <c r="F13" s="343" t="n">
        <f aca="false">IF(ISERROR(VLOOKUP(C13,'Girls Kayıt Listesi'!$B$4:$K$560,4,0)),"",(VLOOKUP(C13,'Girls Kayıt Listesi'!$B$4:$K$560,4,0)))</f>
        <v>1996</v>
      </c>
      <c r="G13" s="767" t="str">
        <f aca="false">IF(ISERROR(VLOOKUP(C13,'Girls Kayıt Listesi'!$B$4:$K$560,8,0)),"",(VLOOKUP(C13,'Girls Kayıt Listesi'!$B$4:$K$560,8,0)))</f>
        <v>ROU</v>
      </c>
      <c r="H13" s="773"/>
      <c r="I13" s="773" t="s">
        <v>812</v>
      </c>
      <c r="J13" s="773" t="s">
        <v>812</v>
      </c>
      <c r="K13" s="773" t="s">
        <v>812</v>
      </c>
      <c r="L13" s="773" t="s">
        <v>812</v>
      </c>
      <c r="M13" s="773" t="s">
        <v>814</v>
      </c>
      <c r="N13" s="773" t="s">
        <v>815</v>
      </c>
      <c r="O13" s="773"/>
      <c r="P13" s="773"/>
      <c r="Q13" s="773"/>
      <c r="R13" s="773"/>
      <c r="S13" s="773"/>
      <c r="T13" s="773"/>
      <c r="U13" s="773"/>
      <c r="V13" s="773"/>
      <c r="W13" s="773"/>
      <c r="X13" s="774"/>
      <c r="Y13" s="773"/>
      <c r="Z13" s="774"/>
      <c r="AA13" s="773"/>
      <c r="AB13" s="774"/>
      <c r="AC13" s="773"/>
      <c r="AD13" s="774"/>
      <c r="AE13" s="773"/>
      <c r="AF13" s="774"/>
      <c r="AG13" s="773"/>
      <c r="AH13" s="775" t="n">
        <v>165</v>
      </c>
      <c r="AI13" s="771" t="n">
        <v>7</v>
      </c>
      <c r="AJ13" s="598"/>
      <c r="AK13" s="598"/>
      <c r="AL13" s="598"/>
    </row>
    <row r="14" s="596" customFormat="true" ht="26.25" hidden="false" customHeight="true" outlineLevel="0" collapsed="false">
      <c r="A14" s="596" t="s">
        <v>419</v>
      </c>
      <c r="B14" s="772" t="n">
        <v>7</v>
      </c>
      <c r="C14" s="350" t="s">
        <v>423</v>
      </c>
      <c r="D14" s="341" t="n">
        <f aca="false">IF(ISERROR(VLOOKUP(C14,'Girls Kayıt Listesi'!$B$4:$K$560,2,0)),"",(VLOOKUP(C14,'Girls Kayıt Listesi'!$B$4:$K$560,2,0)))</f>
        <v>126</v>
      </c>
      <c r="E14" s="766" t="str">
        <f aca="false">IF(ISERROR(VLOOKUP(C14,'Girls Kayıt Listesi'!$B$4:$K$560,3,0)),"",(VLOOKUP(C14,'Girls Kayıt Listesi'!$B$4:$K$560,3,0)))</f>
        <v>ESMANUR ALKAÇ</v>
      </c>
      <c r="F14" s="343" t="n">
        <f aca="false">IF(ISERROR(VLOOKUP(C14,'Girls Kayıt Listesi'!$B$4:$K$560,4,0)),"",(VLOOKUP(C14,'Girls Kayıt Listesi'!$B$4:$K$560,4,0)))</f>
        <v>1996</v>
      </c>
      <c r="G14" s="767" t="str">
        <f aca="false">IF(ISERROR(VLOOKUP(C14,'Girls Kayıt Listesi'!$B$4:$K$560,8,0)),"",(VLOOKUP(C14,'Girls Kayıt Listesi'!$B$4:$K$560,8,0)))</f>
        <v>TUR</v>
      </c>
      <c r="H14" s="773"/>
      <c r="I14" s="773"/>
      <c r="J14" s="773"/>
      <c r="K14" s="773" t="s">
        <v>813</v>
      </c>
      <c r="L14" s="773" t="s">
        <v>812</v>
      </c>
      <c r="M14" s="773" t="s">
        <v>815</v>
      </c>
      <c r="N14" s="773"/>
      <c r="O14" s="773"/>
      <c r="P14" s="773"/>
      <c r="Q14" s="773"/>
      <c r="R14" s="773"/>
      <c r="S14" s="773"/>
      <c r="T14" s="773"/>
      <c r="U14" s="773"/>
      <c r="V14" s="773"/>
      <c r="W14" s="773"/>
      <c r="X14" s="774"/>
      <c r="Y14" s="773"/>
      <c r="Z14" s="774"/>
      <c r="AA14" s="773"/>
      <c r="AB14" s="774"/>
      <c r="AC14" s="773"/>
      <c r="AD14" s="774"/>
      <c r="AE14" s="773"/>
      <c r="AF14" s="774"/>
      <c r="AG14" s="773"/>
      <c r="AH14" s="775" t="n">
        <v>162</v>
      </c>
      <c r="AI14" s="771" t="n">
        <v>6</v>
      </c>
      <c r="AJ14" s="598"/>
      <c r="AK14" s="598"/>
      <c r="AL14" s="598"/>
    </row>
    <row r="15" s="596" customFormat="true" ht="26.25" hidden="false" customHeight="true" outlineLevel="0" collapsed="false">
      <c r="A15" s="596" t="s">
        <v>421</v>
      </c>
      <c r="B15" s="772" t="n">
        <v>8</v>
      </c>
      <c r="C15" s="350" t="s">
        <v>407</v>
      </c>
      <c r="D15" s="341" t="n">
        <f aca="false">IF(ISERROR(VLOOKUP(C15,'Girls Kayıt Listesi'!$B$4:$K$560,2,0)),"",(VLOOKUP(C15,'Girls Kayıt Listesi'!$B$4:$K$560,2,0)))</f>
        <v>149</v>
      </c>
      <c r="E15" s="766" t="str">
        <f aca="false">IF(ISERROR(VLOOKUP(C15,'Girls Kayıt Listesi'!$B$4:$K$560,3,0)),"",(VLOOKUP(C15,'Girls Kayıt Listesi'!$B$4:$K$560,3,0)))</f>
        <v>TUĞBA YENİ</v>
      </c>
      <c r="F15" s="343" t="n">
        <f aca="false">IF(ISERROR(VLOOKUP(C15,'Girls Kayıt Listesi'!$B$4:$K$560,4,0)),"",(VLOOKUP(C15,'Girls Kayıt Listesi'!$B$4:$K$560,4,0)))</f>
        <v>1998</v>
      </c>
      <c r="G15" s="767" t="str">
        <f aca="false">IF(ISERROR(VLOOKUP(C15,'Girls Kayıt Listesi'!$B$4:$K$560,8,0)),"",(VLOOKUP(C15,'Girls Kayıt Listesi'!$B$4:$K$560,8,0)))</f>
        <v>TUR oc</v>
      </c>
      <c r="H15" s="773" t="s">
        <v>812</v>
      </c>
      <c r="I15" s="773" t="s">
        <v>812</v>
      </c>
      <c r="J15" s="773" t="s">
        <v>814</v>
      </c>
      <c r="K15" s="773" t="s">
        <v>814</v>
      </c>
      <c r="L15" s="773" t="s">
        <v>815</v>
      </c>
      <c r="M15" s="773"/>
      <c r="N15" s="773"/>
      <c r="O15" s="773"/>
      <c r="P15" s="773"/>
      <c r="Q15" s="773"/>
      <c r="R15" s="773"/>
      <c r="S15" s="773"/>
      <c r="T15" s="773"/>
      <c r="U15" s="773"/>
      <c r="V15" s="773"/>
      <c r="W15" s="773"/>
      <c r="X15" s="774"/>
      <c r="Y15" s="773"/>
      <c r="Z15" s="774"/>
      <c r="AA15" s="773"/>
      <c r="AB15" s="774"/>
      <c r="AC15" s="773"/>
      <c r="AD15" s="774"/>
      <c r="AE15" s="773"/>
      <c r="AF15" s="774"/>
      <c r="AG15" s="773"/>
      <c r="AH15" s="775" t="n">
        <v>158</v>
      </c>
      <c r="AI15" s="771"/>
      <c r="AJ15" s="598"/>
      <c r="AK15" s="598"/>
      <c r="AL15" s="598"/>
    </row>
    <row r="16" s="596" customFormat="true" ht="26.25" hidden="false" customHeight="true" outlineLevel="0" collapsed="false">
      <c r="A16" s="596" t="s">
        <v>423</v>
      </c>
      <c r="B16" s="772" t="s">
        <v>497</v>
      </c>
      <c r="C16" s="350" t="s">
        <v>409</v>
      </c>
      <c r="D16" s="341" t="n">
        <f aca="false">IF(ISERROR(VLOOKUP(C16,'Girls Kayıt Listesi'!$B$4:$K$560,2,0)),"",(VLOOKUP(C16,'Girls Kayıt Listesi'!$B$4:$K$560,2,0)))</f>
        <v>14</v>
      </c>
      <c r="E16" s="766" t="str">
        <f aca="false">IF(ISERROR(VLOOKUP(C16,'Girls Kayıt Listesi'!$B$4:$K$560,3,0)),"",(VLOOKUP(C16,'Girls Kayıt Listesi'!$B$4:$K$560,3,0)))</f>
        <v>NIKOLIJA STANIVUKOVIC</v>
      </c>
      <c r="F16" s="343" t="n">
        <f aca="false">IF(ISERROR(VLOOKUP(C16,'Girls Kayıt Listesi'!$B$4:$K$560,4,0)),"",(VLOOKUP(C16,'Girls Kayıt Listesi'!$B$4:$K$560,4,0)))</f>
        <v>1997</v>
      </c>
      <c r="G16" s="767" t="str">
        <f aca="false">IF(ISERROR(VLOOKUP(C16,'Girls Kayıt Listesi'!$B$4:$K$560,8,0)),"",(VLOOKUP(C16,'Girls Kayıt Listesi'!$B$4:$K$560,8,0)))</f>
        <v>BIH oc</v>
      </c>
      <c r="H16" s="773"/>
      <c r="I16" s="773"/>
      <c r="J16" s="773"/>
      <c r="K16" s="773"/>
      <c r="L16" s="773"/>
      <c r="M16" s="773"/>
      <c r="N16" s="773"/>
      <c r="O16" s="773"/>
      <c r="P16" s="773"/>
      <c r="Q16" s="773"/>
      <c r="R16" s="773"/>
      <c r="S16" s="773"/>
      <c r="T16" s="773"/>
      <c r="U16" s="773"/>
      <c r="V16" s="773"/>
      <c r="W16" s="773"/>
      <c r="X16" s="774"/>
      <c r="Y16" s="773"/>
      <c r="Z16" s="774"/>
      <c r="AA16" s="773"/>
      <c r="AB16" s="774"/>
      <c r="AC16" s="773"/>
      <c r="AD16" s="774"/>
      <c r="AE16" s="773"/>
      <c r="AF16" s="774"/>
      <c r="AG16" s="773"/>
      <c r="AH16" s="775" t="s">
        <v>506</v>
      </c>
      <c r="AI16" s="771"/>
      <c r="AJ16" s="598"/>
      <c r="AK16" s="598"/>
      <c r="AL16" s="598"/>
    </row>
    <row r="17" s="596" customFormat="true" ht="26.25" hidden="false" customHeight="true" outlineLevel="0" collapsed="false">
      <c r="A17" s="596" t="s">
        <v>425</v>
      </c>
      <c r="B17" s="772" t="s">
        <v>497</v>
      </c>
      <c r="C17" s="350" t="s">
        <v>411</v>
      </c>
      <c r="D17" s="341" t="n">
        <f aca="false">IF(ISERROR(VLOOKUP(C17,'Girls Kayıt Listesi'!$B$4:$K$560,2,0)),"",(VLOOKUP(C17,'Girls Kayıt Listesi'!$B$4:$K$560,2,0)))</f>
        <v>80</v>
      </c>
      <c r="E17" s="766" t="str">
        <f aca="false">IF(ISERROR(VLOOKUP(C17,'Girls Kayıt Listesi'!$B$4:$K$560,3,0)),"",(VLOOKUP(C17,'Girls Kayıt Listesi'!$B$4:$K$560,3,0)))</f>
        <v>MATEJA EFREMOVSKA</v>
      </c>
      <c r="F17" s="343" t="n">
        <f aca="false">IF(ISERROR(VLOOKUP(C17,'Girls Kayıt Listesi'!$B$4:$K$560,4,0)),"",(VLOOKUP(C17,'Girls Kayıt Listesi'!$B$4:$K$560,4,0)))</f>
        <v>1996</v>
      </c>
      <c r="G17" s="767" t="str">
        <f aca="false">IF(ISERROR(VLOOKUP(C17,'Girls Kayıt Listesi'!$B$4:$K$560,8,0)),"",(VLOOKUP(C17,'Girls Kayıt Listesi'!$B$4:$K$560,8,0)))</f>
        <v>MKD</v>
      </c>
      <c r="H17" s="773"/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4"/>
      <c r="Y17" s="773"/>
      <c r="Z17" s="774"/>
      <c r="AA17" s="773"/>
      <c r="AB17" s="774"/>
      <c r="AC17" s="773"/>
      <c r="AD17" s="774"/>
      <c r="AE17" s="773"/>
      <c r="AF17" s="774"/>
      <c r="AG17" s="773"/>
      <c r="AH17" s="775" t="s">
        <v>624</v>
      </c>
      <c r="AI17" s="771" t="n">
        <v>0</v>
      </c>
      <c r="AJ17" s="598"/>
      <c r="AK17" s="598"/>
      <c r="AL17" s="598"/>
    </row>
    <row r="18" s="596" customFormat="true" ht="26.25" hidden="false" customHeight="true" outlineLevel="0" collapsed="false">
      <c r="A18" s="596" t="s">
        <v>427</v>
      </c>
      <c r="B18" s="776"/>
      <c r="C18" s="361" t="s">
        <v>427</v>
      </c>
      <c r="D18" s="362" t="str">
        <f aca="false">IF(ISERROR(VLOOKUP(C18,'Girls Kayıt Listesi'!$B$4:$K$560,2,0)),"",(VLOOKUP(C18,'Girls Kayıt Listesi'!$B$4:$K$560,2,0)))</f>
        <v/>
      </c>
      <c r="E18" s="777" t="str">
        <f aca="false">IF(ISERROR(VLOOKUP(C18,'Girls Kayıt Listesi'!$B$4:$K$560,3,0)),"",(VLOOKUP(C18,'Girls Kayıt Listesi'!$B$4:$K$560,3,0)))</f>
        <v/>
      </c>
      <c r="F18" s="364" t="str">
        <f aca="false">IF(ISERROR(VLOOKUP(C18,'Girls Kayıt Listesi'!$B$4:$K$560,4,0)),"",(VLOOKUP(C18,'Girls Kayıt Listesi'!$B$4:$K$560,4,0)))</f>
        <v/>
      </c>
      <c r="G18" s="778" t="str">
        <f aca="false">IF(ISERROR(VLOOKUP(C18,'Girls Kayıt Listesi'!$B$4:$K$560,8,0)),"",(VLOOKUP(C18,'Girls Kayıt Listesi'!$B$4:$K$560,8,0)))</f>
        <v/>
      </c>
      <c r="H18" s="779"/>
      <c r="I18" s="779"/>
      <c r="J18" s="779"/>
      <c r="K18" s="779"/>
      <c r="L18" s="779"/>
      <c r="M18" s="779"/>
      <c r="N18" s="779"/>
      <c r="O18" s="779"/>
      <c r="P18" s="779"/>
      <c r="Q18" s="779"/>
      <c r="R18" s="779"/>
      <c r="S18" s="779"/>
      <c r="T18" s="779"/>
      <c r="U18" s="779"/>
      <c r="V18" s="779"/>
      <c r="W18" s="779"/>
      <c r="X18" s="780"/>
      <c r="Y18" s="779"/>
      <c r="Z18" s="780"/>
      <c r="AA18" s="779"/>
      <c r="AB18" s="780"/>
      <c r="AC18" s="779"/>
      <c r="AD18" s="780"/>
      <c r="AE18" s="779"/>
      <c r="AF18" s="780"/>
      <c r="AG18" s="779"/>
      <c r="AH18" s="781"/>
      <c r="AI18" s="782"/>
      <c r="AJ18" s="598"/>
      <c r="AK18" s="598"/>
      <c r="AL18" s="598"/>
    </row>
    <row r="19" s="596" customFormat="true" ht="26.25" hidden="false" customHeight="true" outlineLevel="0" collapsed="false">
      <c r="A19" s="596" t="s">
        <v>429</v>
      </c>
      <c r="B19" s="776"/>
      <c r="C19" s="361" t="s">
        <v>429</v>
      </c>
      <c r="D19" s="362" t="str">
        <f aca="false">IF(ISERROR(VLOOKUP(C19,'Girls Kayıt Listesi'!$B$4:$K$560,2,0)),"",(VLOOKUP(C19,'Girls Kayıt Listesi'!$B$4:$K$560,2,0)))</f>
        <v/>
      </c>
      <c r="E19" s="777" t="str">
        <f aca="false">IF(ISERROR(VLOOKUP(C19,'Girls Kayıt Listesi'!$B$4:$K$560,3,0)),"",(VLOOKUP(C19,'Girls Kayıt Listesi'!$B$4:$K$560,3,0)))</f>
        <v/>
      </c>
      <c r="F19" s="364" t="str">
        <f aca="false">IF(ISERROR(VLOOKUP(C19,'Girls Kayıt Listesi'!$B$4:$K$560,4,0)),"",(VLOOKUP(C19,'Girls Kayıt Listesi'!$B$4:$K$560,4,0)))</f>
        <v/>
      </c>
      <c r="G19" s="778" t="str">
        <f aca="false">IF(ISERROR(VLOOKUP(C19,'Girls Kayıt Listesi'!$B$4:$K$560,8,0)),"",(VLOOKUP(C19,'Girls Kayıt Listesi'!$B$4:$K$560,8,0)))</f>
        <v/>
      </c>
      <c r="H19" s="783"/>
      <c r="I19" s="783"/>
      <c r="J19" s="783"/>
      <c r="K19" s="783"/>
      <c r="L19" s="783"/>
      <c r="M19" s="783"/>
      <c r="N19" s="783"/>
      <c r="O19" s="783"/>
      <c r="P19" s="783"/>
      <c r="Q19" s="783"/>
      <c r="R19" s="783"/>
      <c r="S19" s="783"/>
      <c r="T19" s="783"/>
      <c r="U19" s="783"/>
      <c r="V19" s="783"/>
      <c r="W19" s="783"/>
      <c r="X19" s="784"/>
      <c r="Y19" s="783"/>
      <c r="Z19" s="784"/>
      <c r="AA19" s="783"/>
      <c r="AB19" s="784"/>
      <c r="AC19" s="783"/>
      <c r="AD19" s="784"/>
      <c r="AE19" s="783"/>
      <c r="AF19" s="784"/>
      <c r="AG19" s="783"/>
      <c r="AH19" s="785"/>
      <c r="AI19" s="786"/>
      <c r="AJ19" s="598"/>
      <c r="AK19" s="598"/>
      <c r="AL19" s="598"/>
    </row>
    <row r="20" s="311" customFormat="true" ht="18" hidden="true" customHeight="true" outlineLevel="0" collapsed="false">
      <c r="A20" s="596" t="s">
        <v>816</v>
      </c>
      <c r="B20" s="787"/>
      <c r="C20" s="788"/>
      <c r="D20" s="789"/>
      <c r="E20" s="790"/>
      <c r="F20" s="791"/>
      <c r="G20" s="791"/>
      <c r="H20" s="792"/>
      <c r="I20" s="792"/>
      <c r="J20" s="792"/>
      <c r="K20" s="792"/>
      <c r="L20" s="792"/>
      <c r="M20" s="792"/>
      <c r="N20" s="792"/>
      <c r="O20" s="792"/>
      <c r="P20" s="792"/>
      <c r="Q20" s="792"/>
      <c r="R20" s="792"/>
      <c r="S20" s="792"/>
      <c r="T20" s="792"/>
      <c r="U20" s="792"/>
      <c r="V20" s="792"/>
      <c r="W20" s="793"/>
      <c r="X20" s="794"/>
      <c r="Y20" s="795"/>
      <c r="Z20" s="796"/>
      <c r="AA20" s="796"/>
      <c r="AB20" s="796"/>
      <c r="AC20" s="796"/>
      <c r="AD20" s="796"/>
      <c r="AE20" s="796"/>
      <c r="AF20" s="664"/>
      <c r="AG20" s="664"/>
      <c r="AH20" s="664"/>
      <c r="AI20" s="664"/>
    </row>
    <row r="21" s="311" customFormat="true" ht="68.25" hidden="true" customHeight="true" outlineLevel="0" collapsed="false">
      <c r="A21" s="596" t="s">
        <v>817</v>
      </c>
      <c r="B21" s="373"/>
      <c r="C21" s="374"/>
      <c r="D21" s="386" t="s">
        <v>515</v>
      </c>
      <c r="E21" s="386"/>
      <c r="F21" s="386" t="s">
        <v>516</v>
      </c>
      <c r="G21" s="386"/>
      <c r="H21" s="387"/>
      <c r="I21" s="388" t="s">
        <v>517</v>
      </c>
      <c r="J21" s="388"/>
      <c r="K21" s="390" t="s">
        <v>518</v>
      </c>
      <c r="L21" s="390"/>
      <c r="M21" s="390"/>
      <c r="N21" s="390"/>
      <c r="O21" s="390" t="s">
        <v>519</v>
      </c>
      <c r="P21" s="390"/>
      <c r="Q21" s="392"/>
      <c r="R21" s="390" t="s">
        <v>519</v>
      </c>
      <c r="S21" s="390"/>
      <c r="T21" s="390" t="s">
        <v>519</v>
      </c>
      <c r="U21" s="390"/>
      <c r="V21" s="797"/>
      <c r="W21" s="390" t="s">
        <v>519</v>
      </c>
      <c r="X21" s="390"/>
      <c r="Y21" s="798"/>
      <c r="Z21" s="739"/>
      <c r="AA21" s="390" t="s">
        <v>519</v>
      </c>
      <c r="AB21" s="390"/>
      <c r="AC21" s="390"/>
      <c r="AD21" s="390"/>
      <c r="AE21" s="390"/>
      <c r="AF21" s="390"/>
      <c r="AG21" s="372"/>
      <c r="AH21" s="372"/>
      <c r="AI21" s="372"/>
    </row>
    <row r="22" s="311" customFormat="true" ht="18" hidden="true" customHeight="true" outlineLevel="0" collapsed="false">
      <c r="A22" s="596" t="s">
        <v>818</v>
      </c>
      <c r="B22" s="373"/>
      <c r="C22" s="374"/>
      <c r="D22" s="799"/>
      <c r="E22" s="800"/>
      <c r="F22" s="801"/>
      <c r="G22" s="801"/>
      <c r="H22" s="797"/>
      <c r="I22" s="797"/>
      <c r="J22" s="797"/>
      <c r="K22" s="797"/>
      <c r="L22" s="797"/>
      <c r="M22" s="797"/>
      <c r="N22" s="797"/>
      <c r="O22" s="797"/>
      <c r="P22" s="797"/>
      <c r="Q22" s="797"/>
      <c r="R22" s="797"/>
      <c r="S22" s="797"/>
      <c r="T22" s="797"/>
      <c r="U22" s="797"/>
      <c r="V22" s="797"/>
      <c r="W22" s="802"/>
      <c r="X22" s="803"/>
      <c r="Y22" s="798"/>
      <c r="Z22" s="739"/>
      <c r="AA22" s="739"/>
      <c r="AB22" s="739"/>
      <c r="AC22" s="739"/>
      <c r="AD22" s="739"/>
      <c r="AE22" s="739"/>
      <c r="AF22" s="372"/>
      <c r="AG22" s="372"/>
      <c r="AH22" s="372"/>
      <c r="AI22" s="372"/>
    </row>
    <row r="23" s="311" customFormat="true" ht="18" hidden="true" customHeight="true" outlineLevel="0" collapsed="false">
      <c r="A23" s="596" t="s">
        <v>819</v>
      </c>
      <c r="B23" s="373"/>
      <c r="C23" s="374"/>
      <c r="D23" s="799"/>
      <c r="E23" s="800"/>
      <c r="F23" s="801"/>
      <c r="G23" s="801"/>
      <c r="H23" s="797"/>
      <c r="I23" s="797"/>
      <c r="J23" s="797"/>
      <c r="K23" s="797"/>
      <c r="L23" s="797"/>
      <c r="M23" s="797"/>
      <c r="N23" s="797"/>
      <c r="O23" s="797"/>
      <c r="P23" s="797"/>
      <c r="Q23" s="797"/>
      <c r="R23" s="797"/>
      <c r="S23" s="797"/>
      <c r="T23" s="797"/>
      <c r="U23" s="797"/>
      <c r="V23" s="797"/>
      <c r="W23" s="802"/>
      <c r="X23" s="803"/>
      <c r="Y23" s="798"/>
      <c r="Z23" s="739"/>
      <c r="AA23" s="739"/>
      <c r="AB23" s="739"/>
      <c r="AC23" s="739"/>
      <c r="AD23" s="739"/>
      <c r="AE23" s="739"/>
      <c r="AF23" s="372"/>
      <c r="AG23" s="372"/>
      <c r="AH23" s="372"/>
      <c r="AI23" s="372"/>
    </row>
    <row r="24" s="311" customFormat="true" ht="29.25" hidden="false" customHeight="true" outlineLevel="0" collapsed="false">
      <c r="A24" s="596" t="s">
        <v>820</v>
      </c>
      <c r="B24" s="804" t="s">
        <v>637</v>
      </c>
      <c r="C24" s="804"/>
      <c r="D24" s="804"/>
      <c r="E24" s="804"/>
      <c r="F24" s="804"/>
      <c r="G24" s="804"/>
      <c r="H24" s="804"/>
      <c r="I24" s="804"/>
      <c r="J24" s="804"/>
      <c r="K24" s="804"/>
      <c r="L24" s="804"/>
      <c r="M24" s="804"/>
      <c r="N24" s="804"/>
      <c r="O24" s="804"/>
      <c r="P24" s="804"/>
      <c r="Q24" s="804"/>
      <c r="R24" s="804"/>
      <c r="S24" s="804"/>
      <c r="T24" s="804"/>
      <c r="U24" s="804"/>
      <c r="V24" s="804"/>
      <c r="W24" s="804"/>
      <c r="X24" s="804"/>
      <c r="Y24" s="804"/>
      <c r="Z24" s="804"/>
      <c r="AA24" s="804"/>
      <c r="AB24" s="804"/>
      <c r="AC24" s="804"/>
      <c r="AD24" s="804"/>
      <c r="AE24" s="804"/>
      <c r="AF24" s="804"/>
      <c r="AG24" s="804"/>
      <c r="AH24" s="804"/>
      <c r="AI24" s="804"/>
    </row>
    <row r="25" s="311" customFormat="true" ht="22.5" hidden="false" customHeight="true" outlineLevel="0" collapsed="false">
      <c r="B25" s="492" t="s">
        <v>597</v>
      </c>
      <c r="C25" s="493"/>
      <c r="D25" s="494" t="s">
        <v>485</v>
      </c>
      <c r="E25" s="494"/>
      <c r="F25" s="331" t="s">
        <v>598</v>
      </c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494" t="s">
        <v>599</v>
      </c>
      <c r="AI25" s="805" t="n">
        <v>11</v>
      </c>
    </row>
    <row r="26" s="311" customFormat="true" ht="40.5" hidden="false" customHeight="true" outlineLevel="0" collapsed="false">
      <c r="B26" s="492"/>
      <c r="C26" s="398"/>
      <c r="D26" s="494"/>
      <c r="E26" s="494"/>
      <c r="F26" s="806" t="s">
        <v>525</v>
      </c>
      <c r="G26" s="806"/>
      <c r="H26" s="806" t="s">
        <v>73</v>
      </c>
      <c r="I26" s="806"/>
      <c r="J26" s="806" t="s">
        <v>50</v>
      </c>
      <c r="K26" s="806"/>
      <c r="L26" s="806" t="s">
        <v>48</v>
      </c>
      <c r="M26" s="806"/>
      <c r="N26" s="806" t="s">
        <v>526</v>
      </c>
      <c r="O26" s="806"/>
      <c r="P26" s="806" t="s">
        <v>821</v>
      </c>
      <c r="Q26" s="806"/>
      <c r="R26" s="806" t="s">
        <v>54</v>
      </c>
      <c r="S26" s="806"/>
      <c r="T26" s="806" t="s">
        <v>52</v>
      </c>
      <c r="U26" s="806"/>
      <c r="V26" s="806" t="s">
        <v>49</v>
      </c>
      <c r="W26" s="806"/>
      <c r="X26" s="806" t="s">
        <v>105</v>
      </c>
      <c r="Y26" s="806"/>
      <c r="Z26" s="807" t="s">
        <v>47</v>
      </c>
      <c r="AA26" s="807"/>
      <c r="AB26" s="807" t="s">
        <v>55</v>
      </c>
      <c r="AC26" s="807"/>
      <c r="AD26" s="807" t="s">
        <v>108</v>
      </c>
      <c r="AE26" s="807"/>
      <c r="AF26" s="807" t="s">
        <v>113</v>
      </c>
      <c r="AG26" s="807"/>
      <c r="AH26" s="494"/>
      <c r="AI26" s="805"/>
    </row>
    <row r="27" s="311" customFormat="true" ht="29.25" hidden="false" customHeight="true" outlineLevel="0" collapsed="false">
      <c r="B27" s="445" t="n">
        <v>1</v>
      </c>
      <c r="C27" s="525"/>
      <c r="D27" s="526" t="s">
        <v>94</v>
      </c>
      <c r="E27" s="406" t="s">
        <v>528</v>
      </c>
      <c r="F27" s="498" t="n">
        <v>11</v>
      </c>
      <c r="G27" s="808"/>
      <c r="H27" s="498" t="n">
        <v>12</v>
      </c>
      <c r="I27" s="808"/>
      <c r="J27" s="498" t="n">
        <v>10</v>
      </c>
      <c r="K27" s="808"/>
      <c r="L27" s="498"/>
      <c r="M27" s="808"/>
      <c r="N27" s="498" t="n">
        <v>10</v>
      </c>
      <c r="O27" s="808"/>
      <c r="P27" s="808" t="n">
        <v>7</v>
      </c>
      <c r="Q27" s="808"/>
      <c r="R27" s="808" t="n">
        <v>10</v>
      </c>
      <c r="S27" s="808"/>
      <c r="T27" s="808" t="n">
        <v>12</v>
      </c>
      <c r="U27" s="808"/>
      <c r="V27" s="809" t="n">
        <v>10</v>
      </c>
      <c r="W27" s="810"/>
      <c r="X27" s="809" t="n">
        <v>0</v>
      </c>
      <c r="Y27" s="811"/>
      <c r="Z27" s="497" t="n">
        <v>11</v>
      </c>
      <c r="AA27" s="812"/>
      <c r="AB27" s="499" t="n">
        <v>12</v>
      </c>
      <c r="AC27" s="499"/>
      <c r="AD27" s="499" t="n">
        <v>12</v>
      </c>
      <c r="AE27" s="499"/>
      <c r="AF27" s="499"/>
      <c r="AG27" s="812"/>
      <c r="AH27" s="500" t="n">
        <v>117</v>
      </c>
      <c r="AI27" s="411" t="s">
        <v>529</v>
      </c>
    </row>
    <row r="28" s="311" customFormat="true" ht="29.25" hidden="false" customHeight="true" outlineLevel="0" collapsed="false">
      <c r="B28" s="416" t="n">
        <v>2</v>
      </c>
      <c r="C28" s="474"/>
      <c r="D28" s="527" t="s">
        <v>107</v>
      </c>
      <c r="E28" s="415" t="s">
        <v>531</v>
      </c>
      <c r="F28" s="498" t="n">
        <v>10</v>
      </c>
      <c r="G28" s="808"/>
      <c r="H28" s="498" t="n">
        <v>9</v>
      </c>
      <c r="I28" s="808"/>
      <c r="J28" s="498" t="n">
        <v>11</v>
      </c>
      <c r="K28" s="808"/>
      <c r="L28" s="498"/>
      <c r="M28" s="808"/>
      <c r="N28" s="498" t="n">
        <v>8</v>
      </c>
      <c r="O28" s="808"/>
      <c r="P28" s="808" t="n">
        <v>11</v>
      </c>
      <c r="Q28" s="808"/>
      <c r="R28" s="808" t="n">
        <v>8</v>
      </c>
      <c r="S28" s="808"/>
      <c r="T28" s="808" t="n">
        <v>10</v>
      </c>
      <c r="U28" s="808"/>
      <c r="V28" s="809" t="n">
        <v>11</v>
      </c>
      <c r="W28" s="810"/>
      <c r="X28" s="809" t="n">
        <v>0</v>
      </c>
      <c r="Y28" s="811"/>
      <c r="Z28" s="497" t="n">
        <v>8</v>
      </c>
      <c r="AA28" s="812"/>
      <c r="AB28" s="499" t="n">
        <v>10</v>
      </c>
      <c r="AC28" s="499"/>
      <c r="AD28" s="499" t="n">
        <v>8</v>
      </c>
      <c r="AE28" s="499"/>
      <c r="AF28" s="499"/>
      <c r="AG28" s="812"/>
      <c r="AH28" s="500" t="n">
        <v>104</v>
      </c>
      <c r="AI28" s="411"/>
    </row>
    <row r="29" s="311" customFormat="true" ht="29.25" hidden="false" customHeight="true" outlineLevel="0" collapsed="false">
      <c r="B29" s="416" t="n">
        <v>3</v>
      </c>
      <c r="C29" s="474"/>
      <c r="D29" s="527" t="s">
        <v>104</v>
      </c>
      <c r="E29" s="415" t="s">
        <v>534</v>
      </c>
      <c r="F29" s="498" t="n">
        <v>8</v>
      </c>
      <c r="G29" s="808"/>
      <c r="H29" s="498" t="n">
        <v>10</v>
      </c>
      <c r="I29" s="808"/>
      <c r="J29" s="498" t="n">
        <v>12</v>
      </c>
      <c r="K29" s="808"/>
      <c r="L29" s="498"/>
      <c r="M29" s="808"/>
      <c r="N29" s="498" t="n">
        <v>11</v>
      </c>
      <c r="O29" s="808"/>
      <c r="P29" s="808" t="n">
        <v>6</v>
      </c>
      <c r="Q29" s="808"/>
      <c r="R29" s="808" t="n">
        <v>12</v>
      </c>
      <c r="S29" s="808"/>
      <c r="T29" s="808" t="n">
        <v>7</v>
      </c>
      <c r="U29" s="808"/>
      <c r="V29" s="809" t="n">
        <v>7</v>
      </c>
      <c r="W29" s="810"/>
      <c r="X29" s="809" t="n">
        <v>0</v>
      </c>
      <c r="Y29" s="811"/>
      <c r="Z29" s="497" t="n">
        <v>12</v>
      </c>
      <c r="AA29" s="812"/>
      <c r="AB29" s="499" t="n">
        <v>7</v>
      </c>
      <c r="AC29" s="499"/>
      <c r="AD29" s="499" t="n">
        <v>9</v>
      </c>
      <c r="AE29" s="499"/>
      <c r="AF29" s="499"/>
      <c r="AG29" s="812"/>
      <c r="AH29" s="500" t="n">
        <v>101</v>
      </c>
      <c r="AI29" s="411"/>
    </row>
    <row r="30" s="311" customFormat="true" ht="29.25" hidden="false" customHeight="true" outlineLevel="0" collapsed="false">
      <c r="B30" s="416" t="n">
        <v>4</v>
      </c>
      <c r="C30" s="474"/>
      <c r="D30" s="527" t="s">
        <v>90</v>
      </c>
      <c r="E30" s="415" t="s">
        <v>533</v>
      </c>
      <c r="F30" s="498" t="n">
        <v>12</v>
      </c>
      <c r="G30" s="808"/>
      <c r="H30" s="498" t="n">
        <v>11</v>
      </c>
      <c r="I30" s="808"/>
      <c r="J30" s="498" t="n">
        <v>8</v>
      </c>
      <c r="K30" s="808"/>
      <c r="L30" s="498"/>
      <c r="M30" s="808"/>
      <c r="N30" s="498" t="n">
        <v>12</v>
      </c>
      <c r="O30" s="808"/>
      <c r="P30" s="808" t="n">
        <v>9</v>
      </c>
      <c r="Q30" s="808"/>
      <c r="R30" s="808" t="n">
        <v>5</v>
      </c>
      <c r="S30" s="808"/>
      <c r="T30" s="808" t="n">
        <v>11</v>
      </c>
      <c r="U30" s="808"/>
      <c r="V30" s="809" t="n">
        <v>9</v>
      </c>
      <c r="W30" s="810"/>
      <c r="X30" s="809" t="n">
        <v>0</v>
      </c>
      <c r="Y30" s="811"/>
      <c r="Z30" s="497" t="n">
        <v>10</v>
      </c>
      <c r="AA30" s="812"/>
      <c r="AB30" s="499" t="n">
        <v>8</v>
      </c>
      <c r="AC30" s="499"/>
      <c r="AD30" s="499" t="n">
        <v>6</v>
      </c>
      <c r="AE30" s="499"/>
      <c r="AF30" s="499"/>
      <c r="AG30" s="812"/>
      <c r="AH30" s="500" t="n">
        <v>101</v>
      </c>
      <c r="AI30" s="411"/>
    </row>
    <row r="31" customFormat="false" ht="29.25" hidden="false" customHeight="true" outlineLevel="0" collapsed="false">
      <c r="B31" s="416" t="n">
        <v>5</v>
      </c>
      <c r="C31" s="474"/>
      <c r="D31" s="527" t="s">
        <v>81</v>
      </c>
      <c r="E31" s="415" t="s">
        <v>532</v>
      </c>
      <c r="F31" s="498" t="n">
        <v>9</v>
      </c>
      <c r="G31" s="808"/>
      <c r="H31" s="498" t="n">
        <v>5</v>
      </c>
      <c r="I31" s="808"/>
      <c r="J31" s="498" t="n">
        <v>9</v>
      </c>
      <c r="K31" s="808"/>
      <c r="L31" s="498"/>
      <c r="M31" s="808"/>
      <c r="N31" s="498" t="n">
        <v>9</v>
      </c>
      <c r="O31" s="808"/>
      <c r="P31" s="808" t="n">
        <v>10</v>
      </c>
      <c r="Q31" s="808"/>
      <c r="R31" s="808" t="n">
        <v>7</v>
      </c>
      <c r="S31" s="808"/>
      <c r="T31" s="808" t="n">
        <v>8</v>
      </c>
      <c r="U31" s="808"/>
      <c r="V31" s="809" t="n">
        <v>8</v>
      </c>
      <c r="W31" s="810"/>
      <c r="X31" s="809" t="n">
        <v>0</v>
      </c>
      <c r="Y31" s="811"/>
      <c r="Z31" s="497" t="n">
        <v>9</v>
      </c>
      <c r="AA31" s="812"/>
      <c r="AB31" s="499" t="n">
        <v>9</v>
      </c>
      <c r="AC31" s="499"/>
      <c r="AD31" s="499" t="n">
        <v>4</v>
      </c>
      <c r="AE31" s="499"/>
      <c r="AF31" s="499"/>
      <c r="AG31" s="812"/>
      <c r="AH31" s="500" t="n">
        <v>87</v>
      </c>
      <c r="AI31" s="411"/>
    </row>
    <row r="32" customFormat="false" ht="29.25" hidden="false" customHeight="true" outlineLevel="0" collapsed="false">
      <c r="B32" s="416" t="n">
        <v>8</v>
      </c>
      <c r="C32" s="474"/>
      <c r="D32" s="527" t="s">
        <v>87</v>
      </c>
      <c r="E32" s="415" t="s">
        <v>538</v>
      </c>
      <c r="F32" s="498" t="n">
        <v>7</v>
      </c>
      <c r="G32" s="808"/>
      <c r="H32" s="498" t="n">
        <v>8</v>
      </c>
      <c r="I32" s="808"/>
      <c r="J32" s="498" t="n">
        <v>5</v>
      </c>
      <c r="K32" s="808"/>
      <c r="L32" s="498"/>
      <c r="M32" s="808"/>
      <c r="N32" s="498" t="n">
        <v>7</v>
      </c>
      <c r="O32" s="808"/>
      <c r="P32" s="808" t="n">
        <v>8</v>
      </c>
      <c r="Q32" s="808"/>
      <c r="R32" s="808" t="n">
        <v>6</v>
      </c>
      <c r="S32" s="808"/>
      <c r="T32" s="808" t="n">
        <v>6</v>
      </c>
      <c r="U32" s="808"/>
      <c r="V32" s="809" t="n">
        <v>6</v>
      </c>
      <c r="W32" s="810"/>
      <c r="X32" s="809" t="n">
        <v>0</v>
      </c>
      <c r="Y32" s="811"/>
      <c r="Z32" s="497" t="n">
        <v>7</v>
      </c>
      <c r="AA32" s="812"/>
      <c r="AB32" s="499" t="n">
        <v>0</v>
      </c>
      <c r="AC32" s="499"/>
      <c r="AD32" s="499" t="n">
        <v>7</v>
      </c>
      <c r="AE32" s="499"/>
      <c r="AF32" s="499"/>
      <c r="AG32" s="812"/>
      <c r="AH32" s="500" t="n">
        <v>67</v>
      </c>
      <c r="AI32" s="411"/>
    </row>
    <row r="33" customFormat="false" ht="29.25" hidden="false" customHeight="true" outlineLevel="0" collapsed="false">
      <c r="B33" s="416" t="n">
        <v>6</v>
      </c>
      <c r="C33" s="474"/>
      <c r="D33" s="527" t="s">
        <v>97</v>
      </c>
      <c r="E33" s="415" t="s">
        <v>537</v>
      </c>
      <c r="F33" s="498"/>
      <c r="G33" s="808"/>
      <c r="H33" s="498" t="n">
        <v>6</v>
      </c>
      <c r="I33" s="808"/>
      <c r="J33" s="498" t="n">
        <v>6</v>
      </c>
      <c r="K33" s="808"/>
      <c r="L33" s="498"/>
      <c r="M33" s="808"/>
      <c r="N33" s="498" t="n">
        <v>6</v>
      </c>
      <c r="O33" s="808"/>
      <c r="P33" s="808" t="n">
        <v>12</v>
      </c>
      <c r="Q33" s="808"/>
      <c r="R33" s="808" t="n">
        <v>9</v>
      </c>
      <c r="S33" s="808"/>
      <c r="T33" s="808" t="n">
        <v>5</v>
      </c>
      <c r="U33" s="808"/>
      <c r="V33" s="809" t="n">
        <v>12</v>
      </c>
      <c r="W33" s="810"/>
      <c r="X33" s="809" t="n">
        <v>0</v>
      </c>
      <c r="Y33" s="811"/>
      <c r="Z33" s="497" t="s">
        <v>497</v>
      </c>
      <c r="AA33" s="812"/>
      <c r="AB33" s="499"/>
      <c r="AC33" s="499"/>
      <c r="AD33" s="499" t="n">
        <v>10</v>
      </c>
      <c r="AE33" s="499"/>
      <c r="AF33" s="499"/>
      <c r="AG33" s="812"/>
      <c r="AH33" s="500" t="n">
        <v>66</v>
      </c>
      <c r="AI33" s="411"/>
    </row>
    <row r="34" customFormat="false" ht="29.25" hidden="false" customHeight="true" outlineLevel="0" collapsed="false">
      <c r="B34" s="416" t="n">
        <v>7</v>
      </c>
      <c r="C34" s="474"/>
      <c r="D34" s="527" t="s">
        <v>83</v>
      </c>
      <c r="E34" s="415" t="s">
        <v>535</v>
      </c>
      <c r="F34" s="498"/>
      <c r="G34" s="808"/>
      <c r="H34" s="498" t="n">
        <v>2</v>
      </c>
      <c r="I34" s="808"/>
      <c r="J34" s="498" t="n">
        <v>7</v>
      </c>
      <c r="K34" s="808"/>
      <c r="L34" s="498"/>
      <c r="M34" s="808"/>
      <c r="N34" s="498"/>
      <c r="O34" s="808"/>
      <c r="P34" s="808" t="n">
        <v>0</v>
      </c>
      <c r="Q34" s="808"/>
      <c r="R34" s="808"/>
      <c r="S34" s="808"/>
      <c r="T34" s="808" t="n">
        <v>4</v>
      </c>
      <c r="U34" s="808"/>
      <c r="V34" s="809" t="n">
        <v>4</v>
      </c>
      <c r="W34" s="810"/>
      <c r="X34" s="809" t="n">
        <v>0</v>
      </c>
      <c r="Y34" s="811"/>
      <c r="Z34" s="497" t="n">
        <v>6</v>
      </c>
      <c r="AA34" s="812"/>
      <c r="AB34" s="499" t="n">
        <v>6</v>
      </c>
      <c r="AC34" s="499"/>
      <c r="AD34" s="499" t="n">
        <v>5</v>
      </c>
      <c r="AE34" s="499"/>
      <c r="AF34" s="499"/>
      <c r="AG34" s="812"/>
      <c r="AH34" s="500" t="n">
        <v>34</v>
      </c>
      <c r="AI34" s="411"/>
    </row>
    <row r="35" customFormat="false" ht="29.25" hidden="false" customHeight="true" outlineLevel="0" collapsed="false">
      <c r="B35" s="416" t="n">
        <v>9</v>
      </c>
      <c r="C35" s="474"/>
      <c r="D35" s="527" t="s">
        <v>100</v>
      </c>
      <c r="E35" s="415" t="s">
        <v>539</v>
      </c>
      <c r="F35" s="498"/>
      <c r="G35" s="808"/>
      <c r="H35" s="498" t="n">
        <v>7</v>
      </c>
      <c r="I35" s="808"/>
      <c r="J35" s="498"/>
      <c r="K35" s="808"/>
      <c r="L35" s="498"/>
      <c r="M35" s="808"/>
      <c r="N35" s="498"/>
      <c r="O35" s="808"/>
      <c r="P35" s="808"/>
      <c r="Q35" s="808"/>
      <c r="R35" s="808" t="n">
        <v>11</v>
      </c>
      <c r="S35" s="808"/>
      <c r="T35" s="808"/>
      <c r="U35" s="808"/>
      <c r="V35" s="809"/>
      <c r="W35" s="810"/>
      <c r="X35" s="809" t="n">
        <v>0</v>
      </c>
      <c r="Y35" s="811"/>
      <c r="Z35" s="497"/>
      <c r="AA35" s="812"/>
      <c r="AB35" s="499"/>
      <c r="AC35" s="499"/>
      <c r="AD35" s="499" t="n">
        <v>11</v>
      </c>
      <c r="AE35" s="499"/>
      <c r="AF35" s="499"/>
      <c r="AG35" s="812"/>
      <c r="AH35" s="500" t="n">
        <v>29</v>
      </c>
      <c r="AI35" s="411"/>
    </row>
    <row r="36" customFormat="false" ht="29.25" hidden="false" customHeight="true" outlineLevel="0" collapsed="false">
      <c r="B36" s="416" t="n">
        <v>10</v>
      </c>
      <c r="C36" s="474"/>
      <c r="D36" s="527" t="s">
        <v>85</v>
      </c>
      <c r="E36" s="415" t="s">
        <v>530</v>
      </c>
      <c r="F36" s="498"/>
      <c r="G36" s="808"/>
      <c r="H36" s="498" t="n">
        <v>3</v>
      </c>
      <c r="I36" s="808"/>
      <c r="J36" s="498"/>
      <c r="K36" s="808"/>
      <c r="L36" s="498"/>
      <c r="M36" s="808"/>
      <c r="N36" s="498"/>
      <c r="O36" s="808"/>
      <c r="P36" s="808"/>
      <c r="Q36" s="808"/>
      <c r="R36" s="808"/>
      <c r="S36" s="808"/>
      <c r="T36" s="808" t="n">
        <v>9</v>
      </c>
      <c r="U36" s="808"/>
      <c r="V36" s="809" t="n">
        <v>5</v>
      </c>
      <c r="W36" s="810"/>
      <c r="X36" s="809"/>
      <c r="Y36" s="811"/>
      <c r="Z36" s="497"/>
      <c r="AA36" s="812"/>
      <c r="AB36" s="499" t="n">
        <v>11</v>
      </c>
      <c r="AC36" s="499"/>
      <c r="AD36" s="499"/>
      <c r="AE36" s="499"/>
      <c r="AF36" s="499"/>
      <c r="AG36" s="812"/>
      <c r="AH36" s="500" t="n">
        <v>28</v>
      </c>
      <c r="AI36" s="411"/>
    </row>
    <row r="37" customFormat="false" ht="29.25" hidden="false" customHeight="true" outlineLevel="0" collapsed="false">
      <c r="B37" s="416" t="n">
        <v>11</v>
      </c>
      <c r="C37" s="474"/>
      <c r="D37" s="527" t="s">
        <v>75</v>
      </c>
      <c r="E37" s="415" t="s">
        <v>536</v>
      </c>
      <c r="F37" s="498"/>
      <c r="G37" s="808"/>
      <c r="H37" s="498" t="n">
        <v>4</v>
      </c>
      <c r="I37" s="808"/>
      <c r="J37" s="498"/>
      <c r="K37" s="808"/>
      <c r="L37" s="498"/>
      <c r="M37" s="808"/>
      <c r="N37" s="498"/>
      <c r="O37" s="808"/>
      <c r="P37" s="808"/>
      <c r="Q37" s="808"/>
      <c r="R37" s="808"/>
      <c r="S37" s="808"/>
      <c r="T37" s="808" t="n">
        <v>3</v>
      </c>
      <c r="U37" s="808"/>
      <c r="V37" s="809"/>
      <c r="W37" s="810"/>
      <c r="X37" s="809"/>
      <c r="Y37" s="811"/>
      <c r="Z37" s="497"/>
      <c r="AA37" s="812"/>
      <c r="AB37" s="499" t="n">
        <v>5</v>
      </c>
      <c r="AC37" s="499"/>
      <c r="AD37" s="499"/>
      <c r="AE37" s="499"/>
      <c r="AF37" s="499"/>
      <c r="AG37" s="812"/>
      <c r="AH37" s="500" t="n">
        <v>12</v>
      </c>
      <c r="AI37" s="411"/>
    </row>
    <row r="38" customFormat="false" ht="29.25" hidden="false" customHeight="true" outlineLevel="0" collapsed="false">
      <c r="B38" s="416"/>
      <c r="C38" s="474"/>
      <c r="D38" s="527" t="s">
        <v>78</v>
      </c>
      <c r="E38" s="416" t="s">
        <v>540</v>
      </c>
      <c r="F38" s="498" t="str">
        <f aca="false">IF(ISERROR(VLOOKUP($D38,'2- 100m.Hurdles'!$O$7:$Q$45,3,0)),"",(VLOOKUP($D38,'2- 100m.Hurdles'!$O$7:$Q$45,3,0)))</f>
        <v/>
      </c>
      <c r="G38" s="808"/>
      <c r="H38" s="498" t="str">
        <f aca="false">IF(ISERROR(VLOOKUP($D38,'3- 100m.'!$O$7:$Q$52,3,0)),"",(VLOOKUP($D38,'3- 100m.'!$O$7:$Q$52,3,0)))</f>
        <v/>
      </c>
      <c r="I38" s="808"/>
      <c r="J38" s="498" t="str">
        <f aca="false">IF(ISERROR(VLOOKUP($D38,'4- 800m.'!$O$7:$Q$45,3,0)),"",(VLOOKUP($D38,'4- 800m.'!$O$7:$Q$45,3,0)))</f>
        <v/>
      </c>
      <c r="K38" s="808"/>
      <c r="L38" s="498" t="str">
        <f aca="false">IF(ISERROR(VLOOKUP($D38,'12- 3000m.'!$O$7:$Q$45,3,0)),"",(VLOOKUP($D38,'12- 3000m.'!$O$7:$Q$45,3,0)))</f>
        <v/>
      </c>
      <c r="M38" s="808"/>
      <c r="N38" s="498" t="str">
        <f aca="false">IF(ISERROR(VLOOKUP($D38,'7- 2000m.Steeple'!$O$7:$Q$32,3,0)),"",(VLOOKUP($D38,'7- 2000m.Steeple'!$O$7:$Q$32,3,0)))</f>
        <v/>
      </c>
      <c r="O38" s="808"/>
      <c r="P38" s="808" t="str">
        <f aca="false">IF(ISERROR(VLOOKUP($D38,'11-High Jump'!$G$8:$AI$30,29,0)),"",(VLOOKUP($D38,'11-High Jump'!$G$8:$AI$30,29,0)))</f>
        <v/>
      </c>
      <c r="Q38" s="808"/>
      <c r="R38" s="808" t="str">
        <f aca="false">IF(ISERROR(VLOOKUP($D38,'8- Shot Put'!$G$8:$O$38,9,0)),"",(VLOOKUP($D38,'8- Shot Put'!$G$8:$O$38,9,0)))</f>
        <v/>
      </c>
      <c r="S38" s="808"/>
      <c r="T38" s="808" t="str">
        <f aca="false">IF(ISERROR(VLOOKUP($D38,'10-Long Jump'!$G$8:$O$38,9,0)),"",(VLOOKUP($D38,'10-Long Jump'!$G$8:$O$38,9,0)))</f>
        <v/>
      </c>
      <c r="U38" s="808"/>
      <c r="V38" s="809" t="str">
        <f aca="false">IF(ISERROR(VLOOKUP($D38,'6- 400m.'!$O$7:$Q$31,3,0)),"",(VLOOKUP($D38,'6- 400m.'!$O$7:$Q$31,3,0)))</f>
        <v/>
      </c>
      <c r="W38" s="810"/>
      <c r="X38" s="809" t="str">
        <f aca="false">IF(ISERROR(VLOOKUP($D38,'14- Javelin Throw'!$G$8:$O$38,9,0)),"",(VLOOKUP($D38,'14- Javelin Throw'!$G$8:$O$38,9,0)))</f>
        <v/>
      </c>
      <c r="Y38" s="811"/>
      <c r="Z38" s="497" t="str">
        <f aca="false">IF(ISERROR(VLOOKUP($D38,'9- 1500m.'!$O$7:$Q$45,3,0)),"",(VLOOKUP($D38,'9- 1500m.'!$O$7:$Q$45,3,0)))</f>
        <v/>
      </c>
      <c r="AA38" s="812"/>
      <c r="AB38" s="499" t="str">
        <f aca="false">IF(ISERROR(VLOOKUP($D38,'1-Triple Jump'!$G$7:$O$37,9,0)),"",(VLOOKUP($D38,'1-Triple Jump'!$G$7:$O$37,9,0)))</f>
        <v/>
      </c>
      <c r="AC38" s="499"/>
      <c r="AD38" s="499" t="str">
        <f aca="false">IF(ISERROR(VLOOKUP($D38,'5- Discus Throw'!$G$8:$O$38,9,0)),"",(VLOOKUP($D38,'5- Discus Throw'!$G$8:$O$38,9,0)))</f>
        <v/>
      </c>
      <c r="AE38" s="499"/>
      <c r="AF38" s="499" t="str">
        <f aca="false">IF(ISERROR(VLOOKUP($D38,'13- 4x100m.'!$O$7:$Q$30,3,0)),"",(VLOOKUP($D38,'13- 4x100m.'!$O$7:$Q$30,3,0)))</f>
        <v/>
      </c>
      <c r="AG38" s="812"/>
      <c r="AH38" s="500"/>
      <c r="AI38" s="411"/>
    </row>
    <row r="39" customFormat="false" ht="12.75" hidden="false" customHeight="false" outlineLevel="0" collapsed="false">
      <c r="AI39" s="758"/>
    </row>
  </sheetData>
  <mergeCells count="56">
    <mergeCell ref="B1:AI1"/>
    <mergeCell ref="B2:AI2"/>
    <mergeCell ref="B3:D3"/>
    <mergeCell ref="H3:L3"/>
    <mergeCell ref="M3:U3"/>
    <mergeCell ref="V3:Y3"/>
    <mergeCell ref="Z3:AA3"/>
    <mergeCell ref="AB3:AI3"/>
    <mergeCell ref="B4:D4"/>
    <mergeCell ref="E4:F4"/>
    <mergeCell ref="H4:L4"/>
    <mergeCell ref="M4:U4"/>
    <mergeCell ref="V4:Y4"/>
    <mergeCell ref="Z4:AA4"/>
    <mergeCell ref="AB4:AH4"/>
    <mergeCell ref="N5:S5"/>
    <mergeCell ref="B6:B7"/>
    <mergeCell ref="C6:C7"/>
    <mergeCell ref="D6:D7"/>
    <mergeCell ref="E6:E7"/>
    <mergeCell ref="F6:F7"/>
    <mergeCell ref="G6:G7"/>
    <mergeCell ref="H6:AG6"/>
    <mergeCell ref="AH6:AH7"/>
    <mergeCell ref="AI6:AI7"/>
    <mergeCell ref="D21:E21"/>
    <mergeCell ref="F21:G21"/>
    <mergeCell ref="I21:J21"/>
    <mergeCell ref="K21:L21"/>
    <mergeCell ref="M21:N21"/>
    <mergeCell ref="O21:P21"/>
    <mergeCell ref="R21:S21"/>
    <mergeCell ref="T21:U21"/>
    <mergeCell ref="W21:X21"/>
    <mergeCell ref="AA21:AF21"/>
    <mergeCell ref="B24:AI24"/>
    <mergeCell ref="B25:B26"/>
    <mergeCell ref="D25:E26"/>
    <mergeCell ref="F25:AG25"/>
    <mergeCell ref="AH25:AH26"/>
    <mergeCell ref="AI25:AI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I27:AI38"/>
  </mergeCells>
  <conditionalFormatting sqref="I21 G8:G19">
    <cfRule type="expression" priority="2" aboveAverage="0" equalAverage="0" bottom="0" percent="0" rank="0" text="" dxfId="119">
      <formula>NOT(ISERROR(SEARCH("OC",I21)))</formula>
    </cfRule>
  </conditionalFormatting>
  <conditionalFormatting sqref="M21 R21 T21 W21 AA21:AE21 O21 B8:B19">
    <cfRule type="expression" priority="3" aboveAverage="0" equalAverage="0" bottom="0" percent="0" rank="0" text="" dxfId="120">
      <formula>NOT(ISERROR(SEARCH("OC",M21)))</formula>
    </cfRule>
  </conditionalFormatting>
  <hyperlinks>
    <hyperlink ref="E3" location="Program!A1" display="High Jump&#10;Yüksek Atlama"/>
  </hyperlinks>
  <printOptions headings="false" gridLines="false" gridLinesSet="true" horizontalCentered="true" verticalCentered="false"/>
  <pageMargins left="0.236111111111111" right="0.236111111111111" top="0.511805555555556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28"/>
    <col collapsed="false" customWidth="true" hidden="true" outlineLevel="0" max="2" min="2" style="311" width="16.84"/>
    <col collapsed="false" customWidth="true" hidden="false" outlineLevel="0" max="3" min="3" style="311" width="11.85"/>
    <col collapsed="false" customWidth="true" hidden="false" outlineLevel="0" max="4" min="4" style="311" width="35.56"/>
    <col collapsed="false" customWidth="true" hidden="false" outlineLevel="0" max="5" min="5" style="311" width="15.13"/>
    <col collapsed="false" customWidth="true" hidden="false" outlineLevel="0" max="7" min="6" style="311" width="8.7"/>
    <col collapsed="false" customWidth="true" hidden="false" outlineLevel="0" max="8" min="8" style="311" width="9.41"/>
    <col collapsed="false" customWidth="true" hidden="false" outlineLevel="0" max="9" min="9" style="311" width="9.99"/>
    <col collapsed="false" customWidth="true" hidden="false" outlineLevel="0" max="10" min="10" style="311" width="8.56"/>
    <col collapsed="false" customWidth="true" hidden="false" outlineLevel="0" max="11" min="11" style="311" width="9.99"/>
    <col collapsed="false" customWidth="true" hidden="false" outlineLevel="0" max="12" min="12" style="311" width="11.28"/>
    <col collapsed="false" customWidth="true" hidden="false" outlineLevel="0" max="13" min="13" style="311" width="24.7"/>
    <col collapsed="false" customWidth="true" hidden="false" outlineLevel="0" max="14" min="14" style="311" width="12.56"/>
    <col collapsed="false" customWidth="true" hidden="false" outlineLevel="0" max="15" min="15" style="311" width="8.7"/>
    <col collapsed="false" customWidth="true" hidden="false" outlineLevel="0" max="16" min="16" style="311" width="12.56"/>
    <col collapsed="false" customWidth="true" hidden="false" outlineLevel="0" max="17" min="17" style="311" width="8.41"/>
    <col collapsed="false" customWidth="true" hidden="false" outlineLevel="0" max="18" min="18" style="311" width="11.56"/>
    <col collapsed="false" customWidth="false" hidden="false" outlineLevel="0" max="257" min="19" style="311" width="9.14"/>
  </cols>
  <sheetData>
    <row r="1" customFormat="false" ht="36" hidden="false" customHeight="true" outlineLevel="0" collapsed="false">
      <c r="A1" s="418" t="s">
        <v>54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</row>
    <row r="2" customFormat="false" ht="24" hidden="false" customHeight="true" outlineLevel="0" collapsed="false">
      <c r="A2" s="419" t="str">
        <f aca="false">Kapak!A15</f>
        <v>Balkan Youth Championships 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s="531" customFormat="true" ht="25.5" hidden="false" customHeight="true" outlineLevel="0" collapsed="false">
      <c r="A3" s="420" t="s">
        <v>542</v>
      </c>
      <c r="B3" s="420"/>
      <c r="C3" s="420"/>
      <c r="D3" s="528" t="s">
        <v>48</v>
      </c>
      <c r="E3" s="529"/>
      <c r="F3" s="423" t="s">
        <v>475</v>
      </c>
      <c r="G3" s="423"/>
      <c r="H3" s="423"/>
      <c r="I3" s="424"/>
      <c r="J3" s="424"/>
      <c r="K3" s="424"/>
      <c r="L3" s="424"/>
      <c r="M3" s="424"/>
      <c r="N3" s="425" t="s">
        <v>543</v>
      </c>
      <c r="O3" s="425"/>
      <c r="P3" s="503" t="str">
        <f aca="false">Program!A3</f>
        <v>3 August 2013 Saturday</v>
      </c>
      <c r="Q3" s="503"/>
      <c r="R3" s="503"/>
      <c r="T3" s="695"/>
    </row>
    <row r="4" s="531" customFormat="true" ht="25.5" hidden="false" customHeight="true" outlineLevel="0" collapsed="false">
      <c r="A4" s="504" t="s">
        <v>544</v>
      </c>
      <c r="B4" s="504"/>
      <c r="C4" s="504"/>
      <c r="D4" s="324" t="s">
        <v>478</v>
      </c>
      <c r="E4" s="324"/>
      <c r="F4" s="506" t="s">
        <v>479</v>
      </c>
      <c r="G4" s="506"/>
      <c r="H4" s="506"/>
      <c r="I4" s="429"/>
      <c r="J4" s="429"/>
      <c r="K4" s="429"/>
      <c r="L4" s="429"/>
      <c r="M4" s="429"/>
      <c r="N4" s="507" t="s">
        <v>545</v>
      </c>
      <c r="O4" s="507"/>
      <c r="P4" s="813" t="n">
        <f aca="false">Program!C18</f>
        <v>0.84375</v>
      </c>
      <c r="Q4" s="813"/>
      <c r="R4" s="696"/>
      <c r="S4" s="696"/>
      <c r="T4" s="696"/>
    </row>
    <row r="5" customFormat="false" ht="27.75" hidden="false" customHeight="true" outlineLevel="0" collapsed="false">
      <c r="A5" s="432" t="s">
        <v>546</v>
      </c>
      <c r="B5" s="432"/>
      <c r="C5" s="432"/>
      <c r="D5" s="432"/>
      <c r="E5" s="432"/>
      <c r="F5" s="432"/>
      <c r="G5" s="432"/>
      <c r="H5" s="432"/>
      <c r="I5" s="432"/>
      <c r="J5" s="372"/>
      <c r="K5" s="433" t="s">
        <v>547</v>
      </c>
      <c r="L5" s="433"/>
      <c r="M5" s="433"/>
      <c r="N5" s="433"/>
      <c r="O5" s="433"/>
      <c r="P5" s="433"/>
      <c r="Q5" s="433"/>
      <c r="R5" s="433"/>
      <c r="T5" s="359"/>
    </row>
    <row r="6" customFormat="false" ht="48.75" hidden="false" customHeight="true" outlineLevel="0" collapsed="false">
      <c r="A6" s="434" t="s">
        <v>548</v>
      </c>
      <c r="B6" s="435" t="s">
        <v>34</v>
      </c>
      <c r="C6" s="436" t="s">
        <v>549</v>
      </c>
      <c r="D6" s="436" t="s">
        <v>550</v>
      </c>
      <c r="E6" s="436" t="s">
        <v>551</v>
      </c>
      <c r="F6" s="436" t="s">
        <v>552</v>
      </c>
      <c r="G6" s="436" t="s">
        <v>553</v>
      </c>
      <c r="H6" s="437"/>
      <c r="I6" s="677" t="s">
        <v>725</v>
      </c>
      <c r="J6" s="439"/>
      <c r="K6" s="440" t="s">
        <v>556</v>
      </c>
      <c r="L6" s="441" t="s">
        <v>557</v>
      </c>
      <c r="M6" s="441" t="s">
        <v>558</v>
      </c>
      <c r="N6" s="441" t="s">
        <v>559</v>
      </c>
      <c r="O6" s="441" t="s">
        <v>560</v>
      </c>
      <c r="P6" s="441" t="s">
        <v>561</v>
      </c>
      <c r="Q6" s="441" t="s">
        <v>562</v>
      </c>
      <c r="R6" s="442" t="s">
        <v>563</v>
      </c>
      <c r="S6" s="359"/>
      <c r="T6" s="359"/>
    </row>
    <row r="7" customFormat="false" ht="35.25" hidden="false" customHeight="true" outlineLevel="0" collapsed="false">
      <c r="A7" s="814" t="n">
        <v>1</v>
      </c>
      <c r="B7" s="741" t="s">
        <v>354</v>
      </c>
      <c r="C7" s="362" t="n">
        <f aca="false">IF(ISERROR(VLOOKUP($B7,'Girls Kayıt Listesi'!$B$4:$K$560,2,0)),"",(VLOOKUP($B7,'Girls Kayıt Listesi'!$B$4:$K$560,2,0)))</f>
        <v>147</v>
      </c>
      <c r="D7" s="363" t="str">
        <f aca="false">IF(ISERROR(VLOOKUP($B7,'Girls Kayıt Listesi'!$B$4:$K$560,3,0)),"",(VLOOKUP($B7,'Girls Kayıt Listesi'!$B$4:$K$560,3,0)))</f>
        <v>SÜMEYYE EROL</v>
      </c>
      <c r="E7" s="364" t="n">
        <f aca="false">IF(ISERROR(VLOOKUP($B7,'Girls Kayıt Listesi'!$B$4:$K$560,4,0)),"",(VLOOKUP($B7,'Girls Kayıt Listesi'!$B$4:$K$560,4,0)))</f>
        <v>1997</v>
      </c>
      <c r="F7" s="365" t="str">
        <f aca="false">IF(ISERROR(VLOOKUP($B7,'Girls Kayıt Listesi'!$B$4:$K$560,8,0)),"",(VLOOKUP($B7,'Girls Kayıt Listesi'!$B$4:$K$560,8,0)))</f>
        <v>TUR oc</v>
      </c>
      <c r="G7" s="815"/>
      <c r="H7" s="740"/>
      <c r="I7" s="677"/>
      <c r="J7" s="697" t="s">
        <v>354</v>
      </c>
      <c r="K7" s="698" t="n">
        <v>1</v>
      </c>
      <c r="L7" s="699" t="n">
        <v>102</v>
      </c>
      <c r="M7" s="700" t="s">
        <v>161</v>
      </c>
      <c r="N7" s="701" t="n">
        <v>1997</v>
      </c>
      <c r="O7" s="699" t="s">
        <v>94</v>
      </c>
      <c r="P7" s="702" t="n">
        <v>95213</v>
      </c>
      <c r="Q7" s="703" t="n">
        <v>12</v>
      </c>
      <c r="R7" s="442"/>
      <c r="S7" s="359"/>
      <c r="T7" s="359"/>
    </row>
    <row r="8" customFormat="false" ht="35.25" hidden="false" customHeight="true" outlineLevel="0" collapsed="false">
      <c r="A8" s="816" t="n">
        <v>2</v>
      </c>
      <c r="B8" s="361" t="s">
        <v>356</v>
      </c>
      <c r="C8" s="623" t="n">
        <f aca="false">IF(ISERROR(VLOOKUP($B8,'Girls Kayıt Listesi'!$B$4:$K$560,2,0)),"",(VLOOKUP($B8,'Girls Kayıt Listesi'!$B$4:$K$560,2,0)))</f>
        <v>25</v>
      </c>
      <c r="D8" s="817" t="str">
        <f aca="false">IF(ISERROR(VLOOKUP($B8,'Girls Kayıt Listesi'!$B$4:$K$560,3,0)),"",(VLOOKUP($B8,'Girls Kayıt Listesi'!$B$4:$K$560,3,0)))</f>
        <v>FEVRONIA MARKOVA</v>
      </c>
      <c r="E8" s="625" t="n">
        <f aca="false">IF(ISERROR(VLOOKUP($B8,'Girls Kayıt Listesi'!$B$4:$K$560,4,0)),"",(VLOOKUP($B8,'Girls Kayıt Listesi'!$B$4:$K$560,4,0)))</f>
        <v>1996</v>
      </c>
      <c r="F8" s="626" t="str">
        <f aca="false">IF(ISERROR(VLOOKUP($B8,'Girls Kayıt Listesi'!$B$4:$K$560,8,0)),"",(VLOOKUP($B8,'Girls Kayıt Listesi'!$B$4:$K$560,8,0)))</f>
        <v>BUL</v>
      </c>
      <c r="G8" s="818"/>
      <c r="H8" s="360"/>
      <c r="I8" s="677"/>
      <c r="J8" s="697" t="s">
        <v>356</v>
      </c>
      <c r="K8" s="704"/>
      <c r="L8" s="705" t="n">
        <v>147</v>
      </c>
      <c r="M8" s="706" t="s">
        <v>164</v>
      </c>
      <c r="N8" s="707" t="n">
        <v>1997</v>
      </c>
      <c r="O8" s="705" t="s">
        <v>80</v>
      </c>
      <c r="P8" s="708" t="n">
        <v>100434</v>
      </c>
      <c r="Q8" s="709"/>
      <c r="R8" s="442"/>
      <c r="S8" s="359"/>
      <c r="T8" s="359"/>
    </row>
    <row r="9" customFormat="false" ht="35.25" hidden="false" customHeight="true" outlineLevel="0" collapsed="false">
      <c r="A9" s="816" t="n">
        <v>3</v>
      </c>
      <c r="B9" s="361" t="s">
        <v>358</v>
      </c>
      <c r="C9" s="623" t="n">
        <f aca="false">IF(ISERROR(VLOOKUP($B9,'Girls Kayıt Listesi'!$B$4:$K$560,2,0)),"",(VLOOKUP($B9,'Girls Kayıt Listesi'!$B$4:$K$560,2,0)))</f>
        <v>61</v>
      </c>
      <c r="D9" s="817" t="str">
        <f aca="false">IF(ISERROR(VLOOKUP($B9,'Girls Kayıt Listesi'!$B$4:$K$560,3,0)),"",(VLOOKUP($B9,'Girls Kayıt Listesi'!$B$4:$K$560,3,0)))</f>
        <v>NIKOLETA MPERDOUSI</v>
      </c>
      <c r="E9" s="625" t="str">
        <f aca="false">IF(ISERROR(VLOOKUP($B9,'Girls Kayıt Listesi'!$B$4:$K$560,4,0)),"",(VLOOKUP($B9,'Girls Kayıt Listesi'!$B$4:$K$560,4,0)))</f>
        <v>1996</v>
      </c>
      <c r="F9" s="626" t="str">
        <f aca="false">IF(ISERROR(VLOOKUP($B9,'Girls Kayıt Listesi'!$B$4:$K$560,8,0)),"",(VLOOKUP($B9,'Girls Kayıt Listesi'!$B$4:$K$560,8,0)))</f>
        <v>GRE</v>
      </c>
      <c r="G9" s="818"/>
      <c r="H9" s="360"/>
      <c r="I9" s="677"/>
      <c r="J9" s="697" t="s">
        <v>358</v>
      </c>
      <c r="K9" s="704" t="n">
        <v>2</v>
      </c>
      <c r="L9" s="705" t="n">
        <v>61</v>
      </c>
      <c r="M9" s="706" t="s">
        <v>165</v>
      </c>
      <c r="N9" s="707" t="s">
        <v>138</v>
      </c>
      <c r="O9" s="705" t="s">
        <v>107</v>
      </c>
      <c r="P9" s="708" t="n">
        <v>101722</v>
      </c>
      <c r="Q9" s="709" t="n">
        <v>11</v>
      </c>
      <c r="R9" s="442"/>
      <c r="S9" s="359"/>
      <c r="T9" s="359"/>
    </row>
    <row r="10" customFormat="false" ht="35.25" hidden="false" customHeight="true" outlineLevel="0" collapsed="false">
      <c r="A10" s="816" t="n">
        <v>4</v>
      </c>
      <c r="B10" s="361" t="s">
        <v>360</v>
      </c>
      <c r="C10" s="623" t="n">
        <f aca="false">IF(ISERROR(VLOOKUP($B10,'Girls Kayıt Listesi'!$B$4:$K$560,2,0)),"",(VLOOKUP($B10,'Girls Kayıt Listesi'!$B$4:$K$560,2,0)))</f>
        <v>129</v>
      </c>
      <c r="D10" s="817" t="str">
        <f aca="false">IF(ISERROR(VLOOKUP($B10,'Girls Kayıt Listesi'!$B$4:$K$560,3,0)),"",(VLOOKUP($B10,'Girls Kayıt Listesi'!$B$4:$K$560,3,0)))</f>
        <v>GİZEM YUMAK</v>
      </c>
      <c r="E10" s="625" t="n">
        <f aca="false">IF(ISERROR(VLOOKUP($B10,'Girls Kayıt Listesi'!$B$4:$K$560,4,0)),"",(VLOOKUP($B10,'Girls Kayıt Listesi'!$B$4:$K$560,4,0)))</f>
        <v>1996</v>
      </c>
      <c r="F10" s="626" t="str">
        <f aca="false">IF(ISERROR(VLOOKUP($B10,'Girls Kayıt Listesi'!$B$4:$K$560,8,0)),"",(VLOOKUP($B10,'Girls Kayıt Listesi'!$B$4:$K$560,8,0)))</f>
        <v>TUR</v>
      </c>
      <c r="G10" s="818"/>
      <c r="H10" s="360"/>
      <c r="I10" s="677"/>
      <c r="J10" s="697" t="s">
        <v>360</v>
      </c>
      <c r="K10" s="704" t="n">
        <v>3</v>
      </c>
      <c r="L10" s="705" t="n">
        <v>129</v>
      </c>
      <c r="M10" s="706" t="s">
        <v>163</v>
      </c>
      <c r="N10" s="707" t="n">
        <v>1996</v>
      </c>
      <c r="O10" s="705" t="s">
        <v>104</v>
      </c>
      <c r="P10" s="708" t="n">
        <v>102937</v>
      </c>
      <c r="Q10" s="709" t="n">
        <v>10</v>
      </c>
      <c r="R10" s="442"/>
      <c r="S10" s="359"/>
      <c r="T10" s="359"/>
    </row>
    <row r="11" customFormat="false" ht="35.25" hidden="false" customHeight="true" outlineLevel="0" collapsed="false">
      <c r="A11" s="816" t="n">
        <v>5</v>
      </c>
      <c r="B11" s="361" t="s">
        <v>362</v>
      </c>
      <c r="C11" s="623" t="n">
        <f aca="false">IF(ISERROR(VLOOKUP($B11,'Girls Kayıt Listesi'!$B$4:$K$560,2,0)),"",(VLOOKUP($B11,'Girls Kayıt Listesi'!$B$4:$K$560,2,0)))</f>
        <v>17</v>
      </c>
      <c r="D11" s="817" t="str">
        <f aca="false">IF(ISERROR(VLOOKUP($B11,'Girls Kayıt Listesi'!$B$4:$K$560,3,0)),"",(VLOOKUP($B11,'Girls Kayıt Listesi'!$B$4:$K$560,3,0)))</f>
        <v>MELISA HASANBASIC</v>
      </c>
      <c r="E11" s="625" t="n">
        <f aca="false">IF(ISERROR(VLOOKUP($B11,'Girls Kayıt Listesi'!$B$4:$K$560,4,0)),"",(VLOOKUP($B11,'Girls Kayıt Listesi'!$B$4:$K$560,4,0)))</f>
        <v>1996</v>
      </c>
      <c r="F11" s="626" t="str">
        <f aca="false">IF(ISERROR(VLOOKUP($B11,'Girls Kayıt Listesi'!$B$4:$K$560,8,0)),"",(VLOOKUP($B11,'Girls Kayıt Listesi'!$B$4:$K$560,8,0)))</f>
        <v>BIH</v>
      </c>
      <c r="G11" s="818"/>
      <c r="H11" s="360"/>
      <c r="I11" s="677"/>
      <c r="J11" s="697" t="s">
        <v>362</v>
      </c>
      <c r="K11" s="704" t="n">
        <v>4</v>
      </c>
      <c r="L11" s="705" t="n">
        <v>25</v>
      </c>
      <c r="M11" s="706" t="s">
        <v>166</v>
      </c>
      <c r="N11" s="707" t="n">
        <v>1996</v>
      </c>
      <c r="O11" s="705" t="s">
        <v>81</v>
      </c>
      <c r="P11" s="708" t="n">
        <v>112585</v>
      </c>
      <c r="Q11" s="709" t="n">
        <v>9</v>
      </c>
      <c r="R11" s="442"/>
      <c r="S11" s="359"/>
      <c r="T11" s="359"/>
    </row>
    <row r="12" customFormat="false" ht="35.25" hidden="false" customHeight="true" outlineLevel="0" collapsed="false">
      <c r="A12" s="816" t="n">
        <v>6</v>
      </c>
      <c r="B12" s="361" t="s">
        <v>364</v>
      </c>
      <c r="C12" s="623" t="n">
        <f aca="false">IF(ISERROR(VLOOKUP($B12,'Girls Kayıt Listesi'!$B$4:$K$560,2,0)),"",(VLOOKUP($B12,'Girls Kayıt Listesi'!$B$4:$K$560,2,0)))</f>
        <v>102</v>
      </c>
      <c r="D12" s="817" t="str">
        <f aca="false">IF(ISERROR(VLOOKUP($B12,'Girls Kayıt Listesi'!$B$4:$K$560,3,0)),"",(VLOOKUP($B12,'Girls Kayıt Listesi'!$B$4:$K$560,3,0)))</f>
        <v>MARIA MAGDALENA IFTENI</v>
      </c>
      <c r="E12" s="625" t="n">
        <f aca="false">IF(ISERROR(VLOOKUP($B12,'Girls Kayıt Listesi'!$B$4:$K$560,4,0)),"",(VLOOKUP($B12,'Girls Kayıt Listesi'!$B$4:$K$560,4,0)))</f>
        <v>1997</v>
      </c>
      <c r="F12" s="626" t="str">
        <f aca="false">IF(ISERROR(VLOOKUP($B12,'Girls Kayıt Listesi'!$B$4:$K$560,8,0)),"",(VLOOKUP($B12,'Girls Kayıt Listesi'!$B$4:$K$560,8,0)))</f>
        <v>ROU</v>
      </c>
      <c r="G12" s="818"/>
      <c r="H12" s="360"/>
      <c r="I12" s="677"/>
      <c r="J12" s="697" t="s">
        <v>364</v>
      </c>
      <c r="K12" s="704" t="n">
        <v>5</v>
      </c>
      <c r="L12" s="705" t="n">
        <v>17</v>
      </c>
      <c r="M12" s="706" t="s">
        <v>162</v>
      </c>
      <c r="N12" s="707" t="n">
        <v>1996</v>
      </c>
      <c r="O12" s="705" t="s">
        <v>87</v>
      </c>
      <c r="P12" s="708" t="n">
        <v>131084</v>
      </c>
      <c r="Q12" s="709" t="n">
        <v>8</v>
      </c>
      <c r="R12" s="442"/>
      <c r="S12" s="359"/>
      <c r="T12" s="359"/>
    </row>
    <row r="13" customFormat="false" ht="35.25" hidden="false" customHeight="true" outlineLevel="0" collapsed="false">
      <c r="A13" s="816" t="n">
        <v>7</v>
      </c>
      <c r="B13" s="361" t="s">
        <v>366</v>
      </c>
      <c r="C13" s="623" t="str">
        <f aca="false">IF(ISERROR(VLOOKUP($B13,'Girls Kayıt Listesi'!$B$4:$K$560,2,0)),"",(VLOOKUP($B13,'Girls Kayıt Listesi'!$B$4:$K$560,2,0)))</f>
        <v/>
      </c>
      <c r="D13" s="817" t="str">
        <f aca="false">IF(ISERROR(VLOOKUP($B13,'Girls Kayıt Listesi'!$B$4:$K$560,3,0)),"",(VLOOKUP($B13,'Girls Kayıt Listesi'!$B$4:$K$560,3,0)))</f>
        <v/>
      </c>
      <c r="E13" s="625" t="str">
        <f aca="false">IF(ISERROR(VLOOKUP($B13,'Girls Kayıt Listesi'!$B$4:$K$560,4,0)),"",(VLOOKUP($B13,'Girls Kayıt Listesi'!$B$4:$K$560,4,0)))</f>
        <v/>
      </c>
      <c r="F13" s="626" t="str">
        <f aca="false">IF(ISERROR(VLOOKUP($B13,'Girls Kayıt Listesi'!$B$4:$K$560,8,0)),"",(VLOOKUP($B13,'Girls Kayıt Listesi'!$B$4:$K$560,8,0)))</f>
        <v/>
      </c>
      <c r="G13" s="818"/>
      <c r="H13" s="360"/>
      <c r="I13" s="677"/>
      <c r="J13" s="697" t="s">
        <v>366</v>
      </c>
      <c r="K13" s="704"/>
      <c r="L13" s="705"/>
      <c r="M13" s="706"/>
      <c r="N13" s="707"/>
      <c r="O13" s="705"/>
      <c r="P13" s="708"/>
      <c r="Q13" s="709"/>
      <c r="R13" s="442"/>
      <c r="S13" s="359"/>
      <c r="T13" s="359"/>
    </row>
    <row r="14" customFormat="false" ht="35.25" hidden="false" customHeight="true" outlineLevel="0" collapsed="false">
      <c r="A14" s="816" t="n">
        <v>8</v>
      </c>
      <c r="B14" s="361" t="s">
        <v>368</v>
      </c>
      <c r="C14" s="623" t="str">
        <f aca="false">IF(ISERROR(VLOOKUP($B14,'Girls Kayıt Listesi'!$B$4:$K$560,2,0)),"",(VLOOKUP($B14,'Girls Kayıt Listesi'!$B$4:$K$560,2,0)))</f>
        <v/>
      </c>
      <c r="D14" s="817" t="str">
        <f aca="false">IF(ISERROR(VLOOKUP($B14,'Girls Kayıt Listesi'!$B$4:$K$560,3,0)),"",(VLOOKUP($B14,'Girls Kayıt Listesi'!$B$4:$K$560,3,0)))</f>
        <v/>
      </c>
      <c r="E14" s="625" t="str">
        <f aca="false">IF(ISERROR(VLOOKUP($B14,'Girls Kayıt Listesi'!$B$4:$K$560,4,0)),"",(VLOOKUP($B14,'Girls Kayıt Listesi'!$B$4:$K$560,4,0)))</f>
        <v/>
      </c>
      <c r="F14" s="626" t="str">
        <f aca="false">IF(ISERROR(VLOOKUP($B14,'Girls Kayıt Listesi'!$B$4:$K$560,8,0)),"",(VLOOKUP($B14,'Girls Kayıt Listesi'!$B$4:$K$560,8,0)))</f>
        <v/>
      </c>
      <c r="G14" s="818"/>
      <c r="H14" s="360"/>
      <c r="I14" s="677"/>
      <c r="J14" s="697" t="s">
        <v>368</v>
      </c>
      <c r="K14" s="704"/>
      <c r="L14" s="705"/>
      <c r="M14" s="706"/>
      <c r="N14" s="707"/>
      <c r="O14" s="705"/>
      <c r="P14" s="708"/>
      <c r="Q14" s="709"/>
      <c r="R14" s="442"/>
      <c r="S14" s="359"/>
      <c r="T14" s="359"/>
    </row>
    <row r="15" customFormat="false" ht="35.25" hidden="false" customHeight="true" outlineLevel="0" collapsed="false">
      <c r="A15" s="816" t="n">
        <v>9</v>
      </c>
      <c r="B15" s="361" t="s">
        <v>370</v>
      </c>
      <c r="C15" s="623" t="str">
        <f aca="false">IF(ISERROR(VLOOKUP($B15,'Girls Kayıt Listesi'!$B$4:$K$560,2,0)),"",(VLOOKUP($B15,'Girls Kayıt Listesi'!$B$4:$K$560,2,0)))</f>
        <v/>
      </c>
      <c r="D15" s="817" t="str">
        <f aca="false">IF(ISERROR(VLOOKUP($B15,'Girls Kayıt Listesi'!$B$4:$K$560,3,0)),"",(VLOOKUP($B15,'Girls Kayıt Listesi'!$B$4:$K$560,3,0)))</f>
        <v/>
      </c>
      <c r="E15" s="625" t="str">
        <f aca="false">IF(ISERROR(VLOOKUP($B15,'Girls Kayıt Listesi'!$B$4:$K$560,4,0)),"",(VLOOKUP($B15,'Girls Kayıt Listesi'!$B$4:$K$560,4,0)))</f>
        <v/>
      </c>
      <c r="F15" s="626" t="str">
        <f aca="false">IF(ISERROR(VLOOKUP($B15,'Girls Kayıt Listesi'!$B$4:$K$560,8,0)),"",(VLOOKUP($B15,'Girls Kayıt Listesi'!$B$4:$K$560,8,0)))</f>
        <v/>
      </c>
      <c r="G15" s="818"/>
      <c r="H15" s="360"/>
      <c r="I15" s="677"/>
      <c r="J15" s="697" t="s">
        <v>370</v>
      </c>
      <c r="K15" s="704"/>
      <c r="L15" s="705"/>
      <c r="M15" s="706"/>
      <c r="N15" s="707"/>
      <c r="O15" s="705"/>
      <c r="P15" s="708"/>
      <c r="Q15" s="709"/>
      <c r="R15" s="442"/>
      <c r="S15" s="359"/>
      <c r="T15" s="359"/>
    </row>
    <row r="16" customFormat="false" ht="35.25" hidden="false" customHeight="true" outlineLevel="0" collapsed="false">
      <c r="A16" s="816" t="n">
        <v>10</v>
      </c>
      <c r="B16" s="361" t="s">
        <v>372</v>
      </c>
      <c r="C16" s="623" t="str">
        <f aca="false">IF(ISERROR(VLOOKUP($B16,'Girls Kayıt Listesi'!$B$4:$K$560,2,0)),"",(VLOOKUP($B16,'Girls Kayıt Listesi'!$B$4:$K$560,2,0)))</f>
        <v/>
      </c>
      <c r="D16" s="817" t="str">
        <f aca="false">IF(ISERROR(VLOOKUP($B16,'Girls Kayıt Listesi'!$B$4:$K$560,3,0)),"",(VLOOKUP($B16,'Girls Kayıt Listesi'!$B$4:$K$560,3,0)))</f>
        <v/>
      </c>
      <c r="E16" s="625" t="str">
        <f aca="false">IF(ISERROR(VLOOKUP($B16,'Girls Kayıt Listesi'!$B$4:$K$560,4,0)),"",(VLOOKUP($B16,'Girls Kayıt Listesi'!$B$4:$K$560,4,0)))</f>
        <v/>
      </c>
      <c r="F16" s="626" t="str">
        <f aca="false">IF(ISERROR(VLOOKUP($B16,'Girls Kayıt Listesi'!$B$4:$K$560,8,0)),"",(VLOOKUP($B16,'Girls Kayıt Listesi'!$B$4:$K$560,8,0)))</f>
        <v/>
      </c>
      <c r="G16" s="818"/>
      <c r="H16" s="360"/>
      <c r="I16" s="677"/>
      <c r="J16" s="697" t="s">
        <v>372</v>
      </c>
      <c r="K16" s="704"/>
      <c r="L16" s="705"/>
      <c r="M16" s="706"/>
      <c r="N16" s="707"/>
      <c r="O16" s="705"/>
      <c r="P16" s="708"/>
      <c r="Q16" s="709"/>
      <c r="R16" s="442"/>
      <c r="S16" s="359"/>
      <c r="T16" s="359"/>
    </row>
    <row r="17" customFormat="false" ht="35.25" hidden="false" customHeight="true" outlineLevel="0" collapsed="false">
      <c r="A17" s="816" t="n">
        <v>11</v>
      </c>
      <c r="B17" s="361" t="s">
        <v>374</v>
      </c>
      <c r="C17" s="623" t="str">
        <f aca="false">IF(ISERROR(VLOOKUP($B17,'Girls Kayıt Listesi'!$B$4:$K$560,2,0)),"",(VLOOKUP($B17,'Girls Kayıt Listesi'!$B$4:$K$560,2,0)))</f>
        <v/>
      </c>
      <c r="D17" s="817" t="str">
        <f aca="false">IF(ISERROR(VLOOKUP($B17,'Girls Kayıt Listesi'!$B$4:$K$560,3,0)),"",(VLOOKUP($B17,'Girls Kayıt Listesi'!$B$4:$K$560,3,0)))</f>
        <v/>
      </c>
      <c r="E17" s="625" t="str">
        <f aca="false">IF(ISERROR(VLOOKUP($B17,'Girls Kayıt Listesi'!$B$4:$K$560,4,0)),"",(VLOOKUP($B17,'Girls Kayıt Listesi'!$B$4:$K$560,4,0)))</f>
        <v/>
      </c>
      <c r="F17" s="626" t="str">
        <f aca="false">IF(ISERROR(VLOOKUP($B17,'Girls Kayıt Listesi'!$B$4:$K$560,8,0)),"",(VLOOKUP($B17,'Girls Kayıt Listesi'!$B$4:$K$560,8,0)))</f>
        <v/>
      </c>
      <c r="G17" s="818"/>
      <c r="H17" s="360"/>
      <c r="I17" s="677"/>
      <c r="J17" s="697" t="s">
        <v>374</v>
      </c>
      <c r="K17" s="704"/>
      <c r="L17" s="705"/>
      <c r="M17" s="706"/>
      <c r="N17" s="707"/>
      <c r="O17" s="705"/>
      <c r="P17" s="708"/>
      <c r="Q17" s="709"/>
      <c r="R17" s="442"/>
      <c r="S17" s="359"/>
      <c r="T17" s="359"/>
    </row>
    <row r="18" customFormat="false" ht="35.25" hidden="false" customHeight="true" outlineLevel="0" collapsed="false">
      <c r="A18" s="816" t="n">
        <v>12</v>
      </c>
      <c r="B18" s="361" t="s">
        <v>376</v>
      </c>
      <c r="C18" s="623" t="str">
        <f aca="false">IF(ISERROR(VLOOKUP($B18,'Girls Kayıt Listesi'!$B$4:$K$560,2,0)),"",(VLOOKUP($B18,'Girls Kayıt Listesi'!$B$4:$K$560,2,0)))</f>
        <v/>
      </c>
      <c r="D18" s="817" t="str">
        <f aca="false">IF(ISERROR(VLOOKUP($B18,'Girls Kayıt Listesi'!$B$4:$K$560,3,0)),"",(VLOOKUP($B18,'Girls Kayıt Listesi'!$B$4:$K$560,3,0)))</f>
        <v/>
      </c>
      <c r="E18" s="625" t="str">
        <f aca="false">IF(ISERROR(VLOOKUP($B18,'Girls Kayıt Listesi'!$B$4:$K$560,4,0)),"",(VLOOKUP($B18,'Girls Kayıt Listesi'!$B$4:$K$560,4,0)))</f>
        <v/>
      </c>
      <c r="F18" s="626" t="str">
        <f aca="false">IF(ISERROR(VLOOKUP($B18,'Girls Kayıt Listesi'!$B$4:$K$560,8,0)),"",(VLOOKUP($B18,'Girls Kayıt Listesi'!$B$4:$K$560,8,0)))</f>
        <v/>
      </c>
      <c r="G18" s="818"/>
      <c r="H18" s="360"/>
      <c r="I18" s="677"/>
      <c r="J18" s="697" t="s">
        <v>376</v>
      </c>
      <c r="K18" s="704"/>
      <c r="L18" s="705"/>
      <c r="M18" s="706"/>
      <c r="N18" s="707"/>
      <c r="O18" s="705"/>
      <c r="P18" s="708"/>
      <c r="Q18" s="709"/>
      <c r="R18" s="442"/>
      <c r="S18" s="359"/>
      <c r="T18" s="359"/>
    </row>
    <row r="19" customFormat="false" ht="35.25" hidden="false" customHeight="true" outlineLevel="0" collapsed="false">
      <c r="A19" s="673"/>
      <c r="B19" s="374"/>
      <c r="C19" s="799"/>
      <c r="D19" s="819"/>
      <c r="E19" s="674"/>
      <c r="F19" s="820"/>
      <c r="G19" s="821"/>
      <c r="H19" s="798"/>
      <c r="I19" s="547"/>
      <c r="J19" s="697" t="s">
        <v>822</v>
      </c>
      <c r="K19" s="704"/>
      <c r="L19" s="705"/>
      <c r="M19" s="706"/>
      <c r="N19" s="707"/>
      <c r="O19" s="705"/>
      <c r="P19" s="708"/>
      <c r="Q19" s="709"/>
      <c r="R19" s="442"/>
      <c r="S19" s="359"/>
      <c r="T19" s="359"/>
    </row>
    <row r="20" customFormat="false" ht="42.75" hidden="false" customHeight="true" outlineLevel="0" collapsed="false">
      <c r="A20" s="434" t="s">
        <v>548</v>
      </c>
      <c r="B20" s="435" t="s">
        <v>34</v>
      </c>
      <c r="C20" s="436" t="s">
        <v>549</v>
      </c>
      <c r="D20" s="436" t="s">
        <v>550</v>
      </c>
      <c r="E20" s="473" t="s">
        <v>551</v>
      </c>
      <c r="F20" s="436" t="s">
        <v>552</v>
      </c>
      <c r="G20" s="436" t="s">
        <v>553</v>
      </c>
      <c r="H20" s="437"/>
      <c r="I20" s="682" t="s">
        <v>726</v>
      </c>
      <c r="J20" s="697" t="s">
        <v>823</v>
      </c>
      <c r="K20" s="704"/>
      <c r="L20" s="705"/>
      <c r="M20" s="706"/>
      <c r="N20" s="707"/>
      <c r="O20" s="705"/>
      <c r="P20" s="708"/>
      <c r="Q20" s="709"/>
      <c r="R20" s="442"/>
      <c r="S20" s="359"/>
      <c r="T20" s="359"/>
    </row>
    <row r="21" customFormat="false" ht="35.25" hidden="false" customHeight="true" outlineLevel="0" collapsed="false">
      <c r="A21" s="814" t="n">
        <v>1</v>
      </c>
      <c r="B21" s="741" t="s">
        <v>824</v>
      </c>
      <c r="C21" s="362" t="str">
        <f aca="false">IF(ISERROR(VLOOKUP($B21,'Girls Kayıt Listesi'!$B$4:$K$560,2,0)),"",(VLOOKUP($B21,'Girls Kayıt Listesi'!$B$4:$K$560,2,0)))</f>
        <v/>
      </c>
      <c r="D21" s="363" t="str">
        <f aca="false">IF(ISERROR(VLOOKUP($B21,'Girls Kayıt Listesi'!$B$4:$K$560,3,0)),"",(VLOOKUP($B21,'Girls Kayıt Listesi'!$B$4:$K$560,3,0)))</f>
        <v/>
      </c>
      <c r="E21" s="364" t="str">
        <f aca="false">IF(ISERROR(VLOOKUP($B21,'Girls Kayıt Listesi'!$B$4:$K$560,4,0)),"",(VLOOKUP($B21,'Girls Kayıt Listesi'!$B$4:$K$560,4,0)))</f>
        <v/>
      </c>
      <c r="F21" s="365" t="str">
        <f aca="false">IF(ISERROR(VLOOKUP($B21,'Girls Kayıt Listesi'!$B$4:$K$560,8,0)),"",(VLOOKUP($B21,'Girls Kayıt Listesi'!$B$4:$K$560,8,0)))</f>
        <v/>
      </c>
      <c r="G21" s="815"/>
      <c r="H21" s="740"/>
      <c r="I21" s="682"/>
      <c r="J21" s="697" t="s">
        <v>825</v>
      </c>
      <c r="K21" s="704"/>
      <c r="L21" s="705"/>
      <c r="M21" s="706"/>
      <c r="N21" s="707"/>
      <c r="O21" s="705"/>
      <c r="P21" s="708"/>
      <c r="Q21" s="709"/>
      <c r="R21" s="442"/>
      <c r="S21" s="359"/>
      <c r="T21" s="359"/>
    </row>
    <row r="22" customFormat="false" ht="35.25" hidden="false" customHeight="true" outlineLevel="0" collapsed="false">
      <c r="A22" s="816" t="n">
        <v>2</v>
      </c>
      <c r="B22" s="361" t="s">
        <v>826</v>
      </c>
      <c r="C22" s="623" t="str">
        <f aca="false">IF(ISERROR(VLOOKUP($B22,'Girls Kayıt Listesi'!$B$4:$K$560,2,0)),"",(VLOOKUP($B22,'Girls Kayıt Listesi'!$B$4:$K$560,2,0)))</f>
        <v/>
      </c>
      <c r="D22" s="817" t="str">
        <f aca="false">IF(ISERROR(VLOOKUP($B22,'Girls Kayıt Listesi'!$B$4:$K$560,3,0)),"",(VLOOKUP($B22,'Girls Kayıt Listesi'!$B$4:$K$560,3,0)))</f>
        <v/>
      </c>
      <c r="E22" s="625" t="str">
        <f aca="false">IF(ISERROR(VLOOKUP($B22,'Girls Kayıt Listesi'!$B$4:$K$560,4,0)),"",(VLOOKUP($B22,'Girls Kayıt Listesi'!$B$4:$K$560,4,0)))</f>
        <v/>
      </c>
      <c r="F22" s="626" t="str">
        <f aca="false">IF(ISERROR(VLOOKUP($B22,'Girls Kayıt Listesi'!$B$4:$K$560,8,0)),"",(VLOOKUP($B22,'Girls Kayıt Listesi'!$B$4:$K$560,8,0)))</f>
        <v/>
      </c>
      <c r="G22" s="818"/>
      <c r="H22" s="360"/>
      <c r="I22" s="682"/>
      <c r="J22" s="697" t="s">
        <v>827</v>
      </c>
      <c r="K22" s="704"/>
      <c r="L22" s="705"/>
      <c r="M22" s="706"/>
      <c r="N22" s="707"/>
      <c r="O22" s="705"/>
      <c r="P22" s="708"/>
      <c r="Q22" s="709"/>
      <c r="R22" s="442"/>
      <c r="S22" s="359"/>
      <c r="T22" s="359"/>
    </row>
    <row r="23" customFormat="false" ht="35.25" hidden="false" customHeight="true" outlineLevel="0" collapsed="false">
      <c r="A23" s="816" t="n">
        <v>3</v>
      </c>
      <c r="B23" s="361" t="s">
        <v>828</v>
      </c>
      <c r="C23" s="623" t="str">
        <f aca="false">IF(ISERROR(VLOOKUP($B23,'Girls Kayıt Listesi'!$B$4:$K$560,2,0)),"",(VLOOKUP($B23,'Girls Kayıt Listesi'!$B$4:$K$560,2,0)))</f>
        <v/>
      </c>
      <c r="D23" s="817" t="str">
        <f aca="false">IF(ISERROR(VLOOKUP($B23,'Girls Kayıt Listesi'!$B$4:$K$560,3,0)),"",(VLOOKUP($B23,'Girls Kayıt Listesi'!$B$4:$K$560,3,0)))</f>
        <v/>
      </c>
      <c r="E23" s="625" t="str">
        <f aca="false">IF(ISERROR(VLOOKUP($B23,'Girls Kayıt Listesi'!$B$4:$K$560,4,0)),"",(VLOOKUP($B23,'Girls Kayıt Listesi'!$B$4:$K$560,4,0)))</f>
        <v/>
      </c>
      <c r="F23" s="626" t="str">
        <f aca="false">IF(ISERROR(VLOOKUP($B23,'Girls Kayıt Listesi'!$B$4:$K$560,8,0)),"",(VLOOKUP($B23,'Girls Kayıt Listesi'!$B$4:$K$560,8,0)))</f>
        <v/>
      </c>
      <c r="G23" s="818"/>
      <c r="H23" s="360"/>
      <c r="I23" s="682"/>
      <c r="J23" s="697" t="s">
        <v>829</v>
      </c>
      <c r="K23" s="704"/>
      <c r="L23" s="705"/>
      <c r="M23" s="706"/>
      <c r="N23" s="707"/>
      <c r="O23" s="705"/>
      <c r="P23" s="708"/>
      <c r="Q23" s="709"/>
      <c r="R23" s="442"/>
      <c r="S23" s="359"/>
      <c r="T23" s="359"/>
    </row>
    <row r="24" customFormat="false" ht="35.25" hidden="false" customHeight="true" outlineLevel="0" collapsed="false">
      <c r="A24" s="816" t="n">
        <v>4</v>
      </c>
      <c r="B24" s="361" t="s">
        <v>830</v>
      </c>
      <c r="C24" s="623" t="str">
        <f aca="false">IF(ISERROR(VLOOKUP($B24,'Girls Kayıt Listesi'!$B$4:$K$560,2,0)),"",(VLOOKUP($B24,'Girls Kayıt Listesi'!$B$4:$K$560,2,0)))</f>
        <v/>
      </c>
      <c r="D24" s="817" t="str">
        <f aca="false">IF(ISERROR(VLOOKUP($B24,'Girls Kayıt Listesi'!$B$4:$K$560,3,0)),"",(VLOOKUP($B24,'Girls Kayıt Listesi'!$B$4:$K$560,3,0)))</f>
        <v/>
      </c>
      <c r="E24" s="625" t="str">
        <f aca="false">IF(ISERROR(VLOOKUP($B24,'Girls Kayıt Listesi'!$B$4:$K$560,4,0)),"",(VLOOKUP($B24,'Girls Kayıt Listesi'!$B$4:$K$560,4,0)))</f>
        <v/>
      </c>
      <c r="F24" s="626" t="str">
        <f aca="false">IF(ISERROR(VLOOKUP($B24,'Girls Kayıt Listesi'!$B$4:$K$560,8,0)),"",(VLOOKUP($B24,'Girls Kayıt Listesi'!$B$4:$K$560,8,0)))</f>
        <v/>
      </c>
      <c r="G24" s="818"/>
      <c r="H24" s="360"/>
      <c r="I24" s="682"/>
      <c r="J24" s="697" t="s">
        <v>831</v>
      </c>
      <c r="K24" s="704"/>
      <c r="L24" s="705"/>
      <c r="M24" s="706"/>
      <c r="N24" s="707"/>
      <c r="O24" s="705"/>
      <c r="P24" s="708"/>
      <c r="Q24" s="709"/>
      <c r="R24" s="442"/>
      <c r="S24" s="359"/>
      <c r="T24" s="359"/>
    </row>
    <row r="25" customFormat="false" ht="35.25" hidden="false" customHeight="true" outlineLevel="0" collapsed="false">
      <c r="A25" s="816" t="n">
        <v>5</v>
      </c>
      <c r="B25" s="361" t="s">
        <v>832</v>
      </c>
      <c r="C25" s="623" t="str">
        <f aca="false">IF(ISERROR(VLOOKUP($B25,'Girls Kayıt Listesi'!$B$4:$K$560,2,0)),"",(VLOOKUP($B25,'Girls Kayıt Listesi'!$B$4:$K$560,2,0)))</f>
        <v/>
      </c>
      <c r="D25" s="817" t="str">
        <f aca="false">IF(ISERROR(VLOOKUP($B25,'Girls Kayıt Listesi'!$B$4:$K$560,3,0)),"",(VLOOKUP($B25,'Girls Kayıt Listesi'!$B$4:$K$560,3,0)))</f>
        <v/>
      </c>
      <c r="E25" s="625" t="str">
        <f aca="false">IF(ISERROR(VLOOKUP($B25,'Girls Kayıt Listesi'!$B$4:$K$560,4,0)),"",(VLOOKUP($B25,'Girls Kayıt Listesi'!$B$4:$K$560,4,0)))</f>
        <v/>
      </c>
      <c r="F25" s="626" t="str">
        <f aca="false">IF(ISERROR(VLOOKUP($B25,'Girls Kayıt Listesi'!$B$4:$K$560,8,0)),"",(VLOOKUP($B25,'Girls Kayıt Listesi'!$B$4:$K$560,8,0)))</f>
        <v/>
      </c>
      <c r="G25" s="818"/>
      <c r="H25" s="360"/>
      <c r="I25" s="682"/>
      <c r="J25" s="697" t="s">
        <v>833</v>
      </c>
      <c r="K25" s="704"/>
      <c r="L25" s="705"/>
      <c r="M25" s="706"/>
      <c r="N25" s="707"/>
      <c r="O25" s="705"/>
      <c r="P25" s="708"/>
      <c r="Q25" s="709"/>
      <c r="R25" s="442"/>
      <c r="S25" s="359"/>
      <c r="T25" s="359"/>
    </row>
    <row r="26" customFormat="false" ht="35.25" hidden="false" customHeight="true" outlineLevel="0" collapsed="false">
      <c r="A26" s="816" t="n">
        <v>6</v>
      </c>
      <c r="B26" s="361" t="s">
        <v>834</v>
      </c>
      <c r="C26" s="623" t="str">
        <f aca="false">IF(ISERROR(VLOOKUP($B26,'Girls Kayıt Listesi'!$B$4:$K$560,2,0)),"",(VLOOKUP($B26,'Girls Kayıt Listesi'!$B$4:$K$560,2,0)))</f>
        <v/>
      </c>
      <c r="D26" s="817" t="str">
        <f aca="false">IF(ISERROR(VLOOKUP($B26,'Girls Kayıt Listesi'!$B$4:$K$560,3,0)),"",(VLOOKUP($B26,'Girls Kayıt Listesi'!$B$4:$K$560,3,0)))</f>
        <v/>
      </c>
      <c r="E26" s="625" t="str">
        <f aca="false">IF(ISERROR(VLOOKUP($B26,'Girls Kayıt Listesi'!$B$4:$K$560,4,0)),"",(VLOOKUP($B26,'Girls Kayıt Listesi'!$B$4:$K$560,4,0)))</f>
        <v/>
      </c>
      <c r="F26" s="626" t="str">
        <f aca="false">IF(ISERROR(VLOOKUP($B26,'Girls Kayıt Listesi'!$B$4:$K$560,8,0)),"",(VLOOKUP($B26,'Girls Kayıt Listesi'!$B$4:$K$560,8,0)))</f>
        <v/>
      </c>
      <c r="G26" s="818"/>
      <c r="H26" s="360"/>
      <c r="I26" s="682"/>
      <c r="J26" s="697" t="s">
        <v>835</v>
      </c>
      <c r="K26" s="704"/>
      <c r="L26" s="705"/>
      <c r="M26" s="706"/>
      <c r="N26" s="707"/>
      <c r="O26" s="705"/>
      <c r="P26" s="708"/>
      <c r="Q26" s="709"/>
      <c r="R26" s="442"/>
      <c r="S26" s="359"/>
      <c r="T26" s="359"/>
    </row>
    <row r="27" customFormat="false" ht="35.25" hidden="false" customHeight="true" outlineLevel="0" collapsed="false">
      <c r="A27" s="816" t="n">
        <v>7</v>
      </c>
      <c r="B27" s="361" t="s">
        <v>836</v>
      </c>
      <c r="C27" s="623" t="str">
        <f aca="false">IF(ISERROR(VLOOKUP($B27,'Girls Kayıt Listesi'!$B$4:$K$560,2,0)),"",(VLOOKUP($B27,'Girls Kayıt Listesi'!$B$4:$K$560,2,0)))</f>
        <v/>
      </c>
      <c r="D27" s="817" t="str">
        <f aca="false">IF(ISERROR(VLOOKUP($B27,'Girls Kayıt Listesi'!$B$4:$K$560,3,0)),"",(VLOOKUP($B27,'Girls Kayıt Listesi'!$B$4:$K$560,3,0)))</f>
        <v/>
      </c>
      <c r="E27" s="625" t="str">
        <f aca="false">IF(ISERROR(VLOOKUP($B27,'Girls Kayıt Listesi'!$B$4:$K$560,4,0)),"",(VLOOKUP($B27,'Girls Kayıt Listesi'!$B$4:$K$560,4,0)))</f>
        <v/>
      </c>
      <c r="F27" s="626" t="str">
        <f aca="false">IF(ISERROR(VLOOKUP($B27,'Girls Kayıt Listesi'!$B$4:$K$560,8,0)),"",(VLOOKUP($B27,'Girls Kayıt Listesi'!$B$4:$K$560,8,0)))</f>
        <v/>
      </c>
      <c r="G27" s="818"/>
      <c r="H27" s="360"/>
      <c r="I27" s="682"/>
      <c r="J27" s="697" t="s">
        <v>837</v>
      </c>
      <c r="K27" s="704"/>
      <c r="L27" s="705"/>
      <c r="M27" s="706"/>
      <c r="N27" s="707"/>
      <c r="O27" s="705"/>
      <c r="P27" s="708"/>
      <c r="Q27" s="709"/>
      <c r="R27" s="442"/>
      <c r="S27" s="359"/>
      <c r="T27" s="359"/>
    </row>
    <row r="28" customFormat="false" ht="35.25" hidden="false" customHeight="true" outlineLevel="0" collapsed="false">
      <c r="A28" s="816" t="n">
        <v>8</v>
      </c>
      <c r="B28" s="361" t="s">
        <v>838</v>
      </c>
      <c r="C28" s="623" t="str">
        <f aca="false">IF(ISERROR(VLOOKUP($B28,'Girls Kayıt Listesi'!$B$4:$K$560,2,0)),"",(VLOOKUP($B28,'Girls Kayıt Listesi'!$B$4:$K$560,2,0)))</f>
        <v/>
      </c>
      <c r="D28" s="817" t="str">
        <f aca="false">IF(ISERROR(VLOOKUP($B28,'Girls Kayıt Listesi'!$B$4:$K$560,3,0)),"",(VLOOKUP($B28,'Girls Kayıt Listesi'!$B$4:$K$560,3,0)))</f>
        <v/>
      </c>
      <c r="E28" s="625" t="str">
        <f aca="false">IF(ISERROR(VLOOKUP($B28,'Girls Kayıt Listesi'!$B$4:$K$560,4,0)),"",(VLOOKUP($B28,'Girls Kayıt Listesi'!$B$4:$K$560,4,0)))</f>
        <v/>
      </c>
      <c r="F28" s="626" t="str">
        <f aca="false">IF(ISERROR(VLOOKUP($B28,'Girls Kayıt Listesi'!$B$4:$K$560,8,0)),"",(VLOOKUP($B28,'Girls Kayıt Listesi'!$B$4:$K$560,8,0)))</f>
        <v/>
      </c>
      <c r="G28" s="818"/>
      <c r="H28" s="360"/>
      <c r="I28" s="682"/>
      <c r="J28" s="697" t="s">
        <v>839</v>
      </c>
      <c r="K28" s="704"/>
      <c r="L28" s="705"/>
      <c r="M28" s="706"/>
      <c r="N28" s="707"/>
      <c r="O28" s="705"/>
      <c r="P28" s="708"/>
      <c r="Q28" s="709"/>
      <c r="R28" s="442"/>
      <c r="S28" s="359"/>
      <c r="T28" s="359"/>
    </row>
    <row r="29" customFormat="false" ht="35.25" hidden="false" customHeight="true" outlineLevel="0" collapsed="false">
      <c r="A29" s="816" t="n">
        <v>9</v>
      </c>
      <c r="B29" s="361" t="s">
        <v>840</v>
      </c>
      <c r="C29" s="623" t="str">
        <f aca="false">IF(ISERROR(VLOOKUP($B29,'Girls Kayıt Listesi'!$B$4:$K$560,2,0)),"",(VLOOKUP($B29,'Girls Kayıt Listesi'!$B$4:$K$560,2,0)))</f>
        <v/>
      </c>
      <c r="D29" s="817" t="str">
        <f aca="false">IF(ISERROR(VLOOKUP($B29,'Girls Kayıt Listesi'!$B$4:$K$560,3,0)),"",(VLOOKUP($B29,'Girls Kayıt Listesi'!$B$4:$K$560,3,0)))</f>
        <v/>
      </c>
      <c r="E29" s="625" t="str">
        <f aca="false">IF(ISERROR(VLOOKUP($B29,'Girls Kayıt Listesi'!$B$4:$K$560,4,0)),"",(VLOOKUP($B29,'Girls Kayıt Listesi'!$B$4:$K$560,4,0)))</f>
        <v/>
      </c>
      <c r="F29" s="626" t="str">
        <f aca="false">IF(ISERROR(VLOOKUP($B29,'Girls Kayıt Listesi'!$B$4:$K$560,8,0)),"",(VLOOKUP($B29,'Girls Kayıt Listesi'!$B$4:$K$560,8,0)))</f>
        <v/>
      </c>
      <c r="G29" s="818"/>
      <c r="H29" s="360"/>
      <c r="I29" s="682"/>
      <c r="J29" s="697" t="s">
        <v>841</v>
      </c>
      <c r="K29" s="704"/>
      <c r="L29" s="705"/>
      <c r="M29" s="706"/>
      <c r="N29" s="707"/>
      <c r="O29" s="705"/>
      <c r="P29" s="708"/>
      <c r="Q29" s="709"/>
      <c r="R29" s="442"/>
      <c r="S29" s="359"/>
      <c r="T29" s="359"/>
    </row>
    <row r="30" customFormat="false" ht="35.25" hidden="false" customHeight="true" outlineLevel="0" collapsed="false">
      <c r="A30" s="816" t="n">
        <v>10</v>
      </c>
      <c r="B30" s="361" t="s">
        <v>842</v>
      </c>
      <c r="C30" s="623" t="str">
        <f aca="false">IF(ISERROR(VLOOKUP($B30,'Girls Kayıt Listesi'!$B$4:$K$560,2,0)),"",(VLOOKUP($B30,'Girls Kayıt Listesi'!$B$4:$K$560,2,0)))</f>
        <v/>
      </c>
      <c r="D30" s="817" t="str">
        <f aca="false">IF(ISERROR(VLOOKUP($B30,'Girls Kayıt Listesi'!$B$4:$K$560,3,0)),"",(VLOOKUP($B30,'Girls Kayıt Listesi'!$B$4:$K$560,3,0)))</f>
        <v/>
      </c>
      <c r="E30" s="625" t="str">
        <f aca="false">IF(ISERROR(VLOOKUP($B30,'Girls Kayıt Listesi'!$B$4:$K$560,4,0)),"",(VLOOKUP($B30,'Girls Kayıt Listesi'!$B$4:$K$560,4,0)))</f>
        <v/>
      </c>
      <c r="F30" s="626" t="str">
        <f aca="false">IF(ISERROR(VLOOKUP($B30,'Girls Kayıt Listesi'!$B$4:$K$560,8,0)),"",(VLOOKUP($B30,'Girls Kayıt Listesi'!$B$4:$K$560,8,0)))</f>
        <v/>
      </c>
      <c r="G30" s="818"/>
      <c r="H30" s="360"/>
      <c r="I30" s="682"/>
      <c r="J30" s="697" t="s">
        <v>843</v>
      </c>
      <c r="K30" s="704"/>
      <c r="L30" s="705"/>
      <c r="M30" s="706"/>
      <c r="N30" s="707"/>
      <c r="O30" s="705"/>
      <c r="P30" s="708"/>
      <c r="Q30" s="709"/>
      <c r="R30" s="442"/>
      <c r="S30" s="359"/>
      <c r="T30" s="359"/>
    </row>
    <row r="31" customFormat="false" ht="35.25" hidden="false" customHeight="true" outlineLevel="0" collapsed="false">
      <c r="A31" s="816" t="n">
        <v>11</v>
      </c>
      <c r="B31" s="361" t="s">
        <v>844</v>
      </c>
      <c r="C31" s="623" t="str">
        <f aca="false">IF(ISERROR(VLOOKUP($B31,'Girls Kayıt Listesi'!$B$4:$K$560,2,0)),"",(VLOOKUP($B31,'Girls Kayıt Listesi'!$B$4:$K$560,2,0)))</f>
        <v/>
      </c>
      <c r="D31" s="817" t="str">
        <f aca="false">IF(ISERROR(VLOOKUP($B31,'Girls Kayıt Listesi'!$B$4:$K$560,3,0)),"",(VLOOKUP($B31,'Girls Kayıt Listesi'!$B$4:$K$560,3,0)))</f>
        <v/>
      </c>
      <c r="E31" s="625" t="str">
        <f aca="false">IF(ISERROR(VLOOKUP($B31,'Girls Kayıt Listesi'!$B$4:$K$560,4,0)),"",(VLOOKUP($B31,'Girls Kayıt Listesi'!$B$4:$K$560,4,0)))</f>
        <v/>
      </c>
      <c r="F31" s="626" t="str">
        <f aca="false">IF(ISERROR(VLOOKUP($B31,'Girls Kayıt Listesi'!$B$4:$K$560,8,0)),"",(VLOOKUP($B31,'Girls Kayıt Listesi'!$B$4:$K$560,8,0)))</f>
        <v/>
      </c>
      <c r="G31" s="818"/>
      <c r="H31" s="360"/>
      <c r="I31" s="682"/>
      <c r="J31" s="697" t="s">
        <v>845</v>
      </c>
      <c r="K31" s="704"/>
      <c r="L31" s="705"/>
      <c r="M31" s="706"/>
      <c r="N31" s="707"/>
      <c r="O31" s="705"/>
      <c r="P31" s="708"/>
      <c r="Q31" s="709"/>
      <c r="R31" s="442"/>
      <c r="S31" s="359"/>
      <c r="T31" s="359"/>
    </row>
    <row r="32" customFormat="false" ht="35.25" hidden="false" customHeight="true" outlineLevel="0" collapsed="false">
      <c r="A32" s="822" t="n">
        <v>12</v>
      </c>
      <c r="B32" s="823" t="s">
        <v>846</v>
      </c>
      <c r="C32" s="824" t="str">
        <f aca="false">IF(ISERROR(VLOOKUP($B32,'Girls Kayıt Listesi'!$B$4:$K$560,2,0)),"",(VLOOKUP($B32,'Girls Kayıt Listesi'!$B$4:$K$560,2,0)))</f>
        <v/>
      </c>
      <c r="D32" s="825" t="str">
        <f aca="false">IF(ISERROR(VLOOKUP($B32,'Girls Kayıt Listesi'!$B$4:$K$560,3,0)),"",(VLOOKUP($B32,'Girls Kayıt Listesi'!$B$4:$K$560,3,0)))</f>
        <v/>
      </c>
      <c r="E32" s="826" t="str">
        <f aca="false">IF(ISERROR(VLOOKUP($B32,'Girls Kayıt Listesi'!$B$4:$K$560,4,0)),"",(VLOOKUP($B32,'Girls Kayıt Listesi'!$B$4:$K$560,4,0)))</f>
        <v/>
      </c>
      <c r="F32" s="827" t="str">
        <f aca="false">IF(ISERROR(VLOOKUP($B32,'Girls Kayıt Listesi'!$B$4:$K$560,8,0)),"",(VLOOKUP($B32,'Girls Kayıt Listesi'!$B$4:$K$560,8,0)))</f>
        <v/>
      </c>
      <c r="G32" s="828"/>
      <c r="H32" s="829"/>
      <c r="I32" s="682"/>
      <c r="J32" s="697" t="s">
        <v>847</v>
      </c>
      <c r="K32" s="720"/>
      <c r="L32" s="721"/>
      <c r="M32" s="830"/>
      <c r="N32" s="723"/>
      <c r="O32" s="721"/>
      <c r="P32" s="831"/>
      <c r="Q32" s="725"/>
      <c r="R32" s="442"/>
      <c r="S32" s="359"/>
      <c r="T32" s="359"/>
    </row>
    <row r="33" customFormat="false" ht="35.25" hidden="true" customHeight="true" outlineLevel="0" collapsed="false">
      <c r="A33" s="373"/>
      <c r="B33" s="374"/>
      <c r="C33" s="375"/>
      <c r="D33" s="376"/>
      <c r="E33" s="377"/>
      <c r="F33" s="377"/>
      <c r="G33" s="378"/>
      <c r="H33" s="373"/>
      <c r="I33" s="379"/>
      <c r="J33" s="380"/>
      <c r="K33" s="373"/>
      <c r="L33" s="381"/>
      <c r="M33" s="382"/>
      <c r="N33" s="381"/>
      <c r="O33" s="381"/>
      <c r="P33" s="383"/>
      <c r="Q33" s="384"/>
      <c r="R33" s="385"/>
      <c r="S33" s="359"/>
      <c r="T33" s="359"/>
    </row>
    <row r="34" customFormat="false" ht="45.75" hidden="true" customHeight="true" outlineLevel="0" collapsed="false">
      <c r="A34" s="386" t="s">
        <v>515</v>
      </c>
      <c r="B34" s="386"/>
      <c r="C34" s="386"/>
      <c r="D34" s="386" t="s">
        <v>516</v>
      </c>
      <c r="E34" s="388" t="s">
        <v>517</v>
      </c>
      <c r="F34" s="388"/>
      <c r="G34" s="389"/>
      <c r="H34" s="390" t="s">
        <v>518</v>
      </c>
      <c r="I34" s="390"/>
      <c r="J34" s="390" t="s">
        <v>519</v>
      </c>
      <c r="K34" s="390"/>
      <c r="L34" s="391"/>
      <c r="M34" s="392" t="s">
        <v>519</v>
      </c>
      <c r="N34" s="392"/>
      <c r="O34" s="390" t="s">
        <v>519</v>
      </c>
      <c r="P34" s="390"/>
      <c r="Q34" s="390" t="s">
        <v>519</v>
      </c>
      <c r="R34" s="390"/>
      <c r="S34" s="359"/>
      <c r="T34" s="359"/>
    </row>
    <row r="35" customFormat="false" ht="35.25" hidden="true" customHeight="true" outlineLevel="0" collapsed="false">
      <c r="A35" s="373"/>
      <c r="B35" s="374"/>
      <c r="C35" s="375"/>
      <c r="D35" s="376"/>
      <c r="E35" s="377"/>
      <c r="F35" s="377"/>
      <c r="G35" s="378"/>
      <c r="H35" s="373"/>
      <c r="I35" s="379"/>
      <c r="J35" s="380"/>
      <c r="K35" s="373"/>
      <c r="L35" s="381"/>
      <c r="M35" s="382"/>
      <c r="N35" s="381"/>
      <c r="O35" s="381"/>
      <c r="P35" s="383"/>
      <c r="Q35" s="384"/>
      <c r="R35" s="385"/>
      <c r="S35" s="359"/>
      <c r="T35" s="359"/>
    </row>
    <row r="36" customFormat="false" ht="35.25" hidden="true" customHeight="true" outlineLevel="0" collapsed="false">
      <c r="A36" s="373"/>
      <c r="B36" s="374"/>
      <c r="C36" s="375"/>
      <c r="D36" s="376"/>
      <c r="E36" s="377"/>
      <c r="F36" s="377"/>
      <c r="G36" s="378"/>
      <c r="H36" s="373"/>
      <c r="I36" s="379"/>
      <c r="J36" s="380"/>
      <c r="K36" s="373"/>
      <c r="L36" s="381"/>
      <c r="M36" s="382"/>
      <c r="N36" s="381"/>
      <c r="O36" s="381"/>
      <c r="P36" s="383"/>
      <c r="Q36" s="384"/>
      <c r="R36" s="385"/>
      <c r="S36" s="359"/>
      <c r="T36" s="359"/>
    </row>
    <row r="37" customFormat="false" ht="25.5" hidden="false" customHeight="true" outlineLevel="0" collapsed="false">
      <c r="A37" s="523" t="s">
        <v>637</v>
      </c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</row>
    <row r="38" customFormat="false" ht="18" hidden="false" customHeight="true" outlineLevel="0" collapsed="false">
      <c r="A38" s="492" t="s">
        <v>597</v>
      </c>
      <c r="B38" s="493"/>
      <c r="C38" s="494" t="s">
        <v>485</v>
      </c>
      <c r="D38" s="494"/>
      <c r="E38" s="495" t="s">
        <v>598</v>
      </c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394" t="s">
        <v>488</v>
      </c>
      <c r="T38" s="832" t="n">
        <v>12</v>
      </c>
    </row>
    <row r="39" customFormat="false" ht="31.5" hidden="false" customHeight="false" outlineLevel="0" collapsed="false">
      <c r="A39" s="492"/>
      <c r="B39" s="398"/>
      <c r="C39" s="494"/>
      <c r="D39" s="494"/>
      <c r="E39" s="399" t="s">
        <v>525</v>
      </c>
      <c r="F39" s="399" t="s">
        <v>73</v>
      </c>
      <c r="G39" s="399" t="s">
        <v>50</v>
      </c>
      <c r="H39" s="399" t="s">
        <v>48</v>
      </c>
      <c r="I39" s="400" t="s">
        <v>526</v>
      </c>
      <c r="J39" s="401" t="s">
        <v>51</v>
      </c>
      <c r="K39" s="399" t="s">
        <v>54</v>
      </c>
      <c r="L39" s="399" t="s">
        <v>52</v>
      </c>
      <c r="M39" s="400" t="s">
        <v>49</v>
      </c>
      <c r="N39" s="402" t="s">
        <v>105</v>
      </c>
      <c r="O39" s="400" t="s">
        <v>47</v>
      </c>
      <c r="P39" s="402" t="s">
        <v>55</v>
      </c>
      <c r="Q39" s="402" t="s">
        <v>527</v>
      </c>
      <c r="R39" s="400" t="s">
        <v>113</v>
      </c>
      <c r="S39" s="394"/>
      <c r="T39" s="832"/>
    </row>
    <row r="40" customFormat="false" ht="36" hidden="false" customHeight="true" outlineLevel="0" collapsed="false">
      <c r="A40" s="403" t="n">
        <v>1</v>
      </c>
      <c r="B40" s="496"/>
      <c r="C40" s="405" t="s">
        <v>94</v>
      </c>
      <c r="D40" s="833" t="s">
        <v>528</v>
      </c>
      <c r="E40" s="666" t="n">
        <v>11</v>
      </c>
      <c r="F40" s="666" t="n">
        <v>12</v>
      </c>
      <c r="G40" s="666" t="n">
        <v>10</v>
      </c>
      <c r="H40" s="666" t="n">
        <v>12</v>
      </c>
      <c r="I40" s="667" t="n">
        <v>10</v>
      </c>
      <c r="J40" s="667" t="n">
        <v>7</v>
      </c>
      <c r="K40" s="668" t="n">
        <v>10</v>
      </c>
      <c r="L40" s="666" t="n">
        <v>12</v>
      </c>
      <c r="M40" s="667" t="n">
        <v>10</v>
      </c>
      <c r="N40" s="666"/>
      <c r="O40" s="667" t="n">
        <v>11</v>
      </c>
      <c r="P40" s="666" t="n">
        <v>12</v>
      </c>
      <c r="Q40" s="666" t="n">
        <v>12</v>
      </c>
      <c r="R40" s="667"/>
      <c r="S40" s="410" t="n">
        <v>129</v>
      </c>
      <c r="T40" s="411" t="s">
        <v>529</v>
      </c>
    </row>
    <row r="41" customFormat="false" ht="36" hidden="false" customHeight="true" outlineLevel="0" collapsed="false">
      <c r="A41" s="412" t="n">
        <v>2</v>
      </c>
      <c r="B41" s="502"/>
      <c r="C41" s="414" t="s">
        <v>107</v>
      </c>
      <c r="D41" s="665" t="s">
        <v>531</v>
      </c>
      <c r="E41" s="666" t="n">
        <v>10</v>
      </c>
      <c r="F41" s="666" t="n">
        <v>9</v>
      </c>
      <c r="G41" s="666" t="n">
        <v>11</v>
      </c>
      <c r="H41" s="666" t="n">
        <v>11</v>
      </c>
      <c r="I41" s="667" t="n">
        <v>8</v>
      </c>
      <c r="J41" s="667" t="n">
        <v>11</v>
      </c>
      <c r="K41" s="668" t="n">
        <v>8</v>
      </c>
      <c r="L41" s="666" t="n">
        <v>10</v>
      </c>
      <c r="M41" s="667" t="n">
        <v>11</v>
      </c>
      <c r="N41" s="666"/>
      <c r="O41" s="667" t="n">
        <v>8</v>
      </c>
      <c r="P41" s="666" t="n">
        <v>10</v>
      </c>
      <c r="Q41" s="666" t="n">
        <v>8</v>
      </c>
      <c r="R41" s="667"/>
      <c r="S41" s="410" t="n">
        <v>115</v>
      </c>
      <c r="T41" s="411"/>
    </row>
    <row r="42" customFormat="false" ht="36" hidden="false" customHeight="true" outlineLevel="0" collapsed="false">
      <c r="A42" s="412" t="n">
        <v>3</v>
      </c>
      <c r="B42" s="502"/>
      <c r="C42" s="414" t="s">
        <v>104</v>
      </c>
      <c r="D42" s="665" t="s">
        <v>534</v>
      </c>
      <c r="E42" s="666" t="n">
        <v>8</v>
      </c>
      <c r="F42" s="666" t="n">
        <v>10</v>
      </c>
      <c r="G42" s="666" t="n">
        <v>12</v>
      </c>
      <c r="H42" s="666" t="n">
        <v>10</v>
      </c>
      <c r="I42" s="667" t="n">
        <v>11</v>
      </c>
      <c r="J42" s="667" t="n">
        <v>6</v>
      </c>
      <c r="K42" s="668" t="n">
        <v>12</v>
      </c>
      <c r="L42" s="666" t="n">
        <v>7</v>
      </c>
      <c r="M42" s="667" t="n">
        <v>7</v>
      </c>
      <c r="N42" s="666"/>
      <c r="O42" s="667" t="n">
        <v>12</v>
      </c>
      <c r="P42" s="666" t="n">
        <v>7</v>
      </c>
      <c r="Q42" s="666" t="n">
        <v>9</v>
      </c>
      <c r="R42" s="667"/>
      <c r="S42" s="410" t="n">
        <v>111</v>
      </c>
      <c r="T42" s="411"/>
    </row>
    <row r="43" customFormat="false" ht="36" hidden="false" customHeight="true" outlineLevel="0" collapsed="false">
      <c r="A43" s="412" t="n">
        <v>4</v>
      </c>
      <c r="B43" s="502"/>
      <c r="C43" s="414" t="s">
        <v>90</v>
      </c>
      <c r="D43" s="665" t="s">
        <v>533</v>
      </c>
      <c r="E43" s="666" t="n">
        <v>12</v>
      </c>
      <c r="F43" s="666" t="n">
        <v>11</v>
      </c>
      <c r="G43" s="666" t="n">
        <v>8</v>
      </c>
      <c r="H43" s="666"/>
      <c r="I43" s="667" t="n">
        <v>12</v>
      </c>
      <c r="J43" s="667" t="n">
        <v>9</v>
      </c>
      <c r="K43" s="668" t="n">
        <v>5</v>
      </c>
      <c r="L43" s="666" t="n">
        <v>11</v>
      </c>
      <c r="M43" s="667" t="n">
        <v>9</v>
      </c>
      <c r="N43" s="666"/>
      <c r="O43" s="667" t="n">
        <v>10</v>
      </c>
      <c r="P43" s="666" t="n">
        <v>8</v>
      </c>
      <c r="Q43" s="666" t="n">
        <v>6</v>
      </c>
      <c r="R43" s="667"/>
      <c r="S43" s="410" t="n">
        <v>101</v>
      </c>
      <c r="T43" s="411"/>
    </row>
    <row r="44" customFormat="false" ht="36" hidden="false" customHeight="true" outlineLevel="0" collapsed="false">
      <c r="A44" s="412" t="n">
        <v>5</v>
      </c>
      <c r="B44" s="502"/>
      <c r="C44" s="414" t="s">
        <v>81</v>
      </c>
      <c r="D44" s="665" t="s">
        <v>532</v>
      </c>
      <c r="E44" s="666" t="n">
        <v>9</v>
      </c>
      <c r="F44" s="666" t="n">
        <v>5</v>
      </c>
      <c r="G44" s="666" t="n">
        <v>9</v>
      </c>
      <c r="H44" s="666" t="n">
        <v>9</v>
      </c>
      <c r="I44" s="667" t="n">
        <v>9</v>
      </c>
      <c r="J44" s="667" t="n">
        <v>10</v>
      </c>
      <c r="K44" s="668" t="n">
        <v>7</v>
      </c>
      <c r="L44" s="666" t="n">
        <v>8</v>
      </c>
      <c r="M44" s="667" t="n">
        <v>8</v>
      </c>
      <c r="N44" s="666"/>
      <c r="O44" s="667" t="n">
        <v>9</v>
      </c>
      <c r="P44" s="666" t="n">
        <v>9</v>
      </c>
      <c r="Q44" s="666" t="n">
        <v>4</v>
      </c>
      <c r="R44" s="667"/>
      <c r="S44" s="410" t="n">
        <v>96</v>
      </c>
      <c r="T44" s="411"/>
    </row>
    <row r="45" customFormat="false" ht="36" hidden="false" customHeight="true" outlineLevel="0" collapsed="false">
      <c r="A45" s="412" t="n">
        <v>6</v>
      </c>
      <c r="B45" s="502"/>
      <c r="C45" s="414" t="s">
        <v>87</v>
      </c>
      <c r="D45" s="665" t="s">
        <v>538</v>
      </c>
      <c r="E45" s="666" t="n">
        <v>7</v>
      </c>
      <c r="F45" s="666" t="n">
        <v>8</v>
      </c>
      <c r="G45" s="666" t="n">
        <v>5</v>
      </c>
      <c r="H45" s="666" t="n">
        <v>8</v>
      </c>
      <c r="I45" s="667" t="n">
        <v>7</v>
      </c>
      <c r="J45" s="667" t="n">
        <v>8</v>
      </c>
      <c r="K45" s="668" t="n">
        <v>6</v>
      </c>
      <c r="L45" s="666" t="n">
        <v>6</v>
      </c>
      <c r="M45" s="667" t="n">
        <v>6</v>
      </c>
      <c r="N45" s="666"/>
      <c r="O45" s="667" t="n">
        <v>7</v>
      </c>
      <c r="P45" s="666" t="n">
        <v>0</v>
      </c>
      <c r="Q45" s="666" t="n">
        <v>7</v>
      </c>
      <c r="R45" s="667"/>
      <c r="S45" s="410" t="n">
        <v>75</v>
      </c>
      <c r="T45" s="411"/>
    </row>
    <row r="46" customFormat="false" ht="36" hidden="false" customHeight="true" outlineLevel="0" collapsed="false">
      <c r="A46" s="412" t="n">
        <v>7</v>
      </c>
      <c r="B46" s="502"/>
      <c r="C46" s="414" t="s">
        <v>97</v>
      </c>
      <c r="D46" s="665" t="s">
        <v>537</v>
      </c>
      <c r="E46" s="666"/>
      <c r="F46" s="666" t="n">
        <v>6</v>
      </c>
      <c r="G46" s="666" t="n">
        <v>6</v>
      </c>
      <c r="H46" s="666"/>
      <c r="I46" s="667" t="n">
        <v>6</v>
      </c>
      <c r="J46" s="667" t="n">
        <v>12</v>
      </c>
      <c r="K46" s="668" t="n">
        <v>9</v>
      </c>
      <c r="L46" s="666" t="n">
        <v>5</v>
      </c>
      <c r="M46" s="667" t="n">
        <v>12</v>
      </c>
      <c r="N46" s="666"/>
      <c r="O46" s="667" t="s">
        <v>497</v>
      </c>
      <c r="P46" s="666"/>
      <c r="Q46" s="666" t="n">
        <v>10</v>
      </c>
      <c r="R46" s="667"/>
      <c r="S46" s="410" t="n">
        <v>66</v>
      </c>
      <c r="T46" s="411"/>
    </row>
    <row r="47" customFormat="false" ht="36" hidden="false" customHeight="true" outlineLevel="0" collapsed="false">
      <c r="A47" s="412" t="n">
        <v>8</v>
      </c>
      <c r="B47" s="502"/>
      <c r="C47" s="414" t="s">
        <v>83</v>
      </c>
      <c r="D47" s="665" t="s">
        <v>535</v>
      </c>
      <c r="E47" s="666"/>
      <c r="F47" s="666" t="n">
        <v>2</v>
      </c>
      <c r="G47" s="666" t="n">
        <v>7</v>
      </c>
      <c r="H47" s="666"/>
      <c r="I47" s="667"/>
      <c r="J47" s="667" t="n">
        <v>0</v>
      </c>
      <c r="K47" s="668"/>
      <c r="L47" s="666" t="n">
        <v>4</v>
      </c>
      <c r="M47" s="667" t="n">
        <v>4</v>
      </c>
      <c r="N47" s="666"/>
      <c r="O47" s="667" t="n">
        <v>6</v>
      </c>
      <c r="P47" s="666" t="n">
        <v>6</v>
      </c>
      <c r="Q47" s="666" t="n">
        <v>5</v>
      </c>
      <c r="R47" s="667"/>
      <c r="S47" s="410" t="n">
        <v>34</v>
      </c>
      <c r="T47" s="411"/>
    </row>
    <row r="48" customFormat="false" ht="36" hidden="false" customHeight="true" outlineLevel="0" collapsed="false">
      <c r="A48" s="412" t="n">
        <v>9</v>
      </c>
      <c r="B48" s="502"/>
      <c r="C48" s="414" t="s">
        <v>100</v>
      </c>
      <c r="D48" s="665" t="s">
        <v>539</v>
      </c>
      <c r="E48" s="666"/>
      <c r="F48" s="666" t="n">
        <v>7</v>
      </c>
      <c r="G48" s="666"/>
      <c r="H48" s="666"/>
      <c r="I48" s="667"/>
      <c r="J48" s="667"/>
      <c r="K48" s="668" t="n">
        <v>11</v>
      </c>
      <c r="L48" s="666"/>
      <c r="M48" s="667"/>
      <c r="N48" s="666"/>
      <c r="O48" s="667"/>
      <c r="P48" s="666"/>
      <c r="Q48" s="666" t="n">
        <v>11</v>
      </c>
      <c r="R48" s="667"/>
      <c r="S48" s="410" t="n">
        <v>29</v>
      </c>
      <c r="T48" s="411"/>
    </row>
    <row r="49" customFormat="false" ht="36" hidden="false" customHeight="true" outlineLevel="0" collapsed="false">
      <c r="A49" s="412" t="n">
        <v>10</v>
      </c>
      <c r="B49" s="502"/>
      <c r="C49" s="414" t="s">
        <v>85</v>
      </c>
      <c r="D49" s="665" t="s">
        <v>530</v>
      </c>
      <c r="E49" s="666"/>
      <c r="F49" s="666" t="n">
        <v>3</v>
      </c>
      <c r="G49" s="666"/>
      <c r="H49" s="666"/>
      <c r="I49" s="667"/>
      <c r="J49" s="667"/>
      <c r="K49" s="668"/>
      <c r="L49" s="666" t="n">
        <v>9</v>
      </c>
      <c r="M49" s="667" t="n">
        <v>5</v>
      </c>
      <c r="N49" s="666"/>
      <c r="O49" s="667"/>
      <c r="P49" s="666" t="n">
        <v>11</v>
      </c>
      <c r="Q49" s="666"/>
      <c r="R49" s="667"/>
      <c r="S49" s="410" t="n">
        <v>28</v>
      </c>
      <c r="T49" s="411"/>
    </row>
    <row r="50" customFormat="false" ht="36" hidden="false" customHeight="true" outlineLevel="0" collapsed="false">
      <c r="A50" s="412" t="n">
        <v>11</v>
      </c>
      <c r="B50" s="502"/>
      <c r="C50" s="414" t="s">
        <v>75</v>
      </c>
      <c r="D50" s="665" t="s">
        <v>536</v>
      </c>
      <c r="E50" s="666"/>
      <c r="F50" s="666" t="n">
        <v>4</v>
      </c>
      <c r="G50" s="666"/>
      <c r="H50" s="666"/>
      <c r="I50" s="667"/>
      <c r="J50" s="667"/>
      <c r="K50" s="668"/>
      <c r="L50" s="666" t="n">
        <v>3</v>
      </c>
      <c r="M50" s="667"/>
      <c r="N50" s="666"/>
      <c r="O50" s="667"/>
      <c r="P50" s="666" t="n">
        <v>5</v>
      </c>
      <c r="Q50" s="666"/>
      <c r="R50" s="667"/>
      <c r="S50" s="410" t="n">
        <v>12</v>
      </c>
      <c r="T50" s="411"/>
    </row>
    <row r="51" customFormat="false" ht="36" hidden="false" customHeight="true" outlineLevel="0" collapsed="false">
      <c r="A51" s="412"/>
      <c r="B51" s="502"/>
      <c r="C51" s="414" t="s">
        <v>78</v>
      </c>
      <c r="D51" s="670" t="s">
        <v>540</v>
      </c>
      <c r="E51" s="666" t="str">
        <f aca="false">IF(ISERROR(VLOOKUP($C51,'2- 100m.Hurdles'!$O$7:$Q$45,3,0)),"",(VLOOKUP($C51,'2- 100m.Hurdles'!$O$7:$Q$45,3,0)))</f>
        <v/>
      </c>
      <c r="F51" s="666" t="str">
        <f aca="false">IF(ISERROR(VLOOKUP($C51,'3- 100m.'!$O$7:$Q$52,3,0)),"",(VLOOKUP($C51,'3- 100m.'!$O$7:$Q$52,3,0)))</f>
        <v/>
      </c>
      <c r="G51" s="666" t="str">
        <f aca="false">IF(ISERROR(VLOOKUP($C51,'4- 800m.'!$O$7:$Q$45,3,0)),"",(VLOOKUP($C51,'4- 800m.'!$O$7:$Q$45,3,0)))</f>
        <v/>
      </c>
      <c r="H51" s="666" t="str">
        <f aca="false">IF(ISERROR(VLOOKUP($C51,'12- 3000m.'!$O$7:$Q$45,3,0)),"",(VLOOKUP($C51,'12- 3000m.'!$O$7:$Q$45,3,0)))</f>
        <v/>
      </c>
      <c r="I51" s="667" t="str">
        <f aca="false">IF(ISERROR(VLOOKUP($C51,'7- 2000m.Steeple'!$O$7:$Q$32,3,0)),"",(VLOOKUP($C51,'7- 2000m.Steeple'!$O$7:$Q$32,3,0)))</f>
        <v/>
      </c>
      <c r="J51" s="667" t="str">
        <f aca="false">IF(ISERROR(VLOOKUP($C51,'11-High Jump'!$G$8:$AI$30,29,0)),"",(VLOOKUP($C51,'11-High Jump'!$G$8:$AI$30,29,0)))</f>
        <v/>
      </c>
      <c r="K51" s="668" t="str">
        <f aca="false">IF(ISERROR(VLOOKUP($C51,'8- Shot Put'!$G$8:$O$38,9,0)),"",(VLOOKUP($C51,'8- Shot Put'!$G$8:$O$38,9,0)))</f>
        <v/>
      </c>
      <c r="L51" s="666" t="str">
        <f aca="false">IF(ISERROR(VLOOKUP($C51,'10-Long Jump'!$G$8:$O$38,9,0)),"",(VLOOKUP($C51,'10-Long Jump'!$G$8:$O$38,9,0)))</f>
        <v/>
      </c>
      <c r="M51" s="667" t="str">
        <f aca="false">IF(ISERROR(VLOOKUP($C51,'6- 400m.'!$O$7:$Q$31,3,0)),"",(VLOOKUP($C51,'6- 400m.'!$O$7:$Q$31,3,0)))</f>
        <v/>
      </c>
      <c r="N51" s="666"/>
      <c r="O51" s="667" t="str">
        <f aca="false">IF(ISERROR(VLOOKUP($C51,'9- 1500m.'!$O$7:$Q$45,3,0)),"",(VLOOKUP($C51,'9- 1500m.'!$O$7:$Q$45,3,0)))</f>
        <v/>
      </c>
      <c r="P51" s="666" t="str">
        <f aca="false">IF(ISERROR(VLOOKUP($C51,'1-Triple Jump'!$G$7:$O$37,9,0)),"",(VLOOKUP($C51,'1-Triple Jump'!$G$7:$O$37,9,0)))</f>
        <v/>
      </c>
      <c r="Q51" s="666" t="str">
        <f aca="false">IF(ISERROR(VLOOKUP($C51,'5- Discus Throw'!$G$8:$O$38,9,0)),"",(VLOOKUP($C51,'5- Discus Throw'!$G$8:$O$38,9,0)))</f>
        <v/>
      </c>
      <c r="R51" s="667" t="str">
        <f aca="false">IF(ISERROR(VLOOKUP($C51,'13- 4x100m.'!$O$7:$Q$30,3,0)),"",(VLOOKUP($C51,'13- 4x100m.'!$O$7:$Q$30,3,0)))</f>
        <v/>
      </c>
      <c r="S51" s="410"/>
      <c r="T51" s="411"/>
    </row>
    <row r="52" customFormat="false" ht="12.75" hidden="false" customHeight="false" outlineLevel="0" collapsed="false">
      <c r="T52" s="417"/>
    </row>
  </sheetData>
  <mergeCells count="31">
    <mergeCell ref="A1:T1"/>
    <mergeCell ref="A2:T2"/>
    <mergeCell ref="A3:C3"/>
    <mergeCell ref="F3:H3"/>
    <mergeCell ref="I3:M3"/>
    <mergeCell ref="N3:O3"/>
    <mergeCell ref="P3:R3"/>
    <mergeCell ref="A4:C4"/>
    <mergeCell ref="D4:E4"/>
    <mergeCell ref="F4:H4"/>
    <mergeCell ref="I4:M4"/>
    <mergeCell ref="N4:O4"/>
    <mergeCell ref="P4:Q4"/>
    <mergeCell ref="A5:I5"/>
    <mergeCell ref="K5:R5"/>
    <mergeCell ref="I6:I18"/>
    <mergeCell ref="R6:R32"/>
    <mergeCell ref="I20:I32"/>
    <mergeCell ref="A34:C34"/>
    <mergeCell ref="E34:F34"/>
    <mergeCell ref="H34:I34"/>
    <mergeCell ref="J34:K34"/>
    <mergeCell ref="O34:P34"/>
    <mergeCell ref="Q34:R34"/>
    <mergeCell ref="A37:R37"/>
    <mergeCell ref="A38:A39"/>
    <mergeCell ref="C38:D39"/>
    <mergeCell ref="E38:R38"/>
    <mergeCell ref="S38:S39"/>
    <mergeCell ref="T38:T39"/>
    <mergeCell ref="T40:T51"/>
  </mergeCells>
  <conditionalFormatting sqref="F7:F19 F35:F36 E34 F21:F33">
    <cfRule type="expression" priority="2" aboveAverage="0" equalAverage="0" bottom="0" percent="0" rank="0" text="" dxfId="121">
      <formula>NOT(ISERROR(SEARCH("OC",F7)))</formula>
    </cfRule>
  </conditionalFormatting>
  <conditionalFormatting sqref="A7:A19 A21:A32">
    <cfRule type="expression" priority="3" aboveAverage="0" equalAverage="0" bottom="0" percent="0" rank="0" text="" dxfId="122">
      <formula>NOT(ISERROR(SEARCH("OC",A7)))</formula>
    </cfRule>
  </conditionalFormatting>
  <conditionalFormatting sqref="O7:O32">
    <cfRule type="expression" priority="4" aboveAverage="0" equalAverage="0" bottom="0" percent="0" rank="0" text="" dxfId="123">
      <formula>NOT(ISERROR(SEARCH("oc",O7)))</formula>
    </cfRule>
  </conditionalFormatting>
  <conditionalFormatting sqref="K33 K35:K36 J34">
    <cfRule type="expression" priority="5" aboveAverage="0" equalAverage="0" bottom="0" percent="0" rank="0" text="" dxfId="124">
      <formula>NOT(ISERROR(SEARCH("OC",K33)))</formula>
    </cfRule>
  </conditionalFormatting>
  <conditionalFormatting sqref="O33 O35:O36">
    <cfRule type="expression" priority="6" aboveAverage="0" equalAverage="0" bottom="0" percent="0" rank="0" text="" dxfId="125">
      <formula>NOT(ISERROR(SEARCH("oc",O33)))</formula>
    </cfRule>
  </conditionalFormatting>
  <conditionalFormatting sqref="A33 A35:A36">
    <cfRule type="expression" priority="7" aboveAverage="0" equalAverage="0" bottom="0" percent="0" rank="0" text="" dxfId="126">
      <formula>NOT(ISERROR(SEARCH("OC",A33)))</formula>
    </cfRule>
  </conditionalFormatting>
  <conditionalFormatting sqref="M34">
    <cfRule type="expression" priority="8" aboveAverage="0" equalAverage="0" bottom="0" percent="0" rank="0" text="" dxfId="127">
      <formula>NOT(ISERROR(SEARCH("OC",M34)))</formula>
    </cfRule>
  </conditionalFormatting>
  <conditionalFormatting sqref="O34">
    <cfRule type="expression" priority="9" aboveAverage="0" equalAverage="0" bottom="0" percent="0" rank="0" text="" dxfId="128">
      <formula>NOT(ISERROR(SEARCH("OC",O34)))</formula>
    </cfRule>
  </conditionalFormatting>
  <conditionalFormatting sqref="Q34">
    <cfRule type="expression" priority="10" aboveAverage="0" equalAverage="0" bottom="0" percent="0" rank="0" text="" dxfId="129">
      <formula>NOT(ISERROR(SEARCH("OC",Q34)))</formula>
    </cfRule>
  </conditionalFormatting>
  <hyperlinks>
    <hyperlink ref="D3" location="Program!A1" display="3000m.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100" zoomScalePageLayoutView="7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28"/>
    <col collapsed="false" customWidth="true" hidden="true" outlineLevel="0" max="2" min="2" style="311" width="16.7"/>
    <col collapsed="false" customWidth="true" hidden="false" outlineLevel="0" max="3" min="3" style="311" width="13.28"/>
    <col collapsed="false" customWidth="true" hidden="false" outlineLevel="0" max="4" min="4" style="311" width="34.56"/>
    <col collapsed="false" customWidth="true" hidden="false" outlineLevel="0" max="5" min="5" style="311" width="15.13"/>
    <col collapsed="false" customWidth="true" hidden="false" outlineLevel="0" max="6" min="6" style="311" width="14.7"/>
    <col collapsed="false" customWidth="true" hidden="false" outlineLevel="0" max="7" min="7" style="311" width="12.28"/>
    <col collapsed="false" customWidth="true" hidden="false" outlineLevel="0" max="8" min="8" style="311" width="9.41"/>
    <col collapsed="false" customWidth="false" hidden="false" outlineLevel="0" max="9" min="9" style="311" width="9.14"/>
    <col collapsed="false" customWidth="true" hidden="false" outlineLevel="0" max="10" min="10" style="311" width="12.99"/>
    <col collapsed="false" customWidth="true" hidden="false" outlineLevel="0" max="12" min="11" style="311" width="9.99"/>
    <col collapsed="false" customWidth="true" hidden="false" outlineLevel="0" max="13" min="13" style="311" width="34.13"/>
    <col collapsed="false" customWidth="true" hidden="false" outlineLevel="0" max="14" min="14" style="311" width="14.28"/>
    <col collapsed="false" customWidth="true" hidden="false" outlineLevel="0" max="15" min="15" style="311" width="9.85"/>
    <col collapsed="false" customWidth="true" hidden="false" outlineLevel="0" max="16" min="16" style="311" width="14.56"/>
    <col collapsed="false" customWidth="true" hidden="false" outlineLevel="0" max="17" min="17" style="311" width="12.7"/>
    <col collapsed="false" customWidth="true" hidden="false" outlineLevel="0" max="18" min="18" style="311" width="9.56"/>
    <col collapsed="false" customWidth="true" hidden="false" outlineLevel="0" max="19" min="19" style="311" width="9.7"/>
    <col collapsed="false" customWidth="false" hidden="false" outlineLevel="0" max="257" min="20" style="311" width="9.14"/>
  </cols>
  <sheetData>
    <row r="1" customFormat="false" ht="42" hidden="false" customHeight="true" outlineLevel="0" collapsed="false">
      <c r="A1" s="418" t="s">
        <v>54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</row>
    <row r="2" customFormat="false" ht="29.25" hidden="false" customHeight="true" outlineLevel="0" collapsed="false">
      <c r="A2" s="419" t="str">
        <f aca="false">Kapak!A15</f>
        <v>Balkan Youth Championships 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customFormat="false" ht="24.75" hidden="false" customHeight="true" outlineLevel="0" collapsed="false">
      <c r="A3" s="420" t="s">
        <v>542</v>
      </c>
      <c r="B3" s="420"/>
      <c r="C3" s="420"/>
      <c r="D3" s="316" t="s">
        <v>113</v>
      </c>
      <c r="E3" s="421"/>
      <c r="F3" s="422"/>
      <c r="G3" s="423" t="s">
        <v>475</v>
      </c>
      <c r="H3" s="423"/>
      <c r="I3" s="423"/>
      <c r="J3" s="424"/>
      <c r="K3" s="424"/>
      <c r="L3" s="424"/>
      <c r="M3" s="424"/>
      <c r="N3" s="425" t="s">
        <v>543</v>
      </c>
      <c r="O3" s="425"/>
      <c r="P3" s="503" t="str">
        <f aca="false">Program!A3</f>
        <v>3 August 2013 Saturday</v>
      </c>
      <c r="Q3" s="503"/>
      <c r="R3" s="503"/>
      <c r="S3" s="359"/>
      <c r="T3" s="359"/>
    </row>
    <row r="4" customFormat="false" ht="24.75" hidden="false" customHeight="true" outlineLevel="0" collapsed="false">
      <c r="A4" s="504" t="s">
        <v>544</v>
      </c>
      <c r="B4" s="504"/>
      <c r="C4" s="504"/>
      <c r="D4" s="324" t="s">
        <v>478</v>
      </c>
      <c r="E4" s="324"/>
      <c r="F4" s="505"/>
      <c r="G4" s="506" t="s">
        <v>479</v>
      </c>
      <c r="H4" s="506"/>
      <c r="I4" s="506"/>
      <c r="J4" s="429"/>
      <c r="K4" s="429"/>
      <c r="L4" s="429"/>
      <c r="M4" s="429"/>
      <c r="N4" s="507" t="s">
        <v>545</v>
      </c>
      <c r="O4" s="507"/>
      <c r="P4" s="328" t="n">
        <f aca="false">Program!C19</f>
        <v>0.868055555555556</v>
      </c>
      <c r="Q4" s="328"/>
      <c r="R4" s="328"/>
      <c r="S4" s="328"/>
      <c r="T4" s="328"/>
    </row>
    <row r="5" customFormat="false" ht="27.75" hidden="false" customHeight="true" outlineLevel="0" collapsed="false">
      <c r="A5" s="432" t="s">
        <v>546</v>
      </c>
      <c r="B5" s="432"/>
      <c r="C5" s="432"/>
      <c r="D5" s="432"/>
      <c r="E5" s="432"/>
      <c r="F5" s="432"/>
      <c r="G5" s="432"/>
      <c r="H5" s="432"/>
      <c r="I5" s="432"/>
      <c r="J5" s="372"/>
      <c r="K5" s="433" t="s">
        <v>547</v>
      </c>
      <c r="L5" s="433"/>
      <c r="M5" s="433"/>
      <c r="N5" s="433"/>
      <c r="O5" s="433"/>
      <c r="P5" s="433"/>
      <c r="Q5" s="433"/>
      <c r="R5" s="433"/>
      <c r="T5" s="359"/>
    </row>
    <row r="6" customFormat="false" ht="48.75" hidden="false" customHeight="true" outlineLevel="0" collapsed="false">
      <c r="A6" s="434" t="s">
        <v>548</v>
      </c>
      <c r="B6" s="435" t="s">
        <v>34</v>
      </c>
      <c r="C6" s="436" t="s">
        <v>549</v>
      </c>
      <c r="D6" s="436" t="s">
        <v>550</v>
      </c>
      <c r="E6" s="436" t="s">
        <v>551</v>
      </c>
      <c r="F6" s="436" t="s">
        <v>552</v>
      </c>
      <c r="G6" s="436" t="s">
        <v>553</v>
      </c>
      <c r="H6" s="437"/>
      <c r="I6" s="438" t="s">
        <v>555</v>
      </c>
      <c r="J6" s="439"/>
      <c r="K6" s="440" t="s">
        <v>556</v>
      </c>
      <c r="L6" s="441" t="s">
        <v>557</v>
      </c>
      <c r="M6" s="441" t="s">
        <v>558</v>
      </c>
      <c r="N6" s="441" t="s">
        <v>559</v>
      </c>
      <c r="O6" s="441" t="s">
        <v>560</v>
      </c>
      <c r="P6" s="441" t="s">
        <v>561</v>
      </c>
      <c r="Q6" s="441" t="s">
        <v>562</v>
      </c>
      <c r="R6" s="442" t="s">
        <v>563</v>
      </c>
      <c r="S6" s="359"/>
      <c r="T6" s="359"/>
    </row>
    <row r="7" customFormat="false" ht="76.5" hidden="false" customHeight="true" outlineLevel="0" collapsed="false">
      <c r="A7" s="814" t="n">
        <v>1</v>
      </c>
      <c r="B7" s="741" t="s">
        <v>848</v>
      </c>
      <c r="C7" s="834" t="str">
        <f aca="false">IF(ISERROR(VLOOKUP($B7,'Girls Kayıt Listesi'!$B$4:$K$560,2,0)),"",(VLOOKUP($B7,'Girls Kayıt Listesi'!$B$4:$K$560,2,0)))</f>
        <v>5
14
10
6</v>
      </c>
      <c r="D7" s="777" t="str">
        <f aca="false">IF(ISERROR(VLOOKUP($B7,'Girls Kayıt Listesi'!$B$4:$K$560,3,0)),"",(VLOOKUP($B7,'Girls Kayıt Listesi'!$B$4:$K$560,3,0)))</f>
        <v>ANJA ERCEK
NIKULIAYA STANIWKOVIC
KANIZA BILIC
IVANA MACANOVIA</v>
      </c>
      <c r="E7" s="835"/>
      <c r="F7" s="365" t="str">
        <f aca="false">IF(ISERROR(VLOOKUP($B7,'Girls Kayıt Listesi'!$B$4:$K$560,8,0)),"",(VLOOKUP($B7,'Girls Kayıt Listesi'!$B$4:$K$560,8,0)))</f>
        <v>BIH</v>
      </c>
      <c r="G7" s="836"/>
      <c r="H7" s="740"/>
      <c r="I7" s="438"/>
      <c r="J7" s="444" t="s">
        <v>848</v>
      </c>
      <c r="K7" s="814" t="n">
        <v>1</v>
      </c>
      <c r="L7" s="834" t="s">
        <v>190</v>
      </c>
      <c r="M7" s="700" t="s">
        <v>191</v>
      </c>
      <c r="N7" s="837"/>
      <c r="O7" s="699" t="s">
        <v>90</v>
      </c>
      <c r="P7" s="838" t="n">
        <v>4850</v>
      </c>
      <c r="Q7" s="703" t="n">
        <v>12</v>
      </c>
      <c r="R7" s="442"/>
      <c r="S7" s="359"/>
      <c r="T7" s="359"/>
    </row>
    <row r="8" customFormat="false" ht="76.5" hidden="false" customHeight="true" outlineLevel="0" collapsed="false">
      <c r="A8" s="816" t="n">
        <v>2</v>
      </c>
      <c r="B8" s="741" t="s">
        <v>849</v>
      </c>
      <c r="C8" s="839" t="str">
        <f aca="false">IF(ISERROR(VLOOKUP($B8,'Girls Kayıt Listesi'!$B$4:$K$560,2,0)),"",(VLOOKUP($B8,'Girls Kayıt Listesi'!$B$4:$K$560,2,0)))</f>
        <v>30
19
33
32
</v>
      </c>
      <c r="D8" s="624" t="str">
        <f aca="false">IF(ISERROR(VLOOKUP($B8,'Girls Kayıt Listesi'!$B$4:$K$560,3,0)),"",(VLOOKUP($B8,'Girls Kayıt Listesi'!$B$4:$K$560,3,0)))</f>
        <v>SNEZANA GRUDEVA
ANGELINA GEORGIEVA
VICTORIA TENCHEVA
VELISLAVA SITAMATOVA
</v>
      </c>
      <c r="E8" s="840"/>
      <c r="F8" s="626" t="str">
        <f aca="false">IF(ISERROR(VLOOKUP($B8,'Girls Kayıt Listesi'!$B$4:$K$560,8,0)),"",(VLOOKUP($B8,'Girls Kayıt Listesi'!$B$4:$K$560,8,0)))</f>
        <v>BUL</v>
      </c>
      <c r="G8" s="841"/>
      <c r="H8" s="360"/>
      <c r="I8" s="438"/>
      <c r="J8" s="444" t="s">
        <v>849</v>
      </c>
      <c r="K8" s="816" t="n">
        <v>2</v>
      </c>
      <c r="L8" s="839" t="s">
        <v>182</v>
      </c>
      <c r="M8" s="706" t="s">
        <v>183</v>
      </c>
      <c r="N8" s="842"/>
      <c r="O8" s="705" t="s">
        <v>97</v>
      </c>
      <c r="P8" s="843" t="n">
        <v>4881</v>
      </c>
      <c r="Q8" s="709" t="n">
        <v>11</v>
      </c>
      <c r="R8" s="442"/>
      <c r="S8" s="359"/>
      <c r="T8" s="359"/>
    </row>
    <row r="9" customFormat="false" ht="76.5" hidden="false" customHeight="true" outlineLevel="0" collapsed="false">
      <c r="A9" s="816" t="n">
        <v>3</v>
      </c>
      <c r="B9" s="741" t="s">
        <v>850</v>
      </c>
      <c r="C9" s="839" t="str">
        <f aca="false">IF(ISERROR(VLOOKUP($B9,'Girls Kayıt Listesi'!$B$4:$K$560,2,0)),"",(VLOOKUP($B9,'Girls Kayıt Listesi'!$B$4:$K$560,2,0)))</f>
        <v>118
119
110
117</v>
      </c>
      <c r="D9" s="624" t="str">
        <f aca="false">IF(ISERROR(VLOOKUP($B9,'Girls Kayıt Listesi'!$B$4:$K$560,3,0)),"",(VLOOKUP($B9,'Girls Kayıt Listesi'!$B$4:$K$560,3,0)))</f>
        <v>ZORANA BARJAKTAROVIC
ZOROHA GRUJIC
ZELENA GRUJIC
TAMARA DAMJANOVIC</v>
      </c>
      <c r="E9" s="840"/>
      <c r="F9" s="626" t="str">
        <f aca="false">IF(ISERROR(VLOOKUP($B9,'Girls Kayıt Listesi'!$B$4:$K$560,8,0)),"",(VLOOKUP($B9,'Girls Kayıt Listesi'!$B$4:$K$560,8,0)))</f>
        <v>SRB</v>
      </c>
      <c r="G9" s="841"/>
      <c r="H9" s="360"/>
      <c r="I9" s="438"/>
      <c r="J9" s="444" t="s">
        <v>850</v>
      </c>
      <c r="K9" s="816" t="n">
        <v>3</v>
      </c>
      <c r="L9" s="839" t="s">
        <v>188</v>
      </c>
      <c r="M9" s="706" t="s">
        <v>189</v>
      </c>
      <c r="N9" s="842"/>
      <c r="O9" s="705" t="s">
        <v>94</v>
      </c>
      <c r="P9" s="843" t="n">
        <v>4885</v>
      </c>
      <c r="Q9" s="709" t="n">
        <v>10</v>
      </c>
      <c r="R9" s="442"/>
      <c r="S9" s="359"/>
      <c r="T9" s="359"/>
    </row>
    <row r="10" customFormat="false" ht="76.5" hidden="false" customHeight="true" outlineLevel="0" collapsed="false">
      <c r="A10" s="816" t="n">
        <v>4</v>
      </c>
      <c r="B10" s="741" t="s">
        <v>851</v>
      </c>
      <c r="C10" s="839" t="str">
        <f aca="false">IF(ISERROR(VLOOKUP($B10,'Girls Kayıt Listesi'!$B$4:$K$560,2,0)),"",(VLOOKUP($B10,'Girls Kayıt Listesi'!$B$4:$K$560,2,0)))</f>
        <v>97
94
91
103</v>
      </c>
      <c r="D10" s="624" t="str">
        <f aca="false">IF(ISERROR(VLOOKUP($B10,'Girls Kayıt Listesi'!$B$4:$K$560,3,0)),"",(VLOOKUP($B10,'Girls Kayıt Listesi'!$B$4:$K$560,3,0)))</f>
        <v>DIANA PUSCASU
CATALINA DUŞEASU
ADELINA MIHAELA SANDU
ANDREEA MARINA BABOIL</v>
      </c>
      <c r="E10" s="840"/>
      <c r="F10" s="626" t="str">
        <f aca="false">IF(ISERROR(VLOOKUP($B10,'Girls Kayıt Listesi'!$B$4:$K$560,8,0)),"",(VLOOKUP($B10,'Girls Kayıt Listesi'!$B$4:$K$560,8,0)))</f>
        <v>ROU</v>
      </c>
      <c r="G10" s="841"/>
      <c r="H10" s="360"/>
      <c r="I10" s="438"/>
      <c r="J10" s="444" t="s">
        <v>851</v>
      </c>
      <c r="K10" s="816" t="n">
        <v>4</v>
      </c>
      <c r="L10" s="839" t="s">
        <v>192</v>
      </c>
      <c r="M10" s="706" t="s">
        <v>193</v>
      </c>
      <c r="N10" s="842"/>
      <c r="O10" s="705" t="s">
        <v>104</v>
      </c>
      <c r="P10" s="843" t="n">
        <v>4899</v>
      </c>
      <c r="Q10" s="709" t="n">
        <v>9</v>
      </c>
      <c r="R10" s="442"/>
      <c r="S10" s="359"/>
      <c r="T10" s="359"/>
    </row>
    <row r="11" customFormat="false" ht="76.5" hidden="false" customHeight="true" outlineLevel="0" collapsed="false">
      <c r="A11" s="816" t="n">
        <v>5</v>
      </c>
      <c r="B11" s="741" t="s">
        <v>852</v>
      </c>
      <c r="C11" s="839" t="str">
        <f aca="false">IF(ISERROR(VLOOKUP($B11,'Girls Kayıt Listesi'!$B$4:$K$560,2,0)),"",(VLOOKUP($B11,'Girls Kayıt Listesi'!$B$4:$K$560,2,0)))</f>
        <v>56
52
57
62</v>
      </c>
      <c r="D11" s="624" t="str">
        <f aca="false">IF(ISERROR(VLOOKUP($B11,'Girls Kayıt Listesi'!$B$4:$K$560,3,0)),"",(VLOOKUP($B11,'Girls Kayıt Listesi'!$B$4:$K$560,3,0)))</f>
        <v>ELENI PITSAVOU
ANNA DIMITRIADOU
JOANA LITSONARI
PANAGIOTA TYRITZI</v>
      </c>
      <c r="E11" s="840"/>
      <c r="F11" s="626" t="str">
        <f aca="false">IF(ISERROR(VLOOKUP($B11,'Girls Kayıt Listesi'!$B$4:$K$560,8,0)),"",(VLOOKUP($B11,'Girls Kayıt Listesi'!$B$4:$K$560,8,0)))</f>
        <v>GRE</v>
      </c>
      <c r="G11" s="841"/>
      <c r="H11" s="360"/>
      <c r="I11" s="438"/>
      <c r="J11" s="444" t="s">
        <v>852</v>
      </c>
      <c r="K11" s="816" t="n">
        <v>5</v>
      </c>
      <c r="L11" s="839" t="s">
        <v>180</v>
      </c>
      <c r="M11" s="706" t="s">
        <v>181</v>
      </c>
      <c r="N11" s="842"/>
      <c r="O11" s="705" t="s">
        <v>81</v>
      </c>
      <c r="P11" s="843" t="n">
        <v>4927</v>
      </c>
      <c r="Q11" s="709" t="n">
        <v>8</v>
      </c>
      <c r="R11" s="442"/>
      <c r="S11" s="359"/>
      <c r="T11" s="359"/>
    </row>
    <row r="12" customFormat="false" ht="76.5" hidden="false" customHeight="true" outlineLevel="0" collapsed="false">
      <c r="A12" s="816" t="n">
        <v>6</v>
      </c>
      <c r="B12" s="741" t="s">
        <v>853</v>
      </c>
      <c r="C12" s="839" t="str">
        <f aca="false">IF(ISERROR(VLOOKUP($B12,'Girls Kayıt Listesi'!$B$4:$K$560,2,0)),"",(VLOOKUP($B12,'Girls Kayıt Listesi'!$B$4:$K$560,2,0)))</f>
        <v>123
132
122
136</v>
      </c>
      <c r="D12" s="624" t="str">
        <f aca="false">IF(ISERROR(VLOOKUP($B12,'Girls Kayıt Listesi'!$B$4:$K$560,3,0)),"",(VLOOKUP($B12,'Girls Kayıt Listesi'!$B$4:$K$560,3,0)))</f>
        <v>DERYANUR KEMALOĞLU
S.PINAR AKÇA
BÜŞRA ERDEM
YUDUM İLİKSİZ</v>
      </c>
      <c r="E12" s="840"/>
      <c r="F12" s="626" t="str">
        <f aca="false">IF(ISERROR(VLOOKUP($B12,'Girls Kayıt Listesi'!$B$4:$K$560,8,0)),"",(VLOOKUP($B12,'Girls Kayıt Listesi'!$B$4:$K$560,8,0)))</f>
        <v>TUR</v>
      </c>
      <c r="G12" s="841"/>
      <c r="H12" s="360"/>
      <c r="I12" s="438"/>
      <c r="J12" s="444" t="s">
        <v>853</v>
      </c>
      <c r="K12" s="816" t="n">
        <v>6</v>
      </c>
      <c r="L12" s="839" t="s">
        <v>186</v>
      </c>
      <c r="M12" s="706" t="s">
        <v>187</v>
      </c>
      <c r="N12" s="842"/>
      <c r="O12" s="705" t="s">
        <v>83</v>
      </c>
      <c r="P12" s="843" t="n">
        <v>5326</v>
      </c>
      <c r="Q12" s="709" t="n">
        <v>7</v>
      </c>
      <c r="R12" s="442"/>
      <c r="S12" s="359"/>
      <c r="T12" s="359"/>
    </row>
    <row r="13" customFormat="false" ht="76.5" hidden="false" customHeight="true" outlineLevel="0" collapsed="false">
      <c r="A13" s="816" t="n">
        <v>7</v>
      </c>
      <c r="B13" s="741" t="s">
        <v>854</v>
      </c>
      <c r="C13" s="839" t="str">
        <f aca="false">IF(ISERROR(VLOOKUP($B13,'Girls Kayıt Listesi'!$B$4:$K$560,2,0)),"",(VLOOKUP($B13,'Girls Kayıt Listesi'!$B$4:$K$560,2,0)))</f>
        <v>42
40
47
39</v>
      </c>
      <c r="D13" s="624" t="str">
        <f aca="false">IF(ISERROR(VLOOKUP($B13,'Girls Kayıt Listesi'!$B$4:$K$560,3,0)),"",(VLOOKUP($B13,'Girls Kayıt Listesi'!$B$4:$K$560,3,0)))</f>
        <v>GLORIA ROZMARIC
DORA FILIPOVIC
PETRA GOJAK
ANAMARIJA PETTERS</v>
      </c>
      <c r="E13" s="840"/>
      <c r="F13" s="626" t="str">
        <f aca="false">IF(ISERROR(VLOOKUP($B13,'Girls Kayıt Listesi'!$B$4:$K$560,8,0)),"",(VLOOKUP($B13,'Girls Kayıt Listesi'!$B$4:$K$560,8,0)))</f>
        <v>CRO</v>
      </c>
      <c r="G13" s="841"/>
      <c r="H13" s="360"/>
      <c r="I13" s="438"/>
      <c r="J13" s="444" t="s">
        <v>854</v>
      </c>
      <c r="K13" s="816" t="s">
        <v>497</v>
      </c>
      <c r="L13" s="839" t="s">
        <v>184</v>
      </c>
      <c r="M13" s="706" t="s">
        <v>185</v>
      </c>
      <c r="N13" s="842"/>
      <c r="O13" s="705" t="s">
        <v>107</v>
      </c>
      <c r="P13" s="843" t="s">
        <v>506</v>
      </c>
      <c r="Q13" s="709" t="n">
        <v>0</v>
      </c>
      <c r="R13" s="442"/>
      <c r="S13" s="359"/>
      <c r="T13" s="359"/>
    </row>
    <row r="14" customFormat="false" ht="76.5" hidden="false" customHeight="true" outlineLevel="0" collapsed="false">
      <c r="A14" s="816" t="n">
        <v>8</v>
      </c>
      <c r="B14" s="741" t="s">
        <v>855</v>
      </c>
      <c r="C14" s="839" t="str">
        <f aca="false">IF(ISERROR(VLOOKUP($B14,'Girls Kayıt Listesi'!$B$4:$K$560,2,0)),"",(VLOOKUP($B14,'Girls Kayıt Listesi'!$B$4:$K$560,2,0)))</f>
        <v>82
72
74
76</v>
      </c>
      <c r="D14" s="624" t="str">
        <f aca="false">IF(ISERROR(VLOOKUP($B14,'Girls Kayıt Listesi'!$B$4:$K$560,3,0)),"",(VLOOKUP($B14,'Girls Kayıt Listesi'!$B$4:$K$560,3,0)))</f>
        <v>VERA URDAREVSKA
DRITA ISLAMI
FITURE KURTISHIS
HRISTINA TRAJKOVSKA</v>
      </c>
      <c r="E14" s="840"/>
      <c r="F14" s="626" t="str">
        <f aca="false">IF(ISERROR(VLOOKUP($B14,'Girls Kayıt Listesi'!$B$4:$K$560,8,0)),"",(VLOOKUP($B14,'Girls Kayıt Listesi'!$B$4:$K$560,8,0)))</f>
        <v>MKD</v>
      </c>
      <c r="G14" s="841"/>
      <c r="H14" s="360"/>
      <c r="I14" s="438"/>
      <c r="J14" s="444" t="s">
        <v>855</v>
      </c>
      <c r="K14" s="816" t="s">
        <v>497</v>
      </c>
      <c r="L14" s="839" t="s">
        <v>178</v>
      </c>
      <c r="M14" s="706" t="s">
        <v>179</v>
      </c>
      <c r="N14" s="842"/>
      <c r="O14" s="705" t="s">
        <v>87</v>
      </c>
      <c r="P14" s="843" t="s">
        <v>856</v>
      </c>
      <c r="Q14" s="709" t="n">
        <v>0</v>
      </c>
      <c r="R14" s="442"/>
      <c r="S14" s="359"/>
      <c r="T14" s="359"/>
    </row>
    <row r="15" customFormat="false" ht="69" hidden="false" customHeight="true" outlineLevel="0" collapsed="false">
      <c r="A15" s="844"/>
      <c r="B15" s="845"/>
      <c r="C15" s="846"/>
      <c r="D15" s="326"/>
      <c r="E15" s="847"/>
      <c r="F15" s="848"/>
      <c r="G15" s="849"/>
      <c r="H15" s="850"/>
      <c r="I15" s="547"/>
      <c r="J15" s="444" t="s">
        <v>857</v>
      </c>
      <c r="K15" s="816"/>
      <c r="L15" s="839"/>
      <c r="M15" s="706"/>
      <c r="N15" s="842"/>
      <c r="O15" s="705"/>
      <c r="P15" s="843"/>
      <c r="Q15" s="709"/>
      <c r="R15" s="442"/>
      <c r="S15" s="359"/>
      <c r="T15" s="359"/>
    </row>
    <row r="16" customFormat="false" ht="69" hidden="false" customHeight="true" outlineLevel="0" collapsed="false">
      <c r="A16" s="513" t="s">
        <v>548</v>
      </c>
      <c r="B16" s="514" t="s">
        <v>34</v>
      </c>
      <c r="C16" s="515" t="s">
        <v>549</v>
      </c>
      <c r="D16" s="515" t="s">
        <v>550</v>
      </c>
      <c r="E16" s="515" t="s">
        <v>551</v>
      </c>
      <c r="F16" s="515" t="s">
        <v>552</v>
      </c>
      <c r="G16" s="515" t="s">
        <v>553</v>
      </c>
      <c r="H16" s="851"/>
      <c r="I16" s="438" t="s">
        <v>566</v>
      </c>
      <c r="J16" s="444" t="s">
        <v>858</v>
      </c>
      <c r="K16" s="816"/>
      <c r="L16" s="839"/>
      <c r="M16" s="706"/>
      <c r="N16" s="842"/>
      <c r="O16" s="705"/>
      <c r="P16" s="843"/>
      <c r="Q16" s="709"/>
      <c r="R16" s="442"/>
      <c r="S16" s="359"/>
      <c r="T16" s="359"/>
    </row>
    <row r="17" customFormat="false" ht="69" hidden="false" customHeight="true" outlineLevel="0" collapsed="false">
      <c r="A17" s="814" t="n">
        <v>1</v>
      </c>
      <c r="B17" s="741" t="s">
        <v>859</v>
      </c>
      <c r="C17" s="834" t="str">
        <f aca="false">IF(ISERROR(VLOOKUP($B17,'Girls Kayıt Listesi'!$B$4:$K$560,2,0)),"",(VLOOKUP($B17,'Girls Kayıt Listesi'!$B$4:$K$560,2,0)))</f>
        <v/>
      </c>
      <c r="D17" s="777" t="str">
        <f aca="false">IF(ISERROR(VLOOKUP($B17,'Girls Kayıt Listesi'!$B$4:$K$560,3,0)),"",(VLOOKUP($B17,'Girls Kayıt Listesi'!$B$4:$K$560,3,0)))</f>
        <v/>
      </c>
      <c r="E17" s="835" t="str">
        <f aca="false">IF(ISERROR(VLOOKUP($B17,'Girls Kayıt Listesi'!$B$4:$K$560,4,0)),"",(VLOOKUP($B17,'Girls Kayıt Listesi'!$B$4:$K$560,4,0)))</f>
        <v/>
      </c>
      <c r="F17" s="365" t="str">
        <f aca="false">IF(ISERROR(VLOOKUP($B17,'Girls Kayıt Listesi'!$B$4:$K$560,8,0)),"",(VLOOKUP($B17,'Girls Kayıt Listesi'!$B$4:$K$560,8,0)))</f>
        <v/>
      </c>
      <c r="G17" s="836"/>
      <c r="H17" s="740"/>
      <c r="I17" s="438"/>
      <c r="J17" s="444" t="s">
        <v>860</v>
      </c>
      <c r="K17" s="816"/>
      <c r="L17" s="839"/>
      <c r="M17" s="706"/>
      <c r="N17" s="842"/>
      <c r="O17" s="705"/>
      <c r="P17" s="843"/>
      <c r="Q17" s="709"/>
      <c r="R17" s="442"/>
      <c r="S17" s="359"/>
      <c r="T17" s="359"/>
    </row>
    <row r="18" customFormat="false" ht="69" hidden="false" customHeight="true" outlineLevel="0" collapsed="false">
      <c r="A18" s="816" t="n">
        <v>2</v>
      </c>
      <c r="B18" s="741" t="s">
        <v>861</v>
      </c>
      <c r="C18" s="839" t="str">
        <f aca="false">IF(ISERROR(VLOOKUP($B18,'Girls Kayıt Listesi'!$B$4:$K$560,2,0)),"",(VLOOKUP($B18,'Girls Kayıt Listesi'!$B$4:$K$560,2,0)))</f>
        <v/>
      </c>
      <c r="D18" s="624" t="str">
        <f aca="false">IF(ISERROR(VLOOKUP($B18,'Girls Kayıt Listesi'!$B$4:$K$560,3,0)),"",(VLOOKUP($B18,'Girls Kayıt Listesi'!$B$4:$K$560,3,0)))</f>
        <v/>
      </c>
      <c r="E18" s="840" t="str">
        <f aca="false">IF(ISERROR(VLOOKUP($B18,'Girls Kayıt Listesi'!$B$4:$K$560,4,0)),"",(VLOOKUP($B18,'Girls Kayıt Listesi'!$B$4:$K$560,4,0)))</f>
        <v/>
      </c>
      <c r="F18" s="626" t="str">
        <f aca="false">IF(ISERROR(VLOOKUP($B18,'Girls Kayıt Listesi'!$B$4:$K$560,8,0)),"",(VLOOKUP($B18,'Girls Kayıt Listesi'!$B$4:$K$560,8,0)))</f>
        <v/>
      </c>
      <c r="G18" s="841"/>
      <c r="H18" s="360"/>
      <c r="I18" s="438"/>
      <c r="J18" s="444" t="s">
        <v>862</v>
      </c>
      <c r="K18" s="816"/>
      <c r="L18" s="839"/>
      <c r="M18" s="706"/>
      <c r="N18" s="842"/>
      <c r="O18" s="705"/>
      <c r="P18" s="843"/>
      <c r="Q18" s="709"/>
      <c r="R18" s="442"/>
      <c r="S18" s="359"/>
      <c r="T18" s="359"/>
    </row>
    <row r="19" customFormat="false" ht="69" hidden="false" customHeight="true" outlineLevel="0" collapsed="false">
      <c r="A19" s="816" t="n">
        <v>3</v>
      </c>
      <c r="B19" s="741" t="s">
        <v>863</v>
      </c>
      <c r="C19" s="839" t="str">
        <f aca="false">IF(ISERROR(VLOOKUP($B19,'Girls Kayıt Listesi'!$B$4:$K$560,2,0)),"",(VLOOKUP($B19,'Girls Kayıt Listesi'!$B$4:$K$560,2,0)))</f>
        <v/>
      </c>
      <c r="D19" s="624" t="str">
        <f aca="false">IF(ISERROR(VLOOKUP($B19,'Girls Kayıt Listesi'!$B$4:$K$560,3,0)),"",(VLOOKUP($B19,'Girls Kayıt Listesi'!$B$4:$K$560,3,0)))</f>
        <v/>
      </c>
      <c r="E19" s="840" t="str">
        <f aca="false">IF(ISERROR(VLOOKUP($B19,'Girls Kayıt Listesi'!$B$4:$K$560,4,0)),"",(VLOOKUP($B19,'Girls Kayıt Listesi'!$B$4:$K$560,4,0)))</f>
        <v/>
      </c>
      <c r="F19" s="626" t="str">
        <f aca="false">IF(ISERROR(VLOOKUP($B19,'Girls Kayıt Listesi'!$B$4:$K$560,8,0)),"",(VLOOKUP($B19,'Girls Kayıt Listesi'!$B$4:$K$560,8,0)))</f>
        <v/>
      </c>
      <c r="G19" s="841"/>
      <c r="H19" s="360"/>
      <c r="I19" s="438"/>
      <c r="J19" s="444" t="s">
        <v>864</v>
      </c>
      <c r="K19" s="816"/>
      <c r="L19" s="839"/>
      <c r="M19" s="706"/>
      <c r="N19" s="842"/>
      <c r="O19" s="705"/>
      <c r="P19" s="843"/>
      <c r="Q19" s="709"/>
      <c r="R19" s="442"/>
      <c r="S19" s="359"/>
      <c r="T19" s="359"/>
    </row>
    <row r="20" customFormat="false" ht="69" hidden="false" customHeight="true" outlineLevel="0" collapsed="false">
      <c r="A20" s="816" t="n">
        <v>4</v>
      </c>
      <c r="B20" s="741" t="s">
        <v>865</v>
      </c>
      <c r="C20" s="839" t="str">
        <f aca="false">IF(ISERROR(VLOOKUP($B20,'Girls Kayıt Listesi'!$B$4:$K$560,2,0)),"",(VLOOKUP($B20,'Girls Kayıt Listesi'!$B$4:$K$560,2,0)))</f>
        <v/>
      </c>
      <c r="D20" s="624" t="str">
        <f aca="false">IF(ISERROR(VLOOKUP($B20,'Girls Kayıt Listesi'!$B$4:$K$560,3,0)),"",(VLOOKUP($B20,'Girls Kayıt Listesi'!$B$4:$K$560,3,0)))</f>
        <v/>
      </c>
      <c r="E20" s="840" t="str">
        <f aca="false">IF(ISERROR(VLOOKUP($B20,'Girls Kayıt Listesi'!$B$4:$K$560,4,0)),"",(VLOOKUP($B20,'Girls Kayıt Listesi'!$B$4:$K$560,4,0)))</f>
        <v/>
      </c>
      <c r="F20" s="626" t="str">
        <f aca="false">IF(ISERROR(VLOOKUP($B20,'Girls Kayıt Listesi'!$B$4:$K$560,8,0)),"",(VLOOKUP($B20,'Girls Kayıt Listesi'!$B$4:$K$560,8,0)))</f>
        <v/>
      </c>
      <c r="G20" s="841"/>
      <c r="H20" s="360"/>
      <c r="I20" s="438"/>
      <c r="J20" s="444" t="s">
        <v>866</v>
      </c>
      <c r="K20" s="816"/>
      <c r="L20" s="839"/>
      <c r="M20" s="706"/>
      <c r="N20" s="842"/>
      <c r="O20" s="705"/>
      <c r="P20" s="843"/>
      <c r="Q20" s="709"/>
      <c r="R20" s="442"/>
      <c r="S20" s="359"/>
      <c r="T20" s="359"/>
    </row>
    <row r="21" customFormat="false" ht="69" hidden="false" customHeight="true" outlineLevel="0" collapsed="false">
      <c r="A21" s="816" t="n">
        <v>5</v>
      </c>
      <c r="B21" s="741" t="s">
        <v>867</v>
      </c>
      <c r="C21" s="839" t="str">
        <f aca="false">IF(ISERROR(VLOOKUP($B21,'Girls Kayıt Listesi'!$B$4:$K$560,2,0)),"",(VLOOKUP($B21,'Girls Kayıt Listesi'!$B$4:$K$560,2,0)))</f>
        <v/>
      </c>
      <c r="D21" s="624" t="str">
        <f aca="false">IF(ISERROR(VLOOKUP($B21,'Girls Kayıt Listesi'!$B$4:$K$560,3,0)),"",(VLOOKUP($B21,'Girls Kayıt Listesi'!$B$4:$K$560,3,0)))</f>
        <v/>
      </c>
      <c r="E21" s="840" t="str">
        <f aca="false">IF(ISERROR(VLOOKUP($B21,'Girls Kayıt Listesi'!$B$4:$K$560,4,0)),"",(VLOOKUP($B21,'Girls Kayıt Listesi'!$B$4:$K$560,4,0)))</f>
        <v/>
      </c>
      <c r="F21" s="626" t="str">
        <f aca="false">IF(ISERROR(VLOOKUP($B21,'Girls Kayıt Listesi'!$B$4:$K$560,8,0)),"",(VLOOKUP($B21,'Girls Kayıt Listesi'!$B$4:$K$560,8,0)))</f>
        <v/>
      </c>
      <c r="G21" s="841"/>
      <c r="H21" s="360"/>
      <c r="I21" s="438"/>
      <c r="J21" s="444" t="s">
        <v>868</v>
      </c>
      <c r="K21" s="816"/>
      <c r="L21" s="839"/>
      <c r="M21" s="706"/>
      <c r="N21" s="842"/>
      <c r="O21" s="705"/>
      <c r="P21" s="843"/>
      <c r="Q21" s="709"/>
      <c r="R21" s="442"/>
      <c r="S21" s="359"/>
      <c r="T21" s="359"/>
    </row>
    <row r="22" customFormat="false" ht="69" hidden="false" customHeight="true" outlineLevel="0" collapsed="false">
      <c r="A22" s="816" t="n">
        <v>6</v>
      </c>
      <c r="B22" s="741" t="s">
        <v>869</v>
      </c>
      <c r="C22" s="839" t="str">
        <f aca="false">IF(ISERROR(VLOOKUP($B22,'Girls Kayıt Listesi'!$B$4:$K$560,2,0)),"",(VLOOKUP($B22,'Girls Kayıt Listesi'!$B$4:$K$560,2,0)))</f>
        <v/>
      </c>
      <c r="D22" s="624" t="str">
        <f aca="false">IF(ISERROR(VLOOKUP($B22,'Girls Kayıt Listesi'!$B$4:$K$560,3,0)),"",(VLOOKUP($B22,'Girls Kayıt Listesi'!$B$4:$K$560,3,0)))</f>
        <v/>
      </c>
      <c r="E22" s="840" t="str">
        <f aca="false">IF(ISERROR(VLOOKUP($B22,'Girls Kayıt Listesi'!$B$4:$K$560,4,0)),"",(VLOOKUP($B22,'Girls Kayıt Listesi'!$B$4:$K$560,4,0)))</f>
        <v/>
      </c>
      <c r="F22" s="626" t="str">
        <f aca="false">IF(ISERROR(VLOOKUP($B22,'Girls Kayıt Listesi'!$B$4:$K$560,8,0)),"",(VLOOKUP($B22,'Girls Kayıt Listesi'!$B$4:$K$560,8,0)))</f>
        <v/>
      </c>
      <c r="G22" s="841"/>
      <c r="H22" s="360"/>
      <c r="I22" s="438"/>
      <c r="J22" s="444" t="s">
        <v>870</v>
      </c>
      <c r="K22" s="816"/>
      <c r="L22" s="839"/>
      <c r="M22" s="706"/>
      <c r="N22" s="842"/>
      <c r="O22" s="705"/>
      <c r="P22" s="843"/>
      <c r="Q22" s="709"/>
      <c r="R22" s="442"/>
      <c r="S22" s="359"/>
      <c r="T22" s="359"/>
    </row>
    <row r="23" customFormat="false" ht="69" hidden="false" customHeight="true" outlineLevel="0" collapsed="false">
      <c r="A23" s="816" t="n">
        <v>7</v>
      </c>
      <c r="B23" s="741" t="s">
        <v>871</v>
      </c>
      <c r="C23" s="839" t="str">
        <f aca="false">IF(ISERROR(VLOOKUP($B23,'Girls Kayıt Listesi'!$B$4:$K$560,2,0)),"",(VLOOKUP($B23,'Girls Kayıt Listesi'!$B$4:$K$560,2,0)))</f>
        <v/>
      </c>
      <c r="D23" s="624" t="str">
        <f aca="false">IF(ISERROR(VLOOKUP($B23,'Girls Kayıt Listesi'!$B$4:$K$560,3,0)),"",(VLOOKUP($B23,'Girls Kayıt Listesi'!$B$4:$K$560,3,0)))</f>
        <v/>
      </c>
      <c r="E23" s="840" t="str">
        <f aca="false">IF(ISERROR(VLOOKUP($B23,'Girls Kayıt Listesi'!$B$4:$K$560,4,0)),"",(VLOOKUP($B23,'Girls Kayıt Listesi'!$B$4:$K$560,4,0)))</f>
        <v/>
      </c>
      <c r="F23" s="626" t="str">
        <f aca="false">IF(ISERROR(VLOOKUP($B23,'Girls Kayıt Listesi'!$B$4:$K$560,8,0)),"",(VLOOKUP($B23,'Girls Kayıt Listesi'!$B$4:$K$560,8,0)))</f>
        <v/>
      </c>
      <c r="G23" s="841"/>
      <c r="H23" s="360"/>
      <c r="I23" s="438"/>
      <c r="J23" s="444" t="s">
        <v>872</v>
      </c>
      <c r="K23" s="816"/>
      <c r="L23" s="839"/>
      <c r="M23" s="706"/>
      <c r="N23" s="842"/>
      <c r="O23" s="705"/>
      <c r="P23" s="843"/>
      <c r="Q23" s="709"/>
      <c r="R23" s="442"/>
      <c r="S23" s="359"/>
      <c r="T23" s="359"/>
    </row>
    <row r="24" customFormat="false" ht="69" hidden="false" customHeight="true" outlineLevel="0" collapsed="false">
      <c r="A24" s="822" t="n">
        <v>8</v>
      </c>
      <c r="B24" s="579" t="s">
        <v>873</v>
      </c>
      <c r="C24" s="852" t="str">
        <f aca="false">IF(ISERROR(VLOOKUP($B24,'Girls Kayıt Listesi'!$B$4:$K$560,2,0)),"",(VLOOKUP($B24,'Girls Kayıt Listesi'!$B$4:$K$560,2,0)))</f>
        <v/>
      </c>
      <c r="D24" s="853" t="str">
        <f aca="false">IF(ISERROR(VLOOKUP($B24,'Girls Kayıt Listesi'!$B$4:$K$560,3,0)),"",(VLOOKUP($B24,'Girls Kayıt Listesi'!$B$4:$K$560,3,0)))</f>
        <v/>
      </c>
      <c r="E24" s="854" t="str">
        <f aca="false">IF(ISERROR(VLOOKUP($B24,'Girls Kayıt Listesi'!$B$4:$K$560,4,0)),"",(VLOOKUP($B24,'Girls Kayıt Listesi'!$B$4:$K$560,4,0)))</f>
        <v/>
      </c>
      <c r="F24" s="827" t="str">
        <f aca="false">IF(ISERROR(VLOOKUP($B24,'Girls Kayıt Listesi'!$B$4:$K$560,8,0)),"",(VLOOKUP($B24,'Girls Kayıt Listesi'!$B$4:$K$560,8,0)))</f>
        <v/>
      </c>
      <c r="G24" s="855"/>
      <c r="H24" s="829"/>
      <c r="I24" s="438"/>
      <c r="J24" s="444" t="s">
        <v>874</v>
      </c>
      <c r="K24" s="822"/>
      <c r="L24" s="852"/>
      <c r="M24" s="830"/>
      <c r="N24" s="856"/>
      <c r="O24" s="721"/>
      <c r="P24" s="857"/>
      <c r="Q24" s="725"/>
      <c r="R24" s="442"/>
      <c r="S24" s="359"/>
      <c r="T24" s="359"/>
    </row>
    <row r="25" customFormat="false" ht="35.25" hidden="true" customHeight="true" outlineLevel="0" collapsed="false">
      <c r="A25" s="373"/>
      <c r="B25" s="374"/>
      <c r="C25" s="375"/>
      <c r="D25" s="376"/>
      <c r="E25" s="377"/>
      <c r="F25" s="377"/>
      <c r="G25" s="378"/>
      <c r="H25" s="373"/>
      <c r="I25" s="379"/>
      <c r="J25" s="380"/>
      <c r="K25" s="373"/>
      <c r="L25" s="381"/>
      <c r="M25" s="382"/>
      <c r="N25" s="381"/>
      <c r="O25" s="381"/>
      <c r="P25" s="383"/>
      <c r="Q25" s="384"/>
      <c r="R25" s="385"/>
      <c r="S25" s="359"/>
      <c r="T25" s="359"/>
    </row>
    <row r="26" customFormat="false" ht="51.75" hidden="true" customHeight="true" outlineLevel="0" collapsed="false">
      <c r="A26" s="386" t="s">
        <v>515</v>
      </c>
      <c r="B26" s="386"/>
      <c r="C26" s="386"/>
      <c r="D26" s="386" t="s">
        <v>516</v>
      </c>
      <c r="E26" s="387"/>
      <c r="F26" s="388" t="s">
        <v>517</v>
      </c>
      <c r="G26" s="389"/>
      <c r="H26" s="390" t="s">
        <v>518</v>
      </c>
      <c r="I26" s="390"/>
      <c r="J26" s="390" t="s">
        <v>519</v>
      </c>
      <c r="K26" s="390"/>
      <c r="L26" s="391"/>
      <c r="M26" s="392" t="s">
        <v>519</v>
      </c>
      <c r="N26" s="392"/>
      <c r="O26" s="390" t="s">
        <v>519</v>
      </c>
      <c r="P26" s="390"/>
      <c r="Q26" s="390" t="s">
        <v>519</v>
      </c>
      <c r="R26" s="390"/>
      <c r="S26" s="359"/>
      <c r="T26" s="359"/>
    </row>
    <row r="27" customFormat="false" ht="35.25" hidden="true" customHeight="true" outlineLevel="0" collapsed="false">
      <c r="A27" s="373"/>
      <c r="B27" s="374"/>
      <c r="C27" s="375"/>
      <c r="D27" s="376"/>
      <c r="E27" s="377"/>
      <c r="F27" s="377"/>
      <c r="G27" s="378"/>
      <c r="H27" s="373"/>
      <c r="I27" s="379"/>
      <c r="J27" s="380"/>
      <c r="K27" s="373"/>
      <c r="L27" s="381"/>
      <c r="M27" s="382"/>
      <c r="N27" s="381"/>
      <c r="O27" s="381"/>
      <c r="P27" s="383"/>
      <c r="Q27" s="384"/>
      <c r="R27" s="385"/>
      <c r="S27" s="359"/>
      <c r="T27" s="359"/>
    </row>
    <row r="28" customFormat="false" ht="35.25" hidden="true" customHeight="true" outlineLevel="0" collapsed="false">
      <c r="A28" s="373"/>
      <c r="B28" s="374"/>
      <c r="C28" s="375"/>
      <c r="D28" s="376"/>
      <c r="E28" s="377"/>
      <c r="F28" s="377"/>
      <c r="G28" s="378"/>
      <c r="H28" s="373"/>
      <c r="I28" s="379"/>
      <c r="J28" s="380"/>
      <c r="K28" s="373"/>
      <c r="L28" s="381"/>
      <c r="M28" s="382"/>
      <c r="N28" s="381"/>
      <c r="O28" s="381"/>
      <c r="P28" s="383"/>
      <c r="Q28" s="384"/>
      <c r="R28" s="385"/>
      <c r="S28" s="359"/>
      <c r="T28" s="359"/>
    </row>
    <row r="29" customFormat="false" ht="35.25" hidden="false" customHeight="true" outlineLevel="0" collapsed="false">
      <c r="A29" s="523" t="s">
        <v>637</v>
      </c>
      <c r="B29" s="523"/>
      <c r="C29" s="523"/>
      <c r="D29" s="523"/>
      <c r="E29" s="523"/>
      <c r="F29" s="523"/>
      <c r="G29" s="523"/>
      <c r="H29" s="523"/>
      <c r="I29" s="523"/>
      <c r="J29" s="523"/>
      <c r="K29" s="523"/>
      <c r="L29" s="523"/>
      <c r="M29" s="523"/>
      <c r="N29" s="523"/>
      <c r="O29" s="523"/>
      <c r="P29" s="523"/>
      <c r="Q29" s="523"/>
      <c r="R29" s="523"/>
      <c r="S29" s="523"/>
      <c r="T29" s="523"/>
    </row>
    <row r="30" customFormat="false" ht="22.5" hidden="false" customHeight="true" outlineLevel="0" collapsed="false">
      <c r="A30" s="524" t="s">
        <v>597</v>
      </c>
      <c r="B30" s="395"/>
      <c r="C30" s="394" t="s">
        <v>485</v>
      </c>
      <c r="D30" s="394"/>
      <c r="E30" s="726" t="s">
        <v>598</v>
      </c>
      <c r="F30" s="726"/>
      <c r="G30" s="726"/>
      <c r="H30" s="726"/>
      <c r="I30" s="726"/>
      <c r="J30" s="726"/>
      <c r="K30" s="726"/>
      <c r="L30" s="726"/>
      <c r="M30" s="726"/>
      <c r="N30" s="726"/>
      <c r="O30" s="726"/>
      <c r="P30" s="726"/>
      <c r="Q30" s="745"/>
      <c r="R30" s="858"/>
      <c r="S30" s="394" t="s">
        <v>599</v>
      </c>
      <c r="T30" s="832" t="n">
        <v>13</v>
      </c>
    </row>
    <row r="31" customFormat="false" ht="35.25" hidden="false" customHeight="true" outlineLevel="0" collapsed="false">
      <c r="A31" s="524"/>
      <c r="B31" s="398"/>
      <c r="C31" s="394"/>
      <c r="D31" s="394"/>
      <c r="E31" s="399" t="s">
        <v>525</v>
      </c>
      <c r="F31" s="399" t="s">
        <v>73</v>
      </c>
      <c r="G31" s="399" t="s">
        <v>50</v>
      </c>
      <c r="H31" s="399" t="s">
        <v>48</v>
      </c>
      <c r="I31" s="400" t="s">
        <v>526</v>
      </c>
      <c r="J31" s="401" t="s">
        <v>51</v>
      </c>
      <c r="K31" s="399" t="s">
        <v>54</v>
      </c>
      <c r="L31" s="399" t="s">
        <v>52</v>
      </c>
      <c r="M31" s="400" t="s">
        <v>49</v>
      </c>
      <c r="N31" s="402" t="s">
        <v>105</v>
      </c>
      <c r="O31" s="400" t="s">
        <v>47</v>
      </c>
      <c r="P31" s="402" t="s">
        <v>55</v>
      </c>
      <c r="Q31" s="402" t="s">
        <v>527</v>
      </c>
      <c r="R31" s="400" t="s">
        <v>113</v>
      </c>
      <c r="S31" s="394"/>
      <c r="T31" s="832"/>
    </row>
    <row r="32" customFormat="false" ht="36" hidden="false" customHeight="true" outlineLevel="0" collapsed="false">
      <c r="A32" s="445" t="n">
        <v>1</v>
      </c>
      <c r="B32" s="525"/>
      <c r="C32" s="526" t="s">
        <v>94</v>
      </c>
      <c r="D32" s="406" t="s">
        <v>528</v>
      </c>
      <c r="E32" s="497" t="n">
        <v>11</v>
      </c>
      <c r="F32" s="497" t="n">
        <v>12</v>
      </c>
      <c r="G32" s="497" t="n">
        <v>10</v>
      </c>
      <c r="H32" s="497" t="n">
        <v>12</v>
      </c>
      <c r="I32" s="498" t="n">
        <v>10</v>
      </c>
      <c r="J32" s="498" t="n">
        <v>7</v>
      </c>
      <c r="K32" s="499" t="n">
        <v>10</v>
      </c>
      <c r="L32" s="497" t="n">
        <v>12</v>
      </c>
      <c r="M32" s="498" t="n">
        <v>10</v>
      </c>
      <c r="N32" s="497"/>
      <c r="O32" s="498" t="n">
        <v>11</v>
      </c>
      <c r="P32" s="497" t="n">
        <v>12</v>
      </c>
      <c r="Q32" s="497" t="n">
        <v>12</v>
      </c>
      <c r="R32" s="498" t="n">
        <v>10</v>
      </c>
      <c r="S32" s="500" t="n">
        <v>139</v>
      </c>
      <c r="T32" s="411" t="s">
        <v>529</v>
      </c>
    </row>
    <row r="33" customFormat="false" ht="35.25" hidden="false" customHeight="true" outlineLevel="0" collapsed="false">
      <c r="A33" s="416" t="n">
        <v>2</v>
      </c>
      <c r="B33" s="474"/>
      <c r="C33" s="527" t="s">
        <v>104</v>
      </c>
      <c r="D33" s="415" t="s">
        <v>534</v>
      </c>
      <c r="E33" s="497" t="n">
        <v>8</v>
      </c>
      <c r="F33" s="497" t="n">
        <v>10</v>
      </c>
      <c r="G33" s="497" t="n">
        <v>12</v>
      </c>
      <c r="H33" s="497" t="n">
        <v>10</v>
      </c>
      <c r="I33" s="498" t="n">
        <v>11</v>
      </c>
      <c r="J33" s="498" t="n">
        <v>6</v>
      </c>
      <c r="K33" s="499" t="n">
        <v>12</v>
      </c>
      <c r="L33" s="497" t="n">
        <v>7</v>
      </c>
      <c r="M33" s="498" t="n">
        <v>7</v>
      </c>
      <c r="N33" s="497"/>
      <c r="O33" s="498" t="n">
        <v>12</v>
      </c>
      <c r="P33" s="497" t="n">
        <v>7</v>
      </c>
      <c r="Q33" s="497" t="n">
        <v>9</v>
      </c>
      <c r="R33" s="498" t="n">
        <v>9</v>
      </c>
      <c r="S33" s="500" t="n">
        <v>120</v>
      </c>
      <c r="T33" s="411"/>
    </row>
    <row r="34" customFormat="false" ht="35.25" hidden="false" customHeight="true" outlineLevel="0" collapsed="false">
      <c r="A34" s="416" t="n">
        <v>3</v>
      </c>
      <c r="B34" s="474"/>
      <c r="C34" s="527" t="s">
        <v>107</v>
      </c>
      <c r="D34" s="415" t="s">
        <v>531</v>
      </c>
      <c r="E34" s="497" t="n">
        <v>10</v>
      </c>
      <c r="F34" s="497" t="n">
        <v>9</v>
      </c>
      <c r="G34" s="497" t="n">
        <v>11</v>
      </c>
      <c r="H34" s="497" t="n">
        <v>11</v>
      </c>
      <c r="I34" s="498" t="n">
        <v>8</v>
      </c>
      <c r="J34" s="498" t="n">
        <v>11</v>
      </c>
      <c r="K34" s="499" t="n">
        <v>8</v>
      </c>
      <c r="L34" s="497" t="n">
        <v>10</v>
      </c>
      <c r="M34" s="498" t="n">
        <v>11</v>
      </c>
      <c r="N34" s="497"/>
      <c r="O34" s="498" t="n">
        <v>8</v>
      </c>
      <c r="P34" s="497" t="n">
        <v>10</v>
      </c>
      <c r="Q34" s="497" t="n">
        <v>8</v>
      </c>
      <c r="R34" s="498" t="n">
        <v>0</v>
      </c>
      <c r="S34" s="500" t="n">
        <v>115</v>
      </c>
      <c r="T34" s="411"/>
    </row>
    <row r="35" customFormat="false" ht="35.25" hidden="false" customHeight="true" outlineLevel="0" collapsed="false">
      <c r="A35" s="416" t="n">
        <v>4</v>
      </c>
      <c r="B35" s="474"/>
      <c r="C35" s="527" t="s">
        <v>90</v>
      </c>
      <c r="D35" s="415" t="s">
        <v>533</v>
      </c>
      <c r="E35" s="497" t="n">
        <v>12</v>
      </c>
      <c r="F35" s="497" t="n">
        <v>11</v>
      </c>
      <c r="G35" s="497" t="n">
        <v>8</v>
      </c>
      <c r="H35" s="497"/>
      <c r="I35" s="498" t="n">
        <v>12</v>
      </c>
      <c r="J35" s="498" t="n">
        <v>9</v>
      </c>
      <c r="K35" s="499" t="n">
        <v>5</v>
      </c>
      <c r="L35" s="497" t="n">
        <v>11</v>
      </c>
      <c r="M35" s="498" t="n">
        <v>9</v>
      </c>
      <c r="N35" s="497"/>
      <c r="O35" s="498" t="n">
        <v>10</v>
      </c>
      <c r="P35" s="497" t="n">
        <v>8</v>
      </c>
      <c r="Q35" s="497" t="n">
        <v>6</v>
      </c>
      <c r="R35" s="498" t="n">
        <v>12</v>
      </c>
      <c r="S35" s="500" t="n">
        <v>113</v>
      </c>
      <c r="T35" s="411"/>
    </row>
    <row r="36" customFormat="false" ht="35.25" hidden="false" customHeight="true" outlineLevel="0" collapsed="false">
      <c r="A36" s="416" t="n">
        <v>5</v>
      </c>
      <c r="B36" s="474"/>
      <c r="C36" s="527" t="s">
        <v>81</v>
      </c>
      <c r="D36" s="415" t="s">
        <v>532</v>
      </c>
      <c r="E36" s="497" t="n">
        <v>9</v>
      </c>
      <c r="F36" s="497" t="n">
        <v>5</v>
      </c>
      <c r="G36" s="497" t="n">
        <v>9</v>
      </c>
      <c r="H36" s="497" t="n">
        <v>9</v>
      </c>
      <c r="I36" s="498" t="n">
        <v>9</v>
      </c>
      <c r="J36" s="498" t="n">
        <v>10</v>
      </c>
      <c r="K36" s="499" t="n">
        <v>7</v>
      </c>
      <c r="L36" s="497" t="n">
        <v>8</v>
      </c>
      <c r="M36" s="498" t="n">
        <v>8</v>
      </c>
      <c r="N36" s="497"/>
      <c r="O36" s="498" t="n">
        <v>9</v>
      </c>
      <c r="P36" s="497" t="n">
        <v>9</v>
      </c>
      <c r="Q36" s="497" t="n">
        <v>4</v>
      </c>
      <c r="R36" s="498" t="n">
        <v>8</v>
      </c>
      <c r="S36" s="500" t="n">
        <v>104</v>
      </c>
      <c r="T36" s="411"/>
    </row>
    <row r="37" customFormat="false" ht="35.25" hidden="false" customHeight="true" outlineLevel="0" collapsed="false">
      <c r="A37" s="416" t="n">
        <v>6</v>
      </c>
      <c r="B37" s="474"/>
      <c r="C37" s="527" t="s">
        <v>97</v>
      </c>
      <c r="D37" s="415" t="s">
        <v>537</v>
      </c>
      <c r="E37" s="497"/>
      <c r="F37" s="497" t="n">
        <v>6</v>
      </c>
      <c r="G37" s="497" t="n">
        <v>6</v>
      </c>
      <c r="H37" s="497"/>
      <c r="I37" s="498" t="n">
        <v>6</v>
      </c>
      <c r="J37" s="498" t="n">
        <v>12</v>
      </c>
      <c r="K37" s="499" t="n">
        <v>9</v>
      </c>
      <c r="L37" s="497" t="n">
        <v>5</v>
      </c>
      <c r="M37" s="498" t="n">
        <v>12</v>
      </c>
      <c r="N37" s="497"/>
      <c r="O37" s="498" t="s">
        <v>497</v>
      </c>
      <c r="P37" s="497"/>
      <c r="Q37" s="497" t="n">
        <v>10</v>
      </c>
      <c r="R37" s="498" t="n">
        <v>11</v>
      </c>
      <c r="S37" s="500" t="n">
        <v>77</v>
      </c>
      <c r="T37" s="411"/>
    </row>
    <row r="38" customFormat="false" ht="35.25" hidden="false" customHeight="true" outlineLevel="0" collapsed="false">
      <c r="A38" s="416" t="n">
        <v>7</v>
      </c>
      <c r="B38" s="474"/>
      <c r="C38" s="527" t="s">
        <v>87</v>
      </c>
      <c r="D38" s="415" t="s">
        <v>538</v>
      </c>
      <c r="E38" s="497" t="n">
        <v>7</v>
      </c>
      <c r="F38" s="497" t="n">
        <v>8</v>
      </c>
      <c r="G38" s="497" t="n">
        <v>5</v>
      </c>
      <c r="H38" s="497" t="n">
        <v>8</v>
      </c>
      <c r="I38" s="498" t="n">
        <v>7</v>
      </c>
      <c r="J38" s="498" t="n">
        <v>8</v>
      </c>
      <c r="K38" s="499" t="n">
        <v>6</v>
      </c>
      <c r="L38" s="497" t="n">
        <v>6</v>
      </c>
      <c r="M38" s="498" t="n">
        <v>6</v>
      </c>
      <c r="N38" s="497"/>
      <c r="O38" s="498" t="n">
        <v>7</v>
      </c>
      <c r="P38" s="497" t="n">
        <v>0</v>
      </c>
      <c r="Q38" s="497" t="n">
        <v>7</v>
      </c>
      <c r="R38" s="498" t="n">
        <v>0</v>
      </c>
      <c r="S38" s="500" t="n">
        <v>75</v>
      </c>
      <c r="T38" s="411"/>
    </row>
    <row r="39" customFormat="false" ht="35.25" hidden="false" customHeight="true" outlineLevel="0" collapsed="false">
      <c r="A39" s="416" t="n">
        <v>8</v>
      </c>
      <c r="B39" s="474"/>
      <c r="C39" s="527" t="s">
        <v>83</v>
      </c>
      <c r="D39" s="415" t="s">
        <v>535</v>
      </c>
      <c r="E39" s="497"/>
      <c r="F39" s="497" t="n">
        <v>2</v>
      </c>
      <c r="G39" s="497" t="n">
        <v>7</v>
      </c>
      <c r="H39" s="497"/>
      <c r="I39" s="498"/>
      <c r="J39" s="498" t="n">
        <v>0</v>
      </c>
      <c r="K39" s="499"/>
      <c r="L39" s="497" t="n">
        <v>4</v>
      </c>
      <c r="M39" s="498" t="n">
        <v>4</v>
      </c>
      <c r="N39" s="497"/>
      <c r="O39" s="498" t="n">
        <v>6</v>
      </c>
      <c r="P39" s="497" t="n">
        <v>6</v>
      </c>
      <c r="Q39" s="497" t="n">
        <v>5</v>
      </c>
      <c r="R39" s="498" t="n">
        <v>7</v>
      </c>
      <c r="S39" s="500" t="n">
        <v>41</v>
      </c>
      <c r="T39" s="411"/>
    </row>
    <row r="40" customFormat="false" ht="35.25" hidden="false" customHeight="true" outlineLevel="0" collapsed="false">
      <c r="A40" s="416" t="n">
        <v>9</v>
      </c>
      <c r="B40" s="474"/>
      <c r="C40" s="527" t="s">
        <v>100</v>
      </c>
      <c r="D40" s="415" t="s">
        <v>539</v>
      </c>
      <c r="E40" s="497"/>
      <c r="F40" s="497" t="n">
        <v>7</v>
      </c>
      <c r="G40" s="497"/>
      <c r="H40" s="497"/>
      <c r="I40" s="498"/>
      <c r="J40" s="498"/>
      <c r="K40" s="499" t="n">
        <v>11</v>
      </c>
      <c r="L40" s="497"/>
      <c r="M40" s="498"/>
      <c r="N40" s="497"/>
      <c r="O40" s="498"/>
      <c r="P40" s="497"/>
      <c r="Q40" s="497" t="n">
        <v>11</v>
      </c>
      <c r="R40" s="498"/>
      <c r="S40" s="500" t="n">
        <v>29</v>
      </c>
      <c r="T40" s="411"/>
    </row>
    <row r="41" customFormat="false" ht="35.25" hidden="false" customHeight="true" outlineLevel="0" collapsed="false">
      <c r="A41" s="416" t="n">
        <v>10</v>
      </c>
      <c r="B41" s="474"/>
      <c r="C41" s="527" t="s">
        <v>85</v>
      </c>
      <c r="D41" s="415" t="s">
        <v>530</v>
      </c>
      <c r="E41" s="497"/>
      <c r="F41" s="497" t="n">
        <v>3</v>
      </c>
      <c r="G41" s="497"/>
      <c r="H41" s="497"/>
      <c r="I41" s="498"/>
      <c r="J41" s="498"/>
      <c r="K41" s="499"/>
      <c r="L41" s="497" t="n">
        <v>9</v>
      </c>
      <c r="M41" s="498" t="n">
        <v>5</v>
      </c>
      <c r="N41" s="497"/>
      <c r="O41" s="498"/>
      <c r="P41" s="497" t="n">
        <v>11</v>
      </c>
      <c r="Q41" s="497"/>
      <c r="R41" s="498"/>
      <c r="S41" s="500" t="n">
        <v>28</v>
      </c>
      <c r="T41" s="411"/>
    </row>
    <row r="42" customFormat="false" ht="35.25" hidden="false" customHeight="true" outlineLevel="0" collapsed="false">
      <c r="A42" s="416" t="n">
        <v>11</v>
      </c>
      <c r="B42" s="474"/>
      <c r="C42" s="527" t="s">
        <v>75</v>
      </c>
      <c r="D42" s="415" t="s">
        <v>536</v>
      </c>
      <c r="E42" s="497"/>
      <c r="F42" s="497" t="n">
        <v>4</v>
      </c>
      <c r="G42" s="497"/>
      <c r="H42" s="497"/>
      <c r="I42" s="498"/>
      <c r="J42" s="498"/>
      <c r="K42" s="499"/>
      <c r="L42" s="497" t="n">
        <v>3</v>
      </c>
      <c r="M42" s="498"/>
      <c r="N42" s="497"/>
      <c r="O42" s="498"/>
      <c r="P42" s="497" t="n">
        <v>5</v>
      </c>
      <c r="Q42" s="497"/>
      <c r="R42" s="498"/>
      <c r="S42" s="500" t="n">
        <v>12</v>
      </c>
      <c r="T42" s="411"/>
    </row>
    <row r="43" customFormat="false" ht="35.25" hidden="false" customHeight="true" outlineLevel="0" collapsed="false">
      <c r="A43" s="416"/>
      <c r="B43" s="474"/>
      <c r="C43" s="527" t="s">
        <v>78</v>
      </c>
      <c r="D43" s="416" t="s">
        <v>540</v>
      </c>
      <c r="E43" s="497" t="str">
        <f aca="false">IF(ISERROR(VLOOKUP($C43,'2- 100m.Hurdles'!$O$7:$Q$45,3,0)),"",(VLOOKUP($C43,'2- 100m.Hurdles'!$O$7:$Q$45,3,0)))</f>
        <v/>
      </c>
      <c r="F43" s="497" t="str">
        <f aca="false">IF(ISERROR(VLOOKUP($C43,'3- 100m.'!$O$7:$Q$52,3,0)),"",(VLOOKUP($C43,'3- 100m.'!$O$7:$Q$52,3,0)))</f>
        <v/>
      </c>
      <c r="G43" s="497" t="str">
        <f aca="false">IF(ISERROR(VLOOKUP($C43,'4- 800m.'!$O$7:$Q$45,3,0)),"",(VLOOKUP($C43,'4- 800m.'!$O$7:$Q$45,3,0)))</f>
        <v/>
      </c>
      <c r="H43" s="497" t="str">
        <f aca="false">IF(ISERROR(VLOOKUP($C43,'12- 3000m.'!$O$7:$Q$45,3,0)),"",(VLOOKUP($C43,'12- 3000m.'!$O$7:$Q$45,3,0)))</f>
        <v/>
      </c>
      <c r="I43" s="498" t="str">
        <f aca="false">IF(ISERROR(VLOOKUP($C43,'7- 2000m.Steeple'!$O$7:$Q$32,3,0)),"",(VLOOKUP($C43,'7- 2000m.Steeple'!$O$7:$Q$32,3,0)))</f>
        <v/>
      </c>
      <c r="J43" s="498" t="str">
        <f aca="false">IF(ISERROR(VLOOKUP($C43,'11-High Jump'!$G$8:$AI$30,29,0)),"",(VLOOKUP($C43,'11-High Jump'!$G$8:$AI$30,29,0)))</f>
        <v/>
      </c>
      <c r="K43" s="499" t="str">
        <f aca="false">IF(ISERROR(VLOOKUP($C43,'8- Shot Put'!$G$8:$O$38,9,0)),"",(VLOOKUP($C43,'8- Shot Put'!$G$8:$O$38,9,0)))</f>
        <v/>
      </c>
      <c r="L43" s="497" t="str">
        <f aca="false">IF(ISERROR(VLOOKUP($C43,'10-Long Jump'!$G$8:$O$38,9,0)),"",(VLOOKUP($C43,'10-Long Jump'!$G$8:$O$38,9,0)))</f>
        <v/>
      </c>
      <c r="M43" s="498" t="str">
        <f aca="false">IF(ISERROR(VLOOKUP($C43,'6- 400m.'!$O$7:$Q$31,3,0)),"",(VLOOKUP($C43,'6- 400m.'!$O$7:$Q$31,3,0)))</f>
        <v/>
      </c>
      <c r="N43" s="497"/>
      <c r="O43" s="498" t="str">
        <f aca="false">IF(ISERROR(VLOOKUP($C43,'9- 1500m.'!$O$7:$Q$45,3,0)),"",(VLOOKUP($C43,'9- 1500m.'!$O$7:$Q$45,3,0)))</f>
        <v/>
      </c>
      <c r="P43" s="497" t="str">
        <f aca="false">IF(ISERROR(VLOOKUP($C43,'1-Triple Jump'!$G$7:$O$37,9,0)),"",(VLOOKUP($C43,'1-Triple Jump'!$G$7:$O$37,9,0)))</f>
        <v/>
      </c>
      <c r="Q43" s="497" t="str">
        <f aca="false">IF(ISERROR(VLOOKUP($C43,'5- Discus Throw'!$G$8:$O$38,9,0)),"",(VLOOKUP($C43,'5- Discus Throw'!$G$8:$O$38,9,0)))</f>
        <v/>
      </c>
      <c r="R43" s="498" t="str">
        <f aca="false">IF(ISERROR(VLOOKUP($C43,'13- 4x100m.'!$O$7:$Q$30,3,0)),"",(VLOOKUP($C43,'13- 4x100m.'!$O$7:$Q$30,3,0)))</f>
        <v/>
      </c>
      <c r="S43" s="500"/>
      <c r="T43" s="411"/>
    </row>
    <row r="44" customFormat="false" ht="12.75" hidden="false" customHeight="false" outlineLevel="0" collapsed="false">
      <c r="R44" s="359"/>
      <c r="T44" s="417"/>
    </row>
  </sheetData>
  <mergeCells count="31">
    <mergeCell ref="A1:T1"/>
    <mergeCell ref="A2:T2"/>
    <mergeCell ref="A3:C3"/>
    <mergeCell ref="G3:I3"/>
    <mergeCell ref="J3:M3"/>
    <mergeCell ref="N3:O3"/>
    <mergeCell ref="P3:R3"/>
    <mergeCell ref="A4:C4"/>
    <mergeCell ref="D4:E4"/>
    <mergeCell ref="G4:I4"/>
    <mergeCell ref="J4:M4"/>
    <mergeCell ref="N4:O4"/>
    <mergeCell ref="P4:R4"/>
    <mergeCell ref="S4:T4"/>
    <mergeCell ref="A5:I5"/>
    <mergeCell ref="K5:R5"/>
    <mergeCell ref="I6:I14"/>
    <mergeCell ref="R6:R24"/>
    <mergeCell ref="I16:I24"/>
    <mergeCell ref="A26:C26"/>
    <mergeCell ref="H26:I26"/>
    <mergeCell ref="J26:K26"/>
    <mergeCell ref="O26:P26"/>
    <mergeCell ref="Q26:R26"/>
    <mergeCell ref="A29:T29"/>
    <mergeCell ref="A30:A31"/>
    <mergeCell ref="C30:D31"/>
    <mergeCell ref="E30:P30"/>
    <mergeCell ref="S30:S31"/>
    <mergeCell ref="T30:T31"/>
    <mergeCell ref="T32:T43"/>
  </mergeCells>
  <conditionalFormatting sqref="F7:F15">
    <cfRule type="expression" priority="2" aboveAverage="0" equalAverage="0" bottom="0" percent="0" rank="0" text="" dxfId="130">
      <formula>NOT(ISERROR(SEARCH("OC",F7)))</formula>
    </cfRule>
  </conditionalFormatting>
  <conditionalFormatting sqref="A7:A15">
    <cfRule type="expression" priority="3" aboveAverage="0" equalAverage="0" bottom="0" percent="0" rank="0" text="" dxfId="131">
      <formula>NOT(ISERROR(SEARCH("OC",A7)))</formula>
    </cfRule>
  </conditionalFormatting>
  <conditionalFormatting sqref="K7:K24">
    <cfRule type="expression" priority="4" aboveAverage="0" equalAverage="0" bottom="0" percent="0" rank="0" text="" dxfId="132">
      <formula>NOT(ISERROR(SEARCH("OC",K7)))</formula>
    </cfRule>
  </conditionalFormatting>
  <conditionalFormatting sqref="K25 K27:K28 J26">
    <cfRule type="expression" priority="5" aboveAverage="0" equalAverage="0" bottom="0" percent="0" rank="0" text="" dxfId="133">
      <formula>NOT(ISERROR(SEARCH("OC",K25)))</formula>
    </cfRule>
  </conditionalFormatting>
  <conditionalFormatting sqref="O25 O27:O28">
    <cfRule type="expression" priority="6" aboveAverage="0" equalAverage="0" bottom="0" percent="0" rank="0" text="" dxfId="134">
      <formula>NOT(ISERROR(SEARCH("oc",O25)))</formula>
    </cfRule>
  </conditionalFormatting>
  <conditionalFormatting sqref="F25:F28">
    <cfRule type="expression" priority="7" aboveAverage="0" equalAverage="0" bottom="0" percent="0" rank="0" text="" dxfId="135">
      <formula>NOT(ISERROR(SEARCH("OC",F25)))</formula>
    </cfRule>
  </conditionalFormatting>
  <conditionalFormatting sqref="A25 A27:A28">
    <cfRule type="expression" priority="8" aboveAverage="0" equalAverage="0" bottom="0" percent="0" rank="0" text="" dxfId="136">
      <formula>NOT(ISERROR(SEARCH("OC",A25)))</formula>
    </cfRule>
  </conditionalFormatting>
  <conditionalFormatting sqref="M26">
    <cfRule type="expression" priority="9" aboveAverage="0" equalAverage="0" bottom="0" percent="0" rank="0" text="" dxfId="137">
      <formula>NOT(ISERROR(SEARCH("OC",M26)))</formula>
    </cfRule>
  </conditionalFormatting>
  <conditionalFormatting sqref="O26">
    <cfRule type="expression" priority="10" aboveAverage="0" equalAverage="0" bottom="0" percent="0" rank="0" text="" dxfId="138">
      <formula>NOT(ISERROR(SEARCH("OC",O26)))</formula>
    </cfRule>
  </conditionalFormatting>
  <conditionalFormatting sqref="Q26">
    <cfRule type="expression" priority="11" aboveAverage="0" equalAverage="0" bottom="0" percent="0" rank="0" text="" dxfId="139">
      <formula>NOT(ISERROR(SEARCH("OC",Q26)))</formula>
    </cfRule>
  </conditionalFormatting>
  <conditionalFormatting sqref="F24">
    <cfRule type="expression" priority="12" aboveAverage="0" equalAverage="0" bottom="0" percent="0" rank="0" text="" dxfId="140">
      <formula>NOT(ISERROR(SEARCH("OC",F24)))</formula>
    </cfRule>
  </conditionalFormatting>
  <conditionalFormatting sqref="A24">
    <cfRule type="expression" priority="13" aboveAverage="0" equalAverage="0" bottom="0" percent="0" rank="0" text="" dxfId="141">
      <formula>NOT(ISERROR(SEARCH("OC",A24)))</formula>
    </cfRule>
  </conditionalFormatting>
  <hyperlinks>
    <hyperlink ref="D3" location="Program!A1" display="4x100m."/>
  </hyperlinks>
  <printOptions headings="false" gridLines="false" gridLinesSet="true" horizontalCentered="true" verticalCentered="false"/>
  <pageMargins left="0.39375" right="0.190277777777778" top="0.57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100" zoomScalePageLayoutView="8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11" width="9.14"/>
    <col collapsed="false" customWidth="true" hidden="false" outlineLevel="0" max="2" min="2" style="311" width="7.85"/>
    <col collapsed="false" customWidth="true" hidden="true" outlineLevel="0" max="3" min="3" style="311" width="21.84"/>
    <col collapsed="false" customWidth="true" hidden="false" outlineLevel="0" max="4" min="4" style="311" width="12.14"/>
    <col collapsed="false" customWidth="true" hidden="false" outlineLevel="0" max="5" min="5" style="311" width="30.13"/>
    <col collapsed="false" customWidth="true" hidden="false" outlineLevel="0" max="6" min="6" style="311" width="15.13"/>
    <col collapsed="false" customWidth="true" hidden="false" outlineLevel="0" max="7" min="7" style="311" width="13.7"/>
    <col collapsed="false" customWidth="true" hidden="false" outlineLevel="0" max="8" min="8" style="311" width="10.28"/>
    <col collapsed="false" customWidth="true" hidden="false" outlineLevel="0" max="9" min="9" style="311" width="9.41"/>
    <col collapsed="false" customWidth="false" hidden="false" outlineLevel="0" max="18" min="10" style="311" width="9.14"/>
    <col collapsed="false" customWidth="true" hidden="false" outlineLevel="0" max="19" min="19" style="311" width="9.85"/>
    <col collapsed="false" customWidth="false" hidden="false" outlineLevel="0" max="257" min="20" style="311" width="9.14"/>
  </cols>
  <sheetData>
    <row r="1" customFormat="false" ht="45.75" hidden="false" customHeight="true" outlineLevel="0" collapsed="false">
      <c r="B1" s="312" t="s">
        <v>472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customFormat="false" ht="29.25" hidden="false" customHeight="true" outlineLevel="0" collapsed="false">
      <c r="B2" s="313" t="str">
        <f aca="false">Kapak!A15</f>
        <v>Balkan Youth Championships 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</row>
    <row r="3" s="596" customFormat="true" ht="31.5" hidden="false" customHeight="true" outlineLevel="0" collapsed="false">
      <c r="B3" s="420" t="s">
        <v>542</v>
      </c>
      <c r="C3" s="420"/>
      <c r="D3" s="420"/>
      <c r="E3" s="528" t="s">
        <v>875</v>
      </c>
      <c r="F3" s="529"/>
      <c r="G3" s="318" t="s">
        <v>600</v>
      </c>
      <c r="H3" s="318"/>
      <c r="I3" s="318"/>
      <c r="J3" s="597"/>
      <c r="K3" s="597"/>
      <c r="L3" s="597"/>
      <c r="M3" s="597"/>
      <c r="N3" s="425" t="s">
        <v>543</v>
      </c>
      <c r="O3" s="425"/>
      <c r="P3" s="426" t="str">
        <f aca="false">Program!A3</f>
        <v>3 August 2013 Saturday</v>
      </c>
      <c r="Q3" s="426"/>
      <c r="R3" s="426"/>
      <c r="S3" s="426"/>
      <c r="T3" s="598"/>
      <c r="U3" s="598"/>
    </row>
    <row r="4" s="596" customFormat="true" ht="30.75" hidden="false" customHeight="true" outlineLevel="0" collapsed="false">
      <c r="B4" s="420" t="s">
        <v>544</v>
      </c>
      <c r="C4" s="420"/>
      <c r="D4" s="420"/>
      <c r="E4" s="324" t="s">
        <v>478</v>
      </c>
      <c r="F4" s="324"/>
      <c r="G4" s="325" t="s">
        <v>479</v>
      </c>
      <c r="H4" s="325"/>
      <c r="I4" s="325"/>
      <c r="J4" s="599"/>
      <c r="K4" s="599"/>
      <c r="L4" s="599"/>
      <c r="M4" s="599"/>
      <c r="N4" s="600" t="s">
        <v>545</v>
      </c>
      <c r="O4" s="600"/>
      <c r="P4" s="601" t="n">
        <f aca="false">Program!C17</f>
        <v>0.836805555555556</v>
      </c>
      <c r="Q4" s="601"/>
      <c r="R4" s="601"/>
      <c r="S4" s="601"/>
      <c r="T4" s="601"/>
      <c r="U4" s="601"/>
    </row>
    <row r="5" s="1" customFormat="true" ht="1.5" hidden="true" customHeight="true" outlineLevel="0" collapsed="false">
      <c r="B5" s="602"/>
      <c r="C5" s="602"/>
      <c r="D5" s="603"/>
      <c r="E5" s="604"/>
      <c r="F5" s="605"/>
      <c r="G5" s="605"/>
      <c r="H5" s="606"/>
      <c r="I5" s="606"/>
      <c r="J5" s="607" t="s">
        <v>673</v>
      </c>
      <c r="K5" s="607"/>
      <c r="L5" s="606"/>
      <c r="M5" s="606"/>
      <c r="N5" s="606"/>
      <c r="O5" s="606"/>
      <c r="P5" s="332"/>
      <c r="Q5" s="332"/>
      <c r="R5" s="332"/>
      <c r="S5" s="334"/>
      <c r="T5" s="334"/>
      <c r="U5" s="334"/>
    </row>
    <row r="6" s="1" customFormat="true" ht="27" hidden="false" customHeight="true" outlineLevel="0" collapsed="false">
      <c r="B6" s="608" t="s">
        <v>481</v>
      </c>
      <c r="C6" s="609"/>
      <c r="D6" s="608" t="s">
        <v>482</v>
      </c>
      <c r="E6" s="608" t="s">
        <v>483</v>
      </c>
      <c r="F6" s="608" t="s">
        <v>484</v>
      </c>
      <c r="G6" s="608" t="s">
        <v>485</v>
      </c>
      <c r="H6" s="608" t="s">
        <v>486</v>
      </c>
      <c r="I6" s="608"/>
      <c r="J6" s="608"/>
      <c r="K6" s="608"/>
      <c r="L6" s="608"/>
      <c r="M6" s="608"/>
      <c r="N6" s="610" t="s">
        <v>674</v>
      </c>
      <c r="O6" s="611" t="s">
        <v>675</v>
      </c>
      <c r="P6" s="612"/>
      <c r="Q6" s="336"/>
      <c r="R6" s="336"/>
      <c r="S6" s="334"/>
      <c r="T6" s="334"/>
      <c r="U6" s="334"/>
    </row>
    <row r="7" s="1" customFormat="true" ht="37.5" hidden="false" customHeight="true" outlineLevel="0" collapsed="false">
      <c r="B7" s="608"/>
      <c r="C7" s="613" t="s">
        <v>34</v>
      </c>
      <c r="D7" s="608"/>
      <c r="E7" s="608"/>
      <c r="F7" s="608"/>
      <c r="G7" s="608"/>
      <c r="H7" s="613" t="s">
        <v>490</v>
      </c>
      <c r="I7" s="613" t="s">
        <v>491</v>
      </c>
      <c r="J7" s="613" t="s">
        <v>492</v>
      </c>
      <c r="K7" s="613" t="s">
        <v>493</v>
      </c>
      <c r="L7" s="613" t="s">
        <v>494</v>
      </c>
      <c r="M7" s="613" t="s">
        <v>495</v>
      </c>
      <c r="N7" s="610"/>
      <c r="O7" s="611"/>
      <c r="P7" s="612"/>
      <c r="Q7" s="336"/>
      <c r="R7" s="336"/>
      <c r="S7" s="334"/>
      <c r="T7" s="334"/>
      <c r="U7" s="334"/>
    </row>
    <row r="8" s="1" customFormat="true" ht="42.75" hidden="false" customHeight="true" outlineLevel="0" collapsed="false">
      <c r="A8" s="1" t="s">
        <v>876</v>
      </c>
      <c r="B8" s="614" t="n">
        <v>1</v>
      </c>
      <c r="C8" s="615" t="s">
        <v>877</v>
      </c>
      <c r="D8" s="616" t="n">
        <f aca="false">IF(ISERROR(VLOOKUP(C8,'Girls Kayıt Listesi'!$B$4:$K$560,2,0)),"",(VLOOKUP(C8,'Girls Kayıt Listesi'!$B$4:$K$560,2,0)))</f>
        <v>3</v>
      </c>
      <c r="E8" s="617" t="str">
        <f aca="false">IF(ISERROR(VLOOKUP(C8,'Girls Kayıt Listesi'!$B$4:$K$560,3,0)),"",(VLOOKUP(C8,'Girls Kayıt Listesi'!$B$4:$K$560,3,0)))</f>
        <v>MARIJA BOGAVAC</v>
      </c>
      <c r="F8" s="618" t="n">
        <f aca="false">IF(ISERROR(VLOOKUP(C8,'Girls Kayıt Listesi'!$B$4:$K$560,4,0)),"",(VLOOKUP(C8,'Girls Kayıt Listesi'!$B$4:$K$560,4,0)))</f>
        <v>1996</v>
      </c>
      <c r="G8" s="619" t="str">
        <f aca="false">IF(ISERROR(VLOOKUP(C8,'Girls Kayıt Listesi'!$B$4:$K$560,8,0)),"",(VLOOKUP(C8,'Girls Kayıt Listesi'!$B$4:$K$560,8,0)))</f>
        <v>MNE</v>
      </c>
      <c r="H8" s="620" t="n">
        <v>4994</v>
      </c>
      <c r="I8" s="620" t="n">
        <v>4871</v>
      </c>
      <c r="J8" s="620" t="s">
        <v>496</v>
      </c>
      <c r="K8" s="620" t="s">
        <v>496</v>
      </c>
      <c r="L8" s="620" t="n">
        <v>5219</v>
      </c>
      <c r="M8" s="620" t="s">
        <v>496</v>
      </c>
      <c r="N8" s="621" t="n">
        <f aca="false">MAX(H8:M8)</f>
        <v>5219</v>
      </c>
      <c r="O8" s="622" t="n">
        <v>12</v>
      </c>
      <c r="P8" s="612"/>
      <c r="Q8" s="336"/>
      <c r="R8" s="336"/>
      <c r="S8" s="334"/>
      <c r="T8" s="334"/>
      <c r="U8" s="334"/>
    </row>
    <row r="9" s="1" customFormat="true" ht="42.75" hidden="false" customHeight="true" outlineLevel="0" collapsed="false">
      <c r="A9" s="1" t="s">
        <v>878</v>
      </c>
      <c r="B9" s="360" t="n">
        <v>2</v>
      </c>
      <c r="C9" s="361" t="s">
        <v>879</v>
      </c>
      <c r="D9" s="623" t="n">
        <f aca="false">IF(ISERROR(VLOOKUP(C9,'Girls Kayıt Listesi'!$B$4:$K$560,2,0)),"",(VLOOKUP(C9,'Girls Kayıt Listesi'!$B$4:$K$560,2,0)))</f>
        <v>140</v>
      </c>
      <c r="E9" s="624" t="str">
        <f aca="false">IF(ISERROR(VLOOKUP(C9,'Girls Kayıt Listesi'!$B$4:$K$560,3,0)),"",(VLOOKUP(C9,'Girls Kayıt Listesi'!$B$4:$K$560,3,0)))</f>
        <v>ÇİĞDEM KOCA</v>
      </c>
      <c r="F9" s="625" t="n">
        <f aca="false">IF(ISERROR(VLOOKUP(C9,'Girls Kayıt Listesi'!$B$4:$K$560,4,0)),"",(VLOOKUP(C9,'Girls Kayıt Listesi'!$B$4:$K$560,4,0)))</f>
        <v>1996</v>
      </c>
      <c r="G9" s="626" t="str">
        <f aca="false">IF(ISERROR(VLOOKUP(C9,'Girls Kayıt Listesi'!$B$4:$K$560,8,0)),"",(VLOOKUP(C9,'Girls Kayıt Listesi'!$B$4:$K$560,8,0)))</f>
        <v>TUR</v>
      </c>
      <c r="H9" s="366" t="s">
        <v>496</v>
      </c>
      <c r="I9" s="366" t="n">
        <v>4539</v>
      </c>
      <c r="J9" s="366" t="n">
        <v>5160</v>
      </c>
      <c r="K9" s="366" t="n">
        <v>4559</v>
      </c>
      <c r="L9" s="366" t="s">
        <v>496</v>
      </c>
      <c r="M9" s="366" t="n">
        <v>4445</v>
      </c>
      <c r="N9" s="627" t="n">
        <f aca="false">MAX(H9:M9)</f>
        <v>5160</v>
      </c>
      <c r="O9" s="368" t="n">
        <v>11</v>
      </c>
      <c r="P9" s="612"/>
      <c r="Q9" s="336"/>
      <c r="R9" s="336"/>
      <c r="S9" s="334"/>
      <c r="T9" s="334"/>
      <c r="U9" s="334"/>
    </row>
    <row r="10" s="1" customFormat="true" ht="42.75" hidden="false" customHeight="true" outlineLevel="0" collapsed="false">
      <c r="A10" s="1" t="s">
        <v>880</v>
      </c>
      <c r="B10" s="360" t="n">
        <v>3</v>
      </c>
      <c r="C10" s="361" t="s">
        <v>881</v>
      </c>
      <c r="D10" s="623" t="n">
        <f aca="false">IF(ISERROR(VLOOKUP(C10,'Girls Kayıt Listesi'!$B$4:$K$560,2,0)),"",(VLOOKUP(C10,'Girls Kayıt Listesi'!$B$4:$K$560,2,0)))</f>
        <v>64</v>
      </c>
      <c r="E10" s="624" t="str">
        <f aca="false">IF(ISERROR(VLOOKUP(C10,'Girls Kayıt Listesi'!$B$4:$K$560,3,0)),"",(VLOOKUP(C10,'Girls Kayıt Listesi'!$B$4:$K$560,3,0)))</f>
        <v>THEODORA ARAMPATZI</v>
      </c>
      <c r="F10" s="625" t="str">
        <f aca="false">IF(ISERROR(VLOOKUP(C10,'Girls Kayıt Listesi'!$B$4:$K$560,4,0)),"",(VLOOKUP(C10,'Girls Kayıt Listesi'!$B$4:$K$560,4,0)))</f>
        <v>1997</v>
      </c>
      <c r="G10" s="626" t="str">
        <f aca="false">IF(ISERROR(VLOOKUP(C10,'Girls Kayıt Listesi'!$B$4:$K$560,8,0)),"",(VLOOKUP(C10,'Girls Kayıt Listesi'!$B$4:$K$560,8,0)))</f>
        <v>GRE</v>
      </c>
      <c r="H10" s="366" t="n">
        <v>4680</v>
      </c>
      <c r="I10" s="366" t="n">
        <v>4776</v>
      </c>
      <c r="J10" s="366" t="n">
        <v>4770</v>
      </c>
      <c r="K10" s="366" t="n">
        <v>4660</v>
      </c>
      <c r="L10" s="366" t="n">
        <v>4773</v>
      </c>
      <c r="M10" s="366" t="n">
        <v>5022</v>
      </c>
      <c r="N10" s="627" t="n">
        <f aca="false">MAX(H10:M10)</f>
        <v>5022</v>
      </c>
      <c r="O10" s="368" t="n">
        <v>10</v>
      </c>
      <c r="P10" s="612"/>
      <c r="Q10" s="336"/>
      <c r="R10" s="336"/>
      <c r="S10" s="334"/>
      <c r="T10" s="334"/>
      <c r="U10" s="334"/>
    </row>
    <row r="11" s="1" customFormat="true" ht="42.75" hidden="false" customHeight="true" outlineLevel="0" collapsed="false">
      <c r="A11" s="1" t="s">
        <v>882</v>
      </c>
      <c r="B11" s="360" t="n">
        <v>4</v>
      </c>
      <c r="C11" s="361" t="s">
        <v>883</v>
      </c>
      <c r="D11" s="623" t="n">
        <f aca="false">IF(ISERROR(VLOOKUP(C11,'Girls Kayıt Listesi'!$B$4:$K$560,2,0)),"",(VLOOKUP(C11,'Girls Kayıt Listesi'!$B$4:$K$560,2,0)))</f>
        <v>99</v>
      </c>
      <c r="E11" s="624" t="str">
        <f aca="false">IF(ISERROR(VLOOKUP(C11,'Girls Kayıt Listesi'!$B$4:$K$560,3,0)),"",(VLOOKUP(C11,'Girls Kayıt Listesi'!$B$4:$K$560,3,0)))</f>
        <v>FLORENTINA NECSOIU</v>
      </c>
      <c r="F11" s="625" t="n">
        <f aca="false">IF(ISERROR(VLOOKUP(C11,'Girls Kayıt Listesi'!$B$4:$K$560,4,0)),"",(VLOOKUP(C11,'Girls Kayıt Listesi'!$B$4:$K$560,4,0)))</f>
        <v>1997</v>
      </c>
      <c r="G11" s="626" t="str">
        <f aca="false">IF(ISERROR(VLOOKUP(C11,'Girls Kayıt Listesi'!$B$4:$K$560,8,0)),"",(VLOOKUP(C11,'Girls Kayıt Listesi'!$B$4:$K$560,8,0)))</f>
        <v>ROU</v>
      </c>
      <c r="H11" s="366" t="n">
        <v>4298</v>
      </c>
      <c r="I11" s="366" t="n">
        <v>4286</v>
      </c>
      <c r="J11" s="366" t="n">
        <v>3967</v>
      </c>
      <c r="K11" s="366" t="s">
        <v>496</v>
      </c>
      <c r="L11" s="366" t="n">
        <v>4124</v>
      </c>
      <c r="M11" s="366" t="n">
        <v>4122</v>
      </c>
      <c r="N11" s="627" t="n">
        <f aca="false">MAX(H11:M11)</f>
        <v>4298</v>
      </c>
      <c r="O11" s="368" t="n">
        <v>9</v>
      </c>
      <c r="P11" s="612"/>
      <c r="Q11" s="336"/>
      <c r="R11" s="336"/>
      <c r="S11" s="334"/>
      <c r="T11" s="334"/>
      <c r="U11" s="334"/>
    </row>
    <row r="12" s="1" customFormat="true" ht="42.75" hidden="false" customHeight="true" outlineLevel="0" collapsed="false">
      <c r="A12" s="1" t="s">
        <v>884</v>
      </c>
      <c r="B12" s="360" t="n">
        <v>5</v>
      </c>
      <c r="C12" s="361" t="s">
        <v>884</v>
      </c>
      <c r="D12" s="623" t="n">
        <f aca="false">IF(ISERROR(VLOOKUP(C12,'Girls Kayıt Listesi'!$B$4:$K$560,2,0)),"",(VLOOKUP(C12,'Girls Kayıt Listesi'!$B$4:$K$560,2,0)))</f>
        <v>107</v>
      </c>
      <c r="E12" s="624" t="str">
        <f aca="false">IF(ISERROR(VLOOKUP(C12,'Girls Kayıt Listesi'!$B$4:$K$560,3,0)),"",(VLOOKUP(C12,'Girls Kayıt Listesi'!$B$4:$K$560,3,0)))</f>
        <v>ATINA KAMASI</v>
      </c>
      <c r="F12" s="625" t="str">
        <f aca="false">IF(ISERROR(VLOOKUP(C12,'Girls Kayıt Listesi'!$B$4:$K$560,4,0)),"",(VLOOKUP(C12,'Girls Kayıt Listesi'!$B$4:$K$560,4,0)))</f>
        <v>1997</v>
      </c>
      <c r="G12" s="626" t="str">
        <f aca="false">IF(ISERROR(VLOOKUP(C12,'Girls Kayıt Listesi'!$B$4:$K$560,8,0)),"",(VLOOKUP(C12,'Girls Kayıt Listesi'!$B$4:$K$560,8,0)))</f>
        <v>SRB</v>
      </c>
      <c r="H12" s="366" t="n">
        <v>4230</v>
      </c>
      <c r="I12" s="366" t="s">
        <v>496</v>
      </c>
      <c r="J12" s="366" t="n">
        <v>3945</v>
      </c>
      <c r="K12" s="366" t="n">
        <v>4143</v>
      </c>
      <c r="L12" s="366" t="s">
        <v>496</v>
      </c>
      <c r="M12" s="366" t="s">
        <v>496</v>
      </c>
      <c r="N12" s="627" t="n">
        <f aca="false">MAX(H12:M12)</f>
        <v>4230</v>
      </c>
      <c r="O12" s="368" t="n">
        <v>8</v>
      </c>
      <c r="P12" s="612"/>
      <c r="Q12" s="336"/>
      <c r="R12" s="336"/>
      <c r="S12" s="334"/>
      <c r="T12" s="334"/>
      <c r="U12" s="334"/>
    </row>
    <row r="13" s="1" customFormat="true" ht="42.75" hidden="false" customHeight="true" outlineLevel="0" collapsed="false">
      <c r="A13" s="1" t="s">
        <v>883</v>
      </c>
      <c r="B13" s="360" t="n">
        <v>6</v>
      </c>
      <c r="C13" s="361" t="s">
        <v>882</v>
      </c>
      <c r="D13" s="623" t="n">
        <f aca="false">IF(ISERROR(VLOOKUP(C13,'Girls Kayıt Listesi'!$B$4:$K$560,2,0)),"",(VLOOKUP(C13,'Girls Kayıt Listesi'!$B$4:$K$560,2,0)))</f>
        <v>41</v>
      </c>
      <c r="E13" s="624" t="str">
        <f aca="false">IF(ISERROR(VLOOKUP(C13,'Girls Kayıt Listesi'!$B$4:$K$560,3,0)),"",(VLOOKUP(C13,'Girls Kayıt Listesi'!$B$4:$K$560,3,0)))</f>
        <v>FRANJA ZELIMORSKI</v>
      </c>
      <c r="F13" s="625" t="str">
        <f aca="false">IF(ISERROR(VLOOKUP(C13,'Girls Kayıt Listesi'!$B$4:$K$560,4,0)),"",(VLOOKUP(C13,'Girls Kayıt Listesi'!$B$4:$K$560,4,0)))</f>
        <v>1998</v>
      </c>
      <c r="G13" s="626" t="str">
        <f aca="false">IF(ISERROR(VLOOKUP(C13,'Girls Kayıt Listesi'!$B$4:$K$560,8,0)),"",(VLOOKUP(C13,'Girls Kayıt Listesi'!$B$4:$K$560,8,0)))</f>
        <v>CRO</v>
      </c>
      <c r="H13" s="366" t="s">
        <v>496</v>
      </c>
      <c r="I13" s="366" t="n">
        <v>3865</v>
      </c>
      <c r="J13" s="366" t="s">
        <v>496</v>
      </c>
      <c r="K13" s="366" t="s">
        <v>496</v>
      </c>
      <c r="L13" s="366" t="s">
        <v>496</v>
      </c>
      <c r="M13" s="366" t="s">
        <v>496</v>
      </c>
      <c r="N13" s="627" t="n">
        <f aca="false">MAX(H13:M13)</f>
        <v>3865</v>
      </c>
      <c r="O13" s="368" t="n">
        <v>7</v>
      </c>
      <c r="P13" s="612"/>
      <c r="Q13" s="336"/>
      <c r="R13" s="336"/>
      <c r="S13" s="334"/>
      <c r="T13" s="334"/>
      <c r="U13" s="334"/>
    </row>
    <row r="14" s="1" customFormat="true" ht="42.75" hidden="false" customHeight="true" outlineLevel="0" collapsed="false">
      <c r="A14" s="1" t="s">
        <v>879</v>
      </c>
      <c r="B14" s="360" t="n">
        <v>7</v>
      </c>
      <c r="C14" s="361" t="s">
        <v>880</v>
      </c>
      <c r="D14" s="623" t="n">
        <f aca="false">IF(ISERROR(VLOOKUP(C14,'Girls Kayıt Listesi'!$B$4:$K$560,2,0)),"",(VLOOKUP(C14,'Girls Kayıt Listesi'!$B$4:$K$560,2,0)))</f>
        <v>34</v>
      </c>
      <c r="E14" s="624" t="str">
        <f aca="false">IF(ISERROR(VLOOKUP(C14,'Girls Kayıt Listesi'!$B$4:$K$560,3,0)),"",(VLOOKUP(C14,'Girls Kayıt Listesi'!$B$4:$K$560,3,0)))</f>
        <v>YASMIN BOSNAK</v>
      </c>
      <c r="F14" s="625" t="n">
        <f aca="false">IF(ISERROR(VLOOKUP(C14,'Girls Kayıt Listesi'!$B$4:$K$560,4,0)),"",(VLOOKUP(C14,'Girls Kayıt Listesi'!$B$4:$K$560,4,0)))</f>
        <v>1998</v>
      </c>
      <c r="G14" s="626" t="str">
        <f aca="false">IF(ISERROR(VLOOKUP(C14,'Girls Kayıt Listesi'!$B$4:$K$560,8,0)),"",(VLOOKUP(C14,'Girls Kayıt Listesi'!$B$4:$K$560,8,0)))</f>
        <v>BUL</v>
      </c>
      <c r="H14" s="366" t="n">
        <v>3368</v>
      </c>
      <c r="I14" s="366" t="n">
        <v>3249</v>
      </c>
      <c r="J14" s="366" t="s">
        <v>496</v>
      </c>
      <c r="K14" s="366" t="n">
        <v>3210</v>
      </c>
      <c r="L14" s="366" t="s">
        <v>496</v>
      </c>
      <c r="M14" s="366" t="n">
        <v>2933</v>
      </c>
      <c r="N14" s="627" t="n">
        <f aca="false">MAX(H14:M14)</f>
        <v>3368</v>
      </c>
      <c r="O14" s="368" t="n">
        <v>6</v>
      </c>
      <c r="P14" s="612"/>
      <c r="Q14" s="336"/>
      <c r="R14" s="336"/>
      <c r="S14" s="334"/>
      <c r="T14" s="334"/>
      <c r="U14" s="334"/>
    </row>
    <row r="15" s="1" customFormat="true" ht="42.75" hidden="false" customHeight="true" outlineLevel="0" collapsed="false">
      <c r="A15" s="1" t="s">
        <v>881</v>
      </c>
      <c r="B15" s="360" t="n">
        <v>8</v>
      </c>
      <c r="C15" s="361" t="s">
        <v>878</v>
      </c>
      <c r="D15" s="623" t="n">
        <f aca="false">IF(ISERROR(VLOOKUP(C15,'Girls Kayıt Listesi'!$B$4:$K$560,2,0)),"",(VLOOKUP(C15,'Girls Kayıt Listesi'!$B$4:$K$560,2,0)))</f>
        <v>8</v>
      </c>
      <c r="E15" s="624" t="str">
        <f aca="false">IF(ISERROR(VLOOKUP(C15,'Girls Kayıt Listesi'!$B$4:$K$560,3,0)),"",(VLOOKUP(C15,'Girls Kayıt Listesi'!$B$4:$K$560,3,0)))</f>
        <v>JELENA VIDOVIC</v>
      </c>
      <c r="F15" s="625" t="n">
        <f aca="false">IF(ISERROR(VLOOKUP(C15,'Girls Kayıt Listesi'!$B$4:$K$560,4,0)),"",(VLOOKUP(C15,'Girls Kayıt Listesi'!$B$4:$K$560,4,0)))</f>
        <v>1997</v>
      </c>
      <c r="G15" s="626" t="str">
        <f aca="false">IF(ISERROR(VLOOKUP(C15,'Girls Kayıt Listesi'!$B$4:$K$560,8,0)),"",(VLOOKUP(C15,'Girls Kayıt Listesi'!$B$4:$K$560,8,0)))</f>
        <v>BIH</v>
      </c>
      <c r="H15" s="366" t="n">
        <v>2519</v>
      </c>
      <c r="I15" s="366" t="n">
        <v>2880</v>
      </c>
      <c r="J15" s="366" t="s">
        <v>496</v>
      </c>
      <c r="K15" s="366" t="n">
        <v>2288</v>
      </c>
      <c r="L15" s="366" t="n">
        <v>2401</v>
      </c>
      <c r="M15" s="366" t="n">
        <v>2831</v>
      </c>
      <c r="N15" s="627" t="n">
        <f aca="false">MAX(H15:M15)</f>
        <v>2880</v>
      </c>
      <c r="O15" s="368" t="n">
        <v>5</v>
      </c>
      <c r="P15" s="612"/>
      <c r="Q15" s="336"/>
      <c r="R15" s="336"/>
      <c r="S15" s="334"/>
      <c r="T15" s="334"/>
      <c r="U15" s="334"/>
    </row>
    <row r="16" s="1" customFormat="true" ht="42.75" hidden="false" customHeight="true" outlineLevel="0" collapsed="false">
      <c r="A16" s="1" t="s">
        <v>877</v>
      </c>
      <c r="B16" s="360" t="n">
        <v>9</v>
      </c>
      <c r="C16" s="361" t="s">
        <v>876</v>
      </c>
      <c r="D16" s="623" t="n">
        <f aca="false">IF(ISERROR(VLOOKUP(C16,'Girls Kayıt Listesi'!$B$4:$K$560,2,0)),"",(VLOOKUP(C16,'Girls Kayıt Listesi'!$B$4:$K$560,2,0)))</f>
        <v>80</v>
      </c>
      <c r="E16" s="624" t="str">
        <f aca="false">IF(ISERROR(VLOOKUP(C16,'Girls Kayıt Listesi'!$B$4:$K$560,3,0)),"",(VLOOKUP(C16,'Girls Kayıt Listesi'!$B$4:$K$560,3,0)))</f>
        <v>MATEJA EFREMOVSKA</v>
      </c>
      <c r="F16" s="625" t="n">
        <f aca="false">IF(ISERROR(VLOOKUP(C16,'Girls Kayıt Listesi'!$B$4:$K$560,4,0)),"",(VLOOKUP(C16,'Girls Kayıt Listesi'!$B$4:$K$560,4,0)))</f>
        <v>1996</v>
      </c>
      <c r="G16" s="626" t="str">
        <f aca="false">IF(ISERROR(VLOOKUP(C16,'Girls Kayıt Listesi'!$B$4:$K$560,8,0)),"",(VLOOKUP(C16,'Girls Kayıt Listesi'!$B$4:$K$560,8,0)))</f>
        <v>MKD</v>
      </c>
      <c r="H16" s="366" t="n">
        <v>2191</v>
      </c>
      <c r="I16" s="366" t="n">
        <v>2208</v>
      </c>
      <c r="J16" s="366" t="n">
        <v>2686</v>
      </c>
      <c r="K16" s="366"/>
      <c r="L16" s="366"/>
      <c r="M16" s="366"/>
      <c r="N16" s="627" t="n">
        <f aca="false">MAX(H16:M16)</f>
        <v>2686</v>
      </c>
      <c r="O16" s="368" t="n">
        <v>4</v>
      </c>
      <c r="P16" s="612"/>
      <c r="Q16" s="336"/>
      <c r="R16" s="336"/>
      <c r="S16" s="334"/>
      <c r="T16" s="334"/>
      <c r="U16" s="334"/>
    </row>
    <row r="17" s="1" customFormat="true" ht="42.75" hidden="false" customHeight="true" outlineLevel="0" collapsed="false">
      <c r="A17" s="1" t="s">
        <v>885</v>
      </c>
      <c r="B17" s="360"/>
      <c r="C17" s="361" t="s">
        <v>885</v>
      </c>
      <c r="D17" s="623" t="str">
        <f aca="false">IF(ISERROR(VLOOKUP(C17,'Girls Kayıt Listesi'!$B$4:$K$560,2,0)),"",(VLOOKUP(C17,'Girls Kayıt Listesi'!$B$4:$K$560,2,0)))</f>
        <v/>
      </c>
      <c r="E17" s="624" t="str">
        <f aca="false">IF(ISERROR(VLOOKUP(C17,'Girls Kayıt Listesi'!$B$4:$K$560,3,0)),"",(VLOOKUP(C17,'Girls Kayıt Listesi'!$B$4:$K$560,3,0)))</f>
        <v/>
      </c>
      <c r="F17" s="625" t="str">
        <f aca="false">IF(ISERROR(VLOOKUP(C17,'Girls Kayıt Listesi'!$B$4:$K$560,4,0)),"",(VLOOKUP(C17,'Girls Kayıt Listesi'!$B$4:$K$560,4,0)))</f>
        <v/>
      </c>
      <c r="G17" s="626" t="str">
        <f aca="false">IF(ISERROR(VLOOKUP(C17,'Girls Kayıt Listesi'!$B$4:$K$560,8,0)),"",(VLOOKUP(C17,'Girls Kayıt Listesi'!$B$4:$K$560,8,0)))</f>
        <v/>
      </c>
      <c r="H17" s="366"/>
      <c r="I17" s="366"/>
      <c r="J17" s="366"/>
      <c r="K17" s="366"/>
      <c r="L17" s="366"/>
      <c r="M17" s="366"/>
      <c r="N17" s="367" t="n">
        <f aca="false">MAX(H17:M17)</f>
        <v>0</v>
      </c>
      <c r="O17" s="368"/>
      <c r="P17" s="612"/>
      <c r="Q17" s="336"/>
      <c r="R17" s="336"/>
      <c r="S17" s="334"/>
      <c r="T17" s="334"/>
      <c r="U17" s="334"/>
    </row>
    <row r="18" s="1" customFormat="true" ht="42.75" hidden="false" customHeight="true" outlineLevel="0" collapsed="false">
      <c r="A18" s="1" t="s">
        <v>886</v>
      </c>
      <c r="B18" s="360"/>
      <c r="C18" s="361" t="s">
        <v>886</v>
      </c>
      <c r="D18" s="623" t="str">
        <f aca="false">IF(ISERROR(VLOOKUP(C18,'Girls Kayıt Listesi'!$B$4:$K$560,2,0)),"",(VLOOKUP(C18,'Girls Kayıt Listesi'!$B$4:$K$560,2,0)))</f>
        <v/>
      </c>
      <c r="E18" s="624" t="str">
        <f aca="false">IF(ISERROR(VLOOKUP(C18,'Girls Kayıt Listesi'!$B$4:$K$560,3,0)),"",(VLOOKUP(C18,'Girls Kayıt Listesi'!$B$4:$K$560,3,0)))</f>
        <v/>
      </c>
      <c r="F18" s="625" t="str">
        <f aca="false">IF(ISERROR(VLOOKUP(C18,'Girls Kayıt Listesi'!$B$4:$K$560,4,0)),"",(VLOOKUP(C18,'Girls Kayıt Listesi'!$B$4:$K$560,4,0)))</f>
        <v/>
      </c>
      <c r="G18" s="626" t="str">
        <f aca="false">IF(ISERROR(VLOOKUP(C18,'Girls Kayıt Listesi'!$B$4:$K$560,8,0)),"",(VLOOKUP(C18,'Girls Kayıt Listesi'!$B$4:$K$560,8,0)))</f>
        <v/>
      </c>
      <c r="H18" s="366"/>
      <c r="I18" s="366"/>
      <c r="J18" s="366"/>
      <c r="K18" s="366"/>
      <c r="L18" s="366"/>
      <c r="M18" s="366"/>
      <c r="N18" s="367" t="n">
        <f aca="false">MAX(H18:M18)</f>
        <v>0</v>
      </c>
      <c r="O18" s="368"/>
      <c r="P18" s="612"/>
      <c r="Q18" s="336"/>
      <c r="R18" s="336"/>
      <c r="S18" s="334"/>
      <c r="T18" s="334"/>
      <c r="U18" s="334"/>
    </row>
    <row r="19" s="1" customFormat="true" ht="42.75" hidden="false" customHeight="true" outlineLevel="0" collapsed="false">
      <c r="A19" s="1" t="s">
        <v>887</v>
      </c>
      <c r="B19" s="360"/>
      <c r="C19" s="361" t="s">
        <v>887</v>
      </c>
      <c r="D19" s="623" t="str">
        <f aca="false">IF(ISERROR(VLOOKUP(C19,'Girls Kayıt Listesi'!$B$4:$K$560,2,0)),"",(VLOOKUP(C19,'Girls Kayıt Listesi'!$B$4:$K$560,2,0)))</f>
        <v/>
      </c>
      <c r="E19" s="624" t="str">
        <f aca="false">IF(ISERROR(VLOOKUP(C19,'Girls Kayıt Listesi'!$B$4:$K$560,3,0)),"",(VLOOKUP(C19,'Girls Kayıt Listesi'!$B$4:$K$560,3,0)))</f>
        <v/>
      </c>
      <c r="F19" s="625" t="str">
        <f aca="false">IF(ISERROR(VLOOKUP(C19,'Girls Kayıt Listesi'!$B$4:$K$560,4,0)),"",(VLOOKUP(C19,'Girls Kayıt Listesi'!$B$4:$K$560,4,0)))</f>
        <v/>
      </c>
      <c r="G19" s="626" t="str">
        <f aca="false">IF(ISERROR(VLOOKUP(C19,'Girls Kayıt Listesi'!$B$4:$K$560,8,0)),"",(VLOOKUP(C19,'Girls Kayıt Listesi'!$B$4:$K$560,8,0)))</f>
        <v/>
      </c>
      <c r="H19" s="366"/>
      <c r="I19" s="366"/>
      <c r="J19" s="366"/>
      <c r="K19" s="366"/>
      <c r="L19" s="366"/>
      <c r="M19" s="366"/>
      <c r="N19" s="367" t="n">
        <f aca="false">MAX(H19:M19)</f>
        <v>0</v>
      </c>
      <c r="O19" s="368"/>
      <c r="P19" s="612"/>
      <c r="Q19" s="336"/>
      <c r="R19" s="336"/>
      <c r="S19" s="334"/>
      <c r="T19" s="334"/>
      <c r="U19" s="334"/>
    </row>
    <row r="20" customFormat="false" ht="42.75" hidden="false" customHeight="true" outlineLevel="0" collapsed="false">
      <c r="A20" s="1" t="s">
        <v>888</v>
      </c>
      <c r="B20" s="360"/>
      <c r="C20" s="361" t="s">
        <v>888</v>
      </c>
      <c r="D20" s="623" t="str">
        <f aca="false">IF(ISERROR(VLOOKUP(C20,'Girls Kayıt Listesi'!$B$4:$K$560,2,0)),"",(VLOOKUP(C20,'Girls Kayıt Listesi'!$B$4:$K$560,2,0)))</f>
        <v/>
      </c>
      <c r="E20" s="624" t="str">
        <f aca="false">IF(ISERROR(VLOOKUP(C20,'Girls Kayıt Listesi'!$B$4:$K$560,3,0)),"",(VLOOKUP(C20,'Girls Kayıt Listesi'!$B$4:$K$560,3,0)))</f>
        <v/>
      </c>
      <c r="F20" s="625" t="str">
        <f aca="false">IF(ISERROR(VLOOKUP(C20,'Girls Kayıt Listesi'!$B$4:$K$560,4,0)),"",(VLOOKUP(C20,'Girls Kayıt Listesi'!$B$4:$K$560,4,0)))</f>
        <v/>
      </c>
      <c r="G20" s="626" t="str">
        <f aca="false">IF(ISERROR(VLOOKUP(C20,'Girls Kayıt Listesi'!$B$4:$K$560,8,0)),"",(VLOOKUP(C20,'Girls Kayıt Listesi'!$B$4:$K$560,8,0)))</f>
        <v/>
      </c>
      <c r="H20" s="366"/>
      <c r="I20" s="366"/>
      <c r="J20" s="366"/>
      <c r="K20" s="366"/>
      <c r="L20" s="366"/>
      <c r="M20" s="366"/>
      <c r="N20" s="367" t="n">
        <f aca="false">MAX(H20:M20)</f>
        <v>0</v>
      </c>
      <c r="O20" s="368"/>
      <c r="P20" s="629"/>
      <c r="Q20" s="357"/>
      <c r="R20" s="357"/>
      <c r="S20" s="359"/>
      <c r="T20" s="359"/>
      <c r="U20" s="359"/>
    </row>
    <row r="21" customFormat="false" ht="42.75" hidden="false" customHeight="true" outlineLevel="0" collapsed="false">
      <c r="A21" s="1" t="s">
        <v>889</v>
      </c>
      <c r="B21" s="360"/>
      <c r="C21" s="361" t="s">
        <v>889</v>
      </c>
      <c r="D21" s="623" t="str">
        <f aca="false">IF(ISERROR(VLOOKUP(C21,'Girls Kayıt Listesi'!$B$4:$K$560,2,0)),"",(VLOOKUP(C21,'Girls Kayıt Listesi'!$B$4:$K$560,2,0)))</f>
        <v/>
      </c>
      <c r="E21" s="624" t="str">
        <f aca="false">IF(ISERROR(VLOOKUP(C21,'Girls Kayıt Listesi'!$B$4:$K$560,3,0)),"",(VLOOKUP(C21,'Girls Kayıt Listesi'!$B$4:$K$560,3,0)))</f>
        <v/>
      </c>
      <c r="F21" s="625" t="str">
        <f aca="false">IF(ISERROR(VLOOKUP(C21,'Girls Kayıt Listesi'!$B$4:$K$560,4,0)),"",(VLOOKUP(C21,'Girls Kayıt Listesi'!$B$4:$K$560,4,0)))</f>
        <v/>
      </c>
      <c r="G21" s="626" t="str">
        <f aca="false">IF(ISERROR(VLOOKUP(C21,'Girls Kayıt Listesi'!$B$4:$K$560,8,0)),"",(VLOOKUP(C21,'Girls Kayıt Listesi'!$B$4:$K$560,8,0)))</f>
        <v/>
      </c>
      <c r="H21" s="366"/>
      <c r="I21" s="366"/>
      <c r="J21" s="366"/>
      <c r="K21" s="366"/>
      <c r="L21" s="366"/>
      <c r="M21" s="366"/>
      <c r="N21" s="367" t="n">
        <f aca="false">MAX(H21:M21)</f>
        <v>0</v>
      </c>
      <c r="O21" s="368"/>
      <c r="P21" s="629"/>
      <c r="Q21" s="357"/>
      <c r="R21" s="357"/>
      <c r="S21" s="359"/>
      <c r="T21" s="359"/>
      <c r="U21" s="359"/>
    </row>
    <row r="22" customFormat="false" ht="42.75" hidden="false" customHeight="true" outlineLevel="0" collapsed="false">
      <c r="A22" s="1" t="s">
        <v>890</v>
      </c>
      <c r="B22" s="360"/>
      <c r="C22" s="361" t="s">
        <v>890</v>
      </c>
      <c r="D22" s="623" t="str">
        <f aca="false">IF(ISERROR(VLOOKUP(C22,'Girls Kayıt Listesi'!$B$4:$K$560,2,0)),"",(VLOOKUP(C22,'Girls Kayıt Listesi'!$B$4:$K$560,2,0)))</f>
        <v/>
      </c>
      <c r="E22" s="624" t="str">
        <f aca="false">IF(ISERROR(VLOOKUP(C22,'Girls Kayıt Listesi'!$B$4:$K$560,3,0)),"",(VLOOKUP(C22,'Girls Kayıt Listesi'!$B$4:$K$560,3,0)))</f>
        <v/>
      </c>
      <c r="F22" s="625" t="str">
        <f aca="false">IF(ISERROR(VLOOKUP(C22,'Girls Kayıt Listesi'!$B$4:$K$560,4,0)),"",(VLOOKUP(C22,'Girls Kayıt Listesi'!$B$4:$K$560,4,0)))</f>
        <v/>
      </c>
      <c r="G22" s="626" t="str">
        <f aca="false">IF(ISERROR(VLOOKUP(C22,'Girls Kayıt Listesi'!$B$4:$K$560,8,0)),"",(VLOOKUP(C22,'Girls Kayıt Listesi'!$B$4:$K$560,8,0)))</f>
        <v/>
      </c>
      <c r="H22" s="366"/>
      <c r="I22" s="366"/>
      <c r="J22" s="366"/>
      <c r="K22" s="366"/>
      <c r="L22" s="366"/>
      <c r="M22" s="366"/>
      <c r="N22" s="367" t="n">
        <f aca="false">MAX(H22:M22)</f>
        <v>0</v>
      </c>
      <c r="O22" s="368"/>
      <c r="P22" s="629"/>
      <c r="Q22" s="357"/>
      <c r="R22" s="357"/>
      <c r="S22" s="359"/>
      <c r="T22" s="359"/>
      <c r="U22" s="359"/>
    </row>
    <row r="23" customFormat="false" ht="42.75" hidden="false" customHeight="true" outlineLevel="0" collapsed="false">
      <c r="A23" s="1" t="s">
        <v>891</v>
      </c>
      <c r="B23" s="360"/>
      <c r="C23" s="361" t="s">
        <v>891</v>
      </c>
      <c r="D23" s="623" t="str">
        <f aca="false">IF(ISERROR(VLOOKUP(C23,'Girls Kayıt Listesi'!$B$4:$K$560,2,0)),"",(VLOOKUP(C23,'Girls Kayıt Listesi'!$B$4:$K$560,2,0)))</f>
        <v/>
      </c>
      <c r="E23" s="624" t="str">
        <f aca="false">IF(ISERROR(VLOOKUP(C23,'Girls Kayıt Listesi'!$B$4:$K$560,3,0)),"",(VLOOKUP(C23,'Girls Kayıt Listesi'!$B$4:$K$560,3,0)))</f>
        <v/>
      </c>
      <c r="F23" s="625" t="str">
        <f aca="false">IF(ISERROR(VLOOKUP(C23,'Girls Kayıt Listesi'!$B$4:$K$560,4,0)),"",(VLOOKUP(C23,'Girls Kayıt Listesi'!$B$4:$K$560,4,0)))</f>
        <v/>
      </c>
      <c r="G23" s="626" t="str">
        <f aca="false">IF(ISERROR(VLOOKUP(C23,'Girls Kayıt Listesi'!$B$4:$K$560,8,0)),"",(VLOOKUP(C23,'Girls Kayıt Listesi'!$B$4:$K$560,8,0)))</f>
        <v/>
      </c>
      <c r="H23" s="366"/>
      <c r="I23" s="366"/>
      <c r="J23" s="366"/>
      <c r="K23" s="366"/>
      <c r="L23" s="366"/>
      <c r="M23" s="366"/>
      <c r="N23" s="367" t="n">
        <f aca="false">MAX(H23:M23)</f>
        <v>0</v>
      </c>
      <c r="O23" s="368"/>
      <c r="P23" s="629"/>
      <c r="Q23" s="357"/>
      <c r="R23" s="357"/>
      <c r="S23" s="359"/>
      <c r="T23" s="359"/>
      <c r="U23" s="359"/>
    </row>
    <row r="24" customFormat="false" ht="42.75" hidden="false" customHeight="true" outlineLevel="0" collapsed="false">
      <c r="A24" s="1" t="s">
        <v>892</v>
      </c>
      <c r="B24" s="360"/>
      <c r="C24" s="361" t="s">
        <v>892</v>
      </c>
      <c r="D24" s="623" t="str">
        <f aca="false">IF(ISERROR(VLOOKUP(C24,'Girls Kayıt Listesi'!$B$4:$K$560,2,0)),"",(VLOOKUP(C24,'Girls Kayıt Listesi'!$B$4:$K$560,2,0)))</f>
        <v/>
      </c>
      <c r="E24" s="624" t="str">
        <f aca="false">IF(ISERROR(VLOOKUP(C24,'Girls Kayıt Listesi'!$B$4:$K$560,3,0)),"",(VLOOKUP(C24,'Girls Kayıt Listesi'!$B$4:$K$560,3,0)))</f>
        <v/>
      </c>
      <c r="F24" s="625" t="str">
        <f aca="false">IF(ISERROR(VLOOKUP(C24,'Girls Kayıt Listesi'!$B$4:$K$560,4,0)),"",(VLOOKUP(C24,'Girls Kayıt Listesi'!$B$4:$K$560,4,0)))</f>
        <v/>
      </c>
      <c r="G24" s="626" t="str">
        <f aca="false">IF(ISERROR(VLOOKUP(C24,'Girls Kayıt Listesi'!$B$4:$K$560,8,0)),"",(VLOOKUP(C24,'Girls Kayıt Listesi'!$B$4:$K$560,8,0)))</f>
        <v/>
      </c>
      <c r="H24" s="366"/>
      <c r="I24" s="366"/>
      <c r="J24" s="366"/>
      <c r="K24" s="366"/>
      <c r="L24" s="366"/>
      <c r="M24" s="366"/>
      <c r="N24" s="367" t="n">
        <f aca="false">MAX(H24:M24)</f>
        <v>0</v>
      </c>
      <c r="O24" s="368"/>
      <c r="P24" s="629"/>
      <c r="Q24" s="357"/>
      <c r="R24" s="357"/>
      <c r="S24" s="359"/>
      <c r="T24" s="359"/>
      <c r="U24" s="359"/>
    </row>
    <row r="25" customFormat="false" ht="42.75" hidden="false" customHeight="true" outlineLevel="0" collapsed="false">
      <c r="A25" s="1" t="s">
        <v>893</v>
      </c>
      <c r="B25" s="360"/>
      <c r="C25" s="361" t="s">
        <v>893</v>
      </c>
      <c r="D25" s="623" t="str">
        <f aca="false">IF(ISERROR(VLOOKUP(C25,'Girls Kayıt Listesi'!$B$4:$K$560,2,0)),"",(VLOOKUP(C25,'Girls Kayıt Listesi'!$B$4:$K$560,2,0)))</f>
        <v/>
      </c>
      <c r="E25" s="624" t="str">
        <f aca="false">IF(ISERROR(VLOOKUP(C25,'Girls Kayıt Listesi'!$B$4:$K$560,3,0)),"",(VLOOKUP(C25,'Girls Kayıt Listesi'!$B$4:$K$560,3,0)))</f>
        <v/>
      </c>
      <c r="F25" s="625" t="str">
        <f aca="false">IF(ISERROR(VLOOKUP(C25,'Girls Kayıt Listesi'!$B$4:$K$560,4,0)),"",(VLOOKUP(C25,'Girls Kayıt Listesi'!$B$4:$K$560,4,0)))</f>
        <v/>
      </c>
      <c r="G25" s="626" t="str">
        <f aca="false">IF(ISERROR(VLOOKUP(C25,'Girls Kayıt Listesi'!$B$4:$K$560,8,0)),"",(VLOOKUP(C25,'Girls Kayıt Listesi'!$B$4:$K$560,8,0)))</f>
        <v/>
      </c>
      <c r="H25" s="366"/>
      <c r="I25" s="366"/>
      <c r="J25" s="366"/>
      <c r="K25" s="366"/>
      <c r="L25" s="366"/>
      <c r="M25" s="366"/>
      <c r="N25" s="367" t="n">
        <f aca="false">MAX(H25:M25)</f>
        <v>0</v>
      </c>
      <c r="O25" s="368"/>
      <c r="P25" s="629"/>
      <c r="Q25" s="357"/>
      <c r="R25" s="357"/>
      <c r="S25" s="359"/>
      <c r="T25" s="359"/>
      <c r="U25" s="359"/>
    </row>
    <row r="26" customFormat="false" ht="42.75" hidden="false" customHeight="true" outlineLevel="0" collapsed="false">
      <c r="A26" s="1" t="s">
        <v>894</v>
      </c>
      <c r="B26" s="360"/>
      <c r="C26" s="361" t="s">
        <v>894</v>
      </c>
      <c r="D26" s="623" t="str">
        <f aca="false">IF(ISERROR(VLOOKUP(C26,'Girls Kayıt Listesi'!$B$4:$K$560,2,0)),"",(VLOOKUP(C26,'Girls Kayıt Listesi'!$B$4:$K$560,2,0)))</f>
        <v/>
      </c>
      <c r="E26" s="624" t="str">
        <f aca="false">IF(ISERROR(VLOOKUP(C26,'Girls Kayıt Listesi'!$B$4:$K$560,3,0)),"",(VLOOKUP(C26,'Girls Kayıt Listesi'!$B$4:$K$560,3,0)))</f>
        <v/>
      </c>
      <c r="F26" s="625" t="str">
        <f aca="false">IF(ISERROR(VLOOKUP(C26,'Girls Kayıt Listesi'!$B$4:$K$560,4,0)),"",(VLOOKUP(C26,'Girls Kayıt Listesi'!$B$4:$K$560,4,0)))</f>
        <v/>
      </c>
      <c r="G26" s="626" t="str">
        <f aca="false">IF(ISERROR(VLOOKUP(C26,'Girls Kayıt Listesi'!$B$4:$K$560,8,0)),"",(VLOOKUP(C26,'Girls Kayıt Listesi'!$B$4:$K$560,8,0)))</f>
        <v/>
      </c>
      <c r="H26" s="366"/>
      <c r="I26" s="366"/>
      <c r="J26" s="366"/>
      <c r="K26" s="366"/>
      <c r="L26" s="366"/>
      <c r="M26" s="366"/>
      <c r="N26" s="367" t="n">
        <f aca="false">MAX(H26:M26)</f>
        <v>0</v>
      </c>
      <c r="O26" s="368"/>
      <c r="P26" s="629"/>
      <c r="Q26" s="357"/>
      <c r="R26" s="357"/>
      <c r="S26" s="359"/>
      <c r="T26" s="359"/>
      <c r="U26" s="359"/>
    </row>
    <row r="27" customFormat="false" ht="42.75" hidden="false" customHeight="true" outlineLevel="0" collapsed="false">
      <c r="A27" s="1" t="s">
        <v>895</v>
      </c>
      <c r="B27" s="360"/>
      <c r="C27" s="361" t="s">
        <v>895</v>
      </c>
      <c r="D27" s="623" t="str">
        <f aca="false">IF(ISERROR(VLOOKUP(C27,'Girls Kayıt Listesi'!$B$4:$K$560,2,0)),"",(VLOOKUP(C27,'Girls Kayıt Listesi'!$B$4:$K$560,2,0)))</f>
        <v/>
      </c>
      <c r="E27" s="624" t="str">
        <f aca="false">IF(ISERROR(VLOOKUP(C27,'Girls Kayıt Listesi'!$B$4:$K$560,3,0)),"",(VLOOKUP(C27,'Girls Kayıt Listesi'!$B$4:$K$560,3,0)))</f>
        <v/>
      </c>
      <c r="F27" s="625" t="str">
        <f aca="false">IF(ISERROR(VLOOKUP(C27,'Girls Kayıt Listesi'!$B$4:$K$560,4,0)),"",(VLOOKUP(C27,'Girls Kayıt Listesi'!$B$4:$K$560,4,0)))</f>
        <v/>
      </c>
      <c r="G27" s="626" t="str">
        <f aca="false">IF(ISERROR(VLOOKUP(C27,'Girls Kayıt Listesi'!$B$4:$K$560,8,0)),"",(VLOOKUP(C27,'Girls Kayıt Listesi'!$B$4:$K$560,8,0)))</f>
        <v/>
      </c>
      <c r="H27" s="366"/>
      <c r="I27" s="366"/>
      <c r="J27" s="366"/>
      <c r="K27" s="366"/>
      <c r="L27" s="366"/>
      <c r="M27" s="366"/>
      <c r="N27" s="367" t="n">
        <f aca="false">MAX(H27:M27)</f>
        <v>0</v>
      </c>
      <c r="O27" s="368"/>
      <c r="P27" s="629"/>
      <c r="Q27" s="357"/>
      <c r="R27" s="357"/>
      <c r="S27" s="359"/>
      <c r="T27" s="630"/>
      <c r="U27" s="630"/>
    </row>
    <row r="28" customFormat="false" ht="36" hidden="true" customHeight="true" outlineLevel="0" collapsed="false">
      <c r="A28" s="1"/>
      <c r="B28" s="631"/>
      <c r="C28" s="632"/>
      <c r="D28" s="633"/>
      <c r="E28" s="634"/>
      <c r="F28" s="635"/>
      <c r="G28" s="635"/>
      <c r="H28" s="636"/>
      <c r="I28" s="631"/>
      <c r="J28" s="637"/>
      <c r="K28" s="638"/>
      <c r="L28" s="631"/>
      <c r="M28" s="639"/>
      <c r="N28" s="640"/>
      <c r="O28" s="639"/>
      <c r="P28" s="639"/>
      <c r="Q28" s="641"/>
      <c r="R28" s="642"/>
      <c r="S28" s="643"/>
      <c r="T28" s="359"/>
      <c r="U28" s="359"/>
    </row>
    <row r="29" customFormat="false" ht="48" hidden="true" customHeight="true" outlineLevel="0" collapsed="false">
      <c r="A29" s="1"/>
      <c r="B29" s="386" t="s">
        <v>515</v>
      </c>
      <c r="C29" s="386"/>
      <c r="D29" s="386"/>
      <c r="E29" s="386" t="s">
        <v>516</v>
      </c>
      <c r="F29" s="387"/>
      <c r="G29" s="388" t="s">
        <v>517</v>
      </c>
      <c r="H29" s="389"/>
      <c r="I29" s="390" t="s">
        <v>518</v>
      </c>
      <c r="J29" s="390"/>
      <c r="K29" s="390" t="s">
        <v>519</v>
      </c>
      <c r="L29" s="390"/>
      <c r="M29" s="391"/>
      <c r="N29" s="390" t="s">
        <v>519</v>
      </c>
      <c r="O29" s="390"/>
      <c r="P29" s="390" t="s">
        <v>519</v>
      </c>
      <c r="Q29" s="390"/>
      <c r="R29" s="390" t="s">
        <v>519</v>
      </c>
      <c r="S29" s="390"/>
      <c r="T29" s="359"/>
      <c r="U29" s="359"/>
    </row>
    <row r="30" customFormat="false" ht="36" hidden="true" customHeight="true" outlineLevel="0" collapsed="false">
      <c r="A30" s="1"/>
      <c r="B30" s="373"/>
      <c r="C30" s="374"/>
      <c r="D30" s="375"/>
      <c r="E30" s="376"/>
      <c r="F30" s="377"/>
      <c r="G30" s="377"/>
      <c r="H30" s="378"/>
      <c r="I30" s="373"/>
      <c r="J30" s="379"/>
      <c r="K30" s="380"/>
      <c r="L30" s="373"/>
      <c r="M30" s="381"/>
      <c r="N30" s="382"/>
      <c r="O30" s="381"/>
      <c r="P30" s="381"/>
      <c r="Q30" s="383"/>
      <c r="R30" s="384"/>
      <c r="S30" s="385"/>
      <c r="T30" s="359"/>
      <c r="U30" s="359"/>
    </row>
    <row r="31" customFormat="false" ht="36" hidden="true" customHeight="true" outlineLevel="0" collapsed="false">
      <c r="A31" s="1"/>
      <c r="B31" s="644"/>
      <c r="C31" s="645"/>
      <c r="D31" s="646"/>
      <c r="E31" s="647"/>
      <c r="F31" s="648"/>
      <c r="G31" s="648"/>
      <c r="H31" s="649"/>
      <c r="I31" s="644"/>
      <c r="J31" s="650"/>
      <c r="K31" s="651"/>
      <c r="L31" s="644"/>
      <c r="M31" s="652"/>
      <c r="N31" s="653"/>
      <c r="O31" s="652"/>
      <c r="P31" s="652"/>
      <c r="Q31" s="654"/>
      <c r="R31" s="655"/>
      <c r="S31" s="656"/>
      <c r="T31" s="359"/>
      <c r="U31" s="359"/>
    </row>
    <row r="32" customFormat="false" ht="27.75" hidden="false" customHeight="true" outlineLevel="0" collapsed="false">
      <c r="B32" s="657" t="s">
        <v>637</v>
      </c>
      <c r="C32" s="657"/>
      <c r="D32" s="657"/>
      <c r="E32" s="657"/>
      <c r="F32" s="657"/>
      <c r="G32" s="657"/>
      <c r="H32" s="657"/>
      <c r="I32" s="657"/>
      <c r="J32" s="657"/>
      <c r="K32" s="657"/>
      <c r="L32" s="657"/>
      <c r="M32" s="657"/>
      <c r="N32" s="657"/>
      <c r="O32" s="657"/>
      <c r="P32" s="657"/>
      <c r="Q32" s="657"/>
      <c r="R32" s="657"/>
      <c r="S32" s="657"/>
    </row>
    <row r="33" customFormat="false" ht="21.75" hidden="false" customHeight="true" outlineLevel="0" collapsed="false">
      <c r="B33" s="658" t="s">
        <v>597</v>
      </c>
      <c r="C33" s="659"/>
      <c r="D33" s="660" t="s">
        <v>485</v>
      </c>
      <c r="E33" s="660"/>
      <c r="F33" s="661" t="s">
        <v>598</v>
      </c>
      <c r="G33" s="661"/>
      <c r="H33" s="661"/>
      <c r="I33" s="661"/>
      <c r="J33" s="661"/>
      <c r="K33" s="661"/>
      <c r="L33" s="661"/>
      <c r="M33" s="661"/>
      <c r="N33" s="661"/>
      <c r="O33" s="661"/>
      <c r="P33" s="661"/>
      <c r="Q33" s="661"/>
      <c r="R33" s="661"/>
      <c r="S33" s="661"/>
      <c r="T33" s="685" t="s">
        <v>488</v>
      </c>
      <c r="U33" s="686" t="n">
        <v>14</v>
      </c>
    </row>
    <row r="34" customFormat="false" ht="41.25" hidden="false" customHeight="true" outlineLevel="0" collapsed="false">
      <c r="B34" s="658"/>
      <c r="C34" s="664"/>
      <c r="D34" s="660"/>
      <c r="E34" s="660"/>
      <c r="F34" s="399" t="s">
        <v>525</v>
      </c>
      <c r="G34" s="399" t="s">
        <v>73</v>
      </c>
      <c r="H34" s="399" t="s">
        <v>50</v>
      </c>
      <c r="I34" s="399" t="s">
        <v>48</v>
      </c>
      <c r="J34" s="400" t="s">
        <v>526</v>
      </c>
      <c r="K34" s="401" t="s">
        <v>51</v>
      </c>
      <c r="L34" s="399" t="s">
        <v>54</v>
      </c>
      <c r="M34" s="399" t="s">
        <v>52</v>
      </c>
      <c r="N34" s="400" t="s">
        <v>49</v>
      </c>
      <c r="O34" s="402" t="s">
        <v>105</v>
      </c>
      <c r="P34" s="400" t="s">
        <v>47</v>
      </c>
      <c r="Q34" s="402" t="s">
        <v>55</v>
      </c>
      <c r="R34" s="402" t="s">
        <v>527</v>
      </c>
      <c r="S34" s="400" t="s">
        <v>113</v>
      </c>
      <c r="T34" s="685"/>
      <c r="U34" s="686"/>
    </row>
    <row r="35" customFormat="false" ht="42" hidden="false" customHeight="true" outlineLevel="0" collapsed="false">
      <c r="B35" s="416" t="n">
        <v>1</v>
      </c>
      <c r="C35" s="474"/>
      <c r="D35" s="527" t="s">
        <v>94</v>
      </c>
      <c r="E35" s="415" t="s">
        <v>528</v>
      </c>
      <c r="F35" s="497" t="n">
        <v>11</v>
      </c>
      <c r="G35" s="497" t="n">
        <v>12</v>
      </c>
      <c r="H35" s="497" t="n">
        <v>10</v>
      </c>
      <c r="I35" s="497" t="n">
        <v>12</v>
      </c>
      <c r="J35" s="498" t="n">
        <v>10</v>
      </c>
      <c r="K35" s="498" t="n">
        <v>7</v>
      </c>
      <c r="L35" s="499" t="n">
        <v>10</v>
      </c>
      <c r="M35" s="497" t="n">
        <v>12</v>
      </c>
      <c r="N35" s="498" t="n">
        <v>10</v>
      </c>
      <c r="O35" s="497" t="n">
        <v>9</v>
      </c>
      <c r="P35" s="498" t="n">
        <v>11</v>
      </c>
      <c r="Q35" s="497" t="n">
        <v>12</v>
      </c>
      <c r="R35" s="497" t="n">
        <v>12</v>
      </c>
      <c r="S35" s="498" t="n">
        <v>10</v>
      </c>
      <c r="T35" s="500" t="n">
        <v>148</v>
      </c>
      <c r="U35" s="669" t="s">
        <v>529</v>
      </c>
    </row>
    <row r="36" customFormat="false" ht="42" hidden="false" customHeight="true" outlineLevel="0" collapsed="false">
      <c r="B36" s="416" t="n">
        <v>2</v>
      </c>
      <c r="C36" s="474"/>
      <c r="D36" s="527" t="s">
        <v>104</v>
      </c>
      <c r="E36" s="415" t="s">
        <v>534</v>
      </c>
      <c r="F36" s="497" t="n">
        <v>8</v>
      </c>
      <c r="G36" s="497" t="n">
        <v>10</v>
      </c>
      <c r="H36" s="497" t="n">
        <v>12</v>
      </c>
      <c r="I36" s="497" t="n">
        <v>10</v>
      </c>
      <c r="J36" s="498" t="n">
        <v>11</v>
      </c>
      <c r="K36" s="498" t="n">
        <v>6</v>
      </c>
      <c r="L36" s="499" t="n">
        <v>12</v>
      </c>
      <c r="M36" s="497" t="n">
        <v>7</v>
      </c>
      <c r="N36" s="498" t="n">
        <v>7</v>
      </c>
      <c r="O36" s="497" t="n">
        <v>11</v>
      </c>
      <c r="P36" s="498" t="n">
        <v>12</v>
      </c>
      <c r="Q36" s="497" t="n">
        <v>7</v>
      </c>
      <c r="R36" s="497" t="n">
        <v>9</v>
      </c>
      <c r="S36" s="498" t="n">
        <v>9</v>
      </c>
      <c r="T36" s="500" t="n">
        <v>131</v>
      </c>
      <c r="U36" s="669"/>
    </row>
    <row r="37" customFormat="false" ht="42" hidden="false" customHeight="true" outlineLevel="0" collapsed="false">
      <c r="B37" s="416" t="n">
        <v>3</v>
      </c>
      <c r="C37" s="474"/>
      <c r="D37" s="527" t="s">
        <v>107</v>
      </c>
      <c r="E37" s="415" t="s">
        <v>531</v>
      </c>
      <c r="F37" s="497" t="n">
        <v>10</v>
      </c>
      <c r="G37" s="497" t="n">
        <v>9</v>
      </c>
      <c r="H37" s="497" t="n">
        <v>11</v>
      </c>
      <c r="I37" s="497" t="n">
        <v>11</v>
      </c>
      <c r="J37" s="498" t="n">
        <v>8</v>
      </c>
      <c r="K37" s="498" t="n">
        <v>11</v>
      </c>
      <c r="L37" s="499" t="n">
        <v>8</v>
      </c>
      <c r="M37" s="497" t="n">
        <v>10</v>
      </c>
      <c r="N37" s="498" t="n">
        <v>11</v>
      </c>
      <c r="O37" s="497" t="n">
        <v>10</v>
      </c>
      <c r="P37" s="498" t="n">
        <v>8</v>
      </c>
      <c r="Q37" s="497" t="n">
        <v>10</v>
      </c>
      <c r="R37" s="497" t="n">
        <v>8</v>
      </c>
      <c r="S37" s="498" t="n">
        <v>0</v>
      </c>
      <c r="T37" s="500" t="n">
        <v>125</v>
      </c>
      <c r="U37" s="669"/>
    </row>
    <row r="38" customFormat="false" ht="42" hidden="false" customHeight="true" outlineLevel="0" collapsed="false">
      <c r="B38" s="416" t="n">
        <v>4</v>
      </c>
      <c r="C38" s="474"/>
      <c r="D38" s="527" t="s">
        <v>90</v>
      </c>
      <c r="E38" s="415" t="s">
        <v>533</v>
      </c>
      <c r="F38" s="497" t="n">
        <v>12</v>
      </c>
      <c r="G38" s="497" t="n">
        <v>11</v>
      </c>
      <c r="H38" s="497" t="n">
        <v>8</v>
      </c>
      <c r="I38" s="497"/>
      <c r="J38" s="498" t="n">
        <v>12</v>
      </c>
      <c r="K38" s="498" t="n">
        <v>9</v>
      </c>
      <c r="L38" s="499" t="n">
        <v>5</v>
      </c>
      <c r="M38" s="497" t="n">
        <v>11</v>
      </c>
      <c r="N38" s="498" t="n">
        <v>9</v>
      </c>
      <c r="O38" s="497" t="n">
        <v>8</v>
      </c>
      <c r="P38" s="498" t="n">
        <v>10</v>
      </c>
      <c r="Q38" s="497" t="n">
        <v>8</v>
      </c>
      <c r="R38" s="497" t="n">
        <v>6</v>
      </c>
      <c r="S38" s="498" t="n">
        <v>12</v>
      </c>
      <c r="T38" s="500" t="n">
        <v>121</v>
      </c>
      <c r="U38" s="669"/>
    </row>
    <row r="39" customFormat="false" ht="42" hidden="false" customHeight="true" outlineLevel="0" collapsed="false">
      <c r="B39" s="416" t="n">
        <v>5</v>
      </c>
      <c r="C39" s="474"/>
      <c r="D39" s="527" t="s">
        <v>81</v>
      </c>
      <c r="E39" s="415" t="s">
        <v>532</v>
      </c>
      <c r="F39" s="497" t="n">
        <v>9</v>
      </c>
      <c r="G39" s="497" t="n">
        <v>5</v>
      </c>
      <c r="H39" s="497" t="n">
        <v>9</v>
      </c>
      <c r="I39" s="497" t="n">
        <v>9</v>
      </c>
      <c r="J39" s="498" t="n">
        <v>9</v>
      </c>
      <c r="K39" s="498" t="n">
        <v>10</v>
      </c>
      <c r="L39" s="499" t="n">
        <v>7</v>
      </c>
      <c r="M39" s="497" t="n">
        <v>8</v>
      </c>
      <c r="N39" s="498" t="n">
        <v>8</v>
      </c>
      <c r="O39" s="497" t="n">
        <v>6</v>
      </c>
      <c r="P39" s="498" t="n">
        <v>9</v>
      </c>
      <c r="Q39" s="497" t="n">
        <v>9</v>
      </c>
      <c r="R39" s="497" t="n">
        <v>4</v>
      </c>
      <c r="S39" s="498" t="n">
        <v>8</v>
      </c>
      <c r="T39" s="500" t="n">
        <v>110</v>
      </c>
      <c r="U39" s="669"/>
    </row>
    <row r="40" customFormat="false" ht="42" hidden="false" customHeight="true" outlineLevel="0" collapsed="false">
      <c r="B40" s="416" t="n">
        <v>6</v>
      </c>
      <c r="C40" s="474"/>
      <c r="D40" s="527" t="s">
        <v>97</v>
      </c>
      <c r="E40" s="415" t="s">
        <v>537</v>
      </c>
      <c r="F40" s="497"/>
      <c r="G40" s="497" t="n">
        <v>6</v>
      </c>
      <c r="H40" s="497" t="n">
        <v>6</v>
      </c>
      <c r="I40" s="497"/>
      <c r="J40" s="498" t="n">
        <v>6</v>
      </c>
      <c r="K40" s="498" t="n">
        <v>12</v>
      </c>
      <c r="L40" s="499" t="n">
        <v>9</v>
      </c>
      <c r="M40" s="497" t="n">
        <v>5</v>
      </c>
      <c r="N40" s="498" t="n">
        <v>12</v>
      </c>
      <c r="O40" s="497" t="n">
        <v>7</v>
      </c>
      <c r="P40" s="498" t="s">
        <v>497</v>
      </c>
      <c r="Q40" s="497"/>
      <c r="R40" s="497" t="n">
        <v>10</v>
      </c>
      <c r="S40" s="498" t="n">
        <v>11</v>
      </c>
      <c r="T40" s="500" t="n">
        <v>84</v>
      </c>
      <c r="U40" s="669"/>
    </row>
    <row r="41" customFormat="false" ht="42" hidden="false" customHeight="true" outlineLevel="0" collapsed="false">
      <c r="B41" s="416" t="n">
        <v>7</v>
      </c>
      <c r="C41" s="474"/>
      <c r="D41" s="527" t="s">
        <v>87</v>
      </c>
      <c r="E41" s="415" t="s">
        <v>538</v>
      </c>
      <c r="F41" s="497" t="n">
        <v>7</v>
      </c>
      <c r="G41" s="497" t="n">
        <v>8</v>
      </c>
      <c r="H41" s="497" t="n">
        <v>5</v>
      </c>
      <c r="I41" s="497" t="n">
        <v>8</v>
      </c>
      <c r="J41" s="498" t="n">
        <v>7</v>
      </c>
      <c r="K41" s="498" t="n">
        <v>8</v>
      </c>
      <c r="L41" s="499" t="n">
        <v>6</v>
      </c>
      <c r="M41" s="497" t="n">
        <v>6</v>
      </c>
      <c r="N41" s="498" t="n">
        <v>6</v>
      </c>
      <c r="O41" s="497" t="n">
        <v>5</v>
      </c>
      <c r="P41" s="498" t="n">
        <v>7</v>
      </c>
      <c r="Q41" s="497" t="n">
        <v>0</v>
      </c>
      <c r="R41" s="497" t="n">
        <v>7</v>
      </c>
      <c r="S41" s="498" t="n">
        <v>0</v>
      </c>
      <c r="T41" s="500" t="n">
        <v>80</v>
      </c>
      <c r="U41" s="669"/>
    </row>
    <row r="42" customFormat="false" ht="42" hidden="false" customHeight="true" outlineLevel="0" collapsed="false">
      <c r="B42" s="416" t="n">
        <v>8</v>
      </c>
      <c r="C42" s="474"/>
      <c r="D42" s="527" t="s">
        <v>83</v>
      </c>
      <c r="E42" s="415" t="s">
        <v>535</v>
      </c>
      <c r="F42" s="497"/>
      <c r="G42" s="497" t="n">
        <v>2</v>
      </c>
      <c r="H42" s="497" t="n">
        <v>7</v>
      </c>
      <c r="I42" s="497"/>
      <c r="J42" s="498"/>
      <c r="K42" s="498" t="n">
        <v>0</v>
      </c>
      <c r="L42" s="499"/>
      <c r="M42" s="497" t="n">
        <v>4</v>
      </c>
      <c r="N42" s="498" t="n">
        <v>4</v>
      </c>
      <c r="O42" s="497" t="n">
        <v>4</v>
      </c>
      <c r="P42" s="498" t="n">
        <v>6</v>
      </c>
      <c r="Q42" s="497" t="n">
        <v>6</v>
      </c>
      <c r="R42" s="497" t="n">
        <v>5</v>
      </c>
      <c r="S42" s="498" t="n">
        <v>7</v>
      </c>
      <c r="T42" s="500" t="n">
        <v>45</v>
      </c>
      <c r="U42" s="669"/>
    </row>
    <row r="43" customFormat="false" ht="42" hidden="false" customHeight="true" outlineLevel="0" collapsed="false">
      <c r="B43" s="416" t="n">
        <v>9</v>
      </c>
      <c r="C43" s="474"/>
      <c r="D43" s="527" t="s">
        <v>100</v>
      </c>
      <c r="E43" s="415" t="s">
        <v>539</v>
      </c>
      <c r="F43" s="497"/>
      <c r="G43" s="497" t="n">
        <v>7</v>
      </c>
      <c r="H43" s="497"/>
      <c r="I43" s="497"/>
      <c r="J43" s="498"/>
      <c r="K43" s="498"/>
      <c r="L43" s="499" t="n">
        <v>11</v>
      </c>
      <c r="M43" s="497"/>
      <c r="N43" s="498"/>
      <c r="O43" s="497" t="n">
        <v>12</v>
      </c>
      <c r="P43" s="498"/>
      <c r="Q43" s="497"/>
      <c r="R43" s="497" t="n">
        <v>11</v>
      </c>
      <c r="S43" s="498"/>
      <c r="T43" s="500" t="n">
        <v>41</v>
      </c>
      <c r="U43" s="669"/>
    </row>
    <row r="44" customFormat="false" ht="42" hidden="false" customHeight="true" outlineLevel="0" collapsed="false">
      <c r="B44" s="416" t="n">
        <v>10</v>
      </c>
      <c r="C44" s="474"/>
      <c r="D44" s="527" t="s">
        <v>85</v>
      </c>
      <c r="E44" s="415" t="s">
        <v>530</v>
      </c>
      <c r="F44" s="497"/>
      <c r="G44" s="497" t="n">
        <v>3</v>
      </c>
      <c r="H44" s="497"/>
      <c r="I44" s="497"/>
      <c r="J44" s="498"/>
      <c r="K44" s="498"/>
      <c r="L44" s="499"/>
      <c r="M44" s="497" t="n">
        <v>9</v>
      </c>
      <c r="N44" s="498" t="n">
        <v>5</v>
      </c>
      <c r="O44" s="497"/>
      <c r="P44" s="498"/>
      <c r="Q44" s="497" t="n">
        <v>11</v>
      </c>
      <c r="R44" s="497"/>
      <c r="S44" s="498"/>
      <c r="T44" s="500" t="n">
        <v>28</v>
      </c>
      <c r="U44" s="669"/>
    </row>
    <row r="45" customFormat="false" ht="42" hidden="false" customHeight="true" outlineLevel="0" collapsed="false">
      <c r="B45" s="416" t="n">
        <v>11</v>
      </c>
      <c r="C45" s="474"/>
      <c r="D45" s="527" t="s">
        <v>75</v>
      </c>
      <c r="E45" s="415" t="s">
        <v>536</v>
      </c>
      <c r="F45" s="497"/>
      <c r="G45" s="497" t="n">
        <v>4</v>
      </c>
      <c r="H45" s="497"/>
      <c r="I45" s="497"/>
      <c r="J45" s="498"/>
      <c r="K45" s="498"/>
      <c r="L45" s="499"/>
      <c r="M45" s="497" t="n">
        <v>3</v>
      </c>
      <c r="N45" s="498"/>
      <c r="O45" s="497"/>
      <c r="P45" s="498"/>
      <c r="Q45" s="497" t="n">
        <v>5</v>
      </c>
      <c r="R45" s="497"/>
      <c r="S45" s="498"/>
      <c r="T45" s="500" t="n">
        <v>12</v>
      </c>
      <c r="U45" s="669"/>
    </row>
    <row r="46" customFormat="false" ht="42" hidden="false" customHeight="true" outlineLevel="0" collapsed="false">
      <c r="B46" s="859"/>
      <c r="C46" s="860"/>
      <c r="D46" s="861" t="s">
        <v>78</v>
      </c>
      <c r="E46" s="862" t="s">
        <v>540</v>
      </c>
      <c r="F46" s="666" t="str">
        <f aca="false">IF(ISERROR(VLOOKUP($D46,'2- 100m.Hurdles'!$O$7:$Q$45,3,0)),"",(VLOOKUP($D46,'2- 100m.Hurdles'!$O$7:$Q$45,3,0)))</f>
        <v/>
      </c>
      <c r="G46" s="666" t="str">
        <f aca="false">IF(ISERROR(VLOOKUP($D46,'3- 100m.'!$O$7:$Q$52,3,0)),"",(VLOOKUP($D46,'3- 100m.'!$O$7:$Q$52,3,0)))</f>
        <v/>
      </c>
      <c r="H46" s="666" t="str">
        <f aca="false">IF(ISERROR(VLOOKUP($D46,'4- 800m.'!$O$7:$Q$45,3,0)),"",(VLOOKUP($D46,'4- 800m.'!$O$7:$Q$45,3,0)))</f>
        <v/>
      </c>
      <c r="I46" s="666" t="str">
        <f aca="false">IF(ISERROR(VLOOKUP($D46,'12- 3000m.'!$O$7:$Q$45,3,0)),"",(VLOOKUP($D46,'12- 3000m.'!$O$7:$Q$45,3,0)))</f>
        <v/>
      </c>
      <c r="J46" s="667" t="str">
        <f aca="false">IF(ISERROR(VLOOKUP($D46,'7- 2000m.Steeple'!$O$7:$Q$32,3,0)),"",(VLOOKUP($D46,'7- 2000m.Steeple'!$O$7:$Q$32,3,0)))</f>
        <v/>
      </c>
      <c r="K46" s="667" t="str">
        <f aca="false">IF(ISERROR(VLOOKUP($D46,'11-High Jump'!$G$8:$AI$30,29,0)),"",(VLOOKUP($D46,'11-High Jump'!$G$8:$AI$30,29,0)))</f>
        <v/>
      </c>
      <c r="L46" s="668" t="str">
        <f aca="false">IF(ISERROR(VLOOKUP($D46,'8- Shot Put'!$G$8:$O$38,9,0)),"",(VLOOKUP($D46,'8- Shot Put'!$G$8:$O$38,9,0)))</f>
        <v/>
      </c>
      <c r="M46" s="666" t="str">
        <f aca="false">IF(ISERROR(VLOOKUP($D46,'10-Long Jump'!$G$8:$O$38,9,0)),"",(VLOOKUP($D46,'10-Long Jump'!$G$8:$O$38,9,0)))</f>
        <v/>
      </c>
      <c r="N46" s="667" t="str">
        <f aca="false">IF(ISERROR(VLOOKUP($D46,'6- 400m.'!$O$7:$Q$31,3,0)),"",(VLOOKUP($D46,'6- 400m.'!$O$7:$Q$31,3,0)))</f>
        <v/>
      </c>
      <c r="O46" s="666" t="str">
        <f aca="false">IF(ISERROR(VLOOKUP($D46,'14- Javelin Throw'!$G$8:$O$38,9,0)),"",(VLOOKUP($D46,'14- Javelin Throw'!$G$8:$O$38,9,0)))</f>
        <v/>
      </c>
      <c r="P46" s="667" t="str">
        <f aca="false">IF(ISERROR(VLOOKUP($D46,'9- 1500m.'!$O$7:$Q$45,3,0)),"",(VLOOKUP($D46,'9- 1500m.'!$O$7:$Q$45,3,0)))</f>
        <v/>
      </c>
      <c r="Q46" s="666" t="str">
        <f aca="false">IF(ISERROR(VLOOKUP($D46,'1-Triple Jump'!$G$7:$O$37,9,0)),"",(VLOOKUP($D46,'1-Triple Jump'!$G$7:$O$37,9,0)))</f>
        <v/>
      </c>
      <c r="R46" s="666" t="str">
        <f aca="false">IF(ISERROR(VLOOKUP($D46,'5- Discus Throw'!$G$8:$O$38,9,0)),"",(VLOOKUP($D46,'5- Discus Throw'!$G$8:$O$38,9,0)))</f>
        <v/>
      </c>
      <c r="S46" s="667" t="str">
        <f aca="false">IF(ISERROR(VLOOKUP($D46,'13- 4x100m.'!$O$7:$Q$30,3,0)),"",(VLOOKUP($D46,'13- 4x100m.'!$O$7:$Q$30,3,0)))</f>
        <v/>
      </c>
      <c r="T46" s="410"/>
      <c r="U46" s="669"/>
    </row>
    <row r="47" customFormat="false" ht="12.75" hidden="false" customHeight="false" outlineLevel="0" collapsed="false">
      <c r="U47" s="417"/>
    </row>
  </sheetData>
  <mergeCells count="36">
    <mergeCell ref="B1:U1"/>
    <mergeCell ref="B2:U2"/>
    <mergeCell ref="B3:D3"/>
    <mergeCell ref="G3:I3"/>
    <mergeCell ref="J3:M3"/>
    <mergeCell ref="N3:O3"/>
    <mergeCell ref="P3:S3"/>
    <mergeCell ref="B4:D4"/>
    <mergeCell ref="E4:F4"/>
    <mergeCell ref="G4:I4"/>
    <mergeCell ref="J4:M4"/>
    <mergeCell ref="N4:O4"/>
    <mergeCell ref="P4:S4"/>
    <mergeCell ref="T4:U4"/>
    <mergeCell ref="J5:K5"/>
    <mergeCell ref="B6:B7"/>
    <mergeCell ref="D6:D7"/>
    <mergeCell ref="E6:E7"/>
    <mergeCell ref="F6:F7"/>
    <mergeCell ref="G6:G7"/>
    <mergeCell ref="H6:M6"/>
    <mergeCell ref="N6:N7"/>
    <mergeCell ref="O6:O7"/>
    <mergeCell ref="B29:D29"/>
    <mergeCell ref="I29:J29"/>
    <mergeCell ref="K29:L29"/>
    <mergeCell ref="N29:O29"/>
    <mergeCell ref="P29:Q29"/>
    <mergeCell ref="R29:S29"/>
    <mergeCell ref="B32:S32"/>
    <mergeCell ref="B33:B34"/>
    <mergeCell ref="D33:E34"/>
    <mergeCell ref="F33:S33"/>
    <mergeCell ref="T33:T34"/>
    <mergeCell ref="U33:U34"/>
    <mergeCell ref="U35:U46"/>
  </mergeCells>
  <conditionalFormatting sqref="G8:G31 B28 B30:B31">
    <cfRule type="expression" priority="2" aboveAverage="0" equalAverage="0" bottom="0" percent="0" rank="0" text="" dxfId="142">
      <formula>NOT(ISERROR(SEARCH("OC",G8)))</formula>
    </cfRule>
  </conditionalFormatting>
  <conditionalFormatting sqref="L28 L30:L31 K29 N29 P29 R29 B8:B27">
    <cfRule type="expression" priority="3" aboveAverage="0" equalAverage="0" bottom="0" percent="0" rank="0" text="" dxfId="143">
      <formula>NOT(ISERROR(SEARCH("OC",L28)))</formula>
    </cfRule>
  </conditionalFormatting>
  <conditionalFormatting sqref="P28 P30:P31">
    <cfRule type="expression" priority="4" aboveAverage="0" equalAverage="0" bottom="0" percent="0" rank="0" text="" dxfId="144">
      <formula>NOT(ISERROR(SEARCH("oc",P28)))</formula>
    </cfRule>
  </conditionalFormatting>
  <hyperlinks>
    <hyperlink ref="E3" location="Program!A1" display="Javelin Throw&#10;Cirit Atma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12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true" outlineLevel="0" max="1" min="1" style="26" width="15.56"/>
    <col collapsed="false" customWidth="true" hidden="true" outlineLevel="0" max="2" min="2" style="26" width="18.14"/>
    <col collapsed="false" customWidth="true" hidden="false" outlineLevel="0" max="3" min="3" style="26" width="30.13"/>
    <col collapsed="false" customWidth="true" hidden="false" outlineLevel="0" max="4" min="4" style="26" width="33.7"/>
    <col collapsed="false" customWidth="true" hidden="false" outlineLevel="0" max="5" min="5" style="26" width="30.7"/>
    <col collapsed="false" customWidth="true" hidden="true" outlineLevel="0" max="6" min="6" style="27" width="25.7"/>
    <col collapsed="false" customWidth="true" hidden="false" outlineLevel="0" max="7" min="7" style="27" width="2.42"/>
    <col collapsed="false" customWidth="true" hidden="false" outlineLevel="0" max="8" min="8" style="27" width="7.56"/>
    <col collapsed="false" customWidth="true" hidden="false" outlineLevel="0" max="9" min="9" style="27" width="2.56"/>
    <col collapsed="false" customWidth="true" hidden="false" outlineLevel="0" max="11" min="10" style="27" width="3.99"/>
    <col collapsed="false" customWidth="true" hidden="false" outlineLevel="0" max="12" min="12" style="27" width="17.85"/>
    <col collapsed="false" customWidth="true" hidden="false" outlineLevel="0" max="21" min="13" style="27" width="3.99"/>
    <col collapsed="false" customWidth="false" hidden="false" outlineLevel="0" max="257" min="22" style="27" width="9.14"/>
  </cols>
  <sheetData>
    <row r="1" customFormat="false" ht="42" hidden="false" customHeight="true" outlineLevel="0" collapsed="false">
      <c r="A1" s="28" t="str">
        <f aca="false">Kapak!A15</f>
        <v>Balkan Youth Championships </v>
      </c>
      <c r="B1" s="28"/>
      <c r="C1" s="28"/>
      <c r="D1" s="28"/>
      <c r="E1" s="28"/>
    </row>
    <row r="2" customFormat="false" ht="4.5" hidden="false" customHeight="true" outlineLevel="0" collapsed="false">
      <c r="A2" s="29"/>
      <c r="B2" s="29"/>
      <c r="C2" s="29"/>
      <c r="D2" s="29"/>
      <c r="E2" s="29"/>
    </row>
    <row r="3" s="31" customFormat="true" ht="22.5" hidden="false" customHeight="false" outlineLevel="0" collapsed="false">
      <c r="A3" s="30" t="s">
        <v>10</v>
      </c>
      <c r="B3" s="30"/>
      <c r="C3" s="30"/>
      <c r="D3" s="30"/>
      <c r="E3" s="30"/>
    </row>
    <row r="4" s="31" customFormat="true" ht="22.5" hidden="false" customHeight="false" outlineLevel="0" collapsed="false">
      <c r="A4" s="32" t="s">
        <v>11</v>
      </c>
      <c r="B4" s="32"/>
      <c r="C4" s="32"/>
      <c r="D4" s="32"/>
      <c r="E4" s="32"/>
    </row>
    <row r="5" s="34" customFormat="true" ht="36" hidden="false" customHeight="true" outlineLevel="0" collapsed="false">
      <c r="A5" s="33" t="s">
        <v>12</v>
      </c>
      <c r="B5" s="33" t="s">
        <v>13</v>
      </c>
      <c r="C5" s="33" t="s">
        <v>14</v>
      </c>
      <c r="D5" s="33" t="s">
        <v>15</v>
      </c>
      <c r="E5" s="33" t="s">
        <v>16</v>
      </c>
    </row>
    <row r="6" customFormat="false" ht="21.75" hidden="false" customHeight="true" outlineLevel="0" collapsed="false">
      <c r="A6" s="35" t="e">
        <f aca="false">+B6-$F$6</f>
        <v>#REF!</v>
      </c>
      <c r="B6" s="35" t="e">
        <f aca="false">+#REF!-$F$8</f>
        <v>#REF!</v>
      </c>
      <c r="C6" s="35" t="n">
        <v>0.666666666666667</v>
      </c>
      <c r="D6" s="36" t="s">
        <v>17</v>
      </c>
      <c r="E6" s="37" t="s">
        <v>18</v>
      </c>
      <c r="F6" s="38" t="n">
        <v>0.00694444444444444</v>
      </c>
    </row>
    <row r="7" customFormat="false" ht="21.75" hidden="false" customHeight="true" outlineLevel="0" collapsed="false">
      <c r="A7" s="35" t="n">
        <f aca="false">+B7-$F6</f>
        <v>0.704861111111111</v>
      </c>
      <c r="B7" s="35" t="n">
        <f aca="false">+C8-$F$12</f>
        <v>0.711805555555556</v>
      </c>
      <c r="C7" s="35" t="n">
        <v>0.729166666666667</v>
      </c>
      <c r="D7" s="36" t="s">
        <v>19</v>
      </c>
      <c r="E7" s="37" t="s">
        <v>18</v>
      </c>
      <c r="F7" s="38" t="n">
        <v>0.0104166666666667</v>
      </c>
    </row>
    <row r="8" customFormat="false" ht="21.75" hidden="false" customHeight="true" outlineLevel="0" collapsed="false">
      <c r="A8" s="35" t="n">
        <f aca="false">+B8-$F6</f>
        <v>0.784722222222222</v>
      </c>
      <c r="B8" s="35" t="n">
        <f aca="false">+C14-$F$6</f>
        <v>0.791666666666667</v>
      </c>
      <c r="C8" s="35" t="n">
        <v>0.743055555555556</v>
      </c>
      <c r="D8" s="36" t="s">
        <v>20</v>
      </c>
      <c r="E8" s="37" t="s">
        <v>18</v>
      </c>
      <c r="F8" s="38" t="n">
        <v>0.0173611111111111</v>
      </c>
    </row>
    <row r="9" customFormat="false" ht="21.75" hidden="false" customHeight="true" outlineLevel="0" collapsed="false">
      <c r="A9" s="35" t="n">
        <f aca="false">+B9-$F6</f>
        <v>0.791666666666667</v>
      </c>
      <c r="B9" s="35" t="n">
        <f aca="false">+C15-$F$6</f>
        <v>0.798611111111111</v>
      </c>
      <c r="C9" s="35" t="n">
        <v>0.75</v>
      </c>
      <c r="D9" s="36" t="s">
        <v>21</v>
      </c>
      <c r="E9" s="37" t="s">
        <v>18</v>
      </c>
      <c r="F9" s="38" t="n">
        <v>0.0208333333333333</v>
      </c>
    </row>
    <row r="10" customFormat="false" ht="21.75" hidden="false" customHeight="true" outlineLevel="0" collapsed="false">
      <c r="A10" s="35" t="n">
        <f aca="false">+B10-$F$6</f>
        <v>0.822916666666667</v>
      </c>
      <c r="B10" s="35" t="n">
        <f aca="false">+C17-$F$6</f>
        <v>0.829861111111111</v>
      </c>
      <c r="C10" s="35" t="n">
        <v>0.763888888888889</v>
      </c>
      <c r="D10" s="36" t="s">
        <v>22</v>
      </c>
      <c r="E10" s="37" t="s">
        <v>18</v>
      </c>
      <c r="F10" s="38" t="n">
        <v>0.0243055555555555</v>
      </c>
    </row>
    <row r="11" customFormat="false" ht="21.75" hidden="false" customHeight="true" outlineLevel="0" collapsed="false">
      <c r="A11" s="35" t="e">
        <f aca="false">+B11-#REF!</f>
        <v>#REF!</v>
      </c>
      <c r="B11" s="35" t="n">
        <f aca="false">+C18-$F$9</f>
        <v>0.822916666666667</v>
      </c>
      <c r="C11" s="35" t="n">
        <v>0.770833333333333</v>
      </c>
      <c r="D11" s="36" t="s">
        <v>23</v>
      </c>
      <c r="E11" s="37" t="s">
        <v>18</v>
      </c>
      <c r="F11" s="38" t="n">
        <v>0.0277777777777778</v>
      </c>
    </row>
    <row r="12" customFormat="false" ht="21.75" hidden="false" customHeight="true" outlineLevel="0" collapsed="false">
      <c r="A12" s="35" t="e">
        <f aca="false">+B12-#REF!</f>
        <v>#REF!</v>
      </c>
      <c r="B12" s="35" t="e">
        <f aca="false">+#REF!-$F$6</f>
        <v>#REF!</v>
      </c>
      <c r="C12" s="35" t="n">
        <v>0.78125</v>
      </c>
      <c r="D12" s="36" t="s">
        <v>24</v>
      </c>
      <c r="E12" s="37" t="s">
        <v>18</v>
      </c>
      <c r="F12" s="38" t="n">
        <v>0.03125</v>
      </c>
    </row>
    <row r="13" customFormat="false" ht="21.75" hidden="false" customHeight="true" outlineLevel="0" collapsed="false">
      <c r="A13" s="35" t="e">
        <f aca="false">+B13-$F$6</f>
        <v>#REF!</v>
      </c>
      <c r="B13" s="35" t="e">
        <f aca="false">+#REF!-$F$8</f>
        <v>#REF!</v>
      </c>
      <c r="C13" s="35" t="n">
        <v>0.784722222222222</v>
      </c>
      <c r="D13" s="36" t="s">
        <v>25</v>
      </c>
      <c r="E13" s="37" t="s">
        <v>18</v>
      </c>
      <c r="F13" s="38" t="n">
        <v>0.0347222222222222</v>
      </c>
    </row>
    <row r="14" customFormat="false" ht="21.75" hidden="false" customHeight="true" outlineLevel="0" collapsed="false">
      <c r="C14" s="35" t="n">
        <v>0.798611111111111</v>
      </c>
      <c r="D14" s="36" t="s">
        <v>26</v>
      </c>
      <c r="E14" s="37" t="s">
        <v>18</v>
      </c>
      <c r="F14" s="38" t="n">
        <v>0.0555555555555555</v>
      </c>
    </row>
    <row r="15" customFormat="false" ht="21.75" hidden="false" customHeight="true" outlineLevel="0" collapsed="false">
      <c r="C15" s="35" t="n">
        <v>0.805555555555556</v>
      </c>
      <c r="D15" s="36" t="s">
        <v>27</v>
      </c>
      <c r="E15" s="37" t="s">
        <v>18</v>
      </c>
      <c r="F15" s="38" t="n">
        <v>0.0590277777777778</v>
      </c>
    </row>
    <row r="16" customFormat="false" ht="21.75" hidden="false" customHeight="true" outlineLevel="0" collapsed="false">
      <c r="C16" s="35" t="n">
        <v>0.826388888888889</v>
      </c>
      <c r="D16" s="36" t="s">
        <v>28</v>
      </c>
      <c r="E16" s="37" t="s">
        <v>18</v>
      </c>
      <c r="F16" s="38" t="n">
        <v>0.0625</v>
      </c>
    </row>
    <row r="17" customFormat="false" ht="21.75" hidden="false" customHeight="true" outlineLevel="0" collapsed="false">
      <c r="C17" s="35" t="n">
        <v>0.836805555555556</v>
      </c>
      <c r="D17" s="36" t="s">
        <v>29</v>
      </c>
      <c r="E17" s="37" t="s">
        <v>18</v>
      </c>
      <c r="F17" s="38" t="n">
        <v>0.0659722222222222</v>
      </c>
    </row>
    <row r="18" customFormat="false" ht="21.75" hidden="false" customHeight="true" outlineLevel="0" collapsed="false">
      <c r="C18" s="35" t="n">
        <v>0.84375</v>
      </c>
      <c r="D18" s="36" t="s">
        <v>30</v>
      </c>
      <c r="E18" s="37" t="s">
        <v>18</v>
      </c>
      <c r="F18" s="38" t="n">
        <v>0.0694444444444444</v>
      </c>
    </row>
    <row r="19" customFormat="false" ht="21.75" hidden="false" customHeight="true" outlineLevel="0" collapsed="false">
      <c r="C19" s="35" t="n">
        <v>0.868055555555556</v>
      </c>
      <c r="D19" s="36" t="s">
        <v>31</v>
      </c>
      <c r="E19" s="37" t="s">
        <v>18</v>
      </c>
      <c r="F19" s="38" t="n">
        <v>0.0798611111111111</v>
      </c>
    </row>
    <row r="20" customFormat="false" ht="18" hidden="false" customHeight="true" outlineLevel="0" collapsed="false">
      <c r="C20" s="39"/>
      <c r="D20" s="39"/>
      <c r="E20" s="39"/>
      <c r="F20" s="38" t="n">
        <v>0.0868055555555555</v>
      </c>
    </row>
    <row r="21" customFormat="false" ht="18" hidden="false" customHeight="true" outlineLevel="0" collapsed="false">
      <c r="F21" s="38" t="n">
        <v>0.0902777777777778</v>
      </c>
    </row>
    <row r="22" customFormat="false" ht="18" hidden="false" customHeight="true" outlineLevel="0" collapsed="false">
      <c r="F22" s="38" t="n">
        <v>0.09375</v>
      </c>
    </row>
    <row r="23" customFormat="false" ht="18.75" hidden="false" customHeight="true" outlineLevel="0" collapsed="false">
      <c r="F23" s="38" t="n">
        <v>0.0972222222222222</v>
      </c>
    </row>
    <row r="24" customFormat="false" ht="18.75" hidden="false" customHeight="true" outlineLevel="0" collapsed="false">
      <c r="F24" s="38" t="n">
        <v>0.100694444444444</v>
      </c>
    </row>
    <row r="25" customFormat="false" ht="12.75" hidden="false" customHeight="true" outlineLevel="0" collapsed="false">
      <c r="F25" s="38" t="n">
        <v>0.104166666666666</v>
      </c>
    </row>
  </sheetData>
  <mergeCells count="4">
    <mergeCell ref="A1:E1"/>
    <mergeCell ref="A2:E2"/>
    <mergeCell ref="A3:E3"/>
    <mergeCell ref="A4:E4"/>
  </mergeCells>
  <hyperlinks>
    <hyperlink ref="D6" location="'Triple Jump'!A1" display="TRIPLE JUMP"/>
    <hyperlink ref="D7" location="100m.Hurdles!A1" display="100 M. HURDLES"/>
    <hyperlink ref="D8" location="'Discus Throw'!A1" display="DISCUS THROW"/>
    <hyperlink ref="D9" location="100m.!A1" display="100 M."/>
    <hyperlink ref="D10" location="'Shot Put'!A1" display="SHOT PUT"/>
    <hyperlink ref="D11" location="800m.!A1" display="800 M."/>
    <hyperlink ref="D12" location="'Long Jump'!A1" display="LONG JUMP"/>
    <hyperlink ref="D13" location="400m.!A1" display="400 M."/>
    <hyperlink ref="D14" location="'High Jump'!A1" display="HIGH JUMP"/>
    <hyperlink ref="D15" location="2000m.Steeple!A1" display="2000M.STEEPLE"/>
    <hyperlink ref="D16" location="1500m.!A1" display="1500 M."/>
    <hyperlink ref="D17" location="'Javelin Throw'!A1" display="JAVELIN THROW"/>
    <hyperlink ref="D18" location="3000m.!A1" display="3000 M."/>
    <hyperlink ref="D19" location="4x100m.!A1" display="4X100 M."/>
  </hyperlinks>
  <printOptions headings="false" gridLines="false" gridLinesSet="true" horizontalCentered="true" verticalCentered="false"/>
  <pageMargins left="0.39375" right="0.157638888888889" top="0.354166666666667" bottom="0.1965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0" zoomScalePageLayoutView="30" workbookViewId="0">
      <selection pane="topLef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3" width="19.41"/>
    <col collapsed="false" customWidth="true" hidden="false" outlineLevel="0" max="2" min="2" style="863" width="27.14"/>
    <col collapsed="false" customWidth="true" hidden="false" outlineLevel="0" max="3" min="3" style="864" width="34.28"/>
    <col collapsed="false" customWidth="true" hidden="false" outlineLevel="0" max="4" min="4" style="865" width="15.85"/>
    <col collapsed="false" customWidth="true" hidden="false" outlineLevel="0" max="5" min="5" style="866" width="12.7"/>
    <col collapsed="false" customWidth="true" hidden="false" outlineLevel="0" max="6" min="6" style="867" width="15.85"/>
    <col collapsed="false" customWidth="true" hidden="false" outlineLevel="0" max="7" min="7" style="863" width="12.42"/>
    <col collapsed="false" customWidth="true" hidden="false" outlineLevel="0" max="8" min="8" style="865" width="17.14"/>
    <col collapsed="false" customWidth="true" hidden="false" outlineLevel="0" max="9" min="9" style="863" width="12.7"/>
    <col collapsed="false" customWidth="true" hidden="false" outlineLevel="0" max="10" min="10" style="865" width="19.28"/>
    <col collapsed="false" customWidth="true" hidden="false" outlineLevel="0" max="11" min="11" style="863" width="12.7"/>
    <col collapsed="false" customWidth="true" hidden="false" outlineLevel="0" max="12" min="12" style="868" width="20.56"/>
    <col collapsed="false" customWidth="true" hidden="false" outlineLevel="0" max="13" min="13" style="863" width="12.7"/>
    <col collapsed="false" customWidth="true" hidden="false" outlineLevel="0" max="14" min="14" style="868" width="20.56"/>
    <col collapsed="false" customWidth="true" hidden="false" outlineLevel="0" max="15" min="15" style="863" width="12.56"/>
    <col collapsed="false" customWidth="true" hidden="false" outlineLevel="0" max="16" min="16" style="868" width="15.85"/>
    <col collapsed="false" customWidth="true" hidden="false" outlineLevel="0" max="17" min="17" style="863" width="12.56"/>
    <col collapsed="false" customWidth="true" hidden="false" outlineLevel="0" max="18" min="18" style="865" width="12.56"/>
    <col collapsed="false" customWidth="true" hidden="false" outlineLevel="0" max="19" min="19" style="863" width="12.7"/>
    <col collapsed="false" customWidth="true" hidden="false" outlineLevel="0" max="20" min="20" style="865" width="16.42"/>
    <col collapsed="false" customWidth="true" hidden="false" outlineLevel="0" max="21" min="21" style="863" width="14.85"/>
    <col collapsed="false" customWidth="true" hidden="false" outlineLevel="0" max="22" min="22" style="863" width="20.56"/>
    <col collapsed="false" customWidth="true" hidden="false" outlineLevel="0" max="23" min="23" style="863" width="14.85"/>
    <col collapsed="false" customWidth="true" hidden="false" outlineLevel="0" max="24" min="24" style="863" width="23.99"/>
    <col collapsed="false" customWidth="true" hidden="false" outlineLevel="0" max="29" min="25" style="863" width="14.85"/>
    <col collapsed="false" customWidth="true" hidden="false" outlineLevel="0" max="30" min="30" style="863" width="17.28"/>
    <col collapsed="false" customWidth="true" hidden="false" outlineLevel="0" max="31" min="31" style="863" width="15.85"/>
    <col collapsed="false" customWidth="true" hidden="false" outlineLevel="0" max="32" min="32" style="865" width="20.56"/>
    <col collapsed="false" customWidth="true" hidden="false" outlineLevel="0" max="33" min="33" style="863" width="10.56"/>
    <col collapsed="false" customWidth="true" hidden="false" outlineLevel="0" max="34" min="34" style="866" width="20.56"/>
    <col collapsed="false" customWidth="true" hidden="false" outlineLevel="0" max="35" min="35" style="863" width="10.56"/>
    <col collapsed="false" customWidth="false" hidden="false" outlineLevel="0" max="257" min="36" style="863" width="9.14"/>
  </cols>
  <sheetData>
    <row r="1" s="870" customFormat="true" ht="66" hidden="false" customHeight="true" outlineLevel="0" collapsed="false">
      <c r="A1" s="869" t="s">
        <v>896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I1" s="869"/>
    </row>
    <row r="2" s="870" customFormat="true" ht="63.75" hidden="false" customHeight="true" outlineLevel="0" collapsed="false">
      <c r="A2" s="871" t="str">
        <f aca="false">Kapak!A15</f>
        <v>Balkan Youth Championships </v>
      </c>
      <c r="B2" s="871"/>
      <c r="C2" s="871"/>
      <c r="D2" s="871"/>
      <c r="E2" s="871"/>
      <c r="F2" s="871"/>
      <c r="G2" s="871"/>
      <c r="H2" s="871"/>
      <c r="I2" s="871"/>
      <c r="J2" s="871"/>
      <c r="K2" s="871"/>
      <c r="L2" s="871"/>
      <c r="M2" s="871"/>
      <c r="N2" s="871"/>
      <c r="O2" s="871"/>
      <c r="P2" s="871"/>
      <c r="Q2" s="871"/>
      <c r="R2" s="871"/>
      <c r="S2" s="871"/>
      <c r="T2" s="871"/>
      <c r="U2" s="871"/>
      <c r="V2" s="871"/>
      <c r="W2" s="871"/>
      <c r="X2" s="871"/>
      <c r="Y2" s="871"/>
      <c r="Z2" s="871"/>
      <c r="AA2" s="871"/>
      <c r="AB2" s="871"/>
      <c r="AC2" s="871"/>
      <c r="AD2" s="871"/>
      <c r="AE2" s="871"/>
      <c r="AF2" s="871"/>
      <c r="AG2" s="871"/>
      <c r="AH2" s="871"/>
      <c r="AI2" s="871"/>
    </row>
    <row r="3" s="870" customFormat="true" ht="42.75" hidden="false" customHeight="true" outlineLevel="0" collapsed="false">
      <c r="A3" s="872" t="s">
        <v>897</v>
      </c>
      <c r="B3" s="872"/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2"/>
      <c r="O3" s="872"/>
      <c r="P3" s="872"/>
      <c r="Q3" s="872"/>
      <c r="R3" s="872"/>
      <c r="S3" s="872"/>
      <c r="T3" s="872"/>
      <c r="U3" s="872"/>
      <c r="V3" s="872"/>
      <c r="W3" s="872"/>
      <c r="X3" s="872"/>
      <c r="Y3" s="872"/>
      <c r="Z3" s="872"/>
      <c r="AA3" s="872"/>
      <c r="AB3" s="872"/>
      <c r="AC3" s="872"/>
      <c r="AD3" s="872"/>
      <c r="AE3" s="872"/>
      <c r="AF3" s="872"/>
      <c r="AG3" s="872"/>
      <c r="AH3" s="872"/>
      <c r="AI3" s="872"/>
    </row>
    <row r="4" s="870" customFormat="true" ht="35.25" hidden="false" customHeight="true" outlineLevel="0" collapsed="false">
      <c r="A4" s="873"/>
      <c r="B4" s="873"/>
      <c r="C4" s="873"/>
      <c r="D4" s="873"/>
      <c r="E4" s="873"/>
      <c r="F4" s="873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4"/>
      <c r="R4" s="874"/>
      <c r="S4" s="874"/>
      <c r="T4" s="874"/>
      <c r="U4" s="874"/>
      <c r="V4" s="873"/>
      <c r="W4" s="873"/>
      <c r="X4" s="873"/>
      <c r="Y4" s="873"/>
      <c r="Z4" s="873"/>
      <c r="AA4" s="873"/>
      <c r="AB4" s="873"/>
      <c r="AC4" s="873"/>
      <c r="AD4" s="873"/>
      <c r="AE4" s="873"/>
      <c r="AF4" s="875" t="str">
        <f aca="false">Kapak!F22</f>
        <v>3 August 2013</v>
      </c>
      <c r="AG4" s="875"/>
      <c r="AH4" s="875"/>
      <c r="AI4" s="875"/>
    </row>
    <row r="5" customFormat="false" ht="67.5" hidden="false" customHeight="true" outlineLevel="0" collapsed="false">
      <c r="A5" s="876" t="s">
        <v>898</v>
      </c>
      <c r="B5" s="877" t="s">
        <v>899</v>
      </c>
      <c r="C5" s="877"/>
      <c r="D5" s="878" t="s">
        <v>525</v>
      </c>
      <c r="E5" s="878"/>
      <c r="F5" s="878" t="s">
        <v>73</v>
      </c>
      <c r="G5" s="878"/>
      <c r="H5" s="878" t="s">
        <v>49</v>
      </c>
      <c r="I5" s="878"/>
      <c r="J5" s="878" t="s">
        <v>900</v>
      </c>
      <c r="K5" s="878"/>
      <c r="L5" s="878" t="s">
        <v>47</v>
      </c>
      <c r="M5" s="878"/>
      <c r="N5" s="878" t="s">
        <v>526</v>
      </c>
      <c r="O5" s="878"/>
      <c r="P5" s="878" t="s">
        <v>108</v>
      </c>
      <c r="Q5" s="878"/>
      <c r="R5" s="878" t="s">
        <v>51</v>
      </c>
      <c r="S5" s="878"/>
      <c r="T5" s="878" t="s">
        <v>55</v>
      </c>
      <c r="U5" s="878"/>
      <c r="V5" s="878" t="s">
        <v>50</v>
      </c>
      <c r="W5" s="878"/>
      <c r="X5" s="878" t="s">
        <v>48</v>
      </c>
      <c r="Y5" s="878"/>
      <c r="Z5" s="878" t="s">
        <v>54</v>
      </c>
      <c r="AA5" s="878"/>
      <c r="AB5" s="878" t="s">
        <v>52</v>
      </c>
      <c r="AC5" s="878"/>
      <c r="AD5" s="878" t="s">
        <v>113</v>
      </c>
      <c r="AE5" s="878"/>
      <c r="AF5" s="879" t="s">
        <v>901</v>
      </c>
      <c r="AH5" s="863"/>
    </row>
    <row r="6" customFormat="false" ht="34.5" hidden="false" customHeight="true" outlineLevel="0" collapsed="false">
      <c r="A6" s="876"/>
      <c r="B6" s="877"/>
      <c r="C6" s="877"/>
      <c r="D6" s="880" t="s">
        <v>902</v>
      </c>
      <c r="E6" s="881" t="s">
        <v>903</v>
      </c>
      <c r="F6" s="882" t="s">
        <v>902</v>
      </c>
      <c r="G6" s="883" t="s">
        <v>903</v>
      </c>
      <c r="H6" s="880" t="s">
        <v>902</v>
      </c>
      <c r="I6" s="883" t="s">
        <v>903</v>
      </c>
      <c r="J6" s="880" t="s">
        <v>902</v>
      </c>
      <c r="K6" s="883" t="s">
        <v>903</v>
      </c>
      <c r="L6" s="884" t="s">
        <v>902</v>
      </c>
      <c r="M6" s="883" t="s">
        <v>903</v>
      </c>
      <c r="N6" s="884" t="s">
        <v>902</v>
      </c>
      <c r="O6" s="883" t="s">
        <v>903</v>
      </c>
      <c r="P6" s="880" t="s">
        <v>902</v>
      </c>
      <c r="Q6" s="883" t="s">
        <v>903</v>
      </c>
      <c r="R6" s="880" t="s">
        <v>902</v>
      </c>
      <c r="S6" s="883" t="s">
        <v>903</v>
      </c>
      <c r="T6" s="884" t="s">
        <v>902</v>
      </c>
      <c r="U6" s="883" t="s">
        <v>903</v>
      </c>
      <c r="V6" s="880" t="s">
        <v>902</v>
      </c>
      <c r="W6" s="883" t="s">
        <v>903</v>
      </c>
      <c r="X6" s="880" t="s">
        <v>902</v>
      </c>
      <c r="Y6" s="883" t="s">
        <v>903</v>
      </c>
      <c r="Z6" s="880" t="s">
        <v>902</v>
      </c>
      <c r="AA6" s="883" t="s">
        <v>903</v>
      </c>
      <c r="AB6" s="884" t="s">
        <v>902</v>
      </c>
      <c r="AC6" s="883" t="s">
        <v>903</v>
      </c>
      <c r="AD6" s="884" t="s">
        <v>902</v>
      </c>
      <c r="AE6" s="883" t="s">
        <v>903</v>
      </c>
      <c r="AF6" s="879"/>
      <c r="AH6" s="863"/>
    </row>
    <row r="7" s="893" customFormat="true" ht="130.5" hidden="false" customHeight="true" outlineLevel="0" collapsed="false">
      <c r="A7" s="885" t="n">
        <v>1</v>
      </c>
      <c r="B7" s="886" t="s">
        <v>94</v>
      </c>
      <c r="C7" s="887" t="s">
        <v>528</v>
      </c>
      <c r="D7" s="888" t="n">
        <f aca="false">IF(ISERROR(VLOOKUP($B7,'2- 100m.Hurdles'!$O$7:$P$51,2,0)),"",(VLOOKUP($B7,'2- 100m.Hurdles'!$O$7:$P$51,2,0)))</f>
        <v>1433</v>
      </c>
      <c r="E7" s="889" t="n">
        <f aca="false">IF(ISERROR(VLOOKUP($B7,'2- 100m.Hurdles'!$O$7:$Q$51,3,0)),"",(VLOOKUP($B7,'2- 100m.Hurdles'!$O$7:$Q$51,3,0)))</f>
        <v>11</v>
      </c>
      <c r="F7" s="888" t="n">
        <f aca="false">IF(ISERROR(VLOOKUP($B7,'3- 100m.'!$O$7:$P$58,2,0)),"",(VLOOKUP($B7,'3- 100m.'!$O$7:$P$58,2,0)))</f>
        <v>1224</v>
      </c>
      <c r="G7" s="889" t="n">
        <f aca="false">IF(ISERROR(VLOOKUP($B7,'3- 100m.'!$O$7:$Q$58,3,0)),"",(VLOOKUP($B7,'3- 100m.'!$O$7:$Q$58,3,0)))</f>
        <v>12</v>
      </c>
      <c r="H7" s="888" t="n">
        <f aca="false">IF(ISERROR(VLOOKUP($B7,'6- 400m.'!$O$7:$P$31,2,0)),"",(VLOOKUP($B7,'6- 400m.'!$O$7:$P$31,2,0)))</f>
        <v>5637</v>
      </c>
      <c r="I7" s="889" t="n">
        <f aca="false">IF(ISERROR(VLOOKUP($B7,'6- 400m.'!$O$7:$Q$31,3,0)),"",(VLOOKUP($B7,'6- 400m.'!$O$7:$Q$31,3,0)))</f>
        <v>10</v>
      </c>
      <c r="J7" s="890" t="n">
        <f aca="false">IF(ISERROR(VLOOKUP($B7,'14- Javelin Throw'!$G$8:$N$27,8,0)),"",(VLOOKUP($B7,'14- Javelin Throw'!$G$8:$N$27,8,0)))</f>
        <v>4298</v>
      </c>
      <c r="K7" s="889" t="n">
        <f aca="false">IF(ISERROR(VLOOKUP($B7,'14- Javelin Throw'!$G$8:$O$27,9,0)),"",(VLOOKUP($B7,'14- Javelin Throw'!$G$8:$O$27,9,0)))</f>
        <v>9</v>
      </c>
      <c r="L7" s="891" t="n">
        <f aca="false">IF(ISERROR(VLOOKUP($B7,'9- 1500m.'!$O$7:$P$32,2,0)),"",(VLOOKUP($B7,'9- 1500m.'!$O$7:$P$32,2,0)))</f>
        <v>43683</v>
      </c>
      <c r="M7" s="889" t="n">
        <f aca="false">IF(ISERROR(VLOOKUP($B7,'9- 1500m.'!$O$7:$Q$32,3,0)),"",(VLOOKUP($B7,'9- 1500m.'!$O$7:$Q$32,3,0)))</f>
        <v>11</v>
      </c>
      <c r="N7" s="891" t="n">
        <f aca="false">IF(ISERROR(VLOOKUP($B7,'7- 2000m.Steeple'!$O$7:$P$32,2,0)),"",(VLOOKUP($B7,'7- 2000m.Steeple'!$O$7:$P$32,2,0)))</f>
        <v>71945</v>
      </c>
      <c r="O7" s="889" t="n">
        <f aca="false">IF(ISERROR(VLOOKUP($B7,'7- 2000m.Steeple'!$O$7:$Q$32,3,0)),"",(VLOOKUP($B7,'7- 2000m.Steeple'!$O$7:$Q$32,3,0)))</f>
        <v>10</v>
      </c>
      <c r="P7" s="888" t="n">
        <f aca="false">IF(ISERROR(VLOOKUP($B7,'5- Discus Throw'!$G$8:$N$27,8,0)),"",(VLOOKUP($B7,'5- Discus Throw'!$G$8:$N$27,8,0)))</f>
        <v>4639</v>
      </c>
      <c r="Q7" s="889" t="n">
        <f aca="false">IF(ISERROR(VLOOKUP($B7,'5- Discus Throw'!$G$8:$AC$30,9,0)),"",(VLOOKUP($B7,'5- Discus Throw'!$G$8:$AC$30,9,0)))</f>
        <v>12</v>
      </c>
      <c r="R7" s="888" t="n">
        <f aca="false">IF(ISERROR(VLOOKUP($B7,'11-High Jump'!$G$8:$AH$30,28,0)),"",(VLOOKUP($B7,'11-High Jump'!$G$8:$AH$30,28,0)))</f>
        <v>165</v>
      </c>
      <c r="S7" s="889" t="n">
        <f aca="false">IF(ISERROR(VLOOKUP($B7,'11-High Jump'!$G$8:$AI$30,29,0)),"",(VLOOKUP($B7,'11-High Jump'!$G$8:$AI$30,29,0)))</f>
        <v>7</v>
      </c>
      <c r="T7" s="890" t="n">
        <f aca="false">IF(ISERROR(VLOOKUP($B7,'1-Triple Jump'!$G$7:$O$37,8,0)),"",(VLOOKUP($B7,'1-Triple Jump'!$G$7:$O$37,8,0)))</f>
        <v>1381</v>
      </c>
      <c r="U7" s="889" t="n">
        <f aca="false">IF(ISERROR(VLOOKUP($B7,'1-Triple Jump'!$G$7:$O$37,9,0)),"",(VLOOKUP($B7,'1-Triple Jump'!$G$7:$O$37,9,0)))</f>
        <v>12</v>
      </c>
      <c r="V7" s="891" t="n">
        <f aca="false">IF(ISERROR(VLOOKUP($B7,'4- 800m.'!$O$7:$P$31,2,0)),"",(VLOOKUP($B7,'4- 800m.'!$O$7:$P$31,2,0)))</f>
        <v>21282</v>
      </c>
      <c r="W7" s="889" t="n">
        <f aca="false">IF(ISERROR(VLOOKUP($B7,'4- 800m.'!$O$7:$Q$31,3,0)),"",(VLOOKUP($B7,'4- 800m.'!$O$7:$Q$31,3,0)))</f>
        <v>10</v>
      </c>
      <c r="X7" s="891" t="n">
        <f aca="false">IF(ISERROR(VLOOKUP($B7,'12- 3000m.'!$O$7:$P$31,2,0)),"",(VLOOKUP($B7,'12- 3000m.'!$O$7:$P$31,2,0)))</f>
        <v>95213</v>
      </c>
      <c r="Y7" s="889" t="n">
        <f aca="false">IF(ISERROR(VLOOKUP($B7,'12- 3000m.'!$O$7:$Q$31,3,0)),"",(VLOOKUP($B7,'12- 3000m.'!$O$7:$Q$31,3,0)))</f>
        <v>12</v>
      </c>
      <c r="Z7" s="890" t="n">
        <f aca="false">IF(ISERROR(VLOOKUP($B7,'8- Shot Put'!$G$8:$O$38,8,0)),"",(VLOOKUP($B7,'8- Shot Put'!$G$8:$O$38,8,0)))</f>
        <v>1533</v>
      </c>
      <c r="AA7" s="889" t="n">
        <f aca="false">IF(ISERROR(VLOOKUP($B7,'8- Shot Put'!$G$8:$O$38,9,0)),"",(VLOOKUP($B7,'8- Shot Put'!$G$8:$O$38,9,0)))</f>
        <v>10</v>
      </c>
      <c r="AB7" s="888" t="n">
        <f aca="false">IF(ISERROR(VLOOKUP($B7,'10-Long Jump'!$G$8:$O$38,8,0)),"",(VLOOKUP($B7,'10-Long Jump'!$G$8:$O$38,8,0)))</f>
        <v>643</v>
      </c>
      <c r="AC7" s="889" t="n">
        <f aca="false">IF(ISERROR(VLOOKUP($B7,'10-Long Jump'!$G$8:$O$38,9,0)),"",(VLOOKUP($B7,'10-Long Jump'!$G$8:$O$38,9,0)))</f>
        <v>12</v>
      </c>
      <c r="AD7" s="888" t="n">
        <f aca="false">IF(ISERROR(VLOOKUP($B7,'13- 4x100m.'!$O$7:$P$30,2,0)),"",(VLOOKUP($B7,'13- 4x100m.'!$O$7:$P$30,2,0)))</f>
        <v>4885</v>
      </c>
      <c r="AE7" s="889" t="n">
        <f aca="false">IF(ISERROR(VLOOKUP($B7,'13- 4x100m.'!$O$7:$Q$30,3,0)),"",(VLOOKUP($B7,'13- 4x100m.'!$O$7:$Q$30,3,0)))</f>
        <v>10</v>
      </c>
      <c r="AF7" s="892" t="n">
        <f aca="false">SUM(E7,G7,I7,K7,M7,O7,Q7,S7,U7,AE7,W7,Y7,AA7,AC7)</f>
        <v>148</v>
      </c>
    </row>
    <row r="8" s="893" customFormat="true" ht="130.5" hidden="false" customHeight="true" outlineLevel="0" collapsed="false">
      <c r="A8" s="885" t="n">
        <v>2</v>
      </c>
      <c r="B8" s="886" t="s">
        <v>104</v>
      </c>
      <c r="C8" s="887" t="s">
        <v>534</v>
      </c>
      <c r="D8" s="888" t="n">
        <f aca="false">IF(ISERROR(VLOOKUP($B8,'2- 100m.Hurdles'!$O$7:$P$51,2,0)),"",(VLOOKUP($B8,'2- 100m.Hurdles'!$O$7:$P$51,2,0)))</f>
        <v>1481</v>
      </c>
      <c r="E8" s="889" t="n">
        <f aca="false">IF(ISERROR(VLOOKUP($B8,'2- 100m.Hurdles'!$O$7:$Q$51,3,0)),"",(VLOOKUP($B8,'2- 100m.Hurdles'!$O$7:$Q$51,3,0)))</f>
        <v>8</v>
      </c>
      <c r="F8" s="894" t="str">
        <f aca="false">IF(ISERROR(VLOOKUP($B8,'3- 100m.'!$O$7:$P$58,2,0)),"",(VLOOKUP($B8,'3- 100m.'!$O$7:$P$58,2,0)))</f>
        <v>12.43
(422)</v>
      </c>
      <c r="G8" s="889" t="n">
        <f aca="false">IF(ISERROR(VLOOKUP($B8,'3- 100m.'!$O$7:$Q$58,3,0)),"",(VLOOKUP($B8,'3- 100m.'!$O$7:$Q$58,3,0)))</f>
        <v>10</v>
      </c>
      <c r="H8" s="888" t="n">
        <f aca="false">IF(ISERROR(VLOOKUP($B8,'6- 400m.'!$O$7:$P$31,2,0)),"",(VLOOKUP($B8,'6- 400m.'!$O$7:$P$31,2,0)))</f>
        <v>5863</v>
      </c>
      <c r="I8" s="889" t="n">
        <f aca="false">IF(ISERROR(VLOOKUP($B8,'6- 400m.'!$O$7:$Q$31,3,0)),"",(VLOOKUP($B8,'6- 400m.'!$O$7:$Q$31,3,0)))</f>
        <v>7</v>
      </c>
      <c r="J8" s="890" t="n">
        <f aca="false">IF(ISERROR(VLOOKUP($B8,'14- Javelin Throw'!$G$8:$N$27,8,0)),"",(VLOOKUP($B8,'14- Javelin Throw'!$G$8:$N$27,8,0)))</f>
        <v>5160</v>
      </c>
      <c r="K8" s="889" t="n">
        <f aca="false">IF(ISERROR(VLOOKUP($B8,'14- Javelin Throw'!$G$8:$O$27,9,0)),"",(VLOOKUP($B8,'14- Javelin Throw'!$G$8:$O$27,9,0)))</f>
        <v>11</v>
      </c>
      <c r="L8" s="891" t="n">
        <f aca="false">IF(ISERROR(VLOOKUP($B8,'9- 1500m.'!$O$7:$P$32,2,0)),"",(VLOOKUP($B8,'9- 1500m.'!$O$7:$P$32,2,0)))</f>
        <v>43567</v>
      </c>
      <c r="M8" s="889" t="n">
        <f aca="false">IF(ISERROR(VLOOKUP($B8,'9- 1500m.'!$O$7:$Q$32,3,0)),"",(VLOOKUP($B8,'9- 1500m.'!$O$7:$Q$32,3,0)))</f>
        <v>12</v>
      </c>
      <c r="N8" s="891" t="n">
        <f aca="false">IF(ISERROR(VLOOKUP($B8,'7- 2000m.Steeple'!$O$7:$P$32,2,0)),"",(VLOOKUP($B8,'7- 2000m.Steeple'!$O$7:$P$32,2,0)))</f>
        <v>71223</v>
      </c>
      <c r="O8" s="889" t="n">
        <f aca="false">IF(ISERROR(VLOOKUP($B8,'7- 2000m.Steeple'!$O$7:$Q$32,3,0)),"",(VLOOKUP($B8,'7- 2000m.Steeple'!$O$7:$Q$32,3,0)))</f>
        <v>11</v>
      </c>
      <c r="P8" s="888" t="n">
        <f aca="false">IF(ISERROR(VLOOKUP($B8,'5- Discus Throw'!$G$8:$N$27,8,0)),"",(VLOOKUP($B8,'5- Discus Throw'!$G$8:$N$27,8,0)))</f>
        <v>4243</v>
      </c>
      <c r="Q8" s="889" t="n">
        <f aca="false">IF(ISERROR(VLOOKUP($B8,'5- Discus Throw'!$G$8:$AC$30,9,0)),"",(VLOOKUP($B8,'5- Discus Throw'!$G$8:$AC$30,9,0)))</f>
        <v>9</v>
      </c>
      <c r="R8" s="888" t="n">
        <f aca="false">IF(ISERROR(VLOOKUP($B8,'11-High Jump'!$G$8:$AH$30,28,0)),"",(VLOOKUP($B8,'11-High Jump'!$G$8:$AH$30,28,0)))</f>
        <v>162</v>
      </c>
      <c r="S8" s="889" t="n">
        <f aca="false">IF(ISERROR(VLOOKUP($B8,'11-High Jump'!$G$8:$AI$30,29,0)),"",(VLOOKUP($B8,'11-High Jump'!$G$8:$AI$30,29,0)))</f>
        <v>6</v>
      </c>
      <c r="T8" s="890" t="n">
        <f aca="false">IF(ISERROR(VLOOKUP($B8,'1-Triple Jump'!$G$7:$O$37,8,0)),"",(VLOOKUP($B8,'1-Triple Jump'!$G$7:$O$37,8,0)))</f>
        <v>1090</v>
      </c>
      <c r="U8" s="889" t="n">
        <f aca="false">IF(ISERROR(VLOOKUP($B8,'1-Triple Jump'!$G$7:$O$37,9,0)),"",(VLOOKUP($B8,'1-Triple Jump'!$G$7:$O$37,9,0)))</f>
        <v>7</v>
      </c>
      <c r="V8" s="891" t="n">
        <f aca="false">IF(ISERROR(VLOOKUP($B8,'4- 800m.'!$O$7:$P$31,2,0)),"",(VLOOKUP($B8,'4- 800m.'!$O$7:$P$31,2,0)))</f>
        <v>21166</v>
      </c>
      <c r="W8" s="889" t="n">
        <f aca="false">IF(ISERROR(VLOOKUP($B8,'4- 800m.'!$O$7:$Q$31,3,0)),"",(VLOOKUP($B8,'4- 800m.'!$O$7:$Q$31,3,0)))</f>
        <v>12</v>
      </c>
      <c r="X8" s="891" t="n">
        <f aca="false">IF(ISERROR(VLOOKUP($B8,'12- 3000m.'!$O$7:$P$31,2,0)),"",(VLOOKUP($B8,'12- 3000m.'!$O$7:$P$31,2,0)))</f>
        <v>102937</v>
      </c>
      <c r="Y8" s="889" t="n">
        <f aca="false">IF(ISERROR(VLOOKUP($B8,'12- 3000m.'!$O$7:$Q$31,3,0)),"",(VLOOKUP($B8,'12- 3000m.'!$O$7:$Q$31,3,0)))</f>
        <v>10</v>
      </c>
      <c r="Z8" s="890" t="n">
        <f aca="false">IF(ISERROR(VLOOKUP($B8,'8- Shot Put'!$G$8:$O$38,8,0)),"",(VLOOKUP($B8,'8- Shot Put'!$G$8:$O$38,8,0)))</f>
        <v>1897</v>
      </c>
      <c r="AA8" s="889" t="n">
        <f aca="false">IF(ISERROR(VLOOKUP($B8,'8- Shot Put'!$G$8:$O$38,9,0)),"",(VLOOKUP($B8,'8- Shot Put'!$G$8:$O$38,9,0)))</f>
        <v>12</v>
      </c>
      <c r="AB8" s="888" t="n">
        <f aca="false">IF(ISERROR(VLOOKUP($B8,'10-Long Jump'!$G$8:$O$38,8,0)),"",(VLOOKUP($B8,'10-Long Jump'!$G$8:$O$38,8,0)))</f>
        <v>525</v>
      </c>
      <c r="AC8" s="889" t="n">
        <f aca="false">IF(ISERROR(VLOOKUP($B8,'10-Long Jump'!$G$8:$O$38,9,0)),"",(VLOOKUP($B8,'10-Long Jump'!$G$8:$O$38,9,0)))</f>
        <v>7</v>
      </c>
      <c r="AD8" s="888" t="n">
        <f aca="false">IF(ISERROR(VLOOKUP($B8,'13- 4x100m.'!$O$7:$P$30,2,0)),"",(VLOOKUP($B8,'13- 4x100m.'!$O$7:$P$30,2,0)))</f>
        <v>4899</v>
      </c>
      <c r="AE8" s="889" t="n">
        <f aca="false">IF(ISERROR(VLOOKUP($B8,'13- 4x100m.'!$O$7:$Q$30,3,0)),"",(VLOOKUP($B8,'13- 4x100m.'!$O$7:$Q$30,3,0)))</f>
        <v>9</v>
      </c>
      <c r="AF8" s="892" t="n">
        <f aca="false">SUM(E8,G8,I8,K8,M8,O8,Q8,S8,U8,AE8,W8,Y8,AA8,AC8)</f>
        <v>131</v>
      </c>
    </row>
    <row r="9" s="893" customFormat="true" ht="130.5" hidden="false" customHeight="true" outlineLevel="0" collapsed="false">
      <c r="A9" s="885" t="n">
        <v>3</v>
      </c>
      <c r="B9" s="886" t="s">
        <v>107</v>
      </c>
      <c r="C9" s="887" t="s">
        <v>531</v>
      </c>
      <c r="D9" s="888" t="n">
        <f aca="false">IF(ISERROR(VLOOKUP($B9,'2- 100m.Hurdles'!$O$7:$P$51,2,0)),"",(VLOOKUP($B9,'2- 100m.Hurdles'!$O$7:$P$51,2,0)))</f>
        <v>1454</v>
      </c>
      <c r="E9" s="889" t="n">
        <f aca="false">IF(ISERROR(VLOOKUP($B9,'2- 100m.Hurdles'!$O$7:$Q$51,3,0)),"",(VLOOKUP($B9,'2- 100m.Hurdles'!$O$7:$Q$51,3,0)))</f>
        <v>10</v>
      </c>
      <c r="F9" s="894" t="str">
        <f aca="false">IF(ISERROR(VLOOKUP($B9,'3- 100m.'!$O$7:$P$58,2,0)),"",(VLOOKUP($B9,'3- 100m.'!$O$7:$P$58,2,0)))</f>
        <v>12.43
(429)</v>
      </c>
      <c r="G9" s="889" t="n">
        <f aca="false">IF(ISERROR(VLOOKUP($B9,'3- 100m.'!$O$7:$Q$58,3,0)),"",(VLOOKUP($B9,'3- 100m.'!$O$7:$Q$58,3,0)))</f>
        <v>9</v>
      </c>
      <c r="H9" s="888" t="n">
        <f aca="false">IF(ISERROR(VLOOKUP($B9,'6- 400m.'!$O$7:$P$31,2,0)),"",(VLOOKUP($B9,'6- 400m.'!$O$7:$P$31,2,0)))</f>
        <v>5624</v>
      </c>
      <c r="I9" s="889" t="n">
        <f aca="false">IF(ISERROR(VLOOKUP($B9,'6- 400m.'!$O$7:$Q$31,3,0)),"",(VLOOKUP($B9,'6- 400m.'!$O$7:$Q$31,3,0)))</f>
        <v>11</v>
      </c>
      <c r="J9" s="890" t="n">
        <f aca="false">IF(ISERROR(VLOOKUP($B9,'14- Javelin Throw'!$G$8:$N$27,8,0)),"",(VLOOKUP($B9,'14- Javelin Throw'!$G$8:$N$27,8,0)))</f>
        <v>5022</v>
      </c>
      <c r="K9" s="889" t="n">
        <f aca="false">IF(ISERROR(VLOOKUP($B9,'14- Javelin Throw'!$G$8:$O$27,9,0)),"",(VLOOKUP($B9,'14- Javelin Throw'!$G$8:$O$27,9,0)))</f>
        <v>10</v>
      </c>
      <c r="L9" s="891" t="n">
        <f aca="false">IF(ISERROR(VLOOKUP($B9,'9- 1500m.'!$O$7:$P$32,2,0)),"",(VLOOKUP($B9,'9- 1500m.'!$O$7:$P$32,2,0)))</f>
        <v>45209</v>
      </c>
      <c r="M9" s="889" t="n">
        <f aca="false">IF(ISERROR(VLOOKUP($B9,'9- 1500m.'!$O$7:$Q$32,3,0)),"",(VLOOKUP($B9,'9- 1500m.'!$O$7:$Q$32,3,0)))</f>
        <v>8</v>
      </c>
      <c r="N9" s="891" t="n">
        <f aca="false">IF(ISERROR(VLOOKUP($B9,'7- 2000m.Steeple'!$O$7:$P$32,2,0)),"",(VLOOKUP($B9,'7- 2000m.Steeple'!$O$7:$P$32,2,0)))</f>
        <v>74098</v>
      </c>
      <c r="O9" s="889" t="n">
        <f aca="false">IF(ISERROR(VLOOKUP($B9,'7- 2000m.Steeple'!$O$7:$Q$32,3,0)),"",(VLOOKUP($B9,'7- 2000m.Steeple'!$O$7:$Q$32,3,0)))</f>
        <v>8</v>
      </c>
      <c r="P9" s="888" t="n">
        <f aca="false">IF(ISERROR(VLOOKUP($B9,'5- Discus Throw'!$G$8:$N$27,8,0)),"",(VLOOKUP($B9,'5- Discus Throw'!$G$8:$N$27,8,0)))</f>
        <v>4079</v>
      </c>
      <c r="Q9" s="889" t="n">
        <f aca="false">IF(ISERROR(VLOOKUP($B9,'5- Discus Throw'!$G$8:$AC$30,9,0)),"",(VLOOKUP($B9,'5- Discus Throw'!$G$8:$AC$30,9,0)))</f>
        <v>8</v>
      </c>
      <c r="R9" s="888" t="n">
        <f aca="false">IF(ISERROR(VLOOKUP($B9,'11-High Jump'!$G$8:$AH$30,28,0)),"",(VLOOKUP($B9,'11-High Jump'!$G$8:$AH$30,28,0)))</f>
        <v>168</v>
      </c>
      <c r="S9" s="889" t="n">
        <f aca="false">IF(ISERROR(VLOOKUP($B9,'11-High Jump'!$G$8:$AI$30,29,0)),"",(VLOOKUP($B9,'11-High Jump'!$G$8:$AI$30,29,0)))</f>
        <v>11</v>
      </c>
      <c r="T9" s="890" t="n">
        <f aca="false">IF(ISERROR(VLOOKUP($B9,'1-Triple Jump'!$G$7:$O$37,8,0)),"",(VLOOKUP($B9,'1-Triple Jump'!$G$7:$O$37,8,0)))</f>
        <v>1217</v>
      </c>
      <c r="U9" s="889" t="n">
        <f aca="false">IF(ISERROR(VLOOKUP($B9,'1-Triple Jump'!$G$7:$O$37,9,0)),"",(VLOOKUP($B9,'1-Triple Jump'!$G$7:$O$37,9,0)))</f>
        <v>10</v>
      </c>
      <c r="V9" s="891" t="n">
        <f aca="false">IF(ISERROR(VLOOKUP($B9,'4- 800m.'!$O$7:$P$31,2,0)),"",(VLOOKUP($B9,'4- 800m.'!$O$7:$P$31,2,0)))</f>
        <v>21252</v>
      </c>
      <c r="W9" s="889" t="n">
        <f aca="false">IF(ISERROR(VLOOKUP($B9,'4- 800m.'!$O$7:$Q$31,3,0)),"",(VLOOKUP($B9,'4- 800m.'!$O$7:$Q$31,3,0)))</f>
        <v>11</v>
      </c>
      <c r="X9" s="891" t="n">
        <f aca="false">IF(ISERROR(VLOOKUP($B9,'12- 3000m.'!$O$7:$P$31,2,0)),"",(VLOOKUP($B9,'12- 3000m.'!$O$7:$P$31,2,0)))</f>
        <v>101722</v>
      </c>
      <c r="Y9" s="889" t="n">
        <f aca="false">IF(ISERROR(VLOOKUP($B9,'12- 3000m.'!$O$7:$Q$31,3,0)),"",(VLOOKUP($B9,'12- 3000m.'!$O$7:$Q$31,3,0)))</f>
        <v>11</v>
      </c>
      <c r="Z9" s="890" t="n">
        <f aca="false">IF(ISERROR(VLOOKUP($B9,'8- Shot Put'!$G$8:$O$38,8,0)),"",(VLOOKUP($B9,'8- Shot Put'!$G$8:$O$38,8,0)))</f>
        <v>1456</v>
      </c>
      <c r="AA9" s="889" t="n">
        <f aca="false">IF(ISERROR(VLOOKUP($B9,'8- Shot Put'!$G$8:$O$38,9,0)),"",(VLOOKUP($B9,'8- Shot Put'!$G$8:$O$38,9,0)))</f>
        <v>8</v>
      </c>
      <c r="AB9" s="888" t="n">
        <f aca="false">IF(ISERROR(VLOOKUP($B9,'10-Long Jump'!$G$8:$O$38,8,0)),"",(VLOOKUP($B9,'10-Long Jump'!$G$8:$O$38,8,0)))</f>
        <v>589</v>
      </c>
      <c r="AC9" s="889" t="n">
        <f aca="false">IF(ISERROR(VLOOKUP($B9,'10-Long Jump'!$G$8:$O$38,9,0)),"",(VLOOKUP($B9,'10-Long Jump'!$G$8:$O$38,9,0)))</f>
        <v>10</v>
      </c>
      <c r="AD9" s="888" t="str">
        <f aca="false">IF(ISERROR(VLOOKUP($B9,'13- 4x100m.'!$O$7:$P$30,2,0)),"",(VLOOKUP($B9,'13- 4x100m.'!$O$7:$P$30,2,0)))</f>
        <v>DNF</v>
      </c>
      <c r="AE9" s="889" t="n">
        <f aca="false">IF(ISERROR(VLOOKUP($B9,'13- 4x100m.'!$O$7:$Q$30,3,0)),"",(VLOOKUP($B9,'13- 4x100m.'!$O$7:$Q$30,3,0)))</f>
        <v>0</v>
      </c>
      <c r="AF9" s="892" t="n">
        <f aca="false">SUM(E9,G9,I9,K9,M9,O9,Q9,S9,U9,AE9,W9,Y9,AA9,AC9)</f>
        <v>125</v>
      </c>
    </row>
    <row r="10" s="893" customFormat="true" ht="130.5" hidden="false" customHeight="true" outlineLevel="0" collapsed="false">
      <c r="A10" s="885" t="n">
        <v>4</v>
      </c>
      <c r="B10" s="886" t="s">
        <v>90</v>
      </c>
      <c r="C10" s="887" t="s">
        <v>533</v>
      </c>
      <c r="D10" s="888" t="n">
        <f aca="false">IF(ISERROR(VLOOKUP($B10,'2- 100m.Hurdles'!$O$7:$P$51,2,0)),"",(VLOOKUP($B10,'2- 100m.Hurdles'!$O$7:$P$51,2,0)))</f>
        <v>1419</v>
      </c>
      <c r="E10" s="889" t="n">
        <f aca="false">IF(ISERROR(VLOOKUP($B10,'2- 100m.Hurdles'!$O$7:$Q$51,3,0)),"",(VLOOKUP($B10,'2- 100m.Hurdles'!$O$7:$Q$51,3,0)))</f>
        <v>12</v>
      </c>
      <c r="F10" s="888" t="n">
        <f aca="false">IF(ISERROR(VLOOKUP($B10,'3- 100m.'!$O$7:$P$58,2,0)),"",(VLOOKUP($B10,'3- 100m.'!$O$7:$P$58,2,0)))</f>
        <v>1233</v>
      </c>
      <c r="G10" s="889" t="n">
        <f aca="false">IF(ISERROR(VLOOKUP($B10,'3- 100m.'!$O$7:$Q$58,3,0)),"",(VLOOKUP($B10,'3- 100m.'!$O$7:$Q$58,3,0)))</f>
        <v>11</v>
      </c>
      <c r="H10" s="888" t="n">
        <f aca="false">IF(ISERROR(VLOOKUP($B10,'6- 400m.'!$O$7:$P$31,2,0)),"",(VLOOKUP($B10,'6- 400m.'!$O$7:$P$31,2,0)))</f>
        <v>5678</v>
      </c>
      <c r="I10" s="889" t="n">
        <f aca="false">IF(ISERROR(VLOOKUP($B10,'6- 400m.'!$O$7:$Q$31,3,0)),"",(VLOOKUP($B10,'6- 400m.'!$O$7:$Q$31,3,0)))</f>
        <v>9</v>
      </c>
      <c r="J10" s="890" t="n">
        <f aca="false">IF(ISERROR(VLOOKUP($B10,'14- Javelin Throw'!$G$8:$N$27,8,0)),"",(VLOOKUP($B10,'14- Javelin Throw'!$G$8:$N$27,8,0)))</f>
        <v>4230</v>
      </c>
      <c r="K10" s="889" t="n">
        <f aca="false">IF(ISERROR(VLOOKUP($B10,'14- Javelin Throw'!$G$8:$O$27,9,0)),"",(VLOOKUP($B10,'14- Javelin Throw'!$G$8:$O$27,9,0)))</f>
        <v>8</v>
      </c>
      <c r="L10" s="891" t="n">
        <f aca="false">IF(ISERROR(VLOOKUP($B10,'9- 1500m.'!$O$7:$P$32,2,0)),"",(VLOOKUP($B10,'9- 1500m.'!$O$7:$P$32,2,0)))</f>
        <v>44307</v>
      </c>
      <c r="M10" s="889" t="n">
        <f aca="false">IF(ISERROR(VLOOKUP($B10,'9- 1500m.'!$O$7:$Q$32,3,0)),"",(VLOOKUP($B10,'9- 1500m.'!$O$7:$Q$32,3,0)))</f>
        <v>10</v>
      </c>
      <c r="N10" s="891" t="n">
        <f aca="false">IF(ISERROR(VLOOKUP($B10,'7- 2000m.Steeple'!$O$7:$P$32,2,0)),"",(VLOOKUP($B10,'7- 2000m.Steeple'!$O$7:$P$32,2,0)))</f>
        <v>70193</v>
      </c>
      <c r="O10" s="889" t="n">
        <f aca="false">IF(ISERROR(VLOOKUP($B10,'7- 2000m.Steeple'!$O$7:$Q$32,3,0)),"",(VLOOKUP($B10,'7- 2000m.Steeple'!$O$7:$Q$32,3,0)))</f>
        <v>12</v>
      </c>
      <c r="P10" s="888" t="n">
        <f aca="false">IF(ISERROR(VLOOKUP($B10,'5- Discus Throw'!$G$8:$N$27,8,0)),"",(VLOOKUP($B10,'5- Discus Throw'!$G$8:$N$27,8,0)))</f>
        <v>3467</v>
      </c>
      <c r="Q10" s="889" t="n">
        <f aca="false">IF(ISERROR(VLOOKUP($B10,'5- Discus Throw'!$G$8:$AC$30,9,0)),"",(VLOOKUP($B10,'5- Discus Throw'!$G$8:$AC$30,9,0)))</f>
        <v>6</v>
      </c>
      <c r="R10" s="888" t="n">
        <f aca="false">IF(ISERROR(VLOOKUP($B10,'11-High Jump'!$G$8:$AH$30,28,0)),"",(VLOOKUP($B10,'11-High Jump'!$G$8:$AH$30,28,0)))</f>
        <v>165</v>
      </c>
      <c r="S10" s="889" t="n">
        <f aca="false">IF(ISERROR(VLOOKUP($B10,'11-High Jump'!$G$8:$AI$30,29,0)),"",(VLOOKUP($B10,'11-High Jump'!$G$8:$AI$30,29,0)))</f>
        <v>9</v>
      </c>
      <c r="T10" s="890" t="n">
        <f aca="false">IF(ISERROR(VLOOKUP($B10,'1-Triple Jump'!$G$7:$O$37,8,0)),"",(VLOOKUP($B10,'1-Triple Jump'!$G$7:$O$37,8,0)))</f>
        <v>1161</v>
      </c>
      <c r="U10" s="889" t="n">
        <f aca="false">IF(ISERROR(VLOOKUP($B10,'1-Triple Jump'!$G$7:$O$37,9,0)),"",(VLOOKUP($B10,'1-Triple Jump'!$G$7:$O$37,9,0)))</f>
        <v>8</v>
      </c>
      <c r="V10" s="891" t="n">
        <f aca="false">IF(ISERROR(VLOOKUP($B10,'4- 800m.'!$O$7:$P$31,2,0)),"",(VLOOKUP($B10,'4- 800m.'!$O$7:$P$31,2,0)))</f>
        <v>21827</v>
      </c>
      <c r="W10" s="889" t="n">
        <f aca="false">IF(ISERROR(VLOOKUP($B10,'4- 800m.'!$O$7:$Q$31,3,0)),"",(VLOOKUP($B10,'4- 800m.'!$O$7:$Q$31,3,0)))</f>
        <v>8</v>
      </c>
      <c r="X10" s="891" t="str">
        <f aca="false">IF(ISERROR(VLOOKUP($B10,'12- 3000m.'!$O$7:$P$31,2,0)),"",(VLOOKUP($B10,'12- 3000m.'!$O$7:$P$31,2,0)))</f>
        <v/>
      </c>
      <c r="Y10" s="889" t="str">
        <f aca="false">IF(ISERROR(VLOOKUP($B10,'12- 3000m.'!$O$7:$Q$31,3,0)),"",(VLOOKUP($B10,'12- 3000m.'!$O$7:$Q$31,3,0)))</f>
        <v/>
      </c>
      <c r="Z10" s="890" t="n">
        <f aca="false">IF(ISERROR(VLOOKUP($B10,'8- Shot Put'!$G$8:$O$38,8,0)),"",(VLOOKUP($B10,'8- Shot Put'!$G$8:$O$38,8,0)))</f>
        <v>1196</v>
      </c>
      <c r="AA10" s="889" t="n">
        <f aca="false">IF(ISERROR(VLOOKUP($B10,'8- Shot Put'!$G$8:$O$38,9,0)),"",(VLOOKUP($B10,'8- Shot Put'!$G$8:$O$38,9,0)))</f>
        <v>5</v>
      </c>
      <c r="AB10" s="888" t="n">
        <f aca="false">IF(ISERROR(VLOOKUP($B10,'10-Long Jump'!$G$8:$O$38,8,0)),"",(VLOOKUP($B10,'10-Long Jump'!$G$8:$O$38,8,0)))</f>
        <v>601</v>
      </c>
      <c r="AC10" s="889" t="n">
        <f aca="false">IF(ISERROR(VLOOKUP($B10,'10-Long Jump'!$G$8:$O$38,9,0)),"",(VLOOKUP($B10,'10-Long Jump'!$G$8:$O$38,9,0)))</f>
        <v>11</v>
      </c>
      <c r="AD10" s="888" t="n">
        <f aca="false">IF(ISERROR(VLOOKUP($B10,'13- 4x100m.'!$O$7:$P$30,2,0)),"",(VLOOKUP($B10,'13- 4x100m.'!$O$7:$P$30,2,0)))</f>
        <v>4850</v>
      </c>
      <c r="AE10" s="889" t="n">
        <f aca="false">IF(ISERROR(VLOOKUP($B10,'13- 4x100m.'!$O$7:$Q$30,3,0)),"",(VLOOKUP($B10,'13- 4x100m.'!$O$7:$Q$30,3,0)))</f>
        <v>12</v>
      </c>
      <c r="AF10" s="892" t="n">
        <f aca="false">SUM(E10,G10,I10,K10,M10,O10,Q10,S10,U10,AE10,W10,Y10,AA10,AC10)</f>
        <v>121</v>
      </c>
    </row>
    <row r="11" s="893" customFormat="true" ht="130.5" hidden="false" customHeight="true" outlineLevel="0" collapsed="false">
      <c r="A11" s="885" t="n">
        <v>5</v>
      </c>
      <c r="B11" s="886" t="s">
        <v>81</v>
      </c>
      <c r="C11" s="887" t="s">
        <v>532</v>
      </c>
      <c r="D11" s="888" t="n">
        <f aca="false">IF(ISERROR(VLOOKUP($B11,'2- 100m.Hurdles'!$O$7:$P$51,2,0)),"",(VLOOKUP($B11,'2- 100m.Hurdles'!$O$7:$P$51,2,0)))</f>
        <v>1470</v>
      </c>
      <c r="E11" s="889" t="n">
        <f aca="false">IF(ISERROR(VLOOKUP($B11,'2- 100m.Hurdles'!$O$7:$Q$51,3,0)),"",(VLOOKUP($B11,'2- 100m.Hurdles'!$O$7:$Q$51,3,0)))</f>
        <v>9</v>
      </c>
      <c r="F11" s="888" t="n">
        <f aca="false">IF(ISERROR(VLOOKUP($B11,'3- 100m.'!$O$7:$P$58,2,0)),"",(VLOOKUP($B11,'3- 100m.'!$O$7:$P$58,2,0)))</f>
        <v>1293</v>
      </c>
      <c r="G11" s="889" t="n">
        <f aca="false">IF(ISERROR(VLOOKUP($B11,'3- 100m.'!$O$7:$Q$58,3,0)),"",(VLOOKUP($B11,'3- 100m.'!$O$7:$Q$58,3,0)))</f>
        <v>5</v>
      </c>
      <c r="H11" s="888" t="n">
        <f aca="false">IF(ISERROR(VLOOKUP($B11,'6- 400m.'!$O$7:$P$31,2,0)),"",(VLOOKUP($B11,'6- 400m.'!$O$7:$P$31,2,0)))</f>
        <v>5859</v>
      </c>
      <c r="I11" s="889" t="n">
        <f aca="false">IF(ISERROR(VLOOKUP($B11,'6- 400m.'!$O$7:$Q$31,3,0)),"",(VLOOKUP($B11,'6- 400m.'!$O$7:$Q$31,3,0)))</f>
        <v>8</v>
      </c>
      <c r="J11" s="890" t="n">
        <f aca="false">IF(ISERROR(VLOOKUP($B11,'14- Javelin Throw'!$G$8:$N$27,8,0)),"",(VLOOKUP($B11,'14- Javelin Throw'!$G$8:$N$27,8,0)))</f>
        <v>3368</v>
      </c>
      <c r="K11" s="889" t="n">
        <f aca="false">IF(ISERROR(VLOOKUP($B11,'14- Javelin Throw'!$G$8:$O$27,9,0)),"",(VLOOKUP($B11,'14- Javelin Throw'!$G$8:$O$27,9,0)))</f>
        <v>6</v>
      </c>
      <c r="L11" s="891" t="n">
        <f aca="false">IF(ISERROR(VLOOKUP($B11,'9- 1500m.'!$O$7:$P$32,2,0)),"",(VLOOKUP($B11,'9- 1500m.'!$O$7:$P$32,2,0)))</f>
        <v>44361</v>
      </c>
      <c r="M11" s="889" t="n">
        <f aca="false">IF(ISERROR(VLOOKUP($B11,'9- 1500m.'!$O$7:$Q$32,3,0)),"",(VLOOKUP($B11,'9- 1500m.'!$O$7:$Q$32,3,0)))</f>
        <v>9</v>
      </c>
      <c r="N11" s="891" t="n">
        <f aca="false">IF(ISERROR(VLOOKUP($B11,'7- 2000m.Steeple'!$O$7:$P$32,2,0)),"",(VLOOKUP($B11,'7- 2000m.Steeple'!$O$7:$P$32,2,0)))</f>
        <v>73259</v>
      </c>
      <c r="O11" s="889" t="n">
        <f aca="false">IF(ISERROR(VLOOKUP($B11,'7- 2000m.Steeple'!$O$7:$Q$32,3,0)),"",(VLOOKUP($B11,'7- 2000m.Steeple'!$O$7:$Q$32,3,0)))</f>
        <v>9</v>
      </c>
      <c r="P11" s="888" t="n">
        <f aca="false">IF(ISERROR(VLOOKUP($B11,'5- Discus Throw'!$G$8:$N$27,8,0)),"",(VLOOKUP($B11,'5- Discus Throw'!$G$8:$N$27,8,0)))</f>
        <v>2534</v>
      </c>
      <c r="Q11" s="889" t="n">
        <f aca="false">IF(ISERROR(VLOOKUP($B11,'5- Discus Throw'!$G$8:$AC$30,9,0)),"",(VLOOKUP($B11,'5- Discus Throw'!$G$8:$AC$30,9,0)))</f>
        <v>4</v>
      </c>
      <c r="R11" s="888" t="n">
        <f aca="false">IF(ISERROR(VLOOKUP($B11,'11-High Jump'!$G$8:$AH$30,28,0)),"",(VLOOKUP($B11,'11-High Jump'!$G$8:$AH$30,28,0)))</f>
        <v>168</v>
      </c>
      <c r="S11" s="889" t="n">
        <f aca="false">IF(ISERROR(VLOOKUP($B11,'11-High Jump'!$G$8:$AI$30,29,0)),"",(VLOOKUP($B11,'11-High Jump'!$G$8:$AI$30,29,0)))</f>
        <v>10</v>
      </c>
      <c r="T11" s="890" t="n">
        <f aca="false">IF(ISERROR(VLOOKUP($B11,'1-Triple Jump'!$G$7:$O$37,8,0)),"",(VLOOKUP($B11,'1-Triple Jump'!$G$7:$O$37,8,0)))</f>
        <v>1174</v>
      </c>
      <c r="U11" s="889" t="n">
        <f aca="false">IF(ISERROR(VLOOKUP($B11,'1-Triple Jump'!$G$7:$O$37,9,0)),"",(VLOOKUP($B11,'1-Triple Jump'!$G$7:$O$37,9,0)))</f>
        <v>9</v>
      </c>
      <c r="V11" s="891" t="n">
        <f aca="false">IF(ISERROR(VLOOKUP($B11,'4- 800m.'!$O$7:$P$31,2,0)),"",(VLOOKUP($B11,'4- 800m.'!$O$7:$P$31,2,0)))</f>
        <v>21745</v>
      </c>
      <c r="W11" s="889" t="n">
        <f aca="false">IF(ISERROR(VLOOKUP($B11,'4- 800m.'!$O$7:$Q$31,3,0)),"",(VLOOKUP($B11,'4- 800m.'!$O$7:$Q$31,3,0)))</f>
        <v>9</v>
      </c>
      <c r="X11" s="891" t="n">
        <f aca="false">IF(ISERROR(VLOOKUP($B11,'12- 3000m.'!$O$7:$P$31,2,0)),"",(VLOOKUP($B11,'12- 3000m.'!$O$7:$P$31,2,0)))</f>
        <v>112585</v>
      </c>
      <c r="Y11" s="889" t="n">
        <f aca="false">IF(ISERROR(VLOOKUP($B11,'12- 3000m.'!$O$7:$Q$31,3,0)),"",(VLOOKUP($B11,'12- 3000m.'!$O$7:$Q$31,3,0)))</f>
        <v>9</v>
      </c>
      <c r="Z11" s="890" t="n">
        <f aca="false">IF(ISERROR(VLOOKUP($B11,'8- Shot Put'!$G$8:$O$38,8,0)),"",(VLOOKUP($B11,'8- Shot Put'!$G$8:$O$38,8,0)))</f>
        <v>1447</v>
      </c>
      <c r="AA11" s="889" t="n">
        <f aca="false">IF(ISERROR(VLOOKUP($B11,'8- Shot Put'!$G$8:$O$38,9,0)),"",(VLOOKUP($B11,'8- Shot Put'!$G$8:$O$38,9,0)))</f>
        <v>7</v>
      </c>
      <c r="AB11" s="888" t="n">
        <f aca="false">IF(ISERROR(VLOOKUP($B11,'10-Long Jump'!$G$8:$O$38,8,0)),"",(VLOOKUP($B11,'10-Long Jump'!$G$8:$O$38,8,0)))</f>
        <v>548</v>
      </c>
      <c r="AC11" s="889" t="n">
        <f aca="false">IF(ISERROR(VLOOKUP($B11,'10-Long Jump'!$G$8:$O$38,9,0)),"",(VLOOKUP($B11,'10-Long Jump'!$G$8:$O$38,9,0)))</f>
        <v>8</v>
      </c>
      <c r="AD11" s="888" t="n">
        <f aca="false">IF(ISERROR(VLOOKUP($B11,'13- 4x100m.'!$O$7:$P$30,2,0)),"",(VLOOKUP($B11,'13- 4x100m.'!$O$7:$P$30,2,0)))</f>
        <v>4927</v>
      </c>
      <c r="AE11" s="889" t="n">
        <f aca="false">IF(ISERROR(VLOOKUP($B11,'13- 4x100m.'!$O$7:$Q$30,3,0)),"",(VLOOKUP($B11,'13- 4x100m.'!$O$7:$Q$30,3,0)))</f>
        <v>8</v>
      </c>
      <c r="AF11" s="892" t="n">
        <f aca="false">SUM(E11,G11,I11,K11,M11,O11,Q11,S11,U11,AE11,W11,Y11,AA11,AC11)</f>
        <v>110</v>
      </c>
    </row>
    <row r="12" s="893" customFormat="true" ht="130.5" hidden="false" customHeight="true" outlineLevel="0" collapsed="false">
      <c r="A12" s="885" t="n">
        <v>6</v>
      </c>
      <c r="B12" s="886" t="s">
        <v>97</v>
      </c>
      <c r="C12" s="887" t="s">
        <v>537</v>
      </c>
      <c r="D12" s="888" t="str">
        <f aca="false">IF(ISERROR(VLOOKUP($B12,'2- 100m.Hurdles'!$O$7:$P$51,2,0)),"",(VLOOKUP($B12,'2- 100m.Hurdles'!$O$7:$P$51,2,0)))</f>
        <v/>
      </c>
      <c r="E12" s="889" t="str">
        <f aca="false">IF(ISERROR(VLOOKUP($B12,'2- 100m.Hurdles'!$O$7:$Q$51,3,0)),"",(VLOOKUP($B12,'2- 100m.Hurdles'!$O$7:$Q$51,3,0)))</f>
        <v/>
      </c>
      <c r="F12" s="888" t="n">
        <f aca="false">IF(ISERROR(VLOOKUP($B12,'3- 100m.'!$O$7:$P$58,2,0)),"",(VLOOKUP($B12,'3- 100m.'!$O$7:$P$58,2,0)))</f>
        <v>1277</v>
      </c>
      <c r="G12" s="889" t="n">
        <f aca="false">IF(ISERROR(VLOOKUP($B12,'3- 100m.'!$O$7:$Q$58,3,0)),"",(VLOOKUP($B12,'3- 100m.'!$O$7:$Q$58,3,0)))</f>
        <v>6</v>
      </c>
      <c r="H12" s="888" t="n">
        <f aca="false">IF(ISERROR(VLOOKUP($B12,'6- 400m.'!$O$7:$P$31,2,0)),"",(VLOOKUP($B12,'6- 400m.'!$O$7:$P$31,2,0)))</f>
        <v>5622</v>
      </c>
      <c r="I12" s="889" t="n">
        <f aca="false">IF(ISERROR(VLOOKUP($B12,'6- 400m.'!$O$7:$Q$31,3,0)),"",(VLOOKUP($B12,'6- 400m.'!$O$7:$Q$31,3,0)))</f>
        <v>12</v>
      </c>
      <c r="J12" s="890" t="n">
        <f aca="false">IF(ISERROR(VLOOKUP($B12,'14- Javelin Throw'!$G$8:$N$27,8,0)),"",(VLOOKUP($B12,'14- Javelin Throw'!$G$8:$N$27,8,0)))</f>
        <v>3865</v>
      </c>
      <c r="K12" s="889" t="n">
        <f aca="false">IF(ISERROR(VLOOKUP($B12,'14- Javelin Throw'!$G$8:$O$27,9,0)),"",(VLOOKUP($B12,'14- Javelin Throw'!$G$8:$O$27,9,0)))</f>
        <v>7</v>
      </c>
      <c r="L12" s="891" t="str">
        <f aca="false">IF(ISERROR(VLOOKUP($B12,'9- 1500m.'!$O$7:$P$32,2,0)),"",(VLOOKUP($B12,'9- 1500m.'!$O$7:$P$32,2,0)))</f>
        <v>DNS</v>
      </c>
      <c r="M12" s="889" t="str">
        <f aca="false">IF(ISERROR(VLOOKUP($B12,'9- 1500m.'!$O$7:$Q$32,3,0)),"",(VLOOKUP($B12,'9- 1500m.'!$O$7:$Q$32,3,0)))</f>
        <v>-</v>
      </c>
      <c r="N12" s="891" t="n">
        <f aca="false">IF(ISERROR(VLOOKUP($B12,'7- 2000m.Steeple'!$O$7:$P$32,2,0)),"",(VLOOKUP($B12,'7- 2000m.Steeple'!$O$7:$P$32,2,0)))</f>
        <v>81057</v>
      </c>
      <c r="O12" s="889" t="n">
        <f aca="false">IF(ISERROR(VLOOKUP($B12,'7- 2000m.Steeple'!$O$7:$Q$32,3,0)),"",(VLOOKUP($B12,'7- 2000m.Steeple'!$O$7:$Q$32,3,0)))</f>
        <v>6</v>
      </c>
      <c r="P12" s="888" t="n">
        <f aca="false">IF(ISERROR(VLOOKUP($B12,'5- Discus Throw'!$G$8:$N$27,8,0)),"",(VLOOKUP($B12,'5- Discus Throw'!$G$8:$N$27,8,0)))</f>
        <v>4324</v>
      </c>
      <c r="Q12" s="889" t="n">
        <f aca="false">IF(ISERROR(VLOOKUP($B12,'5- Discus Throw'!$G$8:$AC$30,9,0)),"",(VLOOKUP($B12,'5- Discus Throw'!$G$8:$AC$30,9,0)))</f>
        <v>10</v>
      </c>
      <c r="R12" s="888" t="n">
        <f aca="false">IF(ISERROR(VLOOKUP($B12,'11-High Jump'!$G$8:$AH$30,28,0)),"",(VLOOKUP($B12,'11-High Jump'!$G$8:$AH$30,28,0)))</f>
        <v>170</v>
      </c>
      <c r="S12" s="889" t="n">
        <f aca="false">IF(ISERROR(VLOOKUP($B12,'11-High Jump'!$G$8:$AI$30,29,0)),"",(VLOOKUP($B12,'11-High Jump'!$G$8:$AI$30,29,0)))</f>
        <v>12</v>
      </c>
      <c r="T12" s="890" t="str">
        <f aca="false">IF(ISERROR(VLOOKUP($B12,'1-Triple Jump'!$G$7:$O$37,8,0)),"",(VLOOKUP($B12,'1-Triple Jump'!$G$7:$O$37,8,0)))</f>
        <v/>
      </c>
      <c r="U12" s="889" t="str">
        <f aca="false">IF(ISERROR(VLOOKUP($B12,'1-Triple Jump'!$G$7:$O$37,9,0)),"",(VLOOKUP($B12,'1-Triple Jump'!$G$7:$O$37,9,0)))</f>
        <v/>
      </c>
      <c r="V12" s="891" t="n">
        <f aca="false">IF(ISERROR(VLOOKUP($B12,'4- 800m.'!$O$7:$P$31,2,0)),"",(VLOOKUP($B12,'4- 800m.'!$O$7:$P$31,2,0)))</f>
        <v>22388</v>
      </c>
      <c r="W12" s="889" t="n">
        <f aca="false">IF(ISERROR(VLOOKUP($B12,'4- 800m.'!$O$7:$Q$31,3,0)),"",(VLOOKUP($B12,'4- 800m.'!$O$7:$Q$31,3,0)))</f>
        <v>6</v>
      </c>
      <c r="X12" s="891" t="str">
        <f aca="false">IF(ISERROR(VLOOKUP($B12,'12- 3000m.'!$O$7:$P$31,2,0)),"",(VLOOKUP($B12,'12- 3000m.'!$O$7:$P$31,2,0)))</f>
        <v/>
      </c>
      <c r="Y12" s="889" t="str">
        <f aca="false">IF(ISERROR(VLOOKUP($B12,'12- 3000m.'!$O$7:$Q$31,3,0)),"",(VLOOKUP($B12,'12- 3000m.'!$O$7:$Q$31,3,0)))</f>
        <v/>
      </c>
      <c r="Z12" s="890" t="n">
        <f aca="false">IF(ISERROR(VLOOKUP($B12,'8- Shot Put'!$G$8:$O$38,8,0)),"",(VLOOKUP($B12,'8- Shot Put'!$G$8:$O$38,8,0)))</f>
        <v>1460</v>
      </c>
      <c r="AA12" s="889" t="n">
        <f aca="false">IF(ISERROR(VLOOKUP($B12,'8- Shot Put'!$G$8:$O$38,9,0)),"",(VLOOKUP($B12,'8- Shot Put'!$G$8:$O$38,9,0)))</f>
        <v>9</v>
      </c>
      <c r="AB12" s="888" t="n">
        <f aca="false">IF(ISERROR(VLOOKUP($B12,'10-Long Jump'!$G$8:$O$38,8,0)),"",(VLOOKUP($B12,'10-Long Jump'!$G$8:$O$38,8,0)))</f>
        <v>512</v>
      </c>
      <c r="AC12" s="889" t="n">
        <f aca="false">IF(ISERROR(VLOOKUP($B12,'10-Long Jump'!$G$8:$O$38,9,0)),"",(VLOOKUP($B12,'10-Long Jump'!$G$8:$O$38,9,0)))</f>
        <v>5</v>
      </c>
      <c r="AD12" s="888" t="n">
        <f aca="false">IF(ISERROR(VLOOKUP($B12,'13- 4x100m.'!$O$7:$P$30,2,0)),"",(VLOOKUP($B12,'13- 4x100m.'!$O$7:$P$30,2,0)))</f>
        <v>4881</v>
      </c>
      <c r="AE12" s="889" t="n">
        <f aca="false">IF(ISERROR(VLOOKUP($B12,'13- 4x100m.'!$O$7:$Q$30,3,0)),"",(VLOOKUP($B12,'13- 4x100m.'!$O$7:$Q$30,3,0)))</f>
        <v>11</v>
      </c>
      <c r="AF12" s="892" t="n">
        <f aca="false">SUM(E12,G12,I12,K12,M12,O12,Q12,S12,U12,AE12,W12,Y12,AA12,AC12)</f>
        <v>84</v>
      </c>
    </row>
    <row r="13" s="893" customFormat="true" ht="130.5" hidden="false" customHeight="true" outlineLevel="0" collapsed="false">
      <c r="A13" s="885" t="n">
        <v>7</v>
      </c>
      <c r="B13" s="886" t="s">
        <v>87</v>
      </c>
      <c r="C13" s="887" t="s">
        <v>538</v>
      </c>
      <c r="D13" s="888" t="n">
        <f aca="false">IF(ISERROR(VLOOKUP($B13,'2- 100m.Hurdles'!$O$7:$P$51,2,0)),"",(VLOOKUP($B13,'2- 100m.Hurdles'!$O$7:$P$51,2,0)))</f>
        <v>1509</v>
      </c>
      <c r="E13" s="889" t="n">
        <f aca="false">IF(ISERROR(VLOOKUP($B13,'2- 100m.Hurdles'!$O$7:$Q$51,3,0)),"",(VLOOKUP($B13,'2- 100m.Hurdles'!$O$7:$Q$51,3,0)))</f>
        <v>7</v>
      </c>
      <c r="F13" s="888" t="n">
        <f aca="false">IF(ISERROR(VLOOKUP($B13,'3- 100m.'!$O$7:$P$58,2,0)),"",(VLOOKUP($B13,'3- 100m.'!$O$7:$P$58,2,0)))</f>
        <v>1244</v>
      </c>
      <c r="G13" s="889" t="n">
        <f aca="false">IF(ISERROR(VLOOKUP($B13,'3- 100m.'!$O$7:$Q$58,3,0)),"",(VLOOKUP($B13,'3- 100m.'!$O$7:$Q$58,3,0)))</f>
        <v>8</v>
      </c>
      <c r="H13" s="888" t="n">
        <f aca="false">IF(ISERROR(VLOOKUP($B13,'6- 400m.'!$O$7:$P$31,2,0)),"",(VLOOKUP($B13,'6- 400m.'!$O$7:$P$31,2,0)))</f>
        <v>5867</v>
      </c>
      <c r="I13" s="889" t="n">
        <f aca="false">IF(ISERROR(VLOOKUP($B13,'6- 400m.'!$O$7:$Q$31,3,0)),"",(VLOOKUP($B13,'6- 400m.'!$O$7:$Q$31,3,0)))</f>
        <v>6</v>
      </c>
      <c r="J13" s="890" t="n">
        <f aca="false">IF(ISERROR(VLOOKUP($B13,'14- Javelin Throw'!$G$8:$N$27,8,0)),"",(VLOOKUP($B13,'14- Javelin Throw'!$G$8:$N$27,8,0)))</f>
        <v>2880</v>
      </c>
      <c r="K13" s="889" t="n">
        <f aca="false">IF(ISERROR(VLOOKUP($B13,'14- Javelin Throw'!$G$8:$O$27,9,0)),"",(VLOOKUP($B13,'14- Javelin Throw'!$G$8:$O$27,9,0)))</f>
        <v>5</v>
      </c>
      <c r="L13" s="891" t="n">
        <f aca="false">IF(ISERROR(VLOOKUP($B13,'9- 1500m.'!$O$7:$P$32,2,0)),"",(VLOOKUP($B13,'9- 1500m.'!$O$7:$P$32,2,0)))</f>
        <v>51251</v>
      </c>
      <c r="M13" s="889" t="n">
        <f aca="false">IF(ISERROR(VLOOKUP($B13,'9- 1500m.'!$O$7:$Q$32,3,0)),"",(VLOOKUP($B13,'9- 1500m.'!$O$7:$Q$32,3,0)))</f>
        <v>7</v>
      </c>
      <c r="N13" s="891" t="n">
        <f aca="false">IF(ISERROR(VLOOKUP($B13,'7- 2000m.Steeple'!$O$7:$P$32,2,0)),"",(VLOOKUP($B13,'7- 2000m.Steeple'!$O$7:$P$32,2,0)))</f>
        <v>75229</v>
      </c>
      <c r="O13" s="889" t="n">
        <f aca="false">IF(ISERROR(VLOOKUP($B13,'7- 2000m.Steeple'!$O$7:$Q$32,3,0)),"",(VLOOKUP($B13,'7- 2000m.Steeple'!$O$7:$Q$32,3,0)))</f>
        <v>7</v>
      </c>
      <c r="P13" s="888" t="n">
        <f aca="false">IF(ISERROR(VLOOKUP($B13,'5- Discus Throw'!$G$8:$N$27,8,0)),"",(VLOOKUP($B13,'5- Discus Throw'!$G$8:$N$27,8,0)))</f>
        <v>3726</v>
      </c>
      <c r="Q13" s="889" t="n">
        <f aca="false">IF(ISERROR(VLOOKUP($B13,'5- Discus Throw'!$G$8:$AC$30,9,0)),"",(VLOOKUP($B13,'5- Discus Throw'!$G$8:$AC$30,9,0)))</f>
        <v>7</v>
      </c>
      <c r="R13" s="888" t="n">
        <f aca="false">IF(ISERROR(VLOOKUP($B13,'11-High Jump'!$G$8:$AH$30,28,0)),"",(VLOOKUP($B13,'11-High Jump'!$G$8:$AH$30,28,0)))</f>
        <v>165</v>
      </c>
      <c r="S13" s="889" t="n">
        <f aca="false">IF(ISERROR(VLOOKUP($B13,'11-High Jump'!$G$8:$AI$30,29,0)),"",(VLOOKUP($B13,'11-High Jump'!$G$8:$AI$30,29,0)))</f>
        <v>8</v>
      </c>
      <c r="T13" s="890" t="str">
        <f aca="false">IF(ISERROR(VLOOKUP($B13,'1-Triple Jump'!$G$7:$O$37,8,0)),"",(VLOOKUP($B13,'1-Triple Jump'!$G$7:$O$37,8,0)))</f>
        <v>DNF</v>
      </c>
      <c r="U13" s="889" t="n">
        <f aca="false">IF(ISERROR(VLOOKUP($B13,'1-Triple Jump'!$G$7:$O$37,9,0)),"",(VLOOKUP($B13,'1-Triple Jump'!$G$7:$O$37,9,0)))</f>
        <v>0</v>
      </c>
      <c r="V13" s="891" t="n">
        <f aca="false">IF(ISERROR(VLOOKUP($B13,'4- 800m.'!$O$7:$P$31,2,0)),"",(VLOOKUP($B13,'4- 800m.'!$O$7:$P$31,2,0)))</f>
        <v>22903</v>
      </c>
      <c r="W13" s="889" t="n">
        <f aca="false">IF(ISERROR(VLOOKUP($B13,'4- 800m.'!$O$7:$Q$31,3,0)),"",(VLOOKUP($B13,'4- 800m.'!$O$7:$Q$31,3,0)))</f>
        <v>5</v>
      </c>
      <c r="X13" s="891" t="n">
        <f aca="false">IF(ISERROR(VLOOKUP($B13,'12- 3000m.'!$O$7:$P$31,2,0)),"",(VLOOKUP($B13,'12- 3000m.'!$O$7:$P$31,2,0)))</f>
        <v>131084</v>
      </c>
      <c r="Y13" s="889" t="n">
        <f aca="false">IF(ISERROR(VLOOKUP($B13,'12- 3000m.'!$O$7:$Q$31,3,0)),"",(VLOOKUP($B13,'12- 3000m.'!$O$7:$Q$31,3,0)))</f>
        <v>8</v>
      </c>
      <c r="Z13" s="890" t="n">
        <f aca="false">IF(ISERROR(VLOOKUP($B13,'8- Shot Put'!$G$8:$O$38,8,0)),"",(VLOOKUP($B13,'8- Shot Put'!$G$8:$O$38,8,0)))</f>
        <v>1317</v>
      </c>
      <c r="AA13" s="889" t="n">
        <f aca="false">IF(ISERROR(VLOOKUP($B13,'8- Shot Put'!$G$8:$O$38,9,0)),"",(VLOOKUP($B13,'8- Shot Put'!$G$8:$O$38,9,0)))</f>
        <v>6</v>
      </c>
      <c r="AB13" s="888" t="n">
        <f aca="false">IF(ISERROR(VLOOKUP($B13,'10-Long Jump'!$G$8:$O$38,8,0)),"",(VLOOKUP($B13,'10-Long Jump'!$G$8:$O$38,8,0)))</f>
        <v>522</v>
      </c>
      <c r="AC13" s="889" t="n">
        <f aca="false">IF(ISERROR(VLOOKUP($B13,'10-Long Jump'!$G$8:$O$38,9,0)),"",(VLOOKUP($B13,'10-Long Jump'!$G$8:$O$38,9,0)))</f>
        <v>6</v>
      </c>
      <c r="AD13" s="894" t="str">
        <f aca="false">IF(ISERROR(VLOOKUP($B13,'13- 4x100m.'!$O$7:$P$30,2,0)),"",(VLOOKUP($B13,'13- 4x100m.'!$O$7:$P$30,2,0)))</f>
        <v>DQ 170.14</v>
      </c>
      <c r="AE13" s="889" t="n">
        <f aca="false">IF(ISERROR(VLOOKUP($B13,'13- 4x100m.'!$O$7:$Q$30,3,0)),"",(VLOOKUP($B13,'13- 4x100m.'!$O$7:$Q$30,3,0)))</f>
        <v>0</v>
      </c>
      <c r="AF13" s="892" t="n">
        <f aca="false">SUM(E13,G13,I13,K13,M13,O13,Q13,S13,U13,AE13,W13,Y13,AA13,AC13)</f>
        <v>80</v>
      </c>
    </row>
    <row r="14" s="893" customFormat="true" ht="130.5" hidden="false" customHeight="true" outlineLevel="0" collapsed="false">
      <c r="A14" s="885" t="n">
        <v>8</v>
      </c>
      <c r="B14" s="886" t="s">
        <v>83</v>
      </c>
      <c r="C14" s="887" t="s">
        <v>535</v>
      </c>
      <c r="D14" s="888" t="str">
        <f aca="false">IF(ISERROR(VLOOKUP($B14,'2- 100m.Hurdles'!$O$7:$P$51,2,0)),"",(VLOOKUP($B14,'2- 100m.Hurdles'!$O$7:$P$51,2,0)))</f>
        <v/>
      </c>
      <c r="E14" s="889" t="str">
        <f aca="false">IF(ISERROR(VLOOKUP($B14,'2- 100m.Hurdles'!$O$7:$Q$51,3,0)),"",(VLOOKUP($B14,'2- 100m.Hurdles'!$O$7:$Q$51,3,0)))</f>
        <v/>
      </c>
      <c r="F14" s="888" t="n">
        <f aca="false">IF(ISERROR(VLOOKUP($B14,'3- 100m.'!$O$7:$P$58,2,0)),"",(VLOOKUP($B14,'3- 100m.'!$O$7:$P$58,2,0)))</f>
        <v>1371</v>
      </c>
      <c r="G14" s="889" t="n">
        <f aca="false">IF(ISERROR(VLOOKUP($B14,'3- 100m.'!$O$7:$Q$58,3,0)),"",(VLOOKUP($B14,'3- 100m.'!$O$7:$Q$58,3,0)))</f>
        <v>2</v>
      </c>
      <c r="H14" s="888" t="n">
        <f aca="false">IF(ISERROR(VLOOKUP($B14,'6- 400m.'!$O$7:$P$31,2,0)),"",(VLOOKUP($B14,'6- 400m.'!$O$7:$P$31,2,0)))</f>
        <v>5990</v>
      </c>
      <c r="I14" s="889" t="n">
        <f aca="false">IF(ISERROR(VLOOKUP($B14,'6- 400m.'!$O$7:$Q$31,3,0)),"",(VLOOKUP($B14,'6- 400m.'!$O$7:$Q$31,3,0)))</f>
        <v>4</v>
      </c>
      <c r="J14" s="890" t="n">
        <f aca="false">IF(ISERROR(VLOOKUP($B14,'14- Javelin Throw'!$G$8:$N$27,8,0)),"",(VLOOKUP($B14,'14- Javelin Throw'!$G$8:$N$27,8,0)))</f>
        <v>2686</v>
      </c>
      <c r="K14" s="889" t="n">
        <f aca="false">IF(ISERROR(VLOOKUP($B14,'14- Javelin Throw'!$G$8:$O$27,9,0)),"",(VLOOKUP($B14,'14- Javelin Throw'!$G$8:$O$27,9,0)))</f>
        <v>4</v>
      </c>
      <c r="L14" s="891" t="n">
        <f aca="false">IF(ISERROR(VLOOKUP($B14,'9- 1500m.'!$O$7:$P$32,2,0)),"",(VLOOKUP($B14,'9- 1500m.'!$O$7:$P$32,2,0)))</f>
        <v>54644</v>
      </c>
      <c r="M14" s="889" t="n">
        <f aca="false">IF(ISERROR(VLOOKUP($B14,'9- 1500m.'!$O$7:$Q$32,3,0)),"",(VLOOKUP($B14,'9- 1500m.'!$O$7:$Q$32,3,0)))</f>
        <v>6</v>
      </c>
      <c r="N14" s="891" t="str">
        <f aca="false">IF(ISERROR(VLOOKUP($B14,'7- 2000m.Steeple'!$O$7:$P$32,2,0)),"",(VLOOKUP($B14,'7- 2000m.Steeple'!$O$7:$P$32,2,0)))</f>
        <v/>
      </c>
      <c r="O14" s="889" t="str">
        <f aca="false">IF(ISERROR(VLOOKUP($B14,'7- 2000m.Steeple'!$O$7:$Q$32,3,0)),"",(VLOOKUP($B14,'7- 2000m.Steeple'!$O$7:$Q$32,3,0)))</f>
        <v/>
      </c>
      <c r="P14" s="888" t="n">
        <f aca="false">IF(ISERROR(VLOOKUP($B14,'5- Discus Throw'!$G$8:$N$27,8,0)),"",(VLOOKUP($B14,'5- Discus Throw'!$G$8:$N$27,8,0)))</f>
        <v>3309</v>
      </c>
      <c r="Q14" s="889" t="n">
        <f aca="false">IF(ISERROR(VLOOKUP($B14,'5- Discus Throw'!$G$8:$AC$30,9,0)),"",(VLOOKUP($B14,'5- Discus Throw'!$G$8:$AC$30,9,0)))</f>
        <v>5</v>
      </c>
      <c r="R14" s="888" t="str">
        <f aca="false">IF(ISERROR(VLOOKUP($B14,'11-High Jump'!$G$8:$AH$30,28,0)),"",(VLOOKUP($B14,'11-High Jump'!$G$8:$AH$30,28,0)))</f>
        <v>DNS</v>
      </c>
      <c r="S14" s="889" t="n">
        <f aca="false">IF(ISERROR(VLOOKUP($B14,'11-High Jump'!$G$8:$AI$30,29,0)),"",(VLOOKUP($B14,'11-High Jump'!$G$8:$AI$30,29,0)))</f>
        <v>0</v>
      </c>
      <c r="T14" s="890" t="n">
        <f aca="false">IF(ISERROR(VLOOKUP($B14,'1-Triple Jump'!$G$7:$O$37,8,0)),"",(VLOOKUP($B14,'1-Triple Jump'!$G$7:$O$37,8,0)))</f>
        <v>1029</v>
      </c>
      <c r="U14" s="889" t="n">
        <f aca="false">IF(ISERROR(VLOOKUP($B14,'1-Triple Jump'!$G$7:$O$37,9,0)),"",(VLOOKUP($B14,'1-Triple Jump'!$G$7:$O$37,9,0)))</f>
        <v>6</v>
      </c>
      <c r="V14" s="891" t="n">
        <f aca="false">IF(ISERROR(VLOOKUP($B14,'4- 800m.'!$O$7:$P$31,2,0)),"",(VLOOKUP($B14,'4- 800m.'!$O$7:$P$31,2,0)))</f>
        <v>22384</v>
      </c>
      <c r="W14" s="889" t="n">
        <f aca="false">IF(ISERROR(VLOOKUP($B14,'4- 800m.'!$O$7:$Q$31,3,0)),"",(VLOOKUP($B14,'4- 800m.'!$O$7:$Q$31,3,0)))</f>
        <v>7</v>
      </c>
      <c r="X14" s="891" t="str">
        <f aca="false">IF(ISERROR(VLOOKUP($B14,'12- 3000m.'!$O$7:$P$31,2,0)),"",(VLOOKUP($B14,'12- 3000m.'!$O$7:$P$31,2,0)))</f>
        <v/>
      </c>
      <c r="Y14" s="889" t="str">
        <f aca="false">IF(ISERROR(VLOOKUP($B14,'12- 3000m.'!$O$7:$Q$31,3,0)),"",(VLOOKUP($B14,'12- 3000m.'!$O$7:$Q$31,3,0)))</f>
        <v/>
      </c>
      <c r="Z14" s="890" t="str">
        <f aca="false">IF(ISERROR(VLOOKUP($B14,'8- Shot Put'!$G$8:$O$38,8,0)),"",(VLOOKUP($B14,'8- Shot Put'!$G$8:$O$38,8,0)))</f>
        <v/>
      </c>
      <c r="AA14" s="889" t="str">
        <f aca="false">IF(ISERROR(VLOOKUP($B14,'8- Shot Put'!$G$8:$O$38,9,0)),"",(VLOOKUP($B14,'8- Shot Put'!$G$8:$O$38,9,0)))</f>
        <v/>
      </c>
      <c r="AB14" s="888" t="n">
        <f aca="false">IF(ISERROR(VLOOKUP($B14,'10-Long Jump'!$G$8:$O$38,8,0)),"",(VLOOKUP($B14,'10-Long Jump'!$G$8:$O$38,8,0)))</f>
        <v>472</v>
      </c>
      <c r="AC14" s="889" t="n">
        <f aca="false">IF(ISERROR(VLOOKUP($B14,'10-Long Jump'!$G$8:$O$38,9,0)),"",(VLOOKUP($B14,'10-Long Jump'!$G$8:$O$38,9,0)))</f>
        <v>4</v>
      </c>
      <c r="AD14" s="888" t="n">
        <f aca="false">IF(ISERROR(VLOOKUP($B14,'13- 4x100m.'!$O$7:$P$30,2,0)),"",(VLOOKUP($B14,'13- 4x100m.'!$O$7:$P$30,2,0)))</f>
        <v>5326</v>
      </c>
      <c r="AE14" s="889" t="n">
        <f aca="false">IF(ISERROR(VLOOKUP($B14,'13- 4x100m.'!$O$7:$Q$30,3,0)),"",(VLOOKUP($B14,'13- 4x100m.'!$O$7:$Q$30,3,0)))</f>
        <v>7</v>
      </c>
      <c r="AF14" s="892" t="n">
        <f aca="false">SUM(E14,G14,I14,K14,M14,O14,Q14,S14,U14,AE14,W14,Y14,AA14,AC14)</f>
        <v>45</v>
      </c>
    </row>
    <row r="15" s="893" customFormat="true" ht="130.5" hidden="false" customHeight="true" outlineLevel="0" collapsed="false">
      <c r="A15" s="885" t="n">
        <v>9</v>
      </c>
      <c r="B15" s="886" t="s">
        <v>100</v>
      </c>
      <c r="C15" s="887" t="s">
        <v>539</v>
      </c>
      <c r="D15" s="888" t="str">
        <f aca="false">IF(ISERROR(VLOOKUP($B15,'2- 100m.Hurdles'!$O$7:$P$51,2,0)),"",(VLOOKUP($B15,'2- 100m.Hurdles'!$O$7:$P$51,2,0)))</f>
        <v/>
      </c>
      <c r="E15" s="889" t="str">
        <f aca="false">IF(ISERROR(VLOOKUP($B15,'2- 100m.Hurdles'!$O$7:$Q$51,3,0)),"",(VLOOKUP($B15,'2- 100m.Hurdles'!$O$7:$Q$51,3,0)))</f>
        <v/>
      </c>
      <c r="F15" s="888" t="n">
        <f aca="false">IF(ISERROR(VLOOKUP($B15,'3- 100m.'!$O$7:$P$58,2,0)),"",(VLOOKUP($B15,'3- 100m.'!$O$7:$P$58,2,0)))</f>
        <v>1271</v>
      </c>
      <c r="G15" s="889" t="n">
        <f aca="false">IF(ISERROR(VLOOKUP($B15,'3- 100m.'!$O$7:$Q$58,3,0)),"",(VLOOKUP($B15,'3- 100m.'!$O$7:$Q$58,3,0)))</f>
        <v>7</v>
      </c>
      <c r="H15" s="888" t="str">
        <f aca="false">IF(ISERROR(VLOOKUP($B15,'6- 400m.'!$O$7:$P$31,2,0)),"",(VLOOKUP($B15,'6- 400m.'!$O$7:$P$31,2,0)))</f>
        <v/>
      </c>
      <c r="I15" s="889" t="str">
        <f aca="false">IF(ISERROR(VLOOKUP($B15,'6- 400m.'!$O$7:$Q$31,3,0)),"",(VLOOKUP($B15,'6- 400m.'!$O$7:$Q$31,3,0)))</f>
        <v/>
      </c>
      <c r="J15" s="890" t="n">
        <f aca="false">IF(ISERROR(VLOOKUP($B15,'14- Javelin Throw'!$G$8:$N$27,8,0)),"",(VLOOKUP($B15,'14- Javelin Throw'!$G$8:$N$27,8,0)))</f>
        <v>5219</v>
      </c>
      <c r="K15" s="889" t="n">
        <f aca="false">IF(ISERROR(VLOOKUP($B15,'14- Javelin Throw'!$G$8:$O$27,9,0)),"",(VLOOKUP($B15,'14- Javelin Throw'!$G$8:$O$27,9,0)))</f>
        <v>12</v>
      </c>
      <c r="L15" s="891" t="str">
        <f aca="false">IF(ISERROR(VLOOKUP($B15,'9- 1500m.'!$O$7:$P$32,2,0)),"",(VLOOKUP($B15,'9- 1500m.'!$O$7:$P$32,2,0)))</f>
        <v/>
      </c>
      <c r="M15" s="889" t="str">
        <f aca="false">IF(ISERROR(VLOOKUP($B15,'9- 1500m.'!$O$7:$Q$32,3,0)),"",(VLOOKUP($B15,'9- 1500m.'!$O$7:$Q$32,3,0)))</f>
        <v/>
      </c>
      <c r="N15" s="891" t="str">
        <f aca="false">IF(ISERROR(VLOOKUP($B15,'7- 2000m.Steeple'!$O$7:$P$32,2,0)),"",(VLOOKUP($B15,'7- 2000m.Steeple'!$O$7:$P$32,2,0)))</f>
        <v/>
      </c>
      <c r="O15" s="889" t="str">
        <f aca="false">IF(ISERROR(VLOOKUP($B15,'7- 2000m.Steeple'!$O$7:$Q$32,3,0)),"",(VLOOKUP($B15,'7- 2000m.Steeple'!$O$7:$Q$32,3,0)))</f>
        <v/>
      </c>
      <c r="P15" s="888" t="n">
        <f aca="false">IF(ISERROR(VLOOKUP($B15,'5- Discus Throw'!$G$8:$N$27,8,0)),"",(VLOOKUP($B15,'5- Discus Throw'!$G$8:$N$27,8,0)))</f>
        <v>4442</v>
      </c>
      <c r="Q15" s="889" t="n">
        <f aca="false">IF(ISERROR(VLOOKUP($B15,'5- Discus Throw'!$G$8:$AC$30,9,0)),"",(VLOOKUP($B15,'5- Discus Throw'!$G$8:$AC$30,9,0)))</f>
        <v>11</v>
      </c>
      <c r="R15" s="888" t="str">
        <f aca="false">IF(ISERROR(VLOOKUP($B15,'11-High Jump'!$G$8:$AH$30,28,0)),"",(VLOOKUP($B15,'11-High Jump'!$G$8:$AH$30,28,0)))</f>
        <v/>
      </c>
      <c r="S15" s="889" t="str">
        <f aca="false">IF(ISERROR(VLOOKUP($B15,'11-High Jump'!$G$8:$AI$30,29,0)),"",(VLOOKUP($B15,'11-High Jump'!$G$8:$AI$30,29,0)))</f>
        <v/>
      </c>
      <c r="T15" s="890" t="str">
        <f aca="false">IF(ISERROR(VLOOKUP($B15,'1-Triple Jump'!$G$7:$O$37,8,0)),"",(VLOOKUP($B15,'1-Triple Jump'!$G$7:$O$37,8,0)))</f>
        <v/>
      </c>
      <c r="U15" s="889" t="str">
        <f aca="false">IF(ISERROR(VLOOKUP($B15,'1-Triple Jump'!$G$7:$O$37,9,0)),"",(VLOOKUP($B15,'1-Triple Jump'!$G$7:$O$37,9,0)))</f>
        <v/>
      </c>
      <c r="V15" s="891" t="str">
        <f aca="false">IF(ISERROR(VLOOKUP($B15,'4- 800m.'!$O$7:$P$31,2,0)),"",(VLOOKUP($B15,'4- 800m.'!$O$7:$P$31,2,0)))</f>
        <v/>
      </c>
      <c r="W15" s="889" t="str">
        <f aca="false">IF(ISERROR(VLOOKUP($B15,'4- 800m.'!$O$7:$Q$31,3,0)),"",(VLOOKUP($B15,'4- 800m.'!$O$7:$Q$31,3,0)))</f>
        <v/>
      </c>
      <c r="X15" s="891" t="str">
        <f aca="false">IF(ISERROR(VLOOKUP($B15,'12- 3000m.'!$O$7:$P$31,2,0)),"",(VLOOKUP($B15,'12- 3000m.'!$O$7:$P$31,2,0)))</f>
        <v/>
      </c>
      <c r="Y15" s="889" t="str">
        <f aca="false">IF(ISERROR(VLOOKUP($B15,'12- 3000m.'!$O$7:$Q$31,3,0)),"",(VLOOKUP($B15,'12- 3000m.'!$O$7:$Q$31,3,0)))</f>
        <v/>
      </c>
      <c r="Z15" s="890" t="n">
        <f aca="false">IF(ISERROR(VLOOKUP($B15,'8- Shot Put'!$G$8:$O$38,8,0)),"",(VLOOKUP($B15,'8- Shot Put'!$G$8:$O$38,8,0)))</f>
        <v>1568</v>
      </c>
      <c r="AA15" s="889" t="n">
        <f aca="false">IF(ISERROR(VLOOKUP($B15,'8- Shot Put'!$G$8:$O$38,9,0)),"",(VLOOKUP($B15,'8- Shot Put'!$G$8:$O$38,9,0)))</f>
        <v>11</v>
      </c>
      <c r="AB15" s="888" t="str">
        <f aca="false">IF(ISERROR(VLOOKUP($B15,'10-Long Jump'!$G$8:$O$38,8,0)),"",(VLOOKUP($B15,'10-Long Jump'!$G$8:$O$38,8,0)))</f>
        <v/>
      </c>
      <c r="AC15" s="889" t="str">
        <f aca="false">IF(ISERROR(VLOOKUP($B15,'10-Long Jump'!$G$8:$O$38,9,0)),"",(VLOOKUP($B15,'10-Long Jump'!$G$8:$O$38,9,0)))</f>
        <v/>
      </c>
      <c r="AD15" s="888" t="str">
        <f aca="false">IF(ISERROR(VLOOKUP($B15,'13- 4x100m.'!$O$7:$P$30,2,0)),"",(VLOOKUP($B15,'13- 4x100m.'!$O$7:$P$30,2,0)))</f>
        <v/>
      </c>
      <c r="AE15" s="889" t="str">
        <f aca="false">IF(ISERROR(VLOOKUP($B15,'13- 4x100m.'!$O$7:$Q$30,3,0)),"",(VLOOKUP($B15,'13- 4x100m.'!$O$7:$Q$30,3,0)))</f>
        <v/>
      </c>
      <c r="AF15" s="892" t="n">
        <f aca="false">SUM(E15,G15,I15,K15,M15,O15,Q15,S15,U15,AE15,W15,Y15,AA15,AC15)</f>
        <v>41</v>
      </c>
    </row>
    <row r="16" customFormat="false" ht="130.5" hidden="false" customHeight="true" outlineLevel="0" collapsed="false">
      <c r="A16" s="885" t="n">
        <v>10</v>
      </c>
      <c r="B16" s="886" t="s">
        <v>85</v>
      </c>
      <c r="C16" s="887" t="s">
        <v>530</v>
      </c>
      <c r="D16" s="888" t="str">
        <f aca="false">IF(ISERROR(VLOOKUP($B16,'2- 100m.Hurdles'!$O$7:$P$51,2,0)),"",(VLOOKUP($B16,'2- 100m.Hurdles'!$O$7:$P$51,2,0)))</f>
        <v/>
      </c>
      <c r="E16" s="889" t="str">
        <f aca="false">IF(ISERROR(VLOOKUP($B16,'2- 100m.Hurdles'!$O$7:$Q$51,3,0)),"",(VLOOKUP($B16,'2- 100m.Hurdles'!$O$7:$Q$51,3,0)))</f>
        <v/>
      </c>
      <c r="F16" s="888" t="n">
        <f aca="false">IF(ISERROR(VLOOKUP($B16,'3- 100m.'!$O$7:$P$58,2,0)),"",(VLOOKUP($B16,'3- 100m.'!$O$7:$P$58,2,0)))</f>
        <v>1320</v>
      </c>
      <c r="G16" s="889" t="n">
        <f aca="false">IF(ISERROR(VLOOKUP($B16,'3- 100m.'!$O$7:$Q$58,3,0)),"",(VLOOKUP($B16,'3- 100m.'!$O$7:$Q$58,3,0)))</f>
        <v>3</v>
      </c>
      <c r="H16" s="888" t="n">
        <f aca="false">IF(ISERROR(VLOOKUP($B16,'6- 400m.'!$O$7:$P$31,2,0)),"",(VLOOKUP($B16,'6- 400m.'!$O$7:$P$31,2,0)))</f>
        <v>5943</v>
      </c>
      <c r="I16" s="889" t="n">
        <f aca="false">IF(ISERROR(VLOOKUP($B16,'6- 400m.'!$O$7:$Q$31,3,0)),"",(VLOOKUP($B16,'6- 400m.'!$O$7:$Q$31,3,0)))</f>
        <v>5</v>
      </c>
      <c r="J16" s="890" t="str">
        <f aca="false">IF(ISERROR(VLOOKUP($B16,'14- Javelin Throw'!$G$8:$N$27,8,0)),"",(VLOOKUP($B16,'14- Javelin Throw'!$G$8:$N$27,8,0)))</f>
        <v/>
      </c>
      <c r="K16" s="889" t="str">
        <f aca="false">IF(ISERROR(VLOOKUP($B16,'14- Javelin Throw'!$G$8:$O$27,9,0)),"",(VLOOKUP($B16,'14- Javelin Throw'!$G$8:$O$27,9,0)))</f>
        <v/>
      </c>
      <c r="L16" s="891" t="str">
        <f aca="false">IF(ISERROR(VLOOKUP($B16,'9- 1500m.'!$O$7:$P$32,2,0)),"",(VLOOKUP($B16,'9- 1500m.'!$O$7:$P$32,2,0)))</f>
        <v/>
      </c>
      <c r="M16" s="889" t="str">
        <f aca="false">IF(ISERROR(VLOOKUP($B16,'9- 1500m.'!$O$7:$Q$32,3,0)),"",(VLOOKUP($B16,'9- 1500m.'!$O$7:$Q$32,3,0)))</f>
        <v/>
      </c>
      <c r="N16" s="891" t="str">
        <f aca="false">IF(ISERROR(VLOOKUP($B16,'7- 2000m.Steeple'!$O$7:$P$32,2,0)),"",(VLOOKUP($B16,'7- 2000m.Steeple'!$O$7:$P$32,2,0)))</f>
        <v/>
      </c>
      <c r="O16" s="889" t="str">
        <f aca="false">IF(ISERROR(VLOOKUP($B16,'7- 2000m.Steeple'!$O$7:$Q$32,3,0)),"",(VLOOKUP($B16,'7- 2000m.Steeple'!$O$7:$Q$32,3,0)))</f>
        <v/>
      </c>
      <c r="P16" s="888" t="str">
        <f aca="false">IF(ISERROR(VLOOKUP($B16,'5- Discus Throw'!$G$8:$N$27,8,0)),"",(VLOOKUP($B16,'5- Discus Throw'!$G$8:$N$27,8,0)))</f>
        <v/>
      </c>
      <c r="Q16" s="889" t="str">
        <f aca="false">IF(ISERROR(VLOOKUP($B16,'5- Discus Throw'!$G$8:$AC$30,9,0)),"",(VLOOKUP($B16,'5- Discus Throw'!$G$8:$AC$30,9,0)))</f>
        <v/>
      </c>
      <c r="R16" s="888" t="str">
        <f aca="false">IF(ISERROR(VLOOKUP($B16,'11-High Jump'!$G$8:$AH$30,28,0)),"",(VLOOKUP($B16,'11-High Jump'!$G$8:$AH$30,28,0)))</f>
        <v/>
      </c>
      <c r="S16" s="889" t="str">
        <f aca="false">IF(ISERROR(VLOOKUP($B16,'11-High Jump'!$G$8:$AI$30,29,0)),"",(VLOOKUP($B16,'11-High Jump'!$G$8:$AI$30,29,0)))</f>
        <v/>
      </c>
      <c r="T16" s="890" t="n">
        <f aca="false">IF(ISERROR(VLOOKUP($B16,'1-Triple Jump'!$G$7:$O$37,8,0)),"",(VLOOKUP($B16,'1-Triple Jump'!$G$7:$O$37,8,0)))</f>
        <v>1221</v>
      </c>
      <c r="U16" s="889" t="n">
        <f aca="false">IF(ISERROR(VLOOKUP($B16,'1-Triple Jump'!$G$7:$O$37,9,0)),"",(VLOOKUP($B16,'1-Triple Jump'!$G$7:$O$37,9,0)))</f>
        <v>11</v>
      </c>
      <c r="V16" s="891" t="str">
        <f aca="false">IF(ISERROR(VLOOKUP($B16,'4- 800m.'!$O$7:$P$31,2,0)),"",(VLOOKUP($B16,'4- 800m.'!$O$7:$P$31,2,0)))</f>
        <v/>
      </c>
      <c r="W16" s="889" t="str">
        <f aca="false">IF(ISERROR(VLOOKUP($B16,'4- 800m.'!$O$7:$Q$31,3,0)),"",(VLOOKUP($B16,'4- 800m.'!$O$7:$Q$31,3,0)))</f>
        <v/>
      </c>
      <c r="X16" s="891" t="str">
        <f aca="false">IF(ISERROR(VLOOKUP($B16,'12- 3000m.'!$O$7:$P$31,2,0)),"",(VLOOKUP($B16,'12- 3000m.'!$O$7:$P$31,2,0)))</f>
        <v/>
      </c>
      <c r="Y16" s="889" t="str">
        <f aca="false">IF(ISERROR(VLOOKUP($B16,'12- 3000m.'!$O$7:$Q$31,3,0)),"",(VLOOKUP($B16,'12- 3000m.'!$O$7:$Q$31,3,0)))</f>
        <v/>
      </c>
      <c r="Z16" s="890" t="str">
        <f aca="false">IF(ISERROR(VLOOKUP($B16,'8- Shot Put'!$G$8:$O$38,8,0)),"",(VLOOKUP($B16,'8- Shot Put'!$G$8:$O$38,8,0)))</f>
        <v/>
      </c>
      <c r="AA16" s="889" t="str">
        <f aca="false">IF(ISERROR(VLOOKUP($B16,'8- Shot Put'!$G$8:$O$38,9,0)),"",(VLOOKUP($B16,'8- Shot Put'!$G$8:$O$38,9,0)))</f>
        <v/>
      </c>
      <c r="AB16" s="888" t="n">
        <f aca="false">IF(ISERROR(VLOOKUP($B16,'10-Long Jump'!$G$8:$O$38,8,0)),"",(VLOOKUP($B16,'10-Long Jump'!$G$8:$O$38,8,0)))</f>
        <v>580</v>
      </c>
      <c r="AC16" s="889" t="n">
        <f aca="false">IF(ISERROR(VLOOKUP($B16,'10-Long Jump'!$G$8:$O$38,9,0)),"",(VLOOKUP($B16,'10-Long Jump'!$G$8:$O$38,9,0)))</f>
        <v>9</v>
      </c>
      <c r="AD16" s="888" t="str">
        <f aca="false">IF(ISERROR(VLOOKUP($B16,'13- 4x100m.'!$O$7:$P$30,2,0)),"",(VLOOKUP($B16,'13- 4x100m.'!$O$7:$P$30,2,0)))</f>
        <v/>
      </c>
      <c r="AE16" s="889" t="str">
        <f aca="false">IF(ISERROR(VLOOKUP($B16,'13- 4x100m.'!$O$7:$Q$30,3,0)),"",(VLOOKUP($B16,'13- 4x100m.'!$O$7:$Q$30,3,0)))</f>
        <v/>
      </c>
      <c r="AF16" s="892" t="n">
        <f aca="false">SUM(E16,G16,I16,K16,M16,O16,Q16,S16,U16,AE16,W16,Y16,AA16,AC16)</f>
        <v>28</v>
      </c>
      <c r="AH16" s="863"/>
    </row>
    <row r="17" s="870" customFormat="true" ht="130.5" hidden="false" customHeight="true" outlineLevel="0" collapsed="false">
      <c r="A17" s="885" t="n">
        <v>11</v>
      </c>
      <c r="B17" s="886" t="s">
        <v>75</v>
      </c>
      <c r="C17" s="887" t="s">
        <v>536</v>
      </c>
      <c r="D17" s="888" t="str">
        <f aca="false">IF(ISERROR(VLOOKUP($B17,'2- 100m.Hurdles'!$O$7:$P$51,2,0)),"",(VLOOKUP($B17,'2- 100m.Hurdles'!$O$7:$P$51,2,0)))</f>
        <v/>
      </c>
      <c r="E17" s="889" t="str">
        <f aca="false">IF(ISERROR(VLOOKUP($B17,'2- 100m.Hurdles'!$O$7:$Q$51,3,0)),"",(VLOOKUP($B17,'2- 100m.Hurdles'!$O$7:$Q$51,3,0)))</f>
        <v/>
      </c>
      <c r="F17" s="888" t="n">
        <f aca="false">IF(ISERROR(VLOOKUP($B17,'3- 100m.'!$O$7:$P$58,2,0)),"",(VLOOKUP($B17,'3- 100m.'!$O$7:$P$58,2,0)))</f>
        <v>1317</v>
      </c>
      <c r="G17" s="889" t="n">
        <f aca="false">IF(ISERROR(VLOOKUP($B17,'3- 100m.'!$O$7:$Q$58,3,0)),"",(VLOOKUP($B17,'3- 100m.'!$O$7:$Q$58,3,0)))</f>
        <v>4</v>
      </c>
      <c r="H17" s="888" t="str">
        <f aca="false">IF(ISERROR(VLOOKUP($B17,'6- 400m.'!$O$7:$P$31,2,0)),"",(VLOOKUP($B17,'6- 400m.'!$O$7:$P$31,2,0)))</f>
        <v/>
      </c>
      <c r="I17" s="889" t="str">
        <f aca="false">IF(ISERROR(VLOOKUP($B17,'6- 400m.'!$O$7:$Q$31,3,0)),"",(VLOOKUP($B17,'6- 400m.'!$O$7:$Q$31,3,0)))</f>
        <v/>
      </c>
      <c r="J17" s="890" t="str">
        <f aca="false">IF(ISERROR(VLOOKUP($B17,'14- Javelin Throw'!$G$8:$N$27,8,0)),"",(VLOOKUP($B17,'14- Javelin Throw'!$G$8:$N$27,8,0)))</f>
        <v/>
      </c>
      <c r="K17" s="889" t="str">
        <f aca="false">IF(ISERROR(VLOOKUP($B17,'14- Javelin Throw'!$G$8:$O$27,9,0)),"",(VLOOKUP($B17,'14- Javelin Throw'!$G$8:$O$27,9,0)))</f>
        <v/>
      </c>
      <c r="L17" s="891" t="str">
        <f aca="false">IF(ISERROR(VLOOKUP($B17,'9- 1500m.'!$O$7:$P$32,2,0)),"",(VLOOKUP($B17,'9- 1500m.'!$O$7:$P$32,2,0)))</f>
        <v/>
      </c>
      <c r="M17" s="889" t="str">
        <f aca="false">IF(ISERROR(VLOOKUP($B17,'9- 1500m.'!$O$7:$Q$32,3,0)),"",(VLOOKUP($B17,'9- 1500m.'!$O$7:$Q$32,3,0)))</f>
        <v/>
      </c>
      <c r="N17" s="891" t="str">
        <f aca="false">IF(ISERROR(VLOOKUP($B17,'7- 2000m.Steeple'!$O$7:$P$32,2,0)),"",(VLOOKUP($B17,'7- 2000m.Steeple'!$O$7:$P$32,2,0)))</f>
        <v/>
      </c>
      <c r="O17" s="889" t="str">
        <f aca="false">IF(ISERROR(VLOOKUP($B17,'7- 2000m.Steeple'!$O$7:$Q$32,3,0)),"",(VLOOKUP($B17,'7- 2000m.Steeple'!$O$7:$Q$32,3,0)))</f>
        <v/>
      </c>
      <c r="P17" s="888" t="str">
        <f aca="false">IF(ISERROR(VLOOKUP($B17,'5- Discus Throw'!$G$8:$N$27,8,0)),"",(VLOOKUP($B17,'5- Discus Throw'!$G$8:$N$27,8,0)))</f>
        <v/>
      </c>
      <c r="Q17" s="889" t="str">
        <f aca="false">IF(ISERROR(VLOOKUP($B17,'5- Discus Throw'!$G$8:$AC$30,9,0)),"",(VLOOKUP($B17,'5- Discus Throw'!$G$8:$AC$30,9,0)))</f>
        <v/>
      </c>
      <c r="R17" s="888" t="str">
        <f aca="false">IF(ISERROR(VLOOKUP($B17,'11-High Jump'!$G$8:$AH$30,28,0)),"",(VLOOKUP($B17,'11-High Jump'!$G$8:$AH$30,28,0)))</f>
        <v/>
      </c>
      <c r="S17" s="889" t="str">
        <f aca="false">IF(ISERROR(VLOOKUP($B17,'11-High Jump'!$G$8:$AI$30,29,0)),"",(VLOOKUP($B17,'11-High Jump'!$G$8:$AI$30,29,0)))</f>
        <v/>
      </c>
      <c r="T17" s="890" t="n">
        <f aca="false">IF(ISERROR(VLOOKUP($B17,'1-Triple Jump'!$G$7:$O$37,8,0)),"",(VLOOKUP($B17,'1-Triple Jump'!$G$7:$O$37,8,0)))</f>
        <v>912</v>
      </c>
      <c r="U17" s="889" t="n">
        <f aca="false">IF(ISERROR(VLOOKUP($B17,'1-Triple Jump'!$G$7:$O$37,9,0)),"",(VLOOKUP($B17,'1-Triple Jump'!$G$7:$O$37,9,0)))</f>
        <v>5</v>
      </c>
      <c r="V17" s="891" t="str">
        <f aca="false">IF(ISERROR(VLOOKUP($B17,'4- 800m.'!$O$7:$P$31,2,0)),"",(VLOOKUP($B17,'4- 800m.'!$O$7:$P$31,2,0)))</f>
        <v/>
      </c>
      <c r="W17" s="889" t="str">
        <f aca="false">IF(ISERROR(VLOOKUP($B17,'4- 800m.'!$O$7:$Q$31,3,0)),"",(VLOOKUP($B17,'4- 800m.'!$O$7:$Q$31,3,0)))</f>
        <v/>
      </c>
      <c r="X17" s="891" t="str">
        <f aca="false">IF(ISERROR(VLOOKUP($B17,'12- 3000m.'!$O$7:$P$31,2,0)),"",(VLOOKUP($B17,'12- 3000m.'!$O$7:$P$31,2,0)))</f>
        <v/>
      </c>
      <c r="Y17" s="889" t="str">
        <f aca="false">IF(ISERROR(VLOOKUP($B17,'12- 3000m.'!$O$7:$Q$31,3,0)),"",(VLOOKUP($B17,'12- 3000m.'!$O$7:$Q$31,3,0)))</f>
        <v/>
      </c>
      <c r="Z17" s="890" t="str">
        <f aca="false">IF(ISERROR(VLOOKUP($B17,'8- Shot Put'!$G$8:$O$38,8,0)),"",(VLOOKUP($B17,'8- Shot Put'!$G$8:$O$38,8,0)))</f>
        <v/>
      </c>
      <c r="AA17" s="889" t="str">
        <f aca="false">IF(ISERROR(VLOOKUP($B17,'8- Shot Put'!$G$8:$O$38,9,0)),"",(VLOOKUP($B17,'8- Shot Put'!$G$8:$O$38,9,0)))</f>
        <v/>
      </c>
      <c r="AB17" s="888" t="n">
        <f aca="false">IF(ISERROR(VLOOKUP($B17,'10-Long Jump'!$G$8:$O$38,8,0)),"",(VLOOKUP($B17,'10-Long Jump'!$G$8:$O$38,8,0)))</f>
        <v>398</v>
      </c>
      <c r="AC17" s="889" t="n">
        <f aca="false">IF(ISERROR(VLOOKUP($B17,'10-Long Jump'!$G$8:$O$38,9,0)),"",(VLOOKUP($B17,'10-Long Jump'!$G$8:$O$38,9,0)))</f>
        <v>3</v>
      </c>
      <c r="AD17" s="888" t="str">
        <f aca="false">IF(ISERROR(VLOOKUP($B17,'13- 4x100m.'!$O$7:$P$30,2,0)),"",(VLOOKUP($B17,'13- 4x100m.'!$O$7:$P$30,2,0)))</f>
        <v/>
      </c>
      <c r="AE17" s="889" t="str">
        <f aca="false">IF(ISERROR(VLOOKUP($B17,'13- 4x100m.'!$O$7:$Q$30,3,0)),"",(VLOOKUP($B17,'13- 4x100m.'!$O$7:$Q$30,3,0)))</f>
        <v/>
      </c>
      <c r="AF17" s="892" t="n">
        <f aca="false">SUM(E17,G17,I17,K17,M17,O17,Q17,S17,U17,AE17,W17,Y17,AA17,AC17)</f>
        <v>12</v>
      </c>
    </row>
    <row r="18" s="902" customFormat="true" ht="130.5" hidden="false" customHeight="true" outlineLevel="0" collapsed="false">
      <c r="A18" s="895"/>
      <c r="B18" s="896" t="s">
        <v>78</v>
      </c>
      <c r="C18" s="897" t="s">
        <v>540</v>
      </c>
      <c r="D18" s="898" t="str">
        <f aca="false">IF(ISERROR(VLOOKUP($B18,'2- 100m.Hurdles'!$O$7:$P$51,2,0)),"",(VLOOKUP($B18,'2- 100m.Hurdles'!$O$7:$P$51,2,0)))</f>
        <v/>
      </c>
      <c r="E18" s="899" t="str">
        <f aca="false">IF(ISERROR(VLOOKUP($B18,'2- 100m.Hurdles'!$O$7:$Q$51,3,0)),"",(VLOOKUP($B18,'2- 100m.Hurdles'!$O$7:$Q$51,3,0)))</f>
        <v/>
      </c>
      <c r="F18" s="898" t="str">
        <f aca="false">IF(ISERROR(VLOOKUP($B18,'3- 100m.'!$O$7:$P$58,2,0)),"",(VLOOKUP($B18,'3- 100m.'!$O$7:$P$58,2,0)))</f>
        <v/>
      </c>
      <c r="G18" s="889" t="str">
        <f aca="false">IF(ISERROR(VLOOKUP($B18,'3- 100m.'!$O$7:$Q$58,3,0)),"",(VLOOKUP($B18,'3- 100m.'!$O$7:$Q$58,3,0)))</f>
        <v/>
      </c>
      <c r="H18" s="898" t="str">
        <f aca="false">IF(ISERROR(VLOOKUP($B18,'6- 400m.'!$O$7:$P$31,2,0)),"",(VLOOKUP($B18,'6- 400m.'!$O$7:$P$31,2,0)))</f>
        <v/>
      </c>
      <c r="I18" s="889" t="str">
        <f aca="false">IF(ISERROR(VLOOKUP($B18,'6- 400m.'!$O$7:$Q$31,3,0)),"",(VLOOKUP($B18,'6- 400m.'!$O$7:$Q$31,3,0)))</f>
        <v/>
      </c>
      <c r="J18" s="900" t="str">
        <f aca="false">IF(ISERROR(VLOOKUP($B18,'14- Javelin Throw'!$G$8:$N$27,8,0)),"",(VLOOKUP($B18,'14- Javelin Throw'!$G$8:$N$27,8,0)))</f>
        <v/>
      </c>
      <c r="K18" s="889" t="str">
        <f aca="false">IF(ISERROR(VLOOKUP($B18,'14- Javelin Throw'!$G$8:$O$27,9,0)),"",(VLOOKUP($B18,'14- Javelin Throw'!$G$8:$O$27,9,0)))</f>
        <v/>
      </c>
      <c r="L18" s="901" t="str">
        <f aca="false">IF(ISERROR(VLOOKUP($B18,'9- 1500m.'!$O$7:$P$32,2,0)),"",(VLOOKUP($B18,'9- 1500m.'!$O$7:$P$32,2,0)))</f>
        <v/>
      </c>
      <c r="M18" s="889" t="str">
        <f aca="false">IF(ISERROR(VLOOKUP($B18,'9- 1500m.'!$O$7:$Q$32,3,0)),"",(VLOOKUP($B18,'9- 1500m.'!$O$7:$Q$32,3,0)))</f>
        <v/>
      </c>
      <c r="N18" s="901" t="str">
        <f aca="false">IF(ISERROR(VLOOKUP($B18,'7- 2000m.Steeple'!$O$7:$P$32,2,0)),"",(VLOOKUP($B18,'7- 2000m.Steeple'!$O$7:$P$32,2,0)))</f>
        <v/>
      </c>
      <c r="O18" s="889" t="str">
        <f aca="false">IF(ISERROR(VLOOKUP($B18,'7- 2000m.Steeple'!$O$7:$Q$32,3,0)),"",(VLOOKUP($B18,'7- 2000m.Steeple'!$O$7:$Q$32,3,0)))</f>
        <v/>
      </c>
      <c r="P18" s="898" t="str">
        <f aca="false">IF(ISERROR(VLOOKUP($B18,'5- Discus Throw'!$G$8:$N$27,8,0)),"",(VLOOKUP($B18,'5- Discus Throw'!$G$8:$N$27,8,0)))</f>
        <v/>
      </c>
      <c r="Q18" s="889" t="str">
        <f aca="false">IF(ISERROR(VLOOKUP($B18,'5- Discus Throw'!$G$8:$AC$30,9,0)),"",(VLOOKUP($B18,'5- Discus Throw'!$G$8:$AC$30,9,0)))</f>
        <v/>
      </c>
      <c r="R18" s="898" t="str">
        <f aca="false">IF(ISERROR(VLOOKUP($B18,'11-High Jump'!$G$8:$AH$30,28,0)),"",(VLOOKUP($B18,'11-High Jump'!$G$8:$AH$30,28,0)))</f>
        <v/>
      </c>
      <c r="S18" s="899" t="str">
        <f aca="false">IF(ISERROR(VLOOKUP($B18,'11-High Jump'!$G$8:$AI$30,29,0)),"",(VLOOKUP($B18,'11-High Jump'!$G$8:$AI$30,29,0)))</f>
        <v/>
      </c>
      <c r="T18" s="900" t="str">
        <f aca="false">IF(ISERROR(VLOOKUP($B18,'1-Triple Jump'!$G$7:$O$37,8,0)),"",(VLOOKUP($B18,'1-Triple Jump'!$G$7:$O$37,8,0)))</f>
        <v/>
      </c>
      <c r="U18" s="889" t="str">
        <f aca="false">IF(ISERROR(VLOOKUP($B18,'1-Triple Jump'!$G$7:$O$37,9,0)),"",(VLOOKUP($B18,'1-Triple Jump'!$G$7:$O$37,9,0)))</f>
        <v/>
      </c>
      <c r="V18" s="901" t="str">
        <f aca="false">IF(ISERROR(VLOOKUP($B18,'4- 800m.'!$O$7:$P$31,2,0)),"",(VLOOKUP($B18,'4- 800m.'!$O$7:$P$31,2,0)))</f>
        <v/>
      </c>
      <c r="W18" s="899" t="str">
        <f aca="false">IF(ISERROR(VLOOKUP($B18,'4- 800m.'!$O$7:$Q$31,3,0)),"",(VLOOKUP($B18,'4- 800m.'!$O$7:$Q$31,3,0)))</f>
        <v/>
      </c>
      <c r="X18" s="901" t="str">
        <f aca="false">IF(ISERROR(VLOOKUP($B18,'12- 3000m.'!$O$7:$P$31,2,0)),"",(VLOOKUP($B18,'12- 3000m.'!$O$7:$P$31,2,0)))</f>
        <v/>
      </c>
      <c r="Y18" s="899" t="str">
        <f aca="false">IF(ISERROR(VLOOKUP($B18,'12- 3000m.'!$O$7:$Q$31,3,0)),"",(VLOOKUP($B18,'12- 3000m.'!$O$7:$Q$31,3,0)))</f>
        <v/>
      </c>
      <c r="Z18" s="900" t="str">
        <f aca="false">IF(ISERROR(VLOOKUP($B18,'8- Shot Put'!$G$8:$O$38,8,0)),"",(VLOOKUP($B18,'8- Shot Put'!$G$8:$O$38,8,0)))</f>
        <v/>
      </c>
      <c r="AA18" s="899" t="str">
        <f aca="false">IF(ISERROR(VLOOKUP($B18,'8- Shot Put'!$G$8:$O$38,9,0)),"",(VLOOKUP($B18,'8- Shot Put'!$G$8:$O$38,9,0)))</f>
        <v/>
      </c>
      <c r="AB18" s="898" t="str">
        <f aca="false">IF(ISERROR(VLOOKUP($B18,'10-Long Jump'!$G$8:$O$38,8,0)),"",(VLOOKUP($B18,'10-Long Jump'!$G$8:$O$38,8,0)))</f>
        <v/>
      </c>
      <c r="AC18" s="899" t="str">
        <f aca="false">IF(ISERROR(VLOOKUP($B18,'10-Long Jump'!$G$8:$O$38,9,0)),"",(VLOOKUP($B18,'10-Long Jump'!$G$8:$O$38,9,0)))</f>
        <v/>
      </c>
      <c r="AD18" s="898" t="str">
        <f aca="false">IF(ISERROR(VLOOKUP($B18,'13- 4x100m.'!$O$7:$P$30,2,0)),"",(VLOOKUP($B18,'13- 4x100m.'!$O$7:$P$30,2,0)))</f>
        <v/>
      </c>
      <c r="AE18" s="889" t="str">
        <f aca="false">IF(ISERROR(VLOOKUP($B18,'13- 4x100m.'!$O$7:$Q$30,3,0)),"",(VLOOKUP($B18,'13- 4x100m.'!$O$7:$Q$30,3,0)))</f>
        <v/>
      </c>
      <c r="AF18" s="892"/>
    </row>
    <row r="19" customFormat="false" ht="70.5" hidden="false" customHeight="true" outlineLevel="0" collapsed="false"/>
  </sheetData>
  <mergeCells count="22">
    <mergeCell ref="A1:AI1"/>
    <mergeCell ref="A2:AI2"/>
    <mergeCell ref="A3:AI3"/>
    <mergeCell ref="Q4:U4"/>
    <mergeCell ref="AF4:AI4"/>
    <mergeCell ref="A5:A6"/>
    <mergeCell ref="B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F6"/>
  </mergeCells>
  <printOptions headings="false" gridLines="false" gridLinesSet="true" horizontalCentered="true" verticalCentered="false"/>
  <pageMargins left="0.236111111111111" right="0.236111111111111" top="0.720138888888889" bottom="0.32986111111111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0" zoomScalePageLayoutView="70" workbookViewId="0">
      <selection pane="topLeft" activeCell="J33" activeCellId="0" sqref="J33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3" width="6.56"/>
    <col collapsed="false" customWidth="true" hidden="true" outlineLevel="0" max="2" min="2" style="903" width="22.99"/>
    <col collapsed="false" customWidth="true" hidden="false" outlineLevel="0" max="3" min="3" style="903" width="9.56"/>
    <col collapsed="false" customWidth="true" hidden="false" outlineLevel="0" max="4" min="4" style="903" width="39.13"/>
    <col collapsed="false" customWidth="true" hidden="false" outlineLevel="0" max="5" min="5" style="904" width="15.13"/>
    <col collapsed="false" customWidth="true" hidden="false" outlineLevel="0" max="6" min="6" style="904" width="10.85"/>
    <col collapsed="false" customWidth="true" hidden="false" outlineLevel="0" max="7" min="7" style="905" width="10.85"/>
    <col collapsed="false" customWidth="true" hidden="false" outlineLevel="0" max="8" min="8" style="906" width="8.56"/>
    <col collapsed="false" customWidth="true" hidden="false" outlineLevel="0" max="9" min="9" style="903" width="6.28"/>
    <col collapsed="false" customWidth="true" hidden="false" outlineLevel="0" max="10" min="10" style="903" width="6.56"/>
    <col collapsed="false" customWidth="true" hidden="true" outlineLevel="0" max="11" min="11" style="903" width="25.56"/>
    <col collapsed="false" customWidth="true" hidden="false" outlineLevel="0" max="12" min="12" style="903" width="9.56"/>
    <col collapsed="false" customWidth="true" hidden="false" outlineLevel="0" max="13" min="13" style="903" width="36.99"/>
    <col collapsed="false" customWidth="true" hidden="false" outlineLevel="0" max="14" min="14" style="907" width="15.13"/>
    <col collapsed="false" customWidth="true" hidden="false" outlineLevel="0" max="15" min="15" style="904" width="10.85"/>
    <col collapsed="false" customWidth="true" hidden="false" outlineLevel="0" max="16" min="16" style="905" width="10.85"/>
    <col collapsed="false" customWidth="true" hidden="false" outlineLevel="0" max="17" min="17" style="906" width="8.28"/>
    <col collapsed="false" customWidth="false" hidden="false" outlineLevel="0" max="257" min="18" style="903" width="9.14"/>
  </cols>
  <sheetData>
    <row r="1" s="912" customFormat="true" ht="31.5" hidden="false" customHeight="true" outlineLevel="0" collapsed="false">
      <c r="A1" s="908" t="s">
        <v>904</v>
      </c>
      <c r="B1" s="908"/>
      <c r="C1" s="908"/>
      <c r="D1" s="908"/>
      <c r="E1" s="908"/>
      <c r="F1" s="908"/>
      <c r="G1" s="908"/>
      <c r="H1" s="908"/>
      <c r="I1" s="908"/>
      <c r="J1" s="908"/>
      <c r="K1" s="908"/>
      <c r="L1" s="908"/>
      <c r="M1" s="908"/>
      <c r="N1" s="909"/>
      <c r="O1" s="910" t="s">
        <v>249</v>
      </c>
      <c r="P1" s="911" t="n">
        <f aca="true">NOW()</f>
        <v>46232.6017339992</v>
      </c>
      <c r="Q1" s="911"/>
    </row>
    <row r="2" customFormat="false" ht="16.5" hidden="false" customHeight="true" outlineLevel="0" collapsed="false">
      <c r="A2" s="283" t="s">
        <v>905</v>
      </c>
      <c r="B2" s="283"/>
      <c r="C2" s="283"/>
      <c r="D2" s="283"/>
      <c r="E2" s="283"/>
      <c r="F2" s="283"/>
      <c r="G2" s="283"/>
      <c r="H2" s="283"/>
      <c r="I2" s="205"/>
      <c r="J2" s="283" t="s">
        <v>906</v>
      </c>
      <c r="K2" s="283"/>
      <c r="L2" s="283"/>
      <c r="M2" s="283"/>
      <c r="N2" s="283"/>
      <c r="O2" s="283"/>
      <c r="P2" s="283"/>
      <c r="Q2" s="283"/>
    </row>
    <row r="3" customFormat="false" ht="25.5" hidden="false" customHeight="true" outlineLevel="0" collapsed="false">
      <c r="A3" s="913" t="s">
        <v>252</v>
      </c>
      <c r="B3" s="913"/>
      <c r="C3" s="913" t="s">
        <v>253</v>
      </c>
      <c r="D3" s="913" t="s">
        <v>254</v>
      </c>
      <c r="E3" s="914" t="s">
        <v>255</v>
      </c>
      <c r="F3" s="914" t="s">
        <v>256</v>
      </c>
      <c r="G3" s="915" t="s">
        <v>902</v>
      </c>
      <c r="H3" s="916" t="s">
        <v>903</v>
      </c>
      <c r="I3" s="917"/>
      <c r="J3" s="913" t="s">
        <v>252</v>
      </c>
      <c r="K3" s="913"/>
      <c r="L3" s="913" t="s">
        <v>253</v>
      </c>
      <c r="M3" s="913" t="s">
        <v>254</v>
      </c>
      <c r="N3" s="918" t="s">
        <v>255</v>
      </c>
      <c r="O3" s="914" t="s">
        <v>256</v>
      </c>
      <c r="P3" s="915" t="s">
        <v>902</v>
      </c>
      <c r="Q3" s="916" t="s">
        <v>903</v>
      </c>
    </row>
    <row r="4" s="923" customFormat="true" ht="25.5" hidden="false" customHeight="true" outlineLevel="0" collapsed="false">
      <c r="A4" s="919" t="n">
        <v>1</v>
      </c>
      <c r="B4" s="919" t="s">
        <v>259</v>
      </c>
      <c r="C4" s="920" t="n">
        <f aca="false">IF(ISERROR(VLOOKUP($B4,'3- 100m.'!$J$7:$R$916,3,0)),"",(VLOOKUP($B4,'3- 100m.'!$J$7:$R$916,3,0)))</f>
        <v>35</v>
      </c>
      <c r="D4" s="214" t="str">
        <f aca="false">IF(ISERROR(VLOOKUP($B4,'3- 100m.'!$J$7:$R$916,4,0)),"",(VLOOKUP($B4,'3- 100m.'!$J$7:$R$916,4,0)))</f>
        <v>GALINA NIKOLOVA</v>
      </c>
      <c r="E4" s="216" t="n">
        <f aca="false">IF(ISERROR(VLOOKUP($B4,'3- 100m.'!$J$7:$R$916,5,0)),"",(VLOOKUP($B4,'3- 100m.'!$J$7:$R$916,5,0)))</f>
        <v>1994</v>
      </c>
      <c r="F4" s="216" t="str">
        <f aca="false">IF(ISERROR(VLOOKUP($B4,'3- 100m.'!$J$7:$R$916,6,0)),"",(VLOOKUP($B4,'3- 100m.'!$J$7:$R$916,6,0)))</f>
        <v>BUL oc</v>
      </c>
      <c r="G4" s="217" t="n">
        <f aca="false">IF(ISERROR(VLOOKUP($B4,'3- 100m.'!$J$7:$R$916,7,0)),"",(VLOOKUP($B4,'3- 100m.'!$J$7:$R$916,7,0)))</f>
        <v>1204</v>
      </c>
      <c r="H4" s="921" t="n">
        <f aca="false">IF(ISERROR(VLOOKUP($B4,'3- 100m.'!$J$7:$R$916,8,0)),"",(VLOOKUP($B4,'3- 100m.'!$J$7:$R$916,8,0)))</f>
        <v>0</v>
      </c>
      <c r="I4" s="917"/>
      <c r="J4" s="919" t="n">
        <v>1</v>
      </c>
      <c r="K4" s="919" t="s">
        <v>260</v>
      </c>
      <c r="L4" s="920" t="n">
        <f aca="false">IF(ISERROR(VLOOKUP($K4,'2- 100m.Hurdles'!$J$7:$R$909,3,0)),"",(VLOOKUP($K4,'2- 100m.Hurdles'!$J$7:$R$909,3,0)))</f>
        <v>110</v>
      </c>
      <c r="M4" s="302" t="str">
        <f aca="false">IF(ISERROR(VLOOKUP($K4,'2- 100m.Hurdles'!$J$7:$R$909,4,0)),"",(VLOOKUP($K4,'2- 100m.Hurdles'!$J$7:$R$909,4,0)))</f>
        <v>JELENA GRUJIC</v>
      </c>
      <c r="N4" s="922" t="str">
        <f aca="false">IF(ISERROR(VLOOKUP($K4,'2- 100m.Hurdles'!$J$7:$R$909,5,0)),"",(VLOOKUP($K4,'2- 100m.Hurdles'!$J$7:$R$909,5,0)))</f>
        <v>1997</v>
      </c>
      <c r="O4" s="216" t="str">
        <f aca="false">IF(ISERROR(VLOOKUP($K4,'2- 100m.Hurdles'!$J$7:$R$909,6,0)),"",(VLOOKUP($K4,'2- 100m.Hurdles'!$J$7:$R$909,6,0)))</f>
        <v>SRB</v>
      </c>
      <c r="P4" s="217" t="n">
        <f aca="false">IF(ISERROR(VLOOKUP($K4,'2- 100m.Hurdles'!$J$7:$R$909,7,0)),"",(VLOOKUP($K4,'2- 100m.Hurdles'!$J$7:$R$909,7,0)))</f>
        <v>1419</v>
      </c>
      <c r="Q4" s="921" t="n">
        <f aca="false">IF(ISERROR(VLOOKUP($K4,'2- 100m.Hurdles'!$J$7:$R$909,8,0)),"",(VLOOKUP($K4,'2- 100m.Hurdles'!$J$7:$R$909,8,0)))</f>
        <v>12</v>
      </c>
    </row>
    <row r="5" s="923" customFormat="true" ht="25.5" hidden="false" customHeight="true" outlineLevel="0" collapsed="false">
      <c r="A5" s="924" t="n">
        <v>2</v>
      </c>
      <c r="B5" s="919" t="s">
        <v>261</v>
      </c>
      <c r="C5" s="925" t="n">
        <f aca="false">IF(ISERROR(VLOOKUP($B5,'3- 100m.'!$J$7:$R$916,3,0)),"",(VLOOKUP($B5,'3- 100m.'!$J$7:$R$916,3,0)))</f>
        <v>103</v>
      </c>
      <c r="D5" s="221" t="str">
        <f aca="false">IF(ISERROR(VLOOKUP($B5,'3- 100m.'!$J$7:$R$916,4,0)),"",(VLOOKUP($B5,'3- 100m.'!$J$7:$R$916,4,0)))</f>
        <v>MARINA ANDREEA BABOI</v>
      </c>
      <c r="E5" s="223" t="n">
        <f aca="false">IF(ISERROR(VLOOKUP($B5,'3- 100m.'!$J$7:$R$916,5,0)),"",(VLOOKUP($B5,'3- 100m.'!$J$7:$R$916,5,0)))</f>
        <v>1999</v>
      </c>
      <c r="F5" s="223" t="str">
        <f aca="false">IF(ISERROR(VLOOKUP($B5,'3- 100m.'!$J$7:$R$916,6,0)),"",(VLOOKUP($B5,'3- 100m.'!$J$7:$R$916,6,0)))</f>
        <v>ROU</v>
      </c>
      <c r="G5" s="224" t="n">
        <f aca="false">IF(ISERROR(VLOOKUP($B5,'3- 100m.'!$J$7:$R$916,7,0)),"",(VLOOKUP($B5,'3- 100m.'!$J$7:$R$916,7,0)))</f>
        <v>1224</v>
      </c>
      <c r="H5" s="926" t="n">
        <f aca="false">IF(ISERROR(VLOOKUP($B5,'3- 100m.'!$J$7:$R$916,8,0)),"",(VLOOKUP($B5,'3- 100m.'!$J$7:$R$916,8,0)))</f>
        <v>12</v>
      </c>
      <c r="I5" s="917"/>
      <c r="J5" s="924" t="n">
        <v>2</v>
      </c>
      <c r="K5" s="919" t="s">
        <v>262</v>
      </c>
      <c r="L5" s="925" t="n">
        <f aca="false">IF(ISERROR(VLOOKUP($K5,'2- 100m.Hurdles'!$J$7:$R$909,3,0)),"",(VLOOKUP($K5,'2- 100m.Hurdles'!$J$7:$R$909,3,0)))</f>
        <v>91</v>
      </c>
      <c r="M5" s="303" t="str">
        <f aca="false">IF(ISERROR(VLOOKUP($K5,'2- 100m.Hurdles'!$J$7:$R$909,4,0)),"",(VLOOKUP($K5,'2- 100m.Hurdles'!$J$7:$R$909,4,0)))</f>
        <v>ADELINA MIHAELA SANDU</v>
      </c>
      <c r="N5" s="927" t="n">
        <f aca="false">IF(ISERROR(VLOOKUP($K5,'2- 100m.Hurdles'!$J$7:$R$909,5,0)),"",(VLOOKUP($K5,'2- 100m.Hurdles'!$J$7:$R$909,5,0)))</f>
        <v>1998</v>
      </c>
      <c r="O5" s="223" t="str">
        <f aca="false">IF(ISERROR(VLOOKUP($K5,'2- 100m.Hurdles'!$J$7:$R$909,6,0)),"",(VLOOKUP($K5,'2- 100m.Hurdles'!$J$7:$R$909,6,0)))</f>
        <v>ROU</v>
      </c>
      <c r="P5" s="224" t="n">
        <f aca="false">IF(ISERROR(VLOOKUP($K5,'2- 100m.Hurdles'!$J$7:$R$909,7,0)),"",(VLOOKUP($K5,'2- 100m.Hurdles'!$J$7:$R$909,7,0)))</f>
        <v>1433</v>
      </c>
      <c r="Q5" s="926" t="n">
        <f aca="false">IF(ISERROR(VLOOKUP($K5,'2- 100m.Hurdles'!$J$7:$R$909,8,0)),"",(VLOOKUP($K5,'2- 100m.Hurdles'!$J$7:$R$909,8,0)))</f>
        <v>11</v>
      </c>
    </row>
    <row r="6" s="923" customFormat="true" ht="25.5" hidden="false" customHeight="true" outlineLevel="0" collapsed="false">
      <c r="A6" s="924" t="n">
        <v>3</v>
      </c>
      <c r="B6" s="919" t="s">
        <v>263</v>
      </c>
      <c r="C6" s="925" t="n">
        <f aca="false">IF(ISERROR(VLOOKUP($B6,'3- 100m.'!$J$7:$R$916,3,0)),"",(VLOOKUP($B6,'3- 100m.'!$J$7:$R$916,3,0)))</f>
        <v>117</v>
      </c>
      <c r="D6" s="221" t="str">
        <f aca="false">IF(ISERROR(VLOOKUP($B6,'3- 100m.'!$J$7:$R$916,4,0)),"",(VLOOKUP($B6,'3- 100m.'!$J$7:$R$916,4,0)))</f>
        <v>TAMARA DAMJANOVIC</v>
      </c>
      <c r="E6" s="223" t="str">
        <f aca="false">IF(ISERROR(VLOOKUP($B6,'3- 100m.'!$J$7:$R$916,5,0)),"",(VLOOKUP($B6,'3- 100m.'!$J$7:$R$916,5,0)))</f>
        <v>1998</v>
      </c>
      <c r="F6" s="223" t="str">
        <f aca="false">IF(ISERROR(VLOOKUP($B6,'3- 100m.'!$J$7:$R$916,6,0)),"",(VLOOKUP($B6,'3- 100m.'!$J$7:$R$916,6,0)))</f>
        <v>SRB</v>
      </c>
      <c r="G6" s="224" t="n">
        <f aca="false">IF(ISERROR(VLOOKUP($B6,'3- 100m.'!$J$7:$R$916,7,0)),"",(VLOOKUP($B6,'3- 100m.'!$J$7:$R$916,7,0)))</f>
        <v>1233</v>
      </c>
      <c r="H6" s="926" t="n">
        <f aca="false">IF(ISERROR(VLOOKUP($B6,'3- 100m.'!$J$7:$R$916,8,0)),"",(VLOOKUP($B6,'3- 100m.'!$J$7:$R$916,8,0)))</f>
        <v>11</v>
      </c>
      <c r="I6" s="917"/>
      <c r="J6" s="924" t="n">
        <v>3</v>
      </c>
      <c r="K6" s="919" t="s">
        <v>264</v>
      </c>
      <c r="L6" s="925" t="n">
        <f aca="false">IF(ISERROR(VLOOKUP($K6,'2- 100m.Hurdles'!$J$7:$R$909,3,0)),"",(VLOOKUP($K6,'2- 100m.Hurdles'!$J$7:$R$909,3,0)))</f>
        <v>52</v>
      </c>
      <c r="M6" s="303" t="str">
        <f aca="false">IF(ISERROR(VLOOKUP($K6,'2- 100m.Hurdles'!$J$7:$R$909,4,0)),"",(VLOOKUP($K6,'2- 100m.Hurdles'!$J$7:$R$909,4,0)))</f>
        <v>ANNA DIMITRIADOU</v>
      </c>
      <c r="N6" s="927" t="str">
        <f aca="false">IF(ISERROR(VLOOKUP($K6,'2- 100m.Hurdles'!$J$7:$R$909,5,0)),"",(VLOOKUP($K6,'2- 100m.Hurdles'!$J$7:$R$909,5,0)))</f>
        <v>1996</v>
      </c>
      <c r="O6" s="223" t="str">
        <f aca="false">IF(ISERROR(VLOOKUP($K6,'2- 100m.Hurdles'!$J$7:$R$909,6,0)),"",(VLOOKUP($K6,'2- 100m.Hurdles'!$J$7:$R$909,6,0)))</f>
        <v>GRE</v>
      </c>
      <c r="P6" s="224" t="n">
        <f aca="false">IF(ISERROR(VLOOKUP($K6,'2- 100m.Hurdles'!$J$7:$R$909,7,0)),"",(VLOOKUP($K6,'2- 100m.Hurdles'!$J$7:$R$909,7,0)))</f>
        <v>1454</v>
      </c>
      <c r="Q6" s="926" t="n">
        <f aca="false">IF(ISERROR(VLOOKUP($K6,'2- 100m.Hurdles'!$J$7:$R$909,8,0)),"",(VLOOKUP($K6,'2- 100m.Hurdles'!$J$7:$R$909,8,0)))</f>
        <v>10</v>
      </c>
    </row>
    <row r="7" s="923" customFormat="true" ht="25.5" hidden="false" customHeight="true" outlineLevel="0" collapsed="false">
      <c r="A7" s="924" t="n">
        <v>4</v>
      </c>
      <c r="B7" s="919" t="s">
        <v>265</v>
      </c>
      <c r="C7" s="925" t="n">
        <f aca="false">IF(ISERROR(VLOOKUP($B7,'3- 100m.'!$J$7:$R$916,3,0)),"",(VLOOKUP($B7,'3- 100m.'!$J$7:$R$916,3,0)))</f>
        <v>118</v>
      </c>
      <c r="D7" s="221" t="str">
        <f aca="false">IF(ISERROR(VLOOKUP($B7,'3- 100m.'!$J$7:$R$916,4,0)),"",(VLOOKUP($B7,'3- 100m.'!$J$7:$R$916,4,0)))</f>
        <v>ZORANA BARJAKTAROVIC</v>
      </c>
      <c r="E7" s="223" t="n">
        <f aca="false">IF(ISERROR(VLOOKUP($B7,'3- 100m.'!$J$7:$R$916,5,0)),"",(VLOOKUP($B7,'3- 100m.'!$J$7:$R$916,5,0)))</f>
        <v>1996</v>
      </c>
      <c r="F7" s="223" t="str">
        <f aca="false">IF(ISERROR(VLOOKUP($B7,'3- 100m.'!$J$7:$R$916,6,0)),"",(VLOOKUP($B7,'3- 100m.'!$J$7:$R$916,6,0)))</f>
        <v>SRB oc</v>
      </c>
      <c r="G7" s="224" t="n">
        <f aca="false">IF(ISERROR(VLOOKUP($B7,'3- 100m.'!$J$7:$R$916,7,0)),"",(VLOOKUP($B7,'3- 100m.'!$J$7:$R$916,7,0)))</f>
        <v>1240</v>
      </c>
      <c r="H7" s="926" t="n">
        <f aca="false">IF(ISERROR(VLOOKUP($B7,'3- 100m.'!$J$7:$R$916,8,0)),"",(VLOOKUP($B7,'3- 100m.'!$J$7:$R$916,8,0)))</f>
        <v>0</v>
      </c>
      <c r="I7" s="917"/>
      <c r="J7" s="924" t="n">
        <v>4</v>
      </c>
      <c r="K7" s="919" t="s">
        <v>266</v>
      </c>
      <c r="L7" s="925" t="n">
        <f aca="false">IF(ISERROR(VLOOKUP($K7,'2- 100m.Hurdles'!$J$7:$R$909,3,0)),"",(VLOOKUP($K7,'2- 100m.Hurdles'!$J$7:$R$909,3,0)))</f>
        <v>143</v>
      </c>
      <c r="M7" s="303" t="str">
        <f aca="false">IF(ISERROR(VLOOKUP($K7,'2- 100m.Hurdles'!$J$7:$R$909,4,0)),"",(VLOOKUP($K7,'2- 100m.Hurdles'!$J$7:$R$909,4,0)))</f>
        <v>ESİN AKGÜL</v>
      </c>
      <c r="N7" s="927" t="n">
        <f aca="false">IF(ISERROR(VLOOKUP($K7,'2- 100m.Hurdles'!$J$7:$R$909,5,0)),"",(VLOOKUP($K7,'2- 100m.Hurdles'!$J$7:$R$909,5,0)))</f>
        <v>1996</v>
      </c>
      <c r="O7" s="223" t="str">
        <f aca="false">IF(ISERROR(VLOOKUP($K7,'2- 100m.Hurdles'!$J$7:$R$909,6,0)),"",(VLOOKUP($K7,'2- 100m.Hurdles'!$J$7:$R$909,6,0)))</f>
        <v>TUR oc</v>
      </c>
      <c r="P7" s="224" t="n">
        <f aca="false">IF(ISERROR(VLOOKUP($K7,'2- 100m.Hurdles'!$J$7:$R$909,7,0)),"",(VLOOKUP($K7,'2- 100m.Hurdles'!$J$7:$R$909,7,0)))</f>
        <v>1466</v>
      </c>
      <c r="Q7" s="926" t="n">
        <f aca="false">IF(ISERROR(VLOOKUP($K7,'2- 100m.Hurdles'!$J$7:$R$909,8,0)),"",(VLOOKUP($K7,'2- 100m.Hurdles'!$J$7:$R$909,8,0)))</f>
        <v>0</v>
      </c>
    </row>
    <row r="8" s="923" customFormat="true" ht="25.5" hidden="false" customHeight="true" outlineLevel="0" collapsed="false">
      <c r="A8" s="924" t="n">
        <v>5</v>
      </c>
      <c r="B8" s="919" t="s">
        <v>267</v>
      </c>
      <c r="C8" s="925" t="n">
        <f aca="false">IF(ISERROR(VLOOKUP($B8,'3- 100m.'!$J$7:$R$916,3,0)),"",(VLOOKUP($B8,'3- 100m.'!$J$7:$R$916,3,0)))</f>
        <v>136</v>
      </c>
      <c r="D8" s="221" t="str">
        <f aca="false">IF(ISERROR(VLOOKUP($B8,'3- 100m.'!$J$7:$R$916,4,0)),"",(VLOOKUP($B8,'3- 100m.'!$J$7:$R$916,4,0)))</f>
        <v>YUDUM İLİKSİZ</v>
      </c>
      <c r="E8" s="223" t="n">
        <f aca="false">IF(ISERROR(VLOOKUP($B8,'3- 100m.'!$J$7:$R$916,5,0)),"",(VLOOKUP($B8,'3- 100m.'!$J$7:$R$916,5,0)))</f>
        <v>1997</v>
      </c>
      <c r="F8" s="223" t="str">
        <f aca="false">IF(ISERROR(VLOOKUP($B8,'3- 100m.'!$J$7:$R$916,6,0)),"",(VLOOKUP($B8,'3- 100m.'!$J$7:$R$916,6,0)))</f>
        <v>TUR</v>
      </c>
      <c r="G8" s="224" t="str">
        <f aca="false">IF(ISERROR(VLOOKUP($B8,'3- 100m.'!$J$7:$R$916,7,0)),"",(VLOOKUP($B8,'3- 100m.'!$J$7:$R$916,7,0)))</f>
        <v>12.43
(422)</v>
      </c>
      <c r="H8" s="926" t="n">
        <f aca="false">IF(ISERROR(VLOOKUP($B8,'3- 100m.'!$J$7:$R$916,8,0)),"",(VLOOKUP($B8,'3- 100m.'!$J$7:$R$916,8,0)))</f>
        <v>10</v>
      </c>
      <c r="I8" s="917"/>
      <c r="J8" s="924" t="n">
        <v>5</v>
      </c>
      <c r="K8" s="919" t="s">
        <v>268</v>
      </c>
      <c r="L8" s="925" t="n">
        <f aca="false">IF(ISERROR(VLOOKUP($K8,'2- 100m.Hurdles'!$J$7:$R$909,3,0)),"",(VLOOKUP($K8,'2- 100m.Hurdles'!$J$7:$R$909,3,0)))</f>
        <v>33</v>
      </c>
      <c r="M8" s="303" t="str">
        <f aca="false">IF(ISERROR(VLOOKUP($K8,'2- 100m.Hurdles'!$J$7:$R$909,4,0)),"",(VLOOKUP($K8,'2- 100m.Hurdles'!$J$7:$R$909,4,0)))</f>
        <v>VICTORIA TENCHEVA</v>
      </c>
      <c r="N8" s="927" t="n">
        <f aca="false">IF(ISERROR(VLOOKUP($K8,'2- 100m.Hurdles'!$J$7:$R$909,5,0)),"",(VLOOKUP($K8,'2- 100m.Hurdles'!$J$7:$R$909,5,0)))</f>
        <v>1996</v>
      </c>
      <c r="O8" s="223" t="str">
        <f aca="false">IF(ISERROR(VLOOKUP($K8,'2- 100m.Hurdles'!$J$7:$R$909,6,0)),"",(VLOOKUP($K8,'2- 100m.Hurdles'!$J$7:$R$909,6,0)))</f>
        <v>BUL</v>
      </c>
      <c r="P8" s="224" t="n">
        <f aca="false">IF(ISERROR(VLOOKUP($K8,'2- 100m.Hurdles'!$J$7:$R$909,7,0)),"",(VLOOKUP($K8,'2- 100m.Hurdles'!$J$7:$R$909,7,0)))</f>
        <v>1470</v>
      </c>
      <c r="Q8" s="926" t="n">
        <f aca="false">IF(ISERROR(VLOOKUP($K8,'2- 100m.Hurdles'!$J$7:$R$909,8,0)),"",(VLOOKUP($K8,'2- 100m.Hurdles'!$J$7:$R$909,8,0)))</f>
        <v>9</v>
      </c>
    </row>
    <row r="9" s="923" customFormat="true" ht="25.5" hidden="false" customHeight="true" outlineLevel="0" collapsed="false">
      <c r="A9" s="924" t="n">
        <v>6</v>
      </c>
      <c r="B9" s="919" t="s">
        <v>269</v>
      </c>
      <c r="C9" s="925" t="n">
        <f aca="false">IF(ISERROR(VLOOKUP($B9,'3- 100m.'!$J$7:$R$916,3,0)),"",(VLOOKUP($B9,'3- 100m.'!$J$7:$R$916,3,0)))</f>
        <v>56</v>
      </c>
      <c r="D9" s="221" t="str">
        <f aca="false">IF(ISERROR(VLOOKUP($B9,'3- 100m.'!$J$7:$R$916,4,0)),"",(VLOOKUP($B9,'3- 100m.'!$J$7:$R$916,4,0)))</f>
        <v>ELENI PITSAVOU</v>
      </c>
      <c r="E9" s="223" t="str">
        <f aca="false">IF(ISERROR(VLOOKUP($B9,'3- 100m.'!$J$7:$R$916,5,0)),"",(VLOOKUP($B9,'3- 100m.'!$J$7:$R$916,5,0)))</f>
        <v>1997</v>
      </c>
      <c r="F9" s="223" t="str">
        <f aca="false">IF(ISERROR(VLOOKUP($B9,'3- 100m.'!$J$7:$R$916,6,0)),"",(VLOOKUP($B9,'3- 100m.'!$J$7:$R$916,6,0)))</f>
        <v>GRE</v>
      </c>
      <c r="G9" s="224" t="str">
        <f aca="false">IF(ISERROR(VLOOKUP($B9,'3- 100m.'!$J$7:$R$916,7,0)),"",(VLOOKUP($B9,'3- 100m.'!$J$7:$R$916,7,0)))</f>
        <v>12.43
(429)</v>
      </c>
      <c r="H9" s="926" t="n">
        <f aca="false">IF(ISERROR(VLOOKUP($B9,'3- 100m.'!$J$7:$R$916,8,0)),"",(VLOOKUP($B9,'3- 100m.'!$J$7:$R$916,8,0)))</f>
        <v>9</v>
      </c>
      <c r="I9" s="917"/>
      <c r="J9" s="924" t="n">
        <v>6</v>
      </c>
      <c r="K9" s="919" t="s">
        <v>270</v>
      </c>
      <c r="L9" s="925" t="n">
        <f aca="false">IF(ISERROR(VLOOKUP($K9,'2- 100m.Hurdles'!$J$7:$R$909,3,0)),"",(VLOOKUP($K9,'2- 100m.Hurdles'!$J$7:$R$909,3,0)))</f>
        <v>130</v>
      </c>
      <c r="M9" s="303" t="str">
        <f aca="false">IF(ISERROR(VLOOKUP($K9,'2- 100m.Hurdles'!$J$7:$R$909,4,0)),"",(VLOOKUP($K9,'2- 100m.Hurdles'!$J$7:$R$909,4,0)))</f>
        <v>MERYEM ÇANAKÇI</v>
      </c>
      <c r="N9" s="927" t="n">
        <f aca="false">IF(ISERROR(VLOOKUP($K9,'2- 100m.Hurdles'!$J$7:$R$909,5,0)),"",(VLOOKUP($K9,'2- 100m.Hurdles'!$J$7:$R$909,5,0)))</f>
        <v>1997</v>
      </c>
      <c r="O9" s="223" t="str">
        <f aca="false">IF(ISERROR(VLOOKUP($K9,'2- 100m.Hurdles'!$J$7:$R$909,6,0)),"",(VLOOKUP($K9,'2- 100m.Hurdles'!$J$7:$R$909,6,0)))</f>
        <v>TUR</v>
      </c>
      <c r="P9" s="224" t="n">
        <f aca="false">IF(ISERROR(VLOOKUP($K9,'2- 100m.Hurdles'!$J$7:$R$909,7,0)),"",(VLOOKUP($K9,'2- 100m.Hurdles'!$J$7:$R$909,7,0)))</f>
        <v>1481</v>
      </c>
      <c r="Q9" s="926" t="n">
        <f aca="false">IF(ISERROR(VLOOKUP($K9,'2- 100m.Hurdles'!$J$7:$R$909,8,0)),"",(VLOOKUP($K9,'2- 100m.Hurdles'!$J$7:$R$909,8,0)))</f>
        <v>8</v>
      </c>
    </row>
    <row r="10" s="923" customFormat="true" ht="25.5" hidden="false" customHeight="true" outlineLevel="0" collapsed="false">
      <c r="A10" s="924" t="n">
        <v>7</v>
      </c>
      <c r="B10" s="919" t="s">
        <v>271</v>
      </c>
      <c r="C10" s="925" t="n">
        <f aca="false">IF(ISERROR(VLOOKUP($B10,'3- 100m.'!$J$7:$R$916,3,0)),"",(VLOOKUP($B10,'3- 100m.'!$J$7:$R$916,3,0)))</f>
        <v>6</v>
      </c>
      <c r="D10" s="221" t="str">
        <f aca="false">IF(ISERROR(VLOOKUP($B10,'3- 100m.'!$J$7:$R$916,4,0)),"",(VLOOKUP($B10,'3- 100m.'!$J$7:$R$916,4,0)))</f>
        <v>IVANA MACANOVIC</v>
      </c>
      <c r="E10" s="223" t="n">
        <f aca="false">IF(ISERROR(VLOOKUP($B10,'3- 100m.'!$J$7:$R$916,5,0)),"",(VLOOKUP($B10,'3- 100m.'!$J$7:$R$916,5,0)))</f>
        <v>1997</v>
      </c>
      <c r="F10" s="223" t="str">
        <f aca="false">IF(ISERROR(VLOOKUP($B10,'3- 100m.'!$J$7:$R$916,6,0)),"",(VLOOKUP($B10,'3- 100m.'!$J$7:$R$916,6,0)))</f>
        <v>BIH</v>
      </c>
      <c r="G10" s="224" t="n">
        <f aca="false">IF(ISERROR(VLOOKUP($B10,'3- 100m.'!$J$7:$R$916,7,0)),"",(VLOOKUP($B10,'3- 100m.'!$J$7:$R$916,7,0)))</f>
        <v>1244</v>
      </c>
      <c r="H10" s="926" t="n">
        <f aca="false">IF(ISERROR(VLOOKUP($B10,'3- 100m.'!$J$7:$R$916,8,0)),"",(VLOOKUP($B10,'3- 100m.'!$J$7:$R$916,8,0)))</f>
        <v>8</v>
      </c>
      <c r="I10" s="917"/>
      <c r="J10" s="924" t="n">
        <v>7</v>
      </c>
      <c r="K10" s="919" t="s">
        <v>272</v>
      </c>
      <c r="L10" s="925" t="n">
        <f aca="false">IF(ISERROR(VLOOKUP($K10,'2- 100m.Hurdles'!$J$7:$R$909,3,0)),"",(VLOOKUP($K10,'2- 100m.Hurdles'!$J$7:$R$909,3,0)))</f>
        <v>5</v>
      </c>
      <c r="M10" s="303" t="str">
        <f aca="false">IF(ISERROR(VLOOKUP($K10,'2- 100m.Hurdles'!$J$7:$R$909,4,0)),"",(VLOOKUP($K10,'2- 100m.Hurdles'!$J$7:$R$909,4,0)))</f>
        <v>ANJA ERCEG</v>
      </c>
      <c r="N10" s="927" t="n">
        <f aca="false">IF(ISERROR(VLOOKUP($K10,'2- 100m.Hurdles'!$J$7:$R$909,5,0)),"",(VLOOKUP($K10,'2- 100m.Hurdles'!$J$7:$R$909,5,0)))</f>
        <v>1998</v>
      </c>
      <c r="O10" s="223" t="str">
        <f aca="false">IF(ISERROR(VLOOKUP($K10,'2- 100m.Hurdles'!$J$7:$R$909,6,0)),"",(VLOOKUP($K10,'2- 100m.Hurdles'!$J$7:$R$909,6,0)))</f>
        <v>BIH</v>
      </c>
      <c r="P10" s="224" t="n">
        <f aca="false">IF(ISERROR(VLOOKUP($K10,'2- 100m.Hurdles'!$J$7:$R$909,7,0)),"",(VLOOKUP($K10,'2- 100m.Hurdles'!$J$7:$R$909,7,0)))</f>
        <v>1509</v>
      </c>
      <c r="Q10" s="926" t="n">
        <f aca="false">IF(ISERROR(VLOOKUP($K10,'2- 100m.Hurdles'!$J$7:$R$909,8,0)),"",(VLOOKUP($K10,'2- 100m.Hurdles'!$J$7:$R$909,8,0)))</f>
        <v>7</v>
      </c>
    </row>
    <row r="11" s="923" customFormat="true" ht="25.5" hidden="false" customHeight="true" outlineLevel="0" collapsed="false">
      <c r="A11" s="924" t="n">
        <v>8</v>
      </c>
      <c r="B11" s="919" t="s">
        <v>273</v>
      </c>
      <c r="C11" s="925" t="n">
        <f aca="false">IF(ISERROR(VLOOKUP($B11,'3- 100m.'!$J$7:$R$916,3,0)),"",(VLOOKUP($B11,'3- 100m.'!$J$7:$R$916,3,0)))</f>
        <v>42</v>
      </c>
      <c r="D11" s="221" t="str">
        <f aca="false">IF(ISERROR(VLOOKUP($B11,'3- 100m.'!$J$7:$R$916,4,0)),"",(VLOOKUP($B11,'3- 100m.'!$J$7:$R$916,4,0)))</f>
        <v>GLORIA ROZMARIC</v>
      </c>
      <c r="E11" s="223" t="str">
        <f aca="false">IF(ISERROR(VLOOKUP($B11,'3- 100m.'!$J$7:$R$916,5,0)),"",(VLOOKUP($B11,'3- 100m.'!$J$7:$R$916,5,0)))</f>
        <v>1997</v>
      </c>
      <c r="F11" s="223" t="str">
        <f aca="false">IF(ISERROR(VLOOKUP($B11,'3- 100m.'!$J$7:$R$916,6,0)),"",(VLOOKUP($B11,'3- 100m.'!$J$7:$R$916,6,0)))</f>
        <v>CRO oc</v>
      </c>
      <c r="G11" s="224" t="n">
        <f aca="false">IF(ISERROR(VLOOKUP($B11,'3- 100m.'!$J$7:$R$916,7,0)),"",(VLOOKUP($B11,'3- 100m.'!$J$7:$R$916,7,0)))</f>
        <v>1270</v>
      </c>
      <c r="H11" s="926" t="n">
        <f aca="false">IF(ISERROR(VLOOKUP($B11,'3- 100m.'!$J$7:$R$916,8,0)),"",(VLOOKUP($B11,'3- 100m.'!$J$7:$R$916,8,0)))</f>
        <v>0</v>
      </c>
      <c r="I11" s="917"/>
      <c r="J11" s="928" t="n">
        <v>8</v>
      </c>
      <c r="K11" s="929" t="s">
        <v>274</v>
      </c>
      <c r="L11" s="930" t="n">
        <f aca="false">IF(ISERROR(VLOOKUP($K11,'2- 100m.Hurdles'!$J$7:$R$909,3,0)),"",(VLOOKUP($K11,'2- 100m.Hurdles'!$J$7:$R$909,3,0)))</f>
        <v>0</v>
      </c>
      <c r="M11" s="931" t="n">
        <f aca="false">IF(ISERROR(VLOOKUP($K11,'2- 100m.Hurdles'!$J$7:$R$909,4,0)),"",(VLOOKUP($K11,'2- 100m.Hurdles'!$J$7:$R$909,4,0)))</f>
        <v>0</v>
      </c>
      <c r="N11" s="932" t="n">
        <f aca="false">IF(ISERROR(VLOOKUP($K11,'2- 100m.Hurdles'!$J$7:$R$909,5,0)),"",(VLOOKUP($K11,'2- 100m.Hurdles'!$J$7:$R$909,5,0)))</f>
        <v>0</v>
      </c>
      <c r="O11" s="933" t="n">
        <f aca="false">IF(ISERROR(VLOOKUP($K11,'2- 100m.Hurdles'!$J$7:$R$909,6,0)),"",(VLOOKUP($K11,'2- 100m.Hurdles'!$J$7:$R$909,6,0)))</f>
        <v>0</v>
      </c>
      <c r="P11" s="225" t="n">
        <f aca="false">IF(ISERROR(VLOOKUP($K11,'2- 100m.Hurdles'!$J$7:$R$909,7,0)),"",(VLOOKUP($K11,'2- 100m.Hurdles'!$J$7:$R$909,7,0)))</f>
        <v>0</v>
      </c>
      <c r="Q11" s="934" t="n">
        <f aca="false">IF(ISERROR(VLOOKUP($K11,'2- 100m.Hurdles'!$J$7:$R$909,8,0)),"",(VLOOKUP($K11,'2- 100m.Hurdles'!$J$7:$R$909,8,0)))</f>
        <v>0</v>
      </c>
    </row>
    <row r="12" customFormat="false" ht="25.5" hidden="false" customHeight="true" outlineLevel="0" collapsed="false">
      <c r="A12" s="924" t="n">
        <v>9</v>
      </c>
      <c r="B12" s="919" t="s">
        <v>605</v>
      </c>
      <c r="C12" s="925" t="n">
        <f aca="false">IF(ISERROR(VLOOKUP($B12,'3- 100m.'!$J$7:$R$916,3,0)),"",(VLOOKUP($B12,'3- 100m.'!$J$7:$R$916,3,0)))</f>
        <v>86</v>
      </c>
      <c r="D12" s="221" t="str">
        <f aca="false">IF(ISERROR(VLOOKUP($B12,'3- 100m.'!$J$7:$R$916,4,0)),"",(VLOOKUP($B12,'3- 100m.'!$J$7:$R$916,4,0)))</f>
        <v>KRISTINA DUBAK</v>
      </c>
      <c r="E12" s="223" t="n">
        <f aca="false">IF(ISERROR(VLOOKUP($B12,'3- 100m.'!$J$7:$R$916,5,0)),"",(VLOOKUP($B12,'3- 100m.'!$J$7:$R$916,5,0)))</f>
        <v>1996</v>
      </c>
      <c r="F12" s="223" t="str">
        <f aca="false">IF(ISERROR(VLOOKUP($B12,'3- 100m.'!$J$7:$R$916,6,0)),"",(VLOOKUP($B12,'3- 100m.'!$J$7:$R$916,6,0)))</f>
        <v>MNE</v>
      </c>
      <c r="G12" s="224" t="n">
        <f aca="false">IF(ISERROR(VLOOKUP($B12,'3- 100m.'!$J$7:$R$916,7,0)),"",(VLOOKUP($B12,'3- 100m.'!$J$7:$R$916,7,0)))</f>
        <v>1271</v>
      </c>
      <c r="H12" s="926" t="n">
        <f aca="false">IF(ISERROR(VLOOKUP($B12,'3- 100m.'!$J$7:$R$916,8,0)),"",(VLOOKUP($B12,'3- 100m.'!$J$7:$R$916,8,0)))</f>
        <v>7</v>
      </c>
      <c r="I12" s="917"/>
      <c r="J12" s="924"/>
      <c r="K12" s="919"/>
      <c r="L12" s="925"/>
      <c r="M12" s="303"/>
      <c r="N12" s="927"/>
      <c r="O12" s="223"/>
      <c r="P12" s="224"/>
      <c r="Q12" s="926"/>
      <c r="U12" s="935"/>
      <c r="V12" s="935"/>
      <c r="W12" s="936"/>
      <c r="X12" s="937"/>
      <c r="Y12" s="937"/>
      <c r="Z12" s="938"/>
      <c r="AA12" s="938"/>
    </row>
    <row r="13" s="939" customFormat="true" ht="25.5" hidden="false" customHeight="true" outlineLevel="0" collapsed="false">
      <c r="A13" s="924" t="n">
        <v>10</v>
      </c>
      <c r="B13" s="919" t="s">
        <v>606</v>
      </c>
      <c r="C13" s="925" t="n">
        <f aca="false">IF(ISERROR(VLOOKUP($B13,'3- 100m.'!$J$7:$R$916,3,0)),"",(VLOOKUP($B13,'3- 100m.'!$J$7:$R$916,3,0)))</f>
        <v>123</v>
      </c>
      <c r="D13" s="221" t="str">
        <f aca="false">IF(ISERROR(VLOOKUP($B13,'3- 100m.'!$J$7:$R$916,4,0)),"",(VLOOKUP($B13,'3- 100m.'!$J$7:$R$916,4,0)))</f>
        <v>DERYANUR KEMALOĞLU</v>
      </c>
      <c r="E13" s="223" t="n">
        <f aca="false">IF(ISERROR(VLOOKUP($B13,'3- 100m.'!$J$7:$R$916,5,0)),"",(VLOOKUP($B13,'3- 100m.'!$J$7:$R$916,5,0)))</f>
        <v>1997</v>
      </c>
      <c r="F13" s="223" t="str">
        <f aca="false">IF(ISERROR(VLOOKUP($B13,'3- 100m.'!$J$7:$R$916,6,0)),"",(VLOOKUP($B13,'3- 100m.'!$J$7:$R$916,6,0)))</f>
        <v>TUR oc</v>
      </c>
      <c r="G13" s="224" t="n">
        <f aca="false">IF(ISERROR(VLOOKUP($B13,'3- 100m.'!$J$7:$R$916,7,0)),"",(VLOOKUP($B13,'3- 100m.'!$J$7:$R$916,7,0)))</f>
        <v>1276</v>
      </c>
      <c r="H13" s="926" t="n">
        <f aca="false">IF(ISERROR(VLOOKUP($B13,'3- 100m.'!$J$7:$R$916,8,0)),"",(VLOOKUP($B13,'3- 100m.'!$J$7:$R$916,8,0)))</f>
        <v>0</v>
      </c>
      <c r="I13" s="917"/>
      <c r="J13" s="924"/>
      <c r="K13" s="919"/>
      <c r="L13" s="925"/>
      <c r="M13" s="303"/>
      <c r="N13" s="927"/>
      <c r="O13" s="223"/>
      <c r="P13" s="224"/>
      <c r="Q13" s="926"/>
      <c r="U13" s="940"/>
      <c r="V13" s="940"/>
      <c r="W13" s="941"/>
      <c r="X13" s="942"/>
      <c r="Y13" s="942"/>
      <c r="Z13" s="943"/>
      <c r="AA13" s="943"/>
    </row>
    <row r="14" s="923" customFormat="true" ht="25.5" hidden="false" customHeight="true" outlineLevel="0" collapsed="false">
      <c r="A14" s="924" t="n">
        <v>11</v>
      </c>
      <c r="B14" s="919" t="s">
        <v>607</v>
      </c>
      <c r="C14" s="925" t="n">
        <f aca="false">IF(ISERROR(VLOOKUP($B14,'3- 100m.'!$J$7:$R$916,3,0)),"",(VLOOKUP($B14,'3- 100m.'!$J$7:$R$916,3,0)))</f>
        <v>106</v>
      </c>
      <c r="D14" s="221" t="str">
        <f aca="false">IF(ISERROR(VLOOKUP($B14,'3- 100m.'!$J$7:$R$916,4,0)),"",(VLOOKUP($B14,'3- 100m.'!$J$7:$R$916,4,0)))</f>
        <v>ANJA KOVAC</v>
      </c>
      <c r="E14" s="223" t="n">
        <f aca="false">IF(ISERROR(VLOOKUP($B14,'3- 100m.'!$J$7:$R$916,5,0)),"",(VLOOKUP($B14,'3- 100m.'!$J$7:$R$916,5,0)))</f>
        <v>1998</v>
      </c>
      <c r="F14" s="223" t="str">
        <f aca="false">IF(ISERROR(VLOOKUP($B14,'3- 100m.'!$J$7:$R$916,6,0)),"",(VLOOKUP($B14,'3- 100m.'!$J$7:$R$916,6,0)))</f>
        <v>SRB oc</v>
      </c>
      <c r="G14" s="224" t="n">
        <f aca="false">IF(ISERROR(VLOOKUP($B14,'3- 100m.'!$J$7:$R$916,7,0)),"",(VLOOKUP($B14,'3- 100m.'!$J$7:$R$916,7,0)))</f>
        <v>1276</v>
      </c>
      <c r="H14" s="926" t="n">
        <f aca="false">IF(ISERROR(VLOOKUP($B14,'3- 100m.'!$J$7:$R$916,8,0)),"",(VLOOKUP($B14,'3- 100m.'!$J$7:$R$916,8,0)))</f>
        <v>0</v>
      </c>
      <c r="I14" s="917"/>
      <c r="J14" s="924"/>
      <c r="K14" s="919"/>
      <c r="L14" s="925"/>
      <c r="M14" s="303"/>
      <c r="N14" s="927"/>
      <c r="O14" s="223"/>
      <c r="P14" s="224"/>
      <c r="Q14" s="926"/>
    </row>
    <row r="15" s="923" customFormat="true" ht="25.5" hidden="false" customHeight="true" outlineLevel="0" collapsed="false">
      <c r="A15" s="924" t="n">
        <v>12</v>
      </c>
      <c r="B15" s="919" t="s">
        <v>608</v>
      </c>
      <c r="C15" s="925" t="n">
        <f aca="false">IF(ISERROR(VLOOKUP($B15,'3- 100m.'!$J$7:$R$916,3,0)),"",(VLOOKUP($B15,'3- 100m.'!$J$7:$R$916,3,0)))</f>
        <v>40</v>
      </c>
      <c r="D15" s="221" t="str">
        <f aca="false">IF(ISERROR(VLOOKUP($B15,'3- 100m.'!$J$7:$R$916,4,0)),"",(VLOOKUP($B15,'3- 100m.'!$J$7:$R$916,4,0)))</f>
        <v>DORA FILIPOVIC</v>
      </c>
      <c r="E15" s="223" t="str">
        <f aca="false">IF(ISERROR(VLOOKUP($B15,'3- 100m.'!$J$7:$R$916,5,0)),"",(VLOOKUP($B15,'3- 100m.'!$J$7:$R$916,5,0)))</f>
        <v>1998</v>
      </c>
      <c r="F15" s="223" t="str">
        <f aca="false">IF(ISERROR(VLOOKUP($B15,'3- 100m.'!$J$7:$R$916,6,0)),"",(VLOOKUP($B15,'3- 100m.'!$J$7:$R$916,6,0)))</f>
        <v>CRO</v>
      </c>
      <c r="G15" s="224" t="n">
        <f aca="false">IF(ISERROR(VLOOKUP($B15,'3- 100m.'!$J$7:$R$916,7,0)),"",(VLOOKUP($B15,'3- 100m.'!$J$7:$R$916,7,0)))</f>
        <v>1277</v>
      </c>
      <c r="H15" s="926" t="n">
        <f aca="false">IF(ISERROR(VLOOKUP($B15,'3- 100m.'!$J$7:$R$916,8,0)),"",(VLOOKUP($B15,'3- 100m.'!$J$7:$R$916,8,0)))</f>
        <v>6</v>
      </c>
      <c r="I15" s="917"/>
      <c r="J15" s="924"/>
      <c r="K15" s="919"/>
      <c r="L15" s="925"/>
      <c r="M15" s="303"/>
      <c r="N15" s="927"/>
      <c r="O15" s="223"/>
      <c r="P15" s="224"/>
      <c r="Q15" s="926"/>
    </row>
    <row r="16" s="923" customFormat="true" ht="25.5" hidden="false" customHeight="true" outlineLevel="0" collapsed="false">
      <c r="A16" s="924" t="n">
        <v>13</v>
      </c>
      <c r="B16" s="919" t="s">
        <v>609</v>
      </c>
      <c r="C16" s="925" t="n">
        <f aca="false">IF(ISERROR(VLOOKUP($B16,'3- 100m.'!$J$7:$R$916,3,0)),"",(VLOOKUP($B16,'3- 100m.'!$J$7:$R$916,3,0)))</f>
        <v>47</v>
      </c>
      <c r="D16" s="221" t="str">
        <f aca="false">IF(ISERROR(VLOOKUP($B16,'3- 100m.'!$J$7:$R$916,4,0)),"",(VLOOKUP($B16,'3- 100m.'!$J$7:$R$916,4,0)))</f>
        <v>PETRA GOJAK</v>
      </c>
      <c r="E16" s="223" t="str">
        <f aca="false">IF(ISERROR(VLOOKUP($B16,'3- 100m.'!$J$7:$R$916,5,0)),"",(VLOOKUP($B16,'3- 100m.'!$J$7:$R$916,5,0)))</f>
        <v>1998</v>
      </c>
      <c r="F16" s="223" t="str">
        <f aca="false">IF(ISERROR(VLOOKUP($B16,'3- 100m.'!$J$7:$R$916,6,0)),"",(VLOOKUP($B16,'3- 100m.'!$J$7:$R$916,6,0)))</f>
        <v>CRO oc</v>
      </c>
      <c r="G16" s="224" t="n">
        <f aca="false">IF(ISERROR(VLOOKUP($B16,'3- 100m.'!$J$7:$R$916,7,0)),"",(VLOOKUP($B16,'3- 100m.'!$J$7:$R$916,7,0)))</f>
        <v>1277</v>
      </c>
      <c r="H16" s="926" t="n">
        <f aca="false">IF(ISERROR(VLOOKUP($B16,'3- 100m.'!$J$7:$R$916,8,0)),"",(VLOOKUP($B16,'3- 100m.'!$J$7:$R$916,8,0)))</f>
        <v>0</v>
      </c>
      <c r="I16" s="917"/>
      <c r="J16" s="924"/>
      <c r="K16" s="919"/>
      <c r="L16" s="925"/>
      <c r="M16" s="303"/>
      <c r="N16" s="927"/>
      <c r="O16" s="223"/>
      <c r="P16" s="224"/>
      <c r="Q16" s="926"/>
    </row>
    <row r="17" s="923" customFormat="true" ht="25.5" hidden="false" customHeight="true" outlineLevel="0" collapsed="false">
      <c r="A17" s="924" t="n">
        <v>14</v>
      </c>
      <c r="B17" s="919" t="s">
        <v>610</v>
      </c>
      <c r="C17" s="925" t="n">
        <f aca="false">IF(ISERROR(VLOOKUP($B17,'3- 100m.'!$J$7:$R$916,3,0)),"",(VLOOKUP($B17,'3- 100m.'!$J$7:$R$916,3,0)))</f>
        <v>30</v>
      </c>
      <c r="D17" s="221" t="str">
        <f aca="false">IF(ISERROR(VLOOKUP($B17,'3- 100m.'!$J$7:$R$916,4,0)),"",(VLOOKUP($B17,'3- 100m.'!$J$7:$R$916,4,0)))</f>
        <v>SNEZANA GRUDEVA</v>
      </c>
      <c r="E17" s="223" t="str">
        <f aca="false">IF(ISERROR(VLOOKUP($B17,'3- 100m.'!$J$7:$R$916,5,0)),"",(VLOOKUP($B17,'3- 100m.'!$J$7:$R$916,5,0)))</f>
        <v> </v>
      </c>
      <c r="F17" s="223" t="str">
        <f aca="false">IF(ISERROR(VLOOKUP($B17,'3- 100m.'!$J$7:$R$916,6,0)),"",(VLOOKUP($B17,'3- 100m.'!$J$7:$R$916,6,0)))</f>
        <v>BUL oc</v>
      </c>
      <c r="G17" s="224" t="n">
        <f aca="false">IF(ISERROR(VLOOKUP($B17,'3- 100m.'!$J$7:$R$916,7,0)),"",(VLOOKUP($B17,'3- 100m.'!$J$7:$R$916,7,0)))</f>
        <v>1281</v>
      </c>
      <c r="H17" s="926" t="n">
        <f aca="false">IF(ISERROR(VLOOKUP($B17,'3- 100m.'!$J$7:$R$916,8,0)),"",(VLOOKUP($B17,'3- 100m.'!$J$7:$R$916,8,0)))</f>
        <v>0</v>
      </c>
      <c r="I17" s="917"/>
      <c r="J17" s="924"/>
      <c r="K17" s="919"/>
      <c r="L17" s="925"/>
      <c r="M17" s="303"/>
      <c r="N17" s="927"/>
      <c r="O17" s="223"/>
      <c r="P17" s="224"/>
      <c r="Q17" s="926"/>
    </row>
    <row r="18" s="923" customFormat="true" ht="25.5" hidden="false" customHeight="true" outlineLevel="0" collapsed="false">
      <c r="A18" s="924" t="n">
        <v>15</v>
      </c>
      <c r="B18" s="919" t="s">
        <v>611</v>
      </c>
      <c r="C18" s="925" t="n">
        <f aca="false">IF(ISERROR(VLOOKUP($B18,'3- 100m.'!$J$7:$R$916,3,0)),"",(VLOOKUP($B18,'3- 100m.'!$J$7:$R$916,3,0)))</f>
        <v>132</v>
      </c>
      <c r="D18" s="221" t="str">
        <f aca="false">IF(ISERROR(VLOOKUP($B18,'3- 100m.'!$J$7:$R$916,4,0)),"",(VLOOKUP($B18,'3- 100m.'!$J$7:$R$916,4,0)))</f>
        <v>S.PINAR AKÇA</v>
      </c>
      <c r="E18" s="223" t="n">
        <f aca="false">IF(ISERROR(VLOOKUP($B18,'3- 100m.'!$J$7:$R$916,5,0)),"",(VLOOKUP($B18,'3- 100m.'!$J$7:$R$916,5,0)))</f>
        <v>1996</v>
      </c>
      <c r="F18" s="223" t="str">
        <f aca="false">IF(ISERROR(VLOOKUP($B18,'3- 100m.'!$J$7:$R$916,6,0)),"",(VLOOKUP($B18,'3- 100m.'!$J$7:$R$916,6,0)))</f>
        <v>TUR oc</v>
      </c>
      <c r="G18" s="224" t="n">
        <f aca="false">IF(ISERROR(VLOOKUP($B18,'3- 100m.'!$J$7:$R$916,7,0)),"",(VLOOKUP($B18,'3- 100m.'!$J$7:$R$916,7,0)))</f>
        <v>1287</v>
      </c>
      <c r="H18" s="926" t="n">
        <f aca="false">IF(ISERROR(VLOOKUP($B18,'3- 100m.'!$J$7:$R$916,8,0)),"",(VLOOKUP($B18,'3- 100m.'!$J$7:$R$916,8,0)))</f>
        <v>0</v>
      </c>
      <c r="I18" s="917"/>
      <c r="J18" s="924"/>
      <c r="K18" s="919"/>
      <c r="L18" s="925"/>
      <c r="M18" s="303"/>
      <c r="N18" s="927"/>
      <c r="O18" s="223"/>
      <c r="P18" s="224"/>
      <c r="Q18" s="926"/>
    </row>
    <row r="19" s="923" customFormat="true" ht="25.5" hidden="false" customHeight="true" outlineLevel="0" collapsed="false">
      <c r="A19" s="924" t="n">
        <v>16</v>
      </c>
      <c r="B19" s="919" t="s">
        <v>612</v>
      </c>
      <c r="C19" s="925" t="n">
        <f aca="false">IF(ISERROR(VLOOKUP($B19,'3- 100m.'!$J$7:$R$916,3,0)),"",(VLOOKUP($B19,'3- 100m.'!$J$7:$R$916,3,0)))</f>
        <v>32</v>
      </c>
      <c r="D19" s="221" t="str">
        <f aca="false">IF(ISERROR(VLOOKUP($B19,'3- 100m.'!$J$7:$R$916,4,0)),"",(VLOOKUP($B19,'3- 100m.'!$J$7:$R$916,4,0)))</f>
        <v>VELISLAVA STAMATOVA</v>
      </c>
      <c r="E19" s="223" t="n">
        <f aca="false">IF(ISERROR(VLOOKUP($B19,'3- 100m.'!$J$7:$R$916,5,0)),"",(VLOOKUP($B19,'3- 100m.'!$J$7:$R$916,5,0)))</f>
        <v>1996</v>
      </c>
      <c r="F19" s="223" t="str">
        <f aca="false">IF(ISERROR(VLOOKUP($B19,'3- 100m.'!$J$7:$R$916,6,0)),"",(VLOOKUP($B19,'3- 100m.'!$J$7:$R$916,6,0)))</f>
        <v>BUL</v>
      </c>
      <c r="G19" s="224" t="n">
        <f aca="false">IF(ISERROR(VLOOKUP($B19,'3- 100m.'!$J$7:$R$916,7,0)),"",(VLOOKUP($B19,'3- 100m.'!$J$7:$R$916,7,0)))</f>
        <v>1293</v>
      </c>
      <c r="H19" s="926" t="n">
        <f aca="false">IF(ISERROR(VLOOKUP($B19,'3- 100m.'!$J$7:$R$916,8,0)),"",(VLOOKUP($B19,'3- 100m.'!$J$7:$R$916,8,0)))</f>
        <v>5</v>
      </c>
      <c r="I19" s="917"/>
      <c r="J19" s="924"/>
      <c r="K19" s="919"/>
      <c r="L19" s="925"/>
      <c r="M19" s="303"/>
      <c r="N19" s="927"/>
      <c r="O19" s="223"/>
      <c r="P19" s="224"/>
      <c r="Q19" s="926"/>
    </row>
    <row r="20" customFormat="false" ht="25.5" hidden="false" customHeight="true" outlineLevel="0" collapsed="false">
      <c r="A20" s="944" t="s">
        <v>907</v>
      </c>
      <c r="B20" s="944"/>
      <c r="C20" s="944"/>
      <c r="D20" s="944"/>
      <c r="E20" s="944"/>
      <c r="F20" s="944"/>
      <c r="G20" s="944"/>
      <c r="H20" s="944"/>
      <c r="I20" s="917"/>
      <c r="J20" s="944" t="s">
        <v>312</v>
      </c>
      <c r="K20" s="944"/>
      <c r="L20" s="944"/>
      <c r="M20" s="944"/>
      <c r="N20" s="944"/>
      <c r="O20" s="944"/>
      <c r="P20" s="944"/>
      <c r="Q20" s="944"/>
    </row>
    <row r="21" s="939" customFormat="true" ht="25.5" hidden="false" customHeight="true" outlineLevel="0" collapsed="false">
      <c r="A21" s="945" t="s">
        <v>252</v>
      </c>
      <c r="B21" s="945"/>
      <c r="C21" s="945" t="s">
        <v>253</v>
      </c>
      <c r="D21" s="945" t="s">
        <v>254</v>
      </c>
      <c r="E21" s="946" t="s">
        <v>255</v>
      </c>
      <c r="F21" s="946" t="s">
        <v>256</v>
      </c>
      <c r="G21" s="947" t="s">
        <v>902</v>
      </c>
      <c r="H21" s="948" t="s">
        <v>903</v>
      </c>
      <c r="I21" s="917"/>
      <c r="J21" s="945" t="s">
        <v>252</v>
      </c>
      <c r="K21" s="945"/>
      <c r="L21" s="945" t="s">
        <v>253</v>
      </c>
      <c r="M21" s="945" t="s">
        <v>254</v>
      </c>
      <c r="N21" s="949" t="s">
        <v>255</v>
      </c>
      <c r="O21" s="946" t="s">
        <v>256</v>
      </c>
      <c r="P21" s="947" t="s">
        <v>902</v>
      </c>
      <c r="Q21" s="948" t="s">
        <v>903</v>
      </c>
    </row>
    <row r="22" s="923" customFormat="true" ht="25.5" hidden="false" customHeight="true" outlineLevel="0" collapsed="false">
      <c r="A22" s="919" t="n">
        <v>1</v>
      </c>
      <c r="B22" s="919" t="s">
        <v>332</v>
      </c>
      <c r="C22" s="920" t="n">
        <f aca="false">IF(ISERROR(VLOOKUP($B22,'6- 400m.'!$J$7:$R$909,3,0)),"",(VLOOKUP($B22,'6- 400m.'!$J$7:$R$909,3,0)))</f>
        <v>39</v>
      </c>
      <c r="D22" s="214" t="str">
        <f aca="false">IF(ISERROR(VLOOKUP($B22,'6- 400m.'!$J$7:$R$909,4,0)),"",(VLOOKUP($B22,'6- 400m.'!$J$7:$R$909,4,0)))</f>
        <v>ANAMARIJA PETTERS</v>
      </c>
      <c r="E22" s="242" t="str">
        <f aca="false">IF(ISERROR(VLOOKUP($B22,'6- 400m.'!$J$7:$R$909,5,0)),"",(VLOOKUP($B22,'6- 400m.'!$J$7:$R$909,5,0)))</f>
        <v>1996</v>
      </c>
      <c r="F22" s="242" t="str">
        <f aca="false">IF(ISERROR(VLOOKUP($B22,'6- 400m.'!$J$7:$R$909,6,0)),"",(VLOOKUP($B22,'6- 400m.'!$J$7:$R$909,6,0)))</f>
        <v>CRO</v>
      </c>
      <c r="G22" s="243" t="n">
        <f aca="false">IF(ISERROR(VLOOKUP($B22,'6- 400m.'!$J$7:$R$909,7,0)),"",(VLOOKUP($B22,'6- 400m.'!$J$7:$R$909,7,0)))</f>
        <v>5622</v>
      </c>
      <c r="H22" s="950" t="n">
        <f aca="false">IF(ISERROR(VLOOKUP($B22,'6- 400m.'!$J$7:$R$909,8,0)),"",(VLOOKUP($B22,'6- 400m.'!$J$7:$R$909,8,0)))</f>
        <v>12</v>
      </c>
      <c r="I22" s="917"/>
      <c r="J22" s="919" t="n">
        <v>1</v>
      </c>
      <c r="K22" s="919" t="s">
        <v>314</v>
      </c>
      <c r="L22" s="920" t="n">
        <f aca="false">IF(ISERROR(VLOOKUP($K22,'4- 800m.'!$J$7:$R$909,3,0)),"",(VLOOKUP($K22,'4- 800m.'!$J$7:$R$909,3,0)))</f>
        <v>127</v>
      </c>
      <c r="M22" s="302" t="str">
        <f aca="false">IF(ISERROR(VLOOKUP($K22,'4- 800m.'!$J$7:$R$909,4,0)),"",(VLOOKUP($K22,'4- 800m.'!$J$7:$R$909,4,0)))</f>
        <v>FATMA ARIK</v>
      </c>
      <c r="N22" s="922" t="n">
        <f aca="false">IF(ISERROR(VLOOKUP($K22,'4- 800m.'!$J$7:$R$909,5,0)),"",(VLOOKUP($K22,'4- 800m.'!$J$7:$R$909,5,0)))</f>
        <v>1997</v>
      </c>
      <c r="O22" s="216" t="str">
        <f aca="false">IF(ISERROR(VLOOKUP($K22,'4- 800m.'!$J$7:$R$909,6,0)),"",(VLOOKUP($K22,'4- 800m.'!$J$7:$R$909,6,0)))</f>
        <v>TUR</v>
      </c>
      <c r="P22" s="951" t="n">
        <f aca="false">IF(ISERROR(VLOOKUP($K22,'4- 800m.'!$J$7:$R$909,7,0)),"",(VLOOKUP($K22,'4- 800m.'!$J$7:$R$909,7,0)))</f>
        <v>21166</v>
      </c>
      <c r="Q22" s="921" t="n">
        <f aca="false">IF(ISERROR(VLOOKUP($K22,'4- 800m.'!$J$7:$R$909,8,0)),"",(VLOOKUP($K22,'4- 800m.'!$J$7:$R$909,8,0)))</f>
        <v>12</v>
      </c>
    </row>
    <row r="23" s="923" customFormat="true" ht="25.5" hidden="false" customHeight="true" outlineLevel="0" collapsed="false">
      <c r="A23" s="924" t="n">
        <v>2</v>
      </c>
      <c r="B23" s="924" t="s">
        <v>334</v>
      </c>
      <c r="C23" s="920" t="n">
        <f aca="false">IF(ISERROR(VLOOKUP($B23,'6- 400m.'!$J$7:$R$909,3,0)),"",(VLOOKUP($B23,'6- 400m.'!$J$7:$R$909,3,0)))</f>
        <v>54</v>
      </c>
      <c r="D23" s="214" t="str">
        <f aca="false">IF(ISERROR(VLOOKUP($B23,'6- 400m.'!$J$7:$R$909,4,0)),"",(VLOOKUP($B23,'6- 400m.'!$J$7:$R$909,4,0)))</f>
        <v>DESPOINA MOURTA</v>
      </c>
      <c r="E23" s="242" t="str">
        <f aca="false">IF(ISERROR(VLOOKUP($B23,'6- 400m.'!$J$7:$R$909,5,0)),"",(VLOOKUP($B23,'6- 400m.'!$J$7:$R$909,5,0)))</f>
        <v>1996</v>
      </c>
      <c r="F23" s="242" t="str">
        <f aca="false">IF(ISERROR(VLOOKUP($B23,'6- 400m.'!$J$7:$R$909,6,0)),"",(VLOOKUP($B23,'6- 400m.'!$J$7:$R$909,6,0)))</f>
        <v>GRE</v>
      </c>
      <c r="G23" s="243" t="n">
        <f aca="false">IF(ISERROR(VLOOKUP($B23,'6- 400m.'!$J$7:$R$909,7,0)),"",(VLOOKUP($B23,'6- 400m.'!$J$7:$R$909,7,0)))</f>
        <v>5624</v>
      </c>
      <c r="H23" s="950" t="n">
        <f aca="false">IF(ISERROR(VLOOKUP($B23,'6- 400m.'!$J$7:$R$909,8,0)),"",(VLOOKUP($B23,'6- 400m.'!$J$7:$R$909,8,0)))</f>
        <v>11</v>
      </c>
      <c r="I23" s="917"/>
      <c r="J23" s="924" t="n">
        <v>2</v>
      </c>
      <c r="K23" s="924" t="s">
        <v>316</v>
      </c>
      <c r="L23" s="925" t="n">
        <f aca="false">IF(ISERROR(VLOOKUP($K23,'4- 800m.'!$J$7:$R$909,3,0)),"",(VLOOKUP($K23,'4- 800m.'!$J$7:$R$909,3,0)))</f>
        <v>51</v>
      </c>
      <c r="M23" s="303" t="str">
        <f aca="false">IF(ISERROR(VLOOKUP($K23,'4- 800m.'!$J$7:$R$909,4,0)),"",(VLOOKUP($K23,'4- 800m.'!$J$7:$R$909,4,0)))</f>
        <v>ANASTASIA MARINAKOU</v>
      </c>
      <c r="N23" s="927" t="str">
        <f aca="false">IF(ISERROR(VLOOKUP($K23,'4- 800m.'!$J$7:$R$909,5,0)),"",(VLOOKUP($K23,'4- 800m.'!$J$7:$R$909,5,0)))</f>
        <v>1996</v>
      </c>
      <c r="O23" s="223" t="str">
        <f aca="false">IF(ISERROR(VLOOKUP($K23,'4- 800m.'!$J$7:$R$909,6,0)),"",(VLOOKUP($K23,'4- 800m.'!$J$7:$R$909,6,0)))</f>
        <v>GRE</v>
      </c>
      <c r="P23" s="952" t="n">
        <f aca="false">IF(ISERROR(VLOOKUP($K23,'4- 800m.'!$J$7:$R$909,7,0)),"",(VLOOKUP($K23,'4- 800m.'!$J$7:$R$909,7,0)))</f>
        <v>21252</v>
      </c>
      <c r="Q23" s="926" t="n">
        <f aca="false">IF(ISERROR(VLOOKUP($K23,'4- 800m.'!$J$7:$R$909,8,0)),"",(VLOOKUP($K23,'4- 800m.'!$J$7:$R$909,8,0)))</f>
        <v>11</v>
      </c>
    </row>
    <row r="24" s="923" customFormat="true" ht="25.5" hidden="false" customHeight="true" outlineLevel="0" collapsed="false">
      <c r="A24" s="924" t="n">
        <v>3</v>
      </c>
      <c r="B24" s="924" t="s">
        <v>335</v>
      </c>
      <c r="C24" s="920" t="n">
        <f aca="false">IF(ISERROR(VLOOKUP($B24,'6- 400m.'!$J$7:$R$909,3,0)),"",(VLOOKUP($B24,'6- 400m.'!$J$7:$R$909,3,0)))</f>
        <v>93</v>
      </c>
      <c r="D24" s="214" t="str">
        <f aca="false">IF(ISERROR(VLOOKUP($B24,'6- 400m.'!$J$7:$R$909,4,0)),"",(VLOOKUP($B24,'6- 400m.'!$J$7:$R$909,4,0)))</f>
        <v>ANDREEA JAQLINE TIMOFEI</v>
      </c>
      <c r="E24" s="242" t="n">
        <f aca="false">IF(ISERROR(VLOOKUP($B24,'6- 400m.'!$J$7:$R$909,5,0)),"",(VLOOKUP($B24,'6- 400m.'!$J$7:$R$909,5,0)))</f>
        <v>1996</v>
      </c>
      <c r="F24" s="242" t="str">
        <f aca="false">IF(ISERROR(VLOOKUP($B24,'6- 400m.'!$J$7:$R$909,6,0)),"",(VLOOKUP($B24,'6- 400m.'!$J$7:$R$909,6,0)))</f>
        <v>ROU</v>
      </c>
      <c r="G24" s="243" t="n">
        <f aca="false">IF(ISERROR(VLOOKUP($B24,'6- 400m.'!$J$7:$R$909,7,0)),"",(VLOOKUP($B24,'6- 400m.'!$J$7:$R$909,7,0)))</f>
        <v>5637</v>
      </c>
      <c r="H24" s="950" t="n">
        <f aca="false">IF(ISERROR(VLOOKUP($B24,'6- 400m.'!$J$7:$R$909,8,0)),"",(VLOOKUP($B24,'6- 400m.'!$J$7:$R$909,8,0)))</f>
        <v>10</v>
      </c>
      <c r="I24" s="917"/>
      <c r="J24" s="924" t="n">
        <v>3</v>
      </c>
      <c r="K24" s="924" t="s">
        <v>318</v>
      </c>
      <c r="L24" s="925" t="n">
        <f aca="false">IF(ISERROR(VLOOKUP($K24,'4- 800m.'!$J$7:$R$909,3,0)),"",(VLOOKUP($K24,'4- 800m.'!$J$7:$R$909,3,0)))</f>
        <v>96</v>
      </c>
      <c r="M24" s="303" t="str">
        <f aca="false">IF(ISERROR(VLOOKUP($K24,'4- 800m.'!$J$7:$R$909,4,0)),"",(VLOOKUP($K24,'4- 800m.'!$J$7:$R$909,4,0)))</f>
        <v>DIANA ELENA BOGOS</v>
      </c>
      <c r="N24" s="927" t="n">
        <f aca="false">IF(ISERROR(VLOOKUP($K24,'4- 800m.'!$J$7:$R$909,5,0)),"",(VLOOKUP($K24,'4- 800m.'!$J$7:$R$909,5,0)))</f>
        <v>1999</v>
      </c>
      <c r="O24" s="223" t="str">
        <f aca="false">IF(ISERROR(VLOOKUP($K24,'4- 800m.'!$J$7:$R$909,6,0)),"",(VLOOKUP($K24,'4- 800m.'!$J$7:$R$909,6,0)))</f>
        <v>ROU</v>
      </c>
      <c r="P24" s="952" t="n">
        <f aca="false">IF(ISERROR(VLOOKUP($K24,'4- 800m.'!$J$7:$R$909,7,0)),"",(VLOOKUP($K24,'4- 800m.'!$J$7:$R$909,7,0)))</f>
        <v>21282</v>
      </c>
      <c r="Q24" s="926" t="n">
        <f aca="false">IF(ISERROR(VLOOKUP($K24,'4- 800m.'!$J$7:$R$909,8,0)),"",(VLOOKUP($K24,'4- 800m.'!$J$7:$R$909,8,0)))</f>
        <v>10</v>
      </c>
    </row>
    <row r="25" s="923" customFormat="true" ht="25.5" hidden="false" customHeight="true" outlineLevel="0" collapsed="false">
      <c r="A25" s="924" t="n">
        <v>4</v>
      </c>
      <c r="B25" s="924" t="s">
        <v>336</v>
      </c>
      <c r="C25" s="920" t="n">
        <f aca="false">IF(ISERROR(VLOOKUP($B25,'6- 400m.'!$J$7:$R$909,3,0)),"",(VLOOKUP($B25,'6- 400m.'!$J$7:$R$909,3,0)))</f>
        <v>119</v>
      </c>
      <c r="D25" s="214" t="str">
        <f aca="false">IF(ISERROR(VLOOKUP($B25,'6- 400m.'!$J$7:$R$909,4,0)),"",(VLOOKUP($B25,'6- 400m.'!$J$7:$R$909,4,0)))</f>
        <v>ZORANA GRUJIC</v>
      </c>
      <c r="E25" s="242" t="str">
        <f aca="false">IF(ISERROR(VLOOKUP($B25,'6- 400m.'!$J$7:$R$909,5,0)),"",(VLOOKUP($B25,'6- 400m.'!$J$7:$R$909,5,0)))</f>
        <v>1997</v>
      </c>
      <c r="F25" s="242" t="str">
        <f aca="false">IF(ISERROR(VLOOKUP($B25,'6- 400m.'!$J$7:$R$909,6,0)),"",(VLOOKUP($B25,'6- 400m.'!$J$7:$R$909,6,0)))</f>
        <v>SRB</v>
      </c>
      <c r="G25" s="243" t="n">
        <f aca="false">IF(ISERROR(VLOOKUP($B25,'6- 400m.'!$J$7:$R$909,7,0)),"",(VLOOKUP($B25,'6- 400m.'!$J$7:$R$909,7,0)))</f>
        <v>5678</v>
      </c>
      <c r="H25" s="950" t="n">
        <f aca="false">IF(ISERROR(VLOOKUP($B25,'6- 400m.'!$J$7:$R$909,8,0)),"",(VLOOKUP($B25,'6- 400m.'!$J$7:$R$909,8,0)))</f>
        <v>9</v>
      </c>
      <c r="I25" s="917"/>
      <c r="J25" s="924" t="n">
        <v>4</v>
      </c>
      <c r="K25" s="924" t="s">
        <v>320</v>
      </c>
      <c r="L25" s="925" t="n">
        <f aca="false">IF(ISERROR(VLOOKUP($K25,'4- 800m.'!$J$7:$R$909,3,0)),"",(VLOOKUP($K25,'4- 800m.'!$J$7:$R$909,3,0)))</f>
        <v>36</v>
      </c>
      <c r="M25" s="303" t="str">
        <f aca="false">IF(ISERROR(VLOOKUP($K25,'4- 800m.'!$J$7:$R$909,4,0)),"",(VLOOKUP($K25,'4- 800m.'!$J$7:$R$909,4,0)))</f>
        <v>VESELINA ALINSKA</v>
      </c>
      <c r="N25" s="927" t="n">
        <f aca="false">IF(ISERROR(VLOOKUP($K25,'4- 800m.'!$J$7:$R$909,5,0)),"",(VLOOKUP($K25,'4- 800m.'!$J$7:$R$909,5,0)))</f>
        <v>1997</v>
      </c>
      <c r="O25" s="223" t="str">
        <f aca="false">IF(ISERROR(VLOOKUP($K25,'4- 800m.'!$J$7:$R$909,6,0)),"",(VLOOKUP($K25,'4- 800m.'!$J$7:$R$909,6,0)))</f>
        <v>BUL oc</v>
      </c>
      <c r="P25" s="952" t="n">
        <f aca="false">IF(ISERROR(VLOOKUP($K25,'4- 800m.'!$J$7:$R$909,7,0)),"",(VLOOKUP($K25,'4- 800m.'!$J$7:$R$909,7,0)))</f>
        <v>21610</v>
      </c>
      <c r="Q25" s="926" t="n">
        <f aca="false">IF(ISERROR(VLOOKUP($K25,'4- 800m.'!$J$7:$R$909,8,0)),"",(VLOOKUP($K25,'4- 800m.'!$J$7:$R$909,8,0)))</f>
        <v>0</v>
      </c>
    </row>
    <row r="26" s="923" customFormat="true" ht="25.5" hidden="false" customHeight="true" outlineLevel="0" collapsed="false">
      <c r="A26" s="924" t="n">
        <v>5</v>
      </c>
      <c r="B26" s="924" t="s">
        <v>337</v>
      </c>
      <c r="C26" s="920" t="n">
        <f aca="false">IF(ISERROR(VLOOKUP($B26,'6- 400m.'!$J$7:$R$909,3,0)),"",(VLOOKUP($B26,'6- 400m.'!$J$7:$R$909,3,0)))</f>
        <v>19</v>
      </c>
      <c r="D26" s="214" t="str">
        <f aca="false">IF(ISERROR(VLOOKUP($B26,'6- 400m.'!$J$7:$R$909,4,0)),"",(VLOOKUP($B26,'6- 400m.'!$J$7:$R$909,4,0)))</f>
        <v>ANGELINA GEORGIEVA</v>
      </c>
      <c r="E26" s="242" t="n">
        <f aca="false">IF(ISERROR(VLOOKUP($B26,'6- 400m.'!$J$7:$R$909,5,0)),"",(VLOOKUP($B26,'6- 400m.'!$J$7:$R$909,5,0)))</f>
        <v>1996</v>
      </c>
      <c r="F26" s="242" t="str">
        <f aca="false">IF(ISERROR(VLOOKUP($B26,'6- 400m.'!$J$7:$R$909,6,0)),"",(VLOOKUP($B26,'6- 400m.'!$J$7:$R$909,6,0)))</f>
        <v>BUL</v>
      </c>
      <c r="G26" s="243" t="n">
        <f aca="false">IF(ISERROR(VLOOKUP($B26,'6- 400m.'!$J$7:$R$909,7,0)),"",(VLOOKUP($B26,'6- 400m.'!$J$7:$R$909,7,0)))</f>
        <v>5859</v>
      </c>
      <c r="H26" s="950" t="n">
        <f aca="false">IF(ISERROR(VLOOKUP($B26,'6- 400m.'!$J$7:$R$909,8,0)),"",(VLOOKUP($B26,'6- 400m.'!$J$7:$R$909,8,0)))</f>
        <v>8</v>
      </c>
      <c r="I26" s="917"/>
      <c r="J26" s="924" t="n">
        <v>5</v>
      </c>
      <c r="K26" s="924" t="s">
        <v>322</v>
      </c>
      <c r="L26" s="925" t="n">
        <f aca="false">IF(ISERROR(VLOOKUP($K26,'4- 800m.'!$J$7:$R$909,3,0)),"",(VLOOKUP($K26,'4- 800m.'!$J$7:$R$909,3,0)))</f>
        <v>27</v>
      </c>
      <c r="M26" s="303" t="str">
        <f aca="false">IF(ISERROR(VLOOKUP($K26,'4- 800m.'!$J$7:$R$909,4,0)),"",(VLOOKUP($K26,'4- 800m.'!$J$7:$R$909,4,0)))</f>
        <v>IVANA ADZOVA</v>
      </c>
      <c r="N26" s="927" t="n">
        <f aca="false">IF(ISERROR(VLOOKUP($K26,'4- 800m.'!$J$7:$R$909,5,0)),"",(VLOOKUP($K26,'4- 800m.'!$J$7:$R$909,5,0)))</f>
        <v>1996</v>
      </c>
      <c r="O26" s="223" t="str">
        <f aca="false">IF(ISERROR(VLOOKUP($K26,'4- 800m.'!$J$7:$R$909,6,0)),"",(VLOOKUP($K26,'4- 800m.'!$J$7:$R$909,6,0)))</f>
        <v>BUL</v>
      </c>
      <c r="P26" s="952" t="n">
        <f aca="false">IF(ISERROR(VLOOKUP($K26,'4- 800m.'!$J$7:$R$909,7,0)),"",(VLOOKUP($K26,'4- 800m.'!$J$7:$R$909,7,0)))</f>
        <v>21745</v>
      </c>
      <c r="Q26" s="926" t="n">
        <f aca="false">IF(ISERROR(VLOOKUP($K26,'4- 800m.'!$J$7:$R$909,8,0)),"",(VLOOKUP($K26,'4- 800m.'!$J$7:$R$909,8,0)))</f>
        <v>9</v>
      </c>
    </row>
    <row r="27" s="923" customFormat="true" ht="25.5" hidden="false" customHeight="true" outlineLevel="0" collapsed="false">
      <c r="A27" s="924" t="n">
        <v>6</v>
      </c>
      <c r="B27" s="924" t="s">
        <v>338</v>
      </c>
      <c r="C27" s="920" t="n">
        <f aca="false">IF(ISERROR(VLOOKUP($B27,'6- 400m.'!$J$7:$R$909,3,0)),"",(VLOOKUP($B27,'6- 400m.'!$J$7:$R$909,3,0)))</f>
        <v>137</v>
      </c>
      <c r="D27" s="214" t="str">
        <f aca="false">IF(ISERROR(VLOOKUP($B27,'6- 400m.'!$J$7:$R$909,4,0)),"",(VLOOKUP($B27,'6- 400m.'!$J$7:$R$909,4,0)))</f>
        <v>ZEYNEP BAŞ</v>
      </c>
      <c r="E27" s="242" t="n">
        <f aca="false">IF(ISERROR(VLOOKUP($B27,'6- 400m.'!$J$7:$R$909,5,0)),"",(VLOOKUP($B27,'6- 400m.'!$J$7:$R$909,5,0)))</f>
        <v>1996</v>
      </c>
      <c r="F27" s="242" t="str">
        <f aca="false">IF(ISERROR(VLOOKUP($B27,'6- 400m.'!$J$7:$R$909,6,0)),"",(VLOOKUP($B27,'6- 400m.'!$J$7:$R$909,6,0)))</f>
        <v>TUR</v>
      </c>
      <c r="G27" s="243" t="n">
        <f aca="false">IF(ISERROR(VLOOKUP($B27,'6- 400m.'!$J$7:$R$909,7,0)),"",(VLOOKUP($B27,'6- 400m.'!$J$7:$R$909,7,0)))</f>
        <v>5863</v>
      </c>
      <c r="H27" s="950" t="n">
        <f aca="false">IF(ISERROR(VLOOKUP($B27,'6- 400m.'!$J$7:$R$909,8,0)),"",(VLOOKUP($B27,'6- 400m.'!$J$7:$R$909,8,0)))</f>
        <v>7</v>
      </c>
      <c r="I27" s="917"/>
      <c r="J27" s="924" t="n">
        <v>6</v>
      </c>
      <c r="K27" s="924" t="s">
        <v>324</v>
      </c>
      <c r="L27" s="925" t="n">
        <f aca="false">IF(ISERROR(VLOOKUP($K27,'4- 800m.'!$J$7:$R$909,3,0)),"",(VLOOKUP($K27,'4- 800m.'!$J$7:$R$909,3,0)))</f>
        <v>116</v>
      </c>
      <c r="M27" s="303" t="str">
        <f aca="false">IF(ISERROR(VLOOKUP($K27,'4- 800m.'!$J$7:$R$909,4,0)),"",(VLOOKUP($K27,'4- 800m.'!$J$7:$R$909,4,0)))</f>
        <v>OGNJENA MIHAJILOVIC</v>
      </c>
      <c r="N27" s="927" t="str">
        <f aca="false">IF(ISERROR(VLOOKUP($K27,'4- 800m.'!$J$7:$R$909,5,0)),"",(VLOOKUP($K27,'4- 800m.'!$J$7:$R$909,5,0)))</f>
        <v>1998</v>
      </c>
      <c r="O27" s="223" t="str">
        <f aca="false">IF(ISERROR(VLOOKUP($K27,'4- 800m.'!$J$7:$R$909,6,0)),"",(VLOOKUP($K27,'4- 800m.'!$J$7:$R$909,6,0)))</f>
        <v>SRB</v>
      </c>
      <c r="P27" s="952" t="n">
        <f aca="false">IF(ISERROR(VLOOKUP($K27,'4- 800m.'!$J$7:$R$909,7,0)),"",(VLOOKUP($K27,'4- 800m.'!$J$7:$R$909,7,0)))</f>
        <v>21827</v>
      </c>
      <c r="Q27" s="926" t="n">
        <f aca="false">IF(ISERROR(VLOOKUP($K27,'4- 800m.'!$J$7:$R$909,8,0)),"",(VLOOKUP($K27,'4- 800m.'!$J$7:$R$909,8,0)))</f>
        <v>8</v>
      </c>
    </row>
    <row r="28" customFormat="false" ht="25.5" hidden="false" customHeight="true" outlineLevel="0" collapsed="false">
      <c r="A28" s="924" t="n">
        <v>7</v>
      </c>
      <c r="B28" s="924" t="s">
        <v>339</v>
      </c>
      <c r="C28" s="920" t="n">
        <f aca="false">IF(ISERROR(VLOOKUP($B28,'6- 400m.'!$J$7:$R$909,3,0)),"",(VLOOKUP($B28,'6- 400m.'!$J$7:$R$909,3,0)))</f>
        <v>10</v>
      </c>
      <c r="D28" s="214" t="str">
        <f aca="false">IF(ISERROR(VLOOKUP($B28,'6- 400m.'!$J$7:$R$909,4,0)),"",(VLOOKUP($B28,'6- 400m.'!$J$7:$R$909,4,0)))</f>
        <v>KANITA BILIC</v>
      </c>
      <c r="E28" s="242" t="n">
        <f aca="false">IF(ISERROR(VLOOKUP($B28,'6- 400m.'!$J$7:$R$909,5,0)),"",(VLOOKUP($B28,'6- 400m.'!$J$7:$R$909,5,0)))</f>
        <v>1997</v>
      </c>
      <c r="F28" s="242" t="str">
        <f aca="false">IF(ISERROR(VLOOKUP($B28,'6- 400m.'!$J$7:$R$909,6,0)),"",(VLOOKUP($B28,'6- 400m.'!$J$7:$R$909,6,0)))</f>
        <v>BIH</v>
      </c>
      <c r="G28" s="243" t="n">
        <f aca="false">IF(ISERROR(VLOOKUP($B28,'6- 400m.'!$J$7:$R$909,7,0)),"",(VLOOKUP($B28,'6- 400m.'!$J$7:$R$909,7,0)))</f>
        <v>5867</v>
      </c>
      <c r="H28" s="950" t="n">
        <f aca="false">IF(ISERROR(VLOOKUP($B28,'6- 400m.'!$J$7:$R$909,8,0)),"",(VLOOKUP($B28,'6- 400m.'!$J$7:$R$909,8,0)))</f>
        <v>6</v>
      </c>
      <c r="I28" s="917"/>
      <c r="J28" s="924" t="n">
        <v>7</v>
      </c>
      <c r="K28" s="924" t="s">
        <v>326</v>
      </c>
      <c r="L28" s="925" t="n">
        <f aca="false">IF(ISERROR(VLOOKUP($K28,'4- 800m.'!$J$7:$R$909,3,0)),"",(VLOOKUP($K28,'4- 800m.'!$J$7:$R$909,3,0)))</f>
        <v>146</v>
      </c>
      <c r="M28" s="303" t="str">
        <f aca="false">IF(ISERROR(VLOOKUP($K28,'4- 800m.'!$J$7:$R$909,4,0)),"",(VLOOKUP($K28,'4- 800m.'!$J$7:$R$909,4,0)))</f>
        <v>SEMRA KARASLAN</v>
      </c>
      <c r="N28" s="927" t="n">
        <f aca="false">IF(ISERROR(VLOOKUP($K28,'4- 800m.'!$J$7:$R$909,5,0)),"",(VLOOKUP($K28,'4- 800m.'!$J$7:$R$909,5,0)))</f>
        <v>1998</v>
      </c>
      <c r="O28" s="223" t="str">
        <f aca="false">IF(ISERROR(VLOOKUP($K28,'4- 800m.'!$J$7:$R$909,6,0)),"",(VLOOKUP($K28,'4- 800m.'!$J$7:$R$909,6,0)))</f>
        <v>TUR oc</v>
      </c>
      <c r="P28" s="952" t="n">
        <f aca="false">IF(ISERROR(VLOOKUP($K28,'4- 800m.'!$J$7:$R$909,7,0)),"",(VLOOKUP($K28,'4- 800m.'!$J$7:$R$909,7,0)))</f>
        <v>22062</v>
      </c>
      <c r="Q28" s="926" t="n">
        <f aca="false">IF(ISERROR(VLOOKUP($K28,'4- 800m.'!$J$7:$R$909,8,0)),"",(VLOOKUP($K28,'4- 800m.'!$J$7:$R$909,8,0)))</f>
        <v>0</v>
      </c>
    </row>
    <row r="29" customFormat="false" ht="25.5" hidden="false" customHeight="true" outlineLevel="0" collapsed="false">
      <c r="A29" s="924" t="n">
        <v>8</v>
      </c>
      <c r="B29" s="924" t="s">
        <v>340</v>
      </c>
      <c r="C29" s="920" t="n">
        <f aca="false">IF(ISERROR(VLOOKUP($B29,'6- 400m.'!$J$7:$R$909,3,0)),"",(VLOOKUP($B29,'6- 400m.'!$J$7:$R$909,3,0)))</f>
        <v>68</v>
      </c>
      <c r="D29" s="214" t="str">
        <f aca="false">IF(ISERROR(VLOOKUP($B29,'6- 400m.'!$J$7:$R$909,4,0)),"",(VLOOKUP($B29,'6- 400m.'!$J$7:$R$909,4,0)))</f>
        <v>VERONICA STAVILA</v>
      </c>
      <c r="E29" s="242" t="n">
        <f aca="false">IF(ISERROR(VLOOKUP($B29,'6- 400m.'!$J$7:$R$909,5,0)),"",(VLOOKUP($B29,'6- 400m.'!$J$7:$R$909,5,0)))</f>
        <v>1998</v>
      </c>
      <c r="F29" s="242" t="str">
        <f aca="false">IF(ISERROR(VLOOKUP($B29,'6- 400m.'!$J$7:$R$909,6,0)),"",(VLOOKUP($B29,'6- 400m.'!$J$7:$R$909,6,0)))</f>
        <v>MDA</v>
      </c>
      <c r="G29" s="243" t="n">
        <f aca="false">IF(ISERROR(VLOOKUP($B29,'6- 400m.'!$J$7:$R$909,7,0)),"",(VLOOKUP($B29,'6- 400m.'!$J$7:$R$909,7,0)))</f>
        <v>5943</v>
      </c>
      <c r="H29" s="950" t="n">
        <f aca="false">IF(ISERROR(VLOOKUP($B29,'6- 400m.'!$J$7:$R$909,8,0)),"",(VLOOKUP($B29,'6- 400m.'!$J$7:$R$909,8,0)))</f>
        <v>5</v>
      </c>
      <c r="I29" s="917"/>
      <c r="J29" s="924" t="n">
        <v>8</v>
      </c>
      <c r="K29" s="924" t="s">
        <v>328</v>
      </c>
      <c r="L29" s="925" t="n">
        <f aca="false">IF(ISERROR(VLOOKUP($K29,'4- 800m.'!$J$7:$R$909,3,0)),"",(VLOOKUP($K29,'4- 800m.'!$J$7:$R$909,3,0)))</f>
        <v>81</v>
      </c>
      <c r="M29" s="303" t="str">
        <f aca="false">IF(ISERROR(VLOOKUP($K29,'4- 800m.'!$J$7:$R$909,4,0)),"",(VLOOKUP($K29,'4- 800m.'!$J$7:$R$909,4,0)))</f>
        <v>MERI JANKOVA</v>
      </c>
      <c r="N29" s="927" t="n">
        <f aca="false">IF(ISERROR(VLOOKUP($K29,'4- 800m.'!$J$7:$R$909,5,0)),"",(VLOOKUP($K29,'4- 800m.'!$J$7:$R$909,5,0)))</f>
        <v>1999</v>
      </c>
      <c r="O29" s="223" t="str">
        <f aca="false">IF(ISERROR(VLOOKUP($K29,'4- 800m.'!$J$7:$R$909,6,0)),"",(VLOOKUP($K29,'4- 800m.'!$J$7:$R$909,6,0)))</f>
        <v>MKD</v>
      </c>
      <c r="P29" s="952" t="n">
        <f aca="false">IF(ISERROR(VLOOKUP($K29,'4- 800m.'!$J$7:$R$909,7,0)),"",(VLOOKUP($K29,'4- 800m.'!$J$7:$R$909,7,0)))</f>
        <v>22384</v>
      </c>
      <c r="Q29" s="926" t="n">
        <f aca="false">IF(ISERROR(VLOOKUP($K29,'4- 800m.'!$J$7:$R$909,8,0)),"",(VLOOKUP($K29,'4- 800m.'!$J$7:$R$909,8,0)))</f>
        <v>7</v>
      </c>
    </row>
    <row r="30" customFormat="false" ht="25.5" hidden="false" customHeight="true" outlineLevel="0" collapsed="false">
      <c r="A30" s="924" t="n">
        <v>9</v>
      </c>
      <c r="B30" s="924" t="s">
        <v>696</v>
      </c>
      <c r="C30" s="920" t="n">
        <f aca="false">IF(ISERROR(VLOOKUP($B30,'6- 400m.'!$J$7:$R$909,3,0)),"",(VLOOKUP($B30,'6- 400m.'!$J$7:$R$909,3,0)))</f>
        <v>72</v>
      </c>
      <c r="D30" s="214" t="str">
        <f aca="false">IF(ISERROR(VLOOKUP($B30,'6- 400m.'!$J$7:$R$909,4,0)),"",(VLOOKUP($B30,'6- 400m.'!$J$7:$R$909,4,0)))</f>
        <v>DRITA ISLJAMI</v>
      </c>
      <c r="E30" s="242" t="n">
        <f aca="false">IF(ISERROR(VLOOKUP($B30,'6- 400m.'!$J$7:$R$909,5,0)),"",(VLOOKUP($B30,'6- 400m.'!$J$7:$R$909,5,0)))</f>
        <v>1996</v>
      </c>
      <c r="F30" s="242" t="str">
        <f aca="false">IF(ISERROR(VLOOKUP($B30,'6- 400m.'!$J$7:$R$909,6,0)),"",(VLOOKUP($B30,'6- 400m.'!$J$7:$R$909,6,0)))</f>
        <v>MKD</v>
      </c>
      <c r="G30" s="243" t="n">
        <f aca="false">IF(ISERROR(VLOOKUP($B30,'6- 400m.'!$J$7:$R$909,7,0)),"",(VLOOKUP($B30,'6- 400m.'!$J$7:$R$909,7,0)))</f>
        <v>5990</v>
      </c>
      <c r="H30" s="950" t="n">
        <f aca="false">IF(ISERROR(VLOOKUP($B30,'6- 400m.'!$J$7:$R$909,8,0)),"",(VLOOKUP($B30,'6- 400m.'!$J$7:$R$909,8,0)))</f>
        <v>4</v>
      </c>
      <c r="I30" s="917"/>
      <c r="J30" s="924" t="n">
        <v>9</v>
      </c>
      <c r="K30" s="924" t="s">
        <v>330</v>
      </c>
      <c r="L30" s="925" t="n">
        <f aca="false">IF(ISERROR(VLOOKUP($K30,'4- 800m.'!$J$7:$R$909,3,0)),"",(VLOOKUP($K30,'4- 800m.'!$J$7:$R$909,3,0)))</f>
        <v>45</v>
      </c>
      <c r="M30" s="303" t="str">
        <f aca="false">IF(ISERROR(VLOOKUP($K30,'4- 800m.'!$J$7:$R$909,4,0)),"",(VLOOKUP($K30,'4- 800m.'!$J$7:$R$909,4,0)))</f>
        <v>KATARINA IVSAC</v>
      </c>
      <c r="N30" s="927" t="str">
        <f aca="false">IF(ISERROR(VLOOKUP($K30,'4- 800m.'!$J$7:$R$909,5,0)),"",(VLOOKUP($K30,'4- 800m.'!$J$7:$R$909,5,0)))</f>
        <v>1996</v>
      </c>
      <c r="O30" s="223" t="str">
        <f aca="false">IF(ISERROR(VLOOKUP($K30,'4- 800m.'!$J$7:$R$909,6,0)),"",(VLOOKUP($K30,'4- 800m.'!$J$7:$R$909,6,0)))</f>
        <v>CRO</v>
      </c>
      <c r="P30" s="952" t="n">
        <f aca="false">IF(ISERROR(VLOOKUP($K30,'4- 800m.'!$J$7:$R$909,7,0)),"",(VLOOKUP($K30,'4- 800m.'!$J$7:$R$909,7,0)))</f>
        <v>22388</v>
      </c>
      <c r="Q30" s="926" t="n">
        <f aca="false">IF(ISERROR(VLOOKUP($K30,'4- 800m.'!$J$7:$R$909,8,0)),"",(VLOOKUP($K30,'4- 800m.'!$J$7:$R$909,8,0)))</f>
        <v>6</v>
      </c>
    </row>
    <row r="31" s="939" customFormat="true" ht="25.5" hidden="false" customHeight="true" outlineLevel="0" collapsed="false">
      <c r="A31" s="924" t="n">
        <v>10</v>
      </c>
      <c r="B31" s="924" t="s">
        <v>697</v>
      </c>
      <c r="C31" s="920" t="n">
        <f aca="false">IF(ISERROR(VLOOKUP($B31,'6- 400m.'!$J$7:$R$909,3,0)),"",(VLOOKUP($B31,'6- 400m.'!$J$7:$R$909,3,0)))</f>
        <v>145</v>
      </c>
      <c r="D31" s="214" t="str">
        <f aca="false">IF(ISERROR(VLOOKUP($B31,'6- 400m.'!$J$7:$R$909,4,0)),"",(VLOOKUP($B31,'6- 400m.'!$J$7:$R$909,4,0)))</f>
        <v>ÖZLEM KAHRAMAN</v>
      </c>
      <c r="E31" s="242" t="n">
        <f aca="false">IF(ISERROR(VLOOKUP($B31,'6- 400m.'!$J$7:$R$909,5,0)),"",(VLOOKUP($B31,'6- 400m.'!$J$7:$R$909,5,0)))</f>
        <v>1997</v>
      </c>
      <c r="F31" s="242" t="str">
        <f aca="false">IF(ISERROR(VLOOKUP($B31,'6- 400m.'!$J$7:$R$909,6,0)),"",(VLOOKUP($B31,'6- 400m.'!$J$7:$R$909,6,0)))</f>
        <v>TUR oc</v>
      </c>
      <c r="G31" s="243" t="n">
        <f aca="false">IF(ISERROR(VLOOKUP($B31,'6- 400m.'!$J$7:$R$909,7,0)),"",(VLOOKUP($B31,'6- 400m.'!$J$7:$R$909,7,0)))</f>
        <v>10004</v>
      </c>
      <c r="H31" s="950" t="n">
        <f aca="false">IF(ISERROR(VLOOKUP($B31,'6- 400m.'!$J$7:$R$909,8,0)),"",(VLOOKUP($B31,'6- 400m.'!$J$7:$R$909,8,0)))</f>
        <v>0</v>
      </c>
      <c r="I31" s="917"/>
      <c r="J31" s="924" t="n">
        <v>10</v>
      </c>
      <c r="K31" s="924" t="s">
        <v>331</v>
      </c>
      <c r="L31" s="925" t="n">
        <f aca="false">IF(ISERROR(VLOOKUP($K31,'4- 800m.'!$J$7:$R$909,3,0)),"",(VLOOKUP($K31,'4- 800m.'!$J$7:$R$909,3,0)))</f>
        <v>16</v>
      </c>
      <c r="M31" s="303" t="str">
        <f aca="false">IF(ISERROR(VLOOKUP($K31,'4- 800m.'!$J$7:$R$909,4,0)),"",(VLOOKUP($K31,'4- 800m.'!$J$7:$R$909,4,0)))</f>
        <v>ZORANA GALIC</v>
      </c>
      <c r="N31" s="927" t="n">
        <f aca="false">IF(ISERROR(VLOOKUP($K31,'4- 800m.'!$J$7:$R$909,5,0)),"",(VLOOKUP($K31,'4- 800m.'!$J$7:$R$909,5,0)))</f>
        <v>1997</v>
      </c>
      <c r="O31" s="223" t="str">
        <f aca="false">IF(ISERROR(VLOOKUP($K31,'4- 800m.'!$J$7:$R$909,6,0)),"",(VLOOKUP($K31,'4- 800m.'!$J$7:$R$909,6,0)))</f>
        <v>BIH</v>
      </c>
      <c r="P31" s="952" t="n">
        <f aca="false">IF(ISERROR(VLOOKUP($K31,'4- 800m.'!$J$7:$R$909,7,0)),"",(VLOOKUP($K31,'4- 800m.'!$J$7:$R$909,7,0)))</f>
        <v>22903</v>
      </c>
      <c r="Q31" s="926" t="n">
        <f aca="false">IF(ISERROR(VLOOKUP($K31,'4- 800m.'!$J$7:$R$909,8,0)),"",(VLOOKUP($K31,'4- 800m.'!$J$7:$R$909,8,0)))</f>
        <v>5</v>
      </c>
    </row>
    <row r="32" customFormat="false" ht="25.5" hidden="false" customHeight="true" outlineLevel="0" collapsed="false">
      <c r="A32" s="924" t="n">
        <v>11</v>
      </c>
      <c r="B32" s="924" t="s">
        <v>698</v>
      </c>
      <c r="C32" s="920" t="n">
        <f aca="false">IF(ISERROR(VLOOKUP($B32,'6- 400m.'!$J$7:$R$909,3,0)),"",(VLOOKUP($B32,'6- 400m.'!$J$7:$R$909,3,0)))</f>
        <v>15</v>
      </c>
      <c r="D32" s="214" t="str">
        <f aca="false">IF(ISERROR(VLOOKUP($B32,'6- 400m.'!$J$7:$R$909,4,0)),"",(VLOOKUP($B32,'6- 400m.'!$J$7:$R$909,4,0)))</f>
        <v>TIJANA TESANOVIC</v>
      </c>
      <c r="E32" s="242" t="n">
        <f aca="false">IF(ISERROR(VLOOKUP($B32,'6- 400m.'!$J$7:$R$909,5,0)),"",(VLOOKUP($B32,'6- 400m.'!$J$7:$R$909,5,0)))</f>
        <v>1997</v>
      </c>
      <c r="F32" s="242" t="str">
        <f aca="false">IF(ISERROR(VLOOKUP($B32,'6- 400m.'!$J$7:$R$909,6,0)),"",(VLOOKUP($B32,'6- 400m.'!$J$7:$R$909,6,0)))</f>
        <v>BIH oc</v>
      </c>
      <c r="G32" s="243" t="n">
        <f aca="false">IF(ISERROR(VLOOKUP($B32,'6- 400m.'!$J$7:$R$909,7,0)),"",(VLOOKUP($B32,'6- 400m.'!$J$7:$R$909,7,0)))</f>
        <v>10159</v>
      </c>
      <c r="H32" s="950" t="n">
        <f aca="false">IF(ISERROR(VLOOKUP($B32,'6- 400m.'!$J$7:$R$909,8,0)),"",(VLOOKUP($B32,'6- 400m.'!$J$7:$R$909,8,0)))</f>
        <v>0</v>
      </c>
      <c r="I32" s="917"/>
      <c r="J32" s="924" t="n">
        <v>11</v>
      </c>
      <c r="K32" s="924" t="s">
        <v>333</v>
      </c>
      <c r="L32" s="925" t="n">
        <f aca="false">IF(ISERROR(VLOOKUP($K32,'4- 800m.'!$J$7:$R$909,3,0)),"",(VLOOKUP($K32,'4- 800m.'!$J$7:$R$909,3,0)))</f>
        <v>83</v>
      </c>
      <c r="M32" s="303" t="str">
        <f aca="false">IF(ISERROR(VLOOKUP($K32,'4- 800m.'!$J$7:$R$909,4,0)),"",(VLOOKUP($K32,'4- 800m.'!$J$7:$R$909,4,0)))</f>
        <v>MARIJA KUZEVSKA</v>
      </c>
      <c r="N32" s="927" t="n">
        <f aca="false">IF(ISERROR(VLOOKUP($K32,'4- 800m.'!$J$7:$R$909,5,0)),"",(VLOOKUP($K32,'4- 800m.'!$J$7:$R$909,5,0)))</f>
        <v>2000</v>
      </c>
      <c r="O32" s="223" t="str">
        <f aca="false">IF(ISERROR(VLOOKUP($K32,'4- 800m.'!$J$7:$R$909,6,0)),"",(VLOOKUP($K32,'4- 800m.'!$J$7:$R$909,6,0)))</f>
        <v>MKD oc</v>
      </c>
      <c r="P32" s="952" t="n">
        <f aca="false">IF(ISERROR(VLOOKUP($K32,'4- 800m.'!$J$7:$R$909,7,0)),"",(VLOOKUP($K32,'4- 800m.'!$J$7:$R$909,7,0)))</f>
        <v>24849</v>
      </c>
      <c r="Q32" s="926" t="n">
        <f aca="false">IF(ISERROR(VLOOKUP($K32,'4- 800m.'!$J$7:$R$909,8,0)),"",(VLOOKUP($K32,'4- 800m.'!$J$7:$R$909,8,0)))</f>
        <v>0</v>
      </c>
    </row>
    <row r="33" customFormat="false" ht="25.5" hidden="false" customHeight="true" outlineLevel="0" collapsed="false">
      <c r="A33" s="924" t="n">
        <v>12</v>
      </c>
      <c r="B33" s="924" t="s">
        <v>699</v>
      </c>
      <c r="C33" s="920" t="n">
        <f aca="false">IF(ISERROR(VLOOKUP($B33,'6- 400m.'!$J$7:$R$909,3,0)),"",(VLOOKUP($B33,'6- 400m.'!$J$7:$R$909,3,0)))</f>
        <v>74</v>
      </c>
      <c r="D33" s="214" t="str">
        <f aca="false">IF(ISERROR(VLOOKUP($B33,'6- 400m.'!$J$7:$R$909,4,0)),"",(VLOOKUP($B33,'6- 400m.'!$J$7:$R$909,4,0)))</f>
        <v>FITORE KURTISHI</v>
      </c>
      <c r="E33" s="242" t="n">
        <f aca="false">IF(ISERROR(VLOOKUP($B33,'6- 400m.'!$J$7:$R$909,5,0)),"",(VLOOKUP($B33,'6- 400m.'!$J$7:$R$909,5,0)))</f>
        <v>1997</v>
      </c>
      <c r="F33" s="242" t="str">
        <f aca="false">IF(ISERROR(VLOOKUP($B33,'6- 400m.'!$J$7:$R$909,6,0)),"",(VLOOKUP($B33,'6- 400m.'!$J$7:$R$909,6,0)))</f>
        <v>MKD oc</v>
      </c>
      <c r="G33" s="243" t="n">
        <f aca="false">IF(ISERROR(VLOOKUP($B33,'6- 400m.'!$J$7:$R$909,7,0)),"",(VLOOKUP($B33,'6- 400m.'!$J$7:$R$909,7,0)))</f>
        <v>10439</v>
      </c>
      <c r="H33" s="950" t="n">
        <f aca="false">IF(ISERROR(VLOOKUP($B33,'6- 400m.'!$J$7:$R$909,8,0)),"",(VLOOKUP($B33,'6- 400m.'!$J$7:$R$909,8,0)))</f>
        <v>0</v>
      </c>
      <c r="I33" s="917"/>
      <c r="J33" s="924"/>
      <c r="K33" s="924"/>
      <c r="L33" s="925"/>
      <c r="M33" s="303"/>
      <c r="N33" s="927"/>
      <c r="O33" s="223"/>
      <c r="P33" s="952"/>
      <c r="Q33" s="926"/>
    </row>
    <row r="34" customFormat="false" ht="25.5" hidden="false" customHeight="true" outlineLevel="0" collapsed="false">
      <c r="A34" s="944" t="s">
        <v>350</v>
      </c>
      <c r="B34" s="944"/>
      <c r="C34" s="944"/>
      <c r="D34" s="944"/>
      <c r="E34" s="944"/>
      <c r="F34" s="944"/>
      <c r="G34" s="944"/>
      <c r="H34" s="944"/>
      <c r="I34" s="917"/>
      <c r="J34" s="944" t="s">
        <v>351</v>
      </c>
      <c r="K34" s="944"/>
      <c r="L34" s="944"/>
      <c r="M34" s="944"/>
      <c r="N34" s="944"/>
      <c r="O34" s="944"/>
      <c r="P34" s="944"/>
      <c r="Q34" s="944"/>
    </row>
    <row r="35" s="939" customFormat="true" ht="25.5" hidden="false" customHeight="true" outlineLevel="0" collapsed="false">
      <c r="A35" s="945" t="s">
        <v>252</v>
      </c>
      <c r="B35" s="945"/>
      <c r="C35" s="945" t="s">
        <v>253</v>
      </c>
      <c r="D35" s="945" t="s">
        <v>254</v>
      </c>
      <c r="E35" s="946" t="s">
        <v>255</v>
      </c>
      <c r="F35" s="946" t="s">
        <v>256</v>
      </c>
      <c r="G35" s="947" t="s">
        <v>902</v>
      </c>
      <c r="H35" s="948" t="s">
        <v>903</v>
      </c>
      <c r="I35" s="917"/>
      <c r="J35" s="945" t="s">
        <v>252</v>
      </c>
      <c r="K35" s="945"/>
      <c r="L35" s="945" t="s">
        <v>253</v>
      </c>
      <c r="M35" s="945" t="s">
        <v>254</v>
      </c>
      <c r="N35" s="949" t="s">
        <v>255</v>
      </c>
      <c r="O35" s="946" t="s">
        <v>256</v>
      </c>
      <c r="P35" s="947" t="s">
        <v>902</v>
      </c>
      <c r="Q35" s="948" t="s">
        <v>903</v>
      </c>
    </row>
    <row r="36" customFormat="false" ht="25.5" hidden="false" customHeight="true" outlineLevel="0" collapsed="false">
      <c r="A36" s="919" t="n">
        <v>1</v>
      </c>
      <c r="B36" s="919" t="s">
        <v>353</v>
      </c>
      <c r="C36" s="920" t="n">
        <f aca="false">IF(ISERROR(VLOOKUP($B36,'9- 1500m.'!$J$7:$R$909,3,0)),"",(VLOOKUP($B36,'9- 1500m.'!$J$7:$R$909,3,0)))</f>
        <v>135</v>
      </c>
      <c r="D36" s="214" t="str">
        <f aca="false">IF(ISERROR(VLOOKUP($B36,'9- 1500m.'!$J$7:$R$909,4,0)),"",(VLOOKUP($B36,'9- 1500m.'!$J$7:$R$909,4,0)))</f>
        <v>SONGÜL KONAK</v>
      </c>
      <c r="E36" s="242" t="n">
        <f aca="false">IF(ISERROR(VLOOKUP($B36,'9- 1500m.'!$J$7:$R$909,5,0)),"",(VLOOKUP($B36,'9- 1500m.'!$J$7:$R$909,5,0)))</f>
        <v>1997</v>
      </c>
      <c r="F36" s="242" t="str">
        <f aca="false">IF(ISERROR(VLOOKUP($B36,'9- 1500m.'!$J$7:$R$909,6,0)),"",(VLOOKUP($B36,'9- 1500m.'!$J$7:$R$909,6,0)))</f>
        <v>TUR</v>
      </c>
      <c r="G36" s="300" t="n">
        <f aca="false">IF(ISERROR(VLOOKUP($B36,'9- 1500m.'!$J$7:$R$909,7,0)),"",(VLOOKUP($B36,'9- 1500m.'!$J$7:$R$909,7,0)))</f>
        <v>43567</v>
      </c>
      <c r="H36" s="950" t="n">
        <f aca="false">IF(ISERROR(VLOOKUP($B36,'9- 1500m.'!$J$7:$R$909,8,0)),"",(VLOOKUP($B36,'9- 1500m.'!$J$7:$R$909,8,0)))</f>
        <v>12</v>
      </c>
      <c r="I36" s="917"/>
      <c r="J36" s="919" t="n">
        <v>1</v>
      </c>
      <c r="K36" s="919" t="s">
        <v>354</v>
      </c>
      <c r="L36" s="920" t="n">
        <f aca="false">IF(ISERROR(VLOOKUP($K36,'12- 3000m.'!$J$7:$R$909,3,0)),"",(VLOOKUP($K36,'12- 3000m.'!$J$7:$R$909,3,0)))</f>
        <v>102</v>
      </c>
      <c r="M36" s="214" t="str">
        <f aca="false">IF(ISERROR(VLOOKUP($K36,'12- 3000m.'!$J$7:$R$909,4,0)),"",(VLOOKUP($K36,'12- 3000m.'!$J$7:$R$909,4,0)))</f>
        <v>MARIA MAGDALENA IFTENI</v>
      </c>
      <c r="N36" s="953" t="n">
        <f aca="false">IF(ISERROR(VLOOKUP($K36,'12- 3000m.'!$J$7:$R$909,5,0)),"",(VLOOKUP($K36,'12- 3000m.'!$J$7:$R$909,5,0)))</f>
        <v>1997</v>
      </c>
      <c r="O36" s="242" t="str">
        <f aca="false">IF(ISERROR(VLOOKUP($K36,'12- 3000m.'!$J$7:$R$909,6,0)),"",(VLOOKUP($K36,'12- 3000m.'!$J$7:$R$909,6,0)))</f>
        <v>ROU</v>
      </c>
      <c r="P36" s="300" t="n">
        <f aca="false">IF(ISERROR(VLOOKUP($K36,'12- 3000m.'!$J$7:$R$909,7,0)),"",(VLOOKUP($K36,'12- 3000m.'!$J$7:$R$909,7,0)))</f>
        <v>95213</v>
      </c>
      <c r="Q36" s="950" t="n">
        <f aca="false">IF(ISERROR(VLOOKUP($K36,'12- 3000m.'!$J$7:$R$909,8,0)),"",(VLOOKUP($K36,'12- 3000m.'!$J$7:$R$909,8,0)))</f>
        <v>12</v>
      </c>
    </row>
    <row r="37" customFormat="false" ht="25.5" hidden="false" customHeight="true" outlineLevel="0" collapsed="false">
      <c r="A37" s="924" t="n">
        <v>2</v>
      </c>
      <c r="B37" s="924" t="s">
        <v>355</v>
      </c>
      <c r="C37" s="925" t="n">
        <f aca="false">IF(ISERROR(VLOOKUP($B37,'9- 1500m.'!$J$7:$R$909,3,0)),"",(VLOOKUP($B37,'9- 1500m.'!$J$7:$R$909,3,0)))</f>
        <v>100</v>
      </c>
      <c r="D37" s="221" t="str">
        <f aca="false">IF(ISERROR(VLOOKUP($B37,'9- 1500m.'!$J$7:$R$909,4,0)),"",(VLOOKUP($B37,'9- 1500m.'!$J$7:$R$909,4,0)))</f>
        <v>IULIANA MAGDALENA LEONTE</v>
      </c>
      <c r="E37" s="261" t="n">
        <f aca="false">IF(ISERROR(VLOOKUP($B37,'9- 1500m.'!$J$7:$R$909,5,0)),"",(VLOOKUP($B37,'9- 1500m.'!$J$7:$R$909,5,0)))</f>
        <v>1996</v>
      </c>
      <c r="F37" s="261" t="str">
        <f aca="false">IF(ISERROR(VLOOKUP($B37,'9- 1500m.'!$J$7:$R$909,6,0)),"",(VLOOKUP($B37,'9- 1500m.'!$J$7:$R$909,6,0)))</f>
        <v>ROU</v>
      </c>
      <c r="G37" s="296" t="n">
        <f aca="false">IF(ISERROR(VLOOKUP($B37,'9- 1500m.'!$J$7:$R$909,7,0)),"",(VLOOKUP($B37,'9- 1500m.'!$J$7:$R$909,7,0)))</f>
        <v>43683</v>
      </c>
      <c r="H37" s="954" t="n">
        <f aca="false">IF(ISERROR(VLOOKUP($B37,'9- 1500m.'!$J$7:$R$909,8,0)),"",(VLOOKUP($B37,'9- 1500m.'!$J$7:$R$909,8,0)))</f>
        <v>11</v>
      </c>
      <c r="I37" s="917"/>
      <c r="J37" s="924" t="n">
        <v>2</v>
      </c>
      <c r="K37" s="924" t="s">
        <v>356</v>
      </c>
      <c r="L37" s="925" t="n">
        <f aca="false">IF(ISERROR(VLOOKUP($K37,'12- 3000m.'!$J$7:$R$909,3,0)),"",(VLOOKUP($K37,'12- 3000m.'!$J$7:$R$909,3,0)))</f>
        <v>147</v>
      </c>
      <c r="M37" s="221" t="str">
        <f aca="false">IF(ISERROR(VLOOKUP($K37,'12- 3000m.'!$J$7:$R$909,4,0)),"",(VLOOKUP($K37,'12- 3000m.'!$J$7:$R$909,4,0)))</f>
        <v>SÜMEYYE EROL</v>
      </c>
      <c r="N37" s="955" t="n">
        <f aca="false">IF(ISERROR(VLOOKUP($K37,'12- 3000m.'!$J$7:$R$909,5,0)),"",(VLOOKUP($K37,'12- 3000m.'!$J$7:$R$909,5,0)))</f>
        <v>1997</v>
      </c>
      <c r="O37" s="261" t="str">
        <f aca="false">IF(ISERROR(VLOOKUP($K37,'12- 3000m.'!$J$7:$R$909,6,0)),"",(VLOOKUP($K37,'12- 3000m.'!$J$7:$R$909,6,0)))</f>
        <v>TUR oc</v>
      </c>
      <c r="P37" s="296" t="n">
        <f aca="false">IF(ISERROR(VLOOKUP($K37,'12- 3000m.'!$J$7:$R$909,7,0)),"",(VLOOKUP($K37,'12- 3000m.'!$J$7:$R$909,7,0)))</f>
        <v>100434</v>
      </c>
      <c r="Q37" s="954" t="n">
        <f aca="false">IF(ISERROR(VLOOKUP($K37,'12- 3000m.'!$J$7:$R$909,8,0)),"",(VLOOKUP($K37,'12- 3000m.'!$J$7:$R$909,8,0)))</f>
        <v>0</v>
      </c>
    </row>
    <row r="38" customFormat="false" ht="25.5" hidden="false" customHeight="true" outlineLevel="0" collapsed="false">
      <c r="A38" s="924" t="n">
        <v>3</v>
      </c>
      <c r="B38" s="924" t="s">
        <v>357</v>
      </c>
      <c r="C38" s="925" t="n">
        <f aca="false">IF(ISERROR(VLOOKUP($B38,'9- 1500m.'!$J$7:$R$909,3,0)),"",(VLOOKUP($B38,'9- 1500m.'!$J$7:$R$909,3,0)))</f>
        <v>108</v>
      </c>
      <c r="D38" s="221" t="str">
        <f aca="false">IF(ISERROR(VLOOKUP($B38,'9- 1500m.'!$J$7:$R$909,4,0)),"",(VLOOKUP($B38,'9- 1500m.'!$J$7:$R$909,4,0)))</f>
        <v>JAGODA ZECEVIC</v>
      </c>
      <c r="E38" s="261" t="str">
        <f aca="false">IF(ISERROR(VLOOKUP($B38,'9- 1500m.'!$J$7:$R$909,5,0)),"",(VLOOKUP($B38,'9- 1500m.'!$J$7:$R$909,5,0)))</f>
        <v>1996</v>
      </c>
      <c r="F38" s="261" t="str">
        <f aca="false">IF(ISERROR(VLOOKUP($B38,'9- 1500m.'!$J$7:$R$909,6,0)),"",(VLOOKUP($B38,'9- 1500m.'!$J$7:$R$909,6,0)))</f>
        <v>SRB</v>
      </c>
      <c r="G38" s="296" t="n">
        <f aca="false">IF(ISERROR(VLOOKUP($B38,'9- 1500m.'!$J$7:$R$909,7,0)),"",(VLOOKUP($B38,'9- 1500m.'!$J$7:$R$909,7,0)))</f>
        <v>44307</v>
      </c>
      <c r="H38" s="954" t="n">
        <f aca="false">IF(ISERROR(VLOOKUP($B38,'9- 1500m.'!$J$7:$R$909,8,0)),"",(VLOOKUP($B38,'9- 1500m.'!$J$7:$R$909,8,0)))</f>
        <v>10</v>
      </c>
      <c r="I38" s="917"/>
      <c r="J38" s="924" t="n">
        <v>3</v>
      </c>
      <c r="K38" s="924" t="s">
        <v>358</v>
      </c>
      <c r="L38" s="925" t="n">
        <f aca="false">IF(ISERROR(VLOOKUP($K38,'12- 3000m.'!$J$7:$R$909,3,0)),"",(VLOOKUP($K38,'12- 3000m.'!$J$7:$R$909,3,0)))</f>
        <v>61</v>
      </c>
      <c r="M38" s="221" t="str">
        <f aca="false">IF(ISERROR(VLOOKUP($K38,'12- 3000m.'!$J$7:$R$909,4,0)),"",(VLOOKUP($K38,'12- 3000m.'!$J$7:$R$909,4,0)))</f>
        <v>NIKOLETA MPERDOUSI</v>
      </c>
      <c r="N38" s="955" t="str">
        <f aca="false">IF(ISERROR(VLOOKUP($K38,'12- 3000m.'!$J$7:$R$909,5,0)),"",(VLOOKUP($K38,'12- 3000m.'!$J$7:$R$909,5,0)))</f>
        <v>1996</v>
      </c>
      <c r="O38" s="261" t="str">
        <f aca="false">IF(ISERROR(VLOOKUP($K38,'12- 3000m.'!$J$7:$R$909,6,0)),"",(VLOOKUP($K38,'12- 3000m.'!$J$7:$R$909,6,0)))</f>
        <v>GRE</v>
      </c>
      <c r="P38" s="296" t="n">
        <f aca="false">IF(ISERROR(VLOOKUP($K38,'12- 3000m.'!$J$7:$R$909,7,0)),"",(VLOOKUP($K38,'12- 3000m.'!$J$7:$R$909,7,0)))</f>
        <v>101722</v>
      </c>
      <c r="Q38" s="954" t="n">
        <f aca="false">IF(ISERROR(VLOOKUP($K38,'12- 3000m.'!$J$7:$R$909,8,0)),"",(VLOOKUP($K38,'12- 3000m.'!$J$7:$R$909,8,0)))</f>
        <v>11</v>
      </c>
    </row>
    <row r="39" customFormat="false" ht="25.5" hidden="false" customHeight="true" outlineLevel="0" collapsed="false">
      <c r="A39" s="924" t="n">
        <v>4</v>
      </c>
      <c r="B39" s="924" t="s">
        <v>359</v>
      </c>
      <c r="C39" s="925" t="n">
        <f aca="false">IF(ISERROR(VLOOKUP($B39,'9- 1500m.'!$J$7:$R$909,3,0)),"",(VLOOKUP($B39,'9- 1500m.'!$J$7:$R$909,3,0)))</f>
        <v>23</v>
      </c>
      <c r="D39" s="221" t="str">
        <f aca="false">IF(ISERROR(VLOOKUP($B39,'9- 1500m.'!$J$7:$R$909,4,0)),"",(VLOOKUP($B39,'9- 1500m.'!$J$7:$R$909,4,0)))</f>
        <v>DILIANA MINKINA</v>
      </c>
      <c r="E39" s="261" t="n">
        <f aca="false">IF(ISERROR(VLOOKUP($B39,'9- 1500m.'!$J$7:$R$909,5,0)),"",(VLOOKUP($B39,'9- 1500m.'!$J$7:$R$909,5,0)))</f>
        <v>1997</v>
      </c>
      <c r="F39" s="261" t="str">
        <f aca="false">IF(ISERROR(VLOOKUP($B39,'9- 1500m.'!$J$7:$R$909,6,0)),"",(VLOOKUP($B39,'9- 1500m.'!$J$7:$R$909,6,0)))</f>
        <v>BUL</v>
      </c>
      <c r="G39" s="296" t="n">
        <f aca="false">IF(ISERROR(VLOOKUP($B39,'9- 1500m.'!$J$7:$R$909,7,0)),"",(VLOOKUP($B39,'9- 1500m.'!$J$7:$R$909,7,0)))</f>
        <v>44361</v>
      </c>
      <c r="H39" s="954" t="n">
        <f aca="false">IF(ISERROR(VLOOKUP($B39,'9- 1500m.'!$J$7:$R$909,8,0)),"",(VLOOKUP($B39,'9- 1500m.'!$J$7:$R$909,8,0)))</f>
        <v>9</v>
      </c>
      <c r="I39" s="917"/>
      <c r="J39" s="924" t="n">
        <v>4</v>
      </c>
      <c r="K39" s="924" t="s">
        <v>360</v>
      </c>
      <c r="L39" s="925" t="n">
        <f aca="false">IF(ISERROR(VLOOKUP($K39,'12- 3000m.'!$J$7:$R$909,3,0)),"",(VLOOKUP($K39,'12- 3000m.'!$J$7:$R$909,3,0)))</f>
        <v>129</v>
      </c>
      <c r="M39" s="221" t="str">
        <f aca="false">IF(ISERROR(VLOOKUP($K39,'12- 3000m.'!$J$7:$R$909,4,0)),"",(VLOOKUP($K39,'12- 3000m.'!$J$7:$R$909,4,0)))</f>
        <v>GİZEM YUMAK</v>
      </c>
      <c r="N39" s="955" t="n">
        <f aca="false">IF(ISERROR(VLOOKUP($K39,'12- 3000m.'!$J$7:$R$909,5,0)),"",(VLOOKUP($K39,'12- 3000m.'!$J$7:$R$909,5,0)))</f>
        <v>1996</v>
      </c>
      <c r="O39" s="261" t="str">
        <f aca="false">IF(ISERROR(VLOOKUP($K39,'12- 3000m.'!$J$7:$R$909,6,0)),"",(VLOOKUP($K39,'12- 3000m.'!$J$7:$R$909,6,0)))</f>
        <v>TUR</v>
      </c>
      <c r="P39" s="296" t="n">
        <f aca="false">IF(ISERROR(VLOOKUP($K39,'12- 3000m.'!$J$7:$R$909,7,0)),"",(VLOOKUP($K39,'12- 3000m.'!$J$7:$R$909,7,0)))</f>
        <v>102937</v>
      </c>
      <c r="Q39" s="954" t="n">
        <f aca="false">IF(ISERROR(VLOOKUP($K39,'12- 3000m.'!$J$7:$R$909,8,0)),"",(VLOOKUP($K39,'12- 3000m.'!$J$7:$R$909,8,0)))</f>
        <v>10</v>
      </c>
    </row>
    <row r="40" customFormat="false" ht="25.5" hidden="false" customHeight="true" outlineLevel="0" collapsed="false">
      <c r="A40" s="924" t="n">
        <v>5</v>
      </c>
      <c r="B40" s="924" t="s">
        <v>361</v>
      </c>
      <c r="C40" s="925" t="n">
        <f aca="false">IF(ISERROR(VLOOKUP($B40,'9- 1500m.'!$J$7:$R$909,3,0)),"",(VLOOKUP($B40,'9- 1500m.'!$J$7:$R$909,3,0)))</f>
        <v>63</v>
      </c>
      <c r="D40" s="221" t="str">
        <f aca="false">IF(ISERROR(VLOOKUP($B40,'9- 1500m.'!$J$7:$R$909,4,0)),"",(VLOOKUP($B40,'9- 1500m.'!$J$7:$R$909,4,0)))</f>
        <v>STAVROULA CHRYSAIDI</v>
      </c>
      <c r="E40" s="261" t="str">
        <f aca="false">IF(ISERROR(VLOOKUP($B40,'9- 1500m.'!$J$7:$R$909,5,0)),"",(VLOOKUP($B40,'9- 1500m.'!$J$7:$R$909,5,0)))</f>
        <v>1996</v>
      </c>
      <c r="F40" s="261" t="str">
        <f aca="false">IF(ISERROR(VLOOKUP($B40,'9- 1500m.'!$J$7:$R$909,6,0)),"",(VLOOKUP($B40,'9- 1500m.'!$J$7:$R$909,6,0)))</f>
        <v>GRE</v>
      </c>
      <c r="G40" s="296" t="n">
        <f aca="false">IF(ISERROR(VLOOKUP($B40,'9- 1500m.'!$J$7:$R$909,7,0)),"",(VLOOKUP($B40,'9- 1500m.'!$J$7:$R$909,7,0)))</f>
        <v>45209</v>
      </c>
      <c r="H40" s="954" t="n">
        <f aca="false">IF(ISERROR(VLOOKUP($B40,'9- 1500m.'!$J$7:$R$909,8,0)),"",(VLOOKUP($B40,'9- 1500m.'!$J$7:$R$909,8,0)))</f>
        <v>8</v>
      </c>
      <c r="I40" s="917"/>
      <c r="J40" s="924" t="n">
        <v>5</v>
      </c>
      <c r="K40" s="924" t="s">
        <v>362</v>
      </c>
      <c r="L40" s="925" t="n">
        <f aca="false">IF(ISERROR(VLOOKUP($K40,'12- 3000m.'!$J$7:$R$909,3,0)),"",(VLOOKUP($K40,'12- 3000m.'!$J$7:$R$909,3,0)))</f>
        <v>25</v>
      </c>
      <c r="M40" s="221" t="str">
        <f aca="false">IF(ISERROR(VLOOKUP($K40,'12- 3000m.'!$J$7:$R$909,4,0)),"",(VLOOKUP($K40,'12- 3000m.'!$J$7:$R$909,4,0)))</f>
        <v>FEVRONIA MARKOVA</v>
      </c>
      <c r="N40" s="955" t="n">
        <f aca="false">IF(ISERROR(VLOOKUP($K40,'12- 3000m.'!$J$7:$R$909,5,0)),"",(VLOOKUP($K40,'12- 3000m.'!$J$7:$R$909,5,0)))</f>
        <v>1996</v>
      </c>
      <c r="O40" s="261" t="str">
        <f aca="false">IF(ISERROR(VLOOKUP($K40,'12- 3000m.'!$J$7:$R$909,6,0)),"",(VLOOKUP($K40,'12- 3000m.'!$J$7:$R$909,6,0)))</f>
        <v>BUL</v>
      </c>
      <c r="P40" s="296" t="n">
        <f aca="false">IF(ISERROR(VLOOKUP($K40,'12- 3000m.'!$J$7:$R$909,7,0)),"",(VLOOKUP($K40,'12- 3000m.'!$J$7:$R$909,7,0)))</f>
        <v>112585</v>
      </c>
      <c r="Q40" s="954" t="n">
        <f aca="false">IF(ISERROR(VLOOKUP($K40,'12- 3000m.'!$J$7:$R$909,8,0)),"",(VLOOKUP($K40,'12- 3000m.'!$J$7:$R$909,8,0)))</f>
        <v>9</v>
      </c>
    </row>
    <row r="41" customFormat="false" ht="25.5" hidden="false" customHeight="true" outlineLevel="0" collapsed="false">
      <c r="A41" s="924" t="n">
        <v>6</v>
      </c>
      <c r="B41" s="924" t="s">
        <v>363</v>
      </c>
      <c r="C41" s="925" t="n">
        <f aca="false">IF(ISERROR(VLOOKUP($B41,'9- 1500m.'!$J$7:$R$909,3,0)),"",(VLOOKUP($B41,'9- 1500m.'!$J$7:$R$909,3,0)))</f>
        <v>144</v>
      </c>
      <c r="D41" s="221" t="str">
        <f aca="false">IF(ISERROR(VLOOKUP($B41,'9- 1500m.'!$J$7:$R$909,4,0)),"",(VLOOKUP($B41,'9- 1500m.'!$J$7:$R$909,4,0)))</f>
        <v>NURAN SATILMIŞ</v>
      </c>
      <c r="E41" s="261" t="n">
        <f aca="false">IF(ISERROR(VLOOKUP($B41,'9- 1500m.'!$J$7:$R$909,5,0)),"",(VLOOKUP($B41,'9- 1500m.'!$J$7:$R$909,5,0)))</f>
        <v>1997</v>
      </c>
      <c r="F41" s="261" t="str">
        <f aca="false">IF(ISERROR(VLOOKUP($B41,'9- 1500m.'!$J$7:$R$909,6,0)),"",(VLOOKUP($B41,'9- 1500m.'!$J$7:$R$909,6,0)))</f>
        <v>TUR oc</v>
      </c>
      <c r="G41" s="296" t="n">
        <f aca="false">IF(ISERROR(VLOOKUP($B41,'9- 1500m.'!$J$7:$R$909,7,0)),"",(VLOOKUP($B41,'9- 1500m.'!$J$7:$R$909,7,0)))</f>
        <v>45877</v>
      </c>
      <c r="H41" s="954" t="n">
        <f aca="false">IF(ISERROR(VLOOKUP($B41,'9- 1500m.'!$J$7:$R$909,8,0)),"",(VLOOKUP($B41,'9- 1500m.'!$J$7:$R$909,8,0)))</f>
        <v>0</v>
      </c>
      <c r="I41" s="917"/>
      <c r="J41" s="924" t="n">
        <v>6</v>
      </c>
      <c r="K41" s="924" t="s">
        <v>364</v>
      </c>
      <c r="L41" s="925" t="n">
        <f aca="false">IF(ISERROR(VLOOKUP($K41,'12- 3000m.'!$J$7:$R$909,3,0)),"",(VLOOKUP($K41,'12- 3000m.'!$J$7:$R$909,3,0)))</f>
        <v>17</v>
      </c>
      <c r="M41" s="221" t="str">
        <f aca="false">IF(ISERROR(VLOOKUP($K41,'12- 3000m.'!$J$7:$R$909,4,0)),"",(VLOOKUP($K41,'12- 3000m.'!$J$7:$R$909,4,0)))</f>
        <v>MELISA HASANBASIC</v>
      </c>
      <c r="N41" s="955" t="n">
        <f aca="false">IF(ISERROR(VLOOKUP($K41,'12- 3000m.'!$J$7:$R$909,5,0)),"",(VLOOKUP($K41,'12- 3000m.'!$J$7:$R$909,5,0)))</f>
        <v>1996</v>
      </c>
      <c r="O41" s="261" t="str">
        <f aca="false">IF(ISERROR(VLOOKUP($K41,'12- 3000m.'!$J$7:$R$909,6,0)),"",(VLOOKUP($K41,'12- 3000m.'!$J$7:$R$909,6,0)))</f>
        <v>BIH</v>
      </c>
      <c r="P41" s="296" t="n">
        <f aca="false">IF(ISERROR(VLOOKUP($K41,'12- 3000m.'!$J$7:$R$909,7,0)),"",(VLOOKUP($K41,'12- 3000m.'!$J$7:$R$909,7,0)))</f>
        <v>131084</v>
      </c>
      <c r="Q41" s="954" t="n">
        <f aca="false">IF(ISERROR(VLOOKUP($K41,'12- 3000m.'!$J$7:$R$909,8,0)),"",(VLOOKUP($K41,'12- 3000m.'!$J$7:$R$909,8,0)))</f>
        <v>8</v>
      </c>
    </row>
    <row r="42" customFormat="false" ht="25.5" hidden="false" customHeight="true" outlineLevel="0" collapsed="false">
      <c r="A42" s="924" t="n">
        <v>7</v>
      </c>
      <c r="B42" s="924" t="s">
        <v>365</v>
      </c>
      <c r="C42" s="925" t="n">
        <f aca="false">IF(ISERROR(VLOOKUP($B42,'9- 1500m.'!$J$7:$R$909,3,0)),"",(VLOOKUP($B42,'9- 1500m.'!$J$7:$R$909,3,0)))</f>
        <v>7</v>
      </c>
      <c r="D42" s="221" t="str">
        <f aca="false">IF(ISERROR(VLOOKUP($B42,'9- 1500m.'!$J$7:$R$909,4,0)),"",(VLOOKUP($B42,'9- 1500m.'!$J$7:$R$909,4,0)))</f>
        <v>JELENA GAJIC</v>
      </c>
      <c r="E42" s="261" t="n">
        <f aca="false">IF(ISERROR(VLOOKUP($B42,'9- 1500m.'!$J$7:$R$909,5,0)),"",(VLOOKUP($B42,'9- 1500m.'!$J$7:$R$909,5,0)))</f>
        <v>1997</v>
      </c>
      <c r="F42" s="261" t="str">
        <f aca="false">IF(ISERROR(VLOOKUP($B42,'9- 1500m.'!$J$7:$R$909,6,0)),"",(VLOOKUP($B42,'9- 1500m.'!$J$7:$R$909,6,0)))</f>
        <v>BIH</v>
      </c>
      <c r="G42" s="296" t="n">
        <f aca="false">IF(ISERROR(VLOOKUP($B42,'9- 1500m.'!$J$7:$R$909,7,0)),"",(VLOOKUP($B42,'9- 1500m.'!$J$7:$R$909,7,0)))</f>
        <v>51251</v>
      </c>
      <c r="H42" s="954" t="n">
        <f aca="false">IF(ISERROR(VLOOKUP($B42,'9- 1500m.'!$J$7:$R$909,8,0)),"",(VLOOKUP($B42,'9- 1500m.'!$J$7:$R$909,8,0)))</f>
        <v>7</v>
      </c>
      <c r="I42" s="917"/>
      <c r="J42" s="924"/>
      <c r="K42" s="924"/>
      <c r="L42" s="925"/>
      <c r="M42" s="221"/>
      <c r="N42" s="955"/>
      <c r="O42" s="261"/>
      <c r="P42" s="296"/>
      <c r="Q42" s="954"/>
    </row>
    <row r="43" customFormat="false" ht="25.5" hidden="false" customHeight="true" outlineLevel="0" collapsed="false">
      <c r="A43" s="924" t="n">
        <v>8</v>
      </c>
      <c r="B43" s="924" t="s">
        <v>367</v>
      </c>
      <c r="C43" s="925" t="n">
        <f aca="false">IF(ISERROR(VLOOKUP($B43,'9- 1500m.'!$J$7:$R$909,3,0)),"",(VLOOKUP($B43,'9- 1500m.'!$J$7:$R$909,3,0)))</f>
        <v>75</v>
      </c>
      <c r="D43" s="221" t="str">
        <f aca="false">IF(ISERROR(VLOOKUP($B43,'9- 1500m.'!$J$7:$R$909,4,0)),"",(VLOOKUP($B43,'9- 1500m.'!$J$7:$R$909,4,0)))</f>
        <v>HRISTINA VANDEVSKA</v>
      </c>
      <c r="E43" s="261" t="str">
        <f aca="false">IF(ISERROR(VLOOKUP($B43,'9- 1500m.'!$J$7:$R$909,5,0)),"",(VLOOKUP($B43,'9- 1500m.'!$J$7:$R$909,5,0)))</f>
        <v> </v>
      </c>
      <c r="F43" s="261" t="str">
        <f aca="false">IF(ISERROR(VLOOKUP($B43,'9- 1500m.'!$J$7:$R$909,6,0)),"",(VLOOKUP($B43,'9- 1500m.'!$J$7:$R$909,6,0)))</f>
        <v>MKD</v>
      </c>
      <c r="G43" s="296" t="n">
        <f aca="false">IF(ISERROR(VLOOKUP($B43,'9- 1500m.'!$J$7:$R$909,7,0)),"",(VLOOKUP($B43,'9- 1500m.'!$J$7:$R$909,7,0)))</f>
        <v>54644</v>
      </c>
      <c r="H43" s="954" t="n">
        <f aca="false">IF(ISERROR(VLOOKUP($B43,'9- 1500m.'!$J$7:$R$909,8,0)),"",(VLOOKUP($B43,'9- 1500m.'!$J$7:$R$909,8,0)))</f>
        <v>6</v>
      </c>
      <c r="I43" s="917"/>
      <c r="J43" s="924"/>
      <c r="K43" s="924"/>
      <c r="L43" s="925"/>
      <c r="M43" s="221"/>
      <c r="N43" s="955"/>
      <c r="O43" s="261"/>
      <c r="P43" s="296"/>
      <c r="Q43" s="954"/>
    </row>
    <row r="44" customFormat="false" ht="25.5" hidden="false" customHeight="true" outlineLevel="0" collapsed="false">
      <c r="A44" s="924" t="n">
        <v>9</v>
      </c>
      <c r="B44" s="924" t="s">
        <v>369</v>
      </c>
      <c r="C44" s="925" t="n">
        <f aca="false">IF(ISERROR(VLOOKUP($B44,'9- 1500m.'!$J$7:$R$909,3,0)),"",(VLOOKUP($B44,'9- 1500m.'!$J$7:$R$909,3,0)))</f>
        <v>51</v>
      </c>
      <c r="D44" s="221" t="str">
        <f aca="false">IF(ISERROR(VLOOKUP($B44,'9- 1500m.'!$J$7:$R$909,4,0)),"",(VLOOKUP($B44,'9- 1500m.'!$J$7:$R$909,4,0)))</f>
        <v>ANASTASIA MARINAKOU</v>
      </c>
      <c r="E44" s="261" t="n">
        <f aca="false">IF(ISERROR(VLOOKUP($B44,'9- 1500m.'!$J$7:$R$909,5,0)),"",(VLOOKUP($B44,'9- 1500m.'!$J$7:$R$909,5,0)))</f>
        <v>1996</v>
      </c>
      <c r="F44" s="261" t="str">
        <f aca="false">IF(ISERROR(VLOOKUP($B44,'9- 1500m.'!$J$7:$R$909,6,0)),"",(VLOOKUP($B44,'9- 1500m.'!$J$7:$R$909,6,0)))</f>
        <v>GRE oc</v>
      </c>
      <c r="G44" s="296" t="str">
        <f aca="false">IF(ISERROR(VLOOKUP($B44,'9- 1500m.'!$J$7:$R$909,7,0)),"",(VLOOKUP($B44,'9- 1500m.'!$J$7:$R$909,7,0)))</f>
        <v>DNS</v>
      </c>
      <c r="H44" s="954" t="n">
        <f aca="false">IF(ISERROR(VLOOKUP($B44,'9- 1500m.'!$J$7:$R$909,8,0)),"",(VLOOKUP($B44,'9- 1500m.'!$J$7:$R$909,8,0)))</f>
        <v>0</v>
      </c>
      <c r="I44" s="917"/>
      <c r="J44" s="924"/>
      <c r="K44" s="924"/>
      <c r="L44" s="925"/>
      <c r="M44" s="221"/>
      <c r="N44" s="955"/>
      <c r="O44" s="261"/>
      <c r="P44" s="296"/>
      <c r="Q44" s="954"/>
    </row>
    <row r="45" s="939" customFormat="true" ht="25.5" hidden="false" customHeight="true" outlineLevel="0" collapsed="false">
      <c r="A45" s="924" t="n">
        <v>10</v>
      </c>
      <c r="B45" s="924" t="s">
        <v>371</v>
      </c>
      <c r="C45" s="925" t="n">
        <f aca="false">IF(ISERROR(VLOOKUP($B45,'9- 1500m.'!$J$7:$R$909,3,0)),"",(VLOOKUP($B45,'9- 1500m.'!$J$7:$R$909,3,0)))</f>
        <v>46</v>
      </c>
      <c r="D45" s="221" t="str">
        <f aca="false">IF(ISERROR(VLOOKUP($B45,'9- 1500m.'!$J$7:$R$909,4,0)),"",(VLOOKUP($B45,'9- 1500m.'!$J$7:$R$909,4,0)))</f>
        <v>LORA ONTL</v>
      </c>
      <c r="E45" s="261" t="str">
        <f aca="false">IF(ISERROR(VLOOKUP($B45,'9- 1500m.'!$J$7:$R$909,5,0)),"",(VLOOKUP($B45,'9- 1500m.'!$J$7:$R$909,5,0)))</f>
        <v>1999</v>
      </c>
      <c r="F45" s="261" t="str">
        <f aca="false">IF(ISERROR(VLOOKUP($B45,'9- 1500m.'!$J$7:$R$909,6,0)),"",(VLOOKUP($B45,'9- 1500m.'!$J$7:$R$909,6,0)))</f>
        <v>CRO</v>
      </c>
      <c r="G45" s="296" t="str">
        <f aca="false">IF(ISERROR(VLOOKUP($B45,'9- 1500m.'!$J$7:$R$909,7,0)),"",(VLOOKUP($B45,'9- 1500m.'!$J$7:$R$909,7,0)))</f>
        <v>DNS</v>
      </c>
      <c r="H45" s="954" t="str">
        <f aca="false">IF(ISERROR(VLOOKUP($B45,'9- 1500m.'!$J$7:$R$909,8,0)),"",(VLOOKUP($B45,'9- 1500m.'!$J$7:$R$909,8,0)))</f>
        <v>-</v>
      </c>
      <c r="I45" s="917"/>
      <c r="J45" s="924"/>
      <c r="K45" s="924"/>
      <c r="L45" s="925"/>
      <c r="M45" s="221"/>
      <c r="N45" s="955"/>
      <c r="O45" s="261"/>
      <c r="P45" s="296"/>
      <c r="Q45" s="954"/>
    </row>
    <row r="46" customFormat="false" ht="25.5" hidden="false" customHeight="true" outlineLevel="0" collapsed="false">
      <c r="A46" s="924"/>
      <c r="B46" s="924"/>
      <c r="C46" s="925"/>
      <c r="D46" s="221"/>
      <c r="E46" s="261"/>
      <c r="F46" s="261"/>
      <c r="G46" s="296"/>
      <c r="H46" s="954"/>
      <c r="I46" s="917"/>
      <c r="J46" s="924"/>
      <c r="K46" s="924"/>
      <c r="L46" s="925"/>
      <c r="M46" s="221"/>
      <c r="N46" s="955"/>
      <c r="O46" s="261"/>
      <c r="P46" s="296"/>
      <c r="Q46" s="954"/>
    </row>
    <row r="47" customFormat="false" ht="25.5" hidden="false" customHeight="true" outlineLevel="0" collapsed="false">
      <c r="A47" s="924"/>
      <c r="B47" s="924"/>
      <c r="C47" s="925"/>
      <c r="D47" s="221"/>
      <c r="E47" s="261"/>
      <c r="F47" s="261"/>
      <c r="G47" s="296"/>
      <c r="H47" s="954"/>
      <c r="I47" s="917"/>
      <c r="J47" s="924"/>
      <c r="K47" s="924"/>
      <c r="L47" s="925"/>
      <c r="M47" s="221"/>
      <c r="N47" s="955"/>
      <c r="O47" s="261"/>
      <c r="P47" s="296"/>
      <c r="Q47" s="954"/>
    </row>
    <row r="48" customFormat="false" ht="25.5" hidden="false" customHeight="true" outlineLevel="0" collapsed="false">
      <c r="A48" s="944" t="s">
        <v>24</v>
      </c>
      <c r="B48" s="944"/>
      <c r="C48" s="944"/>
      <c r="D48" s="944"/>
      <c r="E48" s="944"/>
      <c r="F48" s="944"/>
      <c r="G48" s="944"/>
      <c r="H48" s="944"/>
      <c r="I48" s="917"/>
      <c r="J48" s="944" t="s">
        <v>377</v>
      </c>
      <c r="K48" s="944"/>
      <c r="L48" s="944"/>
      <c r="M48" s="944"/>
      <c r="N48" s="944"/>
      <c r="O48" s="944"/>
      <c r="P48" s="944"/>
      <c r="Q48" s="944"/>
    </row>
    <row r="49" customFormat="false" ht="25.5" hidden="false" customHeight="true" outlineLevel="0" collapsed="false">
      <c r="A49" s="945" t="s">
        <v>352</v>
      </c>
      <c r="B49" s="945"/>
      <c r="C49" s="945" t="s">
        <v>253</v>
      </c>
      <c r="D49" s="945" t="s">
        <v>254</v>
      </c>
      <c r="E49" s="946" t="s">
        <v>255</v>
      </c>
      <c r="F49" s="946" t="s">
        <v>256</v>
      </c>
      <c r="G49" s="947" t="s">
        <v>902</v>
      </c>
      <c r="H49" s="948" t="s">
        <v>903</v>
      </c>
      <c r="I49" s="917"/>
      <c r="J49" s="945" t="s">
        <v>252</v>
      </c>
      <c r="K49" s="945"/>
      <c r="L49" s="945" t="s">
        <v>253</v>
      </c>
      <c r="M49" s="945" t="s">
        <v>254</v>
      </c>
      <c r="N49" s="949" t="s">
        <v>255</v>
      </c>
      <c r="O49" s="946" t="s">
        <v>256</v>
      </c>
      <c r="P49" s="947" t="s">
        <v>902</v>
      </c>
      <c r="Q49" s="948" t="s">
        <v>903</v>
      </c>
    </row>
    <row r="50" customFormat="false" ht="25.5" hidden="false" customHeight="true" outlineLevel="0" collapsed="false">
      <c r="A50" s="919" t="n">
        <v>1</v>
      </c>
      <c r="B50" s="919" t="s">
        <v>378</v>
      </c>
      <c r="C50" s="920" t="n">
        <f aca="false">IF(ISERROR(VLOOKUP($B50,'10-Long Jump'!$A$7:$O$909,4,0)),"",(VLOOKUP($B50,'10-Long Jump'!$A$7:$O$909,4,0)))</f>
        <v>98</v>
      </c>
      <c r="D50" s="214" t="str">
        <f aca="false">IF(ISERROR(VLOOKUP($B50,'10-Long Jump'!$A$7:$O$909,5,0)),"",(VLOOKUP($B50,'10-Long Jump'!$A$7:$O$909,5,0)))</f>
        <v>FLORENTINA MARINCU</v>
      </c>
      <c r="E50" s="216" t="n">
        <f aca="false">IF(ISERROR(VLOOKUP($B50,'10-Long Jump'!$A$7:$O$909,6,0)),"",(VLOOKUP($B50,'10-Long Jump'!$A$7:$O$909,6,0)))</f>
        <v>1996</v>
      </c>
      <c r="F50" s="216" t="str">
        <f aca="false">IF(ISERROR(VLOOKUP($B50,'10-Long Jump'!$A$7:$O$909,7,0)),"",(VLOOKUP($B50,'10-Long Jump'!$A$7:$O$909,7,0)))</f>
        <v>ROU</v>
      </c>
      <c r="G50" s="217" t="n">
        <f aca="false">IF(ISERROR(VLOOKUP($B50,'10-Long Jump'!$A$7:$O$909,14,0)),"",(VLOOKUP($B50,'10-Long Jump'!$A$7:$O$909,14,0)))</f>
        <v>643</v>
      </c>
      <c r="H50" s="921" t="n">
        <f aca="false">IF(ISERROR(VLOOKUP($B50,'10-Long Jump'!$A$7:$O$909,15,0)),"",(VLOOKUP($B50,'10-Long Jump'!$A$7:$O$909,15,0)))</f>
        <v>12</v>
      </c>
      <c r="I50" s="917"/>
      <c r="J50" s="919" t="n">
        <v>1</v>
      </c>
      <c r="K50" s="919" t="s">
        <v>379</v>
      </c>
      <c r="L50" s="920" t="n">
        <f aca="false">IF(ISERROR(VLOOKUP($K50,'7- 2000m.Steeple'!$J$7:$R$907,3,0)),"",(VLOOKUP($K50,'7- 2000m.Steeple'!$J$7:$R$907,3,0)))</f>
        <v>109</v>
      </c>
      <c r="M50" s="214" t="str">
        <f aca="false">IF(ISERROR(VLOOKUP($K50,'7- 2000m.Steeple'!$J$7:$R$907,4,0)),"",(VLOOKUP($K50,'7- 2000m.Steeple'!$J$7:$R$907,4,0)))</f>
        <v>JASMINA PRUGINIC</v>
      </c>
      <c r="N50" s="953" t="str">
        <f aca="false">IF(ISERROR(VLOOKUP($K50,'7- 2000m.Steeple'!$J$7:$R$907,5,0)),"",(VLOOKUP($K50,'7- 2000m.Steeple'!$J$7:$R$907,5,0)))</f>
        <v>1998</v>
      </c>
      <c r="O50" s="242" t="str">
        <f aca="false">IF(ISERROR(VLOOKUP($K50,'7- 2000m.Steeple'!$J$7:$R$907,6,0)),"",(VLOOKUP($K50,'7- 2000m.Steeple'!$J$7:$R$907,6,0)))</f>
        <v>SRB</v>
      </c>
      <c r="P50" s="300" t="n">
        <f aca="false">IF(ISERROR(VLOOKUP($K50,'7- 2000m.Steeple'!$J$7:$R$907,7,0)),"",(VLOOKUP($K50,'7- 2000m.Steeple'!$J$7:$R$907,7,0)))</f>
        <v>70193</v>
      </c>
      <c r="Q50" s="950" t="n">
        <f aca="false">IF(ISERROR(VLOOKUP($K50,'7- 2000m.Steeple'!$J$7:$R$907,8,0)),"",(VLOOKUP($K50,'7- 2000m.Steeple'!$J$7:$R$907,8,0)))</f>
        <v>12</v>
      </c>
    </row>
    <row r="51" customFormat="false" ht="25.5" hidden="false" customHeight="true" outlineLevel="0" collapsed="false">
      <c r="A51" s="924" t="n">
        <v>2</v>
      </c>
      <c r="B51" s="924" t="s">
        <v>380</v>
      </c>
      <c r="C51" s="925" t="n">
        <f aca="false">IF(ISERROR(VLOOKUP($B51,'10-Long Jump'!$A$7:$O$909,4,0)),"",(VLOOKUP($B51,'10-Long Jump'!$A$7:$O$909,4,0)))</f>
        <v>113</v>
      </c>
      <c r="D51" s="221" t="str">
        <f aca="false">IF(ISERROR(VLOOKUP($B51,'10-Long Jump'!$A$7:$O$909,5,0)),"",(VLOOKUP($B51,'10-Long Jump'!$A$7:$O$909,5,0)))</f>
        <v>MILICA GARDASEVIC</v>
      </c>
      <c r="E51" s="223" t="str">
        <f aca="false">IF(ISERROR(VLOOKUP($B51,'10-Long Jump'!$A$7:$O$909,6,0)),"",(VLOOKUP($B51,'10-Long Jump'!$A$7:$O$909,6,0)))</f>
        <v>1998</v>
      </c>
      <c r="F51" s="223" t="str">
        <f aca="false">IF(ISERROR(VLOOKUP($B51,'10-Long Jump'!$A$7:$O$909,7,0)),"",(VLOOKUP($B51,'10-Long Jump'!$A$7:$O$909,7,0)))</f>
        <v>SRB</v>
      </c>
      <c r="G51" s="224" t="n">
        <f aca="false">IF(ISERROR(VLOOKUP($B51,'10-Long Jump'!$A$7:$O$909,14,0)),"",(VLOOKUP($B51,'10-Long Jump'!$A$7:$O$909,14,0)))</f>
        <v>601</v>
      </c>
      <c r="H51" s="926" t="n">
        <f aca="false">IF(ISERROR(VLOOKUP($B51,'10-Long Jump'!$A$7:$O$909,15,0)),"",(VLOOKUP($B51,'10-Long Jump'!$A$7:$O$909,15,0)))</f>
        <v>11</v>
      </c>
      <c r="I51" s="917"/>
      <c r="J51" s="924" t="n">
        <v>2</v>
      </c>
      <c r="K51" s="919" t="s">
        <v>381</v>
      </c>
      <c r="L51" s="920" t="n">
        <f aca="false">IF(ISERROR(VLOOKUP($K51,'7- 2000m.Steeple'!$J$7:$R$907,3,0)),"",(VLOOKUP($K51,'7- 2000m.Steeple'!$J$7:$R$907,3,0)))</f>
        <v>138</v>
      </c>
      <c r="M51" s="214" t="str">
        <f aca="false">IF(ISERROR(VLOOKUP($K51,'7- 2000m.Steeple'!$J$7:$R$907,4,0)),"",(VLOOKUP($K51,'7- 2000m.Steeple'!$J$7:$R$907,4,0)))</f>
        <v>ZEYNEP METE</v>
      </c>
      <c r="N51" s="953" t="n">
        <f aca="false">IF(ISERROR(VLOOKUP($K51,'7- 2000m.Steeple'!$J$7:$R$907,5,0)),"",(VLOOKUP($K51,'7- 2000m.Steeple'!$J$7:$R$907,5,0)))</f>
        <v>1996</v>
      </c>
      <c r="O51" s="242" t="str">
        <f aca="false">IF(ISERROR(VLOOKUP($K51,'7- 2000m.Steeple'!$J$7:$R$907,6,0)),"",(VLOOKUP($K51,'7- 2000m.Steeple'!$J$7:$R$907,6,0)))</f>
        <v>TUR</v>
      </c>
      <c r="P51" s="300" t="n">
        <f aca="false">IF(ISERROR(VLOOKUP($K51,'7- 2000m.Steeple'!$J$7:$R$907,7,0)),"",(VLOOKUP($K51,'7- 2000m.Steeple'!$J$7:$R$907,7,0)))</f>
        <v>71223</v>
      </c>
      <c r="Q51" s="950" t="n">
        <f aca="false">IF(ISERROR(VLOOKUP($K51,'7- 2000m.Steeple'!$J$7:$R$907,8,0)),"",(VLOOKUP($K51,'7- 2000m.Steeple'!$J$7:$R$907,8,0)))</f>
        <v>11</v>
      </c>
    </row>
    <row r="52" customFormat="false" ht="25.5" hidden="false" customHeight="true" outlineLevel="0" collapsed="false">
      <c r="A52" s="924" t="n">
        <v>3</v>
      </c>
      <c r="B52" s="924" t="s">
        <v>382</v>
      </c>
      <c r="C52" s="925" t="n">
        <f aca="false">IF(ISERROR(VLOOKUP($B52,'10-Long Jump'!$A$7:$O$909,4,0)),"",(VLOOKUP($B52,'10-Long Jump'!$A$7:$O$909,4,0)))</f>
        <v>59</v>
      </c>
      <c r="D52" s="221" t="str">
        <f aca="false">IF(ISERROR(VLOOKUP($B52,'10-Long Jump'!$A$7:$O$909,5,0)),"",(VLOOKUP($B52,'10-Long Jump'!$A$7:$O$909,5,0)))</f>
        <v>KONSTANTINA ROMAIOU</v>
      </c>
      <c r="E52" s="223" t="str">
        <f aca="false">IF(ISERROR(VLOOKUP($B52,'10-Long Jump'!$A$7:$O$909,6,0)),"",(VLOOKUP($B52,'10-Long Jump'!$A$7:$O$909,6,0)))</f>
        <v>1997</v>
      </c>
      <c r="F52" s="223" t="str">
        <f aca="false">IF(ISERROR(VLOOKUP($B52,'10-Long Jump'!$A$7:$O$909,7,0)),"",(VLOOKUP($B52,'10-Long Jump'!$A$7:$O$909,7,0)))</f>
        <v>GRE</v>
      </c>
      <c r="G52" s="224" t="n">
        <f aca="false">IF(ISERROR(VLOOKUP($B52,'10-Long Jump'!$A$7:$O$909,14,0)),"",(VLOOKUP($B52,'10-Long Jump'!$A$7:$O$909,14,0)))</f>
        <v>589</v>
      </c>
      <c r="H52" s="926" t="n">
        <f aca="false">IF(ISERROR(VLOOKUP($B52,'10-Long Jump'!$A$7:$O$909,15,0)),"",(VLOOKUP($B52,'10-Long Jump'!$A$7:$O$909,15,0)))</f>
        <v>10</v>
      </c>
      <c r="I52" s="917"/>
      <c r="J52" s="924" t="n">
        <v>3</v>
      </c>
      <c r="K52" s="919" t="s">
        <v>383</v>
      </c>
      <c r="L52" s="920" t="n">
        <f aca="false">IF(ISERROR(VLOOKUP($K52,'7- 2000m.Steeple'!$J$7:$R$907,3,0)),"",(VLOOKUP($K52,'7- 2000m.Steeple'!$J$7:$R$907,3,0)))</f>
        <v>95</v>
      </c>
      <c r="M52" s="214" t="str">
        <f aca="false">IF(ISERROR(VLOOKUP($K52,'7- 2000m.Steeple'!$J$7:$R$907,4,0)),"",(VLOOKUP($K52,'7- 2000m.Steeple'!$J$7:$R$907,4,0)))</f>
        <v>CLAUDIA PRISECARU</v>
      </c>
      <c r="N52" s="953" t="n">
        <f aca="false">IF(ISERROR(VLOOKUP($K52,'7- 2000m.Steeple'!$J$7:$R$907,5,0)),"",(VLOOKUP($K52,'7- 2000m.Steeple'!$J$7:$R$907,5,0)))</f>
        <v>1997</v>
      </c>
      <c r="O52" s="242" t="str">
        <f aca="false">IF(ISERROR(VLOOKUP($K52,'7- 2000m.Steeple'!$J$7:$R$907,6,0)),"",(VLOOKUP($K52,'7- 2000m.Steeple'!$J$7:$R$907,6,0)))</f>
        <v>ROU</v>
      </c>
      <c r="P52" s="300" t="n">
        <f aca="false">IF(ISERROR(VLOOKUP($K52,'7- 2000m.Steeple'!$J$7:$R$907,7,0)),"",(VLOOKUP($K52,'7- 2000m.Steeple'!$J$7:$R$907,7,0)))</f>
        <v>71945</v>
      </c>
      <c r="Q52" s="950" t="n">
        <f aca="false">IF(ISERROR(VLOOKUP($K52,'7- 2000m.Steeple'!$J$7:$R$907,8,0)),"",(VLOOKUP($K52,'7- 2000m.Steeple'!$J$7:$R$907,8,0)))</f>
        <v>10</v>
      </c>
    </row>
    <row r="53" s="939" customFormat="true" ht="25.5" hidden="false" customHeight="true" outlineLevel="0" collapsed="false">
      <c r="A53" s="924" t="n">
        <v>4</v>
      </c>
      <c r="B53" s="924" t="s">
        <v>384</v>
      </c>
      <c r="C53" s="925" t="n">
        <f aca="false">IF(ISERROR(VLOOKUP($B53,'10-Long Jump'!$A$7:$O$909,4,0)),"",(VLOOKUP($B53,'10-Long Jump'!$A$7:$O$909,4,0)))</f>
        <v>67</v>
      </c>
      <c r="D53" s="221" t="str">
        <f aca="false">IF(ISERROR(VLOOKUP($B53,'10-Long Jump'!$A$7:$O$909,5,0)),"",(VLOOKUP($B53,'10-Long Jump'!$A$7:$O$909,5,0)))</f>
        <v>ANASTASIA CALININA</v>
      </c>
      <c r="E53" s="223" t="n">
        <f aca="false">IF(ISERROR(VLOOKUP($B53,'10-Long Jump'!$A$7:$O$909,6,0)),"",(VLOOKUP($B53,'10-Long Jump'!$A$7:$O$909,6,0)))</f>
        <v>1998</v>
      </c>
      <c r="F53" s="223" t="str">
        <f aca="false">IF(ISERROR(VLOOKUP($B53,'10-Long Jump'!$A$7:$O$909,7,0)),"",(VLOOKUP($B53,'10-Long Jump'!$A$7:$O$909,7,0)))</f>
        <v>MDA</v>
      </c>
      <c r="G53" s="224" t="n">
        <f aca="false">IF(ISERROR(VLOOKUP($B53,'10-Long Jump'!$A$7:$O$909,14,0)),"",(VLOOKUP($B53,'10-Long Jump'!$A$7:$O$909,14,0)))</f>
        <v>580</v>
      </c>
      <c r="H53" s="926" t="n">
        <f aca="false">IF(ISERROR(VLOOKUP($B53,'10-Long Jump'!$A$7:$O$909,15,0)),"",(VLOOKUP($B53,'10-Long Jump'!$A$7:$O$909,15,0)))</f>
        <v>9</v>
      </c>
      <c r="I53" s="917"/>
      <c r="J53" s="924" t="n">
        <v>4</v>
      </c>
      <c r="K53" s="919" t="s">
        <v>385</v>
      </c>
      <c r="L53" s="920" t="n">
        <f aca="false">IF(ISERROR(VLOOKUP($K53,'7- 2000m.Steeple'!$J$7:$R$907,3,0)),"",(VLOOKUP($K53,'7- 2000m.Steeple'!$J$7:$R$907,3,0)))</f>
        <v>148</v>
      </c>
      <c r="M53" s="214" t="str">
        <f aca="false">IF(ISERROR(VLOOKUP($K53,'7- 2000m.Steeple'!$J$7:$R$907,4,0)),"",(VLOOKUP($K53,'7- 2000m.Steeple'!$J$7:$R$907,4,0)))</f>
        <v>ŞEYMA GÜL</v>
      </c>
      <c r="N53" s="953" t="n">
        <f aca="false">IF(ISERROR(VLOOKUP($K53,'7- 2000m.Steeple'!$J$7:$R$907,5,0)),"",(VLOOKUP($K53,'7- 2000m.Steeple'!$J$7:$R$907,5,0)))</f>
        <v>1997</v>
      </c>
      <c r="O53" s="242" t="str">
        <f aca="false">IF(ISERROR(VLOOKUP($K53,'7- 2000m.Steeple'!$J$7:$R$907,6,0)),"",(VLOOKUP($K53,'7- 2000m.Steeple'!$J$7:$R$907,6,0)))</f>
        <v>TUR oc</v>
      </c>
      <c r="P53" s="300" t="n">
        <f aca="false">IF(ISERROR(VLOOKUP($K53,'7- 2000m.Steeple'!$J$7:$R$907,7,0)),"",(VLOOKUP($K53,'7- 2000m.Steeple'!$J$7:$R$907,7,0)))</f>
        <v>72966</v>
      </c>
      <c r="Q53" s="950" t="n">
        <f aca="false">IF(ISERROR(VLOOKUP($K53,'7- 2000m.Steeple'!$J$7:$R$907,8,0)),"",(VLOOKUP($K53,'7- 2000m.Steeple'!$J$7:$R$907,8,0)))</f>
        <v>0</v>
      </c>
    </row>
    <row r="54" customFormat="false" ht="25.5" hidden="false" customHeight="true" outlineLevel="0" collapsed="false">
      <c r="A54" s="924" t="n">
        <v>5</v>
      </c>
      <c r="B54" s="924" t="s">
        <v>386</v>
      </c>
      <c r="C54" s="925" t="n">
        <f aca="false">IF(ISERROR(VLOOKUP($B54,'10-Long Jump'!$A$7:$O$909,4,0)),"",(VLOOKUP($B54,'10-Long Jump'!$A$7:$O$909,4,0)))</f>
        <v>141</v>
      </c>
      <c r="D54" s="221" t="str">
        <f aca="false">IF(ISERROR(VLOOKUP($B54,'10-Long Jump'!$A$7:$O$909,5,0)),"",(VLOOKUP($B54,'10-Long Jump'!$A$7:$O$909,5,0)))</f>
        <v>ECEM ÇALAHAN</v>
      </c>
      <c r="E54" s="223" t="n">
        <f aca="false">IF(ISERROR(VLOOKUP($B54,'10-Long Jump'!$A$7:$O$909,6,0)),"",(VLOOKUP($B54,'10-Long Jump'!$A$7:$O$909,6,0)))</f>
        <v>1998</v>
      </c>
      <c r="F54" s="223" t="str">
        <f aca="false">IF(ISERROR(VLOOKUP($B54,'10-Long Jump'!$A$7:$O$909,7,0)),"",(VLOOKUP($B54,'10-Long Jump'!$A$7:$O$909,7,0)))</f>
        <v>TUR oc</v>
      </c>
      <c r="G54" s="224" t="n">
        <f aca="false">IF(ISERROR(VLOOKUP($B54,'10-Long Jump'!$A$7:$O$909,14,0)),"",(VLOOKUP($B54,'10-Long Jump'!$A$7:$O$909,14,0)))</f>
        <v>549</v>
      </c>
      <c r="H54" s="926" t="n">
        <f aca="false">IF(ISERROR(VLOOKUP($B54,'10-Long Jump'!$A$7:$O$909,15,0)),"",(VLOOKUP($B54,'10-Long Jump'!$A$7:$O$909,15,0)))</f>
        <v>0</v>
      </c>
      <c r="I54" s="917"/>
      <c r="J54" s="924" t="n">
        <v>5</v>
      </c>
      <c r="K54" s="919" t="s">
        <v>387</v>
      </c>
      <c r="L54" s="920" t="n">
        <f aca="false">IF(ISERROR(VLOOKUP($K54,'7- 2000m.Steeple'!$J$7:$R$907,3,0)),"",(VLOOKUP($K54,'7- 2000m.Steeple'!$J$7:$R$907,3,0)))</f>
        <v>28</v>
      </c>
      <c r="M54" s="214" t="str">
        <f aca="false">IF(ISERROR(VLOOKUP($K54,'7- 2000m.Steeple'!$J$7:$R$907,4,0)),"",(VLOOKUP($K54,'7- 2000m.Steeple'!$J$7:$R$907,4,0)))</f>
        <v>NATALIA IVANOVA</v>
      </c>
      <c r="N54" s="953" t="n">
        <f aca="false">IF(ISERROR(VLOOKUP($K54,'7- 2000m.Steeple'!$J$7:$R$907,5,0)),"",(VLOOKUP($K54,'7- 2000m.Steeple'!$J$7:$R$907,5,0)))</f>
        <v>1998</v>
      </c>
      <c r="O54" s="242" t="str">
        <f aca="false">IF(ISERROR(VLOOKUP($K54,'7- 2000m.Steeple'!$J$7:$R$907,6,0)),"",(VLOOKUP($K54,'7- 2000m.Steeple'!$J$7:$R$907,6,0)))</f>
        <v>BUL</v>
      </c>
      <c r="P54" s="300" t="n">
        <f aca="false">IF(ISERROR(VLOOKUP($K54,'7- 2000m.Steeple'!$J$7:$R$907,7,0)),"",(VLOOKUP($K54,'7- 2000m.Steeple'!$J$7:$R$907,7,0)))</f>
        <v>73259</v>
      </c>
      <c r="Q54" s="950" t="n">
        <f aca="false">IF(ISERROR(VLOOKUP($K54,'7- 2000m.Steeple'!$J$7:$R$907,8,0)),"",(VLOOKUP($K54,'7- 2000m.Steeple'!$J$7:$R$907,8,0)))</f>
        <v>9</v>
      </c>
    </row>
    <row r="55" customFormat="false" ht="25.5" hidden="false" customHeight="true" outlineLevel="0" collapsed="false">
      <c r="A55" s="924" t="n">
        <v>6</v>
      </c>
      <c r="B55" s="924" t="s">
        <v>388</v>
      </c>
      <c r="C55" s="925" t="n">
        <f aca="false">IF(ISERROR(VLOOKUP($B55,'10-Long Jump'!$A$7:$O$909,4,0)),"",(VLOOKUP($B55,'10-Long Jump'!$A$7:$O$909,4,0)))</f>
        <v>22</v>
      </c>
      <c r="D55" s="221" t="str">
        <f aca="false">IF(ISERROR(VLOOKUP($B55,'10-Long Jump'!$A$7:$O$909,5,0)),"",(VLOOKUP($B55,'10-Long Jump'!$A$7:$O$909,5,0)))</f>
        <v>DAISY ISA</v>
      </c>
      <c r="E55" s="223" t="n">
        <f aca="false">IF(ISERROR(VLOOKUP($B55,'10-Long Jump'!$A$7:$O$909,6,0)),"",(VLOOKUP($B55,'10-Long Jump'!$A$7:$O$909,6,0)))</f>
        <v>1996</v>
      </c>
      <c r="F55" s="223" t="str">
        <f aca="false">IF(ISERROR(VLOOKUP($B55,'10-Long Jump'!$A$7:$O$909,7,0)),"",(VLOOKUP($B55,'10-Long Jump'!$A$7:$O$909,7,0)))</f>
        <v>BUL</v>
      </c>
      <c r="G55" s="224" t="n">
        <f aca="false">IF(ISERROR(VLOOKUP($B55,'10-Long Jump'!$A$7:$O$909,14,0)),"",(VLOOKUP($B55,'10-Long Jump'!$A$7:$O$909,14,0)))</f>
        <v>548</v>
      </c>
      <c r="H55" s="926" t="n">
        <f aca="false">IF(ISERROR(VLOOKUP($B55,'10-Long Jump'!$A$7:$O$909,15,0)),"",(VLOOKUP($B55,'10-Long Jump'!$A$7:$O$909,15,0)))</f>
        <v>8</v>
      </c>
      <c r="I55" s="917"/>
      <c r="J55" s="924" t="n">
        <v>6</v>
      </c>
      <c r="K55" s="919" t="s">
        <v>389</v>
      </c>
      <c r="L55" s="920" t="n">
        <f aca="false">IF(ISERROR(VLOOKUP($K55,'7- 2000m.Steeple'!$J$7:$R$907,3,0)),"",(VLOOKUP($K55,'7- 2000m.Steeple'!$J$7:$R$907,3,0)))</f>
        <v>58</v>
      </c>
      <c r="M55" s="214" t="str">
        <f aca="false">IF(ISERROR(VLOOKUP($K55,'7- 2000m.Steeple'!$J$7:$R$907,4,0)),"",(VLOOKUP($K55,'7- 2000m.Steeple'!$J$7:$R$907,4,0)))</f>
        <v>KONSTANTINA GERONTI</v>
      </c>
      <c r="N55" s="953" t="str">
        <f aca="false">IF(ISERROR(VLOOKUP($K55,'7- 2000m.Steeple'!$J$7:$R$907,5,0)),"",(VLOOKUP($K55,'7- 2000m.Steeple'!$J$7:$R$907,5,0)))</f>
        <v>1996</v>
      </c>
      <c r="O55" s="242" t="str">
        <f aca="false">IF(ISERROR(VLOOKUP($K55,'7- 2000m.Steeple'!$J$7:$R$907,6,0)),"",(VLOOKUP($K55,'7- 2000m.Steeple'!$J$7:$R$907,6,0)))</f>
        <v>GRE</v>
      </c>
      <c r="P55" s="300" t="n">
        <f aca="false">IF(ISERROR(VLOOKUP($K55,'7- 2000m.Steeple'!$J$7:$R$907,7,0)),"",(VLOOKUP($K55,'7- 2000m.Steeple'!$J$7:$R$907,7,0)))</f>
        <v>74098</v>
      </c>
      <c r="Q55" s="950" t="n">
        <f aca="false">IF(ISERROR(VLOOKUP($K55,'7- 2000m.Steeple'!$J$7:$R$907,8,0)),"",(VLOOKUP($K55,'7- 2000m.Steeple'!$J$7:$R$907,8,0)))</f>
        <v>8</v>
      </c>
    </row>
    <row r="56" customFormat="false" ht="25.5" hidden="false" customHeight="true" outlineLevel="0" collapsed="false">
      <c r="A56" s="924" t="n">
        <v>7</v>
      </c>
      <c r="B56" s="924" t="s">
        <v>390</v>
      </c>
      <c r="C56" s="925" t="n">
        <f aca="false">IF(ISERROR(VLOOKUP($B56,'10-Long Jump'!$A$7:$O$909,4,0)),"",(VLOOKUP($B56,'10-Long Jump'!$A$7:$O$909,4,0)))</f>
        <v>104</v>
      </c>
      <c r="D56" s="221" t="str">
        <f aca="false">IF(ISERROR(VLOOKUP($B56,'10-Long Jump'!$A$7:$O$909,5,0)),"",(VLOOKUP($B56,'10-Long Jump'!$A$7:$O$909,5,0)))</f>
        <v>GEORGIANA LULIANA ANITEI</v>
      </c>
      <c r="E56" s="223" t="n">
        <f aca="false">IF(ISERROR(VLOOKUP($B56,'10-Long Jump'!$A$7:$O$909,6,0)),"",(VLOOKUP($B56,'10-Long Jump'!$A$7:$O$909,6,0)))</f>
        <v>1999</v>
      </c>
      <c r="F56" s="223" t="str">
        <f aca="false">IF(ISERROR(VLOOKUP($B56,'10-Long Jump'!$A$7:$O$909,7,0)),"",(VLOOKUP($B56,'10-Long Jump'!$A$7:$O$909,7,0)))</f>
        <v>ROU oc</v>
      </c>
      <c r="G56" s="224" t="n">
        <f aca="false">IF(ISERROR(VLOOKUP($B56,'10-Long Jump'!$A$7:$O$909,14,0)),"",(VLOOKUP($B56,'10-Long Jump'!$A$7:$O$909,14,0)))</f>
        <v>531</v>
      </c>
      <c r="H56" s="926" t="n">
        <f aca="false">IF(ISERROR(VLOOKUP($B56,'10-Long Jump'!$A$7:$O$909,15,0)),"",(VLOOKUP($B56,'10-Long Jump'!$A$7:$O$909,15,0)))</f>
        <v>0</v>
      </c>
      <c r="I56" s="917"/>
      <c r="J56" s="924" t="n">
        <v>7</v>
      </c>
      <c r="K56" s="919" t="s">
        <v>391</v>
      </c>
      <c r="L56" s="920" t="n">
        <f aca="false">IF(ISERROR(VLOOKUP($K56,'7- 2000m.Steeple'!$J$7:$R$907,3,0)),"",(VLOOKUP($K56,'7- 2000m.Steeple'!$J$7:$R$907,3,0)))</f>
        <v>9</v>
      </c>
      <c r="M56" s="214" t="str">
        <f aca="false">IF(ISERROR(VLOOKUP($K56,'7- 2000m.Steeple'!$J$7:$R$907,4,0)),"",(VLOOKUP($K56,'7- 2000m.Steeple'!$J$7:$R$907,4,0)))</f>
        <v>JOVANA POPIC</v>
      </c>
      <c r="N56" s="953" t="n">
        <f aca="false">IF(ISERROR(VLOOKUP($K56,'7- 2000m.Steeple'!$J$7:$R$907,5,0)),"",(VLOOKUP($K56,'7- 2000m.Steeple'!$J$7:$R$907,5,0)))</f>
        <v>1996</v>
      </c>
      <c r="O56" s="242" t="str">
        <f aca="false">IF(ISERROR(VLOOKUP($K56,'7- 2000m.Steeple'!$J$7:$R$907,6,0)),"",(VLOOKUP($K56,'7- 2000m.Steeple'!$J$7:$R$907,6,0)))</f>
        <v>BIH</v>
      </c>
      <c r="P56" s="300" t="n">
        <f aca="false">IF(ISERROR(VLOOKUP($K56,'7- 2000m.Steeple'!$J$7:$R$907,7,0)),"",(VLOOKUP($K56,'7- 2000m.Steeple'!$J$7:$R$907,7,0)))</f>
        <v>75229</v>
      </c>
      <c r="Q56" s="950" t="n">
        <f aca="false">IF(ISERROR(VLOOKUP($K56,'7- 2000m.Steeple'!$J$7:$R$907,8,0)),"",(VLOOKUP($K56,'7- 2000m.Steeple'!$J$7:$R$907,8,0)))</f>
        <v>7</v>
      </c>
    </row>
    <row r="57" customFormat="false" ht="25.5" hidden="false" customHeight="true" outlineLevel="0" collapsed="false">
      <c r="A57" s="924" t="n">
        <v>8</v>
      </c>
      <c r="B57" s="924" t="s">
        <v>392</v>
      </c>
      <c r="C57" s="925" t="n">
        <f aca="false">IF(ISERROR(VLOOKUP($B57,'10-Long Jump'!$A$7:$O$909,4,0)),"",(VLOOKUP($B57,'10-Long Jump'!$A$7:$O$909,4,0)))</f>
        <v>134</v>
      </c>
      <c r="D57" s="221" t="str">
        <f aca="false">IF(ISERROR(VLOOKUP($B57,'10-Long Jump'!$A$7:$O$909,5,0)),"",(VLOOKUP($B57,'10-Long Jump'!$A$7:$O$909,5,0)))</f>
        <v>SERANAY FİL</v>
      </c>
      <c r="E57" s="223" t="n">
        <f aca="false">IF(ISERROR(VLOOKUP($B57,'10-Long Jump'!$A$7:$O$909,6,0)),"",(VLOOKUP($B57,'10-Long Jump'!$A$7:$O$909,6,0)))</f>
        <v>1996</v>
      </c>
      <c r="F57" s="223" t="str">
        <f aca="false">IF(ISERROR(VLOOKUP($B57,'10-Long Jump'!$A$7:$O$909,7,0)),"",(VLOOKUP($B57,'10-Long Jump'!$A$7:$O$909,7,0)))</f>
        <v>TUR</v>
      </c>
      <c r="G57" s="224" t="n">
        <f aca="false">IF(ISERROR(VLOOKUP($B57,'10-Long Jump'!$A$7:$O$909,14,0)),"",(VLOOKUP($B57,'10-Long Jump'!$A$7:$O$909,14,0)))</f>
        <v>525</v>
      </c>
      <c r="H57" s="926" t="n">
        <f aca="false">IF(ISERROR(VLOOKUP($B57,'10-Long Jump'!$A$7:$O$909,15,0)),"",(VLOOKUP($B57,'10-Long Jump'!$A$7:$O$909,15,0)))</f>
        <v>7</v>
      </c>
      <c r="I57" s="917"/>
      <c r="J57" s="924" t="n">
        <v>8</v>
      </c>
      <c r="K57" s="919" t="s">
        <v>393</v>
      </c>
      <c r="L57" s="920" t="n">
        <f aca="false">IF(ISERROR(VLOOKUP($K57,'7- 2000m.Steeple'!$J$7:$R$907,3,0)),"",(VLOOKUP($K57,'7- 2000m.Steeple'!$J$7:$R$907,3,0)))</f>
        <v>44</v>
      </c>
      <c r="M57" s="214" t="str">
        <f aca="false">IF(ISERROR(VLOOKUP($K57,'7- 2000m.Steeple'!$J$7:$R$907,4,0)),"",(VLOOKUP($K57,'7- 2000m.Steeple'!$J$7:$R$907,4,0)))</f>
        <v>JOSIPA LIVAKOVIC</v>
      </c>
      <c r="N57" s="953" t="str">
        <f aca="false">IF(ISERROR(VLOOKUP($K57,'7- 2000m.Steeple'!$J$7:$R$907,5,0)),"",(VLOOKUP($K57,'7- 2000m.Steeple'!$J$7:$R$907,5,0)))</f>
        <v>1999</v>
      </c>
      <c r="O57" s="242" t="str">
        <f aca="false">IF(ISERROR(VLOOKUP($K57,'7- 2000m.Steeple'!$J$7:$R$907,6,0)),"",(VLOOKUP($K57,'7- 2000m.Steeple'!$J$7:$R$907,6,0)))</f>
        <v>CRO</v>
      </c>
      <c r="P57" s="300" t="n">
        <f aca="false">IF(ISERROR(VLOOKUP($K57,'7- 2000m.Steeple'!$J$7:$R$907,7,0)),"",(VLOOKUP($K57,'7- 2000m.Steeple'!$J$7:$R$907,7,0)))</f>
        <v>81057</v>
      </c>
      <c r="Q57" s="950" t="n">
        <f aca="false">IF(ISERROR(VLOOKUP($K57,'7- 2000m.Steeple'!$J$7:$R$907,8,0)),"",(VLOOKUP($K57,'7- 2000m.Steeple'!$J$7:$R$907,8,0)))</f>
        <v>6</v>
      </c>
    </row>
    <row r="58" customFormat="false" ht="25.5" hidden="false" customHeight="true" outlineLevel="0" collapsed="false">
      <c r="A58" s="924" t="n">
        <v>9</v>
      </c>
      <c r="B58" s="924" t="s">
        <v>394</v>
      </c>
      <c r="C58" s="925" t="n">
        <f aca="false">IF(ISERROR(VLOOKUP($B58,'10-Long Jump'!$A$7:$O$909,4,0)),"",(VLOOKUP($B58,'10-Long Jump'!$A$7:$O$909,4,0)))</f>
        <v>14</v>
      </c>
      <c r="D58" s="221" t="str">
        <f aca="false">IF(ISERROR(VLOOKUP($B58,'10-Long Jump'!$A$7:$O$909,5,0)),"",(VLOOKUP($B58,'10-Long Jump'!$A$7:$O$909,5,0)))</f>
        <v>NIKOLIJA STANIVUKOVIC</v>
      </c>
      <c r="E58" s="223" t="n">
        <f aca="false">IF(ISERROR(VLOOKUP($B58,'10-Long Jump'!$A$7:$O$909,6,0)),"",(VLOOKUP($B58,'10-Long Jump'!$A$7:$O$909,6,0)))</f>
        <v>1997</v>
      </c>
      <c r="F58" s="223" t="str">
        <f aca="false">IF(ISERROR(VLOOKUP($B58,'10-Long Jump'!$A$7:$O$909,7,0)),"",(VLOOKUP($B58,'10-Long Jump'!$A$7:$O$909,7,0)))</f>
        <v>BIH</v>
      </c>
      <c r="G58" s="224" t="n">
        <f aca="false">IF(ISERROR(VLOOKUP($B58,'10-Long Jump'!$A$7:$O$909,14,0)),"",(VLOOKUP($B58,'10-Long Jump'!$A$7:$O$909,14,0)))</f>
        <v>522</v>
      </c>
      <c r="H58" s="926" t="n">
        <f aca="false">IF(ISERROR(VLOOKUP($B58,'10-Long Jump'!$A$7:$O$909,15,0)),"",(VLOOKUP($B58,'10-Long Jump'!$A$7:$O$909,15,0)))</f>
        <v>6</v>
      </c>
      <c r="I58" s="917"/>
      <c r="J58" s="924"/>
      <c r="K58" s="919"/>
      <c r="L58" s="920"/>
      <c r="M58" s="214"/>
      <c r="N58" s="953"/>
      <c r="O58" s="242"/>
      <c r="P58" s="300"/>
      <c r="Q58" s="950"/>
    </row>
    <row r="59" customFormat="false" ht="25.5" hidden="false" customHeight="true" outlineLevel="0" collapsed="false">
      <c r="A59" s="924" t="n">
        <v>10</v>
      </c>
      <c r="B59" s="924" t="s">
        <v>396</v>
      </c>
      <c r="C59" s="925" t="n">
        <f aca="false">IF(ISERROR(VLOOKUP($B59,'10-Long Jump'!$A$7:$O$909,4,0)),"",(VLOOKUP($B59,'10-Long Jump'!$A$7:$O$909,4,0)))</f>
        <v>48</v>
      </c>
      <c r="D59" s="221" t="str">
        <f aca="false">IF(ISERROR(VLOOKUP($B59,'10-Long Jump'!$A$7:$O$909,5,0)),"",(VLOOKUP($B59,'10-Long Jump'!$A$7:$O$909,5,0)))</f>
        <v>TIHANA JELETIC</v>
      </c>
      <c r="E59" s="223" t="str">
        <f aca="false">IF(ISERROR(VLOOKUP($B59,'10-Long Jump'!$A$7:$O$909,6,0)),"",(VLOOKUP($B59,'10-Long Jump'!$A$7:$O$909,6,0)))</f>
        <v>1996</v>
      </c>
      <c r="F59" s="223" t="str">
        <f aca="false">IF(ISERROR(VLOOKUP($B59,'10-Long Jump'!$A$7:$O$909,7,0)),"",(VLOOKUP($B59,'10-Long Jump'!$A$7:$O$909,7,0)))</f>
        <v>CRO</v>
      </c>
      <c r="G59" s="224" t="n">
        <f aca="false">IF(ISERROR(VLOOKUP($B59,'10-Long Jump'!$A$7:$O$909,14,0)),"",(VLOOKUP($B59,'10-Long Jump'!$A$7:$O$909,14,0)))</f>
        <v>512</v>
      </c>
      <c r="H59" s="926" t="n">
        <f aca="false">IF(ISERROR(VLOOKUP($B59,'10-Long Jump'!$A$7:$O$909,15,0)),"",(VLOOKUP($B59,'10-Long Jump'!$A$7:$O$909,15,0)))</f>
        <v>5</v>
      </c>
      <c r="I59" s="917"/>
      <c r="J59" s="924"/>
      <c r="K59" s="919"/>
      <c r="L59" s="920"/>
      <c r="M59" s="214"/>
      <c r="N59" s="953"/>
      <c r="O59" s="242"/>
      <c r="P59" s="300"/>
      <c r="Q59" s="950"/>
    </row>
    <row r="60" customFormat="false" ht="25.5" hidden="false" customHeight="true" outlineLevel="0" collapsed="false">
      <c r="A60" s="924" t="n">
        <v>11</v>
      </c>
      <c r="B60" s="924" t="s">
        <v>398</v>
      </c>
      <c r="C60" s="925" t="n">
        <f aca="false">IF(ISERROR(VLOOKUP($B60,'10-Long Jump'!$A$7:$O$909,4,0)),"",(VLOOKUP($B60,'10-Long Jump'!$A$7:$O$909,4,0)))</f>
        <v>18</v>
      </c>
      <c r="D60" s="221" t="str">
        <f aca="false">IF(ISERROR(VLOOKUP($B60,'10-Long Jump'!$A$7:$O$909,5,0)),"",(VLOOKUP($B60,'10-Long Jump'!$A$7:$O$909,5,0)))</f>
        <v>DRAGANA POZDEROVIC</v>
      </c>
      <c r="E60" s="223" t="n">
        <f aca="false">IF(ISERROR(VLOOKUP($B60,'10-Long Jump'!$A$7:$O$909,6,0)),"",(VLOOKUP($B60,'10-Long Jump'!$A$7:$O$909,6,0)))</f>
        <v>1997</v>
      </c>
      <c r="F60" s="223" t="str">
        <f aca="false">IF(ISERROR(VLOOKUP($B60,'10-Long Jump'!$A$7:$O$909,7,0)),"",(VLOOKUP($B60,'10-Long Jump'!$A$7:$O$909,7,0)))</f>
        <v>BIH oc</v>
      </c>
      <c r="G60" s="224" t="n">
        <f aca="false">IF(ISERROR(VLOOKUP($B60,'10-Long Jump'!$A$7:$O$909,14,0)),"",(VLOOKUP($B60,'10-Long Jump'!$A$7:$O$909,14,0)))</f>
        <v>498</v>
      </c>
      <c r="H60" s="926" t="n">
        <f aca="false">IF(ISERROR(VLOOKUP($B60,'10-Long Jump'!$A$7:$O$909,15,0)),"",(VLOOKUP($B60,'10-Long Jump'!$A$7:$O$909,15,0)))</f>
        <v>0</v>
      </c>
      <c r="I60" s="917"/>
      <c r="J60" s="924"/>
      <c r="K60" s="919"/>
      <c r="L60" s="920"/>
      <c r="M60" s="214"/>
      <c r="N60" s="953"/>
      <c r="O60" s="242"/>
      <c r="P60" s="300"/>
      <c r="Q60" s="950"/>
    </row>
    <row r="61" customFormat="false" ht="25.5" hidden="false" customHeight="true" outlineLevel="0" collapsed="false">
      <c r="A61" s="924" t="n">
        <v>12</v>
      </c>
      <c r="B61" s="924" t="s">
        <v>400</v>
      </c>
      <c r="C61" s="925" t="n">
        <f aca="false">IF(ISERROR(VLOOKUP($B61,'10-Long Jump'!$A$7:$O$909,4,0)),"",(VLOOKUP($B61,'10-Long Jump'!$A$7:$O$909,4,0)))</f>
        <v>80</v>
      </c>
      <c r="D61" s="221" t="str">
        <f aca="false">IF(ISERROR(VLOOKUP($B61,'10-Long Jump'!$A$7:$O$909,5,0)),"",(VLOOKUP($B61,'10-Long Jump'!$A$7:$O$909,5,0)))</f>
        <v>MATEJA EFREMOVSKA</v>
      </c>
      <c r="E61" s="223" t="n">
        <f aca="false">IF(ISERROR(VLOOKUP($B61,'10-Long Jump'!$A$7:$O$909,6,0)),"",(VLOOKUP($B61,'10-Long Jump'!$A$7:$O$909,6,0)))</f>
        <v>1996</v>
      </c>
      <c r="F61" s="223" t="str">
        <f aca="false">IF(ISERROR(VLOOKUP($B61,'10-Long Jump'!$A$7:$O$909,7,0)),"",(VLOOKUP($B61,'10-Long Jump'!$A$7:$O$909,7,0)))</f>
        <v>MKD</v>
      </c>
      <c r="G61" s="224" t="n">
        <f aca="false">IF(ISERROR(VLOOKUP($B61,'10-Long Jump'!$A$7:$O$909,14,0)),"",(VLOOKUP($B61,'10-Long Jump'!$A$7:$O$909,14,0)))</f>
        <v>472</v>
      </c>
      <c r="H61" s="926" t="n">
        <f aca="false">IF(ISERROR(VLOOKUP($B61,'10-Long Jump'!$A$7:$O$909,15,0)),"",(VLOOKUP($B61,'10-Long Jump'!$A$7:$O$909,15,0)))</f>
        <v>4</v>
      </c>
      <c r="I61" s="917"/>
      <c r="J61" s="924"/>
      <c r="K61" s="919"/>
      <c r="L61" s="920"/>
      <c r="M61" s="214"/>
      <c r="N61" s="953"/>
      <c r="O61" s="242"/>
      <c r="P61" s="300"/>
      <c r="Q61" s="950"/>
    </row>
    <row r="62" customFormat="false" ht="25.5" hidden="false" customHeight="true" outlineLevel="0" collapsed="false">
      <c r="A62" s="944" t="s">
        <v>22</v>
      </c>
      <c r="B62" s="944"/>
      <c r="C62" s="944"/>
      <c r="D62" s="944"/>
      <c r="E62" s="944"/>
      <c r="F62" s="944"/>
      <c r="G62" s="944"/>
      <c r="H62" s="944"/>
      <c r="I62" s="917"/>
      <c r="J62" s="956" t="s">
        <v>26</v>
      </c>
      <c r="K62" s="956"/>
      <c r="L62" s="956"/>
      <c r="M62" s="956"/>
      <c r="N62" s="956"/>
      <c r="O62" s="956"/>
      <c r="P62" s="956"/>
      <c r="Q62" s="956"/>
    </row>
    <row r="63" customFormat="false" ht="25.5" hidden="false" customHeight="true" outlineLevel="0" collapsed="false">
      <c r="A63" s="945" t="s">
        <v>352</v>
      </c>
      <c r="B63" s="945"/>
      <c r="C63" s="945" t="s">
        <v>253</v>
      </c>
      <c r="D63" s="945" t="s">
        <v>254</v>
      </c>
      <c r="E63" s="946" t="s">
        <v>255</v>
      </c>
      <c r="F63" s="946" t="s">
        <v>256</v>
      </c>
      <c r="G63" s="947" t="s">
        <v>902</v>
      </c>
      <c r="H63" s="948" t="s">
        <v>903</v>
      </c>
      <c r="I63" s="917"/>
      <c r="J63" s="945" t="s">
        <v>352</v>
      </c>
      <c r="K63" s="945"/>
      <c r="L63" s="945" t="s">
        <v>253</v>
      </c>
      <c r="M63" s="945" t="s">
        <v>254</v>
      </c>
      <c r="N63" s="949" t="s">
        <v>255</v>
      </c>
      <c r="O63" s="946" t="s">
        <v>256</v>
      </c>
      <c r="P63" s="947" t="s">
        <v>902</v>
      </c>
      <c r="Q63" s="948" t="s">
        <v>903</v>
      </c>
    </row>
    <row r="64" customFormat="false" ht="25.5" hidden="false" customHeight="true" outlineLevel="0" collapsed="false">
      <c r="A64" s="919" t="n">
        <v>1</v>
      </c>
      <c r="B64" s="919" t="s">
        <v>406</v>
      </c>
      <c r="C64" s="920" t="n">
        <f aca="false">IF(ISERROR(VLOOKUP($B64,'8- Shot Put'!$A$7:$O$909,4,0)),"",(VLOOKUP($B64,'8- Shot Put'!$A$7:$O$909,4,0)))</f>
        <v>125</v>
      </c>
      <c r="D64" s="214" t="str">
        <f aca="false">IF(ISERROR(VLOOKUP($B64,'8- Shot Put'!$A$7:$O$909,5,0)),"",(VLOOKUP($B64,'8- Shot Put'!$A$7:$O$909,5,0)))</f>
        <v>EMEL DERELİ</v>
      </c>
      <c r="E64" s="242" t="n">
        <f aca="false">IF(ISERROR(VLOOKUP($B64,'8- Shot Put'!$A$7:$O$909,6,0)),"",(VLOOKUP($B64,'8- Shot Put'!$A$7:$O$909,6,0)))</f>
        <v>1996</v>
      </c>
      <c r="F64" s="242" t="str">
        <f aca="false">IF(ISERROR(VLOOKUP($B64,'8- Shot Put'!$A$7:$O$909,7,0)),"",(VLOOKUP($B64,'8- Shot Put'!$A$7:$O$909,7,0)))</f>
        <v>TUR</v>
      </c>
      <c r="G64" s="243" t="n">
        <f aca="false">IF(ISERROR(VLOOKUP($B64,'8- Shot Put'!$A$7:$O$909,14,0)),"",(VLOOKUP($B64,'8- Shot Put'!$A$7:$O$909,14,0)))</f>
        <v>1897</v>
      </c>
      <c r="H64" s="950" t="n">
        <f aca="false">IF(ISERROR(VLOOKUP($B64,'8- Shot Put'!$A$7:$O$909,15,0)),"",(VLOOKUP($B64,'8- Shot Put'!$A$7:$O$909,15,0)))</f>
        <v>12</v>
      </c>
      <c r="I64" s="917"/>
      <c r="J64" s="919" t="n">
        <v>1</v>
      </c>
      <c r="K64" s="919" t="s">
        <v>407</v>
      </c>
      <c r="L64" s="920" t="n">
        <f aca="false">IF(ISERROR(VLOOKUP($K64,'11-High Jump'!$A$8:$AI$909,4,0)),"",(VLOOKUP($K64,'11-High Jump'!$A$8:$AI$909,4,0)))</f>
        <v>48</v>
      </c>
      <c r="M64" s="302" t="str">
        <f aca="false">IF(ISERROR(VLOOKUP($K64,'11-High Jump'!$A$8:$AI$909,5,0)),"",(VLOOKUP($K64,'11-High Jump'!$A$8:$AI$909,5,0)))</f>
        <v>TIHANA JELETIC</v>
      </c>
      <c r="N64" s="922" t="str">
        <f aca="false">IF(ISERROR(VLOOKUP($K64,'11-High Jump'!$A$8:$AI$909,6,0)),"",(VLOOKUP($K64,'11-High Jump'!$A$8:$AI$909,6,0)))</f>
        <v>1996</v>
      </c>
      <c r="O64" s="216" t="str">
        <f aca="false">IF(ISERROR(VLOOKUP($K64,'11-High Jump'!$A$8:$AI$909,7,0)),"",(VLOOKUP($K64,'11-High Jump'!$A$8:$AI$909,7,0)))</f>
        <v>CRO</v>
      </c>
      <c r="P64" s="224" t="n">
        <f aca="false">IF(ISERROR(VLOOKUP($K64,'11-High Jump'!$A$8:$AI$909,34,0)),"",(VLOOKUP($K64,'11-High Jump'!$A$8:$AI$909,34,0)))</f>
        <v>170</v>
      </c>
      <c r="Q64" s="921" t="n">
        <f aca="false">IF(ISERROR(VLOOKUP($K64,'11-High Jump'!$A$8:$AI$909,35,0)),"",(VLOOKUP($K64,'11-High Jump'!$A$8:$AI$909,35,0)))</f>
        <v>12</v>
      </c>
    </row>
    <row r="65" customFormat="false" ht="25.5" hidden="false" customHeight="true" outlineLevel="0" collapsed="false">
      <c r="A65" s="924" t="n">
        <v>2</v>
      </c>
      <c r="B65" s="924" t="s">
        <v>408</v>
      </c>
      <c r="C65" s="925" t="n">
        <f aca="false">IF(ISERROR(VLOOKUP($B65,'8- Shot Put'!$A$7:$O$909,4,0)),"",(VLOOKUP($B65,'8- Shot Put'!$A$7:$O$909,4,0)))</f>
        <v>87</v>
      </c>
      <c r="D65" s="221" t="str">
        <f aca="false">IF(ISERROR(VLOOKUP($B65,'8- Shot Put'!$A$7:$O$909,5,0)),"",(VLOOKUP($B65,'8- Shot Put'!$A$7:$O$909,5,0)))</f>
        <v>KRISTINA RAKOCEVIC</v>
      </c>
      <c r="E65" s="261" t="n">
        <f aca="false">IF(ISERROR(VLOOKUP($B65,'8- Shot Put'!$A$7:$O$909,6,0)),"",(VLOOKUP($B65,'8- Shot Put'!$A$7:$O$909,6,0)))</f>
        <v>1998</v>
      </c>
      <c r="F65" s="261" t="str">
        <f aca="false">IF(ISERROR(VLOOKUP($B65,'8- Shot Put'!$A$7:$O$909,7,0)),"",(VLOOKUP($B65,'8- Shot Put'!$A$7:$O$909,7,0)))</f>
        <v>MNE</v>
      </c>
      <c r="G65" s="271" t="n">
        <f aca="false">IF(ISERROR(VLOOKUP($B65,'8- Shot Put'!$A$7:$O$909,14,0)),"",(VLOOKUP($B65,'8- Shot Put'!$A$7:$O$909,14,0)))</f>
        <v>1568</v>
      </c>
      <c r="H65" s="954" t="n">
        <f aca="false">IF(ISERROR(VLOOKUP($B65,'8- Shot Put'!$A$7:$O$909,15,0)),"",(VLOOKUP($B65,'8- Shot Put'!$A$7:$O$909,15,0)))</f>
        <v>11</v>
      </c>
      <c r="I65" s="917"/>
      <c r="J65" s="924" t="n">
        <v>2</v>
      </c>
      <c r="K65" s="924" t="s">
        <v>409</v>
      </c>
      <c r="L65" s="925" t="n">
        <f aca="false">IF(ISERROR(VLOOKUP($K65,'11-High Jump'!$A$8:$AI$909,4,0)),"",(VLOOKUP($K65,'11-High Jump'!$A$8:$AI$909,4,0)))</f>
        <v>53</v>
      </c>
      <c r="M65" s="303" t="str">
        <f aca="false">IF(ISERROR(VLOOKUP($K65,'11-High Jump'!$A$8:$AI$909,5,0)),"",(VLOOKUP($K65,'11-High Jump'!$A$8:$AI$909,5,0)))</f>
        <v>ANNA THEODOROU</v>
      </c>
      <c r="N65" s="927" t="str">
        <f aca="false">IF(ISERROR(VLOOKUP($K65,'11-High Jump'!$A$8:$AI$909,6,0)),"",(VLOOKUP($K65,'11-High Jump'!$A$8:$AI$909,6,0)))</f>
        <v>1996</v>
      </c>
      <c r="O65" s="223" t="str">
        <f aca="false">IF(ISERROR(VLOOKUP($K65,'11-High Jump'!$A$8:$AI$909,7,0)),"",(VLOOKUP($K65,'11-High Jump'!$A$8:$AI$909,7,0)))</f>
        <v>GRE</v>
      </c>
      <c r="P65" s="224" t="n">
        <f aca="false">IF(ISERROR(VLOOKUP($K65,'11-High Jump'!$A$8:$AI$909,34,0)),"",(VLOOKUP($K65,'11-High Jump'!$A$8:$AI$909,34,0)))</f>
        <v>168</v>
      </c>
      <c r="Q65" s="921" t="n">
        <f aca="false">IF(ISERROR(VLOOKUP($K65,'11-High Jump'!$A$8:$AI$909,35,0)),"",(VLOOKUP($K65,'11-High Jump'!$A$8:$AI$909,35,0)))</f>
        <v>11</v>
      </c>
    </row>
    <row r="66" customFormat="false" ht="25.5" hidden="false" customHeight="true" outlineLevel="0" collapsed="false">
      <c r="A66" s="924" t="n">
        <v>3</v>
      </c>
      <c r="B66" s="924" t="s">
        <v>410</v>
      </c>
      <c r="C66" s="925" t="n">
        <f aca="false">IF(ISERROR(VLOOKUP($B66,'8- Shot Put'!$A$7:$O$909,4,0)),"",(VLOOKUP($B66,'8- Shot Put'!$A$7:$O$909,4,0)))</f>
        <v>101</v>
      </c>
      <c r="D66" s="221" t="str">
        <f aca="false">IF(ISERROR(VLOOKUP($B66,'8- Shot Put'!$A$7:$O$909,5,0)),"",(VLOOKUP($B66,'8- Shot Put'!$A$7:$O$909,5,0)))</f>
        <v>LENUTA BURUEANA</v>
      </c>
      <c r="E66" s="261" t="n">
        <f aca="false">IF(ISERROR(VLOOKUP($B66,'8- Shot Put'!$A$7:$O$909,6,0)),"",(VLOOKUP($B66,'8- Shot Put'!$A$7:$O$909,6,0)))</f>
        <v>1996</v>
      </c>
      <c r="F66" s="261" t="str">
        <f aca="false">IF(ISERROR(VLOOKUP($B66,'8- Shot Put'!$A$7:$O$909,7,0)),"",(VLOOKUP($B66,'8- Shot Put'!$A$7:$O$909,7,0)))</f>
        <v>ROU</v>
      </c>
      <c r="G66" s="271" t="n">
        <f aca="false">IF(ISERROR(VLOOKUP($B66,'8- Shot Put'!$A$7:$O$909,14,0)),"",(VLOOKUP($B66,'8- Shot Put'!$A$7:$O$909,14,0)))</f>
        <v>1533</v>
      </c>
      <c r="H66" s="954" t="n">
        <f aca="false">IF(ISERROR(VLOOKUP($B66,'8- Shot Put'!$A$7:$O$909,15,0)),"",(VLOOKUP($B66,'8- Shot Put'!$A$7:$O$909,15,0)))</f>
        <v>10</v>
      </c>
      <c r="I66" s="917"/>
      <c r="J66" s="924" t="n">
        <v>3</v>
      </c>
      <c r="K66" s="924" t="s">
        <v>411</v>
      </c>
      <c r="L66" s="925" t="n">
        <f aca="false">IF(ISERROR(VLOOKUP($K66,'11-High Jump'!$A$8:$AI$909,4,0)),"",(VLOOKUP($K66,'11-High Jump'!$A$8:$AI$909,4,0)))</f>
        <v>24</v>
      </c>
      <c r="M66" s="303" t="str">
        <f aca="false">IF(ISERROR(VLOOKUP($K66,'11-High Jump'!$A$8:$AI$909,5,0)),"",(VLOOKUP($K66,'11-High Jump'!$A$8:$AI$909,5,0)))</f>
        <v>ELENA PETROVA</v>
      </c>
      <c r="N66" s="927" t="n">
        <f aca="false">IF(ISERROR(VLOOKUP($K66,'11-High Jump'!$A$8:$AI$909,6,0)),"",(VLOOKUP($K66,'11-High Jump'!$A$8:$AI$909,6,0)))</f>
        <v>1996</v>
      </c>
      <c r="O66" s="223" t="str">
        <f aca="false">IF(ISERROR(VLOOKUP($K66,'11-High Jump'!$A$8:$AI$909,7,0)),"",(VLOOKUP($K66,'11-High Jump'!$A$8:$AI$909,7,0)))</f>
        <v>BUL</v>
      </c>
      <c r="P66" s="224" t="n">
        <f aca="false">IF(ISERROR(VLOOKUP($K66,'11-High Jump'!$A$8:$AI$909,34,0)),"",(VLOOKUP($K66,'11-High Jump'!$A$8:$AI$909,34,0)))</f>
        <v>168</v>
      </c>
      <c r="Q66" s="921" t="n">
        <f aca="false">IF(ISERROR(VLOOKUP($K66,'11-High Jump'!$A$8:$AI$909,35,0)),"",(VLOOKUP($K66,'11-High Jump'!$A$8:$AI$909,35,0)))</f>
        <v>10</v>
      </c>
    </row>
    <row r="67" customFormat="false" ht="25.5" hidden="false" customHeight="true" outlineLevel="0" collapsed="false">
      <c r="A67" s="924" t="n">
        <v>4</v>
      </c>
      <c r="B67" s="924" t="s">
        <v>412</v>
      </c>
      <c r="C67" s="925" t="n">
        <f aca="false">IF(ISERROR(VLOOKUP($B67,'8- Shot Put'!$A$7:$O$909,4,0)),"",(VLOOKUP($B67,'8- Shot Put'!$A$7:$O$909,4,0)))</f>
        <v>43</v>
      </c>
      <c r="D67" s="221" t="str">
        <f aca="false">IF(ISERROR(VLOOKUP($B67,'8- Shot Put'!$A$7:$O$909,5,0)),"",(VLOOKUP($B67,'8- Shot Put'!$A$7:$O$909,5,0)))</f>
        <v>IVANA MUZARIC</v>
      </c>
      <c r="E67" s="261" t="str">
        <f aca="false">IF(ISERROR(VLOOKUP($B67,'8- Shot Put'!$A$7:$O$909,6,0)),"",(VLOOKUP($B67,'8- Shot Put'!$A$7:$O$909,6,0)))</f>
        <v>1996</v>
      </c>
      <c r="F67" s="261" t="str">
        <f aca="false">IF(ISERROR(VLOOKUP($B67,'8- Shot Put'!$A$7:$O$909,7,0)),"",(VLOOKUP($B67,'8- Shot Put'!$A$7:$O$909,7,0)))</f>
        <v>CRO</v>
      </c>
      <c r="G67" s="271" t="n">
        <f aca="false">IF(ISERROR(VLOOKUP($B67,'8- Shot Put'!$A$7:$O$909,14,0)),"",(VLOOKUP($B67,'8- Shot Put'!$A$7:$O$909,14,0)))</f>
        <v>1460</v>
      </c>
      <c r="H67" s="954" t="n">
        <f aca="false">IF(ISERROR(VLOOKUP($B67,'8- Shot Put'!$A$7:$O$909,15,0)),"",(VLOOKUP($B67,'8- Shot Put'!$A$7:$O$909,15,0)))</f>
        <v>9</v>
      </c>
      <c r="I67" s="917"/>
      <c r="J67" s="924" t="n">
        <v>4</v>
      </c>
      <c r="K67" s="924" t="s">
        <v>413</v>
      </c>
      <c r="L67" s="925" t="n">
        <f aca="false">IF(ISERROR(VLOOKUP($K67,'11-High Jump'!$A$8:$AI$909,4,0)),"",(VLOOKUP($K67,'11-High Jump'!$A$8:$AI$909,4,0)))</f>
        <v>111</v>
      </c>
      <c r="M67" s="303" t="str">
        <f aca="false">IF(ISERROR(VLOOKUP($K67,'11-High Jump'!$A$8:$AI$909,5,0)),"",(VLOOKUP($K67,'11-High Jump'!$A$8:$AI$909,5,0)))</f>
        <v>MARIJA GRUJIC</v>
      </c>
      <c r="N67" s="927" t="str">
        <f aca="false">IF(ISERROR(VLOOKUP($K67,'11-High Jump'!$A$8:$AI$909,6,0)),"",(VLOOKUP($K67,'11-High Jump'!$A$8:$AI$909,6,0)))</f>
        <v>1996</v>
      </c>
      <c r="O67" s="223" t="str">
        <f aca="false">IF(ISERROR(VLOOKUP($K67,'11-High Jump'!$A$8:$AI$909,7,0)),"",(VLOOKUP($K67,'11-High Jump'!$A$8:$AI$909,7,0)))</f>
        <v>SRB</v>
      </c>
      <c r="P67" s="224" t="n">
        <f aca="false">IF(ISERROR(VLOOKUP($K67,'11-High Jump'!$A$8:$AI$909,34,0)),"",(VLOOKUP($K67,'11-High Jump'!$A$8:$AI$909,34,0)))</f>
        <v>165</v>
      </c>
      <c r="Q67" s="921" t="n">
        <f aca="false">IF(ISERROR(VLOOKUP($K67,'11-High Jump'!$A$8:$AI$909,35,0)),"",(VLOOKUP($K67,'11-High Jump'!$A$8:$AI$909,35,0)))</f>
        <v>9</v>
      </c>
    </row>
    <row r="68" customFormat="false" ht="25.5" hidden="false" customHeight="true" outlineLevel="0" collapsed="false">
      <c r="A68" s="924" t="n">
        <v>5</v>
      </c>
      <c r="B68" s="924" t="s">
        <v>414</v>
      </c>
      <c r="C68" s="925" t="n">
        <f aca="false">IF(ISERROR(VLOOKUP($B68,'8- Shot Put'!$A$7:$O$909,4,0)),"",(VLOOKUP($B68,'8- Shot Put'!$A$7:$O$909,4,0)))</f>
        <v>60</v>
      </c>
      <c r="D68" s="221" t="str">
        <f aca="false">IF(ISERROR(VLOOKUP($B68,'8- Shot Put'!$A$7:$O$909,5,0)),"",(VLOOKUP($B68,'8- Shot Put'!$A$7:$O$909,5,0)))</f>
        <v>KYRANNA KATRI</v>
      </c>
      <c r="E68" s="261" t="str">
        <f aca="false">IF(ISERROR(VLOOKUP($B68,'8- Shot Put'!$A$7:$O$909,6,0)),"",(VLOOKUP($B68,'8- Shot Put'!$A$7:$O$909,6,0)))</f>
        <v>1996</v>
      </c>
      <c r="F68" s="261" t="str">
        <f aca="false">IF(ISERROR(VLOOKUP($B68,'8- Shot Put'!$A$7:$O$909,7,0)),"",(VLOOKUP($B68,'8- Shot Put'!$A$7:$O$909,7,0)))</f>
        <v>GRE</v>
      </c>
      <c r="G68" s="271" t="n">
        <f aca="false">IF(ISERROR(VLOOKUP($B68,'8- Shot Put'!$A$7:$O$909,14,0)),"",(VLOOKUP($B68,'8- Shot Put'!$A$7:$O$909,14,0)))</f>
        <v>1456</v>
      </c>
      <c r="H68" s="954" t="n">
        <f aca="false">IF(ISERROR(VLOOKUP($B68,'8- Shot Put'!$A$7:$O$909,15,0)),"",(VLOOKUP($B68,'8- Shot Put'!$A$7:$O$909,15,0)))</f>
        <v>8</v>
      </c>
      <c r="I68" s="917"/>
      <c r="J68" s="924" t="n">
        <v>5</v>
      </c>
      <c r="K68" s="924" t="s">
        <v>415</v>
      </c>
      <c r="L68" s="925" t="n">
        <f aca="false">IF(ISERROR(VLOOKUP($K68,'11-High Jump'!$A$8:$AI$909,4,0)),"",(VLOOKUP($K68,'11-High Jump'!$A$8:$AI$909,4,0)))</f>
        <v>11</v>
      </c>
      <c r="M68" s="303" t="str">
        <f aca="false">IF(ISERROR(VLOOKUP($K68,'11-High Jump'!$A$8:$AI$909,5,0)),"",(VLOOKUP($K68,'11-High Jump'!$A$8:$AI$909,5,0)))</f>
        <v>LAMIJA PASALIC</v>
      </c>
      <c r="N68" s="927" t="n">
        <f aca="false">IF(ISERROR(VLOOKUP($K68,'11-High Jump'!$A$8:$AI$909,6,0)),"",(VLOOKUP($K68,'11-High Jump'!$A$8:$AI$909,6,0)))</f>
        <v>1999</v>
      </c>
      <c r="O68" s="223" t="str">
        <f aca="false">IF(ISERROR(VLOOKUP($K68,'11-High Jump'!$A$8:$AI$909,7,0)),"",(VLOOKUP($K68,'11-High Jump'!$A$8:$AI$909,7,0)))</f>
        <v>BIH</v>
      </c>
      <c r="P68" s="224" t="n">
        <f aca="false">IF(ISERROR(VLOOKUP($K68,'11-High Jump'!$A$8:$AI$909,34,0)),"",(VLOOKUP($K68,'11-High Jump'!$A$8:$AI$909,34,0)))</f>
        <v>165</v>
      </c>
      <c r="Q68" s="921" t="n">
        <f aca="false">IF(ISERROR(VLOOKUP($K68,'11-High Jump'!$A$8:$AI$909,35,0)),"",(VLOOKUP($K68,'11-High Jump'!$A$8:$AI$909,35,0)))</f>
        <v>8</v>
      </c>
    </row>
    <row r="69" customFormat="false" ht="25.5" hidden="false" customHeight="true" outlineLevel="0" collapsed="false">
      <c r="A69" s="924" t="n">
        <v>6</v>
      </c>
      <c r="B69" s="924" t="s">
        <v>416</v>
      </c>
      <c r="C69" s="925" t="n">
        <f aca="false">IF(ISERROR(VLOOKUP($B69,'8- Shot Put'!$A$7:$O$909,4,0)),"",(VLOOKUP($B69,'8- Shot Put'!$A$7:$O$909,4,0)))</f>
        <v>20</v>
      </c>
      <c r="D69" s="221" t="str">
        <f aca="false">IF(ISERROR(VLOOKUP($B69,'8- Shot Put'!$A$7:$O$909,5,0)),"",(VLOOKUP($B69,'8- Shot Put'!$A$7:$O$909,5,0)))</f>
        <v>ANNA CHIPRYANOVA</v>
      </c>
      <c r="E69" s="261" t="n">
        <f aca="false">IF(ISERROR(VLOOKUP($B69,'8- Shot Put'!$A$7:$O$909,6,0)),"",(VLOOKUP($B69,'8- Shot Put'!$A$7:$O$909,6,0)))</f>
        <v>1996</v>
      </c>
      <c r="F69" s="261" t="str">
        <f aca="false">IF(ISERROR(VLOOKUP($B69,'8- Shot Put'!$A$7:$O$909,7,0)),"",(VLOOKUP($B69,'8- Shot Put'!$A$7:$O$909,7,0)))</f>
        <v>BUL</v>
      </c>
      <c r="G69" s="271" t="n">
        <f aca="false">IF(ISERROR(VLOOKUP($B69,'8- Shot Put'!$A$7:$O$909,14,0)),"",(VLOOKUP($B69,'8- Shot Put'!$A$7:$O$909,14,0)))</f>
        <v>1447</v>
      </c>
      <c r="H69" s="954" t="n">
        <f aca="false">IF(ISERROR(VLOOKUP($B69,'8- Shot Put'!$A$7:$O$909,15,0)),"",(VLOOKUP($B69,'8- Shot Put'!$A$7:$O$909,15,0)))</f>
        <v>7</v>
      </c>
      <c r="I69" s="917"/>
      <c r="J69" s="924" t="n">
        <v>6</v>
      </c>
      <c r="K69" s="924" t="s">
        <v>417</v>
      </c>
      <c r="L69" s="925" t="n">
        <f aca="false">IF(ISERROR(VLOOKUP($K69,'11-High Jump'!$A$8:$AI$909,4,0)),"",(VLOOKUP($K69,'11-High Jump'!$A$8:$AI$909,4,0)))</f>
        <v>92</v>
      </c>
      <c r="M69" s="303" t="str">
        <f aca="false">IF(ISERROR(VLOOKUP($K69,'11-High Jump'!$A$8:$AI$909,5,0)),"",(VLOOKUP($K69,'11-High Jump'!$A$8:$AI$909,5,0)))</f>
        <v>ANCA IULIANA BURCA</v>
      </c>
      <c r="N69" s="927" t="n">
        <f aca="false">IF(ISERROR(VLOOKUP($K69,'11-High Jump'!$A$8:$AI$909,6,0)),"",(VLOOKUP($K69,'11-High Jump'!$A$8:$AI$909,6,0)))</f>
        <v>1996</v>
      </c>
      <c r="O69" s="223" t="str">
        <f aca="false">IF(ISERROR(VLOOKUP($K69,'11-High Jump'!$A$8:$AI$909,7,0)),"",(VLOOKUP($K69,'11-High Jump'!$A$8:$AI$909,7,0)))</f>
        <v>ROU</v>
      </c>
      <c r="P69" s="224" t="n">
        <f aca="false">IF(ISERROR(VLOOKUP($K69,'11-High Jump'!$A$8:$AI$909,34,0)),"",(VLOOKUP($K69,'11-High Jump'!$A$8:$AI$909,34,0)))</f>
        <v>165</v>
      </c>
      <c r="Q69" s="921" t="n">
        <f aca="false">IF(ISERROR(VLOOKUP($K69,'11-High Jump'!$A$8:$AI$909,35,0)),"",(VLOOKUP($K69,'11-High Jump'!$A$8:$AI$909,35,0)))</f>
        <v>7</v>
      </c>
    </row>
    <row r="70" customFormat="false" ht="25.5" hidden="false" customHeight="true" outlineLevel="0" collapsed="false">
      <c r="A70" s="924" t="n">
        <v>7</v>
      </c>
      <c r="B70" s="924" t="s">
        <v>418</v>
      </c>
      <c r="C70" s="925" t="n">
        <f aca="false">IF(ISERROR(VLOOKUP($B70,'8- Shot Put'!$A$7:$O$909,4,0)),"",(VLOOKUP($B70,'8- Shot Put'!$A$7:$O$909,4,0)))</f>
        <v>12</v>
      </c>
      <c r="D70" s="221" t="str">
        <f aca="false">IF(ISERROR(VLOOKUP($B70,'8- Shot Put'!$A$7:$O$909,5,0)),"",(VLOOKUP($B70,'8- Shot Put'!$A$7:$O$909,5,0)))</f>
        <v>MEDIHA SALKIC</v>
      </c>
      <c r="E70" s="261" t="n">
        <f aca="false">IF(ISERROR(VLOOKUP($B70,'8- Shot Put'!$A$7:$O$909,6,0)),"",(VLOOKUP($B70,'8- Shot Put'!$A$7:$O$909,6,0)))</f>
        <v>1999</v>
      </c>
      <c r="F70" s="261" t="str">
        <f aca="false">IF(ISERROR(VLOOKUP($B70,'8- Shot Put'!$A$7:$O$909,7,0)),"",(VLOOKUP($B70,'8- Shot Put'!$A$7:$O$909,7,0)))</f>
        <v>BIH</v>
      </c>
      <c r="G70" s="271" t="n">
        <f aca="false">IF(ISERROR(VLOOKUP($B70,'8- Shot Put'!$A$7:$O$909,14,0)),"",(VLOOKUP($B70,'8- Shot Put'!$A$7:$O$909,14,0)))</f>
        <v>1317</v>
      </c>
      <c r="H70" s="954" t="n">
        <f aca="false">IF(ISERROR(VLOOKUP($B70,'8- Shot Put'!$A$7:$O$909,15,0)),"",(VLOOKUP($B70,'8- Shot Put'!$A$7:$O$909,15,0)))</f>
        <v>6</v>
      </c>
      <c r="I70" s="917"/>
      <c r="J70" s="924" t="n">
        <v>7</v>
      </c>
      <c r="K70" s="924" t="s">
        <v>419</v>
      </c>
      <c r="L70" s="925" t="n">
        <f aca="false">IF(ISERROR(VLOOKUP($K70,'11-High Jump'!$A$8:$AI$909,4,0)),"",(VLOOKUP($K70,'11-High Jump'!$A$8:$AI$909,4,0)))</f>
        <v>126</v>
      </c>
      <c r="M70" s="303" t="str">
        <f aca="false">IF(ISERROR(VLOOKUP($K70,'11-High Jump'!$A$8:$AI$909,5,0)),"",(VLOOKUP($K70,'11-High Jump'!$A$8:$AI$909,5,0)))</f>
        <v>ESMANUR ALKAÇ</v>
      </c>
      <c r="N70" s="927" t="n">
        <f aca="false">IF(ISERROR(VLOOKUP($K70,'11-High Jump'!$A$8:$AI$909,6,0)),"",(VLOOKUP($K70,'11-High Jump'!$A$8:$AI$909,6,0)))</f>
        <v>1996</v>
      </c>
      <c r="O70" s="223" t="str">
        <f aca="false">IF(ISERROR(VLOOKUP($K70,'11-High Jump'!$A$8:$AI$909,7,0)),"",(VLOOKUP($K70,'11-High Jump'!$A$8:$AI$909,7,0)))</f>
        <v>TUR</v>
      </c>
      <c r="P70" s="224" t="n">
        <f aca="false">IF(ISERROR(VLOOKUP($K70,'11-High Jump'!$A$8:$AI$909,34,0)),"",(VLOOKUP($K70,'11-High Jump'!$A$8:$AI$909,34,0)))</f>
        <v>162</v>
      </c>
      <c r="Q70" s="921" t="n">
        <f aca="false">IF(ISERROR(VLOOKUP($K70,'11-High Jump'!$A$8:$AI$909,35,0)),"",(VLOOKUP($K70,'11-High Jump'!$A$8:$AI$909,35,0)))</f>
        <v>6</v>
      </c>
    </row>
    <row r="71" customFormat="false" ht="25.5" hidden="false" customHeight="true" outlineLevel="0" collapsed="false">
      <c r="A71" s="924" t="n">
        <v>8</v>
      </c>
      <c r="B71" s="924" t="s">
        <v>420</v>
      </c>
      <c r="C71" s="925" t="n">
        <f aca="false">IF(ISERROR(VLOOKUP($B71,'8- Shot Put'!$A$7:$O$909,4,0)),"",(VLOOKUP($B71,'8- Shot Put'!$A$7:$O$909,4,0)))</f>
        <v>142</v>
      </c>
      <c r="D71" s="221" t="str">
        <f aca="false">IF(ISERROR(VLOOKUP($B71,'8- Shot Put'!$A$7:$O$909,5,0)),"",(VLOOKUP($B71,'8- Shot Put'!$A$7:$O$909,5,0)))</f>
        <v>ELİF TAŞ</v>
      </c>
      <c r="E71" s="261" t="n">
        <f aca="false">IF(ISERROR(VLOOKUP($B71,'8- Shot Put'!$A$7:$O$909,6,0)),"",(VLOOKUP($B71,'8- Shot Put'!$A$7:$O$909,6,0)))</f>
        <v>1997</v>
      </c>
      <c r="F71" s="261" t="str">
        <f aca="false">IF(ISERROR(VLOOKUP($B71,'8- Shot Put'!$A$7:$O$909,7,0)),"",(VLOOKUP($B71,'8- Shot Put'!$A$7:$O$909,7,0)))</f>
        <v>TUR oc</v>
      </c>
      <c r="G71" s="271" t="n">
        <f aca="false">IF(ISERROR(VLOOKUP($B71,'8- Shot Put'!$A$7:$O$909,14,0)),"",(VLOOKUP($B71,'8- Shot Put'!$A$7:$O$909,14,0)))</f>
        <v>1245</v>
      </c>
      <c r="H71" s="954" t="n">
        <f aca="false">IF(ISERROR(VLOOKUP($B71,'8- Shot Put'!$A$7:$O$909,15,0)),"",(VLOOKUP($B71,'8- Shot Put'!$A$7:$O$909,15,0)))</f>
        <v>0</v>
      </c>
      <c r="I71" s="917"/>
      <c r="J71" s="924" t="n">
        <v>8</v>
      </c>
      <c r="K71" s="924" t="s">
        <v>421</v>
      </c>
      <c r="L71" s="925" t="n">
        <f aca="false">IF(ISERROR(VLOOKUP($K71,'11-High Jump'!$A$8:$AI$909,4,0)),"",(VLOOKUP($K71,'11-High Jump'!$A$8:$AI$909,4,0)))</f>
        <v>149</v>
      </c>
      <c r="M71" s="303" t="str">
        <f aca="false">IF(ISERROR(VLOOKUP($K71,'11-High Jump'!$A$8:$AI$909,5,0)),"",(VLOOKUP($K71,'11-High Jump'!$A$8:$AI$909,5,0)))</f>
        <v>TUĞBA YENİ</v>
      </c>
      <c r="N71" s="927" t="n">
        <f aca="false">IF(ISERROR(VLOOKUP($K71,'11-High Jump'!$A$8:$AI$909,6,0)),"",(VLOOKUP($K71,'11-High Jump'!$A$8:$AI$909,6,0)))</f>
        <v>1998</v>
      </c>
      <c r="O71" s="223" t="str">
        <f aca="false">IF(ISERROR(VLOOKUP($K71,'11-High Jump'!$A$8:$AI$909,7,0)),"",(VLOOKUP($K71,'11-High Jump'!$A$8:$AI$909,7,0)))</f>
        <v>TUR oc</v>
      </c>
      <c r="P71" s="224" t="n">
        <f aca="false">IF(ISERROR(VLOOKUP($K71,'11-High Jump'!$A$8:$AI$909,34,0)),"",(VLOOKUP($K71,'11-High Jump'!$A$8:$AI$909,34,0)))</f>
        <v>158</v>
      </c>
      <c r="Q71" s="921" t="n">
        <f aca="false">IF(ISERROR(VLOOKUP($K71,'11-High Jump'!$A$8:$AI$909,35,0)),"",(VLOOKUP($K71,'11-High Jump'!$A$8:$AI$909,35,0)))</f>
        <v>0</v>
      </c>
    </row>
    <row r="72" customFormat="false" ht="25.5" hidden="false" customHeight="true" outlineLevel="0" collapsed="false">
      <c r="A72" s="924" t="n">
        <v>9</v>
      </c>
      <c r="B72" s="924" t="s">
        <v>422</v>
      </c>
      <c r="C72" s="925" t="n">
        <f aca="false">IF(ISERROR(VLOOKUP($B72,'8- Shot Put'!$A$7:$O$909,4,0)),"",(VLOOKUP($B72,'8- Shot Put'!$A$7:$O$909,4,0)))</f>
        <v>115</v>
      </c>
      <c r="D72" s="221" t="str">
        <f aca="false">IF(ISERROR(VLOOKUP($B72,'8- Shot Put'!$A$7:$O$909,5,0)),"",(VLOOKUP($B72,'8- Shot Put'!$A$7:$O$909,5,0)))</f>
        <v>NATASA BAKOVIC</v>
      </c>
      <c r="E72" s="261" t="str">
        <f aca="false">IF(ISERROR(VLOOKUP($B72,'8- Shot Put'!$A$7:$O$909,6,0)),"",(VLOOKUP($B72,'8- Shot Put'!$A$7:$O$909,6,0)))</f>
        <v>1997</v>
      </c>
      <c r="F72" s="261" t="str">
        <f aca="false">IF(ISERROR(VLOOKUP($B72,'8- Shot Put'!$A$7:$O$909,7,0)),"",(VLOOKUP($B72,'8- Shot Put'!$A$7:$O$909,7,0)))</f>
        <v>SRB</v>
      </c>
      <c r="G72" s="271" t="n">
        <f aca="false">IF(ISERROR(VLOOKUP($B72,'8- Shot Put'!$A$7:$O$909,14,0)),"",(VLOOKUP($B72,'8- Shot Put'!$A$7:$O$909,14,0)))</f>
        <v>1196</v>
      </c>
      <c r="H72" s="954" t="n">
        <f aca="false">IF(ISERROR(VLOOKUP($B72,'8- Shot Put'!$A$7:$O$909,15,0)),"",(VLOOKUP($B72,'8- Shot Put'!$A$7:$O$909,15,0)))</f>
        <v>5</v>
      </c>
      <c r="I72" s="917"/>
      <c r="J72" s="924" t="n">
        <v>9</v>
      </c>
      <c r="K72" s="924" t="s">
        <v>423</v>
      </c>
      <c r="L72" s="925" t="n">
        <f aca="false">IF(ISERROR(VLOOKUP($K72,'11-High Jump'!$A$8:$AI$909,4,0)),"",(VLOOKUP($K72,'11-High Jump'!$A$8:$AI$909,4,0)))</f>
        <v>14</v>
      </c>
      <c r="M72" s="303" t="str">
        <f aca="false">IF(ISERROR(VLOOKUP($K72,'11-High Jump'!$A$8:$AI$909,5,0)),"",(VLOOKUP($K72,'11-High Jump'!$A$8:$AI$909,5,0)))</f>
        <v>NIKOLIJA STANIVUKOVIC</v>
      </c>
      <c r="N72" s="927" t="n">
        <f aca="false">IF(ISERROR(VLOOKUP($K72,'11-High Jump'!$A$8:$AI$909,6,0)),"",(VLOOKUP($K72,'11-High Jump'!$A$8:$AI$909,6,0)))</f>
        <v>1997</v>
      </c>
      <c r="O72" s="223" t="str">
        <f aca="false">IF(ISERROR(VLOOKUP($K72,'11-High Jump'!$A$8:$AI$909,7,0)),"",(VLOOKUP($K72,'11-High Jump'!$A$8:$AI$909,7,0)))</f>
        <v>BIH oc</v>
      </c>
      <c r="P72" s="224" t="str">
        <f aca="false">IF(ISERROR(VLOOKUP($K72,'11-High Jump'!$A$8:$AI$909,34,0)),"",(VLOOKUP($K72,'11-High Jump'!$A$8:$AI$909,34,0)))</f>
        <v>DNF</v>
      </c>
      <c r="Q72" s="921" t="n">
        <f aca="false">IF(ISERROR(VLOOKUP($K72,'11-High Jump'!$A$8:$AI$909,35,0)),"",(VLOOKUP($K72,'11-High Jump'!$A$8:$AI$909,35,0)))</f>
        <v>0</v>
      </c>
    </row>
    <row r="73" customFormat="false" ht="25.5" hidden="false" customHeight="true" outlineLevel="0" collapsed="false">
      <c r="A73" s="924" t="n">
        <v>10</v>
      </c>
      <c r="B73" s="924" t="s">
        <v>424</v>
      </c>
      <c r="C73" s="925" t="str">
        <f aca="false">IF(ISERROR(VLOOKUP($B73,'8- Shot Put'!$A$7:$O$909,4,0)),"",(VLOOKUP($B73,'8- Shot Put'!$A$7:$O$909,4,0)))</f>
        <v/>
      </c>
      <c r="D73" s="221" t="str">
        <f aca="false">IF(ISERROR(VLOOKUP($B73,'8- Shot Put'!$A$7:$O$909,5,0)),"",(VLOOKUP($B73,'8- Shot Put'!$A$7:$O$909,5,0)))</f>
        <v/>
      </c>
      <c r="E73" s="261" t="str">
        <f aca="false">IF(ISERROR(VLOOKUP($B73,'8- Shot Put'!$A$7:$O$909,6,0)),"",(VLOOKUP($B73,'8- Shot Put'!$A$7:$O$909,6,0)))</f>
        <v/>
      </c>
      <c r="F73" s="261" t="str">
        <f aca="false">IF(ISERROR(VLOOKUP($B73,'8- Shot Put'!$A$7:$O$909,7,0)),"",(VLOOKUP($B73,'8- Shot Put'!$A$7:$O$909,7,0)))</f>
        <v/>
      </c>
      <c r="G73" s="271" t="n">
        <f aca="false">IF(ISERROR(VLOOKUP($B73,'8- Shot Put'!$A$7:$O$909,14,0)),"",(VLOOKUP($B73,'8- Shot Put'!$A$7:$O$909,14,0)))</f>
        <v>0</v>
      </c>
      <c r="H73" s="954" t="n">
        <f aca="false">IF(ISERROR(VLOOKUP($B73,'8- Shot Put'!$A$7:$O$909,15,0)),"",(VLOOKUP($B73,'8- Shot Put'!$A$7:$O$909,15,0)))</f>
        <v>0</v>
      </c>
      <c r="I73" s="917"/>
      <c r="J73" s="924" t="n">
        <v>10</v>
      </c>
      <c r="K73" s="924" t="s">
        <v>425</v>
      </c>
      <c r="L73" s="925" t="n">
        <f aca="false">IF(ISERROR(VLOOKUP($K73,'11-High Jump'!$A$8:$AI$909,4,0)),"",(VLOOKUP($K73,'11-High Jump'!$A$8:$AI$909,4,0)))</f>
        <v>80</v>
      </c>
      <c r="M73" s="303" t="str">
        <f aca="false">IF(ISERROR(VLOOKUP($K73,'11-High Jump'!$A$8:$AI$909,5,0)),"",(VLOOKUP($K73,'11-High Jump'!$A$8:$AI$909,5,0)))</f>
        <v>MATEJA EFREMOVSKA</v>
      </c>
      <c r="N73" s="927" t="n">
        <f aca="false">IF(ISERROR(VLOOKUP($K73,'11-High Jump'!$A$8:$AI$909,6,0)),"",(VLOOKUP($K73,'11-High Jump'!$A$8:$AI$909,6,0)))</f>
        <v>1996</v>
      </c>
      <c r="O73" s="223" t="str">
        <f aca="false">IF(ISERROR(VLOOKUP($K73,'11-High Jump'!$A$8:$AI$909,7,0)),"",(VLOOKUP($K73,'11-High Jump'!$A$8:$AI$909,7,0)))</f>
        <v>MKD</v>
      </c>
      <c r="P73" s="224" t="str">
        <f aca="false">IF(ISERROR(VLOOKUP($K73,'11-High Jump'!$A$8:$AI$909,34,0)),"",(VLOOKUP($K73,'11-High Jump'!$A$8:$AI$909,34,0)))</f>
        <v>DNS</v>
      </c>
      <c r="Q73" s="921" t="n">
        <f aca="false">IF(ISERROR(VLOOKUP($K73,'11-High Jump'!$A$8:$AI$909,35,0)),"",(VLOOKUP($K73,'11-High Jump'!$A$8:$AI$909,35,0)))</f>
        <v>0</v>
      </c>
    </row>
    <row r="74" customFormat="false" ht="25.5" hidden="false" customHeight="true" outlineLevel="0" collapsed="false">
      <c r="A74" s="924" t="n">
        <v>11</v>
      </c>
      <c r="B74" s="924" t="s">
        <v>426</v>
      </c>
      <c r="C74" s="925" t="str">
        <f aca="false">IF(ISERROR(VLOOKUP($B74,'8- Shot Put'!$A$7:$O$909,4,0)),"",(VLOOKUP($B74,'8- Shot Put'!$A$7:$O$909,4,0)))</f>
        <v/>
      </c>
      <c r="D74" s="221" t="str">
        <f aca="false">IF(ISERROR(VLOOKUP($B74,'8- Shot Put'!$A$7:$O$909,5,0)),"",(VLOOKUP($B74,'8- Shot Put'!$A$7:$O$909,5,0)))</f>
        <v/>
      </c>
      <c r="E74" s="261" t="str">
        <f aca="false">IF(ISERROR(VLOOKUP($B74,'8- Shot Put'!$A$7:$O$909,6,0)),"",(VLOOKUP($B74,'8- Shot Put'!$A$7:$O$909,6,0)))</f>
        <v/>
      </c>
      <c r="F74" s="261" t="str">
        <f aca="false">IF(ISERROR(VLOOKUP($B74,'8- Shot Put'!$A$7:$O$909,7,0)),"",(VLOOKUP($B74,'8- Shot Put'!$A$7:$O$909,7,0)))</f>
        <v/>
      </c>
      <c r="G74" s="271" t="n">
        <f aca="false">IF(ISERROR(VLOOKUP($B74,'8- Shot Put'!$A$7:$O$909,14,0)),"",(VLOOKUP($B74,'8- Shot Put'!$A$7:$O$909,14,0)))</f>
        <v>0</v>
      </c>
      <c r="H74" s="954" t="n">
        <f aca="false">IF(ISERROR(VLOOKUP($B74,'8- Shot Put'!$A$7:$O$909,15,0)),"",(VLOOKUP($B74,'8- Shot Put'!$A$7:$O$909,15,0)))</f>
        <v>0</v>
      </c>
      <c r="I74" s="917"/>
      <c r="J74" s="924"/>
      <c r="K74" s="924"/>
      <c r="L74" s="925"/>
      <c r="M74" s="303"/>
      <c r="N74" s="927"/>
      <c r="O74" s="223"/>
      <c r="P74" s="224"/>
      <c r="Q74" s="921"/>
    </row>
    <row r="75" customFormat="false" ht="25.5" hidden="false" customHeight="true" outlineLevel="0" collapsed="false">
      <c r="A75" s="924" t="n">
        <v>12</v>
      </c>
      <c r="B75" s="924" t="s">
        <v>428</v>
      </c>
      <c r="C75" s="925" t="str">
        <f aca="false">IF(ISERROR(VLOOKUP($B75,'8- Shot Put'!$A$7:$O$909,4,0)),"",(VLOOKUP($B75,'8- Shot Put'!$A$7:$O$909,4,0)))</f>
        <v/>
      </c>
      <c r="D75" s="221" t="str">
        <f aca="false">IF(ISERROR(VLOOKUP($B75,'8- Shot Put'!$A$7:$O$909,5,0)),"",(VLOOKUP($B75,'8- Shot Put'!$A$7:$O$909,5,0)))</f>
        <v/>
      </c>
      <c r="E75" s="261" t="str">
        <f aca="false">IF(ISERROR(VLOOKUP($B75,'8- Shot Put'!$A$7:$O$909,6,0)),"",(VLOOKUP($B75,'8- Shot Put'!$A$7:$O$909,6,0)))</f>
        <v/>
      </c>
      <c r="F75" s="261" t="str">
        <f aca="false">IF(ISERROR(VLOOKUP($B75,'8- Shot Put'!$A$7:$O$909,7,0)),"",(VLOOKUP($B75,'8- Shot Put'!$A$7:$O$909,7,0)))</f>
        <v/>
      </c>
      <c r="G75" s="271" t="n">
        <f aca="false">IF(ISERROR(VLOOKUP($B75,'8- Shot Put'!$A$7:$O$909,14,0)),"",(VLOOKUP($B75,'8- Shot Put'!$A$7:$O$909,14,0)))</f>
        <v>0</v>
      </c>
      <c r="H75" s="954" t="n">
        <f aca="false">IF(ISERROR(VLOOKUP($B75,'8- Shot Put'!$A$7:$O$909,15,0)),"",(VLOOKUP($B75,'8- Shot Put'!$A$7:$O$909,15,0)))</f>
        <v>0</v>
      </c>
      <c r="I75" s="917"/>
      <c r="J75" s="924"/>
      <c r="K75" s="924"/>
      <c r="L75" s="925"/>
      <c r="M75" s="303"/>
      <c r="N75" s="927"/>
      <c r="O75" s="223"/>
      <c r="P75" s="224"/>
      <c r="Q75" s="921"/>
    </row>
    <row r="76" customFormat="false" ht="25.5" hidden="false" customHeight="true" outlineLevel="0" collapsed="false">
      <c r="A76" s="944" t="s">
        <v>20</v>
      </c>
      <c r="B76" s="944"/>
      <c r="C76" s="944"/>
      <c r="D76" s="944"/>
      <c r="E76" s="944"/>
      <c r="F76" s="944"/>
      <c r="G76" s="944"/>
      <c r="H76" s="944"/>
      <c r="I76" s="917"/>
      <c r="J76" s="956" t="s">
        <v>17</v>
      </c>
      <c r="K76" s="956"/>
      <c r="L76" s="956"/>
      <c r="M76" s="956"/>
      <c r="N76" s="956"/>
      <c r="O76" s="956"/>
      <c r="P76" s="956"/>
      <c r="Q76" s="956"/>
    </row>
    <row r="77" customFormat="false" ht="25.5" hidden="false" customHeight="true" outlineLevel="0" collapsed="false">
      <c r="A77" s="945" t="s">
        <v>352</v>
      </c>
      <c r="B77" s="945"/>
      <c r="C77" s="945" t="s">
        <v>253</v>
      </c>
      <c r="D77" s="945" t="s">
        <v>254</v>
      </c>
      <c r="E77" s="946" t="s">
        <v>255</v>
      </c>
      <c r="F77" s="946" t="s">
        <v>256</v>
      </c>
      <c r="G77" s="947" t="s">
        <v>902</v>
      </c>
      <c r="H77" s="948" t="s">
        <v>903</v>
      </c>
      <c r="I77" s="917"/>
      <c r="J77" s="945" t="s">
        <v>352</v>
      </c>
      <c r="K77" s="945"/>
      <c r="L77" s="945" t="s">
        <v>253</v>
      </c>
      <c r="M77" s="945" t="s">
        <v>254</v>
      </c>
      <c r="N77" s="949" t="s">
        <v>255</v>
      </c>
      <c r="O77" s="946" t="s">
        <v>256</v>
      </c>
      <c r="P77" s="947" t="s">
        <v>902</v>
      </c>
      <c r="Q77" s="948" t="s">
        <v>903</v>
      </c>
    </row>
    <row r="78" customFormat="false" ht="25.5" hidden="false" customHeight="true" outlineLevel="0" collapsed="false">
      <c r="A78" s="919" t="n">
        <v>1</v>
      </c>
      <c r="B78" s="919" t="s">
        <v>908</v>
      </c>
      <c r="C78" s="920" t="n">
        <f aca="false">IF(ISERROR(VLOOKUP($B78,'5- Discus Throw'!$A$7:$AC$909,4,0)),"",(VLOOKUP($B78,'5- Discus Throw'!$A$7:$AC$909,4,0)))</f>
        <v>101</v>
      </c>
      <c r="D78" s="214" t="str">
        <f aca="false">IF(ISERROR(VLOOKUP($B78,'5- Discus Throw'!$A$7:$AC$909,5,0)),"",(VLOOKUP($B78,'5- Discus Throw'!$A$7:$AC$909,5,0)))</f>
        <v>LENUTA BURUEANA</v>
      </c>
      <c r="E78" s="242" t="n">
        <f aca="false">IF(ISERROR(VLOOKUP($B78,'5- Discus Throw'!$A$7:$AC$909,6,0)),"",(VLOOKUP($B78,'5- Discus Throw'!$A$7:$AC$909,6,0)))</f>
        <v>1996</v>
      </c>
      <c r="F78" s="242" t="str">
        <f aca="false">IF(ISERROR(VLOOKUP($B78,'5- Discus Throw'!$A$7:$AC$909,7,0)),"",(VLOOKUP($B78,'5- Discus Throw'!$A$7:$AC$909,7,0)))</f>
        <v>ROU</v>
      </c>
      <c r="G78" s="243" t="n">
        <f aca="false">IF(ISERROR(VLOOKUP($B78,'5- Discus Throw'!$A$7:$AC$909,14,0)),"",(VLOOKUP($B78,'5- Discus Throw'!$A$7:$AC$909,14,0)))</f>
        <v>4639</v>
      </c>
      <c r="H78" s="950" t="n">
        <f aca="false">IF(ISERROR(VLOOKUP($B78,'5- Discus Throw'!$A$7:$AC$909,15,0)),"",(VLOOKUP($B78,'5- Discus Throw'!$A$7:$AC$909,15,0)))</f>
        <v>12</v>
      </c>
      <c r="I78" s="917"/>
      <c r="J78" s="919" t="n">
        <v>1</v>
      </c>
      <c r="K78" s="919" t="s">
        <v>431</v>
      </c>
      <c r="L78" s="920" t="n">
        <f aca="false">IF(ISERROR(VLOOKUP($K78,'1-Triple Jump'!$A$7:$AC$909,4,0)),"",(VLOOKUP($K78,'1-Triple Jump'!$A$7:$AC$909,4,0)))</f>
        <v>98</v>
      </c>
      <c r="M78" s="302" t="str">
        <f aca="false">IF(ISERROR(VLOOKUP($K78,'1-Triple Jump'!$A$7:$AC$909,5,0)),"",(VLOOKUP($K78,'1-Triple Jump'!$A$7:$AC$909,5,0)))</f>
        <v>FLORENTINA MARINCU</v>
      </c>
      <c r="N78" s="922" t="n">
        <f aca="false">IF(ISERROR(VLOOKUP($K78,'1-Triple Jump'!$A$7:$AC$909,6,0)),"",(VLOOKUP($K78,'1-Triple Jump'!$A$7:$AC$909,6,0)))</f>
        <v>1996</v>
      </c>
      <c r="O78" s="216" t="str">
        <f aca="false">IF(ISERROR(VLOOKUP($K78,'1-Triple Jump'!$A$7:$AC$909,7,0)),"",(VLOOKUP($K78,'1-Triple Jump'!$A$7:$AC$909,7,0)))</f>
        <v>ROU</v>
      </c>
      <c r="P78" s="217" t="n">
        <f aca="false">IF(ISERROR(VLOOKUP($K78,'1-Triple Jump'!$A$7:$AC$909,14,0)),"",(VLOOKUP($K78,'1-Triple Jump'!$A$7:$AC$909,14,0)))</f>
        <v>1381</v>
      </c>
      <c r="Q78" s="921" t="n">
        <f aca="false">IF(ISERROR(VLOOKUP($K78,'1-Triple Jump'!$A$7:$AC$909,15,0)),"",(VLOOKUP($K78,'1-Triple Jump'!$A$7:$AC$909,15,0)))</f>
        <v>12</v>
      </c>
    </row>
    <row r="79" customFormat="false" ht="25.5" hidden="false" customHeight="true" outlineLevel="0" collapsed="false">
      <c r="A79" s="924" t="n">
        <v>2</v>
      </c>
      <c r="B79" s="919" t="s">
        <v>909</v>
      </c>
      <c r="C79" s="920" t="n">
        <f aca="false">IF(ISERROR(VLOOKUP($B79,'5- Discus Throw'!$A$7:$AC$909,4,0)),"",(VLOOKUP($B79,'5- Discus Throw'!$A$7:$AC$909,4,0)))</f>
        <v>87</v>
      </c>
      <c r="D79" s="214" t="str">
        <f aca="false">IF(ISERROR(VLOOKUP($B79,'5- Discus Throw'!$A$7:$AC$909,5,0)),"",(VLOOKUP($B79,'5- Discus Throw'!$A$7:$AC$909,5,0)))</f>
        <v>KRISTINA RAKOCEVIC</v>
      </c>
      <c r="E79" s="242" t="n">
        <f aca="false">IF(ISERROR(VLOOKUP($B79,'5- Discus Throw'!$A$7:$AC$909,6,0)),"",(VLOOKUP($B79,'5- Discus Throw'!$A$7:$AC$909,6,0)))</f>
        <v>1998</v>
      </c>
      <c r="F79" s="242" t="str">
        <f aca="false">IF(ISERROR(VLOOKUP($B79,'5- Discus Throw'!$A$7:$AC$909,7,0)),"",(VLOOKUP($B79,'5- Discus Throw'!$A$7:$AC$909,7,0)))</f>
        <v>MNE</v>
      </c>
      <c r="G79" s="243" t="n">
        <f aca="false">IF(ISERROR(VLOOKUP($B79,'5- Discus Throw'!$A$7:$AC$909,14,0)),"",(VLOOKUP($B79,'5- Discus Throw'!$A$7:$AC$909,14,0)))</f>
        <v>4442</v>
      </c>
      <c r="H79" s="950" t="n">
        <f aca="false">IF(ISERROR(VLOOKUP($B79,'5- Discus Throw'!$A$7:$AC$909,15,0)),"",(VLOOKUP($B79,'5- Discus Throw'!$A$7:$AC$909,15,0)))</f>
        <v>11</v>
      </c>
      <c r="I79" s="917"/>
      <c r="J79" s="924"/>
      <c r="K79" s="924" t="s">
        <v>433</v>
      </c>
      <c r="L79" s="925" t="n">
        <f aca="false">IF(ISERROR(VLOOKUP($K79,'1-Triple Jump'!$A$7:$AC$909,4,0)),"",(VLOOKUP($K79,'1-Triple Jump'!$A$7:$AC$909,4,0)))</f>
        <v>104</v>
      </c>
      <c r="M79" s="303" t="str">
        <f aca="false">IF(ISERROR(VLOOKUP($K79,'1-Triple Jump'!$A$7:$AC$909,5,0)),"",(VLOOKUP($K79,'1-Triple Jump'!$A$7:$AC$909,5,0)))</f>
        <v>GEORGIANA LULIANA ANITEI</v>
      </c>
      <c r="N79" s="927" t="n">
        <f aca="false">IF(ISERROR(VLOOKUP($K79,'1-Triple Jump'!$A$7:$AC$909,6,0)),"",(VLOOKUP($K79,'1-Triple Jump'!$A$7:$AC$909,6,0)))</f>
        <v>1999</v>
      </c>
      <c r="O79" s="223" t="str">
        <f aca="false">IF(ISERROR(VLOOKUP($K79,'1-Triple Jump'!$A$7:$AC$909,7,0)),"",(VLOOKUP($K79,'1-Triple Jump'!$A$7:$AC$909,7,0)))</f>
        <v>ROU oc</v>
      </c>
      <c r="P79" s="224" t="n">
        <f aca="false">IF(ISERROR(VLOOKUP($K79,'1-Triple Jump'!$A$7:$AC$909,14,0)),"",(VLOOKUP($K79,'1-Triple Jump'!$A$7:$AC$909,14,0)))</f>
        <v>1224</v>
      </c>
      <c r="Q79" s="926"/>
    </row>
    <row r="80" customFormat="false" ht="25.5" hidden="false" customHeight="true" outlineLevel="0" collapsed="false">
      <c r="A80" s="924" t="n">
        <v>3</v>
      </c>
      <c r="B80" s="919" t="s">
        <v>910</v>
      </c>
      <c r="C80" s="920" t="n">
        <f aca="false">IF(ISERROR(VLOOKUP($B80,'5- Discus Throw'!$A$7:$AC$909,4,0)),"",(VLOOKUP($B80,'5- Discus Throw'!$A$7:$AC$909,4,0)))</f>
        <v>43</v>
      </c>
      <c r="D80" s="214" t="str">
        <f aca="false">IF(ISERROR(VLOOKUP($B80,'5- Discus Throw'!$A$7:$AC$909,5,0)),"",(VLOOKUP($B80,'5- Discus Throw'!$A$7:$AC$909,5,0)))</f>
        <v>IVANA MUZARIC</v>
      </c>
      <c r="E80" s="242" t="str">
        <f aca="false">IF(ISERROR(VLOOKUP($B80,'5- Discus Throw'!$A$7:$AC$909,6,0)),"",(VLOOKUP($B80,'5- Discus Throw'!$A$7:$AC$909,6,0)))</f>
        <v>1996</v>
      </c>
      <c r="F80" s="242" t="str">
        <f aca="false">IF(ISERROR(VLOOKUP($B80,'5- Discus Throw'!$A$7:$AC$909,7,0)),"",(VLOOKUP($B80,'5- Discus Throw'!$A$7:$AC$909,7,0)))</f>
        <v>CRO</v>
      </c>
      <c r="G80" s="243" t="n">
        <f aca="false">IF(ISERROR(VLOOKUP($B80,'5- Discus Throw'!$A$7:$AC$909,14,0)),"",(VLOOKUP($B80,'5- Discus Throw'!$A$7:$AC$909,14,0)))</f>
        <v>4324</v>
      </c>
      <c r="H80" s="950" t="n">
        <f aca="false">IF(ISERROR(VLOOKUP($B80,'5- Discus Throw'!$A$7:$AC$909,15,0)),"",(VLOOKUP($B80,'5- Discus Throw'!$A$7:$AC$909,15,0)))</f>
        <v>10</v>
      </c>
      <c r="I80" s="917"/>
      <c r="J80" s="924" t="n">
        <v>2</v>
      </c>
      <c r="K80" s="924" t="s">
        <v>435</v>
      </c>
      <c r="L80" s="925" t="n">
        <f aca="false">IF(ISERROR(VLOOKUP($K80,'1-Triple Jump'!$A$7:$AC$909,4,0)),"",(VLOOKUP($K80,'1-Triple Jump'!$A$7:$AC$909,4,0)))</f>
        <v>67</v>
      </c>
      <c r="M80" s="303" t="str">
        <f aca="false">IF(ISERROR(VLOOKUP($K80,'1-Triple Jump'!$A$7:$AC$909,5,0)),"",(VLOOKUP($K80,'1-Triple Jump'!$A$7:$AC$909,5,0)))</f>
        <v>ANASTASIA CALININA</v>
      </c>
      <c r="N80" s="927" t="n">
        <f aca="false">IF(ISERROR(VLOOKUP($K80,'1-Triple Jump'!$A$7:$AC$909,6,0)),"",(VLOOKUP($K80,'1-Triple Jump'!$A$7:$AC$909,6,0)))</f>
        <v>1998</v>
      </c>
      <c r="O80" s="223" t="str">
        <f aca="false">IF(ISERROR(VLOOKUP($K80,'1-Triple Jump'!$A$7:$AC$909,7,0)),"",(VLOOKUP($K80,'1-Triple Jump'!$A$7:$AC$909,7,0)))</f>
        <v>MDA</v>
      </c>
      <c r="P80" s="224" t="n">
        <f aca="false">IF(ISERROR(VLOOKUP($K80,'1-Triple Jump'!$A$7:$AC$909,14,0)),"",(VLOOKUP($K80,'1-Triple Jump'!$A$7:$AC$909,14,0)))</f>
        <v>1221</v>
      </c>
      <c r="Q80" s="926" t="n">
        <f aca="false">IF(ISERROR(VLOOKUP($K80,'1-Triple Jump'!$A$7:$AC$909,15,0)),"",(VLOOKUP($K80,'1-Triple Jump'!$A$7:$AC$909,15,0)))</f>
        <v>11</v>
      </c>
    </row>
    <row r="81" customFormat="false" ht="25.5" hidden="false" customHeight="true" outlineLevel="0" collapsed="false">
      <c r="A81" s="924" t="n">
        <v>4</v>
      </c>
      <c r="B81" s="919" t="s">
        <v>911</v>
      </c>
      <c r="C81" s="920" t="n">
        <f aca="false">IF(ISERROR(VLOOKUP($B81,'5- Discus Throw'!$A$7:$AC$909,4,0)),"",(VLOOKUP($B81,'5- Discus Throw'!$A$7:$AC$909,4,0)))</f>
        <v>125</v>
      </c>
      <c r="D81" s="214" t="str">
        <f aca="false">IF(ISERROR(VLOOKUP($B81,'5- Discus Throw'!$A$7:$AC$909,5,0)),"",(VLOOKUP($B81,'5- Discus Throw'!$A$7:$AC$909,5,0)))</f>
        <v>EMEL DERELİ</v>
      </c>
      <c r="E81" s="242" t="n">
        <f aca="false">IF(ISERROR(VLOOKUP($B81,'5- Discus Throw'!$A$7:$AC$909,6,0)),"",(VLOOKUP($B81,'5- Discus Throw'!$A$7:$AC$909,6,0)))</f>
        <v>1996</v>
      </c>
      <c r="F81" s="242" t="str">
        <f aca="false">IF(ISERROR(VLOOKUP($B81,'5- Discus Throw'!$A$7:$AC$909,7,0)),"",(VLOOKUP($B81,'5- Discus Throw'!$A$7:$AC$909,7,0)))</f>
        <v>TUR</v>
      </c>
      <c r="G81" s="243" t="n">
        <f aca="false">IF(ISERROR(VLOOKUP($B81,'5- Discus Throw'!$A$7:$AC$909,14,0)),"",(VLOOKUP($B81,'5- Discus Throw'!$A$7:$AC$909,14,0)))</f>
        <v>4243</v>
      </c>
      <c r="H81" s="950" t="n">
        <f aca="false">IF(ISERROR(VLOOKUP($B81,'5- Discus Throw'!$A$7:$AC$909,15,0)),"",(VLOOKUP($B81,'5- Discus Throw'!$A$7:$AC$909,15,0)))</f>
        <v>9</v>
      </c>
      <c r="I81" s="917"/>
      <c r="J81" s="924" t="n">
        <v>3</v>
      </c>
      <c r="K81" s="924" t="s">
        <v>437</v>
      </c>
      <c r="L81" s="925" t="n">
        <f aca="false">IF(ISERROR(VLOOKUP($K81,'1-Triple Jump'!$A$7:$AC$909,4,0)),"",(VLOOKUP($K81,'1-Triple Jump'!$A$7:$AC$909,4,0)))</f>
        <v>62</v>
      </c>
      <c r="M81" s="303" t="str">
        <f aca="false">IF(ISERROR(VLOOKUP($K81,'1-Triple Jump'!$A$7:$AC$909,5,0)),"",(VLOOKUP($K81,'1-Triple Jump'!$A$7:$AC$909,5,0)))</f>
        <v>PANAGIOTA TYRITZI</v>
      </c>
      <c r="N81" s="927" t="str">
        <f aca="false">IF(ISERROR(VLOOKUP($K81,'1-Triple Jump'!$A$7:$AC$909,6,0)),"",(VLOOKUP($K81,'1-Triple Jump'!$A$7:$AC$909,6,0)))</f>
        <v>1996</v>
      </c>
      <c r="O81" s="223" t="str">
        <f aca="false">IF(ISERROR(VLOOKUP($K81,'1-Triple Jump'!$A$7:$AC$909,7,0)),"",(VLOOKUP($K81,'1-Triple Jump'!$A$7:$AC$909,7,0)))</f>
        <v>GRE</v>
      </c>
      <c r="P81" s="224" t="n">
        <f aca="false">IF(ISERROR(VLOOKUP($K81,'1-Triple Jump'!$A$7:$AC$909,14,0)),"",(VLOOKUP($K81,'1-Triple Jump'!$A$7:$AC$909,14,0)))</f>
        <v>1217</v>
      </c>
      <c r="Q81" s="926" t="n">
        <f aca="false">IF(ISERROR(VLOOKUP($K81,'1-Triple Jump'!$A$7:$AC$909,15,0)),"",(VLOOKUP($K81,'1-Triple Jump'!$A$7:$AC$909,15,0)))</f>
        <v>10</v>
      </c>
    </row>
    <row r="82" customFormat="false" ht="25.5" hidden="false" customHeight="true" outlineLevel="0" collapsed="false">
      <c r="A82" s="924" t="n">
        <v>5</v>
      </c>
      <c r="B82" s="919" t="s">
        <v>912</v>
      </c>
      <c r="C82" s="920" t="n">
        <f aca="false">IF(ISERROR(VLOOKUP($B82,'5- Discus Throw'!$A$7:$AC$909,4,0)),"",(VLOOKUP($B82,'5- Discus Throw'!$A$7:$AC$909,4,0)))</f>
        <v>55</v>
      </c>
      <c r="D82" s="214" t="str">
        <f aca="false">IF(ISERROR(VLOOKUP($B82,'5- Discus Throw'!$A$7:$AC$909,5,0)),"",(VLOOKUP($B82,'5- Discus Throw'!$A$7:$AC$909,5,0)))</f>
        <v>DIMITRA ZOTOU</v>
      </c>
      <c r="E82" s="242" t="str">
        <f aca="false">IF(ISERROR(VLOOKUP($B82,'5- Discus Throw'!$A$7:$AC$909,6,0)),"",(VLOOKUP($B82,'5- Discus Throw'!$A$7:$AC$909,6,0)))</f>
        <v>1996</v>
      </c>
      <c r="F82" s="242" t="str">
        <f aca="false">IF(ISERROR(VLOOKUP($B82,'5- Discus Throw'!$A$7:$AC$909,7,0)),"",(VLOOKUP($B82,'5- Discus Throw'!$A$7:$AC$909,7,0)))</f>
        <v>GRE</v>
      </c>
      <c r="G82" s="243" t="n">
        <f aca="false">IF(ISERROR(VLOOKUP($B82,'5- Discus Throw'!$A$7:$AC$909,14,0)),"",(VLOOKUP($B82,'5- Discus Throw'!$A$7:$AC$909,14,0)))</f>
        <v>4079</v>
      </c>
      <c r="H82" s="950" t="n">
        <f aca="false">IF(ISERROR(VLOOKUP($B82,'5- Discus Throw'!$A$7:$AC$909,15,0)),"",(VLOOKUP($B82,'5- Discus Throw'!$A$7:$AC$909,15,0)))</f>
        <v>8</v>
      </c>
      <c r="I82" s="917"/>
      <c r="J82" s="924" t="n">
        <v>4</v>
      </c>
      <c r="K82" s="924" t="s">
        <v>439</v>
      </c>
      <c r="L82" s="925" t="n">
        <f aca="false">IF(ISERROR(VLOOKUP($K82,'1-Triple Jump'!$A$7:$AC$909,4,0)),"",(VLOOKUP($K82,'1-Triple Jump'!$A$7:$AC$909,4,0)))</f>
        <v>22</v>
      </c>
      <c r="M82" s="303" t="str">
        <f aca="false">IF(ISERROR(VLOOKUP($K82,'1-Triple Jump'!$A$7:$AC$909,5,0)),"",(VLOOKUP($K82,'1-Triple Jump'!$A$7:$AC$909,5,0)))</f>
        <v>DAISY ISA</v>
      </c>
      <c r="N82" s="927" t="n">
        <f aca="false">IF(ISERROR(VLOOKUP($K82,'1-Triple Jump'!$A$7:$AC$909,6,0)),"",(VLOOKUP($K82,'1-Triple Jump'!$A$7:$AC$909,6,0)))</f>
        <v>1996</v>
      </c>
      <c r="O82" s="223" t="str">
        <f aca="false">IF(ISERROR(VLOOKUP($K82,'1-Triple Jump'!$A$7:$AC$909,7,0)),"",(VLOOKUP($K82,'1-Triple Jump'!$A$7:$AC$909,7,0)))</f>
        <v>BUL</v>
      </c>
      <c r="P82" s="224" t="n">
        <f aca="false">IF(ISERROR(VLOOKUP($K82,'1-Triple Jump'!$A$7:$AC$909,14,0)),"",(VLOOKUP($K82,'1-Triple Jump'!$A$7:$AC$909,14,0)))</f>
        <v>1174</v>
      </c>
      <c r="Q82" s="926" t="n">
        <f aca="false">IF(ISERROR(VLOOKUP($K82,'1-Triple Jump'!$A$7:$AC$909,15,0)),"",(VLOOKUP($K82,'1-Triple Jump'!$A$7:$AC$909,15,0)))</f>
        <v>9</v>
      </c>
    </row>
    <row r="83" customFormat="false" ht="25.5" hidden="false" customHeight="true" outlineLevel="0" collapsed="false">
      <c r="A83" s="924" t="n">
        <v>6</v>
      </c>
      <c r="B83" s="919" t="s">
        <v>913</v>
      </c>
      <c r="C83" s="920" t="n">
        <f aca="false">IF(ISERROR(VLOOKUP($B83,'5- Discus Throw'!$A$7:$AC$909,4,0)),"",(VLOOKUP($B83,'5- Discus Throw'!$A$7:$AC$909,4,0)))</f>
        <v>12</v>
      </c>
      <c r="D83" s="214" t="str">
        <f aca="false">IF(ISERROR(VLOOKUP($B83,'5- Discus Throw'!$A$7:$AC$909,5,0)),"",(VLOOKUP($B83,'5- Discus Throw'!$A$7:$AC$909,5,0)))</f>
        <v>MEDIHA SALKIC</v>
      </c>
      <c r="E83" s="242" t="n">
        <f aca="false">IF(ISERROR(VLOOKUP($B83,'5- Discus Throw'!$A$7:$AC$909,6,0)),"",(VLOOKUP($B83,'5- Discus Throw'!$A$7:$AC$909,6,0)))</f>
        <v>1999</v>
      </c>
      <c r="F83" s="242" t="str">
        <f aca="false">IF(ISERROR(VLOOKUP($B83,'5- Discus Throw'!$A$7:$AC$909,7,0)),"",(VLOOKUP($B83,'5- Discus Throw'!$A$7:$AC$909,7,0)))</f>
        <v>BIH</v>
      </c>
      <c r="G83" s="243" t="n">
        <f aca="false">IF(ISERROR(VLOOKUP($B83,'5- Discus Throw'!$A$7:$AC$909,14,0)),"",(VLOOKUP($B83,'5- Discus Throw'!$A$7:$AC$909,14,0)))</f>
        <v>3726</v>
      </c>
      <c r="H83" s="950" t="n">
        <f aca="false">IF(ISERROR(VLOOKUP($B83,'5- Discus Throw'!$A$7:$AC$909,15,0)),"",(VLOOKUP($B83,'5- Discus Throw'!$A$7:$AC$909,15,0)))</f>
        <v>7</v>
      </c>
      <c r="I83" s="917"/>
      <c r="J83" s="924" t="n">
        <v>5</v>
      </c>
      <c r="K83" s="924" t="s">
        <v>441</v>
      </c>
      <c r="L83" s="925" t="n">
        <f aca="false">IF(ISERROR(VLOOKUP($K83,'1-Triple Jump'!$A$7:$AC$909,4,0)),"",(VLOOKUP($K83,'1-Triple Jump'!$A$7:$AC$909,4,0)))</f>
        <v>112</v>
      </c>
      <c r="M83" s="303" t="str">
        <f aca="false">IF(ISERROR(VLOOKUP($K83,'1-Triple Jump'!$A$7:$AC$909,5,0)),"",(VLOOKUP($K83,'1-Triple Jump'!$A$7:$AC$909,5,0)))</f>
        <v>MARIJA STOJADINOVIC</v>
      </c>
      <c r="N83" s="927" t="str">
        <f aca="false">IF(ISERROR(VLOOKUP($K83,'1-Triple Jump'!$A$7:$AC$909,6,0)),"",(VLOOKUP($K83,'1-Triple Jump'!$A$7:$AC$909,6,0)))</f>
        <v>1997</v>
      </c>
      <c r="O83" s="223" t="str">
        <f aca="false">IF(ISERROR(VLOOKUP($K83,'1-Triple Jump'!$A$7:$AC$909,7,0)),"",(VLOOKUP($K83,'1-Triple Jump'!$A$7:$AC$909,7,0)))</f>
        <v>SRB</v>
      </c>
      <c r="P83" s="224" t="n">
        <f aca="false">IF(ISERROR(VLOOKUP($K83,'1-Triple Jump'!$A$7:$AC$909,14,0)),"",(VLOOKUP($K83,'1-Triple Jump'!$A$7:$AC$909,14,0)))</f>
        <v>1161</v>
      </c>
      <c r="Q83" s="926" t="n">
        <f aca="false">IF(ISERROR(VLOOKUP($K83,'1-Triple Jump'!$A$7:$AC$909,15,0)),"",(VLOOKUP($K83,'1-Triple Jump'!$A$7:$AC$909,15,0)))</f>
        <v>8</v>
      </c>
    </row>
    <row r="84" customFormat="false" ht="25.5" hidden="false" customHeight="true" outlineLevel="0" collapsed="false">
      <c r="A84" s="924" t="n">
        <v>7</v>
      </c>
      <c r="B84" s="919" t="s">
        <v>914</v>
      </c>
      <c r="C84" s="920" t="n">
        <f aca="false">IF(ISERROR(VLOOKUP($B84,'5- Discus Throw'!$A$7:$AC$909,4,0)),"",(VLOOKUP($B84,'5- Discus Throw'!$A$7:$AC$909,4,0)))</f>
        <v>115</v>
      </c>
      <c r="D84" s="214" t="str">
        <f aca="false">IF(ISERROR(VLOOKUP($B84,'5- Discus Throw'!$A$7:$AC$909,5,0)),"",(VLOOKUP($B84,'5- Discus Throw'!$A$7:$AC$909,5,0)))</f>
        <v>NATASA BAKOVIC</v>
      </c>
      <c r="E84" s="242" t="str">
        <f aca="false">IF(ISERROR(VLOOKUP($B84,'5- Discus Throw'!$A$7:$AC$909,6,0)),"",(VLOOKUP($B84,'5- Discus Throw'!$A$7:$AC$909,6,0)))</f>
        <v>1997</v>
      </c>
      <c r="F84" s="242" t="str">
        <f aca="false">IF(ISERROR(VLOOKUP($B84,'5- Discus Throw'!$A$7:$AC$909,7,0)),"",(VLOOKUP($B84,'5- Discus Throw'!$A$7:$AC$909,7,0)))</f>
        <v>SRB</v>
      </c>
      <c r="G84" s="243" t="n">
        <f aca="false">IF(ISERROR(VLOOKUP($B84,'5- Discus Throw'!$A$7:$AC$909,14,0)),"",(VLOOKUP($B84,'5- Discus Throw'!$A$7:$AC$909,14,0)))</f>
        <v>3467</v>
      </c>
      <c r="H84" s="950" t="n">
        <f aca="false">IF(ISERROR(VLOOKUP($B84,'5- Discus Throw'!$A$7:$AC$909,15,0)),"",(VLOOKUP($B84,'5- Discus Throw'!$A$7:$AC$909,15,0)))</f>
        <v>6</v>
      </c>
      <c r="I84" s="917"/>
      <c r="J84" s="924" t="n">
        <v>6</v>
      </c>
      <c r="K84" s="924" t="s">
        <v>443</v>
      </c>
      <c r="L84" s="925" t="n">
        <f aca="false">IF(ISERROR(VLOOKUP($K84,'1-Triple Jump'!$A$7:$AC$909,4,0)),"",(VLOOKUP($K84,'1-Triple Jump'!$A$7:$AC$909,4,0)))</f>
        <v>131</v>
      </c>
      <c r="M84" s="303" t="str">
        <f aca="false">IF(ISERROR(VLOOKUP($K84,'1-Triple Jump'!$A$7:$AC$909,5,0)),"",(VLOOKUP($K84,'1-Triple Jump'!$A$7:$AC$909,5,0)))</f>
        <v>RÜMEYSA EFE</v>
      </c>
      <c r="N84" s="927" t="n">
        <f aca="false">IF(ISERROR(VLOOKUP($K84,'1-Triple Jump'!$A$7:$AC$909,6,0)),"",(VLOOKUP($K84,'1-Triple Jump'!$A$7:$AC$909,6,0)))</f>
        <v>1996</v>
      </c>
      <c r="O84" s="223" t="str">
        <f aca="false">IF(ISERROR(VLOOKUP($K84,'1-Triple Jump'!$A$7:$AC$909,7,0)),"",(VLOOKUP($K84,'1-Triple Jump'!$A$7:$AC$909,7,0)))</f>
        <v>TUR</v>
      </c>
      <c r="P84" s="224" t="n">
        <f aca="false">IF(ISERROR(VLOOKUP($K84,'1-Triple Jump'!$A$7:$AC$909,14,0)),"",(VLOOKUP($K84,'1-Triple Jump'!$A$7:$AC$909,14,0)))</f>
        <v>1090</v>
      </c>
      <c r="Q84" s="926" t="n">
        <f aca="false">IF(ISERROR(VLOOKUP($K84,'1-Triple Jump'!$A$7:$AC$909,15,0)),"",(VLOOKUP($K84,'1-Triple Jump'!$A$7:$AC$909,15,0)))</f>
        <v>7</v>
      </c>
    </row>
    <row r="85" customFormat="false" ht="25.5" hidden="false" customHeight="true" outlineLevel="0" collapsed="false">
      <c r="A85" s="924" t="n">
        <v>8</v>
      </c>
      <c r="B85" s="919" t="s">
        <v>915</v>
      </c>
      <c r="C85" s="920" t="n">
        <f aca="false">IF(ISERROR(VLOOKUP($B85,'5- Discus Throw'!$A$7:$AC$909,4,0)),"",(VLOOKUP($B85,'5- Discus Throw'!$A$7:$AC$909,4,0)))</f>
        <v>139</v>
      </c>
      <c r="D85" s="214" t="str">
        <f aca="false">IF(ISERROR(VLOOKUP($B85,'5- Discus Throw'!$A$7:$AC$909,5,0)),"",(VLOOKUP($B85,'5- Discus Throw'!$A$7:$AC$909,5,0)))</f>
        <v>BAHAR AYTEKİN</v>
      </c>
      <c r="E85" s="242" t="n">
        <f aca="false">IF(ISERROR(VLOOKUP($B85,'5- Discus Throw'!$A$7:$AC$909,6,0)),"",(VLOOKUP($B85,'5- Discus Throw'!$A$7:$AC$909,6,0)))</f>
        <v>1997</v>
      </c>
      <c r="F85" s="242" t="str">
        <f aca="false">IF(ISERROR(VLOOKUP($B85,'5- Discus Throw'!$A$7:$AC$909,7,0)),"",(VLOOKUP($B85,'5- Discus Throw'!$A$7:$AC$909,7,0)))</f>
        <v>TUR oc</v>
      </c>
      <c r="G85" s="243" t="n">
        <f aca="false">IF(ISERROR(VLOOKUP($B85,'5- Discus Throw'!$A$7:$AC$909,14,0)),"",(VLOOKUP($B85,'5- Discus Throw'!$A$7:$AC$909,14,0)))</f>
        <v>3385</v>
      </c>
      <c r="H85" s="950" t="n">
        <f aca="false">IF(ISERROR(VLOOKUP($B85,'5- Discus Throw'!$A$7:$AC$909,15,0)),"",(VLOOKUP($B85,'5- Discus Throw'!$A$7:$AC$909,15,0)))</f>
        <v>0</v>
      </c>
      <c r="I85" s="917"/>
      <c r="J85" s="924" t="n">
        <v>7</v>
      </c>
      <c r="K85" s="924" t="s">
        <v>445</v>
      </c>
      <c r="L85" s="925" t="n">
        <f aca="false">IF(ISERROR(VLOOKUP($K85,'1-Triple Jump'!$A$7:$AC$909,4,0)),"",(VLOOKUP($K85,'1-Triple Jump'!$A$7:$AC$909,4,0)))</f>
        <v>80</v>
      </c>
      <c r="M85" s="303" t="str">
        <f aca="false">IF(ISERROR(VLOOKUP($K85,'1-Triple Jump'!$A$7:$AC$909,5,0)),"",(VLOOKUP($K85,'1-Triple Jump'!$A$7:$AC$909,5,0)))</f>
        <v>MATEJA EFREMOVSKA</v>
      </c>
      <c r="N85" s="927" t="n">
        <f aca="false">IF(ISERROR(VLOOKUP($K85,'1-Triple Jump'!$A$7:$AC$909,6,0)),"",(VLOOKUP($K85,'1-Triple Jump'!$A$7:$AC$909,6,0)))</f>
        <v>1996</v>
      </c>
      <c r="O85" s="223" t="str">
        <f aca="false">IF(ISERROR(VLOOKUP($K85,'1-Triple Jump'!$A$7:$AC$909,7,0)),"",(VLOOKUP($K85,'1-Triple Jump'!$A$7:$AC$909,7,0)))</f>
        <v>MKD</v>
      </c>
      <c r="P85" s="224" t="n">
        <f aca="false">IF(ISERROR(VLOOKUP($K85,'1-Triple Jump'!$A$7:$AC$909,14,0)),"",(VLOOKUP($K85,'1-Triple Jump'!$A$7:$AC$909,14,0)))</f>
        <v>1029</v>
      </c>
      <c r="Q85" s="926" t="n">
        <f aca="false">IF(ISERROR(VLOOKUP($K85,'1-Triple Jump'!$A$7:$AC$909,15,0)),"",(VLOOKUP($K85,'1-Triple Jump'!$A$7:$AC$909,15,0)))</f>
        <v>6</v>
      </c>
    </row>
    <row r="86" customFormat="false" ht="25.5" hidden="false" customHeight="true" outlineLevel="0" collapsed="false">
      <c r="A86" s="924" t="n">
        <v>9</v>
      </c>
      <c r="B86" s="919" t="s">
        <v>916</v>
      </c>
      <c r="C86" s="920" t="n">
        <f aca="false">IF(ISERROR(VLOOKUP($B86,'5- Discus Throw'!$A$7:$AC$909,4,0)),"",(VLOOKUP($B86,'5- Discus Throw'!$A$7:$AC$909,4,0)))</f>
        <v>71</v>
      </c>
      <c r="D86" s="214" t="str">
        <f aca="false">IF(ISERROR(VLOOKUP($B86,'5- Discus Throw'!$A$7:$AC$909,5,0)),"",(VLOOKUP($B86,'5- Discus Throw'!$A$7:$AC$909,5,0)))</f>
        <v>ANASTASIJA ELENOVA</v>
      </c>
      <c r="E86" s="242" t="n">
        <f aca="false">IF(ISERROR(VLOOKUP($B86,'5- Discus Throw'!$A$7:$AC$909,6,0)),"",(VLOOKUP($B86,'5- Discus Throw'!$A$7:$AC$909,6,0)))</f>
        <v>1996</v>
      </c>
      <c r="F86" s="242" t="str">
        <f aca="false">IF(ISERROR(VLOOKUP($B86,'5- Discus Throw'!$A$7:$AC$909,7,0)),"",(VLOOKUP($B86,'5- Discus Throw'!$A$7:$AC$909,7,0)))</f>
        <v>MKD</v>
      </c>
      <c r="G86" s="243" t="n">
        <f aca="false">IF(ISERROR(VLOOKUP($B86,'5- Discus Throw'!$A$7:$AC$909,14,0)),"",(VLOOKUP($B86,'5- Discus Throw'!$A$7:$AC$909,14,0)))</f>
        <v>3309</v>
      </c>
      <c r="H86" s="950" t="n">
        <f aca="false">IF(ISERROR(VLOOKUP($B86,'5- Discus Throw'!$A$7:$AC$909,15,0)),"",(VLOOKUP($B86,'5- Discus Throw'!$A$7:$AC$909,15,0)))</f>
        <v>5</v>
      </c>
      <c r="I86" s="917"/>
      <c r="J86" s="924" t="n">
        <v>8</v>
      </c>
      <c r="K86" s="924" t="s">
        <v>447</v>
      </c>
      <c r="L86" s="925" t="n">
        <f aca="false">IF(ISERROR(VLOOKUP($K86,'1-Triple Jump'!$A$7:$AC$909,4,0)),"",(VLOOKUP($K86,'1-Triple Jump'!$A$7:$AC$909,4,0)))</f>
        <v>1</v>
      </c>
      <c r="M86" s="303" t="str">
        <f aca="false">IF(ISERROR(VLOOKUP($K86,'1-Triple Jump'!$A$7:$AC$909,5,0)),"",(VLOOKUP($K86,'1-Triple Jump'!$A$7:$AC$909,5,0)))</f>
        <v>ELMEDINA ORUCI</v>
      </c>
      <c r="N86" s="927" t="n">
        <f aca="false">IF(ISERROR(VLOOKUP($K86,'1-Triple Jump'!$A$7:$AC$909,6,0)),"",(VLOOKUP($K86,'1-Triple Jump'!$A$7:$AC$909,6,0)))</f>
        <v>1997</v>
      </c>
      <c r="O86" s="223" t="str">
        <f aca="false">IF(ISERROR(VLOOKUP($K86,'1-Triple Jump'!$A$7:$AC$909,7,0)),"",(VLOOKUP($K86,'1-Triple Jump'!$A$7:$AC$909,7,0)))</f>
        <v>ALB</v>
      </c>
      <c r="P86" s="224" t="n">
        <f aca="false">IF(ISERROR(VLOOKUP($K86,'1-Triple Jump'!$A$7:$AC$909,14,0)),"",(VLOOKUP($K86,'1-Triple Jump'!$A$7:$AC$909,14,0)))</f>
        <v>912</v>
      </c>
      <c r="Q86" s="926" t="n">
        <f aca="false">IF(ISERROR(VLOOKUP($K86,'1-Triple Jump'!$A$7:$AC$909,15,0)),"",(VLOOKUP($K86,'1-Triple Jump'!$A$7:$AC$909,15,0)))</f>
        <v>5</v>
      </c>
    </row>
    <row r="87" customFormat="false" ht="25.5" hidden="false" customHeight="true" outlineLevel="0" collapsed="false">
      <c r="A87" s="924" t="n">
        <v>10</v>
      </c>
      <c r="B87" s="919" t="s">
        <v>917</v>
      </c>
      <c r="C87" s="920" t="n">
        <f aca="false">IF(ISERROR(VLOOKUP($B87,'5- Discus Throw'!$A$7:$AC$909,4,0)),"",(VLOOKUP($B87,'5- Discus Throw'!$A$7:$AC$909,4,0)))</f>
        <v>20</v>
      </c>
      <c r="D87" s="214" t="str">
        <f aca="false">IF(ISERROR(VLOOKUP($B87,'5- Discus Throw'!$A$7:$AC$909,5,0)),"",(VLOOKUP($B87,'5- Discus Throw'!$A$7:$AC$909,5,0)))</f>
        <v>ANNA CHIPRYANOVA</v>
      </c>
      <c r="E87" s="242" t="n">
        <f aca="false">IF(ISERROR(VLOOKUP($B87,'5- Discus Throw'!$A$7:$AC$909,6,0)),"",(VLOOKUP($B87,'5- Discus Throw'!$A$7:$AC$909,6,0)))</f>
        <v>1996</v>
      </c>
      <c r="F87" s="242" t="str">
        <f aca="false">IF(ISERROR(VLOOKUP($B87,'5- Discus Throw'!$A$7:$AC$909,7,0)),"",(VLOOKUP($B87,'5- Discus Throw'!$A$7:$AC$909,7,0)))</f>
        <v>BUL</v>
      </c>
      <c r="G87" s="243" t="n">
        <f aca="false">IF(ISERROR(VLOOKUP($B87,'5- Discus Throw'!$A$7:$AC$909,14,0)),"",(VLOOKUP($B87,'5- Discus Throw'!$A$7:$AC$909,14,0)))</f>
        <v>2534</v>
      </c>
      <c r="H87" s="950" t="n">
        <f aca="false">IF(ISERROR(VLOOKUP($B87,'5- Discus Throw'!$A$7:$AC$909,15,0)),"",(VLOOKUP($B87,'5- Discus Throw'!$A$7:$AC$909,15,0)))</f>
        <v>4</v>
      </c>
      <c r="I87" s="917"/>
      <c r="J87" s="924" t="n">
        <v>9</v>
      </c>
      <c r="K87" s="924" t="s">
        <v>449</v>
      </c>
      <c r="L87" s="925" t="n">
        <f aca="false">IF(ISERROR(VLOOKUP($K87,'1-Triple Jump'!$A$7:$AC$909,4,0)),"",(VLOOKUP($K87,'1-Triple Jump'!$A$7:$AC$909,4,0)))</f>
        <v>13</v>
      </c>
      <c r="M87" s="303" t="str">
        <f aca="false">IF(ISERROR(VLOOKUP($K87,'1-Triple Jump'!$A$7:$AC$909,5,0)),"",(VLOOKUP($K87,'1-Triple Jump'!$A$7:$AC$909,5,0)))</f>
        <v>NATASA GLIGOROVIC</v>
      </c>
      <c r="N87" s="927" t="n">
        <f aca="false">IF(ISERROR(VLOOKUP($K87,'1-Triple Jump'!$A$7:$AC$909,6,0)),"",(VLOOKUP($K87,'1-Triple Jump'!$A$7:$AC$909,6,0)))</f>
        <v>1996</v>
      </c>
      <c r="O87" s="223" t="str">
        <f aca="false">IF(ISERROR(VLOOKUP($K87,'1-Triple Jump'!$A$7:$AC$909,7,0)),"",(VLOOKUP($K87,'1-Triple Jump'!$A$7:$AC$909,7,0)))</f>
        <v>BIH</v>
      </c>
      <c r="P87" s="224" t="str">
        <f aca="false">IF(ISERROR(VLOOKUP($K87,'1-Triple Jump'!$A$7:$AC$909,14,0)),"",(VLOOKUP($K87,'1-Triple Jump'!$A$7:$AC$909,14,0)))</f>
        <v>DNF</v>
      </c>
      <c r="Q87" s="926"/>
    </row>
    <row r="88" customFormat="false" ht="25.5" hidden="false" customHeight="true" outlineLevel="0" collapsed="false">
      <c r="A88" s="924" t="n">
        <v>11</v>
      </c>
      <c r="B88" s="919" t="s">
        <v>918</v>
      </c>
      <c r="C88" s="920" t="str">
        <f aca="false">IF(ISERROR(VLOOKUP($B88,'5- Discus Throw'!$A$7:$AC$909,4,0)),"",(VLOOKUP($B88,'5- Discus Throw'!$A$7:$AC$909,4,0)))</f>
        <v/>
      </c>
      <c r="D88" s="214" t="str">
        <f aca="false">IF(ISERROR(VLOOKUP($B88,'5- Discus Throw'!$A$7:$AC$909,5,0)),"",(VLOOKUP($B88,'5- Discus Throw'!$A$7:$AC$909,5,0)))</f>
        <v/>
      </c>
      <c r="E88" s="242" t="str">
        <f aca="false">IF(ISERROR(VLOOKUP($B88,'5- Discus Throw'!$A$7:$AC$909,6,0)),"",(VLOOKUP($B88,'5- Discus Throw'!$A$7:$AC$909,6,0)))</f>
        <v/>
      </c>
      <c r="F88" s="242" t="str">
        <f aca="false">IF(ISERROR(VLOOKUP($B88,'5- Discus Throw'!$A$7:$AC$909,7,0)),"",(VLOOKUP($B88,'5- Discus Throw'!$A$7:$AC$909,7,0)))</f>
        <v/>
      </c>
      <c r="G88" s="243" t="n">
        <f aca="false">IF(ISERROR(VLOOKUP($B88,'5- Discus Throw'!$A$7:$AC$909,14,0)),"",(VLOOKUP($B88,'5- Discus Throw'!$A$7:$AC$909,14,0)))</f>
        <v>0</v>
      </c>
      <c r="H88" s="950" t="n">
        <f aca="false">IF(ISERROR(VLOOKUP($B88,'5- Discus Throw'!$A$7:$AC$909,15,0)),"",(VLOOKUP($B88,'5- Discus Throw'!$A$7:$AC$909,15,0)))</f>
        <v>0</v>
      </c>
      <c r="I88" s="917"/>
      <c r="J88" s="928" t="n">
        <v>11</v>
      </c>
      <c r="K88" s="928" t="s">
        <v>451</v>
      </c>
      <c r="L88" s="930" t="str">
        <f aca="false">IF(ISERROR(VLOOKUP($K88,'1-Triple Jump'!$A$7:$AC$909,4,0)),"",(VLOOKUP($K88,'1-Triple Jump'!$A$7:$AC$909,4,0)))</f>
        <v/>
      </c>
      <c r="M88" s="931" t="str">
        <f aca="false">IF(ISERROR(VLOOKUP($K88,'1-Triple Jump'!$A$7:$AC$909,5,0)),"",(VLOOKUP($K88,'1-Triple Jump'!$A$7:$AC$909,5,0)))</f>
        <v/>
      </c>
      <c r="N88" s="932" t="str">
        <f aca="false">IF(ISERROR(VLOOKUP($K88,'1-Triple Jump'!$A$7:$AC$909,6,0)),"",(VLOOKUP($K88,'1-Triple Jump'!$A$7:$AC$909,6,0)))</f>
        <v/>
      </c>
      <c r="O88" s="933" t="str">
        <f aca="false">IF(ISERROR(VLOOKUP($K88,'1-Triple Jump'!$A$7:$AC$909,7,0)),"",(VLOOKUP($K88,'1-Triple Jump'!$A$7:$AC$909,7,0)))</f>
        <v/>
      </c>
      <c r="P88" s="225" t="n">
        <f aca="false">IF(ISERROR(VLOOKUP($K88,'1-Triple Jump'!$A$7:$AC$909,14,0)),"",(VLOOKUP($K88,'1-Triple Jump'!$A$7:$AC$909,14,0)))</f>
        <v>0</v>
      </c>
      <c r="Q88" s="934" t="n">
        <f aca="false">IF(ISERROR(VLOOKUP($K88,'1-Triple Jump'!$A$7:$AC$909,15,0)),"",(VLOOKUP($K88,'1-Triple Jump'!$A$7:$AC$909,15,0)))</f>
        <v>0</v>
      </c>
    </row>
    <row r="89" customFormat="false" ht="25.5" hidden="false" customHeight="true" outlineLevel="0" collapsed="false">
      <c r="A89" s="957" t="n">
        <v>12</v>
      </c>
      <c r="B89" s="958" t="s">
        <v>919</v>
      </c>
      <c r="C89" s="959" t="str">
        <f aca="false">IF(ISERROR(VLOOKUP($B89,'5- Discus Throw'!$A$7:$AC$909,4,0)),"",(VLOOKUP($B89,'5- Discus Throw'!$A$7:$AC$909,4,0)))</f>
        <v/>
      </c>
      <c r="D89" s="960" t="str">
        <f aca="false">IF(ISERROR(VLOOKUP($B89,'5- Discus Throw'!$A$7:$AC$909,5,0)),"",(VLOOKUP($B89,'5- Discus Throw'!$A$7:$AC$909,5,0)))</f>
        <v/>
      </c>
      <c r="E89" s="961" t="str">
        <f aca="false">IF(ISERROR(VLOOKUP($B89,'5- Discus Throw'!$A$7:$AC$909,6,0)),"",(VLOOKUP($B89,'5- Discus Throw'!$A$7:$AC$909,6,0)))</f>
        <v/>
      </c>
      <c r="F89" s="961" t="str">
        <f aca="false">IF(ISERROR(VLOOKUP($B89,'5- Discus Throw'!$A$7:$AC$909,7,0)),"",(VLOOKUP($B89,'5- Discus Throw'!$A$7:$AC$909,7,0)))</f>
        <v/>
      </c>
      <c r="G89" s="962" t="n">
        <f aca="false">IF(ISERROR(VLOOKUP($B89,'5- Discus Throw'!$A$7:$AC$909,14,0)),"",(VLOOKUP($B89,'5- Discus Throw'!$A$7:$AC$909,14,0)))</f>
        <v>0</v>
      </c>
      <c r="H89" s="963" t="n">
        <f aca="false">IF(ISERROR(VLOOKUP($B89,'5- Discus Throw'!$A$7:$AC$909,15,0)),"",(VLOOKUP($B89,'5- Discus Throw'!$A$7:$AC$909,15,0)))</f>
        <v>0</v>
      </c>
      <c r="I89" s="917"/>
      <c r="J89" s="924"/>
      <c r="K89" s="924"/>
      <c r="L89" s="925"/>
      <c r="M89" s="303"/>
      <c r="N89" s="927"/>
      <c r="O89" s="223"/>
      <c r="P89" s="224"/>
      <c r="Q89" s="926"/>
    </row>
    <row r="90" customFormat="false" ht="25.5" hidden="false" customHeight="true" outlineLevel="0" collapsed="false">
      <c r="A90" s="964"/>
      <c r="B90" s="964"/>
      <c r="C90" s="964"/>
      <c r="D90" s="266"/>
      <c r="E90" s="965"/>
      <c r="F90" s="965"/>
      <c r="G90" s="966"/>
      <c r="H90" s="967"/>
      <c r="I90" s="917"/>
      <c r="J90" s="944" t="s">
        <v>29</v>
      </c>
      <c r="K90" s="944"/>
      <c r="L90" s="944"/>
      <c r="M90" s="944"/>
      <c r="N90" s="944"/>
      <c r="O90" s="944"/>
      <c r="P90" s="944"/>
      <c r="Q90" s="944"/>
    </row>
    <row r="91" customFormat="false" ht="25.5" hidden="false" customHeight="true" outlineLevel="0" collapsed="false">
      <c r="A91" s="968"/>
      <c r="B91" s="968"/>
      <c r="C91" s="968"/>
      <c r="D91" s="275"/>
      <c r="E91" s="277"/>
      <c r="F91" s="277"/>
      <c r="G91" s="969"/>
      <c r="H91" s="970"/>
      <c r="I91" s="917"/>
      <c r="J91" s="945" t="s">
        <v>352</v>
      </c>
      <c r="K91" s="945"/>
      <c r="L91" s="945" t="s">
        <v>253</v>
      </c>
      <c r="M91" s="945" t="s">
        <v>254</v>
      </c>
      <c r="N91" s="949" t="s">
        <v>255</v>
      </c>
      <c r="O91" s="946" t="s">
        <v>256</v>
      </c>
      <c r="P91" s="947" t="s">
        <v>902</v>
      </c>
      <c r="Q91" s="948" t="s">
        <v>903</v>
      </c>
    </row>
    <row r="92" customFormat="false" ht="25.5" hidden="false" customHeight="true" outlineLevel="0" collapsed="false">
      <c r="A92" s="968"/>
      <c r="B92" s="968"/>
      <c r="C92" s="968"/>
      <c r="D92" s="275"/>
      <c r="E92" s="277"/>
      <c r="F92" s="277"/>
      <c r="G92" s="969"/>
      <c r="H92" s="970"/>
      <c r="I92" s="917"/>
      <c r="J92" s="919" t="n">
        <v>1</v>
      </c>
      <c r="K92" s="919" t="s">
        <v>920</v>
      </c>
      <c r="L92" s="920" t="str">
        <f aca="false">IF(ISERROR(VLOOKUP($K92,'14- Javelin Throw'!$A$7:$AC$909,4,0)),"",(VLOOKUP($K92,'14- Javelin Throw'!$A$7:$AC$909,4,0)))</f>
        <v/>
      </c>
      <c r="M92" s="214" t="str">
        <f aca="false">IF(ISERROR(VLOOKUP($K92,'14- Javelin Throw'!$A$7:$AC$909,5,0)),"",(VLOOKUP($K92,'14- Javelin Throw'!$A$7:$AC$909,5,0)))</f>
        <v/>
      </c>
      <c r="N92" s="953" t="str">
        <f aca="false">IF(ISERROR(VLOOKUP($K92,'14- Javelin Throw'!$A$7:$AC$909,6,0)),"",(VLOOKUP($K92,'14- Javelin Throw'!$A$7:$AC$909,6,0)))</f>
        <v/>
      </c>
      <c r="O92" s="242" t="str">
        <f aca="false">IF(ISERROR(VLOOKUP($K92,'14- Javelin Throw'!$A$7:$AC$909,7,0)),"",(VLOOKUP($K92,'14- Javelin Throw'!$A$7:$AC$909,7,0)))</f>
        <v/>
      </c>
      <c r="P92" s="243" t="str">
        <f aca="false">IF(ISERROR(VLOOKUP($K92,'14- Javelin Throw'!$A$7:$AC$909,14,0)),"",(VLOOKUP($K92,'14- Javelin Throw'!$A$7:$AC$909,14,0)))</f>
        <v/>
      </c>
      <c r="Q92" s="950" t="str">
        <f aca="false">IF(ISERROR(VLOOKUP($K92,'14- Javelin Throw'!$A$7:$AC$909,15,0)),"",(VLOOKUP($K92,'14- Javelin Throw'!$A$7:$AC$909,15,0)))</f>
        <v/>
      </c>
    </row>
    <row r="93" customFormat="false" ht="25.5" hidden="false" customHeight="true" outlineLevel="0" collapsed="false">
      <c r="A93" s="968"/>
      <c r="B93" s="968"/>
      <c r="C93" s="968"/>
      <c r="D93" s="275"/>
      <c r="E93" s="277"/>
      <c r="F93" s="277"/>
      <c r="G93" s="969"/>
      <c r="H93" s="970"/>
      <c r="I93" s="917"/>
      <c r="J93" s="924" t="n">
        <v>2</v>
      </c>
      <c r="K93" s="919" t="s">
        <v>921</v>
      </c>
      <c r="L93" s="920" t="str">
        <f aca="false">IF(ISERROR(VLOOKUP($K93,'14- Javelin Throw'!$A$7:$AC$909,4,0)),"",(VLOOKUP($K93,'14- Javelin Throw'!$A$7:$AC$909,4,0)))</f>
        <v/>
      </c>
      <c r="M93" s="214" t="str">
        <f aca="false">IF(ISERROR(VLOOKUP($K93,'14- Javelin Throw'!$A$7:$AC$909,5,0)),"",(VLOOKUP($K93,'14- Javelin Throw'!$A$7:$AC$909,5,0)))</f>
        <v/>
      </c>
      <c r="N93" s="953" t="str">
        <f aca="false">IF(ISERROR(VLOOKUP($K93,'14- Javelin Throw'!$A$7:$AC$909,6,0)),"",(VLOOKUP($K93,'14- Javelin Throw'!$A$7:$AC$909,6,0)))</f>
        <v/>
      </c>
      <c r="O93" s="242" t="str">
        <f aca="false">IF(ISERROR(VLOOKUP($K93,'14- Javelin Throw'!$A$7:$AC$909,7,0)),"",(VLOOKUP($K93,'14- Javelin Throw'!$A$7:$AC$909,7,0)))</f>
        <v/>
      </c>
      <c r="P93" s="243" t="str">
        <f aca="false">IF(ISERROR(VLOOKUP($K93,'14- Javelin Throw'!$A$7:$AC$909,14,0)),"",(VLOOKUP($K93,'14- Javelin Throw'!$A$7:$AC$909,14,0)))</f>
        <v/>
      </c>
      <c r="Q93" s="950" t="str">
        <f aca="false">IF(ISERROR(VLOOKUP($K93,'14- Javelin Throw'!$A$7:$AC$909,15,0)),"",(VLOOKUP($K93,'14- Javelin Throw'!$A$7:$AC$909,15,0)))</f>
        <v/>
      </c>
    </row>
    <row r="94" customFormat="false" ht="25.5" hidden="false" customHeight="true" outlineLevel="0" collapsed="false">
      <c r="A94" s="968"/>
      <c r="B94" s="968"/>
      <c r="C94" s="968"/>
      <c r="D94" s="275"/>
      <c r="E94" s="277"/>
      <c r="F94" s="277"/>
      <c r="G94" s="969"/>
      <c r="H94" s="970"/>
      <c r="I94" s="917"/>
      <c r="J94" s="924" t="n">
        <v>3</v>
      </c>
      <c r="K94" s="919" t="s">
        <v>922</v>
      </c>
      <c r="L94" s="920" t="str">
        <f aca="false">IF(ISERROR(VLOOKUP($K94,'14- Javelin Throw'!$A$7:$AC$909,4,0)),"",(VLOOKUP($K94,'14- Javelin Throw'!$A$7:$AC$909,4,0)))</f>
        <v/>
      </c>
      <c r="M94" s="214" t="str">
        <f aca="false">IF(ISERROR(VLOOKUP($K94,'14- Javelin Throw'!$A$7:$AC$909,5,0)),"",(VLOOKUP($K94,'14- Javelin Throw'!$A$7:$AC$909,5,0)))</f>
        <v/>
      </c>
      <c r="N94" s="953" t="str">
        <f aca="false">IF(ISERROR(VLOOKUP($K94,'14- Javelin Throw'!$A$7:$AC$909,6,0)),"",(VLOOKUP($K94,'14- Javelin Throw'!$A$7:$AC$909,6,0)))</f>
        <v/>
      </c>
      <c r="O94" s="242" t="str">
        <f aca="false">IF(ISERROR(VLOOKUP($K94,'14- Javelin Throw'!$A$7:$AC$909,7,0)),"",(VLOOKUP($K94,'14- Javelin Throw'!$A$7:$AC$909,7,0)))</f>
        <v/>
      </c>
      <c r="P94" s="243" t="str">
        <f aca="false">IF(ISERROR(VLOOKUP($K94,'14- Javelin Throw'!$A$7:$AC$909,14,0)),"",(VLOOKUP($K94,'14- Javelin Throw'!$A$7:$AC$909,14,0)))</f>
        <v/>
      </c>
      <c r="Q94" s="950" t="str">
        <f aca="false">IF(ISERROR(VLOOKUP($K94,'14- Javelin Throw'!$A$7:$AC$909,15,0)),"",(VLOOKUP($K94,'14- Javelin Throw'!$A$7:$AC$909,15,0)))</f>
        <v/>
      </c>
    </row>
    <row r="95" customFormat="false" ht="25.5" hidden="false" customHeight="true" outlineLevel="0" collapsed="false">
      <c r="A95" s="968"/>
      <c r="B95" s="968"/>
      <c r="C95" s="968"/>
      <c r="D95" s="275"/>
      <c r="E95" s="277"/>
      <c r="F95" s="277"/>
      <c r="G95" s="969"/>
      <c r="H95" s="970"/>
      <c r="I95" s="917"/>
      <c r="J95" s="924" t="n">
        <v>4</v>
      </c>
      <c r="K95" s="919" t="s">
        <v>923</v>
      </c>
      <c r="L95" s="920" t="str">
        <f aca="false">IF(ISERROR(VLOOKUP($K95,'14- Javelin Throw'!$A$7:$AC$909,4,0)),"",(VLOOKUP($K95,'14- Javelin Throw'!$A$7:$AC$909,4,0)))</f>
        <v/>
      </c>
      <c r="M95" s="214" t="str">
        <f aca="false">IF(ISERROR(VLOOKUP($K95,'14- Javelin Throw'!$A$7:$AC$909,5,0)),"",(VLOOKUP($K95,'14- Javelin Throw'!$A$7:$AC$909,5,0)))</f>
        <v/>
      </c>
      <c r="N95" s="953" t="str">
        <f aca="false">IF(ISERROR(VLOOKUP($K95,'14- Javelin Throw'!$A$7:$AC$909,6,0)),"",(VLOOKUP($K95,'14- Javelin Throw'!$A$7:$AC$909,6,0)))</f>
        <v/>
      </c>
      <c r="O95" s="242" t="str">
        <f aca="false">IF(ISERROR(VLOOKUP($K95,'14- Javelin Throw'!$A$7:$AC$909,7,0)),"",(VLOOKUP($K95,'14- Javelin Throw'!$A$7:$AC$909,7,0)))</f>
        <v/>
      </c>
      <c r="P95" s="243" t="str">
        <f aca="false">IF(ISERROR(VLOOKUP($K95,'14- Javelin Throw'!$A$7:$AC$909,14,0)),"",(VLOOKUP($K95,'14- Javelin Throw'!$A$7:$AC$909,14,0)))</f>
        <v/>
      </c>
      <c r="Q95" s="950" t="str">
        <f aca="false">IF(ISERROR(VLOOKUP($K95,'14- Javelin Throw'!$A$7:$AC$909,15,0)),"",(VLOOKUP($K95,'14- Javelin Throw'!$A$7:$AC$909,15,0)))</f>
        <v/>
      </c>
    </row>
    <row r="96" customFormat="false" ht="25.5" hidden="false" customHeight="true" outlineLevel="0" collapsed="false">
      <c r="A96" s="968"/>
      <c r="B96" s="968"/>
      <c r="C96" s="968"/>
      <c r="D96" s="275"/>
      <c r="E96" s="277"/>
      <c r="F96" s="277"/>
      <c r="G96" s="969"/>
      <c r="H96" s="970"/>
      <c r="I96" s="917"/>
      <c r="J96" s="924" t="n">
        <v>5</v>
      </c>
      <c r="K96" s="919" t="s">
        <v>924</v>
      </c>
      <c r="L96" s="920" t="str">
        <f aca="false">IF(ISERROR(VLOOKUP($K96,'14- Javelin Throw'!$A$7:$AC$909,4,0)),"",(VLOOKUP($K96,'14- Javelin Throw'!$A$7:$AC$909,4,0)))</f>
        <v/>
      </c>
      <c r="M96" s="214" t="str">
        <f aca="false">IF(ISERROR(VLOOKUP($K96,'14- Javelin Throw'!$A$7:$AC$909,5,0)),"",(VLOOKUP($K96,'14- Javelin Throw'!$A$7:$AC$909,5,0)))</f>
        <v/>
      </c>
      <c r="N96" s="953" t="str">
        <f aca="false">IF(ISERROR(VLOOKUP($K96,'14- Javelin Throw'!$A$7:$AC$909,6,0)),"",(VLOOKUP($K96,'14- Javelin Throw'!$A$7:$AC$909,6,0)))</f>
        <v/>
      </c>
      <c r="O96" s="242" t="str">
        <f aca="false">IF(ISERROR(VLOOKUP($K96,'14- Javelin Throw'!$A$7:$AC$909,7,0)),"",(VLOOKUP($K96,'14- Javelin Throw'!$A$7:$AC$909,7,0)))</f>
        <v/>
      </c>
      <c r="P96" s="243" t="str">
        <f aca="false">IF(ISERROR(VLOOKUP($K96,'14- Javelin Throw'!$A$7:$AC$909,14,0)),"",(VLOOKUP($K96,'14- Javelin Throw'!$A$7:$AC$909,14,0)))</f>
        <v/>
      </c>
      <c r="Q96" s="950" t="str">
        <f aca="false">IF(ISERROR(VLOOKUP($K96,'14- Javelin Throw'!$A$7:$AC$909,15,0)),"",(VLOOKUP($K96,'14- Javelin Throw'!$A$7:$AC$909,15,0)))</f>
        <v/>
      </c>
    </row>
    <row r="97" customFormat="false" ht="25.5" hidden="false" customHeight="true" outlineLevel="0" collapsed="false">
      <c r="A97" s="968"/>
      <c r="B97" s="968"/>
      <c r="C97" s="968"/>
      <c r="D97" s="275"/>
      <c r="E97" s="277"/>
      <c r="F97" s="277"/>
      <c r="G97" s="969"/>
      <c r="H97" s="970"/>
      <c r="I97" s="917"/>
      <c r="J97" s="924" t="n">
        <v>6</v>
      </c>
      <c r="K97" s="919" t="s">
        <v>925</v>
      </c>
      <c r="L97" s="920" t="str">
        <f aca="false">IF(ISERROR(VLOOKUP($K97,'14- Javelin Throw'!$A$7:$AC$909,4,0)),"",(VLOOKUP($K97,'14- Javelin Throw'!$A$7:$AC$909,4,0)))</f>
        <v/>
      </c>
      <c r="M97" s="214" t="str">
        <f aca="false">IF(ISERROR(VLOOKUP($K97,'14- Javelin Throw'!$A$7:$AC$909,5,0)),"",(VLOOKUP($K97,'14- Javelin Throw'!$A$7:$AC$909,5,0)))</f>
        <v/>
      </c>
      <c r="N97" s="953" t="str">
        <f aca="false">IF(ISERROR(VLOOKUP($K97,'14- Javelin Throw'!$A$7:$AC$909,6,0)),"",(VLOOKUP($K97,'14- Javelin Throw'!$A$7:$AC$909,6,0)))</f>
        <v/>
      </c>
      <c r="O97" s="242" t="str">
        <f aca="false">IF(ISERROR(VLOOKUP($K97,'14- Javelin Throw'!$A$7:$AC$909,7,0)),"",(VLOOKUP($K97,'14- Javelin Throw'!$A$7:$AC$909,7,0)))</f>
        <v/>
      </c>
      <c r="P97" s="243" t="str">
        <f aca="false">IF(ISERROR(VLOOKUP($K97,'14- Javelin Throw'!$A$7:$AC$909,14,0)),"",(VLOOKUP($K97,'14- Javelin Throw'!$A$7:$AC$909,14,0)))</f>
        <v/>
      </c>
      <c r="Q97" s="950" t="str">
        <f aca="false">IF(ISERROR(VLOOKUP($K97,'14- Javelin Throw'!$A$7:$AC$909,15,0)),"",(VLOOKUP($K97,'14- Javelin Throw'!$A$7:$AC$909,15,0)))</f>
        <v/>
      </c>
    </row>
    <row r="98" customFormat="false" ht="25.5" hidden="false" customHeight="true" outlineLevel="0" collapsed="false">
      <c r="A98" s="968"/>
      <c r="B98" s="968"/>
      <c r="C98" s="968"/>
      <c r="D98" s="275"/>
      <c r="E98" s="277"/>
      <c r="F98" s="277"/>
      <c r="G98" s="969"/>
      <c r="H98" s="970"/>
      <c r="I98" s="917"/>
      <c r="J98" s="924" t="n">
        <v>7</v>
      </c>
      <c r="K98" s="919" t="s">
        <v>926</v>
      </c>
      <c r="L98" s="920" t="str">
        <f aca="false">IF(ISERROR(VLOOKUP($K98,'14- Javelin Throw'!$A$7:$AC$909,4,0)),"",(VLOOKUP($K98,'14- Javelin Throw'!$A$7:$AC$909,4,0)))</f>
        <v/>
      </c>
      <c r="M98" s="214" t="str">
        <f aca="false">IF(ISERROR(VLOOKUP($K98,'14- Javelin Throw'!$A$7:$AC$909,5,0)),"",(VLOOKUP($K98,'14- Javelin Throw'!$A$7:$AC$909,5,0)))</f>
        <v/>
      </c>
      <c r="N98" s="953" t="str">
        <f aca="false">IF(ISERROR(VLOOKUP($K98,'14- Javelin Throw'!$A$7:$AC$909,6,0)),"",(VLOOKUP($K98,'14- Javelin Throw'!$A$7:$AC$909,6,0)))</f>
        <v/>
      </c>
      <c r="O98" s="242" t="str">
        <f aca="false">IF(ISERROR(VLOOKUP($K98,'14- Javelin Throw'!$A$7:$AC$909,7,0)),"",(VLOOKUP($K98,'14- Javelin Throw'!$A$7:$AC$909,7,0)))</f>
        <v/>
      </c>
      <c r="P98" s="243" t="str">
        <f aca="false">IF(ISERROR(VLOOKUP($K98,'14- Javelin Throw'!$A$7:$AC$909,14,0)),"",(VLOOKUP($K98,'14- Javelin Throw'!$A$7:$AC$909,14,0)))</f>
        <v/>
      </c>
      <c r="Q98" s="950" t="str">
        <f aca="false">IF(ISERROR(VLOOKUP($K98,'14- Javelin Throw'!$A$7:$AC$909,15,0)),"",(VLOOKUP($K98,'14- Javelin Throw'!$A$7:$AC$909,15,0)))</f>
        <v/>
      </c>
    </row>
    <row r="99" customFormat="false" ht="25.5" hidden="false" customHeight="true" outlineLevel="0" collapsed="false">
      <c r="A99" s="968"/>
      <c r="B99" s="968"/>
      <c r="C99" s="968"/>
      <c r="D99" s="275"/>
      <c r="E99" s="277"/>
      <c r="F99" s="277"/>
      <c r="G99" s="969"/>
      <c r="H99" s="970"/>
      <c r="I99" s="917"/>
      <c r="J99" s="924" t="n">
        <v>8</v>
      </c>
      <c r="K99" s="919" t="s">
        <v>927</v>
      </c>
      <c r="L99" s="920" t="str">
        <f aca="false">IF(ISERROR(VLOOKUP($K99,'14- Javelin Throw'!$A$7:$AC$909,4,0)),"",(VLOOKUP($K99,'14- Javelin Throw'!$A$7:$AC$909,4,0)))</f>
        <v/>
      </c>
      <c r="M99" s="214" t="str">
        <f aca="false">IF(ISERROR(VLOOKUP($K99,'14- Javelin Throw'!$A$7:$AC$909,5,0)),"",(VLOOKUP($K99,'14- Javelin Throw'!$A$7:$AC$909,5,0)))</f>
        <v/>
      </c>
      <c r="N99" s="953" t="str">
        <f aca="false">IF(ISERROR(VLOOKUP($K99,'14- Javelin Throw'!$A$7:$AC$909,6,0)),"",(VLOOKUP($K99,'14- Javelin Throw'!$A$7:$AC$909,6,0)))</f>
        <v/>
      </c>
      <c r="O99" s="242" t="str">
        <f aca="false">IF(ISERROR(VLOOKUP($K99,'14- Javelin Throw'!$A$7:$AC$909,7,0)),"",(VLOOKUP($K99,'14- Javelin Throw'!$A$7:$AC$909,7,0)))</f>
        <v/>
      </c>
      <c r="P99" s="243" t="str">
        <f aca="false">IF(ISERROR(VLOOKUP($K99,'14- Javelin Throw'!$A$7:$AC$909,14,0)),"",(VLOOKUP($K99,'14- Javelin Throw'!$A$7:$AC$909,14,0)))</f>
        <v/>
      </c>
      <c r="Q99" s="950" t="str">
        <f aca="false">IF(ISERROR(VLOOKUP($K99,'14- Javelin Throw'!$A$7:$AC$909,15,0)),"",(VLOOKUP($K99,'14- Javelin Throw'!$A$7:$AC$909,15,0)))</f>
        <v/>
      </c>
    </row>
    <row r="100" customFormat="false" ht="25.5" hidden="false" customHeight="true" outlineLevel="0" collapsed="false">
      <c r="A100" s="968"/>
      <c r="B100" s="968"/>
      <c r="C100" s="968"/>
      <c r="D100" s="275"/>
      <c r="E100" s="277"/>
      <c r="F100" s="277"/>
      <c r="G100" s="969"/>
      <c r="H100" s="970"/>
      <c r="I100" s="917"/>
      <c r="J100" s="924" t="n">
        <v>9</v>
      </c>
      <c r="K100" s="919" t="s">
        <v>928</v>
      </c>
      <c r="L100" s="920" t="str">
        <f aca="false">IF(ISERROR(VLOOKUP($K100,'14- Javelin Throw'!$A$7:$AC$909,4,0)),"",(VLOOKUP($K100,'14- Javelin Throw'!$A$7:$AC$909,4,0)))</f>
        <v/>
      </c>
      <c r="M100" s="214" t="str">
        <f aca="false">IF(ISERROR(VLOOKUP($K100,'14- Javelin Throw'!$A$7:$AC$909,5,0)),"",(VLOOKUP($K100,'14- Javelin Throw'!$A$7:$AC$909,5,0)))</f>
        <v/>
      </c>
      <c r="N100" s="953" t="str">
        <f aca="false">IF(ISERROR(VLOOKUP($K100,'14- Javelin Throw'!$A$7:$AC$909,6,0)),"",(VLOOKUP($K100,'14- Javelin Throw'!$A$7:$AC$909,6,0)))</f>
        <v/>
      </c>
      <c r="O100" s="242" t="str">
        <f aca="false">IF(ISERROR(VLOOKUP($K100,'14- Javelin Throw'!$A$7:$AC$909,7,0)),"",(VLOOKUP($K100,'14- Javelin Throw'!$A$7:$AC$909,7,0)))</f>
        <v/>
      </c>
      <c r="P100" s="243" t="str">
        <f aca="false">IF(ISERROR(VLOOKUP($K100,'14- Javelin Throw'!$A$7:$AC$909,14,0)),"",(VLOOKUP($K100,'14- Javelin Throw'!$A$7:$AC$909,14,0)))</f>
        <v/>
      </c>
      <c r="Q100" s="950" t="str">
        <f aca="false">IF(ISERROR(VLOOKUP($K100,'14- Javelin Throw'!$A$7:$AC$909,15,0)),"",(VLOOKUP($K100,'14- Javelin Throw'!$A$7:$AC$909,15,0)))</f>
        <v/>
      </c>
    </row>
    <row r="101" customFormat="false" ht="25.5" hidden="false" customHeight="true" outlineLevel="0" collapsed="false">
      <c r="A101" s="968"/>
      <c r="B101" s="968"/>
      <c r="C101" s="968"/>
      <c r="D101" s="275"/>
      <c r="E101" s="277"/>
      <c r="F101" s="277"/>
      <c r="G101" s="969"/>
      <c r="H101" s="970"/>
      <c r="I101" s="917"/>
      <c r="J101" s="924"/>
      <c r="K101" s="919"/>
      <c r="L101" s="920"/>
      <c r="M101" s="214"/>
      <c r="N101" s="953"/>
      <c r="O101" s="242"/>
      <c r="P101" s="243"/>
      <c r="Q101" s="950"/>
    </row>
    <row r="102" customFormat="false" ht="25.5" hidden="false" customHeight="true" outlineLevel="0" collapsed="false">
      <c r="A102" s="968"/>
      <c r="B102" s="968"/>
      <c r="C102" s="968"/>
      <c r="D102" s="275"/>
      <c r="E102" s="277"/>
      <c r="F102" s="277"/>
      <c r="G102" s="969"/>
      <c r="H102" s="970"/>
      <c r="I102" s="917"/>
      <c r="J102" s="924"/>
      <c r="K102" s="919"/>
      <c r="L102" s="920"/>
      <c r="M102" s="214"/>
      <c r="N102" s="953"/>
      <c r="O102" s="242"/>
      <c r="P102" s="243"/>
      <c r="Q102" s="950"/>
    </row>
    <row r="103" customFormat="false" ht="25.5" hidden="false" customHeight="true" outlineLevel="0" collapsed="false">
      <c r="A103" s="968"/>
      <c r="B103" s="968"/>
      <c r="C103" s="968"/>
      <c r="D103" s="275"/>
      <c r="E103" s="277"/>
      <c r="F103" s="277"/>
      <c r="G103" s="969"/>
      <c r="H103" s="970"/>
      <c r="I103" s="917"/>
      <c r="J103" s="924"/>
      <c r="K103" s="919"/>
      <c r="L103" s="920"/>
      <c r="M103" s="214"/>
      <c r="N103" s="953"/>
      <c r="O103" s="242"/>
      <c r="P103" s="243"/>
      <c r="Q103" s="950"/>
    </row>
    <row r="104" customFormat="false" ht="18.75" hidden="false" customHeight="false" outlineLevel="0" collapsed="false">
      <c r="A104" s="971" t="s">
        <v>929</v>
      </c>
      <c r="B104" s="971"/>
      <c r="C104" s="971"/>
      <c r="D104" s="971"/>
      <c r="E104" s="971"/>
      <c r="F104" s="971"/>
      <c r="G104" s="971"/>
      <c r="H104" s="971"/>
      <c r="I104" s="972"/>
      <c r="J104" s="972"/>
      <c r="K104" s="972"/>
      <c r="L104" s="972"/>
      <c r="M104" s="972"/>
      <c r="N104" s="973"/>
      <c r="O104" s="974"/>
      <c r="P104" s="975"/>
      <c r="Q104" s="976"/>
    </row>
    <row r="105" customFormat="false" ht="18" hidden="false" customHeight="false" outlineLevel="0" collapsed="false">
      <c r="A105" s="913" t="s">
        <v>252</v>
      </c>
      <c r="B105" s="913"/>
      <c r="C105" s="913" t="s">
        <v>253</v>
      </c>
      <c r="D105" s="913" t="s">
        <v>254</v>
      </c>
      <c r="E105" s="914" t="s">
        <v>255</v>
      </c>
      <c r="F105" s="914" t="s">
        <v>256</v>
      </c>
      <c r="G105" s="915" t="s">
        <v>902</v>
      </c>
      <c r="H105" s="916" t="s">
        <v>903</v>
      </c>
      <c r="I105" s="972"/>
      <c r="J105" s="972"/>
      <c r="K105" s="972"/>
      <c r="L105" s="972"/>
      <c r="M105" s="972"/>
      <c r="N105" s="973"/>
      <c r="O105" s="974"/>
      <c r="P105" s="975"/>
      <c r="Q105" s="976"/>
    </row>
    <row r="106" customFormat="false" ht="77.25" hidden="false" customHeight="true" outlineLevel="0" collapsed="false">
      <c r="A106" s="919" t="n">
        <v>1</v>
      </c>
      <c r="B106" s="919" t="s">
        <v>848</v>
      </c>
      <c r="C106" s="977" t="str">
        <f aca="false">IF(ISERROR(VLOOKUP($B106,'13- 4x100m.'!$J$7:$R$909,3,0)),"",(VLOOKUP($B106,'13- 4x100m.'!$J$7:$R$909,3,0)))</f>
        <v>118
119
110
117</v>
      </c>
      <c r="D106" s="308" t="str">
        <f aca="false">IF(ISERROR(VLOOKUP($B106,'13- 4x100m.'!$J$7:$R$909,4,0)),"",(VLOOKUP($B106,'13- 4x100m.'!$J$7:$R$909,4,0)))</f>
        <v>ZORANA BARJAKTAROVIC
ZOROHA GRUJIC
ZELENA GRUJIC
TAMARA DAMJANOVIC</v>
      </c>
      <c r="E106" s="978" t="n">
        <f aca="false">IF(ISERROR(VLOOKUP($B106,'13- 4x100m.'!$J$7:$R$909,5,0)),"",(VLOOKUP($B106,'13- 4x100m.'!$J$7:$R$909,5,0)))</f>
        <v>0</v>
      </c>
      <c r="F106" s="978" t="str">
        <f aca="false">IF(ISERROR(VLOOKUP($B106,'13- 4x100m.'!$J$7:$R$909,6,0)),"",(VLOOKUP($B106,'13- 4x100m.'!$J$7:$R$909,6,0)))</f>
        <v>SRB</v>
      </c>
      <c r="G106" s="217" t="n">
        <f aca="false">IF(ISERROR(VLOOKUP($B106,'13- 4x100m.'!$J$7:$R$909,7,0)),"",(VLOOKUP($B106,'13- 4x100m.'!$J$7:$R$909,7,0)))</f>
        <v>4850</v>
      </c>
      <c r="H106" s="921" t="n">
        <f aca="false">IF(ISERROR(VLOOKUP($B106,'13- 4x100m.'!$J$7:$R$909,8,0)),"",(VLOOKUP($B106,'13- 4x100m.'!$J$7:$R$909,8,0)))</f>
        <v>12</v>
      </c>
      <c r="I106" s="972"/>
      <c r="J106" s="972"/>
      <c r="K106" s="972"/>
      <c r="L106" s="972"/>
      <c r="M106" s="972"/>
      <c r="N106" s="973"/>
      <c r="O106" s="974"/>
      <c r="P106" s="975"/>
      <c r="Q106" s="976"/>
    </row>
    <row r="107" customFormat="false" ht="77.25" hidden="false" customHeight="true" outlineLevel="0" collapsed="false">
      <c r="A107" s="924" t="n">
        <v>2</v>
      </c>
      <c r="B107" s="919" t="s">
        <v>849</v>
      </c>
      <c r="C107" s="977" t="str">
        <f aca="false">IF(ISERROR(VLOOKUP($B107,'13- 4x100m.'!$J$7:$R$909,3,0)),"",(VLOOKUP($B107,'13- 4x100m.'!$J$7:$R$909,3,0)))</f>
        <v>42
40
47
39</v>
      </c>
      <c r="D107" s="308" t="str">
        <f aca="false">IF(ISERROR(VLOOKUP($B107,'13- 4x100m.'!$J$7:$R$909,4,0)),"",(VLOOKUP($B107,'13- 4x100m.'!$J$7:$R$909,4,0)))</f>
        <v>GLORIA ROZMARIC
DORA FILIPOVIC
PETRA GOJAK
ANAMARIJA PETTERS</v>
      </c>
      <c r="E107" s="978" t="n">
        <f aca="false">IF(ISERROR(VLOOKUP($B107,'13- 4x100m.'!$J$7:$R$909,5,0)),"",(VLOOKUP($B107,'13- 4x100m.'!$J$7:$R$909,5,0)))</f>
        <v>0</v>
      </c>
      <c r="F107" s="978" t="str">
        <f aca="false">IF(ISERROR(VLOOKUP($B107,'13- 4x100m.'!$J$7:$R$909,6,0)),"",(VLOOKUP($B107,'13- 4x100m.'!$J$7:$R$909,6,0)))</f>
        <v>CRO</v>
      </c>
      <c r="G107" s="217" t="n">
        <f aca="false">IF(ISERROR(VLOOKUP($B107,'13- 4x100m.'!$J$7:$R$909,7,0)),"",(VLOOKUP($B107,'13- 4x100m.'!$J$7:$R$909,7,0)))</f>
        <v>4881</v>
      </c>
      <c r="H107" s="921" t="n">
        <f aca="false">IF(ISERROR(VLOOKUP($B107,'13- 4x100m.'!$J$7:$R$909,8,0)),"",(VLOOKUP($B107,'13- 4x100m.'!$J$7:$R$909,8,0)))</f>
        <v>11</v>
      </c>
      <c r="I107" s="972"/>
      <c r="J107" s="972"/>
      <c r="K107" s="972"/>
      <c r="L107" s="972"/>
      <c r="M107" s="972"/>
      <c r="N107" s="973"/>
      <c r="O107" s="974"/>
      <c r="P107" s="975"/>
      <c r="Q107" s="976"/>
    </row>
    <row r="108" customFormat="false" ht="77.25" hidden="false" customHeight="true" outlineLevel="0" collapsed="false">
      <c r="A108" s="924" t="n">
        <v>3</v>
      </c>
      <c r="B108" s="919" t="s">
        <v>850</v>
      </c>
      <c r="C108" s="977" t="str">
        <f aca="false">IF(ISERROR(VLOOKUP($B108,'13- 4x100m.'!$J$7:$R$909,3,0)),"",(VLOOKUP($B108,'13- 4x100m.'!$J$7:$R$909,3,0)))</f>
        <v>97
94
91
103</v>
      </c>
      <c r="D108" s="308" t="str">
        <f aca="false">IF(ISERROR(VLOOKUP($B108,'13- 4x100m.'!$J$7:$R$909,4,0)),"",(VLOOKUP($B108,'13- 4x100m.'!$J$7:$R$909,4,0)))</f>
        <v>DIANA PUSCASU
CATALINA DUŞEASU
ADELINA MIHAELA SANDU
ANDREEA MARINA BABOIL</v>
      </c>
      <c r="E108" s="978" t="n">
        <f aca="false">IF(ISERROR(VLOOKUP($B108,'13- 4x100m.'!$J$7:$R$909,5,0)),"",(VLOOKUP($B108,'13- 4x100m.'!$J$7:$R$909,5,0)))</f>
        <v>0</v>
      </c>
      <c r="F108" s="978" t="str">
        <f aca="false">IF(ISERROR(VLOOKUP($B108,'13- 4x100m.'!$J$7:$R$909,6,0)),"",(VLOOKUP($B108,'13- 4x100m.'!$J$7:$R$909,6,0)))</f>
        <v>ROU</v>
      </c>
      <c r="G108" s="217" t="n">
        <f aca="false">IF(ISERROR(VLOOKUP($B108,'13- 4x100m.'!$J$7:$R$909,7,0)),"",(VLOOKUP($B108,'13- 4x100m.'!$J$7:$R$909,7,0)))</f>
        <v>4885</v>
      </c>
      <c r="H108" s="921" t="n">
        <f aca="false">IF(ISERROR(VLOOKUP($B108,'13- 4x100m.'!$J$7:$R$909,8,0)),"",(VLOOKUP($B108,'13- 4x100m.'!$J$7:$R$909,8,0)))</f>
        <v>10</v>
      </c>
      <c r="I108" s="972"/>
      <c r="J108" s="972"/>
      <c r="K108" s="972"/>
      <c r="L108" s="972"/>
      <c r="M108" s="972"/>
      <c r="N108" s="973"/>
      <c r="O108" s="974"/>
      <c r="P108" s="975"/>
      <c r="Q108" s="976"/>
    </row>
    <row r="109" customFormat="false" ht="77.25" hidden="false" customHeight="true" outlineLevel="0" collapsed="false">
      <c r="A109" s="924" t="n">
        <v>4</v>
      </c>
      <c r="B109" s="919" t="s">
        <v>851</v>
      </c>
      <c r="C109" s="977" t="str">
        <f aca="false">IF(ISERROR(VLOOKUP($B109,'13- 4x100m.'!$J$7:$R$909,3,0)),"",(VLOOKUP($B109,'13- 4x100m.'!$J$7:$R$909,3,0)))</f>
        <v>123
132
122
136</v>
      </c>
      <c r="D109" s="308" t="str">
        <f aca="false">IF(ISERROR(VLOOKUP($B109,'13- 4x100m.'!$J$7:$R$909,4,0)),"",(VLOOKUP($B109,'13- 4x100m.'!$J$7:$R$909,4,0)))</f>
        <v>DERYANUR KEMALOĞLU
S.PINAR AKÇA
BÜŞRA ERDEM
YUDUM İLİKSİZ</v>
      </c>
      <c r="E109" s="978" t="n">
        <f aca="false">IF(ISERROR(VLOOKUP($B109,'13- 4x100m.'!$J$7:$R$909,5,0)),"",(VLOOKUP($B109,'13- 4x100m.'!$J$7:$R$909,5,0)))</f>
        <v>0</v>
      </c>
      <c r="F109" s="978" t="str">
        <f aca="false">IF(ISERROR(VLOOKUP($B109,'13- 4x100m.'!$J$7:$R$909,6,0)),"",(VLOOKUP($B109,'13- 4x100m.'!$J$7:$R$909,6,0)))</f>
        <v>TUR</v>
      </c>
      <c r="G109" s="217" t="n">
        <f aca="false">IF(ISERROR(VLOOKUP($B109,'13- 4x100m.'!$J$7:$R$909,7,0)),"",(VLOOKUP($B109,'13- 4x100m.'!$J$7:$R$909,7,0)))</f>
        <v>4899</v>
      </c>
      <c r="H109" s="921" t="n">
        <f aca="false">IF(ISERROR(VLOOKUP($B109,'13- 4x100m.'!$J$7:$R$909,8,0)),"",(VLOOKUP($B109,'13- 4x100m.'!$J$7:$R$909,8,0)))</f>
        <v>9</v>
      </c>
      <c r="I109" s="972"/>
      <c r="J109" s="972"/>
      <c r="K109" s="972"/>
      <c r="L109" s="972"/>
      <c r="M109" s="972"/>
      <c r="N109" s="973"/>
      <c r="O109" s="974"/>
      <c r="P109" s="975"/>
      <c r="Q109" s="976"/>
    </row>
    <row r="110" customFormat="false" ht="77.25" hidden="false" customHeight="true" outlineLevel="0" collapsed="false">
      <c r="A110" s="924" t="n">
        <v>5</v>
      </c>
      <c r="B110" s="919" t="s">
        <v>852</v>
      </c>
      <c r="C110" s="977" t="str">
        <f aca="false">IF(ISERROR(VLOOKUP($B110,'13- 4x100m.'!$J$7:$R$909,3,0)),"",(VLOOKUP($B110,'13- 4x100m.'!$J$7:$R$909,3,0)))</f>
        <v>30
19
33
32
</v>
      </c>
      <c r="D110" s="308" t="str">
        <f aca="false">IF(ISERROR(VLOOKUP($B110,'13- 4x100m.'!$J$7:$R$909,4,0)),"",(VLOOKUP($B110,'13- 4x100m.'!$J$7:$R$909,4,0)))</f>
        <v>SNEZANA GRUDEVA
ANGELINA GEORGIEVA
VICTORIA TENCHEVA
VELISLAVA SITAMATOVA
</v>
      </c>
      <c r="E110" s="978" t="n">
        <f aca="false">IF(ISERROR(VLOOKUP($B110,'13- 4x100m.'!$J$7:$R$909,5,0)),"",(VLOOKUP($B110,'13- 4x100m.'!$J$7:$R$909,5,0)))</f>
        <v>0</v>
      </c>
      <c r="F110" s="978" t="str">
        <f aca="false">IF(ISERROR(VLOOKUP($B110,'13- 4x100m.'!$J$7:$R$909,6,0)),"",(VLOOKUP($B110,'13- 4x100m.'!$J$7:$R$909,6,0)))</f>
        <v>BUL</v>
      </c>
      <c r="G110" s="217" t="n">
        <f aca="false">IF(ISERROR(VLOOKUP($B110,'13- 4x100m.'!$J$7:$R$909,7,0)),"",(VLOOKUP($B110,'13- 4x100m.'!$J$7:$R$909,7,0)))</f>
        <v>4927</v>
      </c>
      <c r="H110" s="921" t="n">
        <f aca="false">IF(ISERROR(VLOOKUP($B110,'13- 4x100m.'!$J$7:$R$909,8,0)),"",(VLOOKUP($B110,'13- 4x100m.'!$J$7:$R$909,8,0)))</f>
        <v>8</v>
      </c>
      <c r="I110" s="972"/>
      <c r="J110" s="972"/>
      <c r="K110" s="972"/>
      <c r="L110" s="972"/>
      <c r="M110" s="972"/>
      <c r="N110" s="973"/>
      <c r="O110" s="974"/>
      <c r="P110" s="975"/>
      <c r="Q110" s="976"/>
    </row>
    <row r="111" customFormat="false" ht="77.25" hidden="false" customHeight="true" outlineLevel="0" collapsed="false">
      <c r="A111" s="924" t="n">
        <v>6</v>
      </c>
      <c r="B111" s="919" t="s">
        <v>853</v>
      </c>
      <c r="C111" s="977" t="str">
        <f aca="false">IF(ISERROR(VLOOKUP($B111,'13- 4x100m.'!$J$7:$R$909,3,0)),"",(VLOOKUP($B111,'13- 4x100m.'!$J$7:$R$909,3,0)))</f>
        <v>82
72
74
76</v>
      </c>
      <c r="D111" s="308" t="str">
        <f aca="false">IF(ISERROR(VLOOKUP($B111,'13- 4x100m.'!$J$7:$R$909,4,0)),"",(VLOOKUP($B111,'13- 4x100m.'!$J$7:$R$909,4,0)))</f>
        <v>VERA URDAREVSKA
DRITA ISLAMI
FITURE KURTISHIS
HRISTINA TRAJKOVSKA</v>
      </c>
      <c r="E111" s="978" t="n">
        <f aca="false">IF(ISERROR(VLOOKUP($B111,'13- 4x100m.'!$J$7:$R$909,5,0)),"",(VLOOKUP($B111,'13- 4x100m.'!$J$7:$R$909,5,0)))</f>
        <v>0</v>
      </c>
      <c r="F111" s="978" t="str">
        <f aca="false">IF(ISERROR(VLOOKUP($B111,'13- 4x100m.'!$J$7:$R$909,6,0)),"",(VLOOKUP($B111,'13- 4x100m.'!$J$7:$R$909,6,0)))</f>
        <v>MKD</v>
      </c>
      <c r="G111" s="217" t="n">
        <f aca="false">IF(ISERROR(VLOOKUP($B111,'13- 4x100m.'!$J$7:$R$909,7,0)),"",(VLOOKUP($B111,'13- 4x100m.'!$J$7:$R$909,7,0)))</f>
        <v>5326</v>
      </c>
      <c r="H111" s="921" t="n">
        <f aca="false">IF(ISERROR(VLOOKUP($B111,'13- 4x100m.'!$J$7:$R$909,8,0)),"",(VLOOKUP($B111,'13- 4x100m.'!$J$7:$R$909,8,0)))</f>
        <v>7</v>
      </c>
      <c r="I111" s="972"/>
      <c r="J111" s="972"/>
      <c r="K111" s="972"/>
      <c r="L111" s="972"/>
      <c r="M111" s="972"/>
      <c r="N111" s="973"/>
      <c r="O111" s="974"/>
      <c r="P111" s="975"/>
      <c r="Q111" s="976"/>
    </row>
    <row r="112" customFormat="false" ht="77.25" hidden="false" customHeight="true" outlineLevel="0" collapsed="false">
      <c r="A112" s="924" t="n">
        <v>7</v>
      </c>
      <c r="B112" s="919" t="s">
        <v>854</v>
      </c>
      <c r="C112" s="977" t="str">
        <f aca="false">IF(ISERROR(VLOOKUP($B112,'13- 4x100m.'!$J$7:$R$909,3,0)),"",(VLOOKUP($B112,'13- 4x100m.'!$J$7:$R$909,3,0)))</f>
        <v>56
52
57
62</v>
      </c>
      <c r="D112" s="308" t="str">
        <f aca="false">IF(ISERROR(VLOOKUP($B112,'13- 4x100m.'!$J$7:$R$909,4,0)),"",(VLOOKUP($B112,'13- 4x100m.'!$J$7:$R$909,4,0)))</f>
        <v>ELENI PITSAVOU
ANNA DIMITRIADOU
JOANA LITSONARI
PANAGIOTA TYRITZI</v>
      </c>
      <c r="E112" s="978" t="n">
        <f aca="false">IF(ISERROR(VLOOKUP($B112,'13- 4x100m.'!$J$7:$R$909,5,0)),"",(VLOOKUP($B112,'13- 4x100m.'!$J$7:$R$909,5,0)))</f>
        <v>0</v>
      </c>
      <c r="F112" s="978" t="str">
        <f aca="false">IF(ISERROR(VLOOKUP($B112,'13- 4x100m.'!$J$7:$R$909,6,0)),"",(VLOOKUP($B112,'13- 4x100m.'!$J$7:$R$909,6,0)))</f>
        <v>GRE</v>
      </c>
      <c r="G112" s="217" t="str">
        <f aca="false">IF(ISERROR(VLOOKUP($B112,'13- 4x100m.'!$J$7:$R$909,7,0)),"",(VLOOKUP($B112,'13- 4x100m.'!$J$7:$R$909,7,0)))</f>
        <v>DNF</v>
      </c>
      <c r="H112" s="921" t="n">
        <f aca="false">IF(ISERROR(VLOOKUP($B112,'13- 4x100m.'!$J$7:$R$909,8,0)),"",(VLOOKUP($B112,'13- 4x100m.'!$J$7:$R$909,8,0)))</f>
        <v>0</v>
      </c>
      <c r="I112" s="972"/>
      <c r="J112" s="972"/>
      <c r="K112" s="972"/>
      <c r="L112" s="972"/>
      <c r="M112" s="972"/>
      <c r="N112" s="973"/>
      <c r="O112" s="974"/>
      <c r="P112" s="975"/>
      <c r="Q112" s="976"/>
    </row>
    <row r="113" customFormat="false" ht="77.25" hidden="false" customHeight="true" outlineLevel="0" collapsed="false">
      <c r="A113" s="924" t="n">
        <v>8</v>
      </c>
      <c r="B113" s="919" t="s">
        <v>855</v>
      </c>
      <c r="C113" s="977" t="str">
        <f aca="false">IF(ISERROR(VLOOKUP($B113,'13- 4x100m.'!$J$7:$R$909,3,0)),"",(VLOOKUP($B113,'13- 4x100m.'!$J$7:$R$909,3,0)))</f>
        <v>5
14
10
6</v>
      </c>
      <c r="D113" s="308" t="str">
        <f aca="false">IF(ISERROR(VLOOKUP($B113,'13- 4x100m.'!$J$7:$R$909,4,0)),"",(VLOOKUP($B113,'13- 4x100m.'!$J$7:$R$909,4,0)))</f>
        <v>ANJA ERCEK
NIKULIAYA STANIWKOVIC
KANIZA BILIC
IVANA MACANOVIA</v>
      </c>
      <c r="E113" s="978" t="n">
        <f aca="false">IF(ISERROR(VLOOKUP($B113,'13- 4x100m.'!$J$7:$R$909,5,0)),"",(VLOOKUP($B113,'13- 4x100m.'!$J$7:$R$909,5,0)))</f>
        <v>0</v>
      </c>
      <c r="F113" s="978" t="str">
        <f aca="false">IF(ISERROR(VLOOKUP($B113,'13- 4x100m.'!$J$7:$R$909,6,0)),"",(VLOOKUP($B113,'13- 4x100m.'!$J$7:$R$909,6,0)))</f>
        <v>BIH</v>
      </c>
      <c r="G113" s="979" t="str">
        <f aca="false">IF(ISERROR(VLOOKUP($B113,'13- 4x100m.'!$J$7:$R$909,7,0)),"",(VLOOKUP($B113,'13- 4x100m.'!$J$7:$R$909,7,0)))</f>
        <v>DQ 170.14</v>
      </c>
      <c r="H113" s="921" t="n">
        <f aca="false">IF(ISERROR(VLOOKUP($B113,'13- 4x100m.'!$J$7:$R$909,8,0)),"",(VLOOKUP($B113,'13- 4x100m.'!$J$7:$R$909,8,0)))</f>
        <v>0</v>
      </c>
      <c r="I113" s="972"/>
      <c r="J113" s="972"/>
      <c r="K113" s="972"/>
      <c r="L113" s="972"/>
      <c r="M113" s="972"/>
      <c r="N113" s="973"/>
      <c r="O113" s="974"/>
      <c r="P113" s="975"/>
      <c r="Q113" s="976"/>
    </row>
  </sheetData>
  <mergeCells count="16">
    <mergeCell ref="A1:M1"/>
    <mergeCell ref="P1:Q1"/>
    <mergeCell ref="A2:H2"/>
    <mergeCell ref="J2:Q2"/>
    <mergeCell ref="A20:H20"/>
    <mergeCell ref="J20:Q20"/>
    <mergeCell ref="A34:H34"/>
    <mergeCell ref="J34:Q34"/>
    <mergeCell ref="A48:H48"/>
    <mergeCell ref="J48:Q48"/>
    <mergeCell ref="A62:H62"/>
    <mergeCell ref="J62:Q62"/>
    <mergeCell ref="A76:H76"/>
    <mergeCell ref="J76:Q76"/>
    <mergeCell ref="J90:Q90"/>
    <mergeCell ref="A104:H104"/>
  </mergeCells>
  <conditionalFormatting sqref="O1:O47 J1:K47 O62:O89 A1:B75 F1:F75 A114:B65536 F114:F65536 A90:B103 F90:F103 J62:K89 O104:O65536 J104:K65536">
    <cfRule type="expression" priority="2" aboveAverage="0" equalAverage="0" bottom="0" percent="0" rank="0" text="" dxfId="145">
      <formula>NOT(ISERROR(SEARCH("OC",O1)))</formula>
    </cfRule>
  </conditionalFormatting>
  <conditionalFormatting sqref="O48:O61 J48:K61">
    <cfRule type="expression" priority="3" aboveAverage="0" equalAverage="0" bottom="0" percent="0" rank="0" text="" dxfId="146">
      <formula>NOT(ISERROR(SEARCH("OC",O48)))</formula>
    </cfRule>
  </conditionalFormatting>
  <conditionalFormatting sqref="F1:F75 F114:F65536 F90:F103 O1:O89 O104:O65536">
    <cfRule type="expression" priority="4" aboveAverage="0" equalAverage="0" bottom="0" percent="0" rank="0" text="" dxfId="147">
      <formula>NOT(ISERROR(SEARCH("oc",F1)))</formula>
    </cfRule>
  </conditionalFormatting>
  <conditionalFormatting sqref="J90:K103 O90:O103">
    <cfRule type="expression" priority="5" aboveAverage="0" equalAverage="0" bottom="0" percent="0" rank="0" text="" dxfId="148">
      <formula>NOT(ISERROR(SEARCH("OC",J90)))</formula>
    </cfRule>
  </conditionalFormatting>
  <conditionalFormatting sqref="O90:O103">
    <cfRule type="expression" priority="6" aboveAverage="0" equalAverage="0" bottom="0" percent="0" rank="0" text="" dxfId="149">
      <formula>NOT(ISERROR(SEARCH("oc",O90)))</formula>
    </cfRule>
  </conditionalFormatting>
  <conditionalFormatting sqref="A76:B89 F76:F89">
    <cfRule type="expression" priority="7" aboveAverage="0" equalAverage="0" bottom="0" percent="0" rank="0" text="" dxfId="150">
      <formula>NOT(ISERROR(SEARCH("OC",A76)))</formula>
    </cfRule>
  </conditionalFormatting>
  <conditionalFormatting sqref="F76:F89">
    <cfRule type="expression" priority="8" aboveAverage="0" equalAverage="0" bottom="0" percent="0" rank="0" text="" dxfId="151">
      <formula>NOT(ISERROR(SEARCH("oc",F76)))</formula>
    </cfRule>
  </conditionalFormatting>
  <conditionalFormatting sqref="F104 A104:B104">
    <cfRule type="expression" priority="9" aboveAverage="0" equalAverage="0" bottom="0" percent="0" rank="0" text="" dxfId="152">
      <formula>NOT(ISERROR(SEARCH("OC",F104)))</formula>
    </cfRule>
  </conditionalFormatting>
  <conditionalFormatting sqref="F104">
    <cfRule type="expression" priority="10" aboveAverage="0" equalAverage="0" bottom="0" percent="0" rank="0" text="" dxfId="153">
      <formula>NOT(ISERROR(SEARCH("oc",F104)))</formula>
    </cfRule>
  </conditionalFormatting>
  <conditionalFormatting sqref="F105:F113 A105:B113">
    <cfRule type="expression" priority="11" aboveAverage="0" equalAverage="0" bottom="0" percent="0" rank="0" text="" dxfId="154">
      <formula>NOT(ISERROR(SEARCH("OC",F105)))</formula>
    </cfRule>
  </conditionalFormatting>
  <conditionalFormatting sqref="F105:F113">
    <cfRule type="expression" priority="12" aboveAverage="0" equalAverage="0" bottom="0" percent="0" rank="0" text="" dxfId="155">
      <formula>NOT(ISERROR(SEARCH("oc",F105)))</formula>
    </cfRule>
  </conditionalFormatting>
  <printOptions headings="false" gridLines="false" gridLinesSet="true" horizontalCentered="true" verticalCentered="false"/>
  <pageMargins left="0.236111111111111" right="0.1" top="0.490277777777778" bottom="0.25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3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56"/>
    <col collapsed="false" customWidth="true" hidden="false" outlineLevel="0" max="2" min="2" style="40" width="10.85"/>
    <col collapsed="false" customWidth="true" hidden="false" outlineLevel="0" max="3" min="3" style="41" width="10.85"/>
    <col collapsed="false" customWidth="true" hidden="false" outlineLevel="0" max="4" min="4" style="42" width="28.56"/>
    <col collapsed="false" customWidth="true" hidden="false" outlineLevel="0" max="5" min="5" style="40" width="12.28"/>
    <col collapsed="false" customWidth="true" hidden="false" outlineLevel="0" max="6" min="6" style="43" width="11.13"/>
    <col collapsed="false" customWidth="true" hidden="false" outlineLevel="0" max="7" min="7" style="44" width="11.28"/>
    <col collapsed="false" customWidth="true" hidden="false" outlineLevel="0" max="8" min="8" style="44" width="10.41"/>
    <col collapsed="false" customWidth="true" hidden="false" outlineLevel="0" max="9" min="9" style="44" width="11.85"/>
    <col collapsed="false" customWidth="false" hidden="false" outlineLevel="0" max="11" min="10" style="40" width="9.14"/>
    <col collapsed="false" customWidth="true" hidden="false" outlineLevel="0" max="12" min="12" style="40" width="10.41"/>
    <col collapsed="false" customWidth="false" hidden="false" outlineLevel="0" max="46" min="13" style="45" width="9.14"/>
    <col collapsed="false" customWidth="false" hidden="false" outlineLevel="0" max="257" min="47" style="46" width="9.14"/>
  </cols>
  <sheetData>
    <row r="1" customFormat="false" ht="38.25" hidden="false" customHeight="true" outlineLevel="0" collapsed="false">
      <c r="A1" s="47" t="str">
        <f aca="false">Kapak!A15</f>
        <v>Balkan Youth Championships 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8.75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4" customFormat="true" ht="47.25" hidden="false" customHeight="false" outlineLevel="0" collapsed="false">
      <c r="A3" s="49" t="s">
        <v>33</v>
      </c>
      <c r="B3" s="49" t="s">
        <v>34</v>
      </c>
      <c r="C3" s="50" t="s">
        <v>35</v>
      </c>
      <c r="D3" s="49" t="s">
        <v>36</v>
      </c>
      <c r="E3" s="51" t="s">
        <v>37</v>
      </c>
      <c r="F3" s="49" t="s">
        <v>38</v>
      </c>
      <c r="G3" s="52" t="s">
        <v>39</v>
      </c>
      <c r="H3" s="52" t="s">
        <v>40</v>
      </c>
      <c r="I3" s="52" t="s">
        <v>41</v>
      </c>
      <c r="J3" s="49" t="s">
        <v>42</v>
      </c>
      <c r="K3" s="49" t="s">
        <v>43</v>
      </c>
      <c r="L3" s="49" t="s">
        <v>44</v>
      </c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</row>
    <row r="4" customFormat="false" ht="18" hidden="false" customHeight="true" outlineLevel="0" collapsed="false">
      <c r="A4" s="55" t="n">
        <v>1</v>
      </c>
      <c r="B4" s="56" t="str">
        <f aca="false">CONCATENATE(I4,"-",J4,-K4)</f>
        <v>60m.-1-1</v>
      </c>
      <c r="C4" s="57"/>
      <c r="D4" s="58"/>
      <c r="E4" s="55"/>
      <c r="F4" s="59"/>
      <c r="G4" s="60"/>
      <c r="H4" s="60"/>
      <c r="I4" s="60" t="s">
        <v>45</v>
      </c>
      <c r="J4" s="55" t="n">
        <v>1</v>
      </c>
      <c r="K4" s="55" t="n">
        <v>1</v>
      </c>
      <c r="L4" s="61"/>
    </row>
    <row r="5" customFormat="false" ht="18" hidden="false" customHeight="true" outlineLevel="0" collapsed="false">
      <c r="A5" s="55" t="n">
        <v>2</v>
      </c>
      <c r="B5" s="56" t="str">
        <f aca="false">CONCATENATE(I5,"-",J5,-K5)</f>
        <v>60m.-1-2</v>
      </c>
      <c r="C5" s="57"/>
      <c r="D5" s="58"/>
      <c r="E5" s="55"/>
      <c r="F5" s="59"/>
      <c r="G5" s="62"/>
      <c r="H5" s="60"/>
      <c r="I5" s="60" t="s">
        <v>45</v>
      </c>
      <c r="J5" s="55" t="n">
        <v>1</v>
      </c>
      <c r="K5" s="55" t="n">
        <v>2</v>
      </c>
      <c r="L5" s="61"/>
    </row>
    <row r="6" customFormat="false" ht="18" hidden="false" customHeight="true" outlineLevel="0" collapsed="false">
      <c r="A6" s="55" t="n">
        <v>3</v>
      </c>
      <c r="B6" s="56" t="str">
        <f aca="false">CONCATENATE(I6,"-",J6,-K6)</f>
        <v>60m.-1-3</v>
      </c>
      <c r="C6" s="57"/>
      <c r="D6" s="58"/>
      <c r="E6" s="55"/>
      <c r="F6" s="59"/>
      <c r="G6" s="62"/>
      <c r="H6" s="60"/>
      <c r="I6" s="60" t="s">
        <v>45</v>
      </c>
      <c r="J6" s="55" t="n">
        <v>1</v>
      </c>
      <c r="K6" s="55" t="n">
        <v>3</v>
      </c>
      <c r="L6" s="61"/>
    </row>
    <row r="7" customFormat="false" ht="18" hidden="false" customHeight="true" outlineLevel="0" collapsed="false">
      <c r="A7" s="55" t="n">
        <v>4</v>
      </c>
      <c r="B7" s="56" t="str">
        <f aca="false">CONCATENATE(I7,"-",J7,-K7)</f>
        <v>60m.-1-4</v>
      </c>
      <c r="C7" s="57"/>
      <c r="D7" s="58"/>
      <c r="E7" s="55"/>
      <c r="F7" s="59"/>
      <c r="G7" s="62"/>
      <c r="H7" s="60"/>
      <c r="I7" s="60" t="s">
        <v>45</v>
      </c>
      <c r="J7" s="55" t="n">
        <v>1</v>
      </c>
      <c r="K7" s="55" t="n">
        <v>4</v>
      </c>
      <c r="L7" s="61"/>
    </row>
    <row r="8" customFormat="false" ht="18" hidden="false" customHeight="true" outlineLevel="0" collapsed="false">
      <c r="A8" s="55" t="n">
        <v>5</v>
      </c>
      <c r="B8" s="56" t="str">
        <f aca="false">CONCATENATE(I8,"-",J8,-K8)</f>
        <v>60m.-1-5</v>
      </c>
      <c r="C8" s="57"/>
      <c r="D8" s="58"/>
      <c r="E8" s="55"/>
      <c r="F8" s="59"/>
      <c r="G8" s="62"/>
      <c r="H8" s="60"/>
      <c r="I8" s="60" t="s">
        <v>45</v>
      </c>
      <c r="J8" s="55" t="n">
        <v>1</v>
      </c>
      <c r="K8" s="55" t="n">
        <v>5</v>
      </c>
      <c r="L8" s="61"/>
    </row>
    <row r="9" customFormat="false" ht="18" hidden="false" customHeight="true" outlineLevel="0" collapsed="false">
      <c r="A9" s="55" t="n">
        <v>6</v>
      </c>
      <c r="B9" s="56" t="str">
        <f aca="false">CONCATENATE(I9,"-",J9,-K9)</f>
        <v>60m.-1-6</v>
      </c>
      <c r="C9" s="63"/>
      <c r="D9" s="64"/>
      <c r="E9" s="55"/>
      <c r="F9" s="65"/>
      <c r="G9" s="62"/>
      <c r="H9" s="66"/>
      <c r="I9" s="66" t="s">
        <v>45</v>
      </c>
      <c r="J9" s="67" t="n">
        <v>1</v>
      </c>
      <c r="K9" s="67" t="n">
        <v>6</v>
      </c>
      <c r="L9" s="68"/>
    </row>
    <row r="10" customFormat="false" ht="18" hidden="false" customHeight="true" outlineLevel="0" collapsed="false">
      <c r="A10" s="55" t="n">
        <v>7</v>
      </c>
      <c r="B10" s="56" t="str">
        <f aca="false">CONCATENATE(I10,"-",J10,-K10)</f>
        <v>60m.-1-7</v>
      </c>
      <c r="C10" s="63"/>
      <c r="D10" s="64"/>
      <c r="E10" s="69"/>
      <c r="F10" s="65"/>
      <c r="G10" s="62"/>
      <c r="H10" s="66"/>
      <c r="I10" s="66" t="s">
        <v>45</v>
      </c>
      <c r="J10" s="67" t="n">
        <v>1</v>
      </c>
      <c r="K10" s="67" t="n">
        <v>7</v>
      </c>
      <c r="L10" s="68"/>
    </row>
    <row r="11" customFormat="false" ht="18" hidden="false" customHeight="true" outlineLevel="0" collapsed="false">
      <c r="A11" s="55" t="n">
        <v>8</v>
      </c>
      <c r="B11" s="56" t="str">
        <f aca="false">CONCATENATE(I11,"-",J11,-K11)</f>
        <v>60m.-1-8</v>
      </c>
      <c r="C11" s="63"/>
      <c r="D11" s="64"/>
      <c r="E11" s="67"/>
      <c r="F11" s="65"/>
      <c r="G11" s="62"/>
      <c r="H11" s="66"/>
      <c r="I11" s="66" t="s">
        <v>45</v>
      </c>
      <c r="J11" s="67" t="n">
        <v>1</v>
      </c>
      <c r="K11" s="67" t="n">
        <v>8</v>
      </c>
      <c r="L11" s="68"/>
    </row>
    <row r="12" customFormat="false" ht="18" hidden="false" customHeight="true" outlineLevel="0" collapsed="false">
      <c r="A12" s="70" t="n">
        <v>9</v>
      </c>
      <c r="B12" s="71" t="str">
        <f aca="false">CONCATENATE(I12,"-",J12,-K12)</f>
        <v>60m.-2-1</v>
      </c>
      <c r="C12" s="72"/>
      <c r="D12" s="73"/>
      <c r="E12" s="70"/>
      <c r="F12" s="74"/>
      <c r="G12" s="75"/>
      <c r="H12" s="76"/>
      <c r="I12" s="76" t="s">
        <v>45</v>
      </c>
      <c r="J12" s="70" t="n">
        <v>2</v>
      </c>
      <c r="K12" s="70" t="n">
        <v>1</v>
      </c>
      <c r="L12" s="77"/>
    </row>
    <row r="13" customFormat="false" ht="18" hidden="false" customHeight="true" outlineLevel="0" collapsed="false">
      <c r="A13" s="70" t="n">
        <v>10</v>
      </c>
      <c r="B13" s="71" t="str">
        <f aca="false">CONCATENATE(I13,"-",J13,-K13)</f>
        <v>60m.-2-2</v>
      </c>
      <c r="C13" s="72"/>
      <c r="D13" s="73"/>
      <c r="E13" s="70"/>
      <c r="F13" s="74"/>
      <c r="G13" s="75"/>
      <c r="H13" s="76"/>
      <c r="I13" s="76" t="s">
        <v>45</v>
      </c>
      <c r="J13" s="70" t="n">
        <v>2</v>
      </c>
      <c r="K13" s="70" t="n">
        <v>2</v>
      </c>
      <c r="L13" s="77"/>
    </row>
    <row r="14" customFormat="false" ht="18" hidden="false" customHeight="true" outlineLevel="0" collapsed="false">
      <c r="A14" s="70" t="n">
        <v>11</v>
      </c>
      <c r="B14" s="71" t="str">
        <f aca="false">CONCATENATE(I14,"-",J14,-K14)</f>
        <v>60m.-2-3</v>
      </c>
      <c r="C14" s="72"/>
      <c r="D14" s="73"/>
      <c r="E14" s="70"/>
      <c r="F14" s="74"/>
      <c r="G14" s="75"/>
      <c r="H14" s="76"/>
      <c r="I14" s="76" t="s">
        <v>45</v>
      </c>
      <c r="J14" s="70" t="n">
        <v>2</v>
      </c>
      <c r="K14" s="70" t="n">
        <v>3</v>
      </c>
      <c r="L14" s="77"/>
    </row>
    <row r="15" customFormat="false" ht="18" hidden="false" customHeight="true" outlineLevel="0" collapsed="false">
      <c r="A15" s="70" t="n">
        <v>12</v>
      </c>
      <c r="B15" s="71" t="str">
        <f aca="false">CONCATENATE(I15,"-",J15,-K15)</f>
        <v>60m.-2-4</v>
      </c>
      <c r="C15" s="72"/>
      <c r="D15" s="73"/>
      <c r="E15" s="70"/>
      <c r="F15" s="74"/>
      <c r="G15" s="75"/>
      <c r="H15" s="76"/>
      <c r="I15" s="76" t="s">
        <v>45</v>
      </c>
      <c r="J15" s="70" t="n">
        <v>2</v>
      </c>
      <c r="K15" s="70" t="n">
        <v>4</v>
      </c>
      <c r="L15" s="77"/>
    </row>
    <row r="16" customFormat="false" ht="18" hidden="false" customHeight="true" outlineLevel="0" collapsed="false">
      <c r="A16" s="70" t="n">
        <v>13</v>
      </c>
      <c r="B16" s="71" t="str">
        <f aca="false">CONCATENATE(I16,"-",J16,-K16)</f>
        <v>60m.-2-5</v>
      </c>
      <c r="C16" s="72"/>
      <c r="D16" s="73"/>
      <c r="E16" s="70"/>
      <c r="F16" s="74"/>
      <c r="G16" s="75"/>
      <c r="H16" s="76"/>
      <c r="I16" s="76" t="s">
        <v>45</v>
      </c>
      <c r="J16" s="70" t="n">
        <v>2</v>
      </c>
      <c r="K16" s="70" t="n">
        <v>5</v>
      </c>
      <c r="L16" s="77"/>
    </row>
    <row r="17" customFormat="false" ht="18" hidden="false" customHeight="true" outlineLevel="0" collapsed="false">
      <c r="A17" s="70" t="n">
        <v>14</v>
      </c>
      <c r="B17" s="71" t="str">
        <f aca="false">CONCATENATE(I17,"-",J17,-K17)</f>
        <v>60m.-2-6</v>
      </c>
      <c r="C17" s="72"/>
      <c r="D17" s="73"/>
      <c r="E17" s="70"/>
      <c r="F17" s="74"/>
      <c r="G17" s="75"/>
      <c r="H17" s="76"/>
      <c r="I17" s="76" t="s">
        <v>45</v>
      </c>
      <c r="J17" s="70" t="n">
        <v>2</v>
      </c>
      <c r="K17" s="70" t="n">
        <v>6</v>
      </c>
      <c r="L17" s="77"/>
    </row>
    <row r="18" customFormat="false" ht="18" hidden="false" customHeight="true" outlineLevel="0" collapsed="false">
      <c r="A18" s="70" t="n">
        <v>15</v>
      </c>
      <c r="B18" s="71" t="str">
        <f aca="false">CONCATENATE(I18,"-",J18,-K18)</f>
        <v>60m.-2-7</v>
      </c>
      <c r="C18" s="72"/>
      <c r="D18" s="73"/>
      <c r="E18" s="70"/>
      <c r="F18" s="74"/>
      <c r="G18" s="76"/>
      <c r="H18" s="76"/>
      <c r="I18" s="76" t="s">
        <v>45</v>
      </c>
      <c r="J18" s="70" t="n">
        <v>2</v>
      </c>
      <c r="K18" s="70" t="n">
        <v>7</v>
      </c>
      <c r="L18" s="77"/>
    </row>
    <row r="19" customFormat="false" ht="18" hidden="false" customHeight="true" outlineLevel="0" collapsed="false">
      <c r="A19" s="70" t="n">
        <v>16</v>
      </c>
      <c r="B19" s="71" t="str">
        <f aca="false">CONCATENATE(I19,"-",J19,-K19)</f>
        <v>60m.-2-8</v>
      </c>
      <c r="C19" s="72"/>
      <c r="D19" s="73"/>
      <c r="E19" s="70"/>
      <c r="F19" s="74"/>
      <c r="G19" s="76"/>
      <c r="H19" s="76"/>
      <c r="I19" s="76" t="s">
        <v>45</v>
      </c>
      <c r="J19" s="70" t="n">
        <v>2</v>
      </c>
      <c r="K19" s="70" t="n">
        <v>8</v>
      </c>
      <c r="L19" s="77"/>
    </row>
    <row r="20" customFormat="false" ht="18" hidden="false" customHeight="true" outlineLevel="0" collapsed="false">
      <c r="A20" s="78" t="n">
        <v>17</v>
      </c>
      <c r="B20" s="56" t="str">
        <f aca="false">CONCATENATE(I20,"-",J20,-K20)</f>
        <v>60m.Hurdles-1-1</v>
      </c>
      <c r="C20" s="57"/>
      <c r="D20" s="58"/>
      <c r="E20" s="55"/>
      <c r="F20" s="59"/>
      <c r="G20" s="62"/>
      <c r="H20" s="79"/>
      <c r="I20" s="60" t="s">
        <v>46</v>
      </c>
      <c r="J20" s="55" t="n">
        <v>1</v>
      </c>
      <c r="K20" s="55" t="n">
        <v>1</v>
      </c>
      <c r="L20" s="61"/>
    </row>
    <row r="21" customFormat="false" ht="18" hidden="false" customHeight="true" outlineLevel="0" collapsed="false">
      <c r="A21" s="78" t="n">
        <v>18</v>
      </c>
      <c r="B21" s="56" t="str">
        <f aca="false">CONCATENATE(I21,"-",J21,-K21)</f>
        <v>60m.Hurdles-1-2</v>
      </c>
      <c r="C21" s="57"/>
      <c r="D21" s="58"/>
      <c r="E21" s="55"/>
      <c r="F21" s="59"/>
      <c r="G21" s="62"/>
      <c r="H21" s="60"/>
      <c r="I21" s="60" t="s">
        <v>46</v>
      </c>
      <c r="J21" s="55" t="n">
        <v>1</v>
      </c>
      <c r="K21" s="55" t="n">
        <v>2</v>
      </c>
      <c r="L21" s="61"/>
    </row>
    <row r="22" customFormat="false" ht="18" hidden="false" customHeight="true" outlineLevel="0" collapsed="false">
      <c r="A22" s="78" t="n">
        <v>19</v>
      </c>
      <c r="B22" s="56" t="str">
        <f aca="false">CONCATENATE(I22,"-",J22,-K22)</f>
        <v>60m.Hurdles-1-3</v>
      </c>
      <c r="C22" s="57"/>
      <c r="D22" s="58"/>
      <c r="E22" s="55"/>
      <c r="F22" s="59"/>
      <c r="G22" s="62"/>
      <c r="H22" s="60"/>
      <c r="I22" s="60" t="s">
        <v>46</v>
      </c>
      <c r="J22" s="55" t="n">
        <v>1</v>
      </c>
      <c r="K22" s="55" t="n">
        <v>3</v>
      </c>
      <c r="L22" s="61"/>
    </row>
    <row r="23" customFormat="false" ht="18" hidden="false" customHeight="true" outlineLevel="0" collapsed="false">
      <c r="A23" s="78" t="n">
        <v>20</v>
      </c>
      <c r="B23" s="56" t="str">
        <f aca="false">CONCATENATE(I23,"-",J23,-K23)</f>
        <v>60m.Hurdles-1-4</v>
      </c>
      <c r="C23" s="57"/>
      <c r="D23" s="58"/>
      <c r="E23" s="55"/>
      <c r="F23" s="59"/>
      <c r="G23" s="62"/>
      <c r="H23" s="79"/>
      <c r="I23" s="60" t="s">
        <v>46</v>
      </c>
      <c r="J23" s="55" t="n">
        <v>1</v>
      </c>
      <c r="K23" s="55" t="n">
        <v>4</v>
      </c>
      <c r="L23" s="61"/>
    </row>
    <row r="24" customFormat="false" ht="18" hidden="false" customHeight="true" outlineLevel="0" collapsed="false">
      <c r="A24" s="78" t="n">
        <v>21</v>
      </c>
      <c r="B24" s="56" t="str">
        <f aca="false">CONCATENATE(I24,"-",J24,-K24)</f>
        <v>60m.Hurdles-1-5</v>
      </c>
      <c r="C24" s="57"/>
      <c r="D24" s="58"/>
      <c r="E24" s="55"/>
      <c r="F24" s="59"/>
      <c r="G24" s="62"/>
      <c r="H24" s="79"/>
      <c r="I24" s="60" t="s">
        <v>46</v>
      </c>
      <c r="J24" s="55" t="n">
        <v>1</v>
      </c>
      <c r="K24" s="55" t="n">
        <v>5</v>
      </c>
      <c r="L24" s="61"/>
    </row>
    <row r="25" customFormat="false" ht="18" hidden="false" customHeight="true" outlineLevel="0" collapsed="false">
      <c r="A25" s="78" t="n">
        <v>22</v>
      </c>
      <c r="B25" s="56" t="str">
        <f aca="false">CONCATENATE(I25,"-",J25,-K25)</f>
        <v>60m.Hurdles-1-6</v>
      </c>
      <c r="C25" s="57"/>
      <c r="D25" s="58"/>
      <c r="E25" s="55"/>
      <c r="F25" s="59"/>
      <c r="G25" s="62"/>
      <c r="H25" s="79"/>
      <c r="I25" s="60" t="s">
        <v>46</v>
      </c>
      <c r="J25" s="55" t="n">
        <v>1</v>
      </c>
      <c r="K25" s="55" t="n">
        <v>6</v>
      </c>
      <c r="L25" s="61"/>
    </row>
    <row r="26" customFormat="false" ht="18" hidden="false" customHeight="true" outlineLevel="0" collapsed="false">
      <c r="A26" s="78" t="n">
        <v>23</v>
      </c>
      <c r="B26" s="56" t="str">
        <f aca="false">CONCATENATE(I26,"-",J26,-K26)</f>
        <v>60m.Hurdles-1-7</v>
      </c>
      <c r="C26" s="57"/>
      <c r="D26" s="58"/>
      <c r="E26" s="55"/>
      <c r="F26" s="59"/>
      <c r="G26" s="62"/>
      <c r="H26" s="79"/>
      <c r="I26" s="60" t="s">
        <v>46</v>
      </c>
      <c r="J26" s="55" t="n">
        <v>1</v>
      </c>
      <c r="K26" s="80" t="n">
        <v>7</v>
      </c>
      <c r="L26" s="61"/>
    </row>
    <row r="27" customFormat="false" ht="18" hidden="false" customHeight="true" outlineLevel="0" collapsed="false">
      <c r="A27" s="78" t="n">
        <v>24</v>
      </c>
      <c r="B27" s="56" t="str">
        <f aca="false">CONCATENATE(I27,"-",J27,-K27)</f>
        <v>60m.Hurdles-1-8</v>
      </c>
      <c r="C27" s="57"/>
      <c r="D27" s="58"/>
      <c r="E27" s="55"/>
      <c r="F27" s="59"/>
      <c r="G27" s="79"/>
      <c r="H27" s="79"/>
      <c r="I27" s="60" t="s">
        <v>46</v>
      </c>
      <c r="J27" s="55" t="n">
        <v>1</v>
      </c>
      <c r="K27" s="55" t="n">
        <v>8</v>
      </c>
      <c r="L27" s="61"/>
    </row>
    <row r="28" customFormat="false" ht="18" hidden="false" customHeight="true" outlineLevel="0" collapsed="false">
      <c r="A28" s="78" t="n">
        <v>25</v>
      </c>
      <c r="B28" s="71" t="str">
        <f aca="false">CONCATENATE(I28,"-",J28,-K28)</f>
        <v>60m.Hurdles-2-1</v>
      </c>
      <c r="C28" s="72"/>
      <c r="D28" s="73"/>
      <c r="E28" s="70"/>
      <c r="F28" s="74"/>
      <c r="G28" s="81"/>
      <c r="H28" s="81"/>
      <c r="I28" s="76" t="s">
        <v>46</v>
      </c>
      <c r="J28" s="70" t="n">
        <v>2</v>
      </c>
      <c r="K28" s="70" t="n">
        <v>1</v>
      </c>
      <c r="L28" s="77"/>
    </row>
    <row r="29" customFormat="false" ht="18" hidden="false" customHeight="true" outlineLevel="0" collapsed="false">
      <c r="A29" s="78" t="n">
        <v>26</v>
      </c>
      <c r="B29" s="71" t="str">
        <f aca="false">CONCATENATE(I29,"-",J29,-K29)</f>
        <v>60m.Hurdles-2-2</v>
      </c>
      <c r="C29" s="72"/>
      <c r="D29" s="73"/>
      <c r="E29" s="70"/>
      <c r="F29" s="74"/>
      <c r="G29" s="81"/>
      <c r="H29" s="81"/>
      <c r="I29" s="76" t="s">
        <v>46</v>
      </c>
      <c r="J29" s="70" t="n">
        <v>2</v>
      </c>
      <c r="K29" s="70" t="n">
        <v>2</v>
      </c>
      <c r="L29" s="77"/>
    </row>
    <row r="30" customFormat="false" ht="18" hidden="false" customHeight="true" outlineLevel="0" collapsed="false">
      <c r="A30" s="78" t="n">
        <v>27</v>
      </c>
      <c r="B30" s="71" t="str">
        <f aca="false">CONCATENATE(I30,"-",J30,-K30)</f>
        <v>60m.Hurdles-2-3</v>
      </c>
      <c r="C30" s="72"/>
      <c r="D30" s="73"/>
      <c r="E30" s="70"/>
      <c r="F30" s="74"/>
      <c r="G30" s="81"/>
      <c r="H30" s="81"/>
      <c r="I30" s="76" t="s">
        <v>46</v>
      </c>
      <c r="J30" s="70" t="n">
        <v>2</v>
      </c>
      <c r="K30" s="70" t="n">
        <v>3</v>
      </c>
      <c r="L30" s="77"/>
    </row>
    <row r="31" customFormat="false" ht="18" hidden="false" customHeight="true" outlineLevel="0" collapsed="false">
      <c r="A31" s="78" t="n">
        <v>28</v>
      </c>
      <c r="B31" s="71" t="str">
        <f aca="false">CONCATENATE(I31,"-",J31,-K31)</f>
        <v>60m.Hurdles-2-4</v>
      </c>
      <c r="C31" s="72"/>
      <c r="D31" s="73"/>
      <c r="E31" s="70"/>
      <c r="F31" s="74"/>
      <c r="G31" s="81"/>
      <c r="H31" s="81"/>
      <c r="I31" s="76" t="s">
        <v>46</v>
      </c>
      <c r="J31" s="70" t="n">
        <v>2</v>
      </c>
      <c r="K31" s="70" t="n">
        <v>4</v>
      </c>
      <c r="L31" s="77"/>
    </row>
    <row r="32" customFormat="false" ht="18" hidden="false" customHeight="true" outlineLevel="0" collapsed="false">
      <c r="A32" s="78" t="n">
        <v>29</v>
      </c>
      <c r="B32" s="71" t="str">
        <f aca="false">CONCATENATE(I32,"-",J32,-K32)</f>
        <v>60m.Hurdles-2-5</v>
      </c>
      <c r="C32" s="72"/>
      <c r="D32" s="73"/>
      <c r="E32" s="70"/>
      <c r="F32" s="74"/>
      <c r="G32" s="81"/>
      <c r="H32" s="81"/>
      <c r="I32" s="76" t="s">
        <v>46</v>
      </c>
      <c r="J32" s="70" t="n">
        <v>2</v>
      </c>
      <c r="K32" s="70" t="n">
        <v>5</v>
      </c>
      <c r="L32" s="77"/>
    </row>
    <row r="33" customFormat="false" ht="18" hidden="false" customHeight="true" outlineLevel="0" collapsed="false">
      <c r="A33" s="78" t="n">
        <v>30</v>
      </c>
      <c r="B33" s="71" t="str">
        <f aca="false">CONCATENATE(I33,"-",J33,-K33)</f>
        <v>60m.Hurdles-2-6</v>
      </c>
      <c r="C33" s="72"/>
      <c r="D33" s="73"/>
      <c r="E33" s="70"/>
      <c r="F33" s="74"/>
      <c r="G33" s="81"/>
      <c r="H33" s="81"/>
      <c r="I33" s="76" t="s">
        <v>46</v>
      </c>
      <c r="J33" s="70" t="n">
        <v>2</v>
      </c>
      <c r="K33" s="70" t="n">
        <v>6</v>
      </c>
      <c r="L33" s="77"/>
    </row>
    <row r="34" customFormat="false" ht="18" hidden="false" customHeight="true" outlineLevel="0" collapsed="false">
      <c r="A34" s="78" t="n">
        <v>31</v>
      </c>
      <c r="B34" s="71" t="str">
        <f aca="false">CONCATENATE(I34,"-",J34,-K34)</f>
        <v>60m.Hurdles-2-7</v>
      </c>
      <c r="C34" s="72"/>
      <c r="D34" s="73"/>
      <c r="E34" s="70"/>
      <c r="F34" s="74"/>
      <c r="G34" s="81"/>
      <c r="H34" s="81"/>
      <c r="I34" s="76" t="s">
        <v>46</v>
      </c>
      <c r="J34" s="70" t="n">
        <v>2</v>
      </c>
      <c r="K34" s="70" t="n">
        <v>7</v>
      </c>
      <c r="L34" s="77"/>
    </row>
    <row r="35" customFormat="false" ht="18" hidden="false" customHeight="true" outlineLevel="0" collapsed="false">
      <c r="A35" s="78" t="n">
        <v>32</v>
      </c>
      <c r="B35" s="71" t="str">
        <f aca="false">CONCATENATE(I35,"-",J35,-K35)</f>
        <v>60m.Hurdles-2-8</v>
      </c>
      <c r="C35" s="72"/>
      <c r="D35" s="73"/>
      <c r="E35" s="70"/>
      <c r="F35" s="74"/>
      <c r="G35" s="81"/>
      <c r="H35" s="81"/>
      <c r="I35" s="76" t="s">
        <v>46</v>
      </c>
      <c r="J35" s="70" t="n">
        <v>2</v>
      </c>
      <c r="K35" s="70" t="n">
        <v>8</v>
      </c>
      <c r="L35" s="77"/>
    </row>
    <row r="36" customFormat="false" ht="18" hidden="false" customHeight="true" outlineLevel="0" collapsed="false">
      <c r="A36" s="78" t="n">
        <v>33</v>
      </c>
      <c r="B36" s="56" t="str">
        <f aca="false">CONCATENATE(I36,"-",J36,-K36)</f>
        <v>1500m.-1-1</v>
      </c>
      <c r="C36" s="57"/>
      <c r="D36" s="58"/>
      <c r="E36" s="55"/>
      <c r="F36" s="59"/>
      <c r="G36" s="79"/>
      <c r="H36" s="79"/>
      <c r="I36" s="60" t="s">
        <v>47</v>
      </c>
      <c r="J36" s="55" t="n">
        <v>1</v>
      </c>
      <c r="K36" s="55" t="n">
        <v>1</v>
      </c>
      <c r="L36" s="61"/>
    </row>
    <row r="37" customFormat="false" ht="18" hidden="false" customHeight="true" outlineLevel="0" collapsed="false">
      <c r="A37" s="78" t="n">
        <v>34</v>
      </c>
      <c r="B37" s="56" t="str">
        <f aca="false">CONCATENATE(I37,"-",J37,-K37)</f>
        <v>1500m.-1-2</v>
      </c>
      <c r="C37" s="57"/>
      <c r="D37" s="58"/>
      <c r="E37" s="55"/>
      <c r="F37" s="59"/>
      <c r="G37" s="79"/>
      <c r="H37" s="79"/>
      <c r="I37" s="60" t="s">
        <v>47</v>
      </c>
      <c r="J37" s="55" t="n">
        <v>1</v>
      </c>
      <c r="K37" s="55" t="n">
        <v>2</v>
      </c>
      <c r="L37" s="61"/>
    </row>
    <row r="38" customFormat="false" ht="18" hidden="false" customHeight="true" outlineLevel="0" collapsed="false">
      <c r="A38" s="78" t="n">
        <v>35</v>
      </c>
      <c r="B38" s="56" t="str">
        <f aca="false">CONCATENATE(I38,"-",J38,-K38)</f>
        <v>1500m.-1-3</v>
      </c>
      <c r="C38" s="57"/>
      <c r="D38" s="58"/>
      <c r="E38" s="55"/>
      <c r="F38" s="59"/>
      <c r="G38" s="79"/>
      <c r="H38" s="79"/>
      <c r="I38" s="60" t="s">
        <v>47</v>
      </c>
      <c r="J38" s="55" t="n">
        <v>1</v>
      </c>
      <c r="K38" s="55" t="n">
        <v>3</v>
      </c>
      <c r="L38" s="61"/>
    </row>
    <row r="39" customFormat="false" ht="18" hidden="false" customHeight="true" outlineLevel="0" collapsed="false">
      <c r="A39" s="78" t="n">
        <v>36</v>
      </c>
      <c r="B39" s="56" t="str">
        <f aca="false">CONCATENATE(I39,"-",J39,-K39)</f>
        <v>1500m.-1-4</v>
      </c>
      <c r="C39" s="57"/>
      <c r="D39" s="58"/>
      <c r="E39" s="55"/>
      <c r="F39" s="59"/>
      <c r="G39" s="79"/>
      <c r="H39" s="79"/>
      <c r="I39" s="60" t="s">
        <v>47</v>
      </c>
      <c r="J39" s="55" t="n">
        <v>1</v>
      </c>
      <c r="K39" s="55" t="n">
        <v>4</v>
      </c>
      <c r="L39" s="61"/>
    </row>
    <row r="40" customFormat="false" ht="18" hidden="false" customHeight="true" outlineLevel="0" collapsed="false">
      <c r="A40" s="78" t="n">
        <v>37</v>
      </c>
      <c r="B40" s="56" t="str">
        <f aca="false">CONCATENATE(I40,"-",J40,-K40)</f>
        <v>1500m.-1-5</v>
      </c>
      <c r="C40" s="57"/>
      <c r="D40" s="58"/>
      <c r="E40" s="55"/>
      <c r="F40" s="59"/>
      <c r="G40" s="79"/>
      <c r="H40" s="79"/>
      <c r="I40" s="60" t="s">
        <v>47</v>
      </c>
      <c r="J40" s="55" t="n">
        <v>1</v>
      </c>
      <c r="K40" s="55" t="n">
        <v>5</v>
      </c>
      <c r="L40" s="61"/>
    </row>
    <row r="41" customFormat="false" ht="18" hidden="false" customHeight="true" outlineLevel="0" collapsed="false">
      <c r="A41" s="78" t="n">
        <v>38</v>
      </c>
      <c r="B41" s="56" t="str">
        <f aca="false">CONCATENATE(I41,"-",J41,-K41)</f>
        <v>1500m.-1-6</v>
      </c>
      <c r="C41" s="57"/>
      <c r="D41" s="58"/>
      <c r="E41" s="55"/>
      <c r="F41" s="59"/>
      <c r="G41" s="79"/>
      <c r="H41" s="79"/>
      <c r="I41" s="60" t="s">
        <v>47</v>
      </c>
      <c r="J41" s="55" t="n">
        <v>1</v>
      </c>
      <c r="K41" s="55" t="n">
        <v>6</v>
      </c>
      <c r="L41" s="61"/>
    </row>
    <row r="42" customFormat="false" ht="18" hidden="false" customHeight="true" outlineLevel="0" collapsed="false">
      <c r="A42" s="78" t="n">
        <v>39</v>
      </c>
      <c r="B42" s="56" t="str">
        <f aca="false">CONCATENATE(I42,"-",J42,-K42)</f>
        <v>1500m.-1-7</v>
      </c>
      <c r="C42" s="57"/>
      <c r="D42" s="58"/>
      <c r="E42" s="55"/>
      <c r="F42" s="59"/>
      <c r="G42" s="79"/>
      <c r="H42" s="79"/>
      <c r="I42" s="60" t="s">
        <v>47</v>
      </c>
      <c r="J42" s="55" t="n">
        <v>1</v>
      </c>
      <c r="K42" s="55" t="n">
        <v>7</v>
      </c>
      <c r="L42" s="61"/>
    </row>
    <row r="43" customFormat="false" ht="18" hidden="false" customHeight="true" outlineLevel="0" collapsed="false">
      <c r="A43" s="78" t="n">
        <v>40</v>
      </c>
      <c r="B43" s="56" t="str">
        <f aca="false">CONCATENATE(I43,"-",J43,-K43)</f>
        <v>1500m.-1-8</v>
      </c>
      <c r="C43" s="57"/>
      <c r="D43" s="58"/>
      <c r="E43" s="55"/>
      <c r="F43" s="59"/>
      <c r="G43" s="79"/>
      <c r="H43" s="79"/>
      <c r="I43" s="60" t="s">
        <v>47</v>
      </c>
      <c r="J43" s="55" t="n">
        <v>1</v>
      </c>
      <c r="K43" s="55" t="n">
        <v>8</v>
      </c>
      <c r="L43" s="61"/>
    </row>
    <row r="44" customFormat="false" ht="18" hidden="false" customHeight="true" outlineLevel="0" collapsed="false">
      <c r="A44" s="78" t="n">
        <v>41</v>
      </c>
      <c r="B44" s="56" t="str">
        <f aca="false">CONCATENATE(I44,"-",J44,-K44)</f>
        <v>1500m.-2-1</v>
      </c>
      <c r="C44" s="57"/>
      <c r="D44" s="58"/>
      <c r="E44" s="55"/>
      <c r="F44" s="59"/>
      <c r="G44" s="79"/>
      <c r="H44" s="79"/>
      <c r="I44" s="60" t="s">
        <v>47</v>
      </c>
      <c r="J44" s="55" t="n">
        <v>2</v>
      </c>
      <c r="K44" s="55" t="n">
        <v>1</v>
      </c>
      <c r="L44" s="61"/>
    </row>
    <row r="45" customFormat="false" ht="18" hidden="false" customHeight="true" outlineLevel="0" collapsed="false">
      <c r="A45" s="78" t="n">
        <v>42</v>
      </c>
      <c r="B45" s="56" t="str">
        <f aca="false">CONCATENATE(I45,"-",J45,-K45)</f>
        <v>1500m.-2-2</v>
      </c>
      <c r="C45" s="57"/>
      <c r="D45" s="58"/>
      <c r="E45" s="55"/>
      <c r="F45" s="59"/>
      <c r="G45" s="79"/>
      <c r="H45" s="79"/>
      <c r="I45" s="60" t="s">
        <v>47</v>
      </c>
      <c r="J45" s="55" t="n">
        <v>2</v>
      </c>
      <c r="K45" s="55" t="n">
        <v>2</v>
      </c>
      <c r="L45" s="61"/>
    </row>
    <row r="46" customFormat="false" ht="18" hidden="false" customHeight="true" outlineLevel="0" collapsed="false">
      <c r="A46" s="78" t="n">
        <v>43</v>
      </c>
      <c r="B46" s="56" t="str">
        <f aca="false">CONCATENATE(I46,"-",J46,-K46)</f>
        <v>1500m.-2-3</v>
      </c>
      <c r="C46" s="57"/>
      <c r="D46" s="58"/>
      <c r="E46" s="55"/>
      <c r="F46" s="59"/>
      <c r="G46" s="79"/>
      <c r="H46" s="79"/>
      <c r="I46" s="60" t="s">
        <v>47</v>
      </c>
      <c r="J46" s="55" t="n">
        <v>2</v>
      </c>
      <c r="K46" s="55" t="n">
        <v>3</v>
      </c>
      <c r="L46" s="61"/>
    </row>
    <row r="47" customFormat="false" ht="18" hidden="false" customHeight="true" outlineLevel="0" collapsed="false">
      <c r="A47" s="78" t="n">
        <v>44</v>
      </c>
      <c r="B47" s="56" t="str">
        <f aca="false">CONCATENATE(I47,"-",J47,-K47)</f>
        <v>1500m.-2-4</v>
      </c>
      <c r="C47" s="57"/>
      <c r="D47" s="58"/>
      <c r="E47" s="55"/>
      <c r="F47" s="59"/>
      <c r="G47" s="79"/>
      <c r="H47" s="79"/>
      <c r="I47" s="60" t="s">
        <v>47</v>
      </c>
      <c r="J47" s="55" t="n">
        <v>2</v>
      </c>
      <c r="K47" s="55" t="n">
        <v>4</v>
      </c>
      <c r="L47" s="61"/>
    </row>
    <row r="48" customFormat="false" ht="18" hidden="false" customHeight="true" outlineLevel="0" collapsed="false">
      <c r="A48" s="78" t="n">
        <v>45</v>
      </c>
      <c r="B48" s="56" t="str">
        <f aca="false">CONCATENATE(I48,"-",J48,-K48)</f>
        <v>1500m.-2-5</v>
      </c>
      <c r="C48" s="57"/>
      <c r="D48" s="58"/>
      <c r="E48" s="55"/>
      <c r="F48" s="59"/>
      <c r="G48" s="79"/>
      <c r="H48" s="79"/>
      <c r="I48" s="60" t="s">
        <v>47</v>
      </c>
      <c r="J48" s="55" t="n">
        <v>2</v>
      </c>
      <c r="K48" s="55" t="n">
        <v>5</v>
      </c>
      <c r="L48" s="61"/>
    </row>
    <row r="49" customFormat="false" ht="18" hidden="false" customHeight="true" outlineLevel="0" collapsed="false">
      <c r="A49" s="78" t="n">
        <v>46</v>
      </c>
      <c r="B49" s="56" t="str">
        <f aca="false">CONCATENATE(I49,"-",J49,-K49)</f>
        <v>1500m.-2-6</v>
      </c>
      <c r="C49" s="57"/>
      <c r="D49" s="58"/>
      <c r="E49" s="55"/>
      <c r="F49" s="59"/>
      <c r="G49" s="79"/>
      <c r="H49" s="79"/>
      <c r="I49" s="60" t="s">
        <v>47</v>
      </c>
      <c r="J49" s="55" t="n">
        <v>2</v>
      </c>
      <c r="K49" s="55" t="n">
        <v>6</v>
      </c>
      <c r="L49" s="61"/>
    </row>
    <row r="50" customFormat="false" ht="18" hidden="false" customHeight="true" outlineLevel="0" collapsed="false">
      <c r="A50" s="78" t="n">
        <v>47</v>
      </c>
      <c r="B50" s="56" t="str">
        <f aca="false">CONCATENATE(I50,"-",J50,-K50)</f>
        <v>1500m.-2-7</v>
      </c>
      <c r="C50" s="57"/>
      <c r="D50" s="58"/>
      <c r="E50" s="55"/>
      <c r="F50" s="59"/>
      <c r="G50" s="79"/>
      <c r="H50" s="79"/>
      <c r="I50" s="60" t="s">
        <v>47</v>
      </c>
      <c r="J50" s="55" t="n">
        <v>2</v>
      </c>
      <c r="K50" s="55" t="n">
        <v>7</v>
      </c>
      <c r="L50" s="61"/>
    </row>
    <row r="51" customFormat="false" ht="18" hidden="false" customHeight="true" outlineLevel="0" collapsed="false">
      <c r="A51" s="78" t="n">
        <v>48</v>
      </c>
      <c r="B51" s="56" t="str">
        <f aca="false">CONCATENATE(I51,"-",J51,-K51)</f>
        <v>1500m.-2-8</v>
      </c>
      <c r="C51" s="57"/>
      <c r="D51" s="58"/>
      <c r="E51" s="55"/>
      <c r="F51" s="59"/>
      <c r="G51" s="79"/>
      <c r="H51" s="79"/>
      <c r="I51" s="60" t="s">
        <v>47</v>
      </c>
      <c r="J51" s="55" t="n">
        <v>2</v>
      </c>
      <c r="K51" s="55" t="n">
        <v>8</v>
      </c>
      <c r="L51" s="61"/>
    </row>
    <row r="52" customFormat="false" ht="18" hidden="false" customHeight="true" outlineLevel="0" collapsed="false">
      <c r="A52" s="78" t="n">
        <v>49</v>
      </c>
      <c r="B52" s="71" t="str">
        <f aca="false">CONCATENATE(I52,"-",J52,-K52)</f>
        <v>3000m.-1-1</v>
      </c>
      <c r="C52" s="72"/>
      <c r="D52" s="73"/>
      <c r="E52" s="70"/>
      <c r="F52" s="74"/>
      <c r="G52" s="81"/>
      <c r="H52" s="81"/>
      <c r="I52" s="76" t="s">
        <v>48</v>
      </c>
      <c r="J52" s="70" t="n">
        <v>1</v>
      </c>
      <c r="K52" s="70" t="n">
        <v>1</v>
      </c>
      <c r="L52" s="77"/>
    </row>
    <row r="53" customFormat="false" ht="18" hidden="false" customHeight="true" outlineLevel="0" collapsed="false">
      <c r="A53" s="78" t="n">
        <v>50</v>
      </c>
      <c r="B53" s="71" t="str">
        <f aca="false">CONCATENATE(I53,"-",J53,-K53)</f>
        <v>3000m.-1-2</v>
      </c>
      <c r="C53" s="72"/>
      <c r="D53" s="73"/>
      <c r="E53" s="70"/>
      <c r="F53" s="74"/>
      <c r="G53" s="81"/>
      <c r="H53" s="81"/>
      <c r="I53" s="76" t="s">
        <v>48</v>
      </c>
      <c r="J53" s="70" t="n">
        <v>1</v>
      </c>
      <c r="K53" s="70" t="n">
        <v>2</v>
      </c>
      <c r="L53" s="77"/>
    </row>
    <row r="54" customFormat="false" ht="18" hidden="false" customHeight="true" outlineLevel="0" collapsed="false">
      <c r="A54" s="78" t="n">
        <v>51</v>
      </c>
      <c r="B54" s="71" t="str">
        <f aca="false">CONCATENATE(I54,"-",J54,-K54)</f>
        <v>3000m.-1-3</v>
      </c>
      <c r="C54" s="72"/>
      <c r="D54" s="73"/>
      <c r="E54" s="70"/>
      <c r="F54" s="74"/>
      <c r="G54" s="81"/>
      <c r="H54" s="81"/>
      <c r="I54" s="76" t="s">
        <v>48</v>
      </c>
      <c r="J54" s="70" t="n">
        <v>1</v>
      </c>
      <c r="K54" s="70" t="n">
        <v>3</v>
      </c>
      <c r="L54" s="77"/>
    </row>
    <row r="55" customFormat="false" ht="18" hidden="false" customHeight="true" outlineLevel="0" collapsed="false">
      <c r="A55" s="78" t="n">
        <v>52</v>
      </c>
      <c r="B55" s="71" t="str">
        <f aca="false">CONCATENATE(I55,"-",J55,-K55)</f>
        <v>3000m.-1-4</v>
      </c>
      <c r="C55" s="72"/>
      <c r="D55" s="73"/>
      <c r="E55" s="70"/>
      <c r="F55" s="74"/>
      <c r="G55" s="81"/>
      <c r="H55" s="81"/>
      <c r="I55" s="76" t="s">
        <v>48</v>
      </c>
      <c r="J55" s="70" t="n">
        <v>1</v>
      </c>
      <c r="K55" s="70" t="n">
        <v>4</v>
      </c>
      <c r="L55" s="77"/>
    </row>
    <row r="56" customFormat="false" ht="18" hidden="false" customHeight="true" outlineLevel="0" collapsed="false">
      <c r="A56" s="78" t="n">
        <v>53</v>
      </c>
      <c r="B56" s="71" t="str">
        <f aca="false">CONCATENATE(I56,"-",J56,-K56)</f>
        <v>3000m.-1-5</v>
      </c>
      <c r="C56" s="72"/>
      <c r="D56" s="73"/>
      <c r="E56" s="70"/>
      <c r="F56" s="74"/>
      <c r="G56" s="81"/>
      <c r="H56" s="81"/>
      <c r="I56" s="76" t="s">
        <v>48</v>
      </c>
      <c r="J56" s="70" t="n">
        <v>1</v>
      </c>
      <c r="K56" s="70" t="n">
        <v>5</v>
      </c>
      <c r="L56" s="77"/>
    </row>
    <row r="57" customFormat="false" ht="18" hidden="false" customHeight="true" outlineLevel="0" collapsed="false">
      <c r="A57" s="78" t="n">
        <v>54</v>
      </c>
      <c r="B57" s="71" t="str">
        <f aca="false">CONCATENATE(I57,"-",J57,-K57)</f>
        <v>3000m.-1-6</v>
      </c>
      <c r="C57" s="72"/>
      <c r="D57" s="73"/>
      <c r="E57" s="70"/>
      <c r="F57" s="74"/>
      <c r="G57" s="81"/>
      <c r="H57" s="81"/>
      <c r="I57" s="76" t="s">
        <v>48</v>
      </c>
      <c r="J57" s="70" t="n">
        <v>1</v>
      </c>
      <c r="K57" s="70" t="n">
        <v>6</v>
      </c>
      <c r="L57" s="77"/>
    </row>
    <row r="58" customFormat="false" ht="18" hidden="false" customHeight="true" outlineLevel="0" collapsed="false">
      <c r="A58" s="78" t="n">
        <v>55</v>
      </c>
      <c r="B58" s="71" t="str">
        <f aca="false">CONCATENATE(I58,"-",J58,-K58)</f>
        <v>3000m.-1-7</v>
      </c>
      <c r="C58" s="72"/>
      <c r="D58" s="73"/>
      <c r="E58" s="70"/>
      <c r="F58" s="74"/>
      <c r="G58" s="81"/>
      <c r="H58" s="81"/>
      <c r="I58" s="76" t="s">
        <v>48</v>
      </c>
      <c r="J58" s="70" t="n">
        <v>1</v>
      </c>
      <c r="K58" s="70" t="n">
        <v>7</v>
      </c>
      <c r="L58" s="77"/>
    </row>
    <row r="59" customFormat="false" ht="18" hidden="false" customHeight="true" outlineLevel="0" collapsed="false">
      <c r="A59" s="78" t="n">
        <v>56</v>
      </c>
      <c r="B59" s="71" t="str">
        <f aca="false">CONCATENATE(I59,"-",J59,-K59)</f>
        <v>3000m.-1-8</v>
      </c>
      <c r="C59" s="72"/>
      <c r="D59" s="73"/>
      <c r="E59" s="70"/>
      <c r="F59" s="74"/>
      <c r="G59" s="81"/>
      <c r="H59" s="81"/>
      <c r="I59" s="76" t="s">
        <v>48</v>
      </c>
      <c r="J59" s="70" t="n">
        <v>1</v>
      </c>
      <c r="K59" s="70" t="n">
        <v>8</v>
      </c>
      <c r="L59" s="77"/>
    </row>
    <row r="60" customFormat="false" ht="18" hidden="false" customHeight="true" outlineLevel="0" collapsed="false">
      <c r="A60" s="78" t="n">
        <v>57</v>
      </c>
      <c r="B60" s="71" t="str">
        <f aca="false">CONCATENATE(I60,"-",J60,-K60)</f>
        <v>3000m.-2-1</v>
      </c>
      <c r="C60" s="72"/>
      <c r="D60" s="73"/>
      <c r="E60" s="70"/>
      <c r="F60" s="74"/>
      <c r="G60" s="81"/>
      <c r="H60" s="81"/>
      <c r="I60" s="76" t="s">
        <v>48</v>
      </c>
      <c r="J60" s="70" t="n">
        <v>2</v>
      </c>
      <c r="K60" s="70" t="n">
        <v>1</v>
      </c>
      <c r="L60" s="77"/>
    </row>
    <row r="61" customFormat="false" ht="18" hidden="false" customHeight="true" outlineLevel="0" collapsed="false">
      <c r="A61" s="78" t="n">
        <v>58</v>
      </c>
      <c r="B61" s="71" t="str">
        <f aca="false">CONCATENATE(I61,"-",J61,-K61)</f>
        <v>3000m.-2-2</v>
      </c>
      <c r="C61" s="72"/>
      <c r="D61" s="73"/>
      <c r="E61" s="70"/>
      <c r="F61" s="74"/>
      <c r="G61" s="81"/>
      <c r="H61" s="81"/>
      <c r="I61" s="76" t="s">
        <v>48</v>
      </c>
      <c r="J61" s="70" t="n">
        <v>2</v>
      </c>
      <c r="K61" s="70" t="n">
        <v>2</v>
      </c>
      <c r="L61" s="77"/>
    </row>
    <row r="62" customFormat="false" ht="18" hidden="false" customHeight="true" outlineLevel="0" collapsed="false">
      <c r="A62" s="78" t="n">
        <v>59</v>
      </c>
      <c r="B62" s="71" t="str">
        <f aca="false">CONCATENATE(I62,"-",J62,-K62)</f>
        <v>3000m.-2-3</v>
      </c>
      <c r="C62" s="72"/>
      <c r="D62" s="73"/>
      <c r="E62" s="70"/>
      <c r="F62" s="74"/>
      <c r="G62" s="81"/>
      <c r="H62" s="81"/>
      <c r="I62" s="76" t="s">
        <v>48</v>
      </c>
      <c r="J62" s="70" t="n">
        <v>2</v>
      </c>
      <c r="K62" s="70" t="n">
        <v>3</v>
      </c>
      <c r="L62" s="77"/>
    </row>
    <row r="63" customFormat="false" ht="18" hidden="false" customHeight="true" outlineLevel="0" collapsed="false">
      <c r="A63" s="78" t="n">
        <v>60</v>
      </c>
      <c r="B63" s="71" t="str">
        <f aca="false">CONCATENATE(I63,"-",J63,-K63)</f>
        <v>3000m.-2-4</v>
      </c>
      <c r="C63" s="72"/>
      <c r="D63" s="73"/>
      <c r="E63" s="70"/>
      <c r="F63" s="74"/>
      <c r="G63" s="81"/>
      <c r="H63" s="81"/>
      <c r="I63" s="76" t="s">
        <v>48</v>
      </c>
      <c r="J63" s="70" t="n">
        <v>2</v>
      </c>
      <c r="K63" s="70" t="n">
        <v>4</v>
      </c>
      <c r="L63" s="77"/>
    </row>
    <row r="64" customFormat="false" ht="18" hidden="false" customHeight="true" outlineLevel="0" collapsed="false">
      <c r="A64" s="78" t="n">
        <v>61</v>
      </c>
      <c r="B64" s="71" t="str">
        <f aca="false">CONCATENATE(I64,"-",J64,-K64)</f>
        <v>3000m.-2-5</v>
      </c>
      <c r="C64" s="72"/>
      <c r="D64" s="73"/>
      <c r="E64" s="70"/>
      <c r="F64" s="74"/>
      <c r="G64" s="81"/>
      <c r="H64" s="81"/>
      <c r="I64" s="76" t="s">
        <v>48</v>
      </c>
      <c r="J64" s="70" t="n">
        <v>2</v>
      </c>
      <c r="K64" s="70" t="n">
        <v>5</v>
      </c>
      <c r="L64" s="77"/>
    </row>
    <row r="65" customFormat="false" ht="18" hidden="false" customHeight="true" outlineLevel="0" collapsed="false">
      <c r="A65" s="78" t="n">
        <v>62</v>
      </c>
      <c r="B65" s="71" t="str">
        <f aca="false">CONCATENATE(I65,"-",J65,-K65)</f>
        <v>3000m.-2-6</v>
      </c>
      <c r="C65" s="72"/>
      <c r="D65" s="73"/>
      <c r="E65" s="70"/>
      <c r="F65" s="74"/>
      <c r="G65" s="81"/>
      <c r="H65" s="81"/>
      <c r="I65" s="76" t="s">
        <v>48</v>
      </c>
      <c r="J65" s="70" t="n">
        <v>2</v>
      </c>
      <c r="K65" s="70" t="n">
        <v>6</v>
      </c>
      <c r="L65" s="77"/>
    </row>
    <row r="66" customFormat="false" ht="18" hidden="false" customHeight="true" outlineLevel="0" collapsed="false">
      <c r="A66" s="78" t="n">
        <v>63</v>
      </c>
      <c r="B66" s="71" t="str">
        <f aca="false">CONCATENATE(I66,"-",J66,-K66)</f>
        <v>3000m.-2-7</v>
      </c>
      <c r="C66" s="72"/>
      <c r="D66" s="73"/>
      <c r="E66" s="70"/>
      <c r="F66" s="74"/>
      <c r="G66" s="81"/>
      <c r="H66" s="81"/>
      <c r="I66" s="76" t="s">
        <v>48</v>
      </c>
      <c r="J66" s="70" t="n">
        <v>2</v>
      </c>
      <c r="K66" s="70" t="n">
        <v>7</v>
      </c>
      <c r="L66" s="77"/>
    </row>
    <row r="67" customFormat="false" ht="18" hidden="false" customHeight="true" outlineLevel="0" collapsed="false">
      <c r="A67" s="78" t="n">
        <v>64</v>
      </c>
      <c r="B67" s="71" t="str">
        <f aca="false">CONCATENATE(I67,"-",J67,-K67)</f>
        <v>3000m.-1-8</v>
      </c>
      <c r="C67" s="72"/>
      <c r="D67" s="73"/>
      <c r="E67" s="70"/>
      <c r="F67" s="74"/>
      <c r="G67" s="81"/>
      <c r="H67" s="81"/>
      <c r="I67" s="76" t="s">
        <v>48</v>
      </c>
      <c r="J67" s="70" t="n">
        <v>1</v>
      </c>
      <c r="K67" s="70" t="n">
        <v>8</v>
      </c>
      <c r="L67" s="77"/>
    </row>
    <row r="68" customFormat="false" ht="18" hidden="false" customHeight="true" outlineLevel="0" collapsed="false">
      <c r="A68" s="78" t="n">
        <v>65</v>
      </c>
      <c r="B68" s="56" t="str">
        <f aca="false">CONCATENATE(I68,"-",J68,-K68)</f>
        <v>400m.-1-1</v>
      </c>
      <c r="C68" s="57"/>
      <c r="D68" s="58"/>
      <c r="E68" s="55"/>
      <c r="F68" s="59"/>
      <c r="G68" s="60"/>
      <c r="H68" s="60"/>
      <c r="I68" s="60" t="s">
        <v>49</v>
      </c>
      <c r="J68" s="55" t="n">
        <v>1</v>
      </c>
      <c r="K68" s="55" t="n">
        <v>1</v>
      </c>
      <c r="L68" s="61"/>
    </row>
    <row r="69" customFormat="false" ht="18" hidden="false" customHeight="true" outlineLevel="0" collapsed="false">
      <c r="A69" s="78" t="n">
        <v>66</v>
      </c>
      <c r="B69" s="56" t="str">
        <f aca="false">CONCATENATE(I69,"-",J69,-K69)</f>
        <v>400m.-1-2</v>
      </c>
      <c r="C69" s="57"/>
      <c r="D69" s="58"/>
      <c r="E69" s="55"/>
      <c r="F69" s="59"/>
      <c r="G69" s="60"/>
      <c r="H69" s="60"/>
      <c r="I69" s="60" t="s">
        <v>49</v>
      </c>
      <c r="J69" s="55" t="n">
        <v>1</v>
      </c>
      <c r="K69" s="55" t="n">
        <v>2</v>
      </c>
      <c r="L69" s="61"/>
    </row>
    <row r="70" customFormat="false" ht="18" hidden="false" customHeight="true" outlineLevel="0" collapsed="false">
      <c r="A70" s="78" t="n">
        <v>67</v>
      </c>
      <c r="B70" s="56" t="str">
        <f aca="false">CONCATENATE(I70,"-",J70,-K70)</f>
        <v>400m.-1-3</v>
      </c>
      <c r="C70" s="57"/>
      <c r="D70" s="58"/>
      <c r="E70" s="55"/>
      <c r="F70" s="59"/>
      <c r="G70" s="60"/>
      <c r="H70" s="60"/>
      <c r="I70" s="60" t="s">
        <v>49</v>
      </c>
      <c r="J70" s="55" t="n">
        <v>1</v>
      </c>
      <c r="K70" s="55" t="n">
        <v>3</v>
      </c>
      <c r="L70" s="61"/>
    </row>
    <row r="71" customFormat="false" ht="18" hidden="false" customHeight="true" outlineLevel="0" collapsed="false">
      <c r="A71" s="78" t="n">
        <v>68</v>
      </c>
      <c r="B71" s="56" t="str">
        <f aca="false">CONCATENATE(I71,"-",J71,-K71)</f>
        <v>400m.-1-4</v>
      </c>
      <c r="C71" s="57"/>
      <c r="D71" s="58"/>
      <c r="E71" s="55"/>
      <c r="F71" s="59"/>
      <c r="G71" s="60"/>
      <c r="H71" s="60"/>
      <c r="I71" s="60" t="s">
        <v>49</v>
      </c>
      <c r="J71" s="55" t="n">
        <v>1</v>
      </c>
      <c r="K71" s="55" t="n">
        <v>4</v>
      </c>
      <c r="L71" s="61"/>
    </row>
    <row r="72" customFormat="false" ht="18" hidden="false" customHeight="true" outlineLevel="0" collapsed="false">
      <c r="A72" s="78" t="n">
        <v>69</v>
      </c>
      <c r="B72" s="56" t="str">
        <f aca="false">CONCATENATE(I72,"-",J72,-K72)</f>
        <v>400m.-1-5</v>
      </c>
      <c r="C72" s="57"/>
      <c r="D72" s="58"/>
      <c r="E72" s="55"/>
      <c r="F72" s="59"/>
      <c r="G72" s="60"/>
      <c r="H72" s="60"/>
      <c r="I72" s="60" t="s">
        <v>49</v>
      </c>
      <c r="J72" s="55" t="n">
        <v>1</v>
      </c>
      <c r="K72" s="55" t="n">
        <v>5</v>
      </c>
      <c r="L72" s="61"/>
    </row>
    <row r="73" customFormat="false" ht="18" hidden="false" customHeight="true" outlineLevel="0" collapsed="false">
      <c r="A73" s="78" t="n">
        <v>70</v>
      </c>
      <c r="B73" s="56" t="str">
        <f aca="false">CONCATENATE(I73,"-",J73,-K73)</f>
        <v>400m.-1-6</v>
      </c>
      <c r="C73" s="57"/>
      <c r="D73" s="58"/>
      <c r="E73" s="55"/>
      <c r="F73" s="59"/>
      <c r="G73" s="60"/>
      <c r="H73" s="60"/>
      <c r="I73" s="60" t="s">
        <v>49</v>
      </c>
      <c r="J73" s="55" t="n">
        <v>1</v>
      </c>
      <c r="K73" s="55" t="n">
        <v>6</v>
      </c>
      <c r="L73" s="61"/>
    </row>
    <row r="74" customFormat="false" ht="18" hidden="false" customHeight="true" outlineLevel="0" collapsed="false">
      <c r="A74" s="78" t="n">
        <v>71</v>
      </c>
      <c r="B74" s="71" t="str">
        <f aca="false">CONCATENATE(I74,"-",J74,-K74)</f>
        <v>400m.-2-1</v>
      </c>
      <c r="C74" s="72"/>
      <c r="D74" s="73"/>
      <c r="E74" s="70"/>
      <c r="F74" s="74"/>
      <c r="G74" s="76"/>
      <c r="H74" s="76"/>
      <c r="I74" s="76" t="s">
        <v>49</v>
      </c>
      <c r="J74" s="70" t="n">
        <v>2</v>
      </c>
      <c r="K74" s="70" t="n">
        <v>1</v>
      </c>
      <c r="L74" s="77"/>
    </row>
    <row r="75" customFormat="false" ht="18" hidden="false" customHeight="true" outlineLevel="0" collapsed="false">
      <c r="A75" s="78" t="n">
        <v>72</v>
      </c>
      <c r="B75" s="71" t="str">
        <f aca="false">CONCATENATE(I75,"-",J75,-K75)</f>
        <v>400m.-2-2</v>
      </c>
      <c r="C75" s="72"/>
      <c r="D75" s="73"/>
      <c r="E75" s="70"/>
      <c r="F75" s="74"/>
      <c r="G75" s="76"/>
      <c r="H75" s="76"/>
      <c r="I75" s="76" t="s">
        <v>49</v>
      </c>
      <c r="J75" s="70" t="n">
        <v>2</v>
      </c>
      <c r="K75" s="70" t="n">
        <v>2</v>
      </c>
      <c r="L75" s="77"/>
    </row>
    <row r="76" customFormat="false" ht="18" hidden="false" customHeight="true" outlineLevel="0" collapsed="false">
      <c r="A76" s="78" t="n">
        <v>73</v>
      </c>
      <c r="B76" s="71" t="str">
        <f aca="false">CONCATENATE(I76,"-",J76,-K76)</f>
        <v>400m.-2-3</v>
      </c>
      <c r="C76" s="72"/>
      <c r="D76" s="73"/>
      <c r="E76" s="70"/>
      <c r="F76" s="74"/>
      <c r="G76" s="76"/>
      <c r="H76" s="76"/>
      <c r="I76" s="76" t="s">
        <v>49</v>
      </c>
      <c r="J76" s="70" t="n">
        <v>2</v>
      </c>
      <c r="K76" s="70" t="n">
        <v>3</v>
      </c>
      <c r="L76" s="77"/>
    </row>
    <row r="77" customFormat="false" ht="18" hidden="false" customHeight="true" outlineLevel="0" collapsed="false">
      <c r="A77" s="78" t="n">
        <v>74</v>
      </c>
      <c r="B77" s="71" t="str">
        <f aca="false">CONCATENATE(I77,"-",J77,-K77)</f>
        <v>400m.-2-4</v>
      </c>
      <c r="C77" s="72"/>
      <c r="D77" s="73"/>
      <c r="E77" s="70"/>
      <c r="F77" s="74"/>
      <c r="G77" s="76"/>
      <c r="H77" s="76"/>
      <c r="I77" s="76" t="s">
        <v>49</v>
      </c>
      <c r="J77" s="70" t="n">
        <v>2</v>
      </c>
      <c r="K77" s="70" t="n">
        <v>4</v>
      </c>
      <c r="L77" s="77"/>
    </row>
    <row r="78" customFormat="false" ht="18" hidden="false" customHeight="true" outlineLevel="0" collapsed="false">
      <c r="A78" s="78" t="n">
        <v>75</v>
      </c>
      <c r="B78" s="71" t="str">
        <f aca="false">CONCATENATE(I78,"-",J78,-K78)</f>
        <v>400m.-2-5</v>
      </c>
      <c r="C78" s="72"/>
      <c r="D78" s="73"/>
      <c r="E78" s="70"/>
      <c r="F78" s="74"/>
      <c r="G78" s="76"/>
      <c r="H78" s="76"/>
      <c r="I78" s="76" t="s">
        <v>49</v>
      </c>
      <c r="J78" s="70" t="n">
        <v>2</v>
      </c>
      <c r="K78" s="70" t="n">
        <v>5</v>
      </c>
      <c r="L78" s="77"/>
    </row>
    <row r="79" customFormat="false" ht="18" hidden="false" customHeight="true" outlineLevel="0" collapsed="false">
      <c r="A79" s="78" t="n">
        <v>76</v>
      </c>
      <c r="B79" s="71" t="str">
        <f aca="false">CONCATENATE(I79,"-",J79,-K79)</f>
        <v>400m.-2-6</v>
      </c>
      <c r="C79" s="72"/>
      <c r="D79" s="73"/>
      <c r="E79" s="70"/>
      <c r="F79" s="74"/>
      <c r="G79" s="76"/>
      <c r="H79" s="76"/>
      <c r="I79" s="76" t="s">
        <v>49</v>
      </c>
      <c r="J79" s="70" t="n">
        <v>2</v>
      </c>
      <c r="K79" s="70" t="n">
        <v>6</v>
      </c>
      <c r="L79" s="77"/>
    </row>
    <row r="80" customFormat="false" ht="18" hidden="false" customHeight="true" outlineLevel="0" collapsed="false">
      <c r="A80" s="78" t="n">
        <v>81</v>
      </c>
      <c r="B80" s="56" t="str">
        <f aca="false">CONCATENATE(I80,"-",J80,-K80)</f>
        <v>800m.-1-1</v>
      </c>
      <c r="C80" s="57"/>
      <c r="D80" s="58"/>
      <c r="E80" s="55"/>
      <c r="F80" s="59"/>
      <c r="G80" s="79"/>
      <c r="H80" s="79"/>
      <c r="I80" s="60" t="s">
        <v>50</v>
      </c>
      <c r="J80" s="55" t="n">
        <v>1</v>
      </c>
      <c r="K80" s="55" t="n">
        <v>1</v>
      </c>
      <c r="L80" s="61"/>
    </row>
    <row r="81" customFormat="false" ht="18" hidden="false" customHeight="true" outlineLevel="0" collapsed="false">
      <c r="A81" s="78" t="n">
        <v>82</v>
      </c>
      <c r="B81" s="56" t="str">
        <f aca="false">CONCATENATE(I81,"-",J81,-K81)</f>
        <v>800m.-1-2</v>
      </c>
      <c r="C81" s="57"/>
      <c r="D81" s="58"/>
      <c r="E81" s="55"/>
      <c r="F81" s="59"/>
      <c r="G81" s="79"/>
      <c r="H81" s="79"/>
      <c r="I81" s="60" t="s">
        <v>50</v>
      </c>
      <c r="J81" s="55" t="n">
        <v>1</v>
      </c>
      <c r="K81" s="55" t="n">
        <v>2</v>
      </c>
      <c r="L81" s="61"/>
    </row>
    <row r="82" customFormat="false" ht="18" hidden="false" customHeight="true" outlineLevel="0" collapsed="false">
      <c r="A82" s="78" t="n">
        <v>83</v>
      </c>
      <c r="B82" s="56" t="str">
        <f aca="false">CONCATENATE(I82,"-",J82,-K82)</f>
        <v>800m.-1-3</v>
      </c>
      <c r="C82" s="57"/>
      <c r="D82" s="58"/>
      <c r="E82" s="55"/>
      <c r="F82" s="59"/>
      <c r="G82" s="79"/>
      <c r="H82" s="79"/>
      <c r="I82" s="60" t="s">
        <v>50</v>
      </c>
      <c r="J82" s="55" t="n">
        <v>1</v>
      </c>
      <c r="K82" s="55" t="n">
        <v>3</v>
      </c>
      <c r="L82" s="61"/>
    </row>
    <row r="83" customFormat="false" ht="18" hidden="false" customHeight="true" outlineLevel="0" collapsed="false">
      <c r="A83" s="78" t="n">
        <v>84</v>
      </c>
      <c r="B83" s="56" t="str">
        <f aca="false">CONCATENATE(I83,"-",J83,-K83)</f>
        <v>800m.-1-4</v>
      </c>
      <c r="C83" s="57"/>
      <c r="D83" s="58"/>
      <c r="E83" s="55"/>
      <c r="F83" s="59"/>
      <c r="G83" s="79"/>
      <c r="H83" s="79"/>
      <c r="I83" s="60" t="s">
        <v>50</v>
      </c>
      <c r="J83" s="55" t="n">
        <v>1</v>
      </c>
      <c r="K83" s="55" t="n">
        <v>4</v>
      </c>
      <c r="L83" s="61"/>
    </row>
    <row r="84" customFormat="false" ht="18" hidden="false" customHeight="true" outlineLevel="0" collapsed="false">
      <c r="A84" s="78" t="n">
        <v>85</v>
      </c>
      <c r="B84" s="56" t="str">
        <f aca="false">CONCATENATE(I84,"-",J84,-K84)</f>
        <v>800m.-1-5</v>
      </c>
      <c r="C84" s="57"/>
      <c r="D84" s="58"/>
      <c r="E84" s="55"/>
      <c r="F84" s="59"/>
      <c r="G84" s="79"/>
      <c r="H84" s="79"/>
      <c r="I84" s="60" t="s">
        <v>50</v>
      </c>
      <c r="J84" s="55" t="n">
        <v>1</v>
      </c>
      <c r="K84" s="55" t="n">
        <v>5</v>
      </c>
      <c r="L84" s="61"/>
    </row>
    <row r="85" customFormat="false" ht="18" hidden="false" customHeight="true" outlineLevel="0" collapsed="false">
      <c r="A85" s="78" t="n">
        <v>86</v>
      </c>
      <c r="B85" s="56" t="str">
        <f aca="false">CONCATENATE(I85,"-",J85,-K85)</f>
        <v>800m.-1-6</v>
      </c>
      <c r="C85" s="57"/>
      <c r="D85" s="58"/>
      <c r="E85" s="55"/>
      <c r="F85" s="59"/>
      <c r="G85" s="79"/>
      <c r="H85" s="79"/>
      <c r="I85" s="60" t="s">
        <v>50</v>
      </c>
      <c r="J85" s="55" t="n">
        <v>1</v>
      </c>
      <c r="K85" s="55" t="n">
        <v>6</v>
      </c>
      <c r="L85" s="61"/>
    </row>
    <row r="86" customFormat="false" ht="18" hidden="false" customHeight="true" outlineLevel="0" collapsed="false">
      <c r="A86" s="78" t="n">
        <v>87</v>
      </c>
      <c r="B86" s="56" t="str">
        <f aca="false">CONCATENATE(I86,"-",J86,-K86)</f>
        <v>800m.-1-7</v>
      </c>
      <c r="C86" s="57"/>
      <c r="D86" s="58"/>
      <c r="E86" s="55"/>
      <c r="F86" s="59"/>
      <c r="G86" s="79"/>
      <c r="H86" s="79"/>
      <c r="I86" s="60" t="s">
        <v>50</v>
      </c>
      <c r="J86" s="55" t="n">
        <v>1</v>
      </c>
      <c r="K86" s="55" t="n">
        <v>7</v>
      </c>
      <c r="L86" s="61"/>
    </row>
    <row r="87" customFormat="false" ht="18" hidden="false" customHeight="true" outlineLevel="0" collapsed="false">
      <c r="A87" s="78" t="n">
        <v>88</v>
      </c>
      <c r="B87" s="56" t="str">
        <f aca="false">CONCATENATE(I87,"-",J87,-K87)</f>
        <v>800m.-1-8</v>
      </c>
      <c r="C87" s="57"/>
      <c r="D87" s="58"/>
      <c r="E87" s="55"/>
      <c r="F87" s="59"/>
      <c r="G87" s="79"/>
      <c r="H87" s="79"/>
      <c r="I87" s="60" t="s">
        <v>50</v>
      </c>
      <c r="J87" s="55" t="n">
        <v>1</v>
      </c>
      <c r="K87" s="55" t="n">
        <v>8</v>
      </c>
      <c r="L87" s="61"/>
    </row>
    <row r="88" customFormat="false" ht="18" hidden="false" customHeight="true" outlineLevel="0" collapsed="false">
      <c r="A88" s="78"/>
      <c r="B88" s="56" t="str">
        <f aca="false">CONCATENATE(I88,"-",J88,-K88)</f>
        <v>800m.-1-9</v>
      </c>
      <c r="C88" s="57"/>
      <c r="D88" s="58"/>
      <c r="E88" s="55"/>
      <c r="F88" s="59"/>
      <c r="G88" s="79"/>
      <c r="H88" s="79"/>
      <c r="I88" s="60" t="s">
        <v>50</v>
      </c>
      <c r="J88" s="55" t="n">
        <v>1</v>
      </c>
      <c r="K88" s="55" t="n">
        <v>9</v>
      </c>
      <c r="L88" s="61"/>
    </row>
    <row r="89" customFormat="false" ht="18" hidden="false" customHeight="true" outlineLevel="0" collapsed="false">
      <c r="A89" s="78" t="n">
        <v>89</v>
      </c>
      <c r="B89" s="71" t="str">
        <f aca="false">CONCATENATE(I89,"-",J89,-K89)</f>
        <v>800m.-2-1</v>
      </c>
      <c r="C89" s="72"/>
      <c r="D89" s="73"/>
      <c r="E89" s="70"/>
      <c r="F89" s="74"/>
      <c r="G89" s="81"/>
      <c r="H89" s="81"/>
      <c r="I89" s="76" t="s">
        <v>50</v>
      </c>
      <c r="J89" s="70" t="n">
        <v>2</v>
      </c>
      <c r="K89" s="70" t="n">
        <v>1</v>
      </c>
      <c r="L89" s="77"/>
    </row>
    <row r="90" customFormat="false" ht="18" hidden="false" customHeight="true" outlineLevel="0" collapsed="false">
      <c r="A90" s="78" t="n">
        <v>90</v>
      </c>
      <c r="B90" s="71" t="str">
        <f aca="false">CONCATENATE(I90,"-",J90,-K90)</f>
        <v>800m.-2-2</v>
      </c>
      <c r="C90" s="72"/>
      <c r="D90" s="73"/>
      <c r="E90" s="70"/>
      <c r="F90" s="74"/>
      <c r="G90" s="81"/>
      <c r="H90" s="81"/>
      <c r="I90" s="76" t="s">
        <v>50</v>
      </c>
      <c r="J90" s="70" t="n">
        <v>2</v>
      </c>
      <c r="K90" s="70" t="n">
        <v>2</v>
      </c>
      <c r="L90" s="77"/>
    </row>
    <row r="91" customFormat="false" ht="18" hidden="false" customHeight="true" outlineLevel="0" collapsed="false">
      <c r="A91" s="78" t="n">
        <v>91</v>
      </c>
      <c r="B91" s="71" t="str">
        <f aca="false">CONCATENATE(I91,"-",J91,-K91)</f>
        <v>800m.-2-3</v>
      </c>
      <c r="C91" s="72"/>
      <c r="D91" s="73"/>
      <c r="E91" s="70"/>
      <c r="F91" s="74"/>
      <c r="G91" s="81"/>
      <c r="H91" s="81"/>
      <c r="I91" s="76" t="s">
        <v>50</v>
      </c>
      <c r="J91" s="70" t="n">
        <v>2</v>
      </c>
      <c r="K91" s="70" t="n">
        <v>3</v>
      </c>
      <c r="L91" s="77"/>
    </row>
    <row r="92" customFormat="false" ht="18" hidden="false" customHeight="true" outlineLevel="0" collapsed="false">
      <c r="A92" s="78" t="n">
        <v>92</v>
      </c>
      <c r="B92" s="71" t="str">
        <f aca="false">CONCATENATE(I92,"-",J92,-K92)</f>
        <v>800m.-2-4</v>
      </c>
      <c r="C92" s="72"/>
      <c r="D92" s="73"/>
      <c r="E92" s="70"/>
      <c r="F92" s="74"/>
      <c r="G92" s="81"/>
      <c r="H92" s="81"/>
      <c r="I92" s="76" t="s">
        <v>50</v>
      </c>
      <c r="J92" s="70" t="n">
        <v>2</v>
      </c>
      <c r="K92" s="70" t="n">
        <v>4</v>
      </c>
      <c r="L92" s="77"/>
    </row>
    <row r="93" customFormat="false" ht="18" hidden="false" customHeight="true" outlineLevel="0" collapsed="false">
      <c r="A93" s="78" t="n">
        <v>93</v>
      </c>
      <c r="B93" s="71" t="str">
        <f aca="false">CONCATENATE(I93,"-",J93,-K93)</f>
        <v>800m.-2-5</v>
      </c>
      <c r="C93" s="72"/>
      <c r="D93" s="73"/>
      <c r="E93" s="70"/>
      <c r="F93" s="74"/>
      <c r="G93" s="81"/>
      <c r="H93" s="81"/>
      <c r="I93" s="76" t="s">
        <v>50</v>
      </c>
      <c r="J93" s="70" t="n">
        <v>2</v>
      </c>
      <c r="K93" s="70" t="n">
        <v>5</v>
      </c>
      <c r="L93" s="77"/>
    </row>
    <row r="94" customFormat="false" ht="18" hidden="false" customHeight="true" outlineLevel="0" collapsed="false">
      <c r="A94" s="78" t="n">
        <v>94</v>
      </c>
      <c r="B94" s="71" t="str">
        <f aca="false">CONCATENATE(I94,"-",J94,-K94)</f>
        <v>800m.-2-6</v>
      </c>
      <c r="C94" s="72"/>
      <c r="D94" s="73"/>
      <c r="E94" s="70"/>
      <c r="F94" s="74"/>
      <c r="G94" s="81"/>
      <c r="H94" s="81"/>
      <c r="I94" s="76" t="s">
        <v>50</v>
      </c>
      <c r="J94" s="70" t="n">
        <v>2</v>
      </c>
      <c r="K94" s="70" t="n">
        <v>6</v>
      </c>
      <c r="L94" s="77"/>
    </row>
    <row r="95" customFormat="false" ht="18" hidden="false" customHeight="true" outlineLevel="0" collapsed="false">
      <c r="A95" s="78" t="n">
        <v>95</v>
      </c>
      <c r="B95" s="71" t="str">
        <f aca="false">CONCATENATE(I95,"-",J95,-K95)</f>
        <v>800m.-2-7</v>
      </c>
      <c r="C95" s="72"/>
      <c r="D95" s="73"/>
      <c r="E95" s="70"/>
      <c r="F95" s="74"/>
      <c r="G95" s="81"/>
      <c r="H95" s="81"/>
      <c r="I95" s="76" t="s">
        <v>50</v>
      </c>
      <c r="J95" s="70" t="n">
        <v>2</v>
      </c>
      <c r="K95" s="70" t="n">
        <v>7</v>
      </c>
      <c r="L95" s="77"/>
    </row>
    <row r="96" customFormat="false" ht="18" hidden="false" customHeight="true" outlineLevel="0" collapsed="false">
      <c r="A96" s="78" t="n">
        <v>96</v>
      </c>
      <c r="B96" s="71" t="str">
        <f aca="false">CONCATENATE(I96,"-",J96,-K96)</f>
        <v>800m.-2-8</v>
      </c>
      <c r="C96" s="72"/>
      <c r="D96" s="73"/>
      <c r="E96" s="70"/>
      <c r="F96" s="74"/>
      <c r="G96" s="81"/>
      <c r="H96" s="81"/>
      <c r="I96" s="76" t="s">
        <v>50</v>
      </c>
      <c r="J96" s="70" t="n">
        <v>2</v>
      </c>
      <c r="K96" s="70" t="n">
        <v>8</v>
      </c>
      <c r="L96" s="77"/>
    </row>
    <row r="97" customFormat="false" ht="18" hidden="false" customHeight="true" outlineLevel="0" collapsed="false">
      <c r="A97" s="78"/>
      <c r="B97" s="71" t="str">
        <f aca="false">CONCATENATE(I97,"-",J97,-K97)</f>
        <v>800m.-2-9</v>
      </c>
      <c r="C97" s="72"/>
      <c r="D97" s="73"/>
      <c r="E97" s="70"/>
      <c r="F97" s="74"/>
      <c r="G97" s="81"/>
      <c r="H97" s="81"/>
      <c r="I97" s="76" t="s">
        <v>50</v>
      </c>
      <c r="J97" s="70" t="n">
        <v>2</v>
      </c>
      <c r="K97" s="70" t="n">
        <v>9</v>
      </c>
      <c r="L97" s="77"/>
    </row>
    <row r="98" customFormat="false" ht="18" hidden="false" customHeight="true" outlineLevel="0" collapsed="false">
      <c r="A98" s="78" t="n">
        <v>97</v>
      </c>
      <c r="B98" s="82" t="str">
        <f aca="false">CONCATENATE(I98,"-",L98)</f>
        <v>High Jump-1</v>
      </c>
      <c r="C98" s="83"/>
      <c r="D98" s="84"/>
      <c r="E98" s="85"/>
      <c r="F98" s="86"/>
      <c r="G98" s="87"/>
      <c r="H98" s="87"/>
      <c r="I98" s="88" t="s">
        <v>51</v>
      </c>
      <c r="J98" s="85"/>
      <c r="K98" s="85"/>
      <c r="L98" s="89" t="n">
        <v>1</v>
      </c>
    </row>
    <row r="99" customFormat="false" ht="18" hidden="false" customHeight="true" outlineLevel="0" collapsed="false">
      <c r="A99" s="78" t="n">
        <v>98</v>
      </c>
      <c r="B99" s="82" t="str">
        <f aca="false">CONCATENATE(I99,"-",L99)</f>
        <v>High Jump-2</v>
      </c>
      <c r="C99" s="83"/>
      <c r="D99" s="84"/>
      <c r="E99" s="85"/>
      <c r="F99" s="86"/>
      <c r="G99" s="88"/>
      <c r="H99" s="88"/>
      <c r="I99" s="88" t="s">
        <v>51</v>
      </c>
      <c r="J99" s="85"/>
      <c r="K99" s="85"/>
      <c r="L99" s="89" t="n">
        <v>2</v>
      </c>
    </row>
    <row r="100" customFormat="false" ht="18" hidden="false" customHeight="true" outlineLevel="0" collapsed="false">
      <c r="A100" s="78" t="n">
        <v>99</v>
      </c>
      <c r="B100" s="82" t="str">
        <f aca="false">CONCATENATE(I100,"-",L100)</f>
        <v>High Jump-3</v>
      </c>
      <c r="C100" s="83"/>
      <c r="D100" s="84"/>
      <c r="E100" s="85"/>
      <c r="F100" s="86"/>
      <c r="G100" s="88"/>
      <c r="H100" s="88"/>
      <c r="I100" s="88" t="s">
        <v>51</v>
      </c>
      <c r="J100" s="85"/>
      <c r="K100" s="85"/>
      <c r="L100" s="89" t="n">
        <v>3</v>
      </c>
    </row>
    <row r="101" customFormat="false" ht="18" hidden="false" customHeight="true" outlineLevel="0" collapsed="false">
      <c r="A101" s="78" t="n">
        <v>100</v>
      </c>
      <c r="B101" s="82" t="str">
        <f aca="false">CONCATENATE(I101,"-",L101)</f>
        <v>High Jump-4</v>
      </c>
      <c r="C101" s="83"/>
      <c r="D101" s="84"/>
      <c r="E101" s="85"/>
      <c r="F101" s="86"/>
      <c r="G101" s="88"/>
      <c r="H101" s="88"/>
      <c r="I101" s="88" t="s">
        <v>51</v>
      </c>
      <c r="J101" s="85"/>
      <c r="K101" s="85"/>
      <c r="L101" s="89" t="n">
        <v>4</v>
      </c>
    </row>
    <row r="102" customFormat="false" ht="18" hidden="false" customHeight="true" outlineLevel="0" collapsed="false">
      <c r="A102" s="78" t="n">
        <v>101</v>
      </c>
      <c r="B102" s="82" t="str">
        <f aca="false">CONCATENATE(I102,"-",L102)</f>
        <v>High Jump-5</v>
      </c>
      <c r="C102" s="83"/>
      <c r="D102" s="84"/>
      <c r="E102" s="85"/>
      <c r="F102" s="86"/>
      <c r="G102" s="88"/>
      <c r="H102" s="88"/>
      <c r="I102" s="88" t="s">
        <v>51</v>
      </c>
      <c r="J102" s="85"/>
      <c r="K102" s="85"/>
      <c r="L102" s="89" t="n">
        <v>5</v>
      </c>
    </row>
    <row r="103" customFormat="false" ht="18" hidden="false" customHeight="true" outlineLevel="0" collapsed="false">
      <c r="A103" s="78" t="n">
        <v>102</v>
      </c>
      <c r="B103" s="82" t="str">
        <f aca="false">CONCATENATE(I103,"-",L103)</f>
        <v>High Jump-6</v>
      </c>
      <c r="C103" s="83"/>
      <c r="D103" s="84"/>
      <c r="E103" s="85"/>
      <c r="F103" s="86"/>
      <c r="G103" s="88"/>
      <c r="H103" s="88"/>
      <c r="I103" s="88" t="s">
        <v>51</v>
      </c>
      <c r="J103" s="85"/>
      <c r="K103" s="85"/>
      <c r="L103" s="89" t="n">
        <v>6</v>
      </c>
    </row>
    <row r="104" customFormat="false" ht="18" hidden="false" customHeight="true" outlineLevel="0" collapsed="false">
      <c r="A104" s="78" t="n">
        <v>103</v>
      </c>
      <c r="B104" s="82" t="str">
        <f aca="false">CONCATENATE(I104,"-",L104)</f>
        <v>High Jump-7</v>
      </c>
      <c r="C104" s="83"/>
      <c r="D104" s="84"/>
      <c r="E104" s="85"/>
      <c r="F104" s="86"/>
      <c r="G104" s="88"/>
      <c r="H104" s="88"/>
      <c r="I104" s="88" t="s">
        <v>51</v>
      </c>
      <c r="J104" s="85"/>
      <c r="K104" s="85"/>
      <c r="L104" s="89" t="n">
        <v>7</v>
      </c>
    </row>
    <row r="105" customFormat="false" ht="18" hidden="false" customHeight="true" outlineLevel="0" collapsed="false">
      <c r="A105" s="78" t="n">
        <v>104</v>
      </c>
      <c r="B105" s="82" t="str">
        <f aca="false">CONCATENATE(I105,"-",L105)</f>
        <v>High Jump-8</v>
      </c>
      <c r="C105" s="83"/>
      <c r="D105" s="84"/>
      <c r="E105" s="85"/>
      <c r="F105" s="86"/>
      <c r="G105" s="88"/>
      <c r="H105" s="88"/>
      <c r="I105" s="88" t="s">
        <v>51</v>
      </c>
      <c r="J105" s="85"/>
      <c r="K105" s="85"/>
      <c r="L105" s="89" t="n">
        <v>8</v>
      </c>
    </row>
    <row r="106" customFormat="false" ht="18" hidden="false" customHeight="true" outlineLevel="0" collapsed="false">
      <c r="A106" s="78" t="n">
        <v>105</v>
      </c>
      <c r="B106" s="82" t="str">
        <f aca="false">CONCATENATE(I106,"-",L106)</f>
        <v>High Jump-9</v>
      </c>
      <c r="C106" s="83"/>
      <c r="D106" s="84"/>
      <c r="E106" s="85"/>
      <c r="F106" s="86"/>
      <c r="G106" s="88"/>
      <c r="H106" s="88"/>
      <c r="I106" s="88" t="s">
        <v>51</v>
      </c>
      <c r="J106" s="85"/>
      <c r="K106" s="85"/>
      <c r="L106" s="89" t="n">
        <v>9</v>
      </c>
    </row>
    <row r="107" customFormat="false" ht="18" hidden="false" customHeight="true" outlineLevel="0" collapsed="false">
      <c r="A107" s="78" t="n">
        <v>106</v>
      </c>
      <c r="B107" s="82" t="str">
        <f aca="false">CONCATENATE(I107,"-",L107)</f>
        <v>High Jump-10</v>
      </c>
      <c r="C107" s="83"/>
      <c r="D107" s="84"/>
      <c r="E107" s="85"/>
      <c r="F107" s="86"/>
      <c r="G107" s="88"/>
      <c r="H107" s="88"/>
      <c r="I107" s="88" t="s">
        <v>51</v>
      </c>
      <c r="J107" s="85"/>
      <c r="K107" s="85"/>
      <c r="L107" s="89" t="n">
        <v>10</v>
      </c>
    </row>
    <row r="108" customFormat="false" ht="18" hidden="false" customHeight="true" outlineLevel="0" collapsed="false">
      <c r="A108" s="78" t="n">
        <v>107</v>
      </c>
      <c r="B108" s="82" t="str">
        <f aca="false">CONCATENATE(I108,"-",L108)</f>
        <v>High Jump-11</v>
      </c>
      <c r="C108" s="83"/>
      <c r="D108" s="84"/>
      <c r="E108" s="85"/>
      <c r="F108" s="86"/>
      <c r="G108" s="88"/>
      <c r="H108" s="88"/>
      <c r="I108" s="88" t="s">
        <v>51</v>
      </c>
      <c r="J108" s="85"/>
      <c r="K108" s="85"/>
      <c r="L108" s="89" t="n">
        <v>11</v>
      </c>
    </row>
    <row r="109" customFormat="false" ht="18" hidden="false" customHeight="true" outlineLevel="0" collapsed="false">
      <c r="A109" s="78" t="n">
        <v>108</v>
      </c>
      <c r="B109" s="82" t="str">
        <f aca="false">CONCATENATE(I109,"-",L109)</f>
        <v>High Jump-12</v>
      </c>
      <c r="C109" s="83"/>
      <c r="D109" s="84"/>
      <c r="E109" s="85"/>
      <c r="F109" s="86"/>
      <c r="G109" s="88"/>
      <c r="H109" s="88"/>
      <c r="I109" s="88" t="s">
        <v>51</v>
      </c>
      <c r="J109" s="85"/>
      <c r="K109" s="85"/>
      <c r="L109" s="89" t="n">
        <v>12</v>
      </c>
    </row>
    <row r="110" customFormat="false" ht="18" hidden="false" customHeight="true" outlineLevel="0" collapsed="false">
      <c r="A110" s="78" t="n">
        <v>109</v>
      </c>
      <c r="B110" s="82" t="str">
        <f aca="false">CONCATENATE(I110,"-",L110)</f>
        <v>High Jump-13</v>
      </c>
      <c r="C110" s="83"/>
      <c r="D110" s="84"/>
      <c r="E110" s="85"/>
      <c r="F110" s="86"/>
      <c r="G110" s="88"/>
      <c r="H110" s="88"/>
      <c r="I110" s="88" t="s">
        <v>51</v>
      </c>
      <c r="J110" s="85"/>
      <c r="K110" s="85"/>
      <c r="L110" s="89" t="n">
        <v>13</v>
      </c>
    </row>
    <row r="111" customFormat="false" ht="18" hidden="false" customHeight="true" outlineLevel="0" collapsed="false">
      <c r="A111" s="78" t="n">
        <v>110</v>
      </c>
      <c r="B111" s="82" t="str">
        <f aca="false">CONCATENATE(I111,"-",L111)</f>
        <v>High Jump-14</v>
      </c>
      <c r="C111" s="83"/>
      <c r="D111" s="84"/>
      <c r="E111" s="85"/>
      <c r="F111" s="86"/>
      <c r="G111" s="88"/>
      <c r="H111" s="88"/>
      <c r="I111" s="88" t="s">
        <v>51</v>
      </c>
      <c r="J111" s="85"/>
      <c r="K111" s="85"/>
      <c r="L111" s="89" t="n">
        <v>14</v>
      </c>
    </row>
    <row r="112" customFormat="false" ht="18" hidden="false" customHeight="true" outlineLevel="0" collapsed="false">
      <c r="A112" s="78" t="n">
        <v>111</v>
      </c>
      <c r="B112" s="82" t="str">
        <f aca="false">CONCATENATE(I112,"-",L112)</f>
        <v>High Jump-15</v>
      </c>
      <c r="C112" s="83"/>
      <c r="D112" s="84"/>
      <c r="E112" s="85"/>
      <c r="F112" s="86"/>
      <c r="G112" s="88"/>
      <c r="H112" s="88"/>
      <c r="I112" s="88" t="s">
        <v>51</v>
      </c>
      <c r="J112" s="85"/>
      <c r="K112" s="85"/>
      <c r="L112" s="89" t="n">
        <v>15</v>
      </c>
    </row>
    <row r="113" customFormat="false" ht="18" hidden="false" customHeight="true" outlineLevel="0" collapsed="false">
      <c r="A113" s="78" t="n">
        <v>112</v>
      </c>
      <c r="B113" s="82" t="str">
        <f aca="false">CONCATENATE(I113,"-",L113)</f>
        <v>High Jump-16</v>
      </c>
      <c r="C113" s="83"/>
      <c r="D113" s="84"/>
      <c r="E113" s="85"/>
      <c r="F113" s="86"/>
      <c r="G113" s="88"/>
      <c r="H113" s="88"/>
      <c r="I113" s="88" t="s">
        <v>51</v>
      </c>
      <c r="J113" s="85"/>
      <c r="K113" s="85"/>
      <c r="L113" s="89" t="n">
        <v>16</v>
      </c>
    </row>
    <row r="114" customFormat="false" ht="18" hidden="false" customHeight="true" outlineLevel="0" collapsed="false">
      <c r="A114" s="78" t="n">
        <v>113</v>
      </c>
      <c r="B114" s="82" t="str">
        <f aca="false">CONCATENATE(I114,"-",L114)</f>
        <v>High Jump-17</v>
      </c>
      <c r="C114" s="83"/>
      <c r="D114" s="84"/>
      <c r="E114" s="85"/>
      <c r="F114" s="86"/>
      <c r="G114" s="88"/>
      <c r="H114" s="88"/>
      <c r="I114" s="88" t="s">
        <v>51</v>
      </c>
      <c r="J114" s="85"/>
      <c r="K114" s="85"/>
      <c r="L114" s="89" t="n">
        <v>17</v>
      </c>
    </row>
    <row r="115" customFormat="false" ht="18" hidden="false" customHeight="true" outlineLevel="0" collapsed="false">
      <c r="A115" s="78" t="n">
        <v>114</v>
      </c>
      <c r="B115" s="82" t="str">
        <f aca="false">CONCATENATE(I115,"-",L115)</f>
        <v>High Jump-18</v>
      </c>
      <c r="C115" s="83"/>
      <c r="D115" s="84"/>
      <c r="E115" s="85"/>
      <c r="F115" s="86"/>
      <c r="G115" s="88"/>
      <c r="H115" s="88"/>
      <c r="I115" s="88" t="s">
        <v>51</v>
      </c>
      <c r="J115" s="85"/>
      <c r="K115" s="85"/>
      <c r="L115" s="89" t="n">
        <v>18</v>
      </c>
    </row>
    <row r="116" customFormat="false" ht="18" hidden="false" customHeight="true" outlineLevel="0" collapsed="false">
      <c r="A116" s="78" t="n">
        <v>115</v>
      </c>
      <c r="B116" s="82" t="str">
        <f aca="false">CONCATENATE(I116,"-",L116)</f>
        <v>High Jump-19</v>
      </c>
      <c r="C116" s="83"/>
      <c r="D116" s="84"/>
      <c r="E116" s="85"/>
      <c r="F116" s="86"/>
      <c r="G116" s="88"/>
      <c r="H116" s="88"/>
      <c r="I116" s="88" t="s">
        <v>51</v>
      </c>
      <c r="J116" s="85"/>
      <c r="K116" s="85"/>
      <c r="L116" s="89" t="n">
        <v>19</v>
      </c>
    </row>
    <row r="117" customFormat="false" ht="18" hidden="false" customHeight="true" outlineLevel="0" collapsed="false">
      <c r="A117" s="78" t="n">
        <v>116</v>
      </c>
      <c r="B117" s="71" t="str">
        <f aca="false">CONCATENATE(I117,"-",L117)</f>
        <v>Long Jump-1</v>
      </c>
      <c r="C117" s="72"/>
      <c r="D117" s="73"/>
      <c r="E117" s="70"/>
      <c r="F117" s="74"/>
      <c r="G117" s="76"/>
      <c r="H117" s="76"/>
      <c r="I117" s="76" t="s">
        <v>52</v>
      </c>
      <c r="J117" s="70"/>
      <c r="K117" s="70"/>
      <c r="L117" s="77" t="n">
        <v>1</v>
      </c>
    </row>
    <row r="118" customFormat="false" ht="18" hidden="false" customHeight="true" outlineLevel="0" collapsed="false">
      <c r="A118" s="78" t="n">
        <v>117</v>
      </c>
      <c r="B118" s="71" t="str">
        <f aca="false">CONCATENATE(I118,"-",L118)</f>
        <v>Long Jump-2</v>
      </c>
      <c r="C118" s="72"/>
      <c r="D118" s="73"/>
      <c r="E118" s="70"/>
      <c r="F118" s="74"/>
      <c r="G118" s="76"/>
      <c r="H118" s="76"/>
      <c r="I118" s="76" t="s">
        <v>52</v>
      </c>
      <c r="J118" s="70"/>
      <c r="K118" s="70"/>
      <c r="L118" s="77" t="n">
        <v>2</v>
      </c>
    </row>
    <row r="119" customFormat="false" ht="18" hidden="false" customHeight="true" outlineLevel="0" collapsed="false">
      <c r="A119" s="78" t="n">
        <v>118</v>
      </c>
      <c r="B119" s="71" t="str">
        <f aca="false">CONCATENATE(I119,"-",L119)</f>
        <v>Long Jump-3</v>
      </c>
      <c r="C119" s="72"/>
      <c r="D119" s="73"/>
      <c r="E119" s="70"/>
      <c r="F119" s="74"/>
      <c r="G119" s="76"/>
      <c r="H119" s="76"/>
      <c r="I119" s="76" t="s">
        <v>52</v>
      </c>
      <c r="J119" s="70"/>
      <c r="K119" s="70"/>
      <c r="L119" s="77" t="n">
        <v>3</v>
      </c>
    </row>
    <row r="120" customFormat="false" ht="18" hidden="false" customHeight="true" outlineLevel="0" collapsed="false">
      <c r="A120" s="78" t="n">
        <v>119</v>
      </c>
      <c r="B120" s="71" t="str">
        <f aca="false">CONCATENATE(I120,"-",L120)</f>
        <v>Long Jump-4</v>
      </c>
      <c r="C120" s="72"/>
      <c r="D120" s="73"/>
      <c r="E120" s="70"/>
      <c r="F120" s="74"/>
      <c r="G120" s="76"/>
      <c r="H120" s="76"/>
      <c r="I120" s="76" t="s">
        <v>52</v>
      </c>
      <c r="J120" s="70"/>
      <c r="K120" s="70"/>
      <c r="L120" s="77" t="n">
        <v>4</v>
      </c>
    </row>
    <row r="121" customFormat="false" ht="18" hidden="false" customHeight="true" outlineLevel="0" collapsed="false">
      <c r="A121" s="78" t="n">
        <v>120</v>
      </c>
      <c r="B121" s="71" t="str">
        <f aca="false">CONCATENATE(I121,"-",L121)</f>
        <v>Long Jump-5</v>
      </c>
      <c r="C121" s="72"/>
      <c r="D121" s="73"/>
      <c r="E121" s="70"/>
      <c r="F121" s="74"/>
      <c r="G121" s="76"/>
      <c r="H121" s="76"/>
      <c r="I121" s="76" t="s">
        <v>52</v>
      </c>
      <c r="J121" s="70"/>
      <c r="K121" s="70"/>
      <c r="L121" s="77" t="n">
        <v>5</v>
      </c>
    </row>
    <row r="122" customFormat="false" ht="18" hidden="false" customHeight="true" outlineLevel="0" collapsed="false">
      <c r="A122" s="78" t="n">
        <v>121</v>
      </c>
      <c r="B122" s="71" t="str">
        <f aca="false">CONCATENATE(I122,"-",L122)</f>
        <v>Long Jump-6</v>
      </c>
      <c r="C122" s="72"/>
      <c r="D122" s="73"/>
      <c r="E122" s="70"/>
      <c r="F122" s="74"/>
      <c r="G122" s="76"/>
      <c r="H122" s="76"/>
      <c r="I122" s="76" t="s">
        <v>52</v>
      </c>
      <c r="J122" s="70"/>
      <c r="K122" s="70"/>
      <c r="L122" s="77" t="n">
        <v>6</v>
      </c>
    </row>
    <row r="123" customFormat="false" ht="18" hidden="false" customHeight="true" outlineLevel="0" collapsed="false">
      <c r="A123" s="78" t="n">
        <v>122</v>
      </c>
      <c r="B123" s="71" t="str">
        <f aca="false">CONCATENATE(I123,"-",L123)</f>
        <v>Long Jump-7</v>
      </c>
      <c r="C123" s="72"/>
      <c r="D123" s="73"/>
      <c r="E123" s="70"/>
      <c r="F123" s="74"/>
      <c r="G123" s="76"/>
      <c r="H123" s="76"/>
      <c r="I123" s="76" t="s">
        <v>52</v>
      </c>
      <c r="J123" s="70"/>
      <c r="K123" s="70"/>
      <c r="L123" s="77" t="n">
        <v>7</v>
      </c>
    </row>
    <row r="124" customFormat="false" ht="18" hidden="false" customHeight="true" outlineLevel="0" collapsed="false">
      <c r="A124" s="78" t="n">
        <v>123</v>
      </c>
      <c r="B124" s="71" t="str">
        <f aca="false">CONCATENATE(I124,"-",L124)</f>
        <v>Long Jump-8</v>
      </c>
      <c r="C124" s="72"/>
      <c r="D124" s="73"/>
      <c r="E124" s="70"/>
      <c r="F124" s="74"/>
      <c r="G124" s="76"/>
      <c r="H124" s="76"/>
      <c r="I124" s="76" t="s">
        <v>52</v>
      </c>
      <c r="J124" s="70"/>
      <c r="K124" s="70"/>
      <c r="L124" s="77" t="n">
        <v>8</v>
      </c>
    </row>
    <row r="125" customFormat="false" ht="18" hidden="false" customHeight="true" outlineLevel="0" collapsed="false">
      <c r="A125" s="78" t="n">
        <v>124</v>
      </c>
      <c r="B125" s="71" t="str">
        <f aca="false">CONCATENATE(I125,"-",L125)</f>
        <v>Long Jump-9</v>
      </c>
      <c r="C125" s="72"/>
      <c r="D125" s="73"/>
      <c r="E125" s="70"/>
      <c r="F125" s="74"/>
      <c r="G125" s="76"/>
      <c r="H125" s="76"/>
      <c r="I125" s="76" t="s">
        <v>52</v>
      </c>
      <c r="J125" s="70"/>
      <c r="K125" s="70"/>
      <c r="L125" s="77" t="n">
        <v>9</v>
      </c>
    </row>
    <row r="126" customFormat="false" ht="18" hidden="false" customHeight="true" outlineLevel="0" collapsed="false">
      <c r="A126" s="78" t="n">
        <v>125</v>
      </c>
      <c r="B126" s="71" t="str">
        <f aca="false">CONCATENATE(I126,"-",L126)</f>
        <v>Long Jump-10</v>
      </c>
      <c r="C126" s="72"/>
      <c r="D126" s="73"/>
      <c r="E126" s="70"/>
      <c r="F126" s="74"/>
      <c r="G126" s="76"/>
      <c r="H126" s="76"/>
      <c r="I126" s="76" t="s">
        <v>52</v>
      </c>
      <c r="J126" s="70"/>
      <c r="K126" s="70"/>
      <c r="L126" s="77" t="n">
        <v>10</v>
      </c>
    </row>
    <row r="127" customFormat="false" ht="18" hidden="false" customHeight="true" outlineLevel="0" collapsed="false">
      <c r="A127" s="78" t="n">
        <v>126</v>
      </c>
      <c r="B127" s="71" t="str">
        <f aca="false">CONCATENATE(I127,"-",L127)</f>
        <v>Long Jump-11</v>
      </c>
      <c r="C127" s="72"/>
      <c r="D127" s="73"/>
      <c r="E127" s="70"/>
      <c r="F127" s="74"/>
      <c r="G127" s="76"/>
      <c r="H127" s="76"/>
      <c r="I127" s="76" t="s">
        <v>52</v>
      </c>
      <c r="J127" s="70"/>
      <c r="K127" s="70"/>
      <c r="L127" s="77" t="n">
        <v>11</v>
      </c>
    </row>
    <row r="128" customFormat="false" ht="18" hidden="false" customHeight="true" outlineLevel="0" collapsed="false">
      <c r="A128" s="78" t="n">
        <v>127</v>
      </c>
      <c r="B128" s="71" t="str">
        <f aca="false">CONCATENATE(I128,"-",L128)</f>
        <v>Long Jump-12</v>
      </c>
      <c r="C128" s="72"/>
      <c r="D128" s="73"/>
      <c r="E128" s="70"/>
      <c r="F128" s="74"/>
      <c r="G128" s="76"/>
      <c r="H128" s="76"/>
      <c r="I128" s="76" t="s">
        <v>52</v>
      </c>
      <c r="J128" s="70"/>
      <c r="K128" s="70"/>
      <c r="L128" s="77" t="n">
        <v>12</v>
      </c>
    </row>
    <row r="129" customFormat="false" ht="18" hidden="false" customHeight="true" outlineLevel="0" collapsed="false">
      <c r="A129" s="78" t="n">
        <v>128</v>
      </c>
      <c r="B129" s="71" t="str">
        <f aca="false">CONCATENATE(I129,"-",L129)</f>
        <v>Long Jump-13</v>
      </c>
      <c r="C129" s="72"/>
      <c r="D129" s="73"/>
      <c r="E129" s="70"/>
      <c r="F129" s="74"/>
      <c r="G129" s="76"/>
      <c r="H129" s="76"/>
      <c r="I129" s="76" t="s">
        <v>52</v>
      </c>
      <c r="J129" s="70"/>
      <c r="K129" s="70"/>
      <c r="L129" s="77" t="n">
        <v>13</v>
      </c>
    </row>
    <row r="130" customFormat="false" ht="18" hidden="false" customHeight="true" outlineLevel="0" collapsed="false">
      <c r="A130" s="78" t="n">
        <v>129</v>
      </c>
      <c r="B130" s="71" t="str">
        <f aca="false">CONCATENATE(I130,"-",L130)</f>
        <v>Long Jump-14</v>
      </c>
      <c r="C130" s="72"/>
      <c r="D130" s="73"/>
      <c r="E130" s="70"/>
      <c r="F130" s="74"/>
      <c r="G130" s="76"/>
      <c r="H130" s="76"/>
      <c r="I130" s="76" t="s">
        <v>52</v>
      </c>
      <c r="J130" s="70"/>
      <c r="K130" s="70"/>
      <c r="L130" s="77" t="n">
        <v>14</v>
      </c>
    </row>
    <row r="131" customFormat="false" ht="18" hidden="false" customHeight="true" outlineLevel="0" collapsed="false">
      <c r="A131" s="78" t="n">
        <v>130</v>
      </c>
      <c r="B131" s="71" t="str">
        <f aca="false">CONCATENATE(I131,"-",L131)</f>
        <v>Long Jump-15</v>
      </c>
      <c r="C131" s="72"/>
      <c r="D131" s="73"/>
      <c r="E131" s="70"/>
      <c r="F131" s="74"/>
      <c r="G131" s="76"/>
      <c r="H131" s="76"/>
      <c r="I131" s="76" t="s">
        <v>52</v>
      </c>
      <c r="J131" s="70"/>
      <c r="K131" s="70"/>
      <c r="L131" s="77" t="n">
        <v>15</v>
      </c>
    </row>
    <row r="132" customFormat="false" ht="18" hidden="false" customHeight="true" outlineLevel="0" collapsed="false">
      <c r="A132" s="78" t="n">
        <v>131</v>
      </c>
      <c r="B132" s="71" t="str">
        <f aca="false">CONCATENATE(I132,"-",L132)</f>
        <v>Long Jump-16</v>
      </c>
      <c r="C132" s="72"/>
      <c r="D132" s="73"/>
      <c r="E132" s="70"/>
      <c r="F132" s="74"/>
      <c r="G132" s="76"/>
      <c r="H132" s="76"/>
      <c r="I132" s="76" t="s">
        <v>52</v>
      </c>
      <c r="J132" s="70"/>
      <c r="K132" s="70"/>
      <c r="L132" s="77" t="n">
        <v>16</v>
      </c>
    </row>
    <row r="133" customFormat="false" ht="18" hidden="false" customHeight="true" outlineLevel="0" collapsed="false">
      <c r="A133" s="78" t="n">
        <v>132</v>
      </c>
      <c r="B133" s="71" t="str">
        <f aca="false">CONCATENATE(I133,"-",L133)</f>
        <v>Long Jump-17</v>
      </c>
      <c r="C133" s="72"/>
      <c r="D133" s="73"/>
      <c r="E133" s="70"/>
      <c r="F133" s="74"/>
      <c r="G133" s="76"/>
      <c r="H133" s="76"/>
      <c r="I133" s="76" t="s">
        <v>52</v>
      </c>
      <c r="J133" s="70"/>
      <c r="K133" s="70"/>
      <c r="L133" s="77" t="n">
        <v>17</v>
      </c>
    </row>
    <row r="134" customFormat="false" ht="18" hidden="false" customHeight="true" outlineLevel="0" collapsed="false">
      <c r="A134" s="78" t="n">
        <v>133</v>
      </c>
      <c r="B134" s="71" t="str">
        <f aca="false">CONCATENATE(I134,"-",L134)</f>
        <v>Long Jump-18</v>
      </c>
      <c r="C134" s="72"/>
      <c r="D134" s="73"/>
      <c r="E134" s="70"/>
      <c r="F134" s="74"/>
      <c r="G134" s="76"/>
      <c r="H134" s="76"/>
      <c r="I134" s="76" t="s">
        <v>52</v>
      </c>
      <c r="J134" s="70"/>
      <c r="K134" s="70"/>
      <c r="L134" s="77" t="n">
        <v>18</v>
      </c>
    </row>
    <row r="135" customFormat="false" ht="18" hidden="false" customHeight="true" outlineLevel="0" collapsed="false">
      <c r="A135" s="78" t="n">
        <v>134</v>
      </c>
      <c r="B135" s="82" t="str">
        <f aca="false">CONCATENATE(I135,"-",L135)</f>
        <v>Pole Vault-1</v>
      </c>
      <c r="C135" s="83"/>
      <c r="D135" s="84"/>
      <c r="E135" s="85"/>
      <c r="F135" s="86"/>
      <c r="G135" s="88"/>
      <c r="H135" s="88"/>
      <c r="I135" s="88" t="s">
        <v>53</v>
      </c>
      <c r="J135" s="85"/>
      <c r="K135" s="85"/>
      <c r="L135" s="89" t="n">
        <v>1</v>
      </c>
    </row>
    <row r="136" customFormat="false" ht="18" hidden="false" customHeight="true" outlineLevel="0" collapsed="false">
      <c r="A136" s="78" t="n">
        <v>135</v>
      </c>
      <c r="B136" s="82" t="str">
        <f aca="false">CONCATENATE(I136,"-",L136)</f>
        <v>Pole Vault-2</v>
      </c>
      <c r="C136" s="83"/>
      <c r="D136" s="84"/>
      <c r="E136" s="85"/>
      <c r="F136" s="86"/>
      <c r="G136" s="88"/>
      <c r="H136" s="88"/>
      <c r="I136" s="88" t="s">
        <v>53</v>
      </c>
      <c r="J136" s="85"/>
      <c r="K136" s="85"/>
      <c r="L136" s="89" t="n">
        <v>2</v>
      </c>
    </row>
    <row r="137" customFormat="false" ht="18" hidden="false" customHeight="true" outlineLevel="0" collapsed="false">
      <c r="A137" s="78" t="n">
        <v>136</v>
      </c>
      <c r="B137" s="82" t="str">
        <f aca="false">CONCATENATE(I137,"-",L137)</f>
        <v>Pole Vault-3</v>
      </c>
      <c r="C137" s="83"/>
      <c r="D137" s="84"/>
      <c r="E137" s="85"/>
      <c r="F137" s="86"/>
      <c r="G137" s="88"/>
      <c r="H137" s="88"/>
      <c r="I137" s="88" t="s">
        <v>53</v>
      </c>
      <c r="J137" s="85"/>
      <c r="K137" s="85"/>
      <c r="L137" s="89" t="n">
        <v>3</v>
      </c>
    </row>
    <row r="138" customFormat="false" ht="18" hidden="false" customHeight="true" outlineLevel="0" collapsed="false">
      <c r="A138" s="78" t="n">
        <v>137</v>
      </c>
      <c r="B138" s="82" t="str">
        <f aca="false">CONCATENATE(I138,"-",L138)</f>
        <v>Pole Vault-4</v>
      </c>
      <c r="C138" s="83"/>
      <c r="D138" s="84"/>
      <c r="E138" s="85"/>
      <c r="F138" s="86"/>
      <c r="G138" s="88"/>
      <c r="H138" s="88"/>
      <c r="I138" s="88" t="s">
        <v>53</v>
      </c>
      <c r="J138" s="85"/>
      <c r="K138" s="85"/>
      <c r="L138" s="89" t="n">
        <v>4</v>
      </c>
    </row>
    <row r="139" customFormat="false" ht="18" hidden="false" customHeight="true" outlineLevel="0" collapsed="false">
      <c r="A139" s="78" t="n">
        <v>138</v>
      </c>
      <c r="B139" s="82" t="str">
        <f aca="false">CONCATENATE(I139,"-",L139)</f>
        <v>Pole Vault-5</v>
      </c>
      <c r="C139" s="83"/>
      <c r="D139" s="84"/>
      <c r="E139" s="85"/>
      <c r="F139" s="86"/>
      <c r="G139" s="88"/>
      <c r="H139" s="88"/>
      <c r="I139" s="88" t="s">
        <v>53</v>
      </c>
      <c r="J139" s="85"/>
      <c r="K139" s="85"/>
      <c r="L139" s="89" t="n">
        <v>5</v>
      </c>
    </row>
    <row r="140" customFormat="false" ht="18" hidden="false" customHeight="true" outlineLevel="0" collapsed="false">
      <c r="A140" s="78" t="n">
        <v>139</v>
      </c>
      <c r="B140" s="82" t="str">
        <f aca="false">CONCATENATE(I140,"-",L140)</f>
        <v>Pole Vault-6</v>
      </c>
      <c r="C140" s="83"/>
      <c r="D140" s="84"/>
      <c r="E140" s="85"/>
      <c r="F140" s="86"/>
      <c r="G140" s="88"/>
      <c r="H140" s="88"/>
      <c r="I140" s="88" t="s">
        <v>53</v>
      </c>
      <c r="J140" s="85"/>
      <c r="K140" s="85"/>
      <c r="L140" s="89" t="n">
        <v>6</v>
      </c>
    </row>
    <row r="141" customFormat="false" ht="18" hidden="false" customHeight="true" outlineLevel="0" collapsed="false">
      <c r="A141" s="78" t="n">
        <v>140</v>
      </c>
      <c r="B141" s="82" t="str">
        <f aca="false">CONCATENATE(I141,"-",L141)</f>
        <v>Pole Vault-7</v>
      </c>
      <c r="C141" s="83"/>
      <c r="D141" s="84"/>
      <c r="E141" s="85"/>
      <c r="F141" s="86"/>
      <c r="G141" s="88"/>
      <c r="H141" s="88"/>
      <c r="I141" s="88" t="s">
        <v>53</v>
      </c>
      <c r="J141" s="85"/>
      <c r="K141" s="85"/>
      <c r="L141" s="89" t="n">
        <v>7</v>
      </c>
    </row>
    <row r="142" customFormat="false" ht="18" hidden="false" customHeight="true" outlineLevel="0" collapsed="false">
      <c r="A142" s="78" t="n">
        <v>141</v>
      </c>
      <c r="B142" s="82" t="str">
        <f aca="false">CONCATENATE(I142,"-",L142)</f>
        <v>Pole Vault-8</v>
      </c>
      <c r="C142" s="83"/>
      <c r="D142" s="84"/>
      <c r="E142" s="85"/>
      <c r="F142" s="86"/>
      <c r="G142" s="88"/>
      <c r="H142" s="88"/>
      <c r="I142" s="88" t="s">
        <v>53</v>
      </c>
      <c r="J142" s="85"/>
      <c r="K142" s="85"/>
      <c r="L142" s="89" t="n">
        <v>8</v>
      </c>
    </row>
    <row r="143" customFormat="false" ht="18" hidden="false" customHeight="true" outlineLevel="0" collapsed="false">
      <c r="A143" s="78" t="n">
        <v>142</v>
      </c>
      <c r="B143" s="82" t="str">
        <f aca="false">CONCATENATE(I143,"-",L143)</f>
        <v>Pole Vault-9</v>
      </c>
      <c r="C143" s="83"/>
      <c r="D143" s="84"/>
      <c r="E143" s="85"/>
      <c r="F143" s="86"/>
      <c r="G143" s="88"/>
      <c r="H143" s="88"/>
      <c r="I143" s="88" t="s">
        <v>53</v>
      </c>
      <c r="J143" s="85"/>
      <c r="K143" s="85"/>
      <c r="L143" s="89" t="n">
        <v>9</v>
      </c>
    </row>
    <row r="144" customFormat="false" ht="18" hidden="false" customHeight="true" outlineLevel="0" collapsed="false">
      <c r="A144" s="78" t="n">
        <v>143</v>
      </c>
      <c r="B144" s="82" t="str">
        <f aca="false">CONCATENATE(I144,"-",L144)</f>
        <v>Pole Vault-10</v>
      </c>
      <c r="C144" s="83"/>
      <c r="D144" s="84"/>
      <c r="E144" s="85"/>
      <c r="F144" s="86"/>
      <c r="G144" s="88"/>
      <c r="H144" s="88"/>
      <c r="I144" s="88" t="s">
        <v>53</v>
      </c>
      <c r="J144" s="85"/>
      <c r="K144" s="85"/>
      <c r="L144" s="89" t="n">
        <v>10</v>
      </c>
    </row>
    <row r="145" customFormat="false" ht="18" hidden="false" customHeight="true" outlineLevel="0" collapsed="false">
      <c r="A145" s="78" t="n">
        <v>144</v>
      </c>
      <c r="B145" s="82" t="str">
        <f aca="false">CONCATENATE(I145,"-",L145)</f>
        <v>Pole Vault-11</v>
      </c>
      <c r="C145" s="83"/>
      <c r="D145" s="84"/>
      <c r="E145" s="85"/>
      <c r="F145" s="86"/>
      <c r="G145" s="88"/>
      <c r="H145" s="88"/>
      <c r="I145" s="88" t="s">
        <v>53</v>
      </c>
      <c r="J145" s="85"/>
      <c r="K145" s="85"/>
      <c r="L145" s="89" t="n">
        <v>11</v>
      </c>
    </row>
    <row r="146" customFormat="false" ht="18" hidden="false" customHeight="true" outlineLevel="0" collapsed="false">
      <c r="A146" s="78" t="n">
        <v>145</v>
      </c>
      <c r="B146" s="82" t="str">
        <f aca="false">CONCATENATE(I146,"-",L146)</f>
        <v>Pole Vault-12</v>
      </c>
      <c r="C146" s="83"/>
      <c r="D146" s="84"/>
      <c r="E146" s="85"/>
      <c r="F146" s="86"/>
      <c r="G146" s="88"/>
      <c r="H146" s="88"/>
      <c r="I146" s="88" t="s">
        <v>53</v>
      </c>
      <c r="J146" s="85"/>
      <c r="K146" s="85"/>
      <c r="L146" s="89" t="n">
        <v>12</v>
      </c>
    </row>
    <row r="147" customFormat="false" ht="18" hidden="false" customHeight="true" outlineLevel="0" collapsed="false">
      <c r="A147" s="78" t="n">
        <v>146</v>
      </c>
      <c r="B147" s="82" t="str">
        <f aca="false">CONCATENATE(I147,"-",L147)</f>
        <v>Pole Vault-13</v>
      </c>
      <c r="C147" s="83"/>
      <c r="D147" s="84"/>
      <c r="E147" s="85"/>
      <c r="F147" s="86"/>
      <c r="G147" s="88"/>
      <c r="H147" s="88"/>
      <c r="I147" s="88" t="s">
        <v>53</v>
      </c>
      <c r="J147" s="85"/>
      <c r="K147" s="85"/>
      <c r="L147" s="89" t="n">
        <v>13</v>
      </c>
    </row>
    <row r="148" customFormat="false" ht="18" hidden="false" customHeight="true" outlineLevel="0" collapsed="false">
      <c r="A148" s="78" t="n">
        <v>147</v>
      </c>
      <c r="B148" s="82" t="str">
        <f aca="false">CONCATENATE(I148,"-",L148)</f>
        <v>Pole Vault-14</v>
      </c>
      <c r="C148" s="83"/>
      <c r="D148" s="84"/>
      <c r="E148" s="85"/>
      <c r="F148" s="86"/>
      <c r="G148" s="88"/>
      <c r="H148" s="88"/>
      <c r="I148" s="88" t="s">
        <v>53</v>
      </c>
      <c r="J148" s="85"/>
      <c r="K148" s="85"/>
      <c r="L148" s="89" t="n">
        <v>14</v>
      </c>
    </row>
    <row r="149" customFormat="false" ht="18" hidden="false" customHeight="true" outlineLevel="0" collapsed="false">
      <c r="A149" s="78" t="n">
        <v>148</v>
      </c>
      <c r="B149" s="82" t="str">
        <f aca="false">CONCATENATE(I149,"-",L149)</f>
        <v>Pole Vault-15</v>
      </c>
      <c r="C149" s="83"/>
      <c r="D149" s="84"/>
      <c r="E149" s="85"/>
      <c r="F149" s="86"/>
      <c r="G149" s="88"/>
      <c r="H149" s="88"/>
      <c r="I149" s="88" t="s">
        <v>53</v>
      </c>
      <c r="J149" s="85"/>
      <c r="K149" s="85"/>
      <c r="L149" s="89" t="n">
        <v>15</v>
      </c>
    </row>
    <row r="150" customFormat="false" ht="18" hidden="false" customHeight="true" outlineLevel="0" collapsed="false">
      <c r="A150" s="78" t="n">
        <v>149</v>
      </c>
      <c r="B150" s="82" t="str">
        <f aca="false">CONCATENATE(I150,"-",L150)</f>
        <v>Pole Vault-16</v>
      </c>
      <c r="C150" s="83"/>
      <c r="D150" s="84"/>
      <c r="E150" s="85"/>
      <c r="F150" s="86"/>
      <c r="G150" s="88"/>
      <c r="H150" s="88"/>
      <c r="I150" s="88" t="s">
        <v>53</v>
      </c>
      <c r="J150" s="85"/>
      <c r="K150" s="85"/>
      <c r="L150" s="89" t="n">
        <v>16</v>
      </c>
    </row>
    <row r="151" customFormat="false" ht="18" hidden="false" customHeight="true" outlineLevel="0" collapsed="false">
      <c r="A151" s="78" t="n">
        <v>150</v>
      </c>
      <c r="B151" s="82" t="str">
        <f aca="false">CONCATENATE(I151,"-",L151)</f>
        <v>Pole Vault-17</v>
      </c>
      <c r="C151" s="83"/>
      <c r="D151" s="84"/>
      <c r="E151" s="85"/>
      <c r="F151" s="86"/>
      <c r="G151" s="88"/>
      <c r="H151" s="88"/>
      <c r="I151" s="88" t="s">
        <v>53</v>
      </c>
      <c r="J151" s="85"/>
      <c r="K151" s="85"/>
      <c r="L151" s="89" t="n">
        <v>17</v>
      </c>
    </row>
    <row r="152" customFormat="false" ht="18" hidden="false" customHeight="true" outlineLevel="0" collapsed="false">
      <c r="A152" s="78" t="n">
        <v>151</v>
      </c>
      <c r="B152" s="82" t="str">
        <f aca="false">CONCATENATE(I152,"-",L152)</f>
        <v>Pole Vault-18</v>
      </c>
      <c r="C152" s="83"/>
      <c r="D152" s="84"/>
      <c r="E152" s="85"/>
      <c r="F152" s="86"/>
      <c r="G152" s="88"/>
      <c r="H152" s="88"/>
      <c r="I152" s="88" t="s">
        <v>53</v>
      </c>
      <c r="J152" s="85"/>
      <c r="K152" s="85"/>
      <c r="L152" s="89" t="n">
        <v>18</v>
      </c>
    </row>
    <row r="153" customFormat="false" ht="18" hidden="false" customHeight="true" outlineLevel="0" collapsed="false">
      <c r="A153" s="78" t="n">
        <v>152</v>
      </c>
      <c r="B153" s="71" t="str">
        <f aca="false">CONCATENATE(I153,"-",L153)</f>
        <v>Shot Put-1</v>
      </c>
      <c r="C153" s="72"/>
      <c r="D153" s="73"/>
      <c r="E153" s="70"/>
      <c r="F153" s="74"/>
      <c r="G153" s="76"/>
      <c r="H153" s="76"/>
      <c r="I153" s="76" t="s">
        <v>54</v>
      </c>
      <c r="J153" s="70"/>
      <c r="K153" s="70"/>
      <c r="L153" s="77" t="n">
        <v>1</v>
      </c>
    </row>
    <row r="154" customFormat="false" ht="18" hidden="false" customHeight="true" outlineLevel="0" collapsed="false">
      <c r="A154" s="78" t="n">
        <v>153</v>
      </c>
      <c r="B154" s="71" t="str">
        <f aca="false">CONCATENATE(I154,"-",L154)</f>
        <v>Shot Put-2</v>
      </c>
      <c r="C154" s="72"/>
      <c r="D154" s="73"/>
      <c r="E154" s="70"/>
      <c r="F154" s="74"/>
      <c r="G154" s="76"/>
      <c r="H154" s="76"/>
      <c r="I154" s="76" t="s">
        <v>54</v>
      </c>
      <c r="J154" s="70"/>
      <c r="K154" s="70"/>
      <c r="L154" s="77" t="n">
        <v>2</v>
      </c>
    </row>
    <row r="155" customFormat="false" ht="18" hidden="false" customHeight="true" outlineLevel="0" collapsed="false">
      <c r="A155" s="78" t="n">
        <v>154</v>
      </c>
      <c r="B155" s="71" t="str">
        <f aca="false">CONCATENATE(I155,"-",L155)</f>
        <v>Shot Put-3</v>
      </c>
      <c r="C155" s="72"/>
      <c r="D155" s="73"/>
      <c r="E155" s="70"/>
      <c r="F155" s="74"/>
      <c r="G155" s="76"/>
      <c r="H155" s="76"/>
      <c r="I155" s="76" t="s">
        <v>54</v>
      </c>
      <c r="J155" s="70"/>
      <c r="K155" s="70"/>
      <c r="L155" s="77" t="n">
        <v>3</v>
      </c>
    </row>
    <row r="156" customFormat="false" ht="18" hidden="false" customHeight="true" outlineLevel="0" collapsed="false">
      <c r="A156" s="78" t="n">
        <v>155</v>
      </c>
      <c r="B156" s="71" t="str">
        <f aca="false">CONCATENATE(I156,"-",L156)</f>
        <v>Shot Put-4</v>
      </c>
      <c r="C156" s="72"/>
      <c r="D156" s="73"/>
      <c r="E156" s="70"/>
      <c r="F156" s="74"/>
      <c r="G156" s="76"/>
      <c r="H156" s="76"/>
      <c r="I156" s="76" t="s">
        <v>54</v>
      </c>
      <c r="J156" s="70"/>
      <c r="K156" s="70"/>
      <c r="L156" s="77" t="n">
        <v>4</v>
      </c>
    </row>
    <row r="157" customFormat="false" ht="18" hidden="false" customHeight="true" outlineLevel="0" collapsed="false">
      <c r="A157" s="78" t="n">
        <v>156</v>
      </c>
      <c r="B157" s="71" t="str">
        <f aca="false">CONCATENATE(I157,"-",L157)</f>
        <v>Shot Put-5</v>
      </c>
      <c r="C157" s="72"/>
      <c r="D157" s="73"/>
      <c r="E157" s="70"/>
      <c r="F157" s="74"/>
      <c r="G157" s="76"/>
      <c r="H157" s="76"/>
      <c r="I157" s="76" t="s">
        <v>54</v>
      </c>
      <c r="J157" s="70"/>
      <c r="K157" s="70"/>
      <c r="L157" s="77" t="n">
        <v>5</v>
      </c>
    </row>
    <row r="158" customFormat="false" ht="18" hidden="false" customHeight="true" outlineLevel="0" collapsed="false">
      <c r="A158" s="78" t="n">
        <v>157</v>
      </c>
      <c r="B158" s="71" t="str">
        <f aca="false">CONCATENATE(I158,"-",L158)</f>
        <v>Shot Put-6</v>
      </c>
      <c r="C158" s="72"/>
      <c r="D158" s="73"/>
      <c r="E158" s="70"/>
      <c r="F158" s="74"/>
      <c r="G158" s="76"/>
      <c r="H158" s="76"/>
      <c r="I158" s="76" t="s">
        <v>54</v>
      </c>
      <c r="J158" s="70"/>
      <c r="K158" s="70"/>
      <c r="L158" s="77" t="n">
        <v>6</v>
      </c>
    </row>
    <row r="159" customFormat="false" ht="18" hidden="false" customHeight="true" outlineLevel="0" collapsed="false">
      <c r="A159" s="78" t="n">
        <v>158</v>
      </c>
      <c r="B159" s="71" t="str">
        <f aca="false">CONCATENATE(I159,"-",L159)</f>
        <v>Shot Put-7</v>
      </c>
      <c r="C159" s="72"/>
      <c r="D159" s="73"/>
      <c r="E159" s="70"/>
      <c r="F159" s="74"/>
      <c r="G159" s="76"/>
      <c r="H159" s="76"/>
      <c r="I159" s="76" t="s">
        <v>54</v>
      </c>
      <c r="J159" s="70"/>
      <c r="K159" s="70"/>
      <c r="L159" s="77" t="n">
        <v>7</v>
      </c>
    </row>
    <row r="160" customFormat="false" ht="18" hidden="false" customHeight="true" outlineLevel="0" collapsed="false">
      <c r="A160" s="78" t="n">
        <v>159</v>
      </c>
      <c r="B160" s="71" t="str">
        <f aca="false">CONCATENATE(I160,"-",L160)</f>
        <v>Shot Put-8</v>
      </c>
      <c r="C160" s="72"/>
      <c r="D160" s="73"/>
      <c r="E160" s="70"/>
      <c r="F160" s="74"/>
      <c r="G160" s="76"/>
      <c r="H160" s="76"/>
      <c r="I160" s="76" t="s">
        <v>54</v>
      </c>
      <c r="J160" s="70"/>
      <c r="K160" s="70"/>
      <c r="L160" s="77" t="n">
        <v>8</v>
      </c>
    </row>
    <row r="161" customFormat="false" ht="18" hidden="false" customHeight="true" outlineLevel="0" collapsed="false">
      <c r="A161" s="78" t="n">
        <v>160</v>
      </c>
      <c r="B161" s="71" t="str">
        <f aca="false">CONCATENATE(I161,"-",L161)</f>
        <v>Shot Put-9</v>
      </c>
      <c r="C161" s="72"/>
      <c r="D161" s="73"/>
      <c r="E161" s="70"/>
      <c r="F161" s="74"/>
      <c r="G161" s="76"/>
      <c r="H161" s="76"/>
      <c r="I161" s="76" t="s">
        <v>54</v>
      </c>
      <c r="J161" s="70"/>
      <c r="K161" s="70"/>
      <c r="L161" s="77" t="n">
        <v>9</v>
      </c>
    </row>
    <row r="162" customFormat="false" ht="18" hidden="false" customHeight="true" outlineLevel="0" collapsed="false">
      <c r="A162" s="78" t="n">
        <v>161</v>
      </c>
      <c r="B162" s="71" t="str">
        <f aca="false">CONCATENATE(I162,"-",L162)</f>
        <v>Shot Put-10</v>
      </c>
      <c r="C162" s="72"/>
      <c r="D162" s="73"/>
      <c r="E162" s="70"/>
      <c r="F162" s="74"/>
      <c r="G162" s="76"/>
      <c r="H162" s="76"/>
      <c r="I162" s="76" t="s">
        <v>54</v>
      </c>
      <c r="J162" s="70"/>
      <c r="K162" s="70"/>
      <c r="L162" s="77" t="n">
        <v>10</v>
      </c>
    </row>
    <row r="163" customFormat="false" ht="18" hidden="false" customHeight="true" outlineLevel="0" collapsed="false">
      <c r="A163" s="78" t="n">
        <v>162</v>
      </c>
      <c r="B163" s="71" t="str">
        <f aca="false">CONCATENATE(I163,"-",L163)</f>
        <v>Shot Put-11</v>
      </c>
      <c r="C163" s="72"/>
      <c r="D163" s="73"/>
      <c r="E163" s="70"/>
      <c r="F163" s="74"/>
      <c r="G163" s="76"/>
      <c r="H163" s="76"/>
      <c r="I163" s="76" t="s">
        <v>54</v>
      </c>
      <c r="J163" s="70"/>
      <c r="K163" s="70"/>
      <c r="L163" s="77" t="n">
        <v>11</v>
      </c>
    </row>
    <row r="164" customFormat="false" ht="18" hidden="false" customHeight="true" outlineLevel="0" collapsed="false">
      <c r="A164" s="78" t="n">
        <v>163</v>
      </c>
      <c r="B164" s="71" t="str">
        <f aca="false">CONCATENATE(I164,"-",L164)</f>
        <v>Shot Put-12</v>
      </c>
      <c r="C164" s="72"/>
      <c r="D164" s="73"/>
      <c r="E164" s="70"/>
      <c r="F164" s="74"/>
      <c r="G164" s="76"/>
      <c r="H164" s="76"/>
      <c r="I164" s="76" t="s">
        <v>54</v>
      </c>
      <c r="J164" s="70"/>
      <c r="K164" s="70"/>
      <c r="L164" s="77" t="n">
        <v>12</v>
      </c>
    </row>
    <row r="165" customFormat="false" ht="18" hidden="false" customHeight="true" outlineLevel="0" collapsed="false">
      <c r="A165" s="78" t="n">
        <v>164</v>
      </c>
      <c r="B165" s="71" t="str">
        <f aca="false">CONCATENATE(I165,"-",L165)</f>
        <v>Shot Put-13</v>
      </c>
      <c r="C165" s="72"/>
      <c r="D165" s="73"/>
      <c r="E165" s="70"/>
      <c r="F165" s="74"/>
      <c r="G165" s="76"/>
      <c r="H165" s="76"/>
      <c r="I165" s="76" t="s">
        <v>54</v>
      </c>
      <c r="J165" s="70"/>
      <c r="K165" s="70"/>
      <c r="L165" s="77" t="n">
        <v>13</v>
      </c>
    </row>
    <row r="166" customFormat="false" ht="18" hidden="false" customHeight="true" outlineLevel="0" collapsed="false">
      <c r="A166" s="78" t="n">
        <v>165</v>
      </c>
      <c r="B166" s="71" t="str">
        <f aca="false">CONCATENATE(I166,"-",L166)</f>
        <v>Shot Put-14</v>
      </c>
      <c r="C166" s="72"/>
      <c r="D166" s="73"/>
      <c r="E166" s="70"/>
      <c r="F166" s="74"/>
      <c r="G166" s="76"/>
      <c r="H166" s="76"/>
      <c r="I166" s="76" t="s">
        <v>54</v>
      </c>
      <c r="J166" s="70"/>
      <c r="K166" s="70"/>
      <c r="L166" s="77" t="n">
        <v>14</v>
      </c>
    </row>
    <row r="167" customFormat="false" ht="18" hidden="false" customHeight="true" outlineLevel="0" collapsed="false">
      <c r="A167" s="78" t="n">
        <v>166</v>
      </c>
      <c r="B167" s="71" t="str">
        <f aca="false">CONCATENATE(I167,"-",L167)</f>
        <v>Shot Put-15</v>
      </c>
      <c r="C167" s="72"/>
      <c r="D167" s="73"/>
      <c r="E167" s="70"/>
      <c r="F167" s="74"/>
      <c r="G167" s="76"/>
      <c r="H167" s="76"/>
      <c r="I167" s="76" t="s">
        <v>54</v>
      </c>
      <c r="J167" s="70"/>
      <c r="K167" s="70"/>
      <c r="L167" s="77" t="n">
        <v>15</v>
      </c>
    </row>
    <row r="168" customFormat="false" ht="18" hidden="false" customHeight="true" outlineLevel="0" collapsed="false">
      <c r="A168" s="78" t="n">
        <v>167</v>
      </c>
      <c r="B168" s="71" t="str">
        <f aca="false">CONCATENATE(I168,"-",L168)</f>
        <v>Shot Put-16</v>
      </c>
      <c r="C168" s="72"/>
      <c r="D168" s="73"/>
      <c r="E168" s="70"/>
      <c r="F168" s="74"/>
      <c r="G168" s="76"/>
      <c r="H168" s="76"/>
      <c r="I168" s="76" t="s">
        <v>54</v>
      </c>
      <c r="J168" s="70"/>
      <c r="K168" s="70"/>
      <c r="L168" s="77" t="n">
        <v>16</v>
      </c>
    </row>
    <row r="169" customFormat="false" ht="18" hidden="false" customHeight="true" outlineLevel="0" collapsed="false">
      <c r="A169" s="78" t="n">
        <v>168</v>
      </c>
      <c r="B169" s="71" t="str">
        <f aca="false">CONCATENATE(I169,"-",L169)</f>
        <v>Shot Put-17</v>
      </c>
      <c r="C169" s="72"/>
      <c r="D169" s="73"/>
      <c r="E169" s="70"/>
      <c r="F169" s="74"/>
      <c r="G169" s="76"/>
      <c r="H169" s="76"/>
      <c r="I169" s="76" t="s">
        <v>54</v>
      </c>
      <c r="J169" s="70"/>
      <c r="K169" s="70"/>
      <c r="L169" s="77" t="n">
        <v>17</v>
      </c>
    </row>
    <row r="170" customFormat="false" ht="18" hidden="false" customHeight="true" outlineLevel="0" collapsed="false">
      <c r="A170" s="78" t="n">
        <v>169</v>
      </c>
      <c r="B170" s="71" t="str">
        <f aca="false">CONCATENATE(I170,"-",L170)</f>
        <v>Shot Put-18</v>
      </c>
      <c r="C170" s="72"/>
      <c r="D170" s="73"/>
      <c r="E170" s="70"/>
      <c r="F170" s="74"/>
      <c r="G170" s="76"/>
      <c r="H170" s="76"/>
      <c r="I170" s="76" t="s">
        <v>54</v>
      </c>
      <c r="J170" s="70"/>
      <c r="K170" s="70"/>
      <c r="L170" s="77" t="n">
        <v>18</v>
      </c>
    </row>
    <row r="171" customFormat="false" ht="18" hidden="false" customHeight="true" outlineLevel="0" collapsed="false">
      <c r="A171" s="78" t="n">
        <v>170</v>
      </c>
      <c r="B171" s="82" t="str">
        <f aca="false">CONCATENATE(I171,"-",L171)</f>
        <v>Triple Jump-1</v>
      </c>
      <c r="C171" s="83"/>
      <c r="D171" s="84"/>
      <c r="E171" s="85"/>
      <c r="F171" s="86"/>
      <c r="G171" s="88"/>
      <c r="H171" s="88"/>
      <c r="I171" s="88" t="s">
        <v>55</v>
      </c>
      <c r="J171" s="85"/>
      <c r="K171" s="85"/>
      <c r="L171" s="89" t="n">
        <v>1</v>
      </c>
    </row>
    <row r="172" customFormat="false" ht="18" hidden="false" customHeight="true" outlineLevel="0" collapsed="false">
      <c r="A172" s="78" t="n">
        <v>171</v>
      </c>
      <c r="B172" s="82" t="str">
        <f aca="false">CONCATENATE(I172,"-",L172)</f>
        <v>Triple Jump-2</v>
      </c>
      <c r="C172" s="83"/>
      <c r="D172" s="84"/>
      <c r="E172" s="85"/>
      <c r="F172" s="86"/>
      <c r="G172" s="88"/>
      <c r="H172" s="88"/>
      <c r="I172" s="88" t="s">
        <v>55</v>
      </c>
      <c r="J172" s="85"/>
      <c r="K172" s="85"/>
      <c r="L172" s="89" t="n">
        <v>2</v>
      </c>
    </row>
    <row r="173" customFormat="false" ht="18" hidden="false" customHeight="true" outlineLevel="0" collapsed="false">
      <c r="A173" s="78" t="n">
        <v>172</v>
      </c>
      <c r="B173" s="82" t="str">
        <f aca="false">CONCATENATE(I173,"-",L173)</f>
        <v>Triple Jump-3</v>
      </c>
      <c r="C173" s="83"/>
      <c r="D173" s="84"/>
      <c r="E173" s="85"/>
      <c r="F173" s="86"/>
      <c r="G173" s="88"/>
      <c r="H173" s="88"/>
      <c r="I173" s="88" t="s">
        <v>55</v>
      </c>
      <c r="J173" s="85"/>
      <c r="K173" s="85"/>
      <c r="L173" s="89" t="n">
        <v>3</v>
      </c>
    </row>
    <row r="174" customFormat="false" ht="18" hidden="false" customHeight="true" outlineLevel="0" collapsed="false">
      <c r="A174" s="78" t="n">
        <v>173</v>
      </c>
      <c r="B174" s="82" t="str">
        <f aca="false">CONCATENATE(I174,"-",L174)</f>
        <v>Triple Jump-4</v>
      </c>
      <c r="C174" s="83"/>
      <c r="D174" s="84"/>
      <c r="E174" s="85"/>
      <c r="F174" s="86"/>
      <c r="G174" s="88"/>
      <c r="H174" s="88"/>
      <c r="I174" s="88" t="s">
        <v>55</v>
      </c>
      <c r="J174" s="85"/>
      <c r="K174" s="85"/>
      <c r="L174" s="89" t="n">
        <v>4</v>
      </c>
    </row>
    <row r="175" customFormat="false" ht="18" hidden="false" customHeight="true" outlineLevel="0" collapsed="false">
      <c r="A175" s="78" t="n">
        <v>174</v>
      </c>
      <c r="B175" s="82" t="str">
        <f aca="false">CONCATENATE(I175,"-",L175)</f>
        <v>Triple Jump-5</v>
      </c>
      <c r="C175" s="83"/>
      <c r="D175" s="84"/>
      <c r="E175" s="85"/>
      <c r="F175" s="86"/>
      <c r="G175" s="88"/>
      <c r="H175" s="88"/>
      <c r="I175" s="88" t="s">
        <v>55</v>
      </c>
      <c r="J175" s="85"/>
      <c r="K175" s="85"/>
      <c r="L175" s="89" t="n">
        <v>5</v>
      </c>
    </row>
    <row r="176" customFormat="false" ht="18" hidden="false" customHeight="true" outlineLevel="0" collapsed="false">
      <c r="A176" s="78" t="n">
        <v>175</v>
      </c>
      <c r="B176" s="82" t="str">
        <f aca="false">CONCATENATE(I176,"-",L176)</f>
        <v>Triple Jump-6</v>
      </c>
      <c r="C176" s="83"/>
      <c r="D176" s="84"/>
      <c r="E176" s="85"/>
      <c r="F176" s="86"/>
      <c r="G176" s="88"/>
      <c r="H176" s="88"/>
      <c r="I176" s="88" t="s">
        <v>55</v>
      </c>
      <c r="J176" s="85"/>
      <c r="K176" s="85"/>
      <c r="L176" s="89" t="n">
        <v>6</v>
      </c>
    </row>
    <row r="177" customFormat="false" ht="18" hidden="false" customHeight="true" outlineLevel="0" collapsed="false">
      <c r="A177" s="78" t="n">
        <v>176</v>
      </c>
      <c r="B177" s="82" t="str">
        <f aca="false">CONCATENATE(I177,"-",L177)</f>
        <v>Triple Jump-7</v>
      </c>
      <c r="C177" s="83"/>
      <c r="D177" s="84"/>
      <c r="E177" s="85"/>
      <c r="F177" s="86"/>
      <c r="G177" s="88"/>
      <c r="H177" s="88"/>
      <c r="I177" s="88" t="s">
        <v>55</v>
      </c>
      <c r="J177" s="85"/>
      <c r="K177" s="85"/>
      <c r="L177" s="89" t="n">
        <v>7</v>
      </c>
    </row>
    <row r="178" customFormat="false" ht="18" hidden="false" customHeight="true" outlineLevel="0" collapsed="false">
      <c r="A178" s="78" t="n">
        <v>177</v>
      </c>
      <c r="B178" s="82" t="str">
        <f aca="false">CONCATENATE(I178,"-",L178)</f>
        <v>Triple Jump-8</v>
      </c>
      <c r="C178" s="83"/>
      <c r="D178" s="84"/>
      <c r="E178" s="85"/>
      <c r="F178" s="86"/>
      <c r="G178" s="88"/>
      <c r="H178" s="88"/>
      <c r="I178" s="88" t="s">
        <v>55</v>
      </c>
      <c r="J178" s="85"/>
      <c r="K178" s="85"/>
      <c r="L178" s="89" t="n">
        <v>8</v>
      </c>
    </row>
    <row r="179" customFormat="false" ht="18" hidden="false" customHeight="true" outlineLevel="0" collapsed="false">
      <c r="A179" s="78" t="n">
        <v>178</v>
      </c>
      <c r="B179" s="82" t="str">
        <f aca="false">CONCATENATE(I179,"-",L179)</f>
        <v>Triple Jump-9</v>
      </c>
      <c r="C179" s="83"/>
      <c r="D179" s="84"/>
      <c r="E179" s="85"/>
      <c r="F179" s="86"/>
      <c r="G179" s="88"/>
      <c r="H179" s="88"/>
      <c r="I179" s="88" t="s">
        <v>55</v>
      </c>
      <c r="J179" s="85"/>
      <c r="K179" s="85"/>
      <c r="L179" s="89" t="n">
        <v>9</v>
      </c>
    </row>
    <row r="180" customFormat="false" ht="18" hidden="false" customHeight="true" outlineLevel="0" collapsed="false">
      <c r="A180" s="78" t="n">
        <v>179</v>
      </c>
      <c r="B180" s="82" t="str">
        <f aca="false">CONCATENATE(I180,"-",L180)</f>
        <v>Triple Jump-10</v>
      </c>
      <c r="C180" s="83"/>
      <c r="D180" s="84"/>
      <c r="E180" s="85"/>
      <c r="F180" s="86"/>
      <c r="G180" s="88"/>
      <c r="H180" s="88"/>
      <c r="I180" s="88" t="s">
        <v>55</v>
      </c>
      <c r="J180" s="85"/>
      <c r="K180" s="85"/>
      <c r="L180" s="89" t="n">
        <v>10</v>
      </c>
    </row>
    <row r="181" customFormat="false" ht="18" hidden="false" customHeight="true" outlineLevel="0" collapsed="false">
      <c r="A181" s="78" t="n">
        <v>180</v>
      </c>
      <c r="B181" s="82" t="str">
        <f aca="false">CONCATENATE(I181,"-",L181)</f>
        <v>Triple Jump-11</v>
      </c>
      <c r="C181" s="83"/>
      <c r="D181" s="84"/>
      <c r="E181" s="85"/>
      <c r="F181" s="86"/>
      <c r="G181" s="88"/>
      <c r="H181" s="88"/>
      <c r="I181" s="88" t="s">
        <v>55</v>
      </c>
      <c r="J181" s="85"/>
      <c r="K181" s="85"/>
      <c r="L181" s="89" t="n">
        <v>11</v>
      </c>
    </row>
    <row r="182" customFormat="false" ht="18" hidden="false" customHeight="true" outlineLevel="0" collapsed="false">
      <c r="A182" s="78" t="n">
        <v>181</v>
      </c>
      <c r="B182" s="82" t="str">
        <f aca="false">CONCATENATE(I182,"-",L182)</f>
        <v>Triple Jump-12</v>
      </c>
      <c r="C182" s="83"/>
      <c r="D182" s="84"/>
      <c r="E182" s="85"/>
      <c r="F182" s="86"/>
      <c r="G182" s="88"/>
      <c r="H182" s="88"/>
      <c r="I182" s="88" t="s">
        <v>55</v>
      </c>
      <c r="J182" s="85"/>
      <c r="K182" s="85"/>
      <c r="L182" s="89" t="n">
        <v>12</v>
      </c>
    </row>
    <row r="183" customFormat="false" ht="18" hidden="false" customHeight="true" outlineLevel="0" collapsed="false">
      <c r="A183" s="78" t="n">
        <v>182</v>
      </c>
      <c r="B183" s="82" t="str">
        <f aca="false">CONCATENATE(I183,"-",L183)</f>
        <v>Triple Jump-13</v>
      </c>
      <c r="C183" s="83"/>
      <c r="D183" s="84"/>
      <c r="E183" s="85"/>
      <c r="F183" s="86"/>
      <c r="G183" s="88"/>
      <c r="H183" s="88"/>
      <c r="I183" s="88" t="s">
        <v>55</v>
      </c>
      <c r="J183" s="85"/>
      <c r="K183" s="85"/>
      <c r="L183" s="89" t="n">
        <v>13</v>
      </c>
    </row>
    <row r="184" customFormat="false" ht="18" hidden="false" customHeight="true" outlineLevel="0" collapsed="false">
      <c r="A184" s="78" t="n">
        <v>183</v>
      </c>
      <c r="B184" s="82" t="str">
        <f aca="false">CONCATENATE(I184,"-",L184)</f>
        <v>Triple Jump-14</v>
      </c>
      <c r="C184" s="83"/>
      <c r="D184" s="84"/>
      <c r="E184" s="85"/>
      <c r="F184" s="86"/>
      <c r="G184" s="88"/>
      <c r="H184" s="88"/>
      <c r="I184" s="88" t="s">
        <v>55</v>
      </c>
      <c r="J184" s="85"/>
      <c r="K184" s="85"/>
      <c r="L184" s="89" t="n">
        <v>14</v>
      </c>
    </row>
    <row r="185" customFormat="false" ht="18" hidden="false" customHeight="true" outlineLevel="0" collapsed="false">
      <c r="A185" s="78" t="n">
        <v>184</v>
      </c>
      <c r="B185" s="82" t="str">
        <f aca="false">CONCATENATE(I185,"-",L185)</f>
        <v>Triple Jump-15</v>
      </c>
      <c r="C185" s="83"/>
      <c r="D185" s="84"/>
      <c r="E185" s="85"/>
      <c r="F185" s="86"/>
      <c r="G185" s="88"/>
      <c r="H185" s="88"/>
      <c r="I185" s="88" t="s">
        <v>55</v>
      </c>
      <c r="J185" s="85"/>
      <c r="K185" s="85"/>
      <c r="L185" s="89" t="n">
        <v>15</v>
      </c>
    </row>
    <row r="186" customFormat="false" ht="18" hidden="false" customHeight="true" outlineLevel="0" collapsed="false">
      <c r="A186" s="78" t="n">
        <v>185</v>
      </c>
      <c r="B186" s="82" t="str">
        <f aca="false">CONCATENATE(I186,"-",L186)</f>
        <v>Triple Jump-16</v>
      </c>
      <c r="C186" s="83"/>
      <c r="D186" s="84"/>
      <c r="E186" s="85"/>
      <c r="F186" s="86"/>
      <c r="G186" s="88"/>
      <c r="H186" s="88"/>
      <c r="I186" s="88" t="s">
        <v>55</v>
      </c>
      <c r="J186" s="85"/>
      <c r="K186" s="85"/>
      <c r="L186" s="89" t="n">
        <v>16</v>
      </c>
    </row>
    <row r="187" customFormat="false" ht="18" hidden="false" customHeight="true" outlineLevel="0" collapsed="false">
      <c r="A187" s="78" t="n">
        <v>186</v>
      </c>
      <c r="B187" s="82" t="str">
        <f aca="false">CONCATENATE(I187,"-",L187)</f>
        <v>Triple Jump-17</v>
      </c>
      <c r="C187" s="83"/>
      <c r="D187" s="84"/>
      <c r="E187" s="85"/>
      <c r="F187" s="86"/>
      <c r="G187" s="88"/>
      <c r="H187" s="88"/>
      <c r="I187" s="88" t="s">
        <v>55</v>
      </c>
      <c r="J187" s="85"/>
      <c r="K187" s="85"/>
      <c r="L187" s="89" t="n">
        <v>17</v>
      </c>
    </row>
    <row r="188" customFormat="false" ht="18" hidden="false" customHeight="true" outlineLevel="0" collapsed="false">
      <c r="A188" s="78" t="n">
        <v>187</v>
      </c>
      <c r="B188" s="82" t="str">
        <f aca="false">CONCATENATE(I188,"-",L188)</f>
        <v>Triple Jump-18</v>
      </c>
      <c r="C188" s="83"/>
      <c r="D188" s="84"/>
      <c r="E188" s="85"/>
      <c r="F188" s="86"/>
      <c r="G188" s="88"/>
      <c r="H188" s="88"/>
      <c r="I188" s="88" t="s">
        <v>55</v>
      </c>
      <c r="J188" s="85"/>
      <c r="K188" s="85"/>
      <c r="L188" s="89" t="n">
        <v>18</v>
      </c>
    </row>
    <row r="189" customFormat="false" ht="55.5" hidden="false" customHeight="true" outlineLevel="0" collapsed="false">
      <c r="A189" s="78" t="n">
        <v>188</v>
      </c>
      <c r="B189" s="71" t="str">
        <f aca="false">CONCATENATE(I189,"-",J189,-K189)</f>
        <v>4x400m.-1-1</v>
      </c>
      <c r="C189" s="72"/>
      <c r="D189" s="73"/>
      <c r="E189" s="70"/>
      <c r="F189" s="74"/>
      <c r="G189" s="76"/>
      <c r="H189" s="76"/>
      <c r="I189" s="76" t="s">
        <v>56</v>
      </c>
      <c r="J189" s="70" t="n">
        <v>1</v>
      </c>
      <c r="K189" s="70" t="n">
        <v>1</v>
      </c>
      <c r="L189" s="90"/>
    </row>
    <row r="190" customFormat="false" ht="55.5" hidden="false" customHeight="true" outlineLevel="0" collapsed="false">
      <c r="A190" s="78" t="n">
        <v>189</v>
      </c>
      <c r="B190" s="71" t="str">
        <f aca="false">CONCATENATE(I190,"-",J190,-K190)</f>
        <v>4x400m.-1-2</v>
      </c>
      <c r="C190" s="72"/>
      <c r="D190" s="73"/>
      <c r="E190" s="70"/>
      <c r="F190" s="74"/>
      <c r="G190" s="76"/>
      <c r="H190" s="76"/>
      <c r="I190" s="76" t="s">
        <v>56</v>
      </c>
      <c r="J190" s="70" t="n">
        <v>1</v>
      </c>
      <c r="K190" s="70" t="n">
        <v>2</v>
      </c>
      <c r="L190" s="90"/>
    </row>
    <row r="191" customFormat="false" ht="55.5" hidden="false" customHeight="true" outlineLevel="0" collapsed="false">
      <c r="A191" s="78" t="n">
        <v>190</v>
      </c>
      <c r="B191" s="71" t="str">
        <f aca="false">CONCATENATE(I191,"-",J191,-K191)</f>
        <v>4x400m.-1-3</v>
      </c>
      <c r="C191" s="72"/>
      <c r="D191" s="73"/>
      <c r="E191" s="70"/>
      <c r="F191" s="74"/>
      <c r="G191" s="76"/>
      <c r="H191" s="76"/>
      <c r="I191" s="76" t="s">
        <v>56</v>
      </c>
      <c r="J191" s="70" t="n">
        <v>1</v>
      </c>
      <c r="K191" s="70" t="n">
        <v>3</v>
      </c>
      <c r="L191" s="90"/>
    </row>
    <row r="192" customFormat="false" ht="55.5" hidden="false" customHeight="true" outlineLevel="0" collapsed="false">
      <c r="A192" s="78" t="n">
        <v>191</v>
      </c>
      <c r="B192" s="71" t="str">
        <f aca="false">CONCATENATE(I192,"-",J192,-K192)</f>
        <v>4x400m.-1-4</v>
      </c>
      <c r="C192" s="72"/>
      <c r="D192" s="73"/>
      <c r="E192" s="70"/>
      <c r="F192" s="74"/>
      <c r="G192" s="76"/>
      <c r="H192" s="76"/>
      <c r="I192" s="76" t="s">
        <v>56</v>
      </c>
      <c r="J192" s="70" t="n">
        <v>1</v>
      </c>
      <c r="K192" s="70" t="n">
        <v>4</v>
      </c>
      <c r="L192" s="90"/>
    </row>
    <row r="193" customFormat="false" ht="55.5" hidden="false" customHeight="true" outlineLevel="0" collapsed="false">
      <c r="A193" s="78" t="n">
        <v>192</v>
      </c>
      <c r="B193" s="71" t="str">
        <f aca="false">CONCATENATE(I193,"-",J193,-K193)</f>
        <v>4x400m.-1-5</v>
      </c>
      <c r="C193" s="72"/>
      <c r="D193" s="73"/>
      <c r="E193" s="70"/>
      <c r="F193" s="74"/>
      <c r="G193" s="76"/>
      <c r="H193" s="76"/>
      <c r="I193" s="76" t="s">
        <v>56</v>
      </c>
      <c r="J193" s="70" t="n">
        <v>1</v>
      </c>
      <c r="K193" s="70" t="n">
        <v>5</v>
      </c>
      <c r="L193" s="90"/>
    </row>
    <row r="194" customFormat="false" ht="55.5" hidden="false" customHeight="true" outlineLevel="0" collapsed="false">
      <c r="A194" s="78" t="n">
        <v>193</v>
      </c>
      <c r="B194" s="71" t="str">
        <f aca="false">CONCATENATE(I194,"-",J194,-K194)</f>
        <v>4x400m.-1-6</v>
      </c>
      <c r="C194" s="72"/>
      <c r="D194" s="73"/>
      <c r="E194" s="70"/>
      <c r="F194" s="74"/>
      <c r="G194" s="76"/>
      <c r="H194" s="76"/>
      <c r="I194" s="76" t="s">
        <v>56</v>
      </c>
      <c r="J194" s="70" t="n">
        <v>1</v>
      </c>
      <c r="K194" s="70" t="n">
        <v>6</v>
      </c>
      <c r="L194" s="90"/>
    </row>
    <row r="195" customFormat="false" ht="55.5" hidden="false" customHeight="true" outlineLevel="0" collapsed="false">
      <c r="A195" s="78" t="n">
        <v>194</v>
      </c>
      <c r="B195" s="82" t="str">
        <f aca="false">CONCATENATE(I195,"-",J195,-K195)</f>
        <v>4x400m.-2-1</v>
      </c>
      <c r="C195" s="83"/>
      <c r="D195" s="84"/>
      <c r="E195" s="85"/>
      <c r="F195" s="86"/>
      <c r="G195" s="88"/>
      <c r="H195" s="88"/>
      <c r="I195" s="88" t="s">
        <v>56</v>
      </c>
      <c r="J195" s="85" t="n">
        <v>2</v>
      </c>
      <c r="K195" s="85" t="n">
        <v>1</v>
      </c>
      <c r="L195" s="91"/>
    </row>
    <row r="196" customFormat="false" ht="55.5" hidden="false" customHeight="true" outlineLevel="0" collapsed="false">
      <c r="A196" s="78" t="n">
        <v>195</v>
      </c>
      <c r="B196" s="82" t="str">
        <f aca="false">CONCATENATE(I196,"-",J196,-K196)</f>
        <v>4x400m.-2-2</v>
      </c>
      <c r="C196" s="83"/>
      <c r="D196" s="84"/>
      <c r="E196" s="85"/>
      <c r="F196" s="86"/>
      <c r="G196" s="88"/>
      <c r="H196" s="88"/>
      <c r="I196" s="88" t="s">
        <v>56</v>
      </c>
      <c r="J196" s="85" t="n">
        <v>2</v>
      </c>
      <c r="K196" s="85" t="n">
        <v>2</v>
      </c>
      <c r="L196" s="91"/>
    </row>
    <row r="197" customFormat="false" ht="55.5" hidden="false" customHeight="true" outlineLevel="0" collapsed="false">
      <c r="A197" s="78" t="n">
        <v>196</v>
      </c>
      <c r="B197" s="82" t="str">
        <f aca="false">CONCATENATE(I197,"-",J197,-K197)</f>
        <v>4x400m.-2-3</v>
      </c>
      <c r="C197" s="83"/>
      <c r="D197" s="84"/>
      <c r="E197" s="85"/>
      <c r="F197" s="86"/>
      <c r="G197" s="88"/>
      <c r="H197" s="88"/>
      <c r="I197" s="88" t="s">
        <v>56</v>
      </c>
      <c r="J197" s="85" t="n">
        <v>2</v>
      </c>
      <c r="K197" s="85" t="n">
        <v>3</v>
      </c>
      <c r="L197" s="91"/>
    </row>
    <row r="198" s="45" customFormat="true" ht="55.5" hidden="false" customHeight="true" outlineLevel="0" collapsed="false">
      <c r="A198" s="78" t="n">
        <v>197</v>
      </c>
      <c r="B198" s="82" t="str">
        <f aca="false">CONCATENATE(I198,"-",J198,-K198)</f>
        <v>4x400m.-2-4</v>
      </c>
      <c r="C198" s="83"/>
      <c r="D198" s="84"/>
      <c r="E198" s="85"/>
      <c r="F198" s="86"/>
      <c r="G198" s="88"/>
      <c r="H198" s="88"/>
      <c r="I198" s="88" t="s">
        <v>56</v>
      </c>
      <c r="J198" s="85" t="n">
        <v>2</v>
      </c>
      <c r="K198" s="85" t="n">
        <v>4</v>
      </c>
      <c r="L198" s="91"/>
    </row>
    <row r="199" s="45" customFormat="true" ht="55.5" hidden="false" customHeight="true" outlineLevel="0" collapsed="false">
      <c r="A199" s="78" t="n">
        <v>198</v>
      </c>
      <c r="B199" s="82" t="str">
        <f aca="false">CONCATENATE(I199,"-",J199,-K199)</f>
        <v>4x400m.-2-5</v>
      </c>
      <c r="C199" s="83"/>
      <c r="D199" s="84"/>
      <c r="E199" s="85"/>
      <c r="F199" s="86"/>
      <c r="G199" s="88"/>
      <c r="H199" s="88"/>
      <c r="I199" s="88" t="s">
        <v>56</v>
      </c>
      <c r="J199" s="85" t="n">
        <v>2</v>
      </c>
      <c r="K199" s="85" t="n">
        <v>5</v>
      </c>
      <c r="L199" s="91"/>
    </row>
    <row r="200" s="45" customFormat="true" ht="55.5" hidden="false" customHeight="true" outlineLevel="0" collapsed="false">
      <c r="A200" s="78" t="n">
        <v>199</v>
      </c>
      <c r="B200" s="82" t="str">
        <f aca="false">CONCATENATE(I200,"-",J200,-K200)</f>
        <v>4x400m.-2-6</v>
      </c>
      <c r="C200" s="83"/>
      <c r="D200" s="84"/>
      <c r="E200" s="85"/>
      <c r="F200" s="86"/>
      <c r="G200" s="88"/>
      <c r="H200" s="88"/>
      <c r="I200" s="88" t="s">
        <v>56</v>
      </c>
      <c r="J200" s="85" t="n">
        <v>2</v>
      </c>
      <c r="K200" s="85" t="n">
        <v>6</v>
      </c>
      <c r="L200" s="91"/>
    </row>
    <row r="201" s="45" customFormat="true" ht="18" hidden="false" customHeight="true" outlineLevel="0" collapsed="false">
      <c r="A201" s="40"/>
      <c r="B201" s="40"/>
      <c r="C201" s="41"/>
      <c r="D201" s="42"/>
      <c r="E201" s="40"/>
      <c r="F201" s="43"/>
      <c r="G201" s="44"/>
      <c r="H201" s="44"/>
      <c r="I201" s="44"/>
      <c r="J201" s="40"/>
      <c r="K201" s="40"/>
      <c r="L201" s="40"/>
    </row>
    <row r="202" s="45" customFormat="true" ht="18" hidden="false" customHeight="true" outlineLevel="0" collapsed="false">
      <c r="A202" s="40"/>
      <c r="B202" s="40"/>
      <c r="C202" s="41"/>
      <c r="D202" s="42"/>
      <c r="E202" s="40"/>
      <c r="F202" s="43"/>
      <c r="G202" s="44"/>
      <c r="H202" s="44"/>
      <c r="I202" s="44"/>
      <c r="J202" s="40"/>
      <c r="K202" s="40"/>
      <c r="L202" s="40"/>
    </row>
    <row r="203" s="45" customFormat="true" ht="18" hidden="false" customHeight="true" outlineLevel="0" collapsed="false">
      <c r="A203" s="40"/>
      <c r="B203" s="40"/>
      <c r="C203" s="41"/>
      <c r="D203" s="42"/>
      <c r="E203" s="40"/>
      <c r="F203" s="43"/>
      <c r="G203" s="44"/>
      <c r="H203" s="44"/>
      <c r="I203" s="44"/>
      <c r="J203" s="40"/>
      <c r="K203" s="40"/>
      <c r="L203" s="40"/>
    </row>
    <row r="204" s="45" customFormat="true" ht="18" hidden="false" customHeight="true" outlineLevel="0" collapsed="false">
      <c r="A204" s="40"/>
      <c r="B204" s="40"/>
      <c r="C204" s="41"/>
      <c r="D204" s="42"/>
      <c r="E204" s="40"/>
      <c r="F204" s="43"/>
      <c r="G204" s="44"/>
      <c r="H204" s="44"/>
      <c r="I204" s="44"/>
      <c r="J204" s="40"/>
      <c r="K204" s="40"/>
      <c r="L204" s="40"/>
    </row>
    <row r="205" s="45" customFormat="true" ht="18" hidden="false" customHeight="true" outlineLevel="0" collapsed="false">
      <c r="A205" s="40"/>
      <c r="B205" s="40"/>
      <c r="C205" s="41"/>
      <c r="D205" s="42"/>
      <c r="E205" s="40"/>
      <c r="F205" s="43"/>
      <c r="G205" s="44"/>
      <c r="H205" s="44"/>
      <c r="I205" s="44"/>
      <c r="J205" s="40"/>
      <c r="K205" s="40"/>
      <c r="L205" s="40"/>
    </row>
    <row r="206" s="45" customFormat="true" ht="18" hidden="false" customHeight="true" outlineLevel="0" collapsed="false">
      <c r="A206" s="40"/>
      <c r="B206" s="40"/>
      <c r="C206" s="41"/>
      <c r="D206" s="42"/>
      <c r="E206" s="40"/>
      <c r="F206" s="43"/>
      <c r="G206" s="44"/>
      <c r="H206" s="44"/>
      <c r="I206" s="44"/>
      <c r="J206" s="40"/>
      <c r="K206" s="40"/>
      <c r="L206" s="40"/>
    </row>
    <row r="207" s="45" customFormat="true" ht="18" hidden="false" customHeight="true" outlineLevel="0" collapsed="false">
      <c r="A207" s="40"/>
      <c r="B207" s="40"/>
      <c r="C207" s="41"/>
      <c r="D207" s="42"/>
      <c r="E207" s="40"/>
      <c r="F207" s="43"/>
      <c r="G207" s="44"/>
      <c r="H207" s="44"/>
      <c r="I207" s="44"/>
      <c r="J207" s="40"/>
      <c r="K207" s="40"/>
      <c r="L207" s="40"/>
    </row>
    <row r="208" s="45" customFormat="true" ht="18" hidden="false" customHeight="true" outlineLevel="0" collapsed="false">
      <c r="A208" s="40"/>
      <c r="B208" s="40"/>
      <c r="C208" s="41"/>
      <c r="D208" s="42"/>
      <c r="E208" s="40"/>
      <c r="F208" s="43"/>
      <c r="G208" s="44"/>
      <c r="H208" s="44"/>
      <c r="I208" s="44"/>
      <c r="J208" s="40"/>
      <c r="K208" s="40"/>
      <c r="L208" s="40"/>
    </row>
    <row r="209" s="45" customFormat="true" ht="18" hidden="false" customHeight="true" outlineLevel="0" collapsed="false">
      <c r="A209" s="40"/>
      <c r="B209" s="40"/>
      <c r="C209" s="41"/>
      <c r="D209" s="42"/>
      <c r="E209" s="40"/>
      <c r="F209" s="43"/>
      <c r="G209" s="44"/>
      <c r="H209" s="44"/>
      <c r="I209" s="44"/>
      <c r="J209" s="40"/>
      <c r="K209" s="40"/>
      <c r="L209" s="40"/>
    </row>
    <row r="210" s="45" customFormat="true" ht="18" hidden="false" customHeight="true" outlineLevel="0" collapsed="false">
      <c r="A210" s="40"/>
      <c r="B210" s="40"/>
      <c r="C210" s="41"/>
      <c r="D210" s="42"/>
      <c r="E210" s="40"/>
      <c r="F210" s="43"/>
      <c r="G210" s="44"/>
      <c r="H210" s="44"/>
      <c r="I210" s="44"/>
      <c r="J210" s="40"/>
      <c r="K210" s="40"/>
      <c r="L210" s="40"/>
    </row>
    <row r="211" s="45" customFormat="true" ht="18" hidden="false" customHeight="true" outlineLevel="0" collapsed="false">
      <c r="A211" s="40"/>
      <c r="B211" s="40"/>
      <c r="C211" s="41"/>
      <c r="D211" s="42"/>
      <c r="E211" s="40"/>
      <c r="F211" s="43"/>
      <c r="G211" s="44"/>
      <c r="H211" s="44"/>
      <c r="I211" s="44"/>
      <c r="J211" s="40"/>
      <c r="K211" s="40"/>
      <c r="L211" s="40"/>
    </row>
    <row r="212" s="45" customFormat="true" ht="18" hidden="false" customHeight="true" outlineLevel="0" collapsed="false">
      <c r="A212" s="40"/>
      <c r="B212" s="40"/>
      <c r="C212" s="41"/>
      <c r="D212" s="42"/>
      <c r="E212" s="40"/>
      <c r="F212" s="43"/>
      <c r="G212" s="44"/>
      <c r="H212" s="44"/>
      <c r="I212" s="44"/>
      <c r="J212" s="40"/>
      <c r="K212" s="40"/>
      <c r="L212" s="40"/>
    </row>
    <row r="213" s="45" customFormat="true" ht="56.25" hidden="false" customHeight="true" outlineLevel="0" collapsed="false">
      <c r="A213" s="40"/>
      <c r="B213" s="40"/>
      <c r="C213" s="41"/>
      <c r="D213" s="42"/>
      <c r="E213" s="40"/>
      <c r="F213" s="43"/>
      <c r="G213" s="44"/>
      <c r="H213" s="44"/>
      <c r="I213" s="44"/>
      <c r="J213" s="40"/>
      <c r="K213" s="40"/>
      <c r="L213" s="40"/>
    </row>
    <row r="214" s="45" customFormat="true" ht="56.25" hidden="false" customHeight="true" outlineLevel="0" collapsed="false">
      <c r="A214" s="40"/>
      <c r="B214" s="40"/>
      <c r="C214" s="41"/>
      <c r="D214" s="42"/>
      <c r="E214" s="40"/>
      <c r="F214" s="43"/>
      <c r="G214" s="44"/>
      <c r="H214" s="44"/>
      <c r="I214" s="44"/>
      <c r="J214" s="40"/>
      <c r="K214" s="40"/>
      <c r="L214" s="40"/>
    </row>
    <row r="215" s="45" customFormat="true" ht="56.25" hidden="false" customHeight="true" outlineLevel="0" collapsed="false">
      <c r="A215" s="40"/>
      <c r="B215" s="40"/>
      <c r="C215" s="41"/>
      <c r="D215" s="42"/>
      <c r="E215" s="40"/>
      <c r="F215" s="43"/>
      <c r="G215" s="44"/>
      <c r="H215" s="44"/>
      <c r="I215" s="44"/>
      <c r="J215" s="40"/>
      <c r="K215" s="40"/>
      <c r="L215" s="40"/>
    </row>
    <row r="216" s="45" customFormat="true" ht="56.25" hidden="false" customHeight="true" outlineLevel="0" collapsed="false">
      <c r="A216" s="40"/>
      <c r="B216" s="40"/>
      <c r="C216" s="41"/>
      <c r="D216" s="42"/>
      <c r="E216" s="40"/>
      <c r="F216" s="43"/>
      <c r="G216" s="44"/>
      <c r="H216" s="44"/>
      <c r="I216" s="44"/>
      <c r="J216" s="40"/>
      <c r="K216" s="40"/>
      <c r="L216" s="40"/>
    </row>
    <row r="217" s="45" customFormat="true" ht="56.25" hidden="false" customHeight="true" outlineLevel="0" collapsed="false">
      <c r="A217" s="40"/>
      <c r="B217" s="40"/>
      <c r="C217" s="41"/>
      <c r="D217" s="42"/>
      <c r="E217" s="40"/>
      <c r="F217" s="43"/>
      <c r="G217" s="44"/>
      <c r="H217" s="44"/>
      <c r="I217" s="44"/>
      <c r="J217" s="40"/>
      <c r="K217" s="40"/>
      <c r="L217" s="40"/>
    </row>
    <row r="218" s="45" customFormat="true" ht="56.25" hidden="false" customHeight="true" outlineLevel="0" collapsed="false">
      <c r="A218" s="40"/>
      <c r="B218" s="40"/>
      <c r="C218" s="41"/>
      <c r="D218" s="42"/>
      <c r="E218" s="40"/>
      <c r="F218" s="43"/>
      <c r="G218" s="44"/>
      <c r="H218" s="44"/>
      <c r="I218" s="44"/>
      <c r="J218" s="40"/>
      <c r="K218" s="40"/>
      <c r="L218" s="40"/>
    </row>
    <row r="219" s="45" customFormat="true" ht="56.25" hidden="false" customHeight="true" outlineLevel="0" collapsed="false">
      <c r="A219" s="40"/>
      <c r="B219" s="40"/>
      <c r="C219" s="41"/>
      <c r="D219" s="42"/>
      <c r="E219" s="40"/>
      <c r="F219" s="43"/>
      <c r="G219" s="44"/>
      <c r="H219" s="44"/>
      <c r="I219" s="44"/>
      <c r="J219" s="40"/>
      <c r="K219" s="40"/>
      <c r="L219" s="40"/>
    </row>
    <row r="220" s="45" customFormat="true" ht="56.25" hidden="false" customHeight="true" outlineLevel="0" collapsed="false">
      <c r="A220" s="40"/>
      <c r="B220" s="40"/>
      <c r="C220" s="41"/>
      <c r="D220" s="42"/>
      <c r="E220" s="40"/>
      <c r="F220" s="43"/>
      <c r="G220" s="44"/>
      <c r="H220" s="44"/>
      <c r="I220" s="44"/>
      <c r="J220" s="40"/>
      <c r="K220" s="40"/>
      <c r="L220" s="40"/>
    </row>
    <row r="221" s="45" customFormat="true" ht="56.25" hidden="false" customHeight="true" outlineLevel="0" collapsed="false">
      <c r="A221" s="40"/>
      <c r="B221" s="40"/>
      <c r="C221" s="41"/>
      <c r="D221" s="42"/>
      <c r="E221" s="40"/>
      <c r="F221" s="43"/>
      <c r="G221" s="44"/>
      <c r="H221" s="44"/>
      <c r="I221" s="44"/>
      <c r="J221" s="40"/>
      <c r="K221" s="40"/>
      <c r="L221" s="40"/>
    </row>
    <row r="222" s="45" customFormat="true" ht="56.25" hidden="false" customHeight="true" outlineLevel="0" collapsed="false">
      <c r="A222" s="40"/>
      <c r="B222" s="40"/>
      <c r="C222" s="41"/>
      <c r="D222" s="42"/>
      <c r="E222" s="40"/>
      <c r="F222" s="43"/>
      <c r="G222" s="44"/>
      <c r="H222" s="44"/>
      <c r="I222" s="44"/>
      <c r="J222" s="40"/>
      <c r="K222" s="40"/>
      <c r="L222" s="40"/>
    </row>
    <row r="223" s="45" customFormat="true" ht="56.25" hidden="false" customHeight="true" outlineLevel="0" collapsed="false">
      <c r="A223" s="40"/>
      <c r="B223" s="40"/>
      <c r="C223" s="41"/>
      <c r="D223" s="42"/>
      <c r="E223" s="40"/>
      <c r="F223" s="43"/>
      <c r="G223" s="44"/>
      <c r="H223" s="44"/>
      <c r="I223" s="44"/>
      <c r="J223" s="40"/>
      <c r="K223" s="40"/>
      <c r="L223" s="40"/>
    </row>
    <row r="224" s="45" customFormat="true" ht="56.25" hidden="false" customHeight="true" outlineLevel="0" collapsed="false">
      <c r="A224" s="40"/>
      <c r="B224" s="40"/>
      <c r="C224" s="41"/>
      <c r="D224" s="42"/>
      <c r="E224" s="40"/>
      <c r="F224" s="43"/>
      <c r="G224" s="44"/>
      <c r="H224" s="44"/>
      <c r="I224" s="44"/>
      <c r="J224" s="40"/>
      <c r="K224" s="40"/>
      <c r="L224" s="40"/>
    </row>
    <row r="225" s="45" customFormat="true" ht="56.25" hidden="false" customHeight="true" outlineLevel="0" collapsed="false">
      <c r="A225" s="40"/>
      <c r="B225" s="40"/>
      <c r="C225" s="41"/>
      <c r="D225" s="42"/>
      <c r="E225" s="40"/>
      <c r="F225" s="43"/>
      <c r="G225" s="44"/>
      <c r="H225" s="44"/>
      <c r="I225" s="44"/>
      <c r="J225" s="40"/>
      <c r="K225" s="40"/>
      <c r="L225" s="40"/>
    </row>
    <row r="226" s="45" customFormat="true" ht="56.25" hidden="false" customHeight="true" outlineLevel="0" collapsed="false">
      <c r="A226" s="40"/>
      <c r="B226" s="40"/>
      <c r="C226" s="41"/>
      <c r="D226" s="42"/>
      <c r="E226" s="40"/>
      <c r="F226" s="43"/>
      <c r="G226" s="44"/>
      <c r="H226" s="44"/>
      <c r="I226" s="44"/>
      <c r="J226" s="40"/>
      <c r="K226" s="40"/>
      <c r="L226" s="40"/>
    </row>
    <row r="227" s="45" customFormat="true" ht="56.25" hidden="false" customHeight="true" outlineLevel="0" collapsed="false">
      <c r="A227" s="40"/>
      <c r="B227" s="40"/>
      <c r="C227" s="41"/>
      <c r="D227" s="42"/>
      <c r="E227" s="40"/>
      <c r="F227" s="43"/>
      <c r="G227" s="44"/>
      <c r="H227" s="44"/>
      <c r="I227" s="44"/>
      <c r="J227" s="40"/>
      <c r="K227" s="40"/>
      <c r="L227" s="40"/>
    </row>
    <row r="228" s="45" customFormat="true" ht="56.25" hidden="false" customHeight="true" outlineLevel="0" collapsed="false">
      <c r="A228" s="40"/>
      <c r="B228" s="40"/>
      <c r="C228" s="41"/>
      <c r="D228" s="42"/>
      <c r="E228" s="40"/>
      <c r="F228" s="43"/>
      <c r="G228" s="44"/>
      <c r="H228" s="44"/>
      <c r="I228" s="44"/>
      <c r="J228" s="40"/>
      <c r="K228" s="40"/>
      <c r="L228" s="40"/>
    </row>
    <row r="229" s="45" customFormat="true" ht="18" hidden="false" customHeight="true" outlineLevel="0" collapsed="false">
      <c r="A229" s="40"/>
      <c r="B229" s="40"/>
      <c r="C229" s="41"/>
      <c r="D229" s="42"/>
      <c r="E229" s="40"/>
      <c r="F229" s="43"/>
      <c r="G229" s="44"/>
      <c r="H229" s="44"/>
      <c r="I229" s="44"/>
      <c r="J229" s="40"/>
      <c r="K229" s="40"/>
      <c r="L229" s="40"/>
    </row>
    <row r="230" s="45" customFormat="true" ht="18" hidden="false" customHeight="true" outlineLevel="0" collapsed="false">
      <c r="A230" s="40"/>
      <c r="B230" s="40"/>
      <c r="C230" s="41"/>
      <c r="D230" s="42"/>
      <c r="E230" s="40"/>
      <c r="F230" s="43"/>
      <c r="G230" s="44"/>
      <c r="H230" s="44"/>
      <c r="I230" s="44"/>
      <c r="J230" s="40"/>
      <c r="K230" s="40"/>
      <c r="L230" s="40"/>
    </row>
    <row r="231" s="45" customFormat="true" ht="18" hidden="false" customHeight="true" outlineLevel="0" collapsed="false">
      <c r="A231" s="40"/>
      <c r="B231" s="40"/>
      <c r="C231" s="41"/>
      <c r="D231" s="42"/>
      <c r="E231" s="40"/>
      <c r="F231" s="43"/>
      <c r="G231" s="44"/>
      <c r="H231" s="44"/>
      <c r="I231" s="44"/>
      <c r="J231" s="40"/>
      <c r="K231" s="40"/>
      <c r="L231" s="40"/>
    </row>
    <row r="232" s="45" customFormat="true" ht="18" hidden="false" customHeight="true" outlineLevel="0" collapsed="false">
      <c r="A232" s="40"/>
      <c r="B232" s="40"/>
      <c r="C232" s="41"/>
      <c r="D232" s="42"/>
      <c r="E232" s="40"/>
      <c r="F232" s="43"/>
      <c r="G232" s="44"/>
      <c r="H232" s="44"/>
      <c r="I232" s="44"/>
      <c r="J232" s="40"/>
      <c r="K232" s="40"/>
      <c r="L232" s="40"/>
    </row>
    <row r="233" s="45" customFormat="true" ht="18" hidden="false" customHeight="true" outlineLevel="0" collapsed="false">
      <c r="A233" s="40"/>
      <c r="B233" s="40"/>
      <c r="C233" s="41"/>
      <c r="D233" s="42"/>
      <c r="E233" s="40"/>
      <c r="F233" s="43"/>
      <c r="G233" s="44"/>
      <c r="H233" s="44"/>
      <c r="I233" s="44"/>
      <c r="J233" s="40"/>
      <c r="K233" s="40"/>
      <c r="L233" s="40"/>
    </row>
    <row r="234" s="45" customFormat="true" ht="18" hidden="false" customHeight="true" outlineLevel="0" collapsed="false">
      <c r="A234" s="40"/>
      <c r="B234" s="40"/>
      <c r="C234" s="41"/>
      <c r="D234" s="42"/>
      <c r="E234" s="40"/>
      <c r="F234" s="43"/>
      <c r="G234" s="44"/>
      <c r="H234" s="44"/>
      <c r="I234" s="44"/>
      <c r="J234" s="40"/>
      <c r="K234" s="40"/>
      <c r="L234" s="40"/>
    </row>
    <row r="235" s="45" customFormat="true" ht="18" hidden="false" customHeight="true" outlineLevel="0" collapsed="false">
      <c r="A235" s="40"/>
      <c r="B235" s="40"/>
      <c r="C235" s="41"/>
      <c r="D235" s="42"/>
      <c r="E235" s="40"/>
      <c r="F235" s="43"/>
      <c r="G235" s="44"/>
      <c r="H235" s="44"/>
      <c r="I235" s="44"/>
      <c r="J235" s="40"/>
      <c r="K235" s="40"/>
      <c r="L235" s="40"/>
    </row>
    <row r="236" s="45" customFormat="true" ht="18" hidden="false" customHeight="true" outlineLevel="0" collapsed="false">
      <c r="A236" s="40"/>
      <c r="B236" s="40"/>
      <c r="C236" s="41"/>
      <c r="D236" s="42"/>
      <c r="E236" s="40"/>
      <c r="F236" s="43"/>
      <c r="G236" s="44"/>
      <c r="H236" s="44"/>
      <c r="I236" s="44"/>
      <c r="J236" s="40"/>
      <c r="K236" s="40"/>
      <c r="L236" s="40"/>
    </row>
    <row r="237" s="45" customFormat="true" ht="18" hidden="false" customHeight="true" outlineLevel="0" collapsed="false">
      <c r="A237" s="40"/>
      <c r="B237" s="40"/>
      <c r="C237" s="41"/>
      <c r="D237" s="42"/>
      <c r="E237" s="40"/>
      <c r="F237" s="43"/>
      <c r="G237" s="44"/>
      <c r="H237" s="44"/>
      <c r="I237" s="44"/>
      <c r="J237" s="40"/>
      <c r="K237" s="40"/>
      <c r="L237" s="40"/>
    </row>
    <row r="238" s="45" customFormat="true" ht="18" hidden="false" customHeight="true" outlineLevel="0" collapsed="false">
      <c r="A238" s="40"/>
      <c r="B238" s="40"/>
      <c r="C238" s="41"/>
      <c r="D238" s="42"/>
      <c r="E238" s="40"/>
      <c r="F238" s="43"/>
      <c r="G238" s="44"/>
      <c r="H238" s="44"/>
      <c r="I238" s="44"/>
      <c r="J238" s="40"/>
      <c r="K238" s="40"/>
      <c r="L238" s="40"/>
    </row>
    <row r="239" s="45" customFormat="true" ht="18" hidden="false" customHeight="true" outlineLevel="0" collapsed="false">
      <c r="A239" s="40"/>
      <c r="B239" s="40"/>
      <c r="C239" s="41"/>
      <c r="D239" s="42"/>
      <c r="E239" s="40"/>
      <c r="F239" s="43"/>
      <c r="G239" s="44"/>
      <c r="H239" s="44"/>
      <c r="I239" s="44"/>
      <c r="J239" s="40"/>
      <c r="K239" s="40"/>
      <c r="L239" s="40"/>
    </row>
    <row r="240" s="45" customFormat="true" ht="18" hidden="false" customHeight="true" outlineLevel="0" collapsed="false">
      <c r="A240" s="40"/>
      <c r="B240" s="40"/>
      <c r="C240" s="41"/>
      <c r="D240" s="42"/>
      <c r="E240" s="40"/>
      <c r="F240" s="43"/>
      <c r="G240" s="44"/>
      <c r="H240" s="44"/>
      <c r="I240" s="44"/>
      <c r="J240" s="40"/>
      <c r="K240" s="40"/>
      <c r="L240" s="40"/>
    </row>
    <row r="241" s="45" customFormat="true" ht="18" hidden="false" customHeight="true" outlineLevel="0" collapsed="false">
      <c r="A241" s="40"/>
      <c r="B241" s="40"/>
      <c r="C241" s="41"/>
      <c r="D241" s="42"/>
      <c r="E241" s="40"/>
      <c r="F241" s="43"/>
      <c r="G241" s="44"/>
      <c r="H241" s="44"/>
      <c r="I241" s="44"/>
      <c r="J241" s="40"/>
      <c r="K241" s="40"/>
      <c r="L241" s="40"/>
    </row>
    <row r="242" s="45" customFormat="true" ht="18" hidden="false" customHeight="true" outlineLevel="0" collapsed="false">
      <c r="A242" s="40"/>
      <c r="B242" s="40"/>
      <c r="C242" s="41"/>
      <c r="D242" s="42"/>
      <c r="E242" s="40"/>
      <c r="F242" s="43"/>
      <c r="G242" s="44"/>
      <c r="H242" s="44"/>
      <c r="I242" s="44"/>
      <c r="J242" s="40"/>
      <c r="K242" s="40"/>
      <c r="L242" s="40"/>
    </row>
    <row r="243" s="45" customFormat="true" ht="18" hidden="false" customHeight="true" outlineLevel="0" collapsed="false">
      <c r="A243" s="40"/>
      <c r="B243" s="40"/>
      <c r="C243" s="41"/>
      <c r="D243" s="42"/>
      <c r="E243" s="40"/>
      <c r="F243" s="43"/>
      <c r="G243" s="44"/>
      <c r="H243" s="44"/>
      <c r="I243" s="44"/>
      <c r="J243" s="40"/>
      <c r="K243" s="40"/>
      <c r="L243" s="40"/>
    </row>
    <row r="244" s="45" customFormat="true" ht="18" hidden="false" customHeight="true" outlineLevel="0" collapsed="false">
      <c r="A244" s="40"/>
      <c r="B244" s="40"/>
      <c r="C244" s="41"/>
      <c r="D244" s="42"/>
      <c r="E244" s="40"/>
      <c r="F244" s="43"/>
      <c r="G244" s="44"/>
      <c r="H244" s="44"/>
      <c r="I244" s="44"/>
      <c r="J244" s="40"/>
      <c r="K244" s="40"/>
      <c r="L244" s="40"/>
    </row>
    <row r="245" s="45" customFormat="true" ht="18" hidden="false" customHeight="true" outlineLevel="0" collapsed="false">
      <c r="A245" s="40"/>
      <c r="B245" s="40"/>
      <c r="C245" s="41"/>
      <c r="D245" s="42"/>
      <c r="E245" s="40"/>
      <c r="F245" s="43"/>
      <c r="G245" s="44"/>
      <c r="H245" s="44"/>
      <c r="I245" s="44"/>
      <c r="J245" s="40"/>
      <c r="K245" s="40"/>
      <c r="L245" s="40"/>
    </row>
    <row r="246" s="45" customFormat="true" ht="18" hidden="false" customHeight="true" outlineLevel="0" collapsed="false">
      <c r="A246" s="40"/>
      <c r="B246" s="40"/>
      <c r="C246" s="41"/>
      <c r="D246" s="42"/>
      <c r="E246" s="40"/>
      <c r="F246" s="43"/>
      <c r="G246" s="44"/>
      <c r="H246" s="44"/>
      <c r="I246" s="44"/>
      <c r="J246" s="40"/>
      <c r="K246" s="40"/>
      <c r="L246" s="40"/>
    </row>
    <row r="247" s="45" customFormat="true" ht="18" hidden="false" customHeight="true" outlineLevel="0" collapsed="false">
      <c r="A247" s="40"/>
      <c r="B247" s="40"/>
      <c r="C247" s="41"/>
      <c r="D247" s="42"/>
      <c r="E247" s="40"/>
      <c r="F247" s="43"/>
      <c r="G247" s="44"/>
      <c r="H247" s="44"/>
      <c r="I247" s="44"/>
      <c r="J247" s="40"/>
      <c r="K247" s="40"/>
      <c r="L247" s="40"/>
    </row>
    <row r="248" s="45" customFormat="true" ht="18" hidden="false" customHeight="true" outlineLevel="0" collapsed="false">
      <c r="A248" s="40"/>
      <c r="B248" s="40"/>
      <c r="C248" s="41"/>
      <c r="D248" s="42"/>
      <c r="E248" s="40"/>
      <c r="F248" s="43"/>
      <c r="G248" s="44"/>
      <c r="H248" s="44"/>
      <c r="I248" s="44"/>
      <c r="J248" s="40"/>
      <c r="K248" s="40"/>
      <c r="L248" s="40"/>
    </row>
    <row r="249" s="45" customFormat="true" ht="18" hidden="false" customHeight="true" outlineLevel="0" collapsed="false">
      <c r="A249" s="40"/>
      <c r="B249" s="40"/>
      <c r="C249" s="41"/>
      <c r="D249" s="42"/>
      <c r="E249" s="40"/>
      <c r="F249" s="43"/>
      <c r="G249" s="44"/>
      <c r="H249" s="44"/>
      <c r="I249" s="44"/>
      <c r="J249" s="40"/>
      <c r="K249" s="40"/>
      <c r="L249" s="40"/>
    </row>
    <row r="250" s="45" customFormat="true" ht="18" hidden="false" customHeight="true" outlineLevel="0" collapsed="false">
      <c r="A250" s="40"/>
      <c r="B250" s="40"/>
      <c r="C250" s="41"/>
      <c r="D250" s="42"/>
      <c r="E250" s="40"/>
      <c r="F250" s="43"/>
      <c r="G250" s="44"/>
      <c r="H250" s="44"/>
      <c r="I250" s="44"/>
      <c r="J250" s="40"/>
      <c r="K250" s="40"/>
      <c r="L250" s="40"/>
    </row>
    <row r="251" s="45" customFormat="true" ht="18" hidden="false" customHeight="true" outlineLevel="0" collapsed="false">
      <c r="A251" s="40"/>
      <c r="B251" s="40"/>
      <c r="C251" s="41"/>
      <c r="D251" s="42"/>
      <c r="E251" s="40"/>
      <c r="F251" s="43"/>
      <c r="G251" s="44"/>
      <c r="H251" s="44"/>
      <c r="I251" s="44"/>
      <c r="J251" s="40"/>
      <c r="K251" s="40"/>
      <c r="L251" s="40"/>
    </row>
    <row r="252" s="45" customFormat="true" ht="18" hidden="false" customHeight="true" outlineLevel="0" collapsed="false">
      <c r="A252" s="40"/>
      <c r="B252" s="40"/>
      <c r="C252" s="41"/>
      <c r="D252" s="42"/>
      <c r="E252" s="40"/>
      <c r="F252" s="43"/>
      <c r="G252" s="44"/>
      <c r="H252" s="44"/>
      <c r="I252" s="44"/>
      <c r="J252" s="40"/>
      <c r="K252" s="40"/>
      <c r="L252" s="40"/>
    </row>
    <row r="253" s="45" customFormat="true" ht="18" hidden="false" customHeight="true" outlineLevel="0" collapsed="false">
      <c r="A253" s="40"/>
      <c r="B253" s="40"/>
      <c r="C253" s="41"/>
      <c r="D253" s="42"/>
      <c r="E253" s="40"/>
      <c r="F253" s="43"/>
      <c r="G253" s="44"/>
      <c r="H253" s="44"/>
      <c r="I253" s="44"/>
      <c r="J253" s="40"/>
      <c r="K253" s="40"/>
      <c r="L253" s="40"/>
    </row>
    <row r="254" s="45" customFormat="true" ht="18" hidden="false" customHeight="true" outlineLevel="0" collapsed="false">
      <c r="A254" s="40"/>
      <c r="B254" s="40"/>
      <c r="C254" s="41"/>
      <c r="D254" s="42"/>
      <c r="E254" s="40"/>
      <c r="F254" s="43"/>
      <c r="G254" s="44"/>
      <c r="H254" s="44"/>
      <c r="I254" s="44"/>
      <c r="J254" s="40"/>
      <c r="K254" s="40"/>
      <c r="L254" s="40"/>
    </row>
    <row r="255" s="45" customFormat="true" ht="18" hidden="false" customHeight="true" outlineLevel="0" collapsed="false">
      <c r="A255" s="40"/>
      <c r="B255" s="40"/>
      <c r="C255" s="41"/>
      <c r="D255" s="42"/>
      <c r="E255" s="40"/>
      <c r="F255" s="43"/>
      <c r="G255" s="44"/>
      <c r="H255" s="44"/>
      <c r="I255" s="44"/>
      <c r="J255" s="40"/>
      <c r="K255" s="40"/>
      <c r="L255" s="40"/>
    </row>
    <row r="256" s="45" customFormat="true" ht="18" hidden="false" customHeight="true" outlineLevel="0" collapsed="false">
      <c r="A256" s="40"/>
      <c r="B256" s="40"/>
      <c r="C256" s="41"/>
      <c r="D256" s="42"/>
      <c r="E256" s="40"/>
      <c r="F256" s="43"/>
      <c r="G256" s="44"/>
      <c r="H256" s="44"/>
      <c r="I256" s="44"/>
      <c r="J256" s="40"/>
      <c r="K256" s="40"/>
      <c r="L256" s="40"/>
    </row>
    <row r="257" s="45" customFormat="true" ht="18" hidden="false" customHeight="true" outlineLevel="0" collapsed="false">
      <c r="A257" s="40"/>
      <c r="B257" s="40"/>
      <c r="C257" s="41"/>
      <c r="D257" s="42"/>
      <c r="E257" s="40"/>
      <c r="F257" s="43"/>
      <c r="G257" s="44"/>
      <c r="H257" s="44"/>
      <c r="I257" s="44"/>
      <c r="J257" s="40"/>
      <c r="K257" s="40"/>
      <c r="L257" s="40"/>
    </row>
    <row r="258" s="45" customFormat="true" ht="18" hidden="false" customHeight="true" outlineLevel="0" collapsed="false">
      <c r="A258" s="40"/>
      <c r="B258" s="40"/>
      <c r="C258" s="41"/>
      <c r="D258" s="42"/>
      <c r="E258" s="40"/>
      <c r="F258" s="43"/>
      <c r="G258" s="44"/>
      <c r="H258" s="44"/>
      <c r="I258" s="44"/>
      <c r="J258" s="40"/>
      <c r="K258" s="40"/>
      <c r="L258" s="40"/>
    </row>
    <row r="259" s="45" customFormat="true" ht="18" hidden="false" customHeight="true" outlineLevel="0" collapsed="false">
      <c r="A259" s="40"/>
      <c r="B259" s="40"/>
      <c r="C259" s="41"/>
      <c r="D259" s="42"/>
      <c r="E259" s="40"/>
      <c r="F259" s="43"/>
      <c r="G259" s="44"/>
      <c r="H259" s="44"/>
      <c r="I259" s="44"/>
      <c r="J259" s="40"/>
      <c r="K259" s="40"/>
      <c r="L259" s="40"/>
    </row>
    <row r="260" s="45" customFormat="true" ht="18" hidden="false" customHeight="true" outlineLevel="0" collapsed="false">
      <c r="A260" s="40"/>
      <c r="B260" s="40"/>
      <c r="C260" s="41"/>
      <c r="D260" s="42"/>
      <c r="E260" s="40"/>
      <c r="F260" s="43"/>
      <c r="G260" s="44"/>
      <c r="H260" s="44"/>
      <c r="I260" s="44"/>
      <c r="J260" s="40"/>
      <c r="K260" s="40"/>
      <c r="L260" s="40"/>
    </row>
    <row r="261" s="45" customFormat="true" ht="18" hidden="false" customHeight="true" outlineLevel="0" collapsed="false">
      <c r="A261" s="40"/>
      <c r="B261" s="40"/>
      <c r="C261" s="41"/>
      <c r="D261" s="42"/>
      <c r="E261" s="40"/>
      <c r="F261" s="43"/>
      <c r="G261" s="44"/>
      <c r="H261" s="44"/>
      <c r="I261" s="44"/>
      <c r="J261" s="40"/>
      <c r="K261" s="40"/>
      <c r="L261" s="40"/>
    </row>
    <row r="262" s="45" customFormat="true" ht="18" hidden="false" customHeight="true" outlineLevel="0" collapsed="false">
      <c r="A262" s="40"/>
      <c r="B262" s="40"/>
      <c r="C262" s="41"/>
      <c r="D262" s="42"/>
      <c r="E262" s="40"/>
      <c r="F262" s="43"/>
      <c r="G262" s="44"/>
      <c r="H262" s="44"/>
      <c r="I262" s="44"/>
      <c r="J262" s="40"/>
      <c r="K262" s="40"/>
      <c r="L262" s="40"/>
    </row>
    <row r="263" s="45" customFormat="true" ht="18" hidden="false" customHeight="true" outlineLevel="0" collapsed="false">
      <c r="A263" s="40"/>
      <c r="B263" s="40"/>
      <c r="C263" s="41"/>
      <c r="D263" s="42"/>
      <c r="E263" s="40"/>
      <c r="F263" s="43"/>
      <c r="G263" s="44"/>
      <c r="H263" s="44"/>
      <c r="I263" s="44"/>
      <c r="J263" s="40"/>
      <c r="K263" s="40"/>
      <c r="L263" s="40"/>
    </row>
    <row r="264" s="45" customFormat="true" ht="18" hidden="false" customHeight="true" outlineLevel="0" collapsed="false">
      <c r="A264" s="40"/>
      <c r="B264" s="40"/>
      <c r="C264" s="41"/>
      <c r="D264" s="42"/>
      <c r="E264" s="40"/>
      <c r="F264" s="43"/>
      <c r="G264" s="44"/>
      <c r="H264" s="44"/>
      <c r="I264" s="44"/>
      <c r="J264" s="40"/>
      <c r="K264" s="40"/>
      <c r="L264" s="40"/>
    </row>
    <row r="265" s="45" customFormat="true" ht="18" hidden="false" customHeight="true" outlineLevel="0" collapsed="false">
      <c r="A265" s="40"/>
      <c r="B265" s="40"/>
      <c r="C265" s="41"/>
      <c r="D265" s="42"/>
      <c r="E265" s="40"/>
      <c r="F265" s="43"/>
      <c r="G265" s="44"/>
      <c r="H265" s="44"/>
      <c r="I265" s="44"/>
      <c r="J265" s="40"/>
      <c r="K265" s="40"/>
      <c r="L265" s="40"/>
    </row>
    <row r="266" s="45" customFormat="true" ht="18" hidden="false" customHeight="true" outlineLevel="0" collapsed="false">
      <c r="A266" s="40"/>
      <c r="B266" s="40"/>
      <c r="C266" s="41"/>
      <c r="D266" s="42"/>
      <c r="E266" s="40"/>
      <c r="F266" s="43"/>
      <c r="G266" s="44"/>
      <c r="H266" s="44"/>
      <c r="I266" s="44"/>
      <c r="J266" s="40"/>
      <c r="K266" s="40"/>
      <c r="L266" s="40"/>
    </row>
    <row r="267" s="45" customFormat="true" ht="18" hidden="false" customHeight="true" outlineLevel="0" collapsed="false">
      <c r="A267" s="40"/>
      <c r="B267" s="40"/>
      <c r="C267" s="41"/>
      <c r="D267" s="42"/>
      <c r="E267" s="40"/>
      <c r="F267" s="43"/>
      <c r="G267" s="44"/>
      <c r="H267" s="44"/>
      <c r="I267" s="44"/>
      <c r="J267" s="40"/>
      <c r="K267" s="40"/>
      <c r="L267" s="40"/>
    </row>
    <row r="268" s="45" customFormat="true" ht="18" hidden="false" customHeight="true" outlineLevel="0" collapsed="false">
      <c r="A268" s="40"/>
      <c r="B268" s="40"/>
      <c r="C268" s="41"/>
      <c r="D268" s="42"/>
      <c r="E268" s="40"/>
      <c r="F268" s="43"/>
      <c r="G268" s="44"/>
      <c r="H268" s="44"/>
      <c r="I268" s="44"/>
      <c r="J268" s="40"/>
      <c r="K268" s="40"/>
      <c r="L268" s="40"/>
    </row>
    <row r="269" s="45" customFormat="true" ht="18" hidden="false" customHeight="true" outlineLevel="0" collapsed="false">
      <c r="A269" s="40"/>
      <c r="B269" s="40"/>
      <c r="C269" s="41"/>
      <c r="D269" s="42"/>
      <c r="E269" s="40"/>
      <c r="F269" s="43"/>
      <c r="G269" s="44"/>
      <c r="H269" s="44"/>
      <c r="I269" s="44"/>
      <c r="J269" s="40"/>
      <c r="K269" s="40"/>
      <c r="L269" s="40"/>
    </row>
    <row r="270" s="45" customFormat="true" ht="18" hidden="false" customHeight="true" outlineLevel="0" collapsed="false">
      <c r="A270" s="40"/>
      <c r="B270" s="40"/>
      <c r="C270" s="41"/>
      <c r="D270" s="42"/>
      <c r="E270" s="40"/>
      <c r="F270" s="43"/>
      <c r="G270" s="44"/>
      <c r="H270" s="44"/>
      <c r="I270" s="44"/>
      <c r="J270" s="40"/>
      <c r="K270" s="40"/>
      <c r="L270" s="40"/>
    </row>
    <row r="271" s="45" customFormat="true" ht="18" hidden="false" customHeight="true" outlineLevel="0" collapsed="false">
      <c r="A271" s="40"/>
      <c r="B271" s="40"/>
      <c r="C271" s="41"/>
      <c r="D271" s="42"/>
      <c r="E271" s="40"/>
      <c r="F271" s="43"/>
      <c r="G271" s="44"/>
      <c r="H271" s="44"/>
      <c r="I271" s="44"/>
      <c r="J271" s="40"/>
      <c r="K271" s="40"/>
      <c r="L271" s="40"/>
    </row>
    <row r="272" s="45" customFormat="true" ht="18" hidden="false" customHeight="true" outlineLevel="0" collapsed="false">
      <c r="A272" s="40"/>
      <c r="B272" s="40"/>
      <c r="C272" s="41"/>
      <c r="D272" s="42"/>
      <c r="E272" s="40"/>
      <c r="F272" s="43"/>
      <c r="G272" s="44"/>
      <c r="H272" s="44"/>
      <c r="I272" s="44"/>
      <c r="J272" s="40"/>
      <c r="K272" s="40"/>
      <c r="L272" s="40"/>
    </row>
    <row r="273" s="45" customFormat="true" ht="18" hidden="false" customHeight="true" outlineLevel="0" collapsed="false">
      <c r="A273" s="40"/>
      <c r="B273" s="40"/>
      <c r="C273" s="41"/>
      <c r="D273" s="42"/>
      <c r="E273" s="40"/>
      <c r="F273" s="43"/>
      <c r="G273" s="44"/>
      <c r="H273" s="44"/>
      <c r="I273" s="44"/>
      <c r="J273" s="40"/>
      <c r="K273" s="40"/>
      <c r="L273" s="40"/>
    </row>
    <row r="274" s="45" customFormat="true" ht="18" hidden="false" customHeight="true" outlineLevel="0" collapsed="false">
      <c r="A274" s="40"/>
      <c r="B274" s="40"/>
      <c r="C274" s="41"/>
      <c r="D274" s="42"/>
      <c r="E274" s="40"/>
      <c r="F274" s="43"/>
      <c r="G274" s="44"/>
      <c r="H274" s="44"/>
      <c r="I274" s="44"/>
      <c r="J274" s="40"/>
      <c r="K274" s="40"/>
      <c r="L274" s="40"/>
    </row>
    <row r="275" s="45" customFormat="true" ht="18" hidden="false" customHeight="true" outlineLevel="0" collapsed="false">
      <c r="A275" s="40"/>
      <c r="B275" s="40"/>
      <c r="C275" s="41"/>
      <c r="D275" s="42"/>
      <c r="E275" s="40"/>
      <c r="F275" s="43"/>
      <c r="G275" s="44"/>
      <c r="H275" s="44"/>
      <c r="I275" s="44"/>
      <c r="J275" s="40"/>
      <c r="K275" s="40"/>
      <c r="L275" s="40"/>
    </row>
    <row r="276" s="45" customFormat="true" ht="18" hidden="false" customHeight="true" outlineLevel="0" collapsed="false">
      <c r="A276" s="40"/>
      <c r="B276" s="40"/>
      <c r="C276" s="41"/>
      <c r="D276" s="42"/>
      <c r="E276" s="40"/>
      <c r="F276" s="43"/>
      <c r="G276" s="44"/>
      <c r="H276" s="44"/>
      <c r="I276" s="44"/>
      <c r="J276" s="40"/>
      <c r="K276" s="40"/>
      <c r="L276" s="40"/>
    </row>
    <row r="277" s="45" customFormat="true" ht="18" hidden="false" customHeight="true" outlineLevel="0" collapsed="false">
      <c r="A277" s="40"/>
      <c r="B277" s="40"/>
      <c r="C277" s="41"/>
      <c r="D277" s="42"/>
      <c r="E277" s="40"/>
      <c r="F277" s="43"/>
      <c r="G277" s="44"/>
      <c r="H277" s="44"/>
      <c r="I277" s="44"/>
      <c r="J277" s="40"/>
      <c r="K277" s="40"/>
      <c r="L277" s="40"/>
    </row>
    <row r="278" s="45" customFormat="true" ht="18" hidden="false" customHeight="true" outlineLevel="0" collapsed="false">
      <c r="A278" s="40"/>
      <c r="B278" s="40"/>
      <c r="C278" s="41"/>
      <c r="D278" s="42"/>
      <c r="E278" s="40"/>
      <c r="F278" s="43"/>
      <c r="G278" s="44"/>
      <c r="H278" s="44"/>
      <c r="I278" s="44"/>
      <c r="J278" s="40"/>
      <c r="K278" s="40"/>
      <c r="L278" s="40"/>
    </row>
    <row r="279" s="45" customFormat="true" ht="18" hidden="false" customHeight="true" outlineLevel="0" collapsed="false">
      <c r="A279" s="40"/>
      <c r="B279" s="40"/>
      <c r="C279" s="41"/>
      <c r="D279" s="42"/>
      <c r="E279" s="40"/>
      <c r="F279" s="43"/>
      <c r="G279" s="44"/>
      <c r="H279" s="44"/>
      <c r="I279" s="44"/>
      <c r="J279" s="40"/>
      <c r="K279" s="40"/>
      <c r="L279" s="40"/>
    </row>
    <row r="280" s="45" customFormat="true" ht="18" hidden="false" customHeight="true" outlineLevel="0" collapsed="false">
      <c r="A280" s="40"/>
      <c r="B280" s="40"/>
      <c r="C280" s="41"/>
      <c r="D280" s="42"/>
      <c r="E280" s="40"/>
      <c r="F280" s="43"/>
      <c r="G280" s="44"/>
      <c r="H280" s="44"/>
      <c r="I280" s="44"/>
      <c r="J280" s="40"/>
      <c r="K280" s="40"/>
      <c r="L280" s="40"/>
    </row>
    <row r="281" s="45" customFormat="true" ht="18" hidden="false" customHeight="true" outlineLevel="0" collapsed="false">
      <c r="A281" s="40"/>
      <c r="B281" s="40"/>
      <c r="C281" s="41"/>
      <c r="D281" s="42"/>
      <c r="E281" s="40"/>
      <c r="F281" s="43"/>
      <c r="G281" s="44"/>
      <c r="H281" s="44"/>
      <c r="I281" s="44"/>
      <c r="J281" s="40"/>
      <c r="K281" s="40"/>
      <c r="L281" s="40"/>
    </row>
    <row r="282" s="45" customFormat="true" ht="18" hidden="false" customHeight="true" outlineLevel="0" collapsed="false">
      <c r="A282" s="40"/>
      <c r="B282" s="40"/>
      <c r="C282" s="41"/>
      <c r="D282" s="42"/>
      <c r="E282" s="40"/>
      <c r="F282" s="43"/>
      <c r="G282" s="44"/>
      <c r="H282" s="44"/>
      <c r="I282" s="44"/>
      <c r="J282" s="40"/>
      <c r="K282" s="40"/>
      <c r="L282" s="40"/>
    </row>
    <row r="283" s="45" customFormat="true" ht="18" hidden="false" customHeight="true" outlineLevel="0" collapsed="false">
      <c r="A283" s="40"/>
      <c r="B283" s="40"/>
      <c r="C283" s="41"/>
      <c r="D283" s="42"/>
      <c r="E283" s="40"/>
      <c r="F283" s="43"/>
      <c r="G283" s="44"/>
      <c r="H283" s="44"/>
      <c r="I283" s="44"/>
      <c r="J283" s="40"/>
      <c r="K283" s="40"/>
      <c r="L283" s="40"/>
    </row>
    <row r="284" s="45" customFormat="true" ht="18" hidden="false" customHeight="true" outlineLevel="0" collapsed="false">
      <c r="A284" s="40"/>
      <c r="B284" s="40"/>
      <c r="C284" s="41"/>
      <c r="D284" s="42"/>
      <c r="E284" s="40"/>
      <c r="F284" s="43"/>
      <c r="G284" s="44"/>
      <c r="H284" s="44"/>
      <c r="I284" s="44"/>
      <c r="J284" s="40"/>
      <c r="K284" s="40"/>
      <c r="L284" s="40"/>
    </row>
    <row r="285" s="45" customFormat="true" ht="18" hidden="false" customHeight="true" outlineLevel="0" collapsed="false">
      <c r="A285" s="40"/>
      <c r="B285" s="40"/>
      <c r="C285" s="41"/>
      <c r="D285" s="42"/>
      <c r="E285" s="40"/>
      <c r="F285" s="43"/>
      <c r="G285" s="44"/>
      <c r="H285" s="44"/>
      <c r="I285" s="44"/>
      <c r="J285" s="40"/>
      <c r="K285" s="40"/>
      <c r="L285" s="40"/>
    </row>
    <row r="286" s="45" customFormat="true" ht="18" hidden="false" customHeight="true" outlineLevel="0" collapsed="false">
      <c r="A286" s="40"/>
      <c r="B286" s="40"/>
      <c r="C286" s="41"/>
      <c r="D286" s="42"/>
      <c r="E286" s="40"/>
      <c r="F286" s="43"/>
      <c r="G286" s="44"/>
      <c r="H286" s="44"/>
      <c r="I286" s="44"/>
      <c r="J286" s="40"/>
      <c r="K286" s="40"/>
      <c r="L286" s="40"/>
    </row>
    <row r="287" s="45" customFormat="true" ht="18" hidden="false" customHeight="true" outlineLevel="0" collapsed="false">
      <c r="A287" s="40"/>
      <c r="B287" s="40"/>
      <c r="C287" s="41"/>
      <c r="D287" s="42"/>
      <c r="E287" s="40"/>
      <c r="F287" s="43"/>
      <c r="G287" s="44"/>
      <c r="H287" s="44"/>
      <c r="I287" s="44"/>
      <c r="J287" s="40"/>
      <c r="K287" s="40"/>
      <c r="L287" s="40"/>
    </row>
    <row r="288" s="45" customFormat="true" ht="18" hidden="false" customHeight="true" outlineLevel="0" collapsed="false">
      <c r="A288" s="40"/>
      <c r="B288" s="40"/>
      <c r="C288" s="41"/>
      <c r="D288" s="42"/>
      <c r="E288" s="40"/>
      <c r="F288" s="43"/>
      <c r="G288" s="44"/>
      <c r="H288" s="44"/>
      <c r="I288" s="44"/>
      <c r="J288" s="40"/>
      <c r="K288" s="40"/>
      <c r="L288" s="40"/>
    </row>
    <row r="289" s="45" customFormat="true" ht="18" hidden="false" customHeight="true" outlineLevel="0" collapsed="false">
      <c r="A289" s="40"/>
      <c r="B289" s="40"/>
      <c r="C289" s="41"/>
      <c r="D289" s="42"/>
      <c r="E289" s="40"/>
      <c r="F289" s="43"/>
      <c r="G289" s="44"/>
      <c r="H289" s="44"/>
      <c r="I289" s="44"/>
      <c r="J289" s="40"/>
      <c r="K289" s="40"/>
      <c r="L289" s="40"/>
    </row>
    <row r="290" s="45" customFormat="true" ht="18" hidden="false" customHeight="true" outlineLevel="0" collapsed="false">
      <c r="A290" s="40"/>
      <c r="B290" s="40"/>
      <c r="C290" s="41"/>
      <c r="D290" s="42"/>
      <c r="E290" s="40"/>
      <c r="F290" s="43"/>
      <c r="G290" s="44"/>
      <c r="H290" s="44"/>
      <c r="I290" s="44"/>
      <c r="J290" s="40"/>
      <c r="K290" s="40"/>
      <c r="L290" s="40"/>
    </row>
    <row r="291" s="45" customFormat="true" ht="18" hidden="false" customHeight="true" outlineLevel="0" collapsed="false">
      <c r="A291" s="40"/>
      <c r="B291" s="40"/>
      <c r="C291" s="41"/>
      <c r="D291" s="42"/>
      <c r="E291" s="40"/>
      <c r="F291" s="43"/>
      <c r="G291" s="44"/>
      <c r="H291" s="44"/>
      <c r="I291" s="44"/>
      <c r="J291" s="40"/>
      <c r="K291" s="40"/>
      <c r="L291" s="40"/>
    </row>
    <row r="292" s="45" customFormat="true" ht="18" hidden="false" customHeight="true" outlineLevel="0" collapsed="false">
      <c r="A292" s="40"/>
      <c r="B292" s="40"/>
      <c r="C292" s="41"/>
      <c r="D292" s="42"/>
      <c r="E292" s="40"/>
      <c r="F292" s="43"/>
      <c r="G292" s="44"/>
      <c r="H292" s="44"/>
      <c r="I292" s="44"/>
      <c r="J292" s="40"/>
      <c r="K292" s="40"/>
      <c r="L292" s="40"/>
    </row>
    <row r="293" s="45" customFormat="true" ht="18" hidden="false" customHeight="true" outlineLevel="0" collapsed="false">
      <c r="A293" s="40"/>
      <c r="B293" s="40"/>
      <c r="C293" s="41"/>
      <c r="D293" s="42"/>
      <c r="E293" s="40"/>
      <c r="F293" s="43"/>
      <c r="G293" s="44"/>
      <c r="H293" s="44"/>
      <c r="I293" s="44"/>
      <c r="J293" s="40"/>
      <c r="K293" s="40"/>
      <c r="L293" s="40"/>
    </row>
    <row r="294" s="45" customFormat="true" ht="18" hidden="false" customHeight="true" outlineLevel="0" collapsed="false">
      <c r="A294" s="40"/>
      <c r="B294" s="40"/>
      <c r="C294" s="41"/>
      <c r="D294" s="42"/>
      <c r="E294" s="40"/>
      <c r="F294" s="43"/>
      <c r="G294" s="44"/>
      <c r="H294" s="44"/>
      <c r="I294" s="44"/>
      <c r="J294" s="40"/>
      <c r="K294" s="40"/>
      <c r="L294" s="40"/>
    </row>
    <row r="295" s="45" customFormat="true" ht="18" hidden="false" customHeight="true" outlineLevel="0" collapsed="false">
      <c r="A295" s="40"/>
      <c r="B295" s="40"/>
      <c r="C295" s="41"/>
      <c r="D295" s="42"/>
      <c r="E295" s="40"/>
      <c r="F295" s="43"/>
      <c r="G295" s="44"/>
      <c r="H295" s="44"/>
      <c r="I295" s="44"/>
      <c r="J295" s="40"/>
      <c r="K295" s="40"/>
      <c r="L295" s="40"/>
    </row>
    <row r="296" s="45" customFormat="true" ht="18" hidden="false" customHeight="true" outlineLevel="0" collapsed="false">
      <c r="A296" s="40"/>
      <c r="B296" s="40"/>
      <c r="C296" s="41"/>
      <c r="D296" s="42"/>
      <c r="E296" s="40"/>
      <c r="F296" s="43"/>
      <c r="G296" s="44"/>
      <c r="H296" s="44"/>
      <c r="I296" s="44"/>
      <c r="J296" s="40"/>
      <c r="K296" s="40"/>
      <c r="L296" s="40"/>
    </row>
    <row r="297" s="45" customFormat="true" ht="18" hidden="false" customHeight="true" outlineLevel="0" collapsed="false">
      <c r="A297" s="40"/>
      <c r="B297" s="40"/>
      <c r="C297" s="41"/>
      <c r="D297" s="42"/>
      <c r="E297" s="40"/>
      <c r="F297" s="43"/>
      <c r="G297" s="44"/>
      <c r="H297" s="44"/>
      <c r="I297" s="44"/>
      <c r="J297" s="40"/>
      <c r="K297" s="40"/>
      <c r="L297" s="40"/>
    </row>
    <row r="298" s="45" customFormat="true" ht="18" hidden="false" customHeight="true" outlineLevel="0" collapsed="false">
      <c r="A298" s="40"/>
      <c r="B298" s="40"/>
      <c r="C298" s="41"/>
      <c r="D298" s="42"/>
      <c r="E298" s="40"/>
      <c r="F298" s="43"/>
      <c r="G298" s="44"/>
      <c r="H298" s="44"/>
      <c r="I298" s="44"/>
      <c r="J298" s="40"/>
      <c r="K298" s="40"/>
      <c r="L298" s="40"/>
    </row>
    <row r="299" s="45" customFormat="true" ht="18" hidden="false" customHeight="true" outlineLevel="0" collapsed="false">
      <c r="A299" s="40"/>
      <c r="B299" s="40"/>
      <c r="C299" s="41"/>
      <c r="D299" s="42"/>
      <c r="E299" s="40"/>
      <c r="F299" s="43"/>
      <c r="G299" s="44"/>
      <c r="H299" s="44"/>
      <c r="I299" s="44"/>
      <c r="J299" s="40"/>
      <c r="K299" s="40"/>
      <c r="L299" s="40"/>
    </row>
    <row r="300" s="45" customFormat="true" ht="18" hidden="false" customHeight="true" outlineLevel="0" collapsed="false">
      <c r="A300" s="40"/>
      <c r="B300" s="40"/>
      <c r="C300" s="41"/>
      <c r="D300" s="42"/>
      <c r="E300" s="40"/>
      <c r="F300" s="43"/>
      <c r="G300" s="44"/>
      <c r="H300" s="44"/>
      <c r="I300" s="44"/>
      <c r="J300" s="40"/>
      <c r="K300" s="40"/>
      <c r="L300" s="40"/>
    </row>
    <row r="301" s="45" customFormat="true" ht="18" hidden="false" customHeight="true" outlineLevel="0" collapsed="false">
      <c r="A301" s="40"/>
      <c r="B301" s="40"/>
      <c r="C301" s="41"/>
      <c r="D301" s="42"/>
      <c r="E301" s="40"/>
      <c r="F301" s="43"/>
      <c r="G301" s="44"/>
      <c r="H301" s="44"/>
      <c r="I301" s="44"/>
      <c r="J301" s="40"/>
      <c r="K301" s="40"/>
      <c r="L301" s="40"/>
    </row>
    <row r="302" s="45" customFormat="true" ht="18" hidden="false" customHeight="true" outlineLevel="0" collapsed="false">
      <c r="A302" s="40"/>
      <c r="B302" s="40"/>
      <c r="C302" s="41"/>
      <c r="D302" s="42"/>
      <c r="E302" s="40"/>
      <c r="F302" s="43"/>
      <c r="G302" s="44"/>
      <c r="H302" s="44"/>
      <c r="I302" s="44"/>
      <c r="J302" s="40"/>
      <c r="K302" s="40"/>
      <c r="L302" s="40"/>
    </row>
    <row r="303" s="45" customFormat="true" ht="18" hidden="false" customHeight="true" outlineLevel="0" collapsed="false">
      <c r="A303" s="40"/>
      <c r="B303" s="40"/>
      <c r="C303" s="41"/>
      <c r="D303" s="42"/>
      <c r="E303" s="40"/>
      <c r="F303" s="43"/>
      <c r="G303" s="44"/>
      <c r="H303" s="44"/>
      <c r="I303" s="44"/>
      <c r="J303" s="40"/>
      <c r="K303" s="40"/>
      <c r="L303" s="40"/>
    </row>
    <row r="304" s="45" customFormat="true" ht="18" hidden="false" customHeight="true" outlineLevel="0" collapsed="false">
      <c r="A304" s="40"/>
      <c r="B304" s="40"/>
      <c r="C304" s="41"/>
      <c r="D304" s="42"/>
      <c r="E304" s="40"/>
      <c r="F304" s="43"/>
      <c r="G304" s="44"/>
      <c r="H304" s="44"/>
      <c r="I304" s="44"/>
      <c r="J304" s="40"/>
      <c r="K304" s="40"/>
      <c r="L304" s="40"/>
    </row>
    <row r="305" s="45" customFormat="true" ht="18" hidden="false" customHeight="true" outlineLevel="0" collapsed="false">
      <c r="A305" s="40"/>
      <c r="B305" s="40"/>
      <c r="C305" s="41"/>
      <c r="D305" s="42"/>
      <c r="E305" s="40"/>
      <c r="F305" s="43"/>
      <c r="G305" s="44"/>
      <c r="H305" s="44"/>
      <c r="I305" s="44"/>
      <c r="J305" s="40"/>
      <c r="K305" s="40"/>
      <c r="L305" s="40"/>
    </row>
    <row r="306" s="45" customFormat="true" ht="18" hidden="false" customHeight="true" outlineLevel="0" collapsed="false">
      <c r="A306" s="40"/>
      <c r="B306" s="40"/>
      <c r="C306" s="41"/>
      <c r="D306" s="42"/>
      <c r="E306" s="40"/>
      <c r="F306" s="43"/>
      <c r="G306" s="44"/>
      <c r="H306" s="44"/>
      <c r="I306" s="44"/>
      <c r="J306" s="40"/>
      <c r="K306" s="40"/>
      <c r="L306" s="40"/>
    </row>
    <row r="307" s="45" customFormat="true" ht="18" hidden="false" customHeight="true" outlineLevel="0" collapsed="false">
      <c r="A307" s="40"/>
      <c r="B307" s="40"/>
      <c r="C307" s="41"/>
      <c r="D307" s="42"/>
      <c r="E307" s="40"/>
      <c r="F307" s="43"/>
      <c r="G307" s="44"/>
      <c r="H307" s="44"/>
      <c r="I307" s="44"/>
      <c r="J307" s="40"/>
      <c r="K307" s="40"/>
      <c r="L307" s="40"/>
    </row>
    <row r="308" s="45" customFormat="true" ht="18" hidden="false" customHeight="true" outlineLevel="0" collapsed="false">
      <c r="A308" s="40"/>
      <c r="B308" s="40"/>
      <c r="C308" s="41"/>
      <c r="D308" s="42"/>
      <c r="E308" s="40"/>
      <c r="F308" s="43"/>
      <c r="G308" s="44"/>
      <c r="H308" s="44"/>
      <c r="I308" s="44"/>
      <c r="J308" s="40"/>
      <c r="K308" s="40"/>
      <c r="L308" s="40"/>
    </row>
    <row r="309" s="45" customFormat="true" ht="18" hidden="false" customHeight="true" outlineLevel="0" collapsed="false">
      <c r="A309" s="40"/>
      <c r="B309" s="40"/>
      <c r="C309" s="41"/>
      <c r="D309" s="42"/>
      <c r="E309" s="40"/>
      <c r="F309" s="43"/>
      <c r="G309" s="44"/>
      <c r="H309" s="44"/>
      <c r="I309" s="44"/>
      <c r="J309" s="40"/>
      <c r="K309" s="40"/>
      <c r="L309" s="40"/>
    </row>
    <row r="310" s="45" customFormat="true" ht="18" hidden="false" customHeight="true" outlineLevel="0" collapsed="false">
      <c r="A310" s="40"/>
      <c r="B310" s="40"/>
      <c r="C310" s="41"/>
      <c r="D310" s="42"/>
      <c r="E310" s="40"/>
      <c r="F310" s="43"/>
      <c r="G310" s="44"/>
      <c r="H310" s="44"/>
      <c r="I310" s="44"/>
      <c r="J310" s="40"/>
      <c r="K310" s="40"/>
      <c r="L310" s="40"/>
    </row>
    <row r="311" s="45" customFormat="true" ht="18" hidden="false" customHeight="true" outlineLevel="0" collapsed="false">
      <c r="A311" s="40"/>
      <c r="B311" s="40"/>
      <c r="C311" s="41"/>
      <c r="D311" s="42"/>
      <c r="E311" s="40"/>
      <c r="F311" s="43"/>
      <c r="G311" s="44"/>
      <c r="H311" s="44"/>
      <c r="I311" s="44"/>
      <c r="J311" s="40"/>
      <c r="K311" s="40"/>
      <c r="L311" s="40"/>
    </row>
    <row r="312" s="45" customFormat="true" ht="18" hidden="false" customHeight="true" outlineLevel="0" collapsed="false">
      <c r="A312" s="40"/>
      <c r="B312" s="40"/>
      <c r="C312" s="41"/>
      <c r="D312" s="42"/>
      <c r="E312" s="40"/>
      <c r="F312" s="43"/>
      <c r="G312" s="44"/>
      <c r="H312" s="44"/>
      <c r="I312" s="44"/>
      <c r="J312" s="40"/>
      <c r="K312" s="40"/>
      <c r="L312" s="40"/>
    </row>
    <row r="313" s="45" customFormat="true" ht="18" hidden="false" customHeight="true" outlineLevel="0" collapsed="false">
      <c r="A313" s="40"/>
      <c r="B313" s="40"/>
      <c r="C313" s="41"/>
      <c r="D313" s="42"/>
      <c r="E313" s="40"/>
      <c r="F313" s="43"/>
      <c r="G313" s="44"/>
      <c r="H313" s="44"/>
      <c r="I313" s="44"/>
      <c r="J313" s="40"/>
      <c r="K313" s="40"/>
      <c r="L313" s="40"/>
    </row>
    <row r="314" s="45" customFormat="true" ht="18" hidden="false" customHeight="true" outlineLevel="0" collapsed="false">
      <c r="A314" s="40"/>
      <c r="B314" s="40"/>
      <c r="C314" s="41"/>
      <c r="D314" s="42"/>
      <c r="E314" s="40"/>
      <c r="F314" s="43"/>
      <c r="G314" s="44"/>
      <c r="H314" s="44"/>
      <c r="I314" s="44"/>
      <c r="J314" s="40"/>
      <c r="K314" s="40"/>
      <c r="L314" s="40"/>
    </row>
    <row r="315" s="45" customFormat="true" ht="18" hidden="false" customHeight="true" outlineLevel="0" collapsed="false">
      <c r="A315" s="40"/>
      <c r="B315" s="40"/>
      <c r="C315" s="41"/>
      <c r="D315" s="42"/>
      <c r="E315" s="40"/>
      <c r="F315" s="43"/>
      <c r="G315" s="44"/>
      <c r="H315" s="44"/>
      <c r="I315" s="44"/>
      <c r="J315" s="40"/>
      <c r="K315" s="40"/>
      <c r="L315" s="40"/>
    </row>
    <row r="316" s="45" customFormat="true" ht="18" hidden="false" customHeight="true" outlineLevel="0" collapsed="false">
      <c r="A316" s="40"/>
      <c r="B316" s="40"/>
      <c r="C316" s="41"/>
      <c r="D316" s="42"/>
      <c r="E316" s="40"/>
      <c r="F316" s="43"/>
      <c r="G316" s="44"/>
      <c r="H316" s="44"/>
      <c r="I316" s="44"/>
      <c r="J316" s="40"/>
      <c r="K316" s="40"/>
      <c r="L316" s="40"/>
    </row>
    <row r="317" s="45" customFormat="true" ht="18" hidden="false" customHeight="true" outlineLevel="0" collapsed="false">
      <c r="A317" s="40"/>
      <c r="B317" s="40"/>
      <c r="C317" s="41"/>
      <c r="D317" s="42"/>
      <c r="E317" s="40"/>
      <c r="F317" s="43"/>
      <c r="G317" s="44"/>
      <c r="H317" s="44"/>
      <c r="I317" s="44"/>
      <c r="J317" s="40"/>
      <c r="K317" s="40"/>
      <c r="L317" s="40"/>
    </row>
    <row r="318" s="45" customFormat="true" ht="18" hidden="false" customHeight="true" outlineLevel="0" collapsed="false">
      <c r="A318" s="40"/>
      <c r="B318" s="40"/>
      <c r="C318" s="41"/>
      <c r="D318" s="42"/>
      <c r="E318" s="40"/>
      <c r="F318" s="43"/>
      <c r="G318" s="44"/>
      <c r="H318" s="44"/>
      <c r="I318" s="44"/>
      <c r="J318" s="40"/>
      <c r="K318" s="40"/>
      <c r="L318" s="40"/>
    </row>
    <row r="319" s="45" customFormat="true" ht="18" hidden="false" customHeight="true" outlineLevel="0" collapsed="false">
      <c r="A319" s="40"/>
      <c r="B319" s="40"/>
      <c r="C319" s="41"/>
      <c r="D319" s="42"/>
      <c r="E319" s="40"/>
      <c r="F319" s="43"/>
      <c r="G319" s="44"/>
      <c r="H319" s="44"/>
      <c r="I319" s="44"/>
      <c r="J319" s="40"/>
      <c r="K319" s="40"/>
      <c r="L319" s="40"/>
    </row>
    <row r="320" s="45" customFormat="true" ht="18" hidden="false" customHeight="true" outlineLevel="0" collapsed="false">
      <c r="A320" s="40"/>
      <c r="B320" s="40"/>
      <c r="C320" s="41"/>
      <c r="D320" s="42"/>
      <c r="E320" s="40"/>
      <c r="F320" s="43"/>
      <c r="G320" s="44"/>
      <c r="H320" s="44"/>
      <c r="I320" s="44"/>
      <c r="J320" s="40"/>
      <c r="K320" s="40"/>
      <c r="L320" s="40"/>
    </row>
    <row r="321" s="45" customFormat="true" ht="18" hidden="false" customHeight="true" outlineLevel="0" collapsed="false">
      <c r="A321" s="40"/>
      <c r="B321" s="40"/>
      <c r="C321" s="41"/>
      <c r="D321" s="42"/>
      <c r="E321" s="40"/>
      <c r="F321" s="43"/>
      <c r="G321" s="44"/>
      <c r="H321" s="44"/>
      <c r="I321" s="44"/>
      <c r="J321" s="40"/>
      <c r="K321" s="40"/>
      <c r="L321" s="40"/>
    </row>
    <row r="322" s="45" customFormat="true" ht="18" hidden="false" customHeight="true" outlineLevel="0" collapsed="false">
      <c r="A322" s="40"/>
      <c r="B322" s="40"/>
      <c r="C322" s="41"/>
      <c r="D322" s="42"/>
      <c r="E322" s="40"/>
      <c r="F322" s="43"/>
      <c r="G322" s="44"/>
      <c r="H322" s="44"/>
      <c r="I322" s="44"/>
      <c r="J322" s="40"/>
      <c r="K322" s="40"/>
      <c r="L322" s="40"/>
    </row>
    <row r="323" s="45" customFormat="true" ht="18" hidden="false" customHeight="true" outlineLevel="0" collapsed="false">
      <c r="A323" s="40"/>
      <c r="B323" s="40"/>
      <c r="C323" s="41"/>
      <c r="D323" s="42"/>
      <c r="E323" s="40"/>
      <c r="F323" s="43"/>
      <c r="G323" s="44"/>
      <c r="H323" s="44"/>
      <c r="I323" s="44"/>
      <c r="J323" s="40"/>
      <c r="K323" s="40"/>
      <c r="L323" s="40"/>
    </row>
    <row r="324" s="45" customFormat="true" ht="18" hidden="false" customHeight="true" outlineLevel="0" collapsed="false">
      <c r="A324" s="40"/>
      <c r="B324" s="40"/>
      <c r="C324" s="41"/>
      <c r="D324" s="42"/>
      <c r="E324" s="40"/>
      <c r="F324" s="43"/>
      <c r="G324" s="44"/>
      <c r="H324" s="44"/>
      <c r="I324" s="44"/>
      <c r="J324" s="40"/>
      <c r="K324" s="40"/>
      <c r="L324" s="40"/>
    </row>
    <row r="325" s="45" customFormat="true" ht="18" hidden="false" customHeight="true" outlineLevel="0" collapsed="false">
      <c r="A325" s="40"/>
      <c r="B325" s="40"/>
      <c r="C325" s="41"/>
      <c r="D325" s="42"/>
      <c r="E325" s="40"/>
      <c r="F325" s="43"/>
      <c r="G325" s="44"/>
      <c r="H325" s="44"/>
      <c r="I325" s="44"/>
      <c r="J325" s="40"/>
      <c r="K325" s="40"/>
      <c r="L325" s="40"/>
    </row>
    <row r="326" s="45" customFormat="true" ht="18" hidden="false" customHeight="true" outlineLevel="0" collapsed="false">
      <c r="A326" s="40"/>
      <c r="B326" s="40"/>
      <c r="C326" s="41"/>
      <c r="D326" s="42"/>
      <c r="E326" s="40"/>
      <c r="F326" s="43"/>
      <c r="G326" s="44"/>
      <c r="H326" s="44"/>
      <c r="I326" s="44"/>
      <c r="J326" s="40"/>
      <c r="K326" s="40"/>
      <c r="L326" s="40"/>
    </row>
    <row r="327" s="45" customFormat="true" ht="18" hidden="false" customHeight="true" outlineLevel="0" collapsed="false">
      <c r="A327" s="40"/>
      <c r="B327" s="40"/>
      <c r="C327" s="41"/>
      <c r="D327" s="42"/>
      <c r="E327" s="40"/>
      <c r="F327" s="43"/>
      <c r="G327" s="44"/>
      <c r="H327" s="44"/>
      <c r="I327" s="44"/>
      <c r="J327" s="40"/>
      <c r="K327" s="40"/>
      <c r="L327" s="40"/>
    </row>
    <row r="328" s="45" customFormat="true" ht="18" hidden="false" customHeight="true" outlineLevel="0" collapsed="false">
      <c r="A328" s="40"/>
      <c r="B328" s="40"/>
      <c r="C328" s="41"/>
      <c r="D328" s="42"/>
      <c r="E328" s="40"/>
      <c r="F328" s="43"/>
      <c r="G328" s="44"/>
      <c r="H328" s="44"/>
      <c r="I328" s="44"/>
      <c r="J328" s="40"/>
      <c r="K328" s="40"/>
      <c r="L328" s="40"/>
    </row>
    <row r="329" s="45" customFormat="true" ht="18" hidden="false" customHeight="true" outlineLevel="0" collapsed="false">
      <c r="A329" s="40"/>
      <c r="B329" s="40"/>
      <c r="C329" s="41"/>
      <c r="D329" s="42"/>
      <c r="E329" s="40"/>
      <c r="F329" s="43"/>
      <c r="G329" s="44"/>
      <c r="H329" s="44"/>
      <c r="I329" s="44"/>
      <c r="J329" s="40"/>
      <c r="K329" s="40"/>
      <c r="L329" s="40"/>
    </row>
    <row r="330" s="45" customFormat="true" ht="18" hidden="false" customHeight="true" outlineLevel="0" collapsed="false">
      <c r="A330" s="40"/>
      <c r="B330" s="40"/>
      <c r="C330" s="41"/>
      <c r="D330" s="42"/>
      <c r="E330" s="40"/>
      <c r="F330" s="43"/>
      <c r="G330" s="44"/>
      <c r="H330" s="44"/>
      <c r="I330" s="44"/>
      <c r="J330" s="40"/>
      <c r="K330" s="40"/>
      <c r="L330" s="40"/>
    </row>
    <row r="331" s="45" customFormat="true" ht="18" hidden="false" customHeight="true" outlineLevel="0" collapsed="false">
      <c r="A331" s="40"/>
      <c r="B331" s="40"/>
      <c r="C331" s="41"/>
      <c r="D331" s="42"/>
      <c r="E331" s="40"/>
      <c r="F331" s="43"/>
      <c r="G331" s="44"/>
      <c r="H331" s="44"/>
      <c r="I331" s="44"/>
      <c r="J331" s="40"/>
      <c r="K331" s="40"/>
      <c r="L331" s="40"/>
    </row>
    <row r="332" s="45" customFormat="true" ht="18" hidden="false" customHeight="true" outlineLevel="0" collapsed="false">
      <c r="A332" s="40"/>
      <c r="B332" s="40"/>
      <c r="C332" s="41"/>
      <c r="D332" s="42"/>
      <c r="E332" s="40"/>
      <c r="F332" s="43"/>
      <c r="G332" s="44"/>
      <c r="H332" s="44"/>
      <c r="I332" s="44"/>
      <c r="J332" s="40"/>
      <c r="K332" s="40"/>
      <c r="L332" s="40"/>
    </row>
    <row r="333" s="45" customFormat="true" ht="18" hidden="false" customHeight="true" outlineLevel="0" collapsed="false">
      <c r="A333" s="40"/>
      <c r="B333" s="40"/>
      <c r="C333" s="41"/>
      <c r="D333" s="42"/>
      <c r="E333" s="40"/>
      <c r="F333" s="43"/>
      <c r="G333" s="44"/>
      <c r="H333" s="44"/>
      <c r="I333" s="44"/>
      <c r="J333" s="40"/>
      <c r="K333" s="40"/>
      <c r="L333" s="40"/>
    </row>
    <row r="334" s="45" customFormat="true" ht="18" hidden="false" customHeight="true" outlineLevel="0" collapsed="false">
      <c r="A334" s="40"/>
      <c r="B334" s="40"/>
      <c r="C334" s="41"/>
      <c r="D334" s="42"/>
      <c r="E334" s="40"/>
      <c r="F334" s="43"/>
      <c r="G334" s="44"/>
      <c r="H334" s="44"/>
      <c r="I334" s="44"/>
      <c r="J334" s="40"/>
      <c r="K334" s="40"/>
      <c r="L334" s="40"/>
    </row>
    <row r="335" s="45" customFormat="true" ht="18" hidden="false" customHeight="true" outlineLevel="0" collapsed="false">
      <c r="A335" s="40"/>
      <c r="B335" s="40"/>
      <c r="C335" s="41"/>
      <c r="D335" s="42"/>
      <c r="E335" s="40"/>
      <c r="F335" s="43"/>
      <c r="G335" s="44"/>
      <c r="H335" s="44"/>
      <c r="I335" s="44"/>
      <c r="J335" s="40"/>
      <c r="K335" s="40"/>
      <c r="L335" s="40"/>
    </row>
    <row r="336" s="45" customFormat="true" ht="18" hidden="false" customHeight="true" outlineLevel="0" collapsed="false">
      <c r="A336" s="40"/>
      <c r="B336" s="40"/>
      <c r="C336" s="41"/>
      <c r="D336" s="42"/>
      <c r="E336" s="40"/>
      <c r="F336" s="43"/>
      <c r="G336" s="44"/>
      <c r="H336" s="44"/>
      <c r="I336" s="44"/>
      <c r="J336" s="40"/>
      <c r="K336" s="40"/>
      <c r="L336" s="40"/>
    </row>
    <row r="337" s="45" customFormat="true" ht="18" hidden="false" customHeight="true" outlineLevel="0" collapsed="false">
      <c r="A337" s="40"/>
      <c r="B337" s="40"/>
      <c r="C337" s="41"/>
      <c r="D337" s="42"/>
      <c r="E337" s="40"/>
      <c r="F337" s="43"/>
      <c r="G337" s="44"/>
      <c r="H337" s="44"/>
      <c r="I337" s="44"/>
      <c r="J337" s="40"/>
      <c r="K337" s="40"/>
      <c r="L337" s="40"/>
    </row>
    <row r="338" s="45" customFormat="true" ht="18" hidden="false" customHeight="true" outlineLevel="0" collapsed="false">
      <c r="A338" s="40"/>
      <c r="B338" s="40"/>
      <c r="C338" s="41"/>
      <c r="D338" s="42"/>
      <c r="E338" s="40"/>
      <c r="F338" s="43"/>
      <c r="G338" s="44"/>
      <c r="H338" s="44"/>
      <c r="I338" s="44"/>
      <c r="J338" s="40"/>
      <c r="K338" s="40"/>
      <c r="L338" s="40"/>
    </row>
    <row r="339" s="45" customFormat="true" ht="18" hidden="false" customHeight="true" outlineLevel="0" collapsed="false">
      <c r="A339" s="40"/>
      <c r="B339" s="40"/>
      <c r="C339" s="41"/>
      <c r="D339" s="42"/>
      <c r="E339" s="40"/>
      <c r="F339" s="43"/>
      <c r="G339" s="44"/>
      <c r="H339" s="44"/>
      <c r="I339" s="44"/>
      <c r="J339" s="40"/>
      <c r="K339" s="40"/>
      <c r="L339" s="40"/>
    </row>
    <row r="340" s="45" customFormat="true" ht="18" hidden="false" customHeight="true" outlineLevel="0" collapsed="false">
      <c r="A340" s="40"/>
      <c r="B340" s="40"/>
      <c r="C340" s="41"/>
      <c r="D340" s="42"/>
      <c r="E340" s="40"/>
      <c r="F340" s="43"/>
      <c r="G340" s="44"/>
      <c r="H340" s="44"/>
      <c r="I340" s="44"/>
      <c r="J340" s="40"/>
      <c r="K340" s="40"/>
      <c r="L340" s="40"/>
    </row>
    <row r="341" customFormat="false" ht="60" hidden="false" customHeight="true" outlineLevel="0" collapsed="false"/>
    <row r="342" customFormat="false" ht="60" hidden="false" customHeight="true" outlineLevel="0" collapsed="false"/>
    <row r="343" customFormat="false" ht="60" hidden="false" customHeight="true" outlineLevel="0" collapsed="false"/>
    <row r="344" customFormat="false" ht="60" hidden="false" customHeight="true" outlineLevel="0" collapsed="false"/>
    <row r="345" customFormat="false" ht="60" hidden="false" customHeight="true" outlineLevel="0" collapsed="false"/>
    <row r="346" customFormat="false" ht="60" hidden="false" customHeight="true" outlineLevel="0" collapsed="false"/>
    <row r="347" customFormat="false" ht="60" hidden="false" customHeight="true" outlineLevel="0" collapsed="false"/>
    <row r="348" customFormat="false" ht="60" hidden="false" customHeight="true" outlineLevel="0" collapsed="false"/>
    <row r="349" customFormat="false" ht="60" hidden="false" customHeight="true" outlineLevel="0" collapsed="false"/>
    <row r="350" customFormat="false" ht="60" hidden="false" customHeight="true" outlineLevel="0" collapsed="false"/>
    <row r="351" customFormat="false" ht="60" hidden="false" customHeight="true" outlineLevel="0" collapsed="false"/>
    <row r="352" customFormat="false" ht="60" hidden="false" customHeight="true" outlineLevel="0" collapsed="false"/>
    <row r="353" customFormat="false" ht="60" hidden="false" customHeight="true" outlineLevel="0" collapsed="false"/>
    <row r="354" customFormat="false" ht="60" hidden="false" customHeight="true" outlineLevel="0" collapsed="false"/>
    <row r="355" customFormat="false" ht="60" hidden="false" customHeight="true" outlineLevel="0" collapsed="false"/>
    <row r="356" customFormat="false" ht="60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100" zoomScalePageLayoutView="8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7"/>
    <col collapsed="false" customWidth="true" hidden="false" outlineLevel="0" max="2" min="2" style="92" width="21.99"/>
    <col collapsed="false" customWidth="true" hidden="false" outlineLevel="0" max="3" min="3" style="92" width="11.56"/>
    <col collapsed="false" customWidth="true" hidden="false" outlineLevel="0" max="4" min="4" style="93" width="38.41"/>
    <col collapsed="false" customWidth="true" hidden="false" outlineLevel="0" max="5" min="5" style="94" width="18.41"/>
    <col collapsed="false" customWidth="true" hidden="false" outlineLevel="0" max="6" min="6" style="92" width="13.99"/>
    <col collapsed="false" customWidth="true" hidden="false" outlineLevel="0" max="7" min="7" style="92" width="16.7"/>
    <col collapsed="false" customWidth="true" hidden="false" outlineLevel="0" max="8" min="8" style="95" width="18.7"/>
    <col collapsed="false" customWidth="true" hidden="false" outlineLevel="0" max="9" min="9" style="92" width="14.14"/>
    <col collapsed="false" customWidth="true" hidden="false" outlineLevel="0" max="10" min="10" style="96" width="6.28"/>
    <col collapsed="false" customWidth="true" hidden="false" outlineLevel="0" max="11" min="11" style="97" width="8.41"/>
    <col collapsed="false" customWidth="true" hidden="false" outlineLevel="0" max="12" min="12" style="98" width="11.7"/>
    <col collapsed="false" customWidth="true" hidden="false" outlineLevel="0" max="13" min="13" style="98" width="8.28"/>
    <col collapsed="false" customWidth="true" hidden="false" outlineLevel="0" max="14" min="14" style="98" width="15.56"/>
    <col collapsed="false" customWidth="true" hidden="false" outlineLevel="0" max="15" min="15" style="98" width="20.13"/>
    <col collapsed="false" customWidth="false" hidden="false" outlineLevel="0" max="47" min="16" style="98" width="9.14"/>
    <col collapsed="false" customWidth="false" hidden="false" outlineLevel="0" max="257" min="48" style="99" width="9.14"/>
  </cols>
  <sheetData>
    <row r="1" customFormat="false" ht="27.75" hidden="false" customHeight="true" outlineLevel="0" collapsed="false">
      <c r="A1" s="100" t="str">
        <f aca="false">Kapak!F19</f>
        <v>Balkan Youth Championships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 t="s">
        <v>57</v>
      </c>
      <c r="M1" s="101"/>
      <c r="N1" s="102" t="s">
        <v>58</v>
      </c>
      <c r="O1" s="102"/>
    </row>
    <row r="2" customFormat="false" ht="33.75" hidden="false" customHeight="true" outlineLevel="0" collapsed="false">
      <c r="A2" s="103" t="s">
        <v>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1"/>
      <c r="M2" s="101"/>
      <c r="N2" s="102"/>
      <c r="O2" s="102"/>
    </row>
    <row r="3" customFormat="false" ht="69.75" hidden="false" customHeight="true" outlineLevel="0" collapsed="false">
      <c r="A3" s="104" t="s">
        <v>59</v>
      </c>
      <c r="B3" s="104" t="s">
        <v>34</v>
      </c>
      <c r="C3" s="104" t="s">
        <v>60</v>
      </c>
      <c r="D3" s="104" t="s">
        <v>61</v>
      </c>
      <c r="E3" s="105" t="s">
        <v>62</v>
      </c>
      <c r="F3" s="104" t="s">
        <v>63</v>
      </c>
      <c r="G3" s="104" t="s">
        <v>64</v>
      </c>
      <c r="H3" s="106" t="s">
        <v>65</v>
      </c>
      <c r="I3" s="104" t="s">
        <v>66</v>
      </c>
      <c r="J3" s="107" t="s">
        <v>67</v>
      </c>
      <c r="K3" s="108" t="s">
        <v>68</v>
      </c>
      <c r="L3" s="109" t="s">
        <v>66</v>
      </c>
      <c r="M3" s="109" t="s">
        <v>69</v>
      </c>
      <c r="N3" s="110" t="s">
        <v>70</v>
      </c>
      <c r="O3" s="109" t="s">
        <v>71</v>
      </c>
      <c r="AS3" s="99"/>
      <c r="AT3" s="99"/>
      <c r="AU3" s="99"/>
    </row>
    <row r="4" s="126" customFormat="true" ht="23.25" hidden="false" customHeight="true" outlineLevel="0" collapsed="false">
      <c r="A4" s="111" t="n">
        <v>1</v>
      </c>
      <c r="B4" s="112" t="str">
        <f aca="false">CONCATENATE(H4,"-",J4,-K4)</f>
        <v>100m.-1-3</v>
      </c>
      <c r="C4" s="113" t="n">
        <v>35</v>
      </c>
      <c r="D4" s="114" t="s">
        <v>72</v>
      </c>
      <c r="E4" s="115" t="n">
        <v>1994</v>
      </c>
      <c r="F4" s="116"/>
      <c r="G4" s="116"/>
      <c r="H4" s="117" t="s">
        <v>73</v>
      </c>
      <c r="I4" s="118" t="s">
        <v>74</v>
      </c>
      <c r="J4" s="119" t="n">
        <v>1</v>
      </c>
      <c r="K4" s="120" t="n">
        <v>3</v>
      </c>
      <c r="L4" s="121" t="s">
        <v>75</v>
      </c>
      <c r="M4" s="122" t="n">
        <f aca="false">COUNTIFS('Girls Kayıt Listesi'!$I$4:$I$13923,L4)</f>
        <v>3</v>
      </c>
      <c r="N4" s="123" t="s">
        <v>73</v>
      </c>
      <c r="O4" s="124" t="n">
        <f aca="false">COUNTIFS('Girls Kayıt Listesi'!H$4:H$923,N4)</f>
        <v>27</v>
      </c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</row>
    <row r="5" s="131" customFormat="true" ht="23.25" hidden="false" customHeight="true" outlineLevel="0" collapsed="false">
      <c r="A5" s="111" t="n">
        <v>2</v>
      </c>
      <c r="B5" s="112" t="str">
        <f aca="false">CONCATENATE(H5,"-",J5,-K5)</f>
        <v>100m.-1-5</v>
      </c>
      <c r="C5" s="113" t="n">
        <v>30</v>
      </c>
      <c r="D5" s="127" t="s">
        <v>76</v>
      </c>
      <c r="E5" s="128" t="s">
        <v>77</v>
      </c>
      <c r="F5" s="129"/>
      <c r="G5" s="130"/>
      <c r="H5" s="117" t="s">
        <v>73</v>
      </c>
      <c r="I5" s="118" t="s">
        <v>74</v>
      </c>
      <c r="J5" s="119" t="n">
        <v>1</v>
      </c>
      <c r="K5" s="120" t="n">
        <v>5</v>
      </c>
      <c r="L5" s="121" t="s">
        <v>78</v>
      </c>
      <c r="M5" s="122" t="n">
        <f aca="false">COUNTIFS('Girls Kayıt Listesi'!$I$4:$I$13923,L5)</f>
        <v>0</v>
      </c>
      <c r="N5" s="123" t="s">
        <v>49</v>
      </c>
      <c r="O5" s="124" t="n">
        <f aca="false">COUNTIFS('Girls Kayıt Listesi'!H$4:H$923,N5)</f>
        <v>13</v>
      </c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</row>
    <row r="6" s="131" customFormat="true" ht="23.25" hidden="false" customHeight="true" outlineLevel="0" collapsed="false">
      <c r="A6" s="111" t="n">
        <v>3</v>
      </c>
      <c r="B6" s="112" t="str">
        <f aca="false">CONCATENATE(H6,"-",J6,-K6)</f>
        <v>100m.-1-4</v>
      </c>
      <c r="C6" s="113" t="n">
        <v>128</v>
      </c>
      <c r="D6" s="127" t="s">
        <v>79</v>
      </c>
      <c r="E6" s="128" t="n">
        <v>1998</v>
      </c>
      <c r="F6" s="129"/>
      <c r="G6" s="130"/>
      <c r="H6" s="117" t="s">
        <v>73</v>
      </c>
      <c r="I6" s="118" t="s">
        <v>80</v>
      </c>
      <c r="J6" s="119" t="n">
        <v>1</v>
      </c>
      <c r="K6" s="120" t="n">
        <v>4</v>
      </c>
      <c r="L6" s="121" t="s">
        <v>81</v>
      </c>
      <c r="M6" s="122" t="n">
        <f aca="false">COUNTIFS('Girls Kayıt Listesi'!$I$4:$I$13923,L6)</f>
        <v>14</v>
      </c>
      <c r="N6" s="123" t="s">
        <v>50</v>
      </c>
      <c r="O6" s="124" t="n">
        <f aca="false">COUNTIFS('Girls Kayıt Listesi'!H$4:H$923,N6)</f>
        <v>11</v>
      </c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</row>
    <row r="7" s="131" customFormat="true" ht="23.25" hidden="false" customHeight="true" outlineLevel="0" collapsed="false">
      <c r="A7" s="111" t="n">
        <v>4</v>
      </c>
      <c r="B7" s="112" t="str">
        <f aca="false">CONCATENATE(H7,"-",J7,-K7)</f>
        <v>100m.-1-6</v>
      </c>
      <c r="C7" s="113" t="n">
        <v>132</v>
      </c>
      <c r="D7" s="127" t="s">
        <v>82</v>
      </c>
      <c r="E7" s="128" t="n">
        <v>1996</v>
      </c>
      <c r="F7" s="129"/>
      <c r="G7" s="130"/>
      <c r="H7" s="117" t="s">
        <v>73</v>
      </c>
      <c r="I7" s="118" t="s">
        <v>80</v>
      </c>
      <c r="J7" s="119" t="n">
        <v>1</v>
      </c>
      <c r="K7" s="120" t="n">
        <v>6</v>
      </c>
      <c r="L7" s="121" t="s">
        <v>83</v>
      </c>
      <c r="M7" s="122" t="n">
        <f aca="false">COUNTIFS('Girls Kayıt Listesi'!$I$4:$I$13923,L7)</f>
        <v>13</v>
      </c>
      <c r="N7" s="123" t="s">
        <v>47</v>
      </c>
      <c r="O7" s="124" t="n">
        <f aca="false">COUNTIFS('Girls Kayıt Listesi'!H$4:H$923,N7)</f>
        <v>10</v>
      </c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</row>
    <row r="8" s="131" customFormat="true" ht="23.25" hidden="false" customHeight="true" outlineLevel="0" collapsed="false">
      <c r="A8" s="111" t="n">
        <v>5</v>
      </c>
      <c r="B8" s="112" t="str">
        <f aca="false">CONCATENATE(H8,"-",J8,-K8)</f>
        <v>100m.-1-2</v>
      </c>
      <c r="C8" s="113" t="n">
        <v>122</v>
      </c>
      <c r="D8" s="127" t="s">
        <v>84</v>
      </c>
      <c r="E8" s="128" t="n">
        <v>1996</v>
      </c>
      <c r="F8" s="129"/>
      <c r="G8" s="130"/>
      <c r="H8" s="117" t="s">
        <v>73</v>
      </c>
      <c r="I8" s="118" t="s">
        <v>80</v>
      </c>
      <c r="J8" s="119" t="n">
        <v>1</v>
      </c>
      <c r="K8" s="120" t="n">
        <v>2</v>
      </c>
      <c r="L8" s="121" t="s">
        <v>85</v>
      </c>
      <c r="M8" s="122" t="n">
        <f aca="false">COUNTIFS('Girls Kayıt Listesi'!$I$4:$I$13923,L8)</f>
        <v>4</v>
      </c>
      <c r="N8" s="123" t="s">
        <v>48</v>
      </c>
      <c r="O8" s="124" t="n">
        <f aca="false">COUNTIFS('Girls Kayıt Listesi'!H$4:H$923,N8)</f>
        <v>7</v>
      </c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</row>
    <row r="9" s="131" customFormat="true" ht="23.25" hidden="false" customHeight="true" outlineLevel="0" collapsed="false">
      <c r="A9" s="111" t="n">
        <v>6</v>
      </c>
      <c r="B9" s="112" t="str">
        <f aca="false">CONCATENATE(H9,"-",J9,-K9)</f>
        <v>100m.-2-7</v>
      </c>
      <c r="C9" s="113" t="n">
        <v>123</v>
      </c>
      <c r="D9" s="127" t="s">
        <v>86</v>
      </c>
      <c r="E9" s="128" t="n">
        <v>1997</v>
      </c>
      <c r="F9" s="129"/>
      <c r="G9" s="130"/>
      <c r="H9" s="117" t="s">
        <v>73</v>
      </c>
      <c r="I9" s="118" t="s">
        <v>80</v>
      </c>
      <c r="J9" s="119" t="n">
        <v>2</v>
      </c>
      <c r="K9" s="120" t="n">
        <v>7</v>
      </c>
      <c r="L9" s="121" t="s">
        <v>87</v>
      </c>
      <c r="M9" s="122" t="n">
        <f aca="false">COUNTIFS('Girls Kayıt Listesi'!$I$4:$I$13923,L9)</f>
        <v>14</v>
      </c>
      <c r="N9" s="123" t="s">
        <v>88</v>
      </c>
      <c r="O9" s="124" t="n">
        <f aca="false">COUNTIFS('Girls Kayıt Listesi'!H$4:H$923,N9)</f>
        <v>8</v>
      </c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</row>
    <row r="10" s="131" customFormat="true" ht="23.25" hidden="false" customHeight="true" outlineLevel="0" collapsed="false">
      <c r="A10" s="111" t="n">
        <v>7</v>
      </c>
      <c r="B10" s="112" t="str">
        <f aca="false">CONCATENATE(H10,"-",J10,-K10)</f>
        <v>100m.-2-5</v>
      </c>
      <c r="C10" s="113" t="n">
        <v>133</v>
      </c>
      <c r="D10" s="127" t="s">
        <v>89</v>
      </c>
      <c r="E10" s="128" t="n">
        <v>1998</v>
      </c>
      <c r="F10" s="129"/>
      <c r="G10" s="130"/>
      <c r="H10" s="117" t="s">
        <v>73</v>
      </c>
      <c r="I10" s="118" t="s">
        <v>80</v>
      </c>
      <c r="J10" s="119" t="n">
        <v>2</v>
      </c>
      <c r="K10" s="120" t="n">
        <v>5</v>
      </c>
      <c r="L10" s="121" t="s">
        <v>90</v>
      </c>
      <c r="M10" s="122" t="n">
        <f aca="false">COUNTIFS('Girls Kayıt Listesi'!$I$4:$I$13923,L10)</f>
        <v>13</v>
      </c>
      <c r="N10" s="123" t="s">
        <v>51</v>
      </c>
      <c r="O10" s="124" t="n">
        <f aca="false">COUNTIFS('Girls Kayıt Listesi'!H$4:H$923,N10)</f>
        <v>10</v>
      </c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s="131" customFormat="true" ht="23.25" hidden="false" customHeight="true" outlineLevel="0" collapsed="false">
      <c r="A11" s="111" t="n">
        <v>8</v>
      </c>
      <c r="B11" s="112" t="str">
        <f aca="false">CONCATENATE(H11,"-",J11,-K11)</f>
        <v>100m.-2-4</v>
      </c>
      <c r="C11" s="113" t="n">
        <v>42</v>
      </c>
      <c r="D11" s="132" t="s">
        <v>91</v>
      </c>
      <c r="E11" s="128" t="s">
        <v>92</v>
      </c>
      <c r="F11" s="129"/>
      <c r="G11" s="129" t="n">
        <v>1263</v>
      </c>
      <c r="H11" s="117" t="s">
        <v>73</v>
      </c>
      <c r="I11" s="118" t="s">
        <v>93</v>
      </c>
      <c r="J11" s="119" t="n">
        <v>2</v>
      </c>
      <c r="K11" s="120" t="n">
        <v>4</v>
      </c>
      <c r="L11" s="121" t="s">
        <v>94</v>
      </c>
      <c r="M11" s="122" t="n">
        <f aca="false">COUNTIFS('Girls Kayıt Listesi'!$I$4:$I$13923,L11)</f>
        <v>14</v>
      </c>
      <c r="N11" s="123" t="s">
        <v>52</v>
      </c>
      <c r="O11" s="124" t="n">
        <f aca="false">COUNTIFS('Girls Kayıt Listesi'!H$4:H$923,N11)</f>
        <v>13</v>
      </c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</row>
    <row r="12" s="131" customFormat="true" ht="23.25" hidden="false" customHeight="true" outlineLevel="0" collapsed="false">
      <c r="A12" s="111" t="n">
        <v>9</v>
      </c>
      <c r="B12" s="112" t="str">
        <f aca="false">CONCATENATE(H12,"-",J12,-K12)</f>
        <v>100m.-2-1</v>
      </c>
      <c r="C12" s="133" t="n">
        <v>118</v>
      </c>
      <c r="D12" s="134" t="s">
        <v>95</v>
      </c>
      <c r="E12" s="135" t="n">
        <v>1996</v>
      </c>
      <c r="F12" s="136"/>
      <c r="G12" s="136"/>
      <c r="H12" s="117" t="s">
        <v>73</v>
      </c>
      <c r="I12" s="137" t="s">
        <v>96</v>
      </c>
      <c r="J12" s="119" t="n">
        <v>2</v>
      </c>
      <c r="K12" s="120" t="n">
        <v>1</v>
      </c>
      <c r="L12" s="121" t="s">
        <v>97</v>
      </c>
      <c r="M12" s="122" t="n">
        <f aca="false">COUNTIFS('Girls Kayıt Listesi'!$I$4:$I$13923,L12)</f>
        <v>11</v>
      </c>
      <c r="N12" s="123" t="s">
        <v>55</v>
      </c>
      <c r="O12" s="124" t="n">
        <f aca="false">COUNTIFS('Girls Kayıt Listesi'!H$4:H$923,N12)</f>
        <v>10</v>
      </c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</row>
    <row r="13" s="131" customFormat="true" ht="23.25" hidden="false" customHeight="true" outlineLevel="0" collapsed="false">
      <c r="A13" s="111" t="n">
        <v>10</v>
      </c>
      <c r="B13" s="112" t="str">
        <f aca="false">CONCATENATE(H13,"-",J13,-K13)</f>
        <v>100m.-2-2</v>
      </c>
      <c r="C13" s="113" t="n">
        <v>47</v>
      </c>
      <c r="D13" s="132" t="s">
        <v>98</v>
      </c>
      <c r="E13" s="128" t="s">
        <v>99</v>
      </c>
      <c r="F13" s="129"/>
      <c r="G13" s="129" t="n">
        <v>1271</v>
      </c>
      <c r="H13" s="117" t="s">
        <v>73</v>
      </c>
      <c r="I13" s="118" t="s">
        <v>93</v>
      </c>
      <c r="J13" s="119" t="n">
        <v>2</v>
      </c>
      <c r="K13" s="120" t="n">
        <v>2</v>
      </c>
      <c r="L13" s="121" t="s">
        <v>100</v>
      </c>
      <c r="M13" s="122" t="n">
        <f aca="false">COUNTIFS('Girls Kayıt Listesi'!$I$4:$I$13923,L13)</f>
        <v>5</v>
      </c>
      <c r="N13" s="123" t="s">
        <v>101</v>
      </c>
      <c r="O13" s="124" t="n">
        <f aca="false">COUNTIFS('Girls Kayıt Listesi'!H$4:H$923,N13)</f>
        <v>8</v>
      </c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</row>
    <row r="14" s="131" customFormat="true" ht="23.25" hidden="false" customHeight="true" outlineLevel="0" collapsed="false">
      <c r="A14" s="111"/>
      <c r="B14" s="112" t="str">
        <f aca="false">CONCATENATE(H14,"-",J14,-K14)</f>
        <v>100m.-2-6</v>
      </c>
      <c r="C14" s="133" t="n">
        <v>76</v>
      </c>
      <c r="D14" s="134" t="s">
        <v>102</v>
      </c>
      <c r="E14" s="135" t="n">
        <v>2000</v>
      </c>
      <c r="F14" s="136"/>
      <c r="G14" s="136"/>
      <c r="H14" s="137" t="s">
        <v>73</v>
      </c>
      <c r="I14" s="137" t="s">
        <v>103</v>
      </c>
      <c r="J14" s="119" t="n">
        <v>2</v>
      </c>
      <c r="K14" s="120" t="n">
        <v>6</v>
      </c>
      <c r="L14" s="121" t="s">
        <v>104</v>
      </c>
      <c r="M14" s="122" t="n">
        <f aca="false">COUNTIFS('Girls Kayıt Listesi'!$I$4:$I$13923,L14)</f>
        <v>14</v>
      </c>
      <c r="N14" s="123" t="s">
        <v>105</v>
      </c>
      <c r="O14" s="124" t="n">
        <f aca="false">COUNTIFS('Girls Kayıt Listesi'!H$4:H$923,N14)</f>
        <v>9</v>
      </c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</row>
    <row r="15" s="131" customFormat="true" ht="23.25" hidden="false" customHeight="true" outlineLevel="0" collapsed="false">
      <c r="A15" s="111"/>
      <c r="B15" s="112" t="str">
        <f aca="false">CONCATENATE(H15,"-",J15,-K15)</f>
        <v>100m.-2-3</v>
      </c>
      <c r="C15" s="133" t="n">
        <v>82</v>
      </c>
      <c r="D15" s="134" t="s">
        <v>106</v>
      </c>
      <c r="E15" s="135" t="n">
        <v>1998</v>
      </c>
      <c r="F15" s="136"/>
      <c r="G15" s="136"/>
      <c r="H15" s="137" t="s">
        <v>73</v>
      </c>
      <c r="I15" s="137" t="s">
        <v>103</v>
      </c>
      <c r="J15" s="119" t="n">
        <v>2</v>
      </c>
      <c r="K15" s="120" t="n">
        <v>3</v>
      </c>
      <c r="L15" s="121" t="s">
        <v>107</v>
      </c>
      <c r="M15" s="122" t="n">
        <f aca="false">COUNTIFS('Girls Kayıt Listesi'!$I$4:$I$13923,L15)</f>
        <v>14</v>
      </c>
      <c r="N15" s="123" t="s">
        <v>108</v>
      </c>
      <c r="O15" s="124" t="n">
        <f aca="false">COUNTIFS('Girls Kayıt Listesi'!H$4:H$923,N15)</f>
        <v>10</v>
      </c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s="131" customFormat="true" ht="23.25" hidden="false" customHeight="true" outlineLevel="0" collapsed="false">
      <c r="A16" s="111"/>
      <c r="B16" s="112" t="str">
        <f aca="false">CONCATENATE(H16,"-",J16,-K16)</f>
        <v>100m.-1-7</v>
      </c>
      <c r="C16" s="133" t="n">
        <v>78</v>
      </c>
      <c r="D16" s="134" t="s">
        <v>109</v>
      </c>
      <c r="E16" s="135" t="n">
        <v>1997</v>
      </c>
      <c r="F16" s="136"/>
      <c r="G16" s="136"/>
      <c r="H16" s="137" t="s">
        <v>73</v>
      </c>
      <c r="I16" s="137" t="s">
        <v>103</v>
      </c>
      <c r="J16" s="119" t="n">
        <v>1</v>
      </c>
      <c r="K16" s="120" t="n">
        <v>7</v>
      </c>
      <c r="L16" s="121" t="s">
        <v>110</v>
      </c>
      <c r="M16" s="122" t="n">
        <f aca="false">COUNTIFS('Girls Kayıt Listesi'!$I$4:$I$13923,L16)</f>
        <v>0</v>
      </c>
      <c r="N16" s="123" t="s">
        <v>54</v>
      </c>
      <c r="O16" s="124" t="n">
        <f aca="false">COUNTIFS('Girls Kayıt Listesi'!H$4:H$923,N16)</f>
        <v>9</v>
      </c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</row>
    <row r="17" s="131" customFormat="true" ht="23.25" hidden="false" customHeight="true" outlineLevel="0" collapsed="false">
      <c r="A17" s="111"/>
      <c r="B17" s="112" t="str">
        <f aca="false">CONCATENATE(H17,"-",J17,-K17)</f>
        <v>100m.-1-1</v>
      </c>
      <c r="C17" s="133" t="n">
        <v>84</v>
      </c>
      <c r="D17" s="134" t="s">
        <v>111</v>
      </c>
      <c r="E17" s="135" t="s">
        <v>77</v>
      </c>
      <c r="F17" s="136"/>
      <c r="G17" s="136"/>
      <c r="H17" s="137" t="s">
        <v>73</v>
      </c>
      <c r="I17" s="137" t="s">
        <v>103</v>
      </c>
      <c r="J17" s="119" t="n">
        <v>1</v>
      </c>
      <c r="K17" s="120" t="n">
        <v>1</v>
      </c>
      <c r="L17" s="121" t="s">
        <v>112</v>
      </c>
      <c r="M17" s="122" t="n">
        <f aca="false">COUNTIFS('Girls Kayıt Listesi'!$I$4:$I$13923,L17)</f>
        <v>0</v>
      </c>
      <c r="N17" s="123" t="s">
        <v>113</v>
      </c>
      <c r="O17" s="124" t="n">
        <f aca="false">COUNTIFS('Girls Kayıt Listesi'!H$4:H$923,N17)</f>
        <v>8</v>
      </c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</row>
    <row r="18" s="131" customFormat="true" ht="23.25" hidden="false" customHeight="true" outlineLevel="0" collapsed="false">
      <c r="A18" s="111"/>
      <c r="B18" s="112" t="str">
        <f aca="false">CONCATENATE(H18,"-",J18,-K18)</f>
        <v>100m.-1-8</v>
      </c>
      <c r="C18" s="133" t="n">
        <v>57</v>
      </c>
      <c r="D18" s="134" t="s">
        <v>114</v>
      </c>
      <c r="E18" s="135" t="s">
        <v>77</v>
      </c>
      <c r="F18" s="136"/>
      <c r="G18" s="136"/>
      <c r="H18" s="137" t="s">
        <v>73</v>
      </c>
      <c r="I18" s="137" t="s">
        <v>115</v>
      </c>
      <c r="J18" s="119" t="n">
        <v>1</v>
      </c>
      <c r="K18" s="120" t="n">
        <v>8</v>
      </c>
      <c r="L18" s="121" t="s">
        <v>74</v>
      </c>
      <c r="M18" s="122" t="n">
        <f aca="false">COUNTIFS('Girls Kayıt Listesi'!$I$4:$I$13923,L18)</f>
        <v>3</v>
      </c>
      <c r="N18" s="123" t="s">
        <v>116</v>
      </c>
      <c r="O18" s="124" t="n">
        <f aca="false">SUM(O4:O17)</f>
        <v>153</v>
      </c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</row>
    <row r="19" s="131" customFormat="true" ht="23.25" hidden="false" customHeight="true" outlineLevel="0" collapsed="false">
      <c r="A19" s="111"/>
      <c r="B19" s="112" t="str">
        <f aca="false">CONCATENATE(H19,"-",J19,-K19)</f>
        <v>100m.-2-8</v>
      </c>
      <c r="C19" s="133" t="n">
        <v>106</v>
      </c>
      <c r="D19" s="134" t="s">
        <v>117</v>
      </c>
      <c r="E19" s="135" t="n">
        <v>1998</v>
      </c>
      <c r="F19" s="136"/>
      <c r="G19" s="136"/>
      <c r="H19" s="137" t="s">
        <v>73</v>
      </c>
      <c r="I19" s="137" t="s">
        <v>96</v>
      </c>
      <c r="J19" s="119" t="n">
        <v>2</v>
      </c>
      <c r="K19" s="120" t="n">
        <v>8</v>
      </c>
      <c r="L19" s="121" t="s">
        <v>103</v>
      </c>
      <c r="M19" s="122" t="n">
        <f aca="false">COUNTIFS('Girls Kayıt Listesi'!$I$4:$I$13923,L19)</f>
        <v>7</v>
      </c>
      <c r="N19" s="138"/>
      <c r="O19" s="138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</row>
    <row r="20" s="131" customFormat="true" ht="23.25" hidden="false" customHeight="true" outlineLevel="0" collapsed="false">
      <c r="A20" s="111"/>
      <c r="B20" s="112" t="str">
        <f aca="false">CONCATENATE(H20,"-",J20,-K20)</f>
        <v>-0</v>
      </c>
      <c r="C20" s="133"/>
      <c r="D20" s="134"/>
      <c r="E20" s="135"/>
      <c r="F20" s="136"/>
      <c r="G20" s="136"/>
      <c r="H20" s="137"/>
      <c r="I20" s="137"/>
      <c r="J20" s="119"/>
      <c r="K20" s="120"/>
      <c r="L20" s="121" t="s">
        <v>118</v>
      </c>
      <c r="M20" s="122" t="n">
        <f aca="false">COUNTIFS('Girls Kayıt Listesi'!$I$4:$I$13923,L20)</f>
        <v>0</v>
      </c>
      <c r="N20" s="138"/>
      <c r="O20" s="138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</row>
    <row r="21" s="131" customFormat="true" ht="23.25" hidden="false" customHeight="true" outlineLevel="0" collapsed="false">
      <c r="A21" s="111"/>
      <c r="B21" s="112" t="str">
        <f aca="false">CONCATENATE(H21,"-",J21,-K21)</f>
        <v>-0</v>
      </c>
      <c r="C21" s="133"/>
      <c r="D21" s="134"/>
      <c r="E21" s="135"/>
      <c r="F21" s="136"/>
      <c r="G21" s="136"/>
      <c r="H21" s="137"/>
      <c r="I21" s="137"/>
      <c r="J21" s="119"/>
      <c r="K21" s="120"/>
      <c r="L21" s="121" t="s">
        <v>119</v>
      </c>
      <c r="M21" s="122" t="n">
        <f aca="false">COUNTIFS('Girls Kayıt Listesi'!$I$4:$I$13923,L21)</f>
        <v>3</v>
      </c>
      <c r="N21" s="138"/>
      <c r="O21" s="138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</row>
    <row r="22" s="131" customFormat="true" ht="23.25" hidden="false" customHeight="true" outlineLevel="0" collapsed="false">
      <c r="A22" s="111" t="n">
        <v>11</v>
      </c>
      <c r="B22" s="112" t="str">
        <f aca="false">CONCATENATE(H22,"-",J22,-K22)</f>
        <v>100m.-3-4</v>
      </c>
      <c r="C22" s="113" t="n">
        <v>2</v>
      </c>
      <c r="D22" s="139" t="s">
        <v>120</v>
      </c>
      <c r="E22" s="128" t="n">
        <v>1997</v>
      </c>
      <c r="F22" s="129" t="n">
        <v>1243</v>
      </c>
      <c r="G22" s="130" t="n">
        <v>1243</v>
      </c>
      <c r="H22" s="117" t="s">
        <v>73</v>
      </c>
      <c r="I22" s="118" t="s">
        <v>75</v>
      </c>
      <c r="J22" s="119" t="n">
        <v>3</v>
      </c>
      <c r="K22" s="120" t="n">
        <v>4</v>
      </c>
      <c r="L22" s="121" t="s">
        <v>96</v>
      </c>
      <c r="M22" s="122" t="n">
        <f aca="false">COUNTIFS('Girls Kayıt Listesi'!$I$4:$I$13923,L22)</f>
        <v>2</v>
      </c>
      <c r="N22" s="138"/>
      <c r="O22" s="138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</row>
    <row r="23" s="131" customFormat="true" ht="23.25" hidden="false" customHeight="true" outlineLevel="0" collapsed="false">
      <c r="A23" s="111" t="n">
        <v>12</v>
      </c>
      <c r="B23" s="112" t="str">
        <f aca="false">CONCATENATE(H23,"-",J23,-K23)</f>
        <v>100m.-3-5</v>
      </c>
      <c r="C23" s="133" t="n">
        <v>86</v>
      </c>
      <c r="D23" s="134" t="s">
        <v>121</v>
      </c>
      <c r="E23" s="135" t="n">
        <v>1996</v>
      </c>
      <c r="F23" s="136" t="n">
        <v>1248</v>
      </c>
      <c r="G23" s="136" t="n">
        <v>1248</v>
      </c>
      <c r="H23" s="137" t="s">
        <v>73</v>
      </c>
      <c r="I23" s="140" t="s">
        <v>100</v>
      </c>
      <c r="J23" s="119" t="n">
        <v>3</v>
      </c>
      <c r="K23" s="120" t="n">
        <v>5</v>
      </c>
      <c r="L23" s="121" t="s">
        <v>122</v>
      </c>
      <c r="M23" s="122" t="n">
        <f aca="false">COUNTIFS('Girls Kayıt Listesi'!$I$4:$I$13923,L23)</f>
        <v>2</v>
      </c>
      <c r="N23" s="138"/>
      <c r="O23" s="138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</row>
    <row r="24" s="131" customFormat="true" ht="23.25" hidden="false" customHeight="true" outlineLevel="0" collapsed="false">
      <c r="A24" s="111" t="n">
        <v>13</v>
      </c>
      <c r="B24" s="112" t="str">
        <f aca="false">CONCATENATE(H24,"-",J24,-K24)</f>
        <v>100m.-3-3</v>
      </c>
      <c r="C24" s="113" t="n">
        <v>40</v>
      </c>
      <c r="D24" s="139" t="s">
        <v>123</v>
      </c>
      <c r="E24" s="128" t="s">
        <v>99</v>
      </c>
      <c r="F24" s="129"/>
      <c r="G24" s="130" t="n">
        <v>1251</v>
      </c>
      <c r="H24" s="117" t="s">
        <v>73</v>
      </c>
      <c r="I24" s="118" t="s">
        <v>97</v>
      </c>
      <c r="J24" s="119" t="n">
        <v>3</v>
      </c>
      <c r="K24" s="120" t="n">
        <v>3</v>
      </c>
      <c r="L24" s="121" t="s">
        <v>93</v>
      </c>
      <c r="M24" s="122" t="n">
        <f aca="false">COUNTIFS('Girls Kayıt Listesi'!$I$4:$I$13923,L24)</f>
        <v>2</v>
      </c>
      <c r="N24" s="138"/>
      <c r="O24" s="138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</row>
    <row r="25" s="131" customFormat="true" ht="23.25" hidden="false" customHeight="true" outlineLevel="0" collapsed="false">
      <c r="A25" s="111" t="n">
        <v>14</v>
      </c>
      <c r="B25" s="112" t="str">
        <f aca="false">CONCATENATE(H25,"-",J25,-K25)</f>
        <v>100m.-3-6</v>
      </c>
      <c r="C25" s="113" t="n">
        <v>32</v>
      </c>
      <c r="D25" s="132" t="s">
        <v>124</v>
      </c>
      <c r="E25" s="128" t="n">
        <v>1996</v>
      </c>
      <c r="F25" s="130" t="n">
        <v>1256</v>
      </c>
      <c r="G25" s="130" t="n">
        <v>1256</v>
      </c>
      <c r="H25" s="117" t="s">
        <v>73</v>
      </c>
      <c r="I25" s="118" t="s">
        <v>81</v>
      </c>
      <c r="J25" s="119" t="n">
        <v>3</v>
      </c>
      <c r="K25" s="120" t="n">
        <v>6</v>
      </c>
      <c r="L25" s="121" t="s">
        <v>125</v>
      </c>
      <c r="M25" s="122" t="n">
        <f aca="false">COUNTIFS('Girls Kayıt Listesi'!$I$4:$I$13923,L25)</f>
        <v>0</v>
      </c>
      <c r="N25" s="138"/>
      <c r="O25" s="138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</row>
    <row r="26" s="131" customFormat="true" ht="23.25" hidden="false" customHeight="true" outlineLevel="0" collapsed="false">
      <c r="A26" s="111" t="n">
        <v>15</v>
      </c>
      <c r="B26" s="112" t="str">
        <f aca="false">CONCATENATE(H26,"-",J26,-K26)</f>
        <v>100m.-3-2</v>
      </c>
      <c r="C26" s="133" t="n">
        <v>74</v>
      </c>
      <c r="D26" s="134" t="s">
        <v>126</v>
      </c>
      <c r="E26" s="135" t="n">
        <v>1997</v>
      </c>
      <c r="F26" s="136" t="n">
        <v>1359</v>
      </c>
      <c r="G26" s="136" t="n">
        <v>1359</v>
      </c>
      <c r="H26" s="137" t="s">
        <v>73</v>
      </c>
      <c r="I26" s="140" t="s">
        <v>83</v>
      </c>
      <c r="J26" s="119" t="n">
        <v>3</v>
      </c>
      <c r="K26" s="120" t="n">
        <v>2</v>
      </c>
      <c r="L26" s="121" t="s">
        <v>80</v>
      </c>
      <c r="M26" s="122" t="n">
        <f aca="false">COUNTIFS('Girls Kayıt Listesi'!$I$4:$I$13923,L26)</f>
        <v>15</v>
      </c>
      <c r="N26" s="141"/>
      <c r="O26" s="141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</row>
    <row r="27" s="131" customFormat="true" ht="23.25" hidden="false" customHeight="true" outlineLevel="0" collapsed="false">
      <c r="A27" s="111" t="n">
        <v>16</v>
      </c>
      <c r="B27" s="112" t="str">
        <f aca="false">CONCATENATE(H27,"-",J27,-K27)</f>
        <v>100m.-4-4</v>
      </c>
      <c r="C27" s="133" t="n">
        <v>136</v>
      </c>
      <c r="D27" s="134" t="s">
        <v>127</v>
      </c>
      <c r="E27" s="135" t="n">
        <v>1997</v>
      </c>
      <c r="F27" s="136" t="n">
        <v>1218</v>
      </c>
      <c r="G27" s="136" t="n">
        <v>1218</v>
      </c>
      <c r="H27" s="137" t="s">
        <v>73</v>
      </c>
      <c r="I27" s="137" t="s">
        <v>104</v>
      </c>
      <c r="J27" s="119" t="n">
        <v>4</v>
      </c>
      <c r="K27" s="120" t="n">
        <v>4</v>
      </c>
      <c r="L27" s="121" t="s">
        <v>115</v>
      </c>
      <c r="M27" s="122" t="n">
        <f aca="false">COUNTIFS('Girls Kayıt Listesi'!$I$4:$I$13923,L27)</f>
        <v>2</v>
      </c>
      <c r="N27" s="141"/>
      <c r="O27" s="141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</row>
    <row r="28" s="131" customFormat="true" ht="23.25" hidden="false" customHeight="true" outlineLevel="0" collapsed="false">
      <c r="A28" s="111" t="n">
        <v>17</v>
      </c>
      <c r="B28" s="112" t="str">
        <f aca="false">CONCATENATE(H28,"-",J28,-K28)</f>
        <v>100m.-4-5</v>
      </c>
      <c r="C28" s="133" t="n">
        <v>103</v>
      </c>
      <c r="D28" s="134" t="s">
        <v>128</v>
      </c>
      <c r="E28" s="135" t="n">
        <v>1999</v>
      </c>
      <c r="F28" s="136" t="n">
        <v>1220</v>
      </c>
      <c r="G28" s="136" t="n">
        <v>1220</v>
      </c>
      <c r="H28" s="137" t="s">
        <v>73</v>
      </c>
      <c r="I28" s="140" t="s">
        <v>94</v>
      </c>
      <c r="J28" s="119" t="n">
        <v>4</v>
      </c>
      <c r="K28" s="120" t="n">
        <v>5</v>
      </c>
      <c r="L28" s="142"/>
      <c r="M28" s="142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</row>
    <row r="29" s="131" customFormat="true" ht="23.25" hidden="false" customHeight="true" outlineLevel="0" collapsed="false">
      <c r="A29" s="111" t="n">
        <v>18</v>
      </c>
      <c r="B29" s="112" t="str">
        <f aca="false">CONCATENATE(H29,"-",J29,-K29)</f>
        <v>100m.-4-3</v>
      </c>
      <c r="C29" s="113" t="n">
        <v>6</v>
      </c>
      <c r="D29" s="132" t="s">
        <v>129</v>
      </c>
      <c r="E29" s="128" t="n">
        <v>1997</v>
      </c>
      <c r="F29" s="129" t="n">
        <v>1229</v>
      </c>
      <c r="G29" s="129" t="n">
        <v>1229</v>
      </c>
      <c r="H29" s="117" t="s">
        <v>73</v>
      </c>
      <c r="I29" s="118" t="s">
        <v>87</v>
      </c>
      <c r="J29" s="119" t="n">
        <v>4</v>
      </c>
      <c r="K29" s="120" t="n">
        <v>3</v>
      </c>
      <c r="L29" s="142"/>
      <c r="M29" s="142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</row>
    <row r="30" s="131" customFormat="true" ht="23.25" hidden="false" customHeight="true" outlineLevel="0" collapsed="false">
      <c r="A30" s="111" t="n">
        <v>19</v>
      </c>
      <c r="B30" s="112" t="str">
        <f aca="false">CONCATENATE(H30,"-",J30,-K30)</f>
        <v>100m.-4-6</v>
      </c>
      <c r="C30" s="113" t="n">
        <v>56</v>
      </c>
      <c r="D30" s="132" t="s">
        <v>130</v>
      </c>
      <c r="E30" s="128" t="s">
        <v>92</v>
      </c>
      <c r="F30" s="129"/>
      <c r="G30" s="129" t="n">
        <v>1229</v>
      </c>
      <c r="H30" s="117" t="s">
        <v>73</v>
      </c>
      <c r="I30" s="118" t="s">
        <v>107</v>
      </c>
      <c r="J30" s="119" t="n">
        <v>4</v>
      </c>
      <c r="K30" s="120" t="n">
        <v>6</v>
      </c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</row>
    <row r="31" s="131" customFormat="true" ht="23.25" hidden="false" customHeight="true" outlineLevel="0" collapsed="false">
      <c r="A31" s="111" t="n">
        <v>20</v>
      </c>
      <c r="B31" s="112" t="str">
        <f aca="false">CONCATENATE(H31,"-",J31,-K31)</f>
        <v>100m.-4-2</v>
      </c>
      <c r="C31" s="133" t="n">
        <v>117</v>
      </c>
      <c r="D31" s="134" t="s">
        <v>131</v>
      </c>
      <c r="E31" s="135" t="s">
        <v>99</v>
      </c>
      <c r="F31" s="136" t="n">
        <v>1229</v>
      </c>
      <c r="G31" s="136" t="n">
        <v>1229</v>
      </c>
      <c r="H31" s="137" t="s">
        <v>73</v>
      </c>
      <c r="I31" s="140" t="s">
        <v>90</v>
      </c>
      <c r="J31" s="119" t="n">
        <v>4</v>
      </c>
      <c r="K31" s="120" t="n">
        <v>2</v>
      </c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</row>
    <row r="32" s="131" customFormat="true" ht="23.25" hidden="false" customHeight="true" outlineLevel="0" collapsed="false">
      <c r="A32" s="111" t="n">
        <v>21</v>
      </c>
      <c r="B32" s="112" t="str">
        <f aca="false">CONCATENATE(H32,"-",J32,-K32)</f>
        <v>100m.-4-7</v>
      </c>
      <c r="C32" s="113" t="n">
        <v>68</v>
      </c>
      <c r="D32" s="132" t="s">
        <v>132</v>
      </c>
      <c r="E32" s="128" t="n">
        <v>1998</v>
      </c>
      <c r="F32" s="129" t="n">
        <v>1240</v>
      </c>
      <c r="G32" s="129" t="n">
        <v>1240</v>
      </c>
      <c r="H32" s="117" t="s">
        <v>73</v>
      </c>
      <c r="I32" s="118" t="s">
        <v>85</v>
      </c>
      <c r="J32" s="119" t="n">
        <v>4</v>
      </c>
      <c r="K32" s="120" t="n">
        <v>7</v>
      </c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</row>
    <row r="33" s="131" customFormat="true" ht="23.25" hidden="false" customHeight="true" outlineLevel="0" collapsed="false">
      <c r="A33" s="111" t="n">
        <v>22</v>
      </c>
      <c r="B33" s="112" t="str">
        <f aca="false">CONCATENATE(H33,"-",J33,-K33)</f>
        <v>100M.HURDLES-1-4</v>
      </c>
      <c r="C33" s="143" t="n">
        <v>130</v>
      </c>
      <c r="D33" s="144" t="s">
        <v>133</v>
      </c>
      <c r="E33" s="145" t="n">
        <v>1997</v>
      </c>
      <c r="F33" s="146" t="n">
        <v>1412</v>
      </c>
      <c r="G33" s="146" t="n">
        <v>1412</v>
      </c>
      <c r="H33" s="147" t="s">
        <v>134</v>
      </c>
      <c r="I33" s="148" t="s">
        <v>104</v>
      </c>
      <c r="J33" s="149" t="n">
        <v>1</v>
      </c>
      <c r="K33" s="108" t="n">
        <v>4</v>
      </c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</row>
    <row r="34" s="131" customFormat="true" ht="23.25" hidden="false" customHeight="true" outlineLevel="0" collapsed="false">
      <c r="A34" s="111" t="n">
        <v>23</v>
      </c>
      <c r="B34" s="112" t="str">
        <f aca="false">CONCATENATE(H34,"-",J34,-K34)</f>
        <v>100M.HURDLES-1-5</v>
      </c>
      <c r="C34" s="143" t="n">
        <v>110</v>
      </c>
      <c r="D34" s="144" t="s">
        <v>135</v>
      </c>
      <c r="E34" s="145" t="s">
        <v>92</v>
      </c>
      <c r="F34" s="146" t="n">
        <v>1409</v>
      </c>
      <c r="G34" s="146" t="n">
        <v>1420</v>
      </c>
      <c r="H34" s="147" t="s">
        <v>134</v>
      </c>
      <c r="I34" s="150" t="s">
        <v>90</v>
      </c>
      <c r="J34" s="149" t="n">
        <v>1</v>
      </c>
      <c r="K34" s="108" t="n">
        <v>5</v>
      </c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</row>
    <row r="35" s="131" customFormat="true" ht="23.25" hidden="false" customHeight="true" outlineLevel="0" collapsed="false">
      <c r="A35" s="111" t="n">
        <v>24</v>
      </c>
      <c r="B35" s="112" t="str">
        <f aca="false">CONCATENATE(H35,"-",J35,-K35)</f>
        <v>100M.HURDLES-1-3</v>
      </c>
      <c r="C35" s="143" t="n">
        <v>91</v>
      </c>
      <c r="D35" s="144" t="s">
        <v>136</v>
      </c>
      <c r="E35" s="145" t="n">
        <v>1998</v>
      </c>
      <c r="F35" s="146" t="n">
        <v>1424</v>
      </c>
      <c r="G35" s="146" t="n">
        <v>1438</v>
      </c>
      <c r="H35" s="147" t="s">
        <v>134</v>
      </c>
      <c r="I35" s="150" t="s">
        <v>94</v>
      </c>
      <c r="J35" s="149" t="n">
        <v>1</v>
      </c>
      <c r="K35" s="108" t="n">
        <v>3</v>
      </c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</row>
    <row r="36" s="131" customFormat="true" ht="23.25" hidden="false" customHeight="true" outlineLevel="0" collapsed="false">
      <c r="A36" s="111" t="n">
        <v>25</v>
      </c>
      <c r="B36" s="112" t="str">
        <f aca="false">CONCATENATE(H36,"-",J36,-K36)</f>
        <v>100M.HURDLES-1-6</v>
      </c>
      <c r="C36" s="151" t="n">
        <v>52</v>
      </c>
      <c r="D36" s="152" t="s">
        <v>137</v>
      </c>
      <c r="E36" s="153" t="s">
        <v>138</v>
      </c>
      <c r="F36" s="154"/>
      <c r="G36" s="154" t="n">
        <v>1441</v>
      </c>
      <c r="H36" s="147" t="s">
        <v>134</v>
      </c>
      <c r="I36" s="155" t="s">
        <v>107</v>
      </c>
      <c r="J36" s="149" t="n">
        <v>1</v>
      </c>
      <c r="K36" s="108" t="n">
        <v>6</v>
      </c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</row>
    <row r="37" s="131" customFormat="true" ht="23.25" hidden="false" customHeight="true" outlineLevel="0" collapsed="false">
      <c r="A37" s="111" t="n">
        <v>26</v>
      </c>
      <c r="B37" s="112" t="str">
        <f aca="false">CONCATENATE(H37,"-",J37,-K37)</f>
        <v>100M.HURDLES-1-2</v>
      </c>
      <c r="C37" s="151" t="n">
        <v>33</v>
      </c>
      <c r="D37" s="152" t="s">
        <v>139</v>
      </c>
      <c r="E37" s="153" t="n">
        <v>1996</v>
      </c>
      <c r="F37" s="156" t="n">
        <v>1468</v>
      </c>
      <c r="G37" s="156" t="n">
        <v>1468</v>
      </c>
      <c r="H37" s="147" t="s">
        <v>134</v>
      </c>
      <c r="I37" s="155" t="s">
        <v>81</v>
      </c>
      <c r="J37" s="149" t="n">
        <v>1</v>
      </c>
      <c r="K37" s="108" t="n">
        <v>2</v>
      </c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</row>
    <row r="38" s="131" customFormat="true" ht="23.25" hidden="false" customHeight="true" outlineLevel="0" collapsed="false">
      <c r="A38" s="111" t="n">
        <v>27</v>
      </c>
      <c r="B38" s="112" t="str">
        <f aca="false">CONCATENATE(H38,"-",J38,-K38)</f>
        <v>100M.HURDLES-1-1</v>
      </c>
      <c r="C38" s="143" t="n">
        <v>143</v>
      </c>
      <c r="D38" s="144" t="s">
        <v>140</v>
      </c>
      <c r="E38" s="145" t="n">
        <v>1996</v>
      </c>
      <c r="F38" s="146" t="n">
        <v>1470</v>
      </c>
      <c r="G38" s="146" t="n">
        <v>1490</v>
      </c>
      <c r="H38" s="147" t="s">
        <v>134</v>
      </c>
      <c r="I38" s="148" t="s">
        <v>80</v>
      </c>
      <c r="J38" s="149" t="n">
        <v>1</v>
      </c>
      <c r="K38" s="108" t="n">
        <v>1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</row>
    <row r="39" s="131" customFormat="true" ht="23.25" hidden="false" customHeight="true" outlineLevel="0" collapsed="false">
      <c r="A39" s="111" t="n">
        <v>28</v>
      </c>
      <c r="B39" s="112" t="str">
        <f aca="false">CONCATENATE(H39,"-",J39,-K39)</f>
        <v>100M.HURDLES-1-7</v>
      </c>
      <c r="C39" s="151" t="n">
        <v>5</v>
      </c>
      <c r="D39" s="157" t="s">
        <v>141</v>
      </c>
      <c r="E39" s="153" t="n">
        <v>1998</v>
      </c>
      <c r="F39" s="154" t="n">
        <v>1588</v>
      </c>
      <c r="G39" s="156" t="n">
        <v>1588</v>
      </c>
      <c r="H39" s="147" t="s">
        <v>134</v>
      </c>
      <c r="I39" s="155" t="s">
        <v>87</v>
      </c>
      <c r="J39" s="149" t="n">
        <v>1</v>
      </c>
      <c r="K39" s="108" t="n">
        <v>7</v>
      </c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</row>
    <row r="40" s="131" customFormat="true" ht="23.25" hidden="false" customHeight="true" outlineLevel="0" collapsed="false">
      <c r="A40" s="111" t="n">
        <v>29</v>
      </c>
      <c r="B40" s="112" t="str">
        <f aca="false">CONCATENATE(H40,"-",J40,-K40)</f>
        <v>100M.HURDLES-10</v>
      </c>
      <c r="C40" s="143"/>
      <c r="D40" s="144"/>
      <c r="E40" s="145"/>
      <c r="F40" s="146"/>
      <c r="G40" s="146"/>
      <c r="H40" s="147" t="s">
        <v>134</v>
      </c>
      <c r="I40" s="150" t="s">
        <v>83</v>
      </c>
      <c r="J40" s="149" t="n">
        <v>1</v>
      </c>
      <c r="K40" s="108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</row>
    <row r="41" s="131" customFormat="true" ht="23.25" hidden="false" customHeight="true" outlineLevel="0" collapsed="false">
      <c r="A41" s="111" t="n">
        <v>30</v>
      </c>
      <c r="B41" s="112" t="str">
        <f aca="false">CONCATENATE(H41,"-",J41,-K41)</f>
        <v>1500m.-1-10</v>
      </c>
      <c r="C41" s="133" t="n">
        <v>135</v>
      </c>
      <c r="D41" s="134" t="s">
        <v>142</v>
      </c>
      <c r="E41" s="135" t="n">
        <v>1997</v>
      </c>
      <c r="F41" s="158" t="n">
        <v>42285</v>
      </c>
      <c r="G41" s="158" t="n">
        <v>42285</v>
      </c>
      <c r="H41" s="117" t="s">
        <v>47</v>
      </c>
      <c r="I41" s="137" t="s">
        <v>104</v>
      </c>
      <c r="J41" s="119" t="n">
        <v>1</v>
      </c>
      <c r="K41" s="120" t="n">
        <v>10</v>
      </c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</row>
    <row r="42" s="131" customFormat="true" ht="23.25" hidden="false" customHeight="true" outlineLevel="0" collapsed="false">
      <c r="A42" s="111" t="n">
        <v>31</v>
      </c>
      <c r="B42" s="112" t="str">
        <f aca="false">CONCATENATE(H42,"-",J42,-K42)</f>
        <v>1500m.-1-1</v>
      </c>
      <c r="C42" s="133" t="n">
        <v>144</v>
      </c>
      <c r="D42" s="134" t="s">
        <v>143</v>
      </c>
      <c r="E42" s="135" t="n">
        <v>1997</v>
      </c>
      <c r="F42" s="158" t="n">
        <v>43404</v>
      </c>
      <c r="G42" s="158" t="n">
        <v>43404</v>
      </c>
      <c r="H42" s="117" t="s">
        <v>47</v>
      </c>
      <c r="I42" s="137" t="s">
        <v>80</v>
      </c>
      <c r="J42" s="119" t="n">
        <v>1</v>
      </c>
      <c r="K42" s="120" t="n">
        <v>1</v>
      </c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</row>
    <row r="43" s="131" customFormat="true" ht="23.25" hidden="false" customHeight="true" outlineLevel="0" collapsed="false">
      <c r="A43" s="111"/>
      <c r="B43" s="112" t="str">
        <f aca="false">CONCATENATE(H43,"-",J43,-K43)</f>
        <v>1500m.-1-2</v>
      </c>
      <c r="C43" s="133" t="n">
        <v>51</v>
      </c>
      <c r="D43" s="134" t="s">
        <v>144</v>
      </c>
      <c r="E43" s="135" t="n">
        <v>1996</v>
      </c>
      <c r="F43" s="158"/>
      <c r="G43" s="158"/>
      <c r="H43" s="117" t="s">
        <v>47</v>
      </c>
      <c r="I43" s="137" t="s">
        <v>115</v>
      </c>
      <c r="J43" s="119" t="n">
        <v>1</v>
      </c>
      <c r="K43" s="120" t="n">
        <v>2</v>
      </c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</row>
    <row r="44" s="131" customFormat="true" ht="23.25" hidden="false" customHeight="true" outlineLevel="0" collapsed="false">
      <c r="A44" s="111" t="n">
        <v>32</v>
      </c>
      <c r="B44" s="112" t="str">
        <f aca="false">CONCATENATE(H44,"-",J44,-K44)</f>
        <v>1500m.-1-9</v>
      </c>
      <c r="C44" s="133" t="n">
        <v>100</v>
      </c>
      <c r="D44" s="134" t="s">
        <v>145</v>
      </c>
      <c r="E44" s="135" t="n">
        <v>1996</v>
      </c>
      <c r="F44" s="158" t="n">
        <v>43444</v>
      </c>
      <c r="G44" s="158" t="n">
        <v>43444</v>
      </c>
      <c r="H44" s="117" t="s">
        <v>47</v>
      </c>
      <c r="I44" s="140" t="s">
        <v>94</v>
      </c>
      <c r="J44" s="119" t="n">
        <v>1</v>
      </c>
      <c r="K44" s="120" t="n">
        <v>9</v>
      </c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</row>
    <row r="45" s="131" customFormat="true" ht="23.25" hidden="false" customHeight="true" outlineLevel="0" collapsed="false">
      <c r="A45" s="111" t="n">
        <v>33</v>
      </c>
      <c r="B45" s="112" t="str">
        <f aca="false">CONCATENATE(H45,"-",J45,-K45)</f>
        <v>1500m.-1-8</v>
      </c>
      <c r="C45" s="133" t="n">
        <v>108</v>
      </c>
      <c r="D45" s="134" t="s">
        <v>146</v>
      </c>
      <c r="E45" s="135" t="s">
        <v>138</v>
      </c>
      <c r="F45" s="158" t="n">
        <v>43455</v>
      </c>
      <c r="G45" s="158" t="n">
        <v>43455</v>
      </c>
      <c r="H45" s="117" t="s">
        <v>47</v>
      </c>
      <c r="I45" s="140" t="s">
        <v>90</v>
      </c>
      <c r="J45" s="119" t="n">
        <v>1</v>
      </c>
      <c r="K45" s="120" t="n">
        <v>8</v>
      </c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</row>
    <row r="46" s="131" customFormat="true" ht="23.25" hidden="false" customHeight="true" outlineLevel="0" collapsed="false">
      <c r="A46" s="111" t="n">
        <v>34</v>
      </c>
      <c r="B46" s="112" t="str">
        <f aca="false">CONCATENATE(H46,"-",J46,-K46)</f>
        <v>1500m.-1-7</v>
      </c>
      <c r="C46" s="113" t="n">
        <v>23</v>
      </c>
      <c r="D46" s="132" t="s">
        <v>147</v>
      </c>
      <c r="E46" s="128" t="n">
        <v>1997</v>
      </c>
      <c r="F46" s="159" t="n">
        <v>44161</v>
      </c>
      <c r="G46" s="159" t="n">
        <v>44161</v>
      </c>
      <c r="H46" s="117" t="s">
        <v>47</v>
      </c>
      <c r="I46" s="118" t="s">
        <v>81</v>
      </c>
      <c r="J46" s="119" t="n">
        <v>1</v>
      </c>
      <c r="K46" s="120" t="n">
        <v>7</v>
      </c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</row>
    <row r="47" s="125" customFormat="true" ht="23.25" hidden="false" customHeight="true" outlineLevel="0" collapsed="false">
      <c r="A47" s="111" t="n">
        <v>35</v>
      </c>
      <c r="B47" s="112" t="str">
        <f aca="false">CONCATENATE(H47,"-",J47,-K47)</f>
        <v>1500m.-1-6</v>
      </c>
      <c r="C47" s="113" t="n">
        <v>63</v>
      </c>
      <c r="D47" s="132" t="s">
        <v>148</v>
      </c>
      <c r="E47" s="128" t="s">
        <v>138</v>
      </c>
      <c r="F47" s="160"/>
      <c r="G47" s="160" t="n">
        <v>44828</v>
      </c>
      <c r="H47" s="117" t="s">
        <v>47</v>
      </c>
      <c r="I47" s="118" t="s">
        <v>107</v>
      </c>
      <c r="J47" s="119" t="n">
        <v>1</v>
      </c>
      <c r="K47" s="120" t="n">
        <v>6</v>
      </c>
    </row>
    <row r="48" s="161" customFormat="true" ht="23.25" hidden="false" customHeight="true" outlineLevel="0" collapsed="false">
      <c r="A48" s="111" t="n">
        <v>36</v>
      </c>
      <c r="B48" s="112" t="str">
        <f aca="false">CONCATENATE(H48,"-",J48,-K48)</f>
        <v>1500m.-1-5</v>
      </c>
      <c r="C48" s="113" t="n">
        <v>46</v>
      </c>
      <c r="D48" s="139" t="s">
        <v>149</v>
      </c>
      <c r="E48" s="128" t="s">
        <v>150</v>
      </c>
      <c r="F48" s="160"/>
      <c r="G48" s="159" t="n">
        <v>44960</v>
      </c>
      <c r="H48" s="117" t="s">
        <v>47</v>
      </c>
      <c r="I48" s="118" t="s">
        <v>97</v>
      </c>
      <c r="J48" s="119" t="n">
        <v>1</v>
      </c>
      <c r="K48" s="120" t="n">
        <v>5</v>
      </c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</row>
    <row r="49" s="161" customFormat="true" ht="23.25" hidden="false" customHeight="true" outlineLevel="0" collapsed="false">
      <c r="A49" s="111" t="n">
        <v>37</v>
      </c>
      <c r="B49" s="112" t="str">
        <f aca="false">CONCATENATE(H49,"-",J49,-K49)</f>
        <v>1500m.-1-4</v>
      </c>
      <c r="C49" s="113" t="n">
        <v>7</v>
      </c>
      <c r="D49" s="139" t="s">
        <v>151</v>
      </c>
      <c r="E49" s="128" t="n">
        <v>1997</v>
      </c>
      <c r="F49" s="160" t="n">
        <v>43383</v>
      </c>
      <c r="G49" s="159" t="n">
        <v>45588</v>
      </c>
      <c r="H49" s="117" t="s">
        <v>47</v>
      </c>
      <c r="I49" s="118" t="s">
        <v>87</v>
      </c>
      <c r="J49" s="119" t="n">
        <v>1</v>
      </c>
      <c r="K49" s="120" t="n">
        <v>4</v>
      </c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</row>
    <row r="50" s="161" customFormat="true" ht="23.25" hidden="false" customHeight="true" outlineLevel="0" collapsed="false">
      <c r="A50" s="111" t="n">
        <v>38</v>
      </c>
      <c r="B50" s="112" t="str">
        <f aca="false">CONCATENATE(H50,"-",J50,-K50)</f>
        <v>1500m.-1-3</v>
      </c>
      <c r="C50" s="133" t="n">
        <v>75</v>
      </c>
      <c r="D50" s="134" t="s">
        <v>152</v>
      </c>
      <c r="E50" s="135" t="s">
        <v>77</v>
      </c>
      <c r="F50" s="158"/>
      <c r="G50" s="158"/>
      <c r="H50" s="117" t="s">
        <v>47</v>
      </c>
      <c r="I50" s="140" t="s">
        <v>83</v>
      </c>
      <c r="J50" s="119" t="n">
        <v>1</v>
      </c>
      <c r="K50" s="120" t="n">
        <v>3</v>
      </c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</row>
    <row r="51" s="161" customFormat="true" ht="23.25" hidden="false" customHeight="true" outlineLevel="0" collapsed="false">
      <c r="A51" s="111" t="n">
        <v>39</v>
      </c>
      <c r="B51" s="112" t="str">
        <f aca="false">CONCATENATE(H51,"-",J51,-K51)</f>
        <v>2000M.STEEPLE-1-8</v>
      </c>
      <c r="C51" s="143" t="n">
        <v>138</v>
      </c>
      <c r="D51" s="144" t="s">
        <v>153</v>
      </c>
      <c r="E51" s="145" t="n">
        <v>1996</v>
      </c>
      <c r="F51" s="162" t="n">
        <v>65676</v>
      </c>
      <c r="G51" s="162" t="n">
        <v>65676</v>
      </c>
      <c r="H51" s="147" t="s">
        <v>27</v>
      </c>
      <c r="I51" s="148" t="s">
        <v>104</v>
      </c>
      <c r="J51" s="149" t="n">
        <v>1</v>
      </c>
      <c r="K51" s="108" t="n">
        <v>8</v>
      </c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</row>
    <row r="52" s="161" customFormat="true" ht="23.25" hidden="false" customHeight="true" outlineLevel="0" collapsed="false">
      <c r="A52" s="111" t="n">
        <v>40</v>
      </c>
      <c r="B52" s="112" t="str">
        <f aca="false">CONCATENATE(H52,"-",J52,-K52)</f>
        <v>2000M.STEEPLE-1-1</v>
      </c>
      <c r="C52" s="143" t="n">
        <v>148</v>
      </c>
      <c r="D52" s="144" t="s">
        <v>154</v>
      </c>
      <c r="E52" s="145" t="n">
        <v>1997</v>
      </c>
      <c r="F52" s="162" t="n">
        <v>65756</v>
      </c>
      <c r="G52" s="162" t="n">
        <v>65756</v>
      </c>
      <c r="H52" s="147" t="s">
        <v>27</v>
      </c>
      <c r="I52" s="148" t="s">
        <v>80</v>
      </c>
      <c r="J52" s="149" t="n">
        <v>1</v>
      </c>
      <c r="K52" s="108" t="n">
        <v>1</v>
      </c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</row>
    <row r="53" s="161" customFormat="true" ht="23.25" hidden="false" customHeight="true" outlineLevel="0" collapsed="false">
      <c r="A53" s="111" t="n">
        <v>41</v>
      </c>
      <c r="B53" s="112" t="str">
        <f aca="false">CONCATENATE(H53,"-",J53,-K53)</f>
        <v>2000M.STEEPLE-1-7</v>
      </c>
      <c r="C53" s="143" t="n">
        <v>95</v>
      </c>
      <c r="D53" s="144" t="s">
        <v>155</v>
      </c>
      <c r="E53" s="145" t="n">
        <v>1997</v>
      </c>
      <c r="F53" s="162" t="n">
        <v>65870</v>
      </c>
      <c r="G53" s="162" t="n">
        <v>65870</v>
      </c>
      <c r="H53" s="147" t="s">
        <v>27</v>
      </c>
      <c r="I53" s="150" t="s">
        <v>94</v>
      </c>
      <c r="J53" s="149" t="n">
        <v>1</v>
      </c>
      <c r="K53" s="108" t="n">
        <v>7</v>
      </c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</row>
    <row r="54" s="161" customFormat="true" ht="23.25" hidden="false" customHeight="true" outlineLevel="0" collapsed="false">
      <c r="A54" s="111" t="n">
        <v>42</v>
      </c>
      <c r="B54" s="112" t="str">
        <f aca="false">CONCATENATE(H54,"-",J54,-K54)</f>
        <v>2000M.STEEPLE-1-6</v>
      </c>
      <c r="C54" s="151" t="n">
        <v>58</v>
      </c>
      <c r="D54" s="152" t="s">
        <v>156</v>
      </c>
      <c r="E54" s="153" t="s">
        <v>138</v>
      </c>
      <c r="F54" s="163"/>
      <c r="G54" s="163" t="n">
        <v>71435</v>
      </c>
      <c r="H54" s="147" t="s">
        <v>27</v>
      </c>
      <c r="I54" s="155" t="s">
        <v>107</v>
      </c>
      <c r="J54" s="149" t="n">
        <v>1</v>
      </c>
      <c r="K54" s="108" t="n">
        <v>6</v>
      </c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</row>
    <row r="55" s="161" customFormat="true" ht="23.25" hidden="false" customHeight="true" outlineLevel="0" collapsed="false">
      <c r="A55" s="111" t="n">
        <v>43</v>
      </c>
      <c r="B55" s="112" t="str">
        <f aca="false">CONCATENATE(H55,"-",J55,-K55)</f>
        <v>2000M.STEEPLE-1-5</v>
      </c>
      <c r="C55" s="143" t="n">
        <v>109</v>
      </c>
      <c r="D55" s="144" t="s">
        <v>157</v>
      </c>
      <c r="E55" s="145" t="s">
        <v>99</v>
      </c>
      <c r="F55" s="162" t="n">
        <v>73487</v>
      </c>
      <c r="G55" s="162" t="n">
        <v>73487</v>
      </c>
      <c r="H55" s="147" t="s">
        <v>27</v>
      </c>
      <c r="I55" s="150" t="s">
        <v>90</v>
      </c>
      <c r="J55" s="149" t="n">
        <v>1</v>
      </c>
      <c r="K55" s="108" t="n">
        <v>5</v>
      </c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</row>
    <row r="56" s="161" customFormat="true" ht="23.25" hidden="false" customHeight="true" outlineLevel="0" collapsed="false">
      <c r="A56" s="111" t="n">
        <v>44</v>
      </c>
      <c r="B56" s="112" t="str">
        <f aca="false">CONCATENATE(H56,"-",J56,-K56)</f>
        <v>2000M.STEEPLE-1-4</v>
      </c>
      <c r="C56" s="151" t="n">
        <v>28</v>
      </c>
      <c r="D56" s="152" t="s">
        <v>158</v>
      </c>
      <c r="E56" s="153" t="n">
        <v>1998</v>
      </c>
      <c r="F56" s="164" t="n">
        <v>73677</v>
      </c>
      <c r="G56" s="164" t="n">
        <v>73677</v>
      </c>
      <c r="H56" s="147" t="s">
        <v>27</v>
      </c>
      <c r="I56" s="155" t="s">
        <v>81</v>
      </c>
      <c r="J56" s="149" t="n">
        <v>1</v>
      </c>
      <c r="K56" s="108" t="n">
        <v>4</v>
      </c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</row>
    <row r="57" s="161" customFormat="true" ht="23.25" hidden="false" customHeight="true" outlineLevel="0" collapsed="false">
      <c r="A57" s="111" t="n">
        <v>45</v>
      </c>
      <c r="B57" s="112" t="str">
        <f aca="false">CONCATENATE(H57,"-",J57,-K57)</f>
        <v>2000M.STEEPLE-1-3</v>
      </c>
      <c r="C57" s="151" t="n">
        <v>44</v>
      </c>
      <c r="D57" s="157" t="s">
        <v>159</v>
      </c>
      <c r="E57" s="153" t="s">
        <v>150</v>
      </c>
      <c r="F57" s="163"/>
      <c r="G57" s="164" t="n">
        <v>75798</v>
      </c>
      <c r="H57" s="147" t="s">
        <v>27</v>
      </c>
      <c r="I57" s="155" t="s">
        <v>97</v>
      </c>
      <c r="J57" s="149" t="n">
        <v>1</v>
      </c>
      <c r="K57" s="108" t="n">
        <v>3</v>
      </c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</row>
    <row r="58" s="161" customFormat="true" ht="23.25" hidden="false" customHeight="true" outlineLevel="0" collapsed="false">
      <c r="A58" s="111" t="n">
        <v>46</v>
      </c>
      <c r="B58" s="112" t="str">
        <f aca="false">CONCATENATE(H58,"-",J58,-K58)</f>
        <v>2000M.STEEPLE-1-2</v>
      </c>
      <c r="C58" s="151" t="n">
        <v>9</v>
      </c>
      <c r="D58" s="157" t="s">
        <v>160</v>
      </c>
      <c r="E58" s="153" t="n">
        <v>1996</v>
      </c>
      <c r="F58" s="163"/>
      <c r="G58" s="164"/>
      <c r="H58" s="147" t="s">
        <v>27</v>
      </c>
      <c r="I58" s="155" t="s">
        <v>87</v>
      </c>
      <c r="J58" s="149" t="n">
        <v>1</v>
      </c>
      <c r="K58" s="108" t="n">
        <v>2</v>
      </c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</row>
    <row r="59" s="161" customFormat="true" ht="23.25" hidden="false" customHeight="true" outlineLevel="0" collapsed="false">
      <c r="A59" s="111" t="n">
        <v>47</v>
      </c>
      <c r="B59" s="112" t="str">
        <f aca="false">CONCATENATE(H59,"-",J59,-K59)</f>
        <v>3000m.-1-6</v>
      </c>
      <c r="C59" s="133" t="n">
        <v>102</v>
      </c>
      <c r="D59" s="134" t="s">
        <v>161</v>
      </c>
      <c r="E59" s="135" t="n">
        <v>1997</v>
      </c>
      <c r="F59" s="165" t="n">
        <v>94597</v>
      </c>
      <c r="G59" s="165" t="n">
        <v>94597</v>
      </c>
      <c r="H59" s="117" t="s">
        <v>48</v>
      </c>
      <c r="I59" s="140" t="s">
        <v>94</v>
      </c>
      <c r="J59" s="119" t="n">
        <v>1</v>
      </c>
      <c r="K59" s="120" t="n">
        <v>6</v>
      </c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</row>
    <row r="60" s="161" customFormat="true" ht="23.25" hidden="false" customHeight="true" outlineLevel="0" collapsed="false">
      <c r="A60" s="111" t="n">
        <v>48</v>
      </c>
      <c r="B60" s="112" t="str">
        <f aca="false">CONCATENATE(H60,"-",J60,-K60)</f>
        <v>3000m.-1-5</v>
      </c>
      <c r="C60" s="166" t="n">
        <v>17</v>
      </c>
      <c r="D60" s="167" t="s">
        <v>162</v>
      </c>
      <c r="E60" s="168" t="n">
        <v>1996</v>
      </c>
      <c r="F60" s="169" t="n">
        <v>114400</v>
      </c>
      <c r="G60" s="169"/>
      <c r="H60" s="170" t="s">
        <v>48</v>
      </c>
      <c r="I60" s="140" t="s">
        <v>87</v>
      </c>
      <c r="J60" s="119" t="n">
        <v>1</v>
      </c>
      <c r="K60" s="120" t="n">
        <v>5</v>
      </c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</row>
    <row r="61" s="161" customFormat="true" ht="23.25" hidden="false" customHeight="true" outlineLevel="0" collapsed="false">
      <c r="A61" s="111" t="n">
        <v>49</v>
      </c>
      <c r="B61" s="112" t="str">
        <f aca="false">CONCATENATE(H61,"-",J61,-K61)</f>
        <v>3000m.-1-4</v>
      </c>
      <c r="C61" s="133" t="n">
        <v>129</v>
      </c>
      <c r="D61" s="134" t="s">
        <v>163</v>
      </c>
      <c r="E61" s="135" t="n">
        <v>1996</v>
      </c>
      <c r="F61" s="165" t="n">
        <v>100650</v>
      </c>
      <c r="G61" s="165" t="n">
        <v>101155</v>
      </c>
      <c r="H61" s="117" t="s">
        <v>48</v>
      </c>
      <c r="I61" s="137" t="s">
        <v>104</v>
      </c>
      <c r="J61" s="119" t="n">
        <v>1</v>
      </c>
      <c r="K61" s="120" t="n">
        <v>4</v>
      </c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</row>
    <row r="62" s="161" customFormat="true" ht="32.25" hidden="false" customHeight="true" outlineLevel="0" collapsed="false">
      <c r="A62" s="111" t="n">
        <v>50</v>
      </c>
      <c r="B62" s="112" t="str">
        <f aca="false">CONCATENATE(H62,"-",J62,-K62)</f>
        <v>3000m.-1-1</v>
      </c>
      <c r="C62" s="133" t="n">
        <v>147</v>
      </c>
      <c r="D62" s="134" t="s">
        <v>164</v>
      </c>
      <c r="E62" s="135" t="n">
        <v>1997</v>
      </c>
      <c r="F62" s="165" t="n">
        <v>101744</v>
      </c>
      <c r="G62" s="165" t="n">
        <v>101744</v>
      </c>
      <c r="H62" s="117" t="s">
        <v>48</v>
      </c>
      <c r="I62" s="137" t="s">
        <v>80</v>
      </c>
      <c r="J62" s="119" t="n">
        <v>1</v>
      </c>
      <c r="K62" s="120" t="n">
        <v>1</v>
      </c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</row>
    <row r="63" s="161" customFormat="true" ht="32.25" hidden="false" customHeight="true" outlineLevel="0" collapsed="false">
      <c r="A63" s="111" t="n">
        <v>51</v>
      </c>
      <c r="B63" s="112" t="str">
        <f aca="false">CONCATENATE(H63,"-",J63,-K63)</f>
        <v>3000m.-1-3</v>
      </c>
      <c r="C63" s="113" t="n">
        <v>61</v>
      </c>
      <c r="D63" s="132" t="s">
        <v>165</v>
      </c>
      <c r="E63" s="128" t="s">
        <v>138</v>
      </c>
      <c r="F63" s="171"/>
      <c r="G63" s="171" t="n">
        <v>101970</v>
      </c>
      <c r="H63" s="117" t="s">
        <v>48</v>
      </c>
      <c r="I63" s="118" t="s">
        <v>107</v>
      </c>
      <c r="J63" s="119" t="n">
        <v>1</v>
      </c>
      <c r="K63" s="120" t="n">
        <v>3</v>
      </c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</row>
    <row r="64" s="161" customFormat="true" ht="32.25" hidden="false" customHeight="true" outlineLevel="0" collapsed="false">
      <c r="A64" s="111" t="n">
        <v>52</v>
      </c>
      <c r="B64" s="112" t="str">
        <f aca="false">CONCATENATE(H64,"-",J64,-K64)</f>
        <v>3000m.-1-2</v>
      </c>
      <c r="C64" s="113" t="n">
        <v>25</v>
      </c>
      <c r="D64" s="132" t="s">
        <v>166</v>
      </c>
      <c r="E64" s="128" t="n">
        <v>1996</v>
      </c>
      <c r="F64" s="172" t="n">
        <v>105184</v>
      </c>
      <c r="G64" s="172" t="n">
        <v>105184</v>
      </c>
      <c r="H64" s="117" t="s">
        <v>48</v>
      </c>
      <c r="I64" s="118" t="s">
        <v>81</v>
      </c>
      <c r="J64" s="119" t="n">
        <v>1</v>
      </c>
      <c r="K64" s="120" t="n">
        <v>2</v>
      </c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</row>
    <row r="65" s="161" customFormat="true" ht="32.25" hidden="false" customHeight="true" outlineLevel="0" collapsed="false">
      <c r="A65" s="111" t="n">
        <v>53</v>
      </c>
      <c r="B65" s="112" t="str">
        <f aca="false">CONCATENATE(H65,"-",J65,-K65)</f>
        <v>3000m.-10</v>
      </c>
      <c r="C65" s="133"/>
      <c r="D65" s="134"/>
      <c r="E65" s="135"/>
      <c r="F65" s="165"/>
      <c r="G65" s="165"/>
      <c r="H65" s="117" t="s">
        <v>48</v>
      </c>
      <c r="I65" s="140" t="s">
        <v>83</v>
      </c>
      <c r="J65" s="119" t="n">
        <v>1</v>
      </c>
      <c r="K65" s="120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</row>
    <row r="66" s="161" customFormat="true" ht="32.25" hidden="false" customHeight="true" outlineLevel="0" collapsed="false">
      <c r="A66" s="111" t="n">
        <v>54</v>
      </c>
      <c r="B66" s="112" t="str">
        <f aca="false">CONCATENATE(H66,"-",J66,-K66)</f>
        <v>400m.-1-2</v>
      </c>
      <c r="C66" s="143" t="n">
        <v>145</v>
      </c>
      <c r="D66" s="144" t="s">
        <v>167</v>
      </c>
      <c r="E66" s="145" t="n">
        <v>1997</v>
      </c>
      <c r="F66" s="173" t="n">
        <v>5902</v>
      </c>
      <c r="G66" s="162" t="n">
        <v>5902</v>
      </c>
      <c r="H66" s="147" t="s">
        <v>49</v>
      </c>
      <c r="I66" s="148" t="s">
        <v>80</v>
      </c>
      <c r="J66" s="149" t="n">
        <v>1</v>
      </c>
      <c r="K66" s="108" t="n">
        <v>2</v>
      </c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</row>
    <row r="67" s="161" customFormat="true" ht="32.25" hidden="false" customHeight="true" outlineLevel="0" collapsed="false">
      <c r="A67" s="111"/>
      <c r="B67" s="112" t="str">
        <f aca="false">CONCATENATE(H67,"-",J67,-K67)</f>
        <v>400m.-1-3</v>
      </c>
      <c r="C67" s="143" t="n">
        <v>15</v>
      </c>
      <c r="D67" s="144" t="s">
        <v>168</v>
      </c>
      <c r="E67" s="145" t="n">
        <v>1997</v>
      </c>
      <c r="F67" s="173"/>
      <c r="G67" s="162"/>
      <c r="H67" s="147" t="s">
        <v>49</v>
      </c>
      <c r="I67" s="148" t="s">
        <v>119</v>
      </c>
      <c r="J67" s="149" t="n">
        <v>1</v>
      </c>
      <c r="K67" s="108" t="n">
        <v>3</v>
      </c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</row>
    <row r="68" s="161" customFormat="true" ht="32.25" hidden="false" customHeight="true" outlineLevel="0" collapsed="false">
      <c r="A68" s="111"/>
      <c r="B68" s="112" t="str">
        <f aca="false">CONCATENATE(H68,"-",J68,-K68)</f>
        <v>400m.-1-6</v>
      </c>
      <c r="C68" s="143" t="n">
        <v>85</v>
      </c>
      <c r="D68" s="144" t="s">
        <v>169</v>
      </c>
      <c r="E68" s="145" t="s">
        <v>77</v>
      </c>
      <c r="F68" s="173"/>
      <c r="G68" s="162"/>
      <c r="H68" s="147" t="s">
        <v>49</v>
      </c>
      <c r="I68" s="148" t="s">
        <v>103</v>
      </c>
      <c r="J68" s="149" t="n">
        <v>1</v>
      </c>
      <c r="K68" s="108" t="n">
        <v>6</v>
      </c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</row>
    <row r="69" s="161" customFormat="true" ht="32.25" hidden="false" customHeight="true" outlineLevel="0" collapsed="false">
      <c r="A69" s="111"/>
      <c r="B69" s="112" t="str">
        <f aca="false">CONCATENATE(H69,"-",J69,-K69)</f>
        <v>400m.-1-7</v>
      </c>
      <c r="C69" s="143" t="n">
        <v>74</v>
      </c>
      <c r="D69" s="144" t="s">
        <v>126</v>
      </c>
      <c r="E69" s="145" t="n">
        <v>1997</v>
      </c>
      <c r="F69" s="173"/>
      <c r="G69" s="162"/>
      <c r="H69" s="147" t="s">
        <v>49</v>
      </c>
      <c r="I69" s="148" t="s">
        <v>103</v>
      </c>
      <c r="J69" s="149" t="n">
        <v>1</v>
      </c>
      <c r="K69" s="108" t="n">
        <v>7</v>
      </c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</row>
    <row r="70" s="161" customFormat="true" ht="32.25" hidden="false" customHeight="true" outlineLevel="0" collapsed="false">
      <c r="A70" s="111" t="n">
        <v>55</v>
      </c>
      <c r="B70" s="112" t="str">
        <f aca="false">CONCATENATE(H70,"-",J70,-K70)</f>
        <v>400m.-1-4</v>
      </c>
      <c r="C70" s="151" t="n">
        <v>68</v>
      </c>
      <c r="D70" s="152" t="s">
        <v>132</v>
      </c>
      <c r="E70" s="153" t="n">
        <v>1998</v>
      </c>
      <c r="F70" s="174"/>
      <c r="G70" s="175"/>
      <c r="H70" s="147" t="s">
        <v>49</v>
      </c>
      <c r="I70" s="155" t="s">
        <v>85</v>
      </c>
      <c r="J70" s="149" t="n">
        <v>1</v>
      </c>
      <c r="K70" s="108" t="n">
        <v>4</v>
      </c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</row>
    <row r="71" s="161" customFormat="true" ht="32.25" hidden="false" customHeight="true" outlineLevel="0" collapsed="false">
      <c r="A71" s="111" t="n">
        <v>56</v>
      </c>
      <c r="B71" s="112" t="str">
        <f aca="false">CONCATENATE(H71,"-",J71,-K71)</f>
        <v>400m.-1-5</v>
      </c>
      <c r="C71" s="143" t="n">
        <v>72</v>
      </c>
      <c r="D71" s="144" t="s">
        <v>170</v>
      </c>
      <c r="E71" s="145" t="n">
        <v>1996</v>
      </c>
      <c r="F71" s="173" t="n">
        <v>10064</v>
      </c>
      <c r="G71" s="162" t="n">
        <v>10064</v>
      </c>
      <c r="H71" s="147" t="s">
        <v>49</v>
      </c>
      <c r="I71" s="150" t="s">
        <v>83</v>
      </c>
      <c r="J71" s="149" t="n">
        <v>1</v>
      </c>
      <c r="K71" s="108" t="n">
        <v>5</v>
      </c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</row>
    <row r="72" s="161" customFormat="true" ht="32.25" hidden="false" customHeight="true" outlineLevel="0" collapsed="false">
      <c r="A72" s="111" t="n">
        <v>57</v>
      </c>
      <c r="B72" s="112" t="str">
        <f aca="false">CONCATENATE(H72,"-",J72,-K72)</f>
        <v>-0</v>
      </c>
      <c r="C72" s="143"/>
      <c r="D72" s="144"/>
      <c r="E72" s="145"/>
      <c r="F72" s="173"/>
      <c r="G72" s="162"/>
      <c r="H72" s="147"/>
      <c r="I72" s="150" t="s">
        <v>100</v>
      </c>
      <c r="J72" s="149"/>
      <c r="K72" s="108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</row>
    <row r="73" s="161" customFormat="true" ht="32.25" hidden="false" customHeight="true" outlineLevel="0" collapsed="false">
      <c r="A73" s="111" t="n">
        <v>58</v>
      </c>
      <c r="B73" s="112" t="str">
        <f aca="false">CONCATENATE(H73,"-",J73,-K73)</f>
        <v>400m.-2-4</v>
      </c>
      <c r="C73" s="143" t="n">
        <v>93</v>
      </c>
      <c r="D73" s="144" t="s">
        <v>171</v>
      </c>
      <c r="E73" s="145" t="n">
        <v>1996</v>
      </c>
      <c r="F73" s="173" t="n">
        <v>5553</v>
      </c>
      <c r="G73" s="162" t="n">
        <v>5553</v>
      </c>
      <c r="H73" s="147" t="s">
        <v>49</v>
      </c>
      <c r="I73" s="150" t="s">
        <v>94</v>
      </c>
      <c r="J73" s="149" t="n">
        <v>2</v>
      </c>
      <c r="K73" s="108" t="n">
        <v>4</v>
      </c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</row>
    <row r="74" s="161" customFormat="true" ht="32.25" hidden="false" customHeight="true" outlineLevel="0" collapsed="false">
      <c r="A74" s="111" t="n">
        <v>59</v>
      </c>
      <c r="B74" s="112" t="str">
        <f aca="false">CONCATENATE(H74,"-",J74,-K74)</f>
        <v>400m.-2-5</v>
      </c>
      <c r="C74" s="151" t="n">
        <v>54</v>
      </c>
      <c r="D74" s="152" t="s">
        <v>172</v>
      </c>
      <c r="E74" s="153" t="s">
        <v>138</v>
      </c>
      <c r="F74" s="174"/>
      <c r="G74" s="163" t="n">
        <v>5592</v>
      </c>
      <c r="H74" s="147" t="s">
        <v>49</v>
      </c>
      <c r="I74" s="155" t="s">
        <v>107</v>
      </c>
      <c r="J74" s="149" t="n">
        <v>2</v>
      </c>
      <c r="K74" s="108" t="n">
        <v>5</v>
      </c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</row>
    <row r="75" s="161" customFormat="true" ht="32.25" hidden="false" customHeight="true" outlineLevel="0" collapsed="false">
      <c r="A75" s="111" t="n">
        <v>60</v>
      </c>
      <c r="B75" s="112" t="str">
        <f aca="false">CONCATENATE(H75,"-",J75,-K75)</f>
        <v>400m.-2-3</v>
      </c>
      <c r="C75" s="143" t="n">
        <v>119</v>
      </c>
      <c r="D75" s="144" t="s">
        <v>173</v>
      </c>
      <c r="E75" s="145" t="s">
        <v>92</v>
      </c>
      <c r="F75" s="173" t="n">
        <v>5573</v>
      </c>
      <c r="G75" s="162" t="n">
        <v>5621</v>
      </c>
      <c r="H75" s="147" t="s">
        <v>49</v>
      </c>
      <c r="I75" s="150" t="s">
        <v>90</v>
      </c>
      <c r="J75" s="149" t="n">
        <v>2</v>
      </c>
      <c r="K75" s="108" t="n">
        <v>3</v>
      </c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</row>
    <row r="76" s="161" customFormat="true" ht="32.25" hidden="false" customHeight="true" outlineLevel="0" collapsed="false">
      <c r="A76" s="111" t="n">
        <v>61</v>
      </c>
      <c r="B76" s="112" t="str">
        <f aca="false">CONCATENATE(H76,"-",J76,-K76)</f>
        <v>400m.-2-6</v>
      </c>
      <c r="C76" s="143" t="n">
        <v>137</v>
      </c>
      <c r="D76" s="144" t="s">
        <v>174</v>
      </c>
      <c r="E76" s="145" t="n">
        <v>1996</v>
      </c>
      <c r="F76" s="173" t="n">
        <v>5721</v>
      </c>
      <c r="G76" s="162" t="n">
        <v>5721</v>
      </c>
      <c r="H76" s="147" t="s">
        <v>49</v>
      </c>
      <c r="I76" s="148" t="s">
        <v>104</v>
      </c>
      <c r="J76" s="149" t="n">
        <v>2</v>
      </c>
      <c r="K76" s="108" t="n">
        <v>6</v>
      </c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</row>
    <row r="77" s="161" customFormat="true" ht="32.25" hidden="false" customHeight="true" outlineLevel="0" collapsed="false">
      <c r="A77" s="111" t="n">
        <v>62</v>
      </c>
      <c r="B77" s="112" t="str">
        <f aca="false">CONCATENATE(H77,"-",J77,-K77)</f>
        <v>400m.-2-2</v>
      </c>
      <c r="C77" s="151" t="n">
        <v>19</v>
      </c>
      <c r="D77" s="157" t="s">
        <v>175</v>
      </c>
      <c r="E77" s="153" t="n">
        <v>1996</v>
      </c>
      <c r="F77" s="176" t="n">
        <v>5755</v>
      </c>
      <c r="G77" s="164" t="n">
        <v>5755</v>
      </c>
      <c r="H77" s="147" t="s">
        <v>49</v>
      </c>
      <c r="I77" s="155" t="s">
        <v>81</v>
      </c>
      <c r="J77" s="149" t="n">
        <v>2</v>
      </c>
      <c r="K77" s="108" t="n">
        <v>2</v>
      </c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</row>
    <row r="78" s="161" customFormat="true" ht="32.25" hidden="false" customHeight="true" outlineLevel="0" collapsed="false">
      <c r="A78" s="111" t="n">
        <v>63</v>
      </c>
      <c r="B78" s="112" t="str">
        <f aca="false">CONCATENATE(H78,"-",J78,-K78)</f>
        <v>400m.-2-7</v>
      </c>
      <c r="C78" s="151" t="n">
        <v>10</v>
      </c>
      <c r="D78" s="157" t="s">
        <v>176</v>
      </c>
      <c r="E78" s="153" t="n">
        <v>1997</v>
      </c>
      <c r="F78" s="174" t="n">
        <v>5854</v>
      </c>
      <c r="G78" s="164" t="n">
        <v>5854</v>
      </c>
      <c r="H78" s="147" t="s">
        <v>49</v>
      </c>
      <c r="I78" s="155" t="s">
        <v>87</v>
      </c>
      <c r="J78" s="149" t="n">
        <v>2</v>
      </c>
      <c r="K78" s="108" t="n">
        <v>7</v>
      </c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</row>
    <row r="79" s="161" customFormat="true" ht="32.25" hidden="false" customHeight="true" outlineLevel="0" collapsed="false">
      <c r="A79" s="111" t="n">
        <v>64</v>
      </c>
      <c r="B79" s="112" t="str">
        <f aca="false">CONCATENATE(H79,"-",J79,-K79)</f>
        <v>400m.-2-1</v>
      </c>
      <c r="C79" s="151" t="n">
        <v>39</v>
      </c>
      <c r="D79" s="157" t="s">
        <v>177</v>
      </c>
      <c r="E79" s="153" t="s">
        <v>138</v>
      </c>
      <c r="F79" s="174" t="n">
        <v>5715</v>
      </c>
      <c r="G79" s="164"/>
      <c r="H79" s="147" t="s">
        <v>49</v>
      </c>
      <c r="I79" s="155" t="s">
        <v>97</v>
      </c>
      <c r="J79" s="149" t="n">
        <v>2</v>
      </c>
      <c r="K79" s="108" t="n">
        <v>1</v>
      </c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</row>
    <row r="80" s="181" customFormat="true" ht="95.25" hidden="false" customHeight="true" outlineLevel="0" collapsed="false">
      <c r="A80" s="111" t="n">
        <v>67</v>
      </c>
      <c r="B80" s="112" t="str">
        <f aca="false">CONCATENATE(H80,"-",J80,-K80)</f>
        <v>4x100m.-1-1</v>
      </c>
      <c r="C80" s="113" t="s">
        <v>178</v>
      </c>
      <c r="D80" s="177" t="s">
        <v>179</v>
      </c>
      <c r="E80" s="128" t="n">
        <v>1997</v>
      </c>
      <c r="F80" s="178"/>
      <c r="G80" s="178"/>
      <c r="H80" s="117" t="s">
        <v>113</v>
      </c>
      <c r="I80" s="179" t="s">
        <v>87</v>
      </c>
      <c r="J80" s="119" t="n">
        <v>1</v>
      </c>
      <c r="K80" s="120" t="n">
        <v>1</v>
      </c>
      <c r="L80" s="125"/>
      <c r="M80" s="125"/>
      <c r="N80" s="125"/>
      <c r="O80" s="125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</row>
    <row r="81" s="181" customFormat="true" ht="95.25" hidden="false" customHeight="true" outlineLevel="0" collapsed="false">
      <c r="A81" s="111" t="n">
        <v>68</v>
      </c>
      <c r="B81" s="112" t="str">
        <f aca="false">CONCATENATE(H81,"-",J81,-K81)</f>
        <v>4x100m.-1-2</v>
      </c>
      <c r="C81" s="113" t="s">
        <v>180</v>
      </c>
      <c r="D81" s="177" t="s">
        <v>181</v>
      </c>
      <c r="E81" s="128"/>
      <c r="F81" s="182"/>
      <c r="G81" s="182"/>
      <c r="H81" s="117" t="s">
        <v>113</v>
      </c>
      <c r="I81" s="179" t="s">
        <v>81</v>
      </c>
      <c r="J81" s="119" t="n">
        <v>1</v>
      </c>
      <c r="K81" s="120" t="n">
        <v>2</v>
      </c>
      <c r="L81" s="125"/>
      <c r="M81" s="125"/>
      <c r="N81" s="125"/>
      <c r="O81" s="125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</row>
    <row r="82" s="181" customFormat="true" ht="95.25" hidden="false" customHeight="true" outlineLevel="0" collapsed="false">
      <c r="A82" s="111" t="n">
        <v>69</v>
      </c>
      <c r="B82" s="112" t="str">
        <f aca="false">CONCATENATE(H82,"-",J82,-K82)</f>
        <v>4x100m.-1-7</v>
      </c>
      <c r="C82" s="113" t="s">
        <v>182</v>
      </c>
      <c r="D82" s="177" t="s">
        <v>183</v>
      </c>
      <c r="E82" s="183"/>
      <c r="F82" s="178"/>
      <c r="G82" s="160"/>
      <c r="H82" s="117" t="s">
        <v>113</v>
      </c>
      <c r="I82" s="179" t="s">
        <v>97</v>
      </c>
      <c r="J82" s="119" t="n">
        <v>1</v>
      </c>
      <c r="K82" s="120" t="n">
        <v>7</v>
      </c>
      <c r="L82" s="125"/>
      <c r="M82" s="125"/>
      <c r="N82" s="125"/>
      <c r="O82" s="125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</row>
    <row r="83" s="181" customFormat="true" ht="95.25" hidden="false" customHeight="true" outlineLevel="0" collapsed="false">
      <c r="A83" s="111" t="n">
        <v>70</v>
      </c>
      <c r="B83" s="112" t="str">
        <f aca="false">CONCATENATE(H83,"-",J83,-K83)</f>
        <v>4x100m.-1-5</v>
      </c>
      <c r="C83" s="113" t="s">
        <v>184</v>
      </c>
      <c r="D83" s="177" t="s">
        <v>185</v>
      </c>
      <c r="E83" s="128"/>
      <c r="F83" s="178"/>
      <c r="G83" s="178"/>
      <c r="H83" s="117" t="s">
        <v>113</v>
      </c>
      <c r="I83" s="118" t="s">
        <v>107</v>
      </c>
      <c r="J83" s="119" t="n">
        <v>1</v>
      </c>
      <c r="K83" s="120" t="n">
        <v>5</v>
      </c>
      <c r="L83" s="125"/>
      <c r="M83" s="125"/>
      <c r="N83" s="125"/>
      <c r="O83" s="125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</row>
    <row r="84" s="181" customFormat="true" ht="95.25" hidden="false" customHeight="true" outlineLevel="0" collapsed="false">
      <c r="A84" s="111" t="n">
        <v>72</v>
      </c>
      <c r="B84" s="112" t="str">
        <f aca="false">CONCATENATE(H84,"-",J84,-K84)</f>
        <v>4x100m.-1-8</v>
      </c>
      <c r="C84" s="133" t="s">
        <v>186</v>
      </c>
      <c r="D84" s="134" t="s">
        <v>187</v>
      </c>
      <c r="E84" s="135"/>
      <c r="F84" s="137"/>
      <c r="G84" s="137"/>
      <c r="H84" s="117" t="s">
        <v>113</v>
      </c>
      <c r="I84" s="184" t="s">
        <v>83</v>
      </c>
      <c r="J84" s="119" t="n">
        <v>1</v>
      </c>
      <c r="K84" s="120" t="n">
        <v>8</v>
      </c>
      <c r="L84" s="125"/>
      <c r="M84" s="125"/>
      <c r="N84" s="125"/>
      <c r="O84" s="125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</row>
    <row r="85" s="181" customFormat="true" ht="95.25" hidden="false" customHeight="true" outlineLevel="0" collapsed="false">
      <c r="A85" s="111" t="n">
        <v>74</v>
      </c>
      <c r="B85" s="112" t="str">
        <f aca="false">CONCATENATE(H85,"-",J85,-K85)</f>
        <v>4x100m.-1-4</v>
      </c>
      <c r="C85" s="133" t="s">
        <v>188</v>
      </c>
      <c r="D85" s="134" t="s">
        <v>189</v>
      </c>
      <c r="E85" s="135"/>
      <c r="F85" s="137"/>
      <c r="G85" s="137"/>
      <c r="H85" s="117" t="s">
        <v>113</v>
      </c>
      <c r="I85" s="184" t="s">
        <v>94</v>
      </c>
      <c r="J85" s="119" t="n">
        <v>1</v>
      </c>
      <c r="K85" s="120" t="n">
        <v>4</v>
      </c>
      <c r="L85" s="125"/>
      <c r="M85" s="125"/>
      <c r="N85" s="125"/>
      <c r="O85" s="125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</row>
    <row r="86" s="181" customFormat="true" ht="95.25" hidden="false" customHeight="true" outlineLevel="0" collapsed="false">
      <c r="A86" s="111" t="n">
        <v>75</v>
      </c>
      <c r="B86" s="112" t="str">
        <f aca="false">CONCATENATE(H86,"-",J86,-K86)</f>
        <v>4x100m.-1-3</v>
      </c>
      <c r="C86" s="133" t="s">
        <v>190</v>
      </c>
      <c r="D86" s="134" t="s">
        <v>191</v>
      </c>
      <c r="E86" s="135"/>
      <c r="F86" s="137"/>
      <c r="G86" s="137"/>
      <c r="H86" s="117" t="s">
        <v>113</v>
      </c>
      <c r="I86" s="184" t="s">
        <v>90</v>
      </c>
      <c r="J86" s="119" t="n">
        <v>1</v>
      </c>
      <c r="K86" s="120" t="n">
        <v>3</v>
      </c>
      <c r="L86" s="125"/>
      <c r="M86" s="125"/>
      <c r="N86" s="125"/>
      <c r="O86" s="125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</row>
    <row r="87" s="181" customFormat="true" ht="95.25" hidden="false" customHeight="true" outlineLevel="0" collapsed="false">
      <c r="A87" s="111" t="n">
        <v>76</v>
      </c>
      <c r="B87" s="112" t="str">
        <f aca="false">CONCATENATE(H87,"-",J87,-K87)</f>
        <v>4x100m.-1-6</v>
      </c>
      <c r="C87" s="133" t="s">
        <v>192</v>
      </c>
      <c r="D87" s="134" t="s">
        <v>193</v>
      </c>
      <c r="E87" s="135"/>
      <c r="F87" s="137"/>
      <c r="G87" s="137"/>
      <c r="H87" s="117" t="s">
        <v>113</v>
      </c>
      <c r="I87" s="185" t="s">
        <v>104</v>
      </c>
      <c r="J87" s="119" t="n">
        <v>1</v>
      </c>
      <c r="K87" s="120" t="n">
        <v>6</v>
      </c>
      <c r="L87" s="125"/>
      <c r="M87" s="125"/>
      <c r="N87" s="125"/>
      <c r="O87" s="125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</row>
    <row r="88" s="181" customFormat="true" ht="24" hidden="false" customHeight="true" outlineLevel="0" collapsed="false">
      <c r="A88" s="111" t="n">
        <v>77</v>
      </c>
      <c r="B88" s="112" t="str">
        <f aca="false">CONCATENATE(H88,"-",J88,-K88)</f>
        <v>800m.-1-5</v>
      </c>
      <c r="C88" s="151" t="n">
        <v>51</v>
      </c>
      <c r="D88" s="152" t="s">
        <v>144</v>
      </c>
      <c r="E88" s="153" t="s">
        <v>138</v>
      </c>
      <c r="F88" s="163"/>
      <c r="G88" s="163" t="n">
        <v>21031</v>
      </c>
      <c r="H88" s="147" t="s">
        <v>50</v>
      </c>
      <c r="I88" s="155" t="s">
        <v>107</v>
      </c>
      <c r="J88" s="149" t="n">
        <v>1</v>
      </c>
      <c r="K88" s="108" t="n">
        <v>5</v>
      </c>
      <c r="L88" s="125"/>
      <c r="M88" s="125"/>
      <c r="N88" s="125"/>
      <c r="O88" s="125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</row>
    <row r="89" s="181" customFormat="true" ht="24" hidden="false" customHeight="true" outlineLevel="0" collapsed="false">
      <c r="A89" s="111" t="n">
        <v>78</v>
      </c>
      <c r="B89" s="112" t="str">
        <f aca="false">CONCATENATE(H89,"-",J89,-K89)</f>
        <v>800m.-1-6</v>
      </c>
      <c r="C89" s="143" t="n">
        <v>127</v>
      </c>
      <c r="D89" s="144" t="s">
        <v>194</v>
      </c>
      <c r="E89" s="145" t="n">
        <v>1997</v>
      </c>
      <c r="F89" s="162" t="n">
        <v>21064</v>
      </c>
      <c r="G89" s="162" t="n">
        <v>21064</v>
      </c>
      <c r="H89" s="147" t="s">
        <v>50</v>
      </c>
      <c r="I89" s="148" t="s">
        <v>104</v>
      </c>
      <c r="J89" s="149" t="n">
        <v>1</v>
      </c>
      <c r="K89" s="108" t="n">
        <v>6</v>
      </c>
      <c r="L89" s="125"/>
      <c r="M89" s="125"/>
      <c r="N89" s="125"/>
      <c r="O89" s="125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</row>
    <row r="90" s="181" customFormat="true" ht="24" hidden="false" customHeight="true" outlineLevel="0" collapsed="false">
      <c r="A90" s="111" t="n">
        <v>79</v>
      </c>
      <c r="B90" s="112" t="str">
        <f aca="false">CONCATENATE(H90,"-",J90,-K90)</f>
        <v>800m.-1-4</v>
      </c>
      <c r="C90" s="151" t="n">
        <v>45</v>
      </c>
      <c r="D90" s="157" t="s">
        <v>195</v>
      </c>
      <c r="E90" s="153" t="s">
        <v>138</v>
      </c>
      <c r="F90" s="163"/>
      <c r="G90" s="164"/>
      <c r="H90" s="147" t="s">
        <v>50</v>
      </c>
      <c r="I90" s="155" t="s">
        <v>97</v>
      </c>
      <c r="J90" s="149" t="n">
        <v>1</v>
      </c>
      <c r="K90" s="108" t="n">
        <v>4</v>
      </c>
      <c r="L90" s="125"/>
      <c r="M90" s="125"/>
      <c r="N90" s="125"/>
      <c r="O90" s="125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</row>
    <row r="91" s="181" customFormat="true" ht="24" hidden="false" customHeight="true" outlineLevel="0" collapsed="false">
      <c r="A91" s="111" t="n">
        <v>80</v>
      </c>
      <c r="B91" s="112" t="str">
        <f aca="false">CONCATENATE(H91,"-",J91,-K91)</f>
        <v>800m.-1-7</v>
      </c>
      <c r="C91" s="143" t="n">
        <v>146</v>
      </c>
      <c r="D91" s="144" t="s">
        <v>196</v>
      </c>
      <c r="E91" s="145" t="n">
        <v>1998</v>
      </c>
      <c r="F91" s="162" t="n">
        <v>21253</v>
      </c>
      <c r="G91" s="162" t="n">
        <v>21253</v>
      </c>
      <c r="H91" s="147" t="s">
        <v>50</v>
      </c>
      <c r="I91" s="148" t="s">
        <v>80</v>
      </c>
      <c r="J91" s="149" t="n">
        <v>1</v>
      </c>
      <c r="K91" s="108" t="n">
        <v>7</v>
      </c>
      <c r="L91" s="125"/>
      <c r="M91" s="125"/>
      <c r="N91" s="125"/>
      <c r="O91" s="125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</row>
    <row r="92" s="181" customFormat="true" ht="24" hidden="false" customHeight="true" outlineLevel="0" collapsed="false">
      <c r="A92" s="111" t="n">
        <v>81</v>
      </c>
      <c r="B92" s="112" t="str">
        <f aca="false">CONCATENATE(H92,"-",J92,-K92)</f>
        <v>800m.-1-8</v>
      </c>
      <c r="C92" s="143" t="n">
        <v>96</v>
      </c>
      <c r="D92" s="144" t="s">
        <v>197</v>
      </c>
      <c r="E92" s="145" t="n">
        <v>1999</v>
      </c>
      <c r="F92" s="162" t="n">
        <v>21341</v>
      </c>
      <c r="G92" s="162" t="n">
        <v>21341</v>
      </c>
      <c r="H92" s="147" t="s">
        <v>50</v>
      </c>
      <c r="I92" s="150" t="s">
        <v>94</v>
      </c>
      <c r="J92" s="149" t="n">
        <v>1</v>
      </c>
      <c r="K92" s="108" t="n">
        <v>8</v>
      </c>
      <c r="L92" s="125"/>
      <c r="M92" s="125"/>
      <c r="N92" s="125"/>
      <c r="O92" s="125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</row>
    <row r="93" s="181" customFormat="true" ht="24" hidden="false" customHeight="true" outlineLevel="0" collapsed="false">
      <c r="A93" s="111" t="n">
        <v>82</v>
      </c>
      <c r="B93" s="112" t="str">
        <f aca="false">CONCATENATE(H93,"-",J93,-K93)</f>
        <v>800m.-1-2</v>
      </c>
      <c r="C93" s="151" t="n">
        <v>27</v>
      </c>
      <c r="D93" s="152" t="s">
        <v>198</v>
      </c>
      <c r="E93" s="153" t="n">
        <v>1996</v>
      </c>
      <c r="F93" s="164" t="n">
        <v>21614</v>
      </c>
      <c r="G93" s="164" t="n">
        <v>21422</v>
      </c>
      <c r="H93" s="147" t="s">
        <v>50</v>
      </c>
      <c r="I93" s="155" t="s">
        <v>81</v>
      </c>
      <c r="J93" s="149" t="n">
        <v>1</v>
      </c>
      <c r="K93" s="108" t="n">
        <v>2</v>
      </c>
      <c r="L93" s="125"/>
      <c r="M93" s="125"/>
      <c r="N93" s="125"/>
      <c r="O93" s="125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</row>
    <row r="94" s="181" customFormat="true" ht="24" hidden="false" customHeight="true" outlineLevel="0" collapsed="false">
      <c r="A94" s="111" t="n">
        <v>83</v>
      </c>
      <c r="B94" s="112" t="str">
        <f aca="false">CONCATENATE(H94,"-",J94,-K94)</f>
        <v>800m.-1-9</v>
      </c>
      <c r="C94" s="143" t="n">
        <v>116</v>
      </c>
      <c r="D94" s="144" t="s">
        <v>199</v>
      </c>
      <c r="E94" s="145" t="s">
        <v>99</v>
      </c>
      <c r="F94" s="162" t="n">
        <v>21662</v>
      </c>
      <c r="G94" s="162" t="n">
        <v>21662</v>
      </c>
      <c r="H94" s="147" t="s">
        <v>50</v>
      </c>
      <c r="I94" s="150" t="s">
        <v>90</v>
      </c>
      <c r="J94" s="149" t="n">
        <v>1</v>
      </c>
      <c r="K94" s="108" t="n">
        <v>9</v>
      </c>
      <c r="L94" s="125"/>
      <c r="M94" s="125"/>
      <c r="N94" s="125"/>
      <c r="O94" s="125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</row>
    <row r="95" s="181" customFormat="true" ht="24" hidden="false" customHeight="true" outlineLevel="0" collapsed="false">
      <c r="A95" s="111" t="n">
        <v>84</v>
      </c>
      <c r="B95" s="112" t="str">
        <f aca="false">CONCATENATE(H95,"-",J95,-K95)</f>
        <v>800m.-1-3</v>
      </c>
      <c r="C95" s="151" t="n">
        <v>36</v>
      </c>
      <c r="D95" s="152" t="s">
        <v>200</v>
      </c>
      <c r="E95" s="153" t="n">
        <v>1997</v>
      </c>
      <c r="F95" s="163" t="n">
        <v>21693</v>
      </c>
      <c r="G95" s="163" t="n">
        <v>21693</v>
      </c>
      <c r="H95" s="147" t="s">
        <v>50</v>
      </c>
      <c r="I95" s="155" t="s">
        <v>74</v>
      </c>
      <c r="J95" s="149" t="n">
        <v>1</v>
      </c>
      <c r="K95" s="108" t="n">
        <v>3</v>
      </c>
      <c r="L95" s="125"/>
      <c r="M95" s="125"/>
      <c r="N95" s="125"/>
      <c r="O95" s="125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</row>
    <row r="96" s="181" customFormat="true" ht="24" hidden="false" customHeight="true" outlineLevel="0" collapsed="false">
      <c r="A96" s="111" t="n">
        <v>85</v>
      </c>
      <c r="B96" s="112" t="str">
        <f aca="false">CONCATENATE(H96,"-",J96,-K96)</f>
        <v>800m.-1-1</v>
      </c>
      <c r="C96" s="151" t="n">
        <v>16</v>
      </c>
      <c r="D96" s="157" t="s">
        <v>201</v>
      </c>
      <c r="E96" s="153" t="n">
        <v>1997</v>
      </c>
      <c r="F96" s="163" t="n">
        <v>21752</v>
      </c>
      <c r="G96" s="163" t="n">
        <v>22239</v>
      </c>
      <c r="H96" s="147" t="s">
        <v>50</v>
      </c>
      <c r="I96" s="155" t="s">
        <v>87</v>
      </c>
      <c r="J96" s="149" t="n">
        <v>1</v>
      </c>
      <c r="K96" s="108" t="n">
        <v>1</v>
      </c>
      <c r="L96" s="125"/>
      <c r="M96" s="125"/>
      <c r="N96" s="125"/>
      <c r="O96" s="125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</row>
    <row r="97" s="181" customFormat="true" ht="24" hidden="false" customHeight="true" outlineLevel="0" collapsed="false">
      <c r="A97" s="111" t="n">
        <v>86</v>
      </c>
      <c r="B97" s="112" t="str">
        <f aca="false">CONCATENATE(H97,"-",J97,-K97)</f>
        <v>800m.-1-10</v>
      </c>
      <c r="C97" s="143" t="n">
        <v>81</v>
      </c>
      <c r="D97" s="144" t="s">
        <v>202</v>
      </c>
      <c r="E97" s="145" t="n">
        <v>1999</v>
      </c>
      <c r="F97" s="162" t="n">
        <v>22681</v>
      </c>
      <c r="G97" s="162" t="n">
        <v>22681</v>
      </c>
      <c r="H97" s="147" t="s">
        <v>50</v>
      </c>
      <c r="I97" s="150" t="s">
        <v>83</v>
      </c>
      <c r="J97" s="149" t="n">
        <v>1</v>
      </c>
      <c r="K97" s="108" t="n">
        <v>10</v>
      </c>
      <c r="L97" s="125"/>
      <c r="M97" s="125"/>
      <c r="N97" s="125"/>
      <c r="O97" s="125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</row>
    <row r="98" s="181" customFormat="true" ht="24" hidden="false" customHeight="true" outlineLevel="0" collapsed="false">
      <c r="A98" s="111"/>
      <c r="B98" s="112" t="str">
        <f aca="false">CONCATENATE(H98,"-",J98,-K98)</f>
        <v>800m.-1-11</v>
      </c>
      <c r="C98" s="143" t="n">
        <v>83</v>
      </c>
      <c r="D98" s="144" t="s">
        <v>203</v>
      </c>
      <c r="E98" s="145" t="n">
        <v>2000</v>
      </c>
      <c r="F98" s="162"/>
      <c r="G98" s="162"/>
      <c r="H98" s="147" t="s">
        <v>50</v>
      </c>
      <c r="I98" s="150" t="s">
        <v>103</v>
      </c>
      <c r="J98" s="149" t="n">
        <v>1</v>
      </c>
      <c r="K98" s="108" t="n">
        <v>11</v>
      </c>
      <c r="L98" s="125"/>
      <c r="M98" s="125"/>
      <c r="N98" s="125"/>
      <c r="O98" s="125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</row>
    <row r="99" s="181" customFormat="true" ht="24" hidden="false" customHeight="true" outlineLevel="0" collapsed="false">
      <c r="A99" s="111" t="n">
        <v>87</v>
      </c>
      <c r="B99" s="112" t="str">
        <f aca="false">CONCATENATE(H99,"-",K99)</f>
        <v>Discus Throw-1</v>
      </c>
      <c r="C99" s="133" t="n">
        <v>139</v>
      </c>
      <c r="D99" s="134" t="s">
        <v>204</v>
      </c>
      <c r="E99" s="135" t="n">
        <v>1997</v>
      </c>
      <c r="F99" s="136" t="n">
        <v>3793</v>
      </c>
      <c r="G99" s="136"/>
      <c r="H99" s="117" t="s">
        <v>108</v>
      </c>
      <c r="I99" s="137" t="s">
        <v>80</v>
      </c>
      <c r="J99" s="119"/>
      <c r="K99" s="120" t="n">
        <v>1</v>
      </c>
      <c r="L99" s="125"/>
      <c r="M99" s="125"/>
      <c r="N99" s="125"/>
      <c r="O99" s="125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</row>
    <row r="100" s="181" customFormat="true" ht="24" hidden="false" customHeight="true" outlineLevel="0" collapsed="false">
      <c r="A100" s="111" t="n">
        <v>88</v>
      </c>
      <c r="B100" s="112" t="str">
        <f aca="false">CONCATENATE(H100,"-",K100)</f>
        <v>Discus Throw-2</v>
      </c>
      <c r="C100" s="113" t="n">
        <v>20</v>
      </c>
      <c r="D100" s="132" t="s">
        <v>205</v>
      </c>
      <c r="E100" s="128" t="n">
        <v>1996</v>
      </c>
      <c r="F100" s="130"/>
      <c r="G100" s="130"/>
      <c r="H100" s="117" t="s">
        <v>108</v>
      </c>
      <c r="I100" s="118" t="s">
        <v>81</v>
      </c>
      <c r="J100" s="119"/>
      <c r="K100" s="120" t="n">
        <v>2</v>
      </c>
      <c r="L100" s="125"/>
      <c r="M100" s="125"/>
      <c r="N100" s="125"/>
      <c r="O100" s="125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</row>
    <row r="101" s="181" customFormat="true" ht="24" hidden="false" customHeight="true" outlineLevel="0" collapsed="false">
      <c r="A101" s="111" t="n">
        <v>89</v>
      </c>
      <c r="B101" s="112" t="str">
        <f aca="false">CONCATENATE(H101,"-",K101)</f>
        <v>Discus Throw-3</v>
      </c>
      <c r="C101" s="133" t="n">
        <v>71</v>
      </c>
      <c r="D101" s="134" t="s">
        <v>206</v>
      </c>
      <c r="E101" s="135" t="n">
        <v>1996</v>
      </c>
      <c r="F101" s="136" t="n">
        <v>3526</v>
      </c>
      <c r="G101" s="136" t="n">
        <v>3526</v>
      </c>
      <c r="H101" s="117" t="s">
        <v>108</v>
      </c>
      <c r="I101" s="140" t="s">
        <v>83</v>
      </c>
      <c r="J101" s="119"/>
      <c r="K101" s="120" t="n">
        <v>3</v>
      </c>
      <c r="L101" s="125"/>
      <c r="M101" s="125"/>
      <c r="N101" s="125"/>
      <c r="O101" s="125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</row>
    <row r="102" s="181" customFormat="true" ht="24" hidden="false" customHeight="true" outlineLevel="0" collapsed="false">
      <c r="A102" s="111" t="n">
        <v>90</v>
      </c>
      <c r="B102" s="112" t="str">
        <f aca="false">CONCATENATE(H102,"-",K102)</f>
        <v>Discus Throw-4</v>
      </c>
      <c r="C102" s="113" t="n">
        <v>12</v>
      </c>
      <c r="D102" s="139" t="s">
        <v>207</v>
      </c>
      <c r="E102" s="128" t="n">
        <v>1999</v>
      </c>
      <c r="F102" s="129" t="n">
        <v>3651</v>
      </c>
      <c r="G102" s="130" t="n">
        <v>3651</v>
      </c>
      <c r="H102" s="117" t="s">
        <v>108</v>
      </c>
      <c r="I102" s="118" t="s">
        <v>87</v>
      </c>
      <c r="J102" s="119"/>
      <c r="K102" s="120" t="n">
        <v>4</v>
      </c>
      <c r="L102" s="125"/>
      <c r="M102" s="125"/>
      <c r="N102" s="125"/>
      <c r="O102" s="125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</row>
    <row r="103" s="181" customFormat="true" ht="24" hidden="false" customHeight="true" outlineLevel="0" collapsed="false">
      <c r="A103" s="111" t="n">
        <v>91</v>
      </c>
      <c r="B103" s="112" t="str">
        <f aca="false">CONCATENATE(H103,"-",K103)</f>
        <v>Discus Throw-5</v>
      </c>
      <c r="C103" s="133" t="n">
        <v>125</v>
      </c>
      <c r="D103" s="134" t="s">
        <v>208</v>
      </c>
      <c r="E103" s="135" t="n">
        <v>1996</v>
      </c>
      <c r="F103" s="136" t="n">
        <v>4406</v>
      </c>
      <c r="G103" s="136" t="n">
        <v>3772</v>
      </c>
      <c r="H103" s="117" t="s">
        <v>108</v>
      </c>
      <c r="I103" s="137" t="s">
        <v>104</v>
      </c>
      <c r="J103" s="119"/>
      <c r="K103" s="120" t="n">
        <v>5</v>
      </c>
      <c r="L103" s="125"/>
      <c r="M103" s="125"/>
      <c r="N103" s="125"/>
      <c r="O103" s="125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</row>
    <row r="104" s="181" customFormat="true" ht="24" hidden="false" customHeight="true" outlineLevel="0" collapsed="false">
      <c r="A104" s="111" t="n">
        <v>92</v>
      </c>
      <c r="B104" s="112" t="str">
        <f aca="false">CONCATENATE(H104,"-",K104)</f>
        <v>Discus Throw-6</v>
      </c>
      <c r="C104" s="133" t="n">
        <v>115</v>
      </c>
      <c r="D104" s="134" t="s">
        <v>209</v>
      </c>
      <c r="E104" s="135" t="s">
        <v>92</v>
      </c>
      <c r="F104" s="136" t="n">
        <v>4022</v>
      </c>
      <c r="G104" s="136" t="n">
        <v>4022</v>
      </c>
      <c r="H104" s="117" t="s">
        <v>108</v>
      </c>
      <c r="I104" s="140" t="s">
        <v>90</v>
      </c>
      <c r="J104" s="119"/>
      <c r="K104" s="120" t="n">
        <v>6</v>
      </c>
      <c r="L104" s="125"/>
      <c r="M104" s="125"/>
      <c r="N104" s="125"/>
      <c r="O104" s="125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</row>
    <row r="105" s="181" customFormat="true" ht="24" hidden="false" customHeight="true" outlineLevel="0" collapsed="false">
      <c r="A105" s="111" t="n">
        <v>93</v>
      </c>
      <c r="B105" s="112" t="str">
        <f aca="false">CONCATENATE(H105,"-",K105)</f>
        <v>Discus Throw-7</v>
      </c>
      <c r="C105" s="113" t="n">
        <v>55</v>
      </c>
      <c r="D105" s="132" t="s">
        <v>210</v>
      </c>
      <c r="E105" s="128" t="s">
        <v>138</v>
      </c>
      <c r="F105" s="129"/>
      <c r="G105" s="129" t="n">
        <v>4325</v>
      </c>
      <c r="H105" s="117" t="s">
        <v>108</v>
      </c>
      <c r="I105" s="118" t="s">
        <v>107</v>
      </c>
      <c r="J105" s="119"/>
      <c r="K105" s="120" t="n">
        <v>7</v>
      </c>
      <c r="L105" s="125"/>
      <c r="M105" s="125"/>
      <c r="N105" s="125"/>
      <c r="O105" s="125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</row>
    <row r="106" s="181" customFormat="true" ht="24" hidden="false" customHeight="true" outlineLevel="0" collapsed="false">
      <c r="A106" s="111" t="n">
        <v>94</v>
      </c>
      <c r="B106" s="112" t="str">
        <f aca="false">CONCATENATE(H106,"-",K106)</f>
        <v>Discus Throw-8</v>
      </c>
      <c r="C106" s="113" t="n">
        <v>43</v>
      </c>
      <c r="D106" s="139" t="s">
        <v>211</v>
      </c>
      <c r="E106" s="128" t="s">
        <v>138</v>
      </c>
      <c r="F106" s="129"/>
      <c r="G106" s="130" t="n">
        <v>4604</v>
      </c>
      <c r="H106" s="117" t="s">
        <v>108</v>
      </c>
      <c r="I106" s="118" t="s">
        <v>97</v>
      </c>
      <c r="J106" s="119"/>
      <c r="K106" s="120" t="n">
        <v>8</v>
      </c>
      <c r="L106" s="125"/>
      <c r="M106" s="125"/>
      <c r="N106" s="125"/>
      <c r="O106" s="125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</row>
    <row r="107" s="181" customFormat="true" ht="24" hidden="false" customHeight="true" outlineLevel="0" collapsed="false">
      <c r="A107" s="111" t="n">
        <v>95</v>
      </c>
      <c r="B107" s="112" t="str">
        <f aca="false">CONCATENATE(H107,"-",K107)</f>
        <v>Discus Throw-9</v>
      </c>
      <c r="C107" s="133" t="n">
        <v>87</v>
      </c>
      <c r="D107" s="134" t="s">
        <v>212</v>
      </c>
      <c r="E107" s="135" t="n">
        <v>1998</v>
      </c>
      <c r="F107" s="136" t="n">
        <v>4649</v>
      </c>
      <c r="G107" s="136" t="n">
        <v>4649</v>
      </c>
      <c r="H107" s="117" t="s">
        <v>108</v>
      </c>
      <c r="I107" s="140" t="s">
        <v>100</v>
      </c>
      <c r="J107" s="119"/>
      <c r="K107" s="120" t="n">
        <v>9</v>
      </c>
      <c r="L107" s="125"/>
      <c r="M107" s="125"/>
      <c r="N107" s="125"/>
      <c r="O107" s="125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</row>
    <row r="108" s="181" customFormat="true" ht="24" hidden="false" customHeight="true" outlineLevel="0" collapsed="false">
      <c r="A108" s="111" t="n">
        <v>96</v>
      </c>
      <c r="B108" s="112" t="str">
        <f aca="false">CONCATENATE(H108,"-",K108)</f>
        <v>Discus Throw-10</v>
      </c>
      <c r="C108" s="133" t="n">
        <v>101</v>
      </c>
      <c r="D108" s="134" t="s">
        <v>213</v>
      </c>
      <c r="E108" s="135" t="n">
        <v>1996</v>
      </c>
      <c r="F108" s="136" t="n">
        <v>4930</v>
      </c>
      <c r="G108" s="136" t="n">
        <v>4930</v>
      </c>
      <c r="H108" s="117" t="s">
        <v>108</v>
      </c>
      <c r="I108" s="140" t="s">
        <v>94</v>
      </c>
      <c r="J108" s="119"/>
      <c r="K108" s="120" t="n">
        <v>10</v>
      </c>
      <c r="L108" s="125"/>
      <c r="M108" s="125"/>
      <c r="N108" s="125"/>
      <c r="O108" s="125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</row>
    <row r="109" s="181" customFormat="true" ht="24" hidden="false" customHeight="true" outlineLevel="0" collapsed="false">
      <c r="A109" s="111" t="n">
        <v>97</v>
      </c>
      <c r="B109" s="112" t="str">
        <f aca="false">CONCATENATE(H109,"-",K109)</f>
        <v>High Jump-1</v>
      </c>
      <c r="C109" s="143" t="n">
        <v>149</v>
      </c>
      <c r="D109" s="144" t="s">
        <v>214</v>
      </c>
      <c r="E109" s="145" t="n">
        <v>1998</v>
      </c>
      <c r="F109" s="186" t="n">
        <v>165</v>
      </c>
      <c r="G109" s="186" t="n">
        <v>165</v>
      </c>
      <c r="H109" s="147" t="s">
        <v>51</v>
      </c>
      <c r="I109" s="148" t="s">
        <v>80</v>
      </c>
      <c r="J109" s="187"/>
      <c r="K109" s="188" t="n">
        <v>1</v>
      </c>
      <c r="L109" s="125"/>
      <c r="M109" s="125"/>
      <c r="N109" s="125"/>
      <c r="O109" s="125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</row>
    <row r="110" s="181" customFormat="true" ht="24" hidden="false" customHeight="true" outlineLevel="0" collapsed="false">
      <c r="A110" s="111"/>
      <c r="B110" s="112" t="str">
        <f aca="false">CONCATENATE(H110,"-",K110)</f>
        <v>High Jump-2</v>
      </c>
      <c r="C110" s="143" t="n">
        <v>14</v>
      </c>
      <c r="D110" s="144" t="s">
        <v>215</v>
      </c>
      <c r="E110" s="145" t="n">
        <v>1997</v>
      </c>
      <c r="F110" s="186"/>
      <c r="G110" s="186"/>
      <c r="H110" s="147" t="s">
        <v>51</v>
      </c>
      <c r="I110" s="148" t="s">
        <v>119</v>
      </c>
      <c r="J110" s="187"/>
      <c r="K110" s="188" t="n">
        <v>2</v>
      </c>
      <c r="L110" s="125"/>
      <c r="M110" s="125"/>
      <c r="N110" s="125"/>
      <c r="O110" s="125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</row>
    <row r="111" s="181" customFormat="true" ht="24" hidden="false" customHeight="true" outlineLevel="0" collapsed="false">
      <c r="A111" s="111" t="n">
        <v>98</v>
      </c>
      <c r="B111" s="112" t="str">
        <f aca="false">CONCATENATE(H111,"-",K111)</f>
        <v>High Jump-3</v>
      </c>
      <c r="C111" s="143" t="n">
        <v>80</v>
      </c>
      <c r="D111" s="144" t="s">
        <v>216</v>
      </c>
      <c r="E111" s="145" t="n">
        <v>1996</v>
      </c>
      <c r="F111" s="186" t="n">
        <v>155</v>
      </c>
      <c r="G111" s="186" t="n">
        <v>155</v>
      </c>
      <c r="H111" s="147" t="s">
        <v>51</v>
      </c>
      <c r="I111" s="150" t="s">
        <v>83</v>
      </c>
      <c r="J111" s="187"/>
      <c r="K111" s="188" t="n">
        <v>3</v>
      </c>
      <c r="L111" s="125"/>
      <c r="M111" s="125"/>
      <c r="N111" s="125"/>
      <c r="O111" s="125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</row>
    <row r="112" s="181" customFormat="true" ht="24" hidden="false" customHeight="true" outlineLevel="0" collapsed="false">
      <c r="A112" s="111" t="n">
        <v>99</v>
      </c>
      <c r="B112" s="112" t="str">
        <f aca="false">CONCATENATE(H112,"-",K112)</f>
        <v>High Jump-4</v>
      </c>
      <c r="C112" s="143" t="n">
        <v>111</v>
      </c>
      <c r="D112" s="144" t="s">
        <v>217</v>
      </c>
      <c r="E112" s="145" t="s">
        <v>138</v>
      </c>
      <c r="F112" s="186" t="n">
        <v>163</v>
      </c>
      <c r="G112" s="186" t="n">
        <v>163</v>
      </c>
      <c r="H112" s="147" t="s">
        <v>51</v>
      </c>
      <c r="I112" s="150" t="s">
        <v>90</v>
      </c>
      <c r="J112" s="187"/>
      <c r="K112" s="188" t="n">
        <v>4</v>
      </c>
      <c r="L112" s="125"/>
      <c r="M112" s="125"/>
      <c r="N112" s="125"/>
      <c r="O112" s="125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</row>
    <row r="113" s="181" customFormat="true" ht="24" hidden="false" customHeight="true" outlineLevel="0" collapsed="false">
      <c r="A113" s="111" t="n">
        <v>100</v>
      </c>
      <c r="B113" s="112" t="str">
        <f aca="false">CONCATENATE(H113,"-",K113)</f>
        <v>High Jump-5</v>
      </c>
      <c r="C113" s="151" t="n">
        <v>24</v>
      </c>
      <c r="D113" s="152" t="s">
        <v>218</v>
      </c>
      <c r="E113" s="153" t="n">
        <v>1996</v>
      </c>
      <c r="F113" s="189" t="n">
        <v>166</v>
      </c>
      <c r="G113" s="189" t="n">
        <v>166</v>
      </c>
      <c r="H113" s="147" t="s">
        <v>51</v>
      </c>
      <c r="I113" s="155" t="s">
        <v>81</v>
      </c>
      <c r="J113" s="187"/>
      <c r="K113" s="188" t="n">
        <v>5</v>
      </c>
      <c r="L113" s="125"/>
      <c r="M113" s="125"/>
      <c r="N113" s="125"/>
      <c r="O113" s="125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</row>
    <row r="114" s="181" customFormat="true" ht="24" hidden="false" customHeight="true" outlineLevel="0" collapsed="false">
      <c r="A114" s="111" t="n">
        <v>101</v>
      </c>
      <c r="B114" s="112" t="str">
        <f aca="false">CONCATENATE(H114,"-",K114)</f>
        <v>High Jump-6</v>
      </c>
      <c r="C114" s="143" t="n">
        <v>92</v>
      </c>
      <c r="D114" s="144" t="s">
        <v>219</v>
      </c>
      <c r="E114" s="145" t="n">
        <v>1996</v>
      </c>
      <c r="F114" s="186" t="n">
        <v>168</v>
      </c>
      <c r="G114" s="186" t="n">
        <v>168</v>
      </c>
      <c r="H114" s="147" t="s">
        <v>51</v>
      </c>
      <c r="I114" s="150" t="s">
        <v>94</v>
      </c>
      <c r="J114" s="187"/>
      <c r="K114" s="188" t="n">
        <v>6</v>
      </c>
      <c r="L114" s="125"/>
      <c r="M114" s="125"/>
      <c r="N114" s="125"/>
      <c r="O114" s="125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</row>
    <row r="115" s="181" customFormat="true" ht="24" hidden="false" customHeight="true" outlineLevel="0" collapsed="false">
      <c r="A115" s="111" t="n">
        <v>102</v>
      </c>
      <c r="B115" s="112" t="str">
        <f aca="false">CONCATENATE(H115,"-",K115)</f>
        <v>High Jump-7</v>
      </c>
      <c r="C115" s="151" t="n">
        <v>11</v>
      </c>
      <c r="D115" s="157" t="s">
        <v>220</v>
      </c>
      <c r="E115" s="153" t="n">
        <v>1999</v>
      </c>
      <c r="F115" s="190" t="n">
        <v>171</v>
      </c>
      <c r="G115" s="189" t="n">
        <v>171</v>
      </c>
      <c r="H115" s="147" t="s">
        <v>51</v>
      </c>
      <c r="I115" s="155" t="s">
        <v>87</v>
      </c>
      <c r="J115" s="187"/>
      <c r="K115" s="188" t="n">
        <v>7</v>
      </c>
      <c r="L115" s="125"/>
      <c r="M115" s="125"/>
      <c r="N115" s="125"/>
      <c r="O115" s="125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</row>
    <row r="116" s="181" customFormat="true" ht="24" hidden="false" customHeight="true" outlineLevel="0" collapsed="false">
      <c r="A116" s="111" t="n">
        <v>103</v>
      </c>
      <c r="B116" s="112" t="str">
        <f aca="false">CONCATENATE(H116,"-",K116)</f>
        <v>High Jump-8</v>
      </c>
      <c r="C116" s="151" t="n">
        <v>53</v>
      </c>
      <c r="D116" s="152" t="s">
        <v>221</v>
      </c>
      <c r="E116" s="153" t="s">
        <v>138</v>
      </c>
      <c r="F116" s="190"/>
      <c r="G116" s="190" t="n">
        <v>173</v>
      </c>
      <c r="H116" s="147" t="s">
        <v>51</v>
      </c>
      <c r="I116" s="155" t="s">
        <v>107</v>
      </c>
      <c r="J116" s="187"/>
      <c r="K116" s="188" t="n">
        <v>8</v>
      </c>
      <c r="L116" s="125"/>
      <c r="M116" s="125"/>
      <c r="N116" s="125"/>
      <c r="O116" s="125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</row>
    <row r="117" s="181" customFormat="true" ht="24" hidden="false" customHeight="true" outlineLevel="0" collapsed="false">
      <c r="A117" s="111" t="n">
        <v>104</v>
      </c>
      <c r="B117" s="112" t="str">
        <f aca="false">CONCATENATE(H117,"-",K117)</f>
        <v>High Jump-9</v>
      </c>
      <c r="C117" s="143" t="n">
        <v>126</v>
      </c>
      <c r="D117" s="144" t="s">
        <v>222</v>
      </c>
      <c r="E117" s="145" t="n">
        <v>1996</v>
      </c>
      <c r="F117" s="186" t="n">
        <v>174</v>
      </c>
      <c r="G117" s="186" t="n">
        <v>174</v>
      </c>
      <c r="H117" s="147" t="s">
        <v>51</v>
      </c>
      <c r="I117" s="148" t="s">
        <v>104</v>
      </c>
      <c r="J117" s="149"/>
      <c r="K117" s="188" t="n">
        <v>9</v>
      </c>
      <c r="L117" s="125"/>
      <c r="M117" s="125"/>
      <c r="N117" s="125"/>
      <c r="O117" s="125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</row>
    <row r="118" s="181" customFormat="true" ht="24" hidden="false" customHeight="true" outlineLevel="0" collapsed="false">
      <c r="A118" s="111" t="n">
        <v>105</v>
      </c>
      <c r="B118" s="112" t="str">
        <f aca="false">CONCATENATE(H118,"-",K118)</f>
        <v>High Jump-10</v>
      </c>
      <c r="C118" s="151" t="n">
        <v>48</v>
      </c>
      <c r="D118" s="157" t="s">
        <v>223</v>
      </c>
      <c r="E118" s="153" t="s">
        <v>138</v>
      </c>
      <c r="F118" s="190"/>
      <c r="G118" s="189" t="n">
        <v>174</v>
      </c>
      <c r="H118" s="147" t="s">
        <v>51</v>
      </c>
      <c r="I118" s="155" t="s">
        <v>97</v>
      </c>
      <c r="J118" s="149"/>
      <c r="K118" s="188" t="n">
        <v>10</v>
      </c>
      <c r="L118" s="125"/>
      <c r="M118" s="125"/>
      <c r="N118" s="125"/>
      <c r="O118" s="125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</row>
    <row r="119" s="181" customFormat="true" ht="24" hidden="false" customHeight="true" outlineLevel="0" collapsed="false">
      <c r="A119" s="111" t="n">
        <v>106</v>
      </c>
      <c r="B119" s="112" t="str">
        <f aca="false">CONCATENATE(H119,"-",K119)</f>
        <v>Javelin Throw-1</v>
      </c>
      <c r="C119" s="133" t="n">
        <v>80</v>
      </c>
      <c r="D119" s="134" t="s">
        <v>216</v>
      </c>
      <c r="E119" s="135" t="n">
        <v>1996</v>
      </c>
      <c r="F119" s="136"/>
      <c r="G119" s="136"/>
      <c r="H119" s="117" t="s">
        <v>105</v>
      </c>
      <c r="I119" s="137" t="s">
        <v>83</v>
      </c>
      <c r="J119" s="191"/>
      <c r="K119" s="192" t="n">
        <v>1</v>
      </c>
      <c r="L119" s="125"/>
      <c r="M119" s="125"/>
      <c r="N119" s="125"/>
      <c r="O119" s="125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</row>
    <row r="120" s="181" customFormat="true" ht="24" hidden="false" customHeight="true" outlineLevel="0" collapsed="false">
      <c r="A120" s="111"/>
      <c r="B120" s="112" t="str">
        <f aca="false">CONCATENATE(H120,"-",K120)</f>
        <v>Javelin Throw-2</v>
      </c>
      <c r="C120" s="133" t="n">
        <v>8</v>
      </c>
      <c r="D120" s="134" t="s">
        <v>224</v>
      </c>
      <c r="E120" s="135" t="n">
        <v>1997</v>
      </c>
      <c r="F120" s="136" t="n">
        <v>2186</v>
      </c>
      <c r="G120" s="136" t="n">
        <v>2186</v>
      </c>
      <c r="H120" s="117" t="s">
        <v>105</v>
      </c>
      <c r="I120" s="137" t="s">
        <v>87</v>
      </c>
      <c r="J120" s="191"/>
      <c r="K120" s="192" t="n">
        <v>2</v>
      </c>
      <c r="L120" s="125"/>
      <c r="M120" s="125"/>
      <c r="N120" s="125"/>
      <c r="O120" s="125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</row>
    <row r="121" s="181" customFormat="true" ht="24" hidden="false" customHeight="true" outlineLevel="0" collapsed="false">
      <c r="A121" s="111" t="n">
        <v>107</v>
      </c>
      <c r="B121" s="112" t="str">
        <f aca="false">CONCATENATE(H121,"-",K121)</f>
        <v>Javelin Throw-3</v>
      </c>
      <c r="C121" s="113" t="n">
        <v>34</v>
      </c>
      <c r="D121" s="139" t="s">
        <v>225</v>
      </c>
      <c r="E121" s="128" t="n">
        <v>1998</v>
      </c>
      <c r="F121" s="129" t="n">
        <v>3675</v>
      </c>
      <c r="G121" s="130" t="n">
        <v>3675</v>
      </c>
      <c r="H121" s="117" t="s">
        <v>105</v>
      </c>
      <c r="I121" s="118" t="s">
        <v>81</v>
      </c>
      <c r="J121" s="191"/>
      <c r="K121" s="192" t="n">
        <v>3</v>
      </c>
      <c r="L121" s="125"/>
      <c r="M121" s="125"/>
      <c r="N121" s="125"/>
      <c r="O121" s="125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</row>
    <row r="122" s="181" customFormat="true" ht="24" hidden="false" customHeight="true" outlineLevel="0" collapsed="false">
      <c r="A122" s="111" t="n">
        <v>108</v>
      </c>
      <c r="B122" s="112" t="str">
        <f aca="false">CONCATENATE(H122,"-",K122)</f>
        <v>Javelin Throw-4</v>
      </c>
      <c r="C122" s="113" t="n">
        <v>41</v>
      </c>
      <c r="D122" s="132" t="s">
        <v>226</v>
      </c>
      <c r="E122" s="128" t="s">
        <v>99</v>
      </c>
      <c r="F122" s="130"/>
      <c r="G122" s="130" t="n">
        <v>4109</v>
      </c>
      <c r="H122" s="117" t="s">
        <v>105</v>
      </c>
      <c r="I122" s="118" t="s">
        <v>97</v>
      </c>
      <c r="J122" s="191"/>
      <c r="K122" s="192" t="n">
        <v>4</v>
      </c>
      <c r="L122" s="125"/>
      <c r="M122" s="125"/>
      <c r="N122" s="125"/>
      <c r="O122" s="125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</row>
    <row r="123" s="181" customFormat="true" ht="24" hidden="false" customHeight="true" outlineLevel="0" collapsed="false">
      <c r="A123" s="111" t="n">
        <v>109</v>
      </c>
      <c r="B123" s="112" t="str">
        <f aca="false">CONCATENATE(H123,"-",K123)</f>
        <v>Javelin Throw-5</v>
      </c>
      <c r="C123" s="113" t="n">
        <v>107</v>
      </c>
      <c r="D123" s="139" t="s">
        <v>227</v>
      </c>
      <c r="E123" s="128" t="s">
        <v>92</v>
      </c>
      <c r="F123" s="129" t="n">
        <v>4112</v>
      </c>
      <c r="G123" s="130" t="n">
        <v>4112</v>
      </c>
      <c r="H123" s="117" t="s">
        <v>105</v>
      </c>
      <c r="I123" s="118" t="s">
        <v>90</v>
      </c>
      <c r="J123" s="191"/>
      <c r="K123" s="192" t="n">
        <v>5</v>
      </c>
      <c r="L123" s="125"/>
      <c r="M123" s="125"/>
      <c r="N123" s="125"/>
      <c r="O123" s="125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</row>
    <row r="124" s="181" customFormat="true" ht="24" hidden="false" customHeight="true" outlineLevel="0" collapsed="false">
      <c r="A124" s="111" t="n">
        <v>110</v>
      </c>
      <c r="B124" s="112" t="str">
        <f aca="false">CONCATENATE(H124,"-",K124)</f>
        <v>Javelin Throw-6</v>
      </c>
      <c r="C124" s="133" t="n">
        <v>99</v>
      </c>
      <c r="D124" s="134" t="s">
        <v>228</v>
      </c>
      <c r="E124" s="135" t="n">
        <v>1997</v>
      </c>
      <c r="F124" s="136" t="n">
        <v>4434</v>
      </c>
      <c r="G124" s="136" t="n">
        <v>4434</v>
      </c>
      <c r="H124" s="117" t="s">
        <v>105</v>
      </c>
      <c r="I124" s="140" t="s">
        <v>94</v>
      </c>
      <c r="J124" s="191"/>
      <c r="K124" s="192" t="n">
        <v>6</v>
      </c>
      <c r="L124" s="125"/>
      <c r="M124" s="125"/>
      <c r="N124" s="125"/>
      <c r="O124" s="125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</row>
    <row r="125" s="181" customFormat="true" ht="24" hidden="false" customHeight="true" outlineLevel="0" collapsed="false">
      <c r="A125" s="111" t="n">
        <v>111</v>
      </c>
      <c r="B125" s="112" t="str">
        <f aca="false">CONCATENATE(H125,"-",K125)</f>
        <v>Javelin Throw-7</v>
      </c>
      <c r="C125" s="133" t="n">
        <v>140</v>
      </c>
      <c r="D125" s="134" t="s">
        <v>229</v>
      </c>
      <c r="E125" s="135" t="n">
        <v>1996</v>
      </c>
      <c r="F125" s="136" t="n">
        <v>4860</v>
      </c>
      <c r="G125" s="136" t="n">
        <v>4860</v>
      </c>
      <c r="H125" s="117" t="s">
        <v>105</v>
      </c>
      <c r="I125" s="140" t="s">
        <v>104</v>
      </c>
      <c r="J125" s="191"/>
      <c r="K125" s="192" t="n">
        <v>7</v>
      </c>
      <c r="L125" s="125"/>
      <c r="M125" s="125"/>
      <c r="N125" s="125"/>
      <c r="O125" s="125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</row>
    <row r="126" s="181" customFormat="true" ht="24" hidden="false" customHeight="true" outlineLevel="0" collapsed="false">
      <c r="A126" s="111" t="n">
        <v>112</v>
      </c>
      <c r="B126" s="112" t="str">
        <f aca="false">CONCATENATE(H126,"-",K126)</f>
        <v>Javelin Throw-8</v>
      </c>
      <c r="C126" s="133" t="n">
        <v>64</v>
      </c>
      <c r="D126" s="134" t="s">
        <v>230</v>
      </c>
      <c r="E126" s="135" t="s">
        <v>92</v>
      </c>
      <c r="F126" s="136"/>
      <c r="G126" s="136" t="n">
        <v>5089</v>
      </c>
      <c r="H126" s="117" t="s">
        <v>105</v>
      </c>
      <c r="I126" s="137" t="s">
        <v>107</v>
      </c>
      <c r="J126" s="191"/>
      <c r="K126" s="192" t="n">
        <v>8</v>
      </c>
      <c r="L126" s="125"/>
      <c r="M126" s="125"/>
      <c r="N126" s="125"/>
      <c r="O126" s="125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</row>
    <row r="127" s="181" customFormat="true" ht="24" hidden="false" customHeight="true" outlineLevel="0" collapsed="false">
      <c r="A127" s="111" t="n">
        <v>113</v>
      </c>
      <c r="B127" s="112" t="str">
        <f aca="false">CONCATENATE(H127,"-",K127)</f>
        <v>Javelin Throw-9</v>
      </c>
      <c r="C127" s="113" t="n">
        <v>3</v>
      </c>
      <c r="D127" s="132" t="s">
        <v>231</v>
      </c>
      <c r="E127" s="128" t="n">
        <v>1996</v>
      </c>
      <c r="F127" s="129" t="n">
        <v>5353</v>
      </c>
      <c r="G127" s="129" t="n">
        <v>5353</v>
      </c>
      <c r="H127" s="117" t="s">
        <v>105</v>
      </c>
      <c r="I127" s="118" t="s">
        <v>100</v>
      </c>
      <c r="J127" s="191"/>
      <c r="K127" s="192" t="n">
        <v>9</v>
      </c>
      <c r="L127" s="125"/>
      <c r="M127" s="125"/>
      <c r="N127" s="125"/>
      <c r="O127" s="125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</row>
    <row r="128" s="181" customFormat="true" ht="24" hidden="false" customHeight="true" outlineLevel="0" collapsed="false">
      <c r="A128" s="111" t="n">
        <v>114</v>
      </c>
      <c r="B128" s="112" t="str">
        <f aca="false">CONCATENATE(H128,"-",K128)</f>
        <v>Long Jump-1</v>
      </c>
      <c r="C128" s="143" t="n">
        <v>141</v>
      </c>
      <c r="D128" s="144" t="s">
        <v>232</v>
      </c>
      <c r="E128" s="145" t="n">
        <v>1998</v>
      </c>
      <c r="F128" s="186" t="n">
        <v>564</v>
      </c>
      <c r="G128" s="186" t="n">
        <v>551</v>
      </c>
      <c r="H128" s="147" t="s">
        <v>52</v>
      </c>
      <c r="I128" s="148" t="s">
        <v>80</v>
      </c>
      <c r="J128" s="187"/>
      <c r="K128" s="188" t="n">
        <v>1</v>
      </c>
      <c r="L128" s="125"/>
      <c r="M128" s="125"/>
      <c r="N128" s="125"/>
      <c r="O128" s="125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</row>
    <row r="129" s="181" customFormat="true" ht="24" hidden="false" customHeight="true" outlineLevel="0" collapsed="false">
      <c r="A129" s="111" t="n">
        <v>115</v>
      </c>
      <c r="B129" s="112" t="str">
        <f aca="false">CONCATENATE(H129,"-",K129)</f>
        <v>Long Jump-2</v>
      </c>
      <c r="C129" s="143" t="n">
        <v>18</v>
      </c>
      <c r="D129" s="144" t="s">
        <v>233</v>
      </c>
      <c r="E129" s="145" t="n">
        <v>1997</v>
      </c>
      <c r="F129" s="186" t="n">
        <v>514</v>
      </c>
      <c r="G129" s="186" t="n">
        <v>514</v>
      </c>
      <c r="H129" s="147" t="s">
        <v>52</v>
      </c>
      <c r="I129" s="148" t="s">
        <v>119</v>
      </c>
      <c r="J129" s="187"/>
      <c r="K129" s="188" t="n">
        <v>2</v>
      </c>
      <c r="L129" s="125"/>
      <c r="M129" s="125"/>
      <c r="N129" s="125"/>
      <c r="O129" s="125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</row>
    <row r="130" s="181" customFormat="true" ht="30.75" hidden="false" customHeight="true" outlineLevel="0" collapsed="false">
      <c r="A130" s="111" t="n">
        <v>116</v>
      </c>
      <c r="B130" s="112" t="str">
        <f aca="false">CONCATENATE(H130,"-",K130)</f>
        <v>Long Jump-3</v>
      </c>
      <c r="C130" s="143" t="n">
        <v>104</v>
      </c>
      <c r="D130" s="144" t="s">
        <v>234</v>
      </c>
      <c r="E130" s="145" t="n">
        <v>1999</v>
      </c>
      <c r="F130" s="186" t="n">
        <v>583</v>
      </c>
      <c r="G130" s="186" t="n">
        <v>583</v>
      </c>
      <c r="H130" s="147" t="s">
        <v>52</v>
      </c>
      <c r="I130" s="148" t="s">
        <v>122</v>
      </c>
      <c r="J130" s="187"/>
      <c r="K130" s="188" t="n">
        <v>3</v>
      </c>
      <c r="L130" s="125"/>
      <c r="M130" s="125"/>
      <c r="N130" s="125"/>
      <c r="O130" s="125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</row>
    <row r="131" s="181" customFormat="true" ht="30.75" hidden="false" customHeight="true" outlineLevel="0" collapsed="false">
      <c r="A131" s="111"/>
      <c r="B131" s="112" t="str">
        <f aca="false">CONCATENATE(H131,"-",K131)</f>
        <v>Long Jump-4</v>
      </c>
      <c r="C131" s="143" t="n">
        <v>14</v>
      </c>
      <c r="D131" s="144" t="s">
        <v>215</v>
      </c>
      <c r="E131" s="145" t="n">
        <v>1997</v>
      </c>
      <c r="F131" s="186"/>
      <c r="G131" s="186"/>
      <c r="H131" s="147" t="s">
        <v>52</v>
      </c>
      <c r="I131" s="148" t="s">
        <v>87</v>
      </c>
      <c r="J131" s="187"/>
      <c r="K131" s="188" t="n">
        <v>4</v>
      </c>
      <c r="L131" s="125"/>
      <c r="M131" s="125"/>
      <c r="N131" s="125"/>
      <c r="O131" s="125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</row>
    <row r="132" s="181" customFormat="true" ht="30.75" hidden="false" customHeight="true" outlineLevel="0" collapsed="false">
      <c r="A132" s="111" t="n">
        <v>117</v>
      </c>
      <c r="B132" s="112" t="str">
        <f aca="false">CONCATENATE(H132,"-",K132)</f>
        <v>Long Jump-5</v>
      </c>
      <c r="C132" s="143" t="n">
        <v>67</v>
      </c>
      <c r="D132" s="144" t="s">
        <v>235</v>
      </c>
      <c r="E132" s="145" t="n">
        <v>1998</v>
      </c>
      <c r="F132" s="186"/>
      <c r="G132" s="186"/>
      <c r="H132" s="147" t="s">
        <v>52</v>
      </c>
      <c r="I132" s="150" t="s">
        <v>85</v>
      </c>
      <c r="J132" s="187"/>
      <c r="K132" s="188" t="n">
        <v>5</v>
      </c>
      <c r="L132" s="125"/>
      <c r="M132" s="125"/>
      <c r="N132" s="125"/>
      <c r="O132" s="125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</row>
    <row r="133" s="181" customFormat="true" ht="30.75" hidden="false" customHeight="true" outlineLevel="0" collapsed="false">
      <c r="A133" s="111" t="n">
        <v>118</v>
      </c>
      <c r="B133" s="112" t="str">
        <f aca="false">CONCATENATE(H133,"-",K133)</f>
        <v>Long Jump-6</v>
      </c>
      <c r="C133" s="151" t="n">
        <v>1</v>
      </c>
      <c r="D133" s="157" t="s">
        <v>236</v>
      </c>
      <c r="E133" s="153" t="n">
        <v>1997</v>
      </c>
      <c r="F133" s="190" t="n">
        <v>430</v>
      </c>
      <c r="G133" s="189" t="n">
        <v>430</v>
      </c>
      <c r="H133" s="147" t="s">
        <v>52</v>
      </c>
      <c r="I133" s="155" t="s">
        <v>75</v>
      </c>
      <c r="J133" s="187"/>
      <c r="K133" s="188" t="n">
        <v>6</v>
      </c>
      <c r="L133" s="125"/>
      <c r="M133" s="125"/>
      <c r="N133" s="125"/>
      <c r="O133" s="125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</row>
    <row r="134" s="181" customFormat="true" ht="30.75" hidden="false" customHeight="true" outlineLevel="0" collapsed="false">
      <c r="A134" s="111" t="n">
        <v>119</v>
      </c>
      <c r="B134" s="112" t="str">
        <f aca="false">CONCATENATE(H134,"-",K134)</f>
        <v>Long Jump-7</v>
      </c>
      <c r="C134" s="143" t="n">
        <v>80</v>
      </c>
      <c r="D134" s="144" t="s">
        <v>216</v>
      </c>
      <c r="E134" s="145" t="n">
        <v>1996</v>
      </c>
      <c r="F134" s="186"/>
      <c r="G134" s="186"/>
      <c r="H134" s="147" t="s">
        <v>52</v>
      </c>
      <c r="I134" s="150" t="s">
        <v>83</v>
      </c>
      <c r="J134" s="187"/>
      <c r="K134" s="188" t="n">
        <v>7</v>
      </c>
      <c r="L134" s="125"/>
      <c r="M134" s="125"/>
      <c r="N134" s="125"/>
      <c r="O134" s="125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</row>
    <row r="135" s="181" customFormat="true" ht="30.75" hidden="false" customHeight="true" outlineLevel="0" collapsed="false">
      <c r="A135" s="111" t="n">
        <v>121</v>
      </c>
      <c r="B135" s="112" t="str">
        <f aca="false">CONCATENATE(H135,"-",K135)</f>
        <v>Long Jump-8</v>
      </c>
      <c r="C135" s="143" t="n">
        <v>134</v>
      </c>
      <c r="D135" s="144" t="s">
        <v>237</v>
      </c>
      <c r="E135" s="145" t="n">
        <v>1996</v>
      </c>
      <c r="F135" s="186" t="n">
        <v>575</v>
      </c>
      <c r="G135" s="186" t="n">
        <v>554</v>
      </c>
      <c r="H135" s="147" t="s">
        <v>52</v>
      </c>
      <c r="I135" s="148" t="s">
        <v>104</v>
      </c>
      <c r="J135" s="187"/>
      <c r="K135" s="188" t="n">
        <v>8</v>
      </c>
      <c r="L135" s="125"/>
      <c r="M135" s="125"/>
      <c r="N135" s="125"/>
      <c r="O135" s="125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</row>
    <row r="136" s="181" customFormat="true" ht="30.75" hidden="false" customHeight="true" outlineLevel="0" collapsed="false">
      <c r="A136" s="111" t="n">
        <v>122</v>
      </c>
      <c r="B136" s="112" t="str">
        <f aca="false">CONCATENATE(H136,"-",K136)</f>
        <v>Long Jump-9</v>
      </c>
      <c r="C136" s="151" t="n">
        <v>48</v>
      </c>
      <c r="D136" s="157" t="s">
        <v>223</v>
      </c>
      <c r="E136" s="153" t="s">
        <v>138</v>
      </c>
      <c r="F136" s="190"/>
      <c r="G136" s="189" t="n">
        <v>559</v>
      </c>
      <c r="H136" s="147" t="s">
        <v>52</v>
      </c>
      <c r="I136" s="155" t="s">
        <v>97</v>
      </c>
      <c r="J136" s="187"/>
      <c r="K136" s="188" t="n">
        <v>9</v>
      </c>
      <c r="L136" s="125"/>
      <c r="M136" s="125"/>
      <c r="N136" s="125"/>
      <c r="O136" s="125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</row>
    <row r="137" s="181" customFormat="true" ht="30.75" hidden="false" customHeight="true" outlineLevel="0" collapsed="false">
      <c r="A137" s="111" t="n">
        <v>123</v>
      </c>
      <c r="B137" s="112" t="str">
        <f aca="false">CONCATENATE(H137,"-",K137)</f>
        <v>Long Jump-10</v>
      </c>
      <c r="C137" s="143" t="n">
        <v>113</v>
      </c>
      <c r="D137" s="144" t="s">
        <v>238</v>
      </c>
      <c r="E137" s="145" t="s">
        <v>99</v>
      </c>
      <c r="F137" s="186" t="n">
        <v>578</v>
      </c>
      <c r="G137" s="186" t="n">
        <v>578</v>
      </c>
      <c r="H137" s="147" t="s">
        <v>52</v>
      </c>
      <c r="I137" s="150" t="s">
        <v>90</v>
      </c>
      <c r="J137" s="187"/>
      <c r="K137" s="188" t="n">
        <v>10</v>
      </c>
      <c r="L137" s="125"/>
      <c r="M137" s="125"/>
      <c r="N137" s="125"/>
      <c r="O137" s="125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</row>
    <row r="138" s="181" customFormat="true" ht="30.75" hidden="false" customHeight="true" outlineLevel="0" collapsed="false">
      <c r="A138" s="111" t="n">
        <v>124</v>
      </c>
      <c r="B138" s="112" t="str">
        <f aca="false">CONCATENATE(H138,"-",K138)</f>
        <v>Long Jump-11</v>
      </c>
      <c r="C138" s="151" t="n">
        <v>59</v>
      </c>
      <c r="D138" s="152" t="s">
        <v>239</v>
      </c>
      <c r="E138" s="153" t="s">
        <v>92</v>
      </c>
      <c r="F138" s="190"/>
      <c r="G138" s="190" t="n">
        <v>589</v>
      </c>
      <c r="H138" s="147" t="s">
        <v>52</v>
      </c>
      <c r="I138" s="155" t="s">
        <v>107</v>
      </c>
      <c r="J138" s="187"/>
      <c r="K138" s="188" t="n">
        <v>11</v>
      </c>
      <c r="L138" s="125"/>
      <c r="M138" s="125"/>
      <c r="N138" s="125"/>
      <c r="O138" s="125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</row>
    <row r="139" s="181" customFormat="true" ht="30.75" hidden="false" customHeight="true" outlineLevel="0" collapsed="false">
      <c r="A139" s="111" t="n">
        <v>125</v>
      </c>
      <c r="B139" s="112" t="str">
        <f aca="false">CONCATENATE(H139,"-",K139)</f>
        <v>Long Jump-12</v>
      </c>
      <c r="C139" s="151" t="n">
        <v>22</v>
      </c>
      <c r="D139" s="152" t="s">
        <v>240</v>
      </c>
      <c r="E139" s="153" t="n">
        <v>1996</v>
      </c>
      <c r="F139" s="189" t="n">
        <v>630</v>
      </c>
      <c r="G139" s="189" t="n">
        <v>592</v>
      </c>
      <c r="H139" s="147" t="s">
        <v>52</v>
      </c>
      <c r="I139" s="155" t="s">
        <v>81</v>
      </c>
      <c r="J139" s="187"/>
      <c r="K139" s="188" t="n">
        <v>12</v>
      </c>
      <c r="L139" s="125"/>
      <c r="M139" s="125"/>
      <c r="N139" s="125"/>
      <c r="O139" s="125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</row>
    <row r="140" s="181" customFormat="true" ht="30.75" hidden="false" customHeight="true" outlineLevel="0" collapsed="false">
      <c r="A140" s="111" t="n">
        <v>126</v>
      </c>
      <c r="B140" s="112" t="str">
        <f aca="false">CONCATENATE(H140,"-",K140)</f>
        <v>Long Jump-13</v>
      </c>
      <c r="C140" s="143" t="n">
        <v>98</v>
      </c>
      <c r="D140" s="144" t="s">
        <v>241</v>
      </c>
      <c r="E140" s="145" t="n">
        <v>1996</v>
      </c>
      <c r="F140" s="186" t="n">
        <v>654</v>
      </c>
      <c r="G140" s="186" t="n">
        <v>654</v>
      </c>
      <c r="H140" s="147" t="s">
        <v>52</v>
      </c>
      <c r="I140" s="150" t="s">
        <v>94</v>
      </c>
      <c r="J140" s="187"/>
      <c r="K140" s="188" t="n">
        <v>13</v>
      </c>
      <c r="L140" s="125"/>
      <c r="M140" s="125"/>
      <c r="N140" s="125"/>
      <c r="O140" s="125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</row>
    <row r="141" s="181" customFormat="true" ht="30.75" hidden="false" customHeight="true" outlineLevel="0" collapsed="false">
      <c r="A141" s="111" t="n">
        <v>127</v>
      </c>
      <c r="B141" s="112" t="str">
        <f aca="false">CONCATENATE(H141,"-",K141)</f>
        <v>SHOT PUT-1</v>
      </c>
      <c r="C141" s="133" t="n">
        <v>142</v>
      </c>
      <c r="D141" s="134" t="s">
        <v>242</v>
      </c>
      <c r="E141" s="135" t="n">
        <v>1997</v>
      </c>
      <c r="F141" s="193" t="n">
        <v>1308</v>
      </c>
      <c r="G141" s="136"/>
      <c r="H141" s="137" t="s">
        <v>22</v>
      </c>
      <c r="I141" s="137" t="s">
        <v>80</v>
      </c>
      <c r="J141" s="191"/>
      <c r="K141" s="192" t="n">
        <v>1</v>
      </c>
      <c r="L141" s="125"/>
      <c r="M141" s="125"/>
      <c r="N141" s="125"/>
      <c r="O141" s="125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</row>
    <row r="142" s="181" customFormat="true" ht="30.75" hidden="false" customHeight="true" outlineLevel="0" collapsed="false">
      <c r="A142" s="111" t="n">
        <v>128</v>
      </c>
      <c r="B142" s="112" t="str">
        <f aca="false">CONCATENATE(H142,"-",K142)</f>
        <v>-</v>
      </c>
      <c r="C142" s="133"/>
      <c r="D142" s="134"/>
      <c r="E142" s="135" t="s">
        <v>77</v>
      </c>
      <c r="F142" s="193"/>
      <c r="G142" s="136"/>
      <c r="H142" s="137"/>
      <c r="I142" s="140" t="s">
        <v>83</v>
      </c>
      <c r="J142" s="191"/>
      <c r="K142" s="192"/>
      <c r="L142" s="125"/>
      <c r="M142" s="125"/>
      <c r="N142" s="125"/>
      <c r="O142" s="125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</row>
    <row r="143" s="181" customFormat="true" ht="30.75" hidden="false" customHeight="true" outlineLevel="0" collapsed="false">
      <c r="A143" s="111" t="n">
        <v>129</v>
      </c>
      <c r="B143" s="112" t="str">
        <f aca="false">CONCATENATE(H143,"-",K143)</f>
        <v>SHOT PUT-2</v>
      </c>
      <c r="C143" s="133" t="n">
        <v>115</v>
      </c>
      <c r="D143" s="134" t="s">
        <v>209</v>
      </c>
      <c r="E143" s="135" t="s">
        <v>92</v>
      </c>
      <c r="F143" s="193" t="n">
        <v>1295</v>
      </c>
      <c r="G143" s="136" t="n">
        <v>1276</v>
      </c>
      <c r="H143" s="137" t="s">
        <v>22</v>
      </c>
      <c r="I143" s="140" t="s">
        <v>90</v>
      </c>
      <c r="J143" s="191"/>
      <c r="K143" s="192" t="n">
        <v>2</v>
      </c>
      <c r="L143" s="125"/>
      <c r="M143" s="125"/>
      <c r="N143" s="125"/>
      <c r="O143" s="125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</row>
    <row r="144" s="181" customFormat="true" ht="30.75" hidden="false" customHeight="true" outlineLevel="0" collapsed="false">
      <c r="A144" s="111" t="n">
        <v>130</v>
      </c>
      <c r="B144" s="112" t="str">
        <f aca="false">CONCATENATE(H144,"-",K144)</f>
        <v>SHOT PUT-3</v>
      </c>
      <c r="C144" s="113" t="n">
        <v>12</v>
      </c>
      <c r="D144" s="139" t="s">
        <v>207</v>
      </c>
      <c r="E144" s="128" t="n">
        <v>1999</v>
      </c>
      <c r="F144" s="178" t="n">
        <v>1320</v>
      </c>
      <c r="G144" s="130" t="n">
        <v>1320</v>
      </c>
      <c r="H144" s="117" t="s">
        <v>22</v>
      </c>
      <c r="I144" s="118" t="s">
        <v>87</v>
      </c>
      <c r="J144" s="191"/>
      <c r="K144" s="192" t="n">
        <v>3</v>
      </c>
      <c r="L144" s="125"/>
      <c r="M144" s="125"/>
      <c r="N144" s="125"/>
      <c r="O144" s="125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</row>
    <row r="145" s="181" customFormat="true" ht="30.75" hidden="false" customHeight="true" outlineLevel="0" collapsed="false">
      <c r="A145" s="111" t="n">
        <v>131</v>
      </c>
      <c r="B145" s="112" t="str">
        <f aca="false">CONCATENATE(H145,"-",K145)</f>
        <v>SHOT PUT-4</v>
      </c>
      <c r="C145" s="113" t="n">
        <v>60</v>
      </c>
      <c r="D145" s="132" t="s">
        <v>243</v>
      </c>
      <c r="E145" s="128" t="s">
        <v>138</v>
      </c>
      <c r="F145" s="178"/>
      <c r="G145" s="129" t="n">
        <v>1425</v>
      </c>
      <c r="H145" s="117" t="s">
        <v>22</v>
      </c>
      <c r="I145" s="118" t="s">
        <v>107</v>
      </c>
      <c r="J145" s="191"/>
      <c r="K145" s="192" t="n">
        <v>4</v>
      </c>
      <c r="L145" s="125"/>
      <c r="M145" s="125"/>
      <c r="N145" s="125"/>
      <c r="O145" s="125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</row>
    <row r="146" s="181" customFormat="true" ht="30.75" hidden="false" customHeight="true" outlineLevel="0" collapsed="false">
      <c r="A146" s="111" t="n">
        <v>132</v>
      </c>
      <c r="B146" s="112" t="str">
        <f aca="false">CONCATENATE(H146,"-",K146)</f>
        <v>SHOT PUT-5</v>
      </c>
      <c r="C146" s="113" t="n">
        <v>43</v>
      </c>
      <c r="D146" s="139" t="s">
        <v>211</v>
      </c>
      <c r="E146" s="128" t="s">
        <v>138</v>
      </c>
      <c r="F146" s="178"/>
      <c r="G146" s="130" t="n">
        <v>1463</v>
      </c>
      <c r="H146" s="117" t="s">
        <v>22</v>
      </c>
      <c r="I146" s="118" t="s">
        <v>97</v>
      </c>
      <c r="J146" s="191"/>
      <c r="K146" s="192" t="n">
        <v>5</v>
      </c>
      <c r="L146" s="125"/>
      <c r="M146" s="125"/>
      <c r="N146" s="125"/>
      <c r="O146" s="125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</row>
    <row r="147" s="181" customFormat="true" ht="30.75" hidden="false" customHeight="true" outlineLevel="0" collapsed="false">
      <c r="A147" s="111" t="n">
        <v>133</v>
      </c>
      <c r="B147" s="112" t="str">
        <f aca="false">CONCATENATE(H147,"-",K147)</f>
        <v>SHOT PUT-6</v>
      </c>
      <c r="C147" s="113" t="n">
        <v>20</v>
      </c>
      <c r="D147" s="132" t="s">
        <v>205</v>
      </c>
      <c r="E147" s="128" t="n">
        <v>1996</v>
      </c>
      <c r="F147" s="182" t="n">
        <v>1507</v>
      </c>
      <c r="G147" s="130" t="n">
        <v>1507</v>
      </c>
      <c r="H147" s="117" t="s">
        <v>22</v>
      </c>
      <c r="I147" s="118" t="s">
        <v>81</v>
      </c>
      <c r="J147" s="191"/>
      <c r="K147" s="192" t="n">
        <v>6</v>
      </c>
      <c r="L147" s="125"/>
      <c r="M147" s="125"/>
      <c r="N147" s="125"/>
      <c r="O147" s="125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</row>
    <row r="148" s="181" customFormat="true" ht="30.75" hidden="false" customHeight="true" outlineLevel="0" collapsed="false">
      <c r="A148" s="111" t="n">
        <v>134</v>
      </c>
      <c r="B148" s="112" t="str">
        <f aca="false">CONCATENATE(H148,"-",K148)</f>
        <v>SHOT PUT-7</v>
      </c>
      <c r="C148" s="133" t="n">
        <v>87</v>
      </c>
      <c r="D148" s="134" t="s">
        <v>212</v>
      </c>
      <c r="E148" s="135" t="n">
        <v>1998</v>
      </c>
      <c r="F148" s="193" t="n">
        <v>1579</v>
      </c>
      <c r="G148" s="136" t="n">
        <v>1579</v>
      </c>
      <c r="H148" s="137" t="s">
        <v>22</v>
      </c>
      <c r="I148" s="140" t="s">
        <v>100</v>
      </c>
      <c r="J148" s="191"/>
      <c r="K148" s="192" t="n">
        <v>7</v>
      </c>
      <c r="L148" s="125"/>
      <c r="M148" s="125"/>
      <c r="N148" s="125"/>
      <c r="O148" s="125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</row>
    <row r="149" s="181" customFormat="true" ht="30.75" hidden="false" customHeight="true" outlineLevel="0" collapsed="false">
      <c r="A149" s="111" t="n">
        <v>135</v>
      </c>
      <c r="B149" s="112" t="str">
        <f aca="false">CONCATENATE(H149,"-",K149)</f>
        <v>SHOT PUT-8</v>
      </c>
      <c r="C149" s="133" t="n">
        <v>101</v>
      </c>
      <c r="D149" s="134" t="s">
        <v>213</v>
      </c>
      <c r="E149" s="135" t="n">
        <v>1996</v>
      </c>
      <c r="F149" s="193" t="n">
        <v>1637</v>
      </c>
      <c r="G149" s="136" t="n">
        <v>1637</v>
      </c>
      <c r="H149" s="137" t="s">
        <v>22</v>
      </c>
      <c r="I149" s="140" t="s">
        <v>94</v>
      </c>
      <c r="J149" s="191"/>
      <c r="K149" s="192" t="n">
        <v>8</v>
      </c>
      <c r="L149" s="125"/>
      <c r="M149" s="125"/>
      <c r="N149" s="125"/>
      <c r="O149" s="125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</row>
    <row r="150" s="181" customFormat="true" ht="30.75" hidden="false" customHeight="true" outlineLevel="0" collapsed="false">
      <c r="A150" s="111" t="n">
        <v>136</v>
      </c>
      <c r="B150" s="112" t="str">
        <f aca="false">CONCATENATE(H150,"-",K150)</f>
        <v>SHOT PUT-9</v>
      </c>
      <c r="C150" s="133" t="n">
        <v>125</v>
      </c>
      <c r="D150" s="134" t="s">
        <v>208</v>
      </c>
      <c r="E150" s="135" t="n">
        <v>1996</v>
      </c>
      <c r="F150" s="193" t="n">
        <v>2014</v>
      </c>
      <c r="G150" s="136" t="n">
        <v>2014</v>
      </c>
      <c r="H150" s="137" t="s">
        <v>22</v>
      </c>
      <c r="I150" s="137" t="s">
        <v>104</v>
      </c>
      <c r="J150" s="191"/>
      <c r="K150" s="192" t="n">
        <v>9</v>
      </c>
      <c r="L150" s="125"/>
      <c r="M150" s="125"/>
      <c r="N150" s="125"/>
      <c r="O150" s="125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</row>
    <row r="151" s="181" customFormat="true" ht="30.75" hidden="false" customHeight="true" outlineLevel="0" collapsed="false">
      <c r="A151" s="111" t="n">
        <v>137</v>
      </c>
      <c r="B151" s="112" t="str">
        <f aca="false">CONCATENATE(H151,"-",K151)</f>
        <v>Triple Jump-1</v>
      </c>
      <c r="C151" s="143" t="n">
        <v>104</v>
      </c>
      <c r="D151" s="144" t="s">
        <v>234</v>
      </c>
      <c r="E151" s="145" t="n">
        <v>1999</v>
      </c>
      <c r="F151" s="186" t="n">
        <v>1240</v>
      </c>
      <c r="G151" s="146" t="n">
        <v>1240</v>
      </c>
      <c r="H151" s="147" t="s">
        <v>55</v>
      </c>
      <c r="I151" s="148" t="s">
        <v>122</v>
      </c>
      <c r="J151" s="187"/>
      <c r="K151" s="188" t="n">
        <v>1</v>
      </c>
      <c r="L151" s="125"/>
      <c r="M151" s="125"/>
      <c r="N151" s="125"/>
      <c r="O151" s="125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</row>
    <row r="152" s="181" customFormat="true" ht="30.75" hidden="false" customHeight="true" outlineLevel="0" collapsed="false">
      <c r="A152" s="111" t="n">
        <v>138</v>
      </c>
      <c r="B152" s="112" t="str">
        <f aca="false">CONCATENATE(H152,"-",K152)</f>
        <v>Triple Jump-2</v>
      </c>
      <c r="C152" s="151" t="n">
        <v>1</v>
      </c>
      <c r="D152" s="152" t="s">
        <v>236</v>
      </c>
      <c r="E152" s="153" t="n">
        <v>1997</v>
      </c>
      <c r="F152" s="190" t="n">
        <v>953</v>
      </c>
      <c r="G152" s="154" t="n">
        <v>953</v>
      </c>
      <c r="H152" s="147" t="s">
        <v>55</v>
      </c>
      <c r="I152" s="155" t="s">
        <v>75</v>
      </c>
      <c r="J152" s="187"/>
      <c r="K152" s="188" t="n">
        <v>2</v>
      </c>
      <c r="L152" s="125"/>
      <c r="M152" s="125"/>
      <c r="N152" s="125"/>
      <c r="O152" s="125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</row>
    <row r="153" customFormat="false" ht="30.75" hidden="false" customHeight="true" outlineLevel="0" collapsed="false">
      <c r="A153" s="111" t="n">
        <v>139</v>
      </c>
      <c r="B153" s="112" t="str">
        <f aca="false">CONCATENATE(H153,"-",K153)</f>
        <v>Triple Jump-3</v>
      </c>
      <c r="C153" s="143" t="n">
        <v>80</v>
      </c>
      <c r="D153" s="144" t="s">
        <v>216</v>
      </c>
      <c r="E153" s="145" t="n">
        <v>1996</v>
      </c>
      <c r="F153" s="186" t="n">
        <v>1078</v>
      </c>
      <c r="G153" s="146" t="n">
        <v>1078</v>
      </c>
      <c r="H153" s="147" t="s">
        <v>55</v>
      </c>
      <c r="I153" s="150" t="s">
        <v>83</v>
      </c>
      <c r="J153" s="187"/>
      <c r="K153" s="188" t="n">
        <v>3</v>
      </c>
    </row>
    <row r="154" customFormat="false" ht="30.75" hidden="false" customHeight="true" outlineLevel="0" collapsed="false">
      <c r="A154" s="111" t="n">
        <v>140</v>
      </c>
      <c r="B154" s="112" t="str">
        <f aca="false">CONCATENATE(H154,"-",K154)</f>
        <v>Triple Jump-4</v>
      </c>
      <c r="C154" s="151" t="n">
        <v>13</v>
      </c>
      <c r="D154" s="157" t="s">
        <v>244</v>
      </c>
      <c r="E154" s="153" t="n">
        <v>1996</v>
      </c>
      <c r="F154" s="190" t="n">
        <v>1150</v>
      </c>
      <c r="G154" s="156" t="n">
        <v>1150</v>
      </c>
      <c r="H154" s="147" t="s">
        <v>55</v>
      </c>
      <c r="I154" s="155" t="s">
        <v>87</v>
      </c>
      <c r="J154" s="187"/>
      <c r="K154" s="188" t="n">
        <v>4</v>
      </c>
    </row>
    <row r="155" customFormat="false" ht="30.75" hidden="false" customHeight="true" outlineLevel="0" collapsed="false">
      <c r="A155" s="111" t="n">
        <v>141</v>
      </c>
      <c r="B155" s="112" t="str">
        <f aca="false">CONCATENATE(H155,"-",K155)</f>
        <v>Triple Jump-5</v>
      </c>
      <c r="C155" s="143" t="n">
        <v>131</v>
      </c>
      <c r="D155" s="144" t="s">
        <v>245</v>
      </c>
      <c r="E155" s="145" t="n">
        <v>1996</v>
      </c>
      <c r="F155" s="186" t="n">
        <v>1167</v>
      </c>
      <c r="G155" s="146" t="n">
        <v>1167</v>
      </c>
      <c r="H155" s="147" t="s">
        <v>55</v>
      </c>
      <c r="I155" s="148" t="s">
        <v>104</v>
      </c>
      <c r="J155" s="187"/>
      <c r="K155" s="188" t="n">
        <v>5</v>
      </c>
    </row>
    <row r="156" customFormat="false" ht="30.75" hidden="false" customHeight="true" outlineLevel="0" collapsed="false">
      <c r="A156" s="111" t="n">
        <v>142</v>
      </c>
      <c r="B156" s="112" t="str">
        <f aca="false">CONCATENATE(H156,"-",K156)</f>
        <v>Triple Jump-6</v>
      </c>
      <c r="C156" s="151" t="n">
        <v>62</v>
      </c>
      <c r="D156" s="152" t="s">
        <v>246</v>
      </c>
      <c r="E156" s="153" t="s">
        <v>138</v>
      </c>
      <c r="F156" s="190"/>
      <c r="G156" s="154" t="n">
        <v>1223</v>
      </c>
      <c r="H156" s="147" t="s">
        <v>55</v>
      </c>
      <c r="I156" s="155" t="s">
        <v>107</v>
      </c>
      <c r="J156" s="187"/>
      <c r="K156" s="188" t="n">
        <v>6</v>
      </c>
    </row>
    <row r="157" customFormat="false" ht="30.75" hidden="false" customHeight="true" outlineLevel="0" collapsed="false">
      <c r="A157" s="111" t="n">
        <v>143</v>
      </c>
      <c r="B157" s="112" t="str">
        <f aca="false">CONCATENATE(H157,"-",K157)</f>
        <v>Triple Jump-7</v>
      </c>
      <c r="C157" s="143" t="n">
        <v>112</v>
      </c>
      <c r="D157" s="144" t="s">
        <v>247</v>
      </c>
      <c r="E157" s="145" t="s">
        <v>92</v>
      </c>
      <c r="F157" s="186" t="n">
        <v>1233</v>
      </c>
      <c r="G157" s="146" t="n">
        <v>1233</v>
      </c>
      <c r="H157" s="147" t="s">
        <v>55</v>
      </c>
      <c r="I157" s="150" t="s">
        <v>90</v>
      </c>
      <c r="J157" s="187"/>
      <c r="K157" s="188" t="n">
        <v>7</v>
      </c>
    </row>
    <row r="158" customFormat="false" ht="30.75" hidden="false" customHeight="true" outlineLevel="0" collapsed="false">
      <c r="A158" s="111" t="n">
        <v>144</v>
      </c>
      <c r="B158" s="112" t="str">
        <f aca="false">CONCATENATE(H158,"-",K158)</f>
        <v>Triple Jump-8</v>
      </c>
      <c r="C158" s="143" t="n">
        <v>67</v>
      </c>
      <c r="D158" s="144" t="s">
        <v>235</v>
      </c>
      <c r="E158" s="145" t="n">
        <v>1998</v>
      </c>
      <c r="F158" s="186" t="n">
        <v>1280</v>
      </c>
      <c r="G158" s="146" t="n">
        <v>1280</v>
      </c>
      <c r="H158" s="147" t="s">
        <v>55</v>
      </c>
      <c r="I158" s="150" t="s">
        <v>85</v>
      </c>
      <c r="J158" s="187"/>
      <c r="K158" s="188" t="n">
        <v>8</v>
      </c>
    </row>
    <row r="159" customFormat="false" ht="30.75" hidden="false" customHeight="true" outlineLevel="0" collapsed="false">
      <c r="A159" s="111" t="n">
        <v>145</v>
      </c>
      <c r="B159" s="112" t="str">
        <f aca="false">CONCATENATE(H159,"-",K159)</f>
        <v>Triple Jump-9</v>
      </c>
      <c r="C159" s="151" t="n">
        <v>22</v>
      </c>
      <c r="D159" s="152" t="s">
        <v>240</v>
      </c>
      <c r="E159" s="153" t="n">
        <v>1996</v>
      </c>
      <c r="F159" s="189" t="n">
        <v>1295</v>
      </c>
      <c r="G159" s="156" t="n">
        <v>1295</v>
      </c>
      <c r="H159" s="147" t="s">
        <v>55</v>
      </c>
      <c r="I159" s="155" t="s">
        <v>81</v>
      </c>
      <c r="J159" s="187"/>
      <c r="K159" s="188" t="n">
        <v>9</v>
      </c>
    </row>
    <row r="160" customFormat="false" ht="30.75" hidden="false" customHeight="true" outlineLevel="0" collapsed="false">
      <c r="A160" s="111" t="n">
        <v>146</v>
      </c>
      <c r="B160" s="112" t="str">
        <f aca="false">CONCATENATE(H160,"-",K160)</f>
        <v>Triple Jump-10</v>
      </c>
      <c r="C160" s="143" t="n">
        <v>98</v>
      </c>
      <c r="D160" s="144" t="s">
        <v>241</v>
      </c>
      <c r="E160" s="145" t="n">
        <v>1996</v>
      </c>
      <c r="F160" s="186" t="n">
        <v>1375</v>
      </c>
      <c r="G160" s="146" t="n">
        <v>1375</v>
      </c>
      <c r="H160" s="147" t="s">
        <v>55</v>
      </c>
      <c r="I160" s="150" t="s">
        <v>94</v>
      </c>
      <c r="J160" s="187"/>
      <c r="K160" s="188" t="n">
        <v>10</v>
      </c>
    </row>
  </sheetData>
  <autoFilter ref="A3:K160"/>
  <mergeCells count="6">
    <mergeCell ref="A1:K1"/>
    <mergeCell ref="L1:M2"/>
    <mergeCell ref="N1:O2"/>
    <mergeCell ref="A2:K2"/>
    <mergeCell ref="N19:O25"/>
    <mergeCell ref="N26:O27"/>
  </mergeCells>
  <conditionalFormatting sqref="I4:I115">
    <cfRule type="expression" priority="2" aboveAverage="0" equalAverage="0" bottom="0" percent="0" rank="0" text="" dxfId="13">
      <formula>NOT(ISERROR(SEARCH("OC",I4)))</formula>
    </cfRule>
  </conditionalFormatting>
  <conditionalFormatting sqref="I109:I119 L16:L29 I121:I160">
    <cfRule type="expression" priority="3" aboveAverage="0" equalAverage="0" bottom="0" percent="0" rank="0" text="" dxfId="14">
      <formula>NOT(ISERROR(SEARCH("oc",I109)))</formula>
    </cfRule>
  </conditionalFormatting>
  <conditionalFormatting sqref="C85">
    <cfRule type="expression" priority="4" aboveAverage="0" equalAverage="0" bottom="0" percent="0" rank="0" text="" dxfId="15">
      <formula>AND(COUNTIF($C$85:$C$85,C85)&gt;1,NOT(ISBLANK(C85)))</formula>
    </cfRule>
  </conditionalFormatting>
  <conditionalFormatting sqref="C85">
    <cfRule type="expression" priority="5" aboveAverage="0" equalAverage="0" bottom="0" percent="0" rank="0" text="" dxfId="16">
      <formula>AND(COUNTIF($C$85:$C$85,C85)&gt;1,NOT(ISBLANK(C85)))</formula>
    </cfRule>
  </conditionalFormatting>
  <conditionalFormatting sqref="C86:C115">
    <cfRule type="expression" priority="6" aboveAverage="0" equalAverage="0" bottom="0" percent="0" rank="0" text="" dxfId="17">
      <formula>AND(COUNTIF($C$86:$C$115,C86)&gt;1,NOT(ISBLANK(C86)))</formula>
    </cfRule>
  </conditionalFormatting>
  <conditionalFormatting sqref="I120">
    <cfRule type="expression" priority="7" aboveAverage="0" equalAverage="0" bottom="0" percent="0" rank="0" text="" dxfId="18">
      <formula>NOT(ISERROR(SEARCH("oc",I120)))</formula>
    </cfRule>
  </conditionalFormatting>
  <conditionalFormatting sqref="C120">
    <cfRule type="expression" priority="8" aboveAverage="0" equalAverage="0" bottom="0" percent="0" rank="0" text="" dxfId="19">
      <formula>AND(COUNTIF($C$120:$C$120,C120)&gt;1,NOT(ISBLANK(C120)))</formula>
    </cfRule>
  </conditionalFormatting>
  <conditionalFormatting sqref="D120">
    <cfRule type="expression" priority="9" aboveAverage="0" equalAverage="0" bottom="0" percent="0" rank="0" text="" dxfId="20">
      <formula>AND(COUNTIF($D$120:$D$120,D120)&gt;1,NOT(ISBLANK(D120)))</formula>
    </cfRule>
  </conditionalFormatting>
  <conditionalFormatting sqref="C121:C160 C4:C119">
    <cfRule type="expression" priority="10" aboveAverage="0" equalAverage="0" bottom="0" percent="0" rank="0" text="" dxfId="21">
      <formula>AND(COUNTIF($C$121:$C$160,C121)+COUNTIF($C$4:$C$119,C121)&gt;1,NOT(ISBLANK(C121)))</formula>
    </cfRule>
  </conditionalFormatting>
  <conditionalFormatting sqref="D121:D160 D4:D119">
    <cfRule type="expression" priority="11" aboveAverage="0" equalAverage="0" bottom="0" percent="0" rank="0" text="" dxfId="22">
      <formula>AND(COUNTIF($D$121:$D$160,D121)+COUNTIF($D$4:$D$119,D121)&gt;1,NOT(ISBLANK(D121)))</formula>
    </cfRule>
  </conditionalFormatting>
  <conditionalFormatting sqref="C4:C84">
    <cfRule type="expression" priority="12" aboveAverage="0" equalAverage="0" bottom="0" percent="0" rank="0" text="" dxfId="23">
      <formula>AND(COUNTIF($C$4:$C$84,C4)&gt;1,NOT(ISBLANK(C4)))</formula>
    </cfRule>
  </conditionalFormatting>
  <conditionalFormatting sqref="C4:C83">
    <cfRule type="expression" priority="13" aboveAverage="0" equalAverage="0" bottom="0" percent="0" rank="0" text="" dxfId="24">
      <formula>AND(COUNTIF($C$4:$C$83,C4)&gt;1,NOT(ISBLANK(C4)))</formula>
    </cfRule>
  </conditionalFormatting>
  <printOptions headings="false" gridLines="false" gridLinesSet="true" horizontalCentered="true" verticalCentered="false"/>
  <pageMargins left="0.236111111111111" right="0.157638888888889" top="0.511805555555556" bottom="0.23611111111111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8.56"/>
    <col collapsed="false" customWidth="true" hidden="true" outlineLevel="0" max="2" min="2" style="194" width="22.56"/>
    <col collapsed="false" customWidth="true" hidden="false" outlineLevel="0" max="3" min="3" style="195" width="9.56"/>
    <col collapsed="false" customWidth="true" hidden="false" outlineLevel="0" max="4" min="4" style="194" width="39.13"/>
    <col collapsed="false" customWidth="true" hidden="false" outlineLevel="0" max="5" min="5" style="196" width="17.28"/>
    <col collapsed="false" customWidth="true" hidden="false" outlineLevel="0" max="6" min="6" style="197" width="10.99"/>
    <col collapsed="false" customWidth="true" hidden="false" outlineLevel="0" max="8" min="7" style="198" width="10.99"/>
    <col collapsed="false" customWidth="true" hidden="false" outlineLevel="0" max="9" min="9" style="194" width="6.28"/>
    <col collapsed="false" customWidth="true" hidden="false" outlineLevel="0" max="10" min="10" style="194" width="8.7"/>
    <col collapsed="false" customWidth="true" hidden="true" outlineLevel="0" max="11" min="11" style="194" width="25.56"/>
    <col collapsed="false" customWidth="true" hidden="false" outlineLevel="0" max="12" min="12" style="195" width="9.56"/>
    <col collapsed="false" customWidth="true" hidden="false" outlineLevel="0" max="13" min="13" style="194" width="36.99"/>
    <col collapsed="false" customWidth="true" hidden="false" outlineLevel="0" max="14" min="14" style="196" width="18.41"/>
    <col collapsed="false" customWidth="true" hidden="false" outlineLevel="0" max="15" min="15" style="197" width="10.99"/>
    <col collapsed="false" customWidth="true" hidden="false" outlineLevel="0" max="16" min="16" style="198" width="14.14"/>
    <col collapsed="false" customWidth="true" hidden="false" outlineLevel="0" max="17" min="17" style="198" width="11.99"/>
    <col collapsed="false" customWidth="false" hidden="false" outlineLevel="0" max="257" min="18" style="194" width="9.14"/>
  </cols>
  <sheetData>
    <row r="1" s="203" customFormat="true" ht="32.25" hidden="false" customHeight="true" outlineLevel="0" collapsed="false">
      <c r="A1" s="199" t="s">
        <v>24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200"/>
      <c r="O1" s="201" t="s">
        <v>249</v>
      </c>
      <c r="P1" s="202" t="n">
        <f aca="true">NOW()</f>
        <v>46232.601732108</v>
      </c>
      <c r="Q1" s="202"/>
    </row>
    <row r="2" customFormat="false" ht="24.75" hidden="false" customHeight="true" outlineLevel="0" collapsed="false">
      <c r="A2" s="204" t="s">
        <v>250</v>
      </c>
      <c r="B2" s="204"/>
      <c r="C2" s="204"/>
      <c r="D2" s="204"/>
      <c r="E2" s="204"/>
      <c r="F2" s="204"/>
      <c r="G2" s="204"/>
      <c r="H2" s="204"/>
      <c r="I2" s="205"/>
      <c r="J2" s="206" t="s">
        <v>251</v>
      </c>
      <c r="K2" s="206"/>
      <c r="L2" s="206"/>
      <c r="M2" s="206"/>
      <c r="N2" s="206"/>
      <c r="O2" s="206"/>
      <c r="P2" s="206"/>
      <c r="Q2" s="206"/>
    </row>
    <row r="3" customFormat="false" ht="24.75" hidden="false" customHeight="true" outlineLevel="0" collapsed="false">
      <c r="A3" s="207" t="s">
        <v>252</v>
      </c>
      <c r="B3" s="207"/>
      <c r="C3" s="207" t="s">
        <v>253</v>
      </c>
      <c r="D3" s="207" t="s">
        <v>254</v>
      </c>
      <c r="E3" s="208" t="s">
        <v>255</v>
      </c>
      <c r="F3" s="209" t="s">
        <v>256</v>
      </c>
      <c r="G3" s="210" t="s">
        <v>257</v>
      </c>
      <c r="H3" s="210" t="s">
        <v>258</v>
      </c>
      <c r="I3" s="205"/>
      <c r="J3" s="207" t="s">
        <v>252</v>
      </c>
      <c r="K3" s="207"/>
      <c r="L3" s="207" t="s">
        <v>253</v>
      </c>
      <c r="M3" s="207" t="s">
        <v>254</v>
      </c>
      <c r="N3" s="208" t="s">
        <v>255</v>
      </c>
      <c r="O3" s="209" t="s">
        <v>256</v>
      </c>
      <c r="P3" s="210" t="s">
        <v>257</v>
      </c>
      <c r="Q3" s="210" t="s">
        <v>258</v>
      </c>
    </row>
    <row r="4" s="218" customFormat="true" ht="24.75" hidden="false" customHeight="true" outlineLevel="0" collapsed="false">
      <c r="A4" s="211" t="n">
        <v>1</v>
      </c>
      <c r="B4" s="212" t="s">
        <v>259</v>
      </c>
      <c r="C4" s="213" t="n">
        <f aca="false">IF(ISERROR(VLOOKUP($B4,'Girls Kayıt Listesi'!$B$4:$K$560,2,0)),"",(VLOOKUP($B4,'Girls Kayıt Listesi'!$B$4:$K$560,2,0)))</f>
        <v>84</v>
      </c>
      <c r="D4" s="214" t="str">
        <f aca="false">IF(ISERROR(VLOOKUP($B4,'Girls Kayıt Listesi'!$B$4:$K$560,3,0)),"",(VLOOKUP($B4,'Girls Kayıt Listesi'!$B$4:$K$560,3,0)))</f>
        <v>KATERINA TIMCEVSKA</v>
      </c>
      <c r="E4" s="215"/>
      <c r="F4" s="216" t="str">
        <f aca="false">IF(ISERROR(VLOOKUP($B4,'Girls Kayıt Listesi'!$B$4:$K$560,8,0)),"",(VLOOKUP($B4,'Girls Kayıt Listesi'!$B$4:$K$560,8,0)))</f>
        <v>MKD oc</v>
      </c>
      <c r="G4" s="217"/>
      <c r="H4" s="217"/>
      <c r="I4" s="205"/>
      <c r="J4" s="211" t="n">
        <v>1</v>
      </c>
      <c r="K4" s="212" t="s">
        <v>260</v>
      </c>
      <c r="L4" s="213" t="n">
        <f aca="false">IF(ISERROR(VLOOKUP($K4,'Girls Kayıt Listesi'!$B$4:$K$560,2,0)),"",(VLOOKUP($K4,'Girls Kayıt Listesi'!$B$4:$K$560,2,0)))</f>
        <v>143</v>
      </c>
      <c r="M4" s="214" t="str">
        <f aca="false">IF(ISERROR(VLOOKUP($K4,'Girls Kayıt Listesi'!$B$4:$K$560,3,0)),"",(VLOOKUP($K4,'Girls Kayıt Listesi'!$B$4:$K$560,3,0)))</f>
        <v>ESİN AKGÜL</v>
      </c>
      <c r="N4" s="215" t="n">
        <f aca="false">IF(ISERROR(VLOOKUP($K4,'Girls Kayıt Listesi'!$B$4:$K$560,4,0)),"",(VLOOKUP($K4,'Girls Kayıt Listesi'!$B$4:$K$560,4,0)))</f>
        <v>1996</v>
      </c>
      <c r="O4" s="216" t="str">
        <f aca="false">IF(ISERROR(VLOOKUP($K4,'Girls Kayıt Listesi'!$B$4:$K$560,8,0)),"",(VLOOKUP($K4,'Girls Kayıt Listesi'!$B$4:$K$560,8,0)))</f>
        <v>TUR oc</v>
      </c>
      <c r="P4" s="217" t="n">
        <f aca="false">IF(ISERROR(VLOOKUP($K4,'Girls Kayıt Listesi'!$B$4:$K$560,5,0)),"",(VLOOKUP($K4,'Girls Kayıt Listesi'!$B$4:$K$560,5,0)))</f>
        <v>1470</v>
      </c>
      <c r="Q4" s="217" t="n">
        <f aca="false">IF(ISERROR(VLOOKUP($K4,'Girls Kayıt Listesi'!$B$4:$K$560,6,0)),"",(VLOOKUP($K4,'Girls Kayıt Listesi'!$B$4:$K$560,6,0)))</f>
        <v>1490</v>
      </c>
    </row>
    <row r="5" s="218" customFormat="true" ht="24.75" hidden="false" customHeight="true" outlineLevel="0" collapsed="false">
      <c r="A5" s="219" t="n">
        <v>2</v>
      </c>
      <c r="B5" s="212" t="s">
        <v>261</v>
      </c>
      <c r="C5" s="220" t="n">
        <f aca="false">IF(ISERROR(VLOOKUP($B5,'Girls Kayıt Listesi'!$B$4:$K$560,2,0)),"",(VLOOKUP($B5,'Girls Kayıt Listesi'!$B$4:$K$560,2,0)))</f>
        <v>122</v>
      </c>
      <c r="D5" s="221" t="str">
        <f aca="false">IF(ISERROR(VLOOKUP($B5,'Girls Kayıt Listesi'!$B$4:$K$560,3,0)),"",(VLOOKUP($B5,'Girls Kayıt Listesi'!$B$4:$K$560,3,0)))</f>
        <v>BÜŞRA ERDEM</v>
      </c>
      <c r="E5" s="222" t="n">
        <f aca="false">IF(ISERROR(VLOOKUP($B5,'Girls Kayıt Listesi'!$B$4:$K$560,4,0)),"",(VLOOKUP($B5,'Girls Kayıt Listesi'!$B$4:$K$560,4,0)))</f>
        <v>1996</v>
      </c>
      <c r="F5" s="223" t="str">
        <f aca="false">IF(ISERROR(VLOOKUP($B5,'Girls Kayıt Listesi'!$B$4:$K$560,8,0)),"",(VLOOKUP($B5,'Girls Kayıt Listesi'!$B$4:$K$560,8,0)))</f>
        <v>TUR oc</v>
      </c>
      <c r="G5" s="224"/>
      <c r="H5" s="224"/>
      <c r="I5" s="205"/>
      <c r="J5" s="219" t="n">
        <v>2</v>
      </c>
      <c r="K5" s="212" t="s">
        <v>262</v>
      </c>
      <c r="L5" s="220" t="n">
        <f aca="false">IF(ISERROR(VLOOKUP($K5,'Girls Kayıt Listesi'!$B$4:$K$560,2,0)),"",(VLOOKUP($K5,'Girls Kayıt Listesi'!$B$4:$K$560,2,0)))</f>
        <v>33</v>
      </c>
      <c r="M5" s="221" t="str">
        <f aca="false">IF(ISERROR(VLOOKUP($K5,'Girls Kayıt Listesi'!$B$4:$K$560,3,0)),"",(VLOOKUP($K5,'Girls Kayıt Listesi'!$B$4:$K$560,3,0)))</f>
        <v>VICTORIA TENCHEVA</v>
      </c>
      <c r="N5" s="222" t="n">
        <f aca="false">IF(ISERROR(VLOOKUP($K5,'Girls Kayıt Listesi'!$B$4:$K$560,4,0)),"",(VLOOKUP($K5,'Girls Kayıt Listesi'!$B$4:$K$560,4,0)))</f>
        <v>1996</v>
      </c>
      <c r="O5" s="223" t="str">
        <f aca="false">IF(ISERROR(VLOOKUP($K5,'Girls Kayıt Listesi'!$B$4:$K$560,8,0)),"",(VLOOKUP($K5,'Girls Kayıt Listesi'!$B$4:$K$560,8,0)))</f>
        <v>BUL</v>
      </c>
      <c r="P5" s="224" t="n">
        <f aca="false">IF(ISERROR(VLOOKUP($K5,'Girls Kayıt Listesi'!$B$4:$K$560,5,0)),"",(VLOOKUP($K5,'Girls Kayıt Listesi'!$B$4:$K$560,5,0)))</f>
        <v>1468</v>
      </c>
      <c r="Q5" s="224" t="n">
        <f aca="false">IF(ISERROR(VLOOKUP($K5,'Girls Kayıt Listesi'!$B$4:$K$560,6,0)),"",(VLOOKUP($K5,'Girls Kayıt Listesi'!$B$4:$K$560,6,0)))</f>
        <v>1468</v>
      </c>
    </row>
    <row r="6" s="218" customFormat="true" ht="24.75" hidden="false" customHeight="true" outlineLevel="0" collapsed="false">
      <c r="A6" s="219" t="n">
        <v>3</v>
      </c>
      <c r="B6" s="212" t="s">
        <v>263</v>
      </c>
      <c r="C6" s="220" t="n">
        <f aca="false">IF(ISERROR(VLOOKUP($B6,'Girls Kayıt Listesi'!$B$4:$K$560,2,0)),"",(VLOOKUP($B6,'Girls Kayıt Listesi'!$B$4:$K$560,2,0)))</f>
        <v>35</v>
      </c>
      <c r="D6" s="221" t="str">
        <f aca="false">IF(ISERROR(VLOOKUP($B6,'Girls Kayıt Listesi'!$B$4:$K$560,3,0)),"",(VLOOKUP($B6,'Girls Kayıt Listesi'!$B$4:$K$560,3,0)))</f>
        <v>GALINA NIKOLOVA</v>
      </c>
      <c r="E6" s="222" t="n">
        <f aca="false">IF(ISERROR(VLOOKUP($B6,'Girls Kayıt Listesi'!$B$4:$K$560,4,0)),"",(VLOOKUP($B6,'Girls Kayıt Listesi'!$B$4:$K$560,4,0)))</f>
        <v>1994</v>
      </c>
      <c r="F6" s="223" t="str">
        <f aca="false">IF(ISERROR(VLOOKUP($B6,'Girls Kayıt Listesi'!$B$4:$K$560,8,0)),"",(VLOOKUP($B6,'Girls Kayıt Listesi'!$B$4:$K$560,8,0)))</f>
        <v>BUL oc</v>
      </c>
      <c r="G6" s="225"/>
      <c r="H6" s="225" t="n">
        <f aca="false">IF(ISERROR(VLOOKUP($B6,'Girls Kayıt Listesi'!$B$4:$K$560,6,0)),"",(VLOOKUP($B6,'Girls Kayıt Listesi'!$B$4:$K$560,6,0)))</f>
        <v>0</v>
      </c>
      <c r="I6" s="205"/>
      <c r="J6" s="219" t="n">
        <v>3</v>
      </c>
      <c r="K6" s="212" t="s">
        <v>264</v>
      </c>
      <c r="L6" s="220" t="n">
        <f aca="false">IF(ISERROR(VLOOKUP($K6,'Girls Kayıt Listesi'!$B$4:$K$560,2,0)),"",(VLOOKUP($K6,'Girls Kayıt Listesi'!$B$4:$K$560,2,0)))</f>
        <v>91</v>
      </c>
      <c r="M6" s="221" t="str">
        <f aca="false">IF(ISERROR(VLOOKUP($K6,'Girls Kayıt Listesi'!$B$4:$K$560,3,0)),"",(VLOOKUP($K6,'Girls Kayıt Listesi'!$B$4:$K$560,3,0)))</f>
        <v>ADELINA MIHAELA SANDU</v>
      </c>
      <c r="N6" s="222" t="n">
        <f aca="false">IF(ISERROR(VLOOKUP($K6,'Girls Kayıt Listesi'!$B$4:$K$560,4,0)),"",(VLOOKUP($K6,'Girls Kayıt Listesi'!$B$4:$K$560,4,0)))</f>
        <v>1998</v>
      </c>
      <c r="O6" s="223" t="str">
        <f aca="false">IF(ISERROR(VLOOKUP($K6,'Girls Kayıt Listesi'!$B$4:$K$560,8,0)),"",(VLOOKUP($K6,'Girls Kayıt Listesi'!$B$4:$K$560,8,0)))</f>
        <v>ROU</v>
      </c>
      <c r="P6" s="224" t="n">
        <f aca="false">IF(ISERROR(VLOOKUP($K6,'Girls Kayıt Listesi'!$B$4:$K$560,5,0)),"",(VLOOKUP($K6,'Girls Kayıt Listesi'!$B$4:$K$560,5,0)))</f>
        <v>1424</v>
      </c>
      <c r="Q6" s="224" t="n">
        <f aca="false">IF(ISERROR(VLOOKUP($K6,'Girls Kayıt Listesi'!$B$4:$K$560,6,0)),"",(VLOOKUP($K6,'Girls Kayıt Listesi'!$B$4:$K$560,6,0)))</f>
        <v>1438</v>
      </c>
    </row>
    <row r="7" s="218" customFormat="true" ht="24.75" hidden="false" customHeight="true" outlineLevel="0" collapsed="false">
      <c r="A7" s="219" t="n">
        <v>4</v>
      </c>
      <c r="B7" s="212" t="s">
        <v>265</v>
      </c>
      <c r="C7" s="220" t="n">
        <f aca="false">IF(ISERROR(VLOOKUP($B7,'Girls Kayıt Listesi'!$B$4:$K$560,2,0)),"",(VLOOKUP($B7,'Girls Kayıt Listesi'!$B$4:$K$560,2,0)))</f>
        <v>128</v>
      </c>
      <c r="D7" s="221" t="str">
        <f aca="false">IF(ISERROR(VLOOKUP($B7,'Girls Kayıt Listesi'!$B$4:$K$560,3,0)),"",(VLOOKUP($B7,'Girls Kayıt Listesi'!$B$4:$K$560,3,0)))</f>
        <v>FERİDE TERZİ</v>
      </c>
      <c r="E7" s="222" t="n">
        <f aca="false">IF(ISERROR(VLOOKUP($B7,'Girls Kayıt Listesi'!$B$4:$K$560,4,0)),"",(VLOOKUP($B7,'Girls Kayıt Listesi'!$B$4:$K$560,4,0)))</f>
        <v>1998</v>
      </c>
      <c r="F7" s="223" t="str">
        <f aca="false">IF(ISERROR(VLOOKUP($B7,'Girls Kayıt Listesi'!$B$4:$K$560,8,0)),"",(VLOOKUP($B7,'Girls Kayıt Listesi'!$B$4:$K$560,8,0)))</f>
        <v>TUR oc</v>
      </c>
      <c r="G7" s="225"/>
      <c r="H7" s="225" t="n">
        <f aca="false">IF(ISERROR(VLOOKUP($B7,'Girls Kayıt Listesi'!$B$4:$K$560,6,0)),"",(VLOOKUP($B7,'Girls Kayıt Listesi'!$B$4:$K$560,6,0)))</f>
        <v>0</v>
      </c>
      <c r="I7" s="205"/>
      <c r="J7" s="219" t="n">
        <v>4</v>
      </c>
      <c r="K7" s="212" t="s">
        <v>266</v>
      </c>
      <c r="L7" s="220" t="n">
        <f aca="false">IF(ISERROR(VLOOKUP($K7,'Girls Kayıt Listesi'!$B$4:$K$560,2,0)),"",(VLOOKUP($K7,'Girls Kayıt Listesi'!$B$4:$K$560,2,0)))</f>
        <v>130</v>
      </c>
      <c r="M7" s="221" t="str">
        <f aca="false">IF(ISERROR(VLOOKUP($K7,'Girls Kayıt Listesi'!$B$4:$K$560,3,0)),"",(VLOOKUP($K7,'Girls Kayıt Listesi'!$B$4:$K$560,3,0)))</f>
        <v>MERYEM ÇANAKÇI</v>
      </c>
      <c r="N7" s="222" t="n">
        <f aca="false">IF(ISERROR(VLOOKUP($K7,'Girls Kayıt Listesi'!$B$4:$K$560,4,0)),"",(VLOOKUP($K7,'Girls Kayıt Listesi'!$B$4:$K$560,4,0)))</f>
        <v>1997</v>
      </c>
      <c r="O7" s="223" t="str">
        <f aca="false">IF(ISERROR(VLOOKUP($K7,'Girls Kayıt Listesi'!$B$4:$K$560,8,0)),"",(VLOOKUP($K7,'Girls Kayıt Listesi'!$B$4:$K$560,8,0)))</f>
        <v>TUR</v>
      </c>
      <c r="P7" s="224" t="n">
        <f aca="false">IF(ISERROR(VLOOKUP($K7,'Girls Kayıt Listesi'!$B$4:$K$560,5,0)),"",(VLOOKUP($K7,'Girls Kayıt Listesi'!$B$4:$K$560,5,0)))</f>
        <v>1412</v>
      </c>
      <c r="Q7" s="224" t="n">
        <f aca="false">IF(ISERROR(VLOOKUP($K7,'Girls Kayıt Listesi'!$B$4:$K$560,6,0)),"",(VLOOKUP($K7,'Girls Kayıt Listesi'!$B$4:$K$560,6,0)))</f>
        <v>1412</v>
      </c>
    </row>
    <row r="8" s="218" customFormat="true" ht="24.75" hidden="false" customHeight="true" outlineLevel="0" collapsed="false">
      <c r="A8" s="219" t="n">
        <v>5</v>
      </c>
      <c r="B8" s="212" t="s">
        <v>267</v>
      </c>
      <c r="C8" s="220" t="n">
        <f aca="false">IF(ISERROR(VLOOKUP($B8,'Girls Kayıt Listesi'!$B$4:$K$560,2,0)),"",(VLOOKUP($B8,'Girls Kayıt Listesi'!$B$4:$K$560,2,0)))</f>
        <v>30</v>
      </c>
      <c r="D8" s="221" t="str">
        <f aca="false">IF(ISERROR(VLOOKUP($B8,'Girls Kayıt Listesi'!$B$4:$K$560,3,0)),"",(VLOOKUP($B8,'Girls Kayıt Listesi'!$B$4:$K$560,3,0)))</f>
        <v>SNEZANA GRUDEVA</v>
      </c>
      <c r="E8" s="222" t="str">
        <f aca="false">IF(ISERROR(VLOOKUP($B8,'Girls Kayıt Listesi'!$B$4:$K$560,4,0)),"",(VLOOKUP($B8,'Girls Kayıt Listesi'!$B$4:$K$560,4,0)))</f>
        <v> </v>
      </c>
      <c r="F8" s="223" t="str">
        <f aca="false">IF(ISERROR(VLOOKUP($B8,'Girls Kayıt Listesi'!$B$4:$K$560,8,0)),"",(VLOOKUP($B8,'Girls Kayıt Listesi'!$B$4:$K$560,8,0)))</f>
        <v>BUL oc</v>
      </c>
      <c r="G8" s="225" t="n">
        <f aca="false">IF(ISERROR(VLOOKUP($B8,'Girls Kayıt Listesi'!$B$4:$K$560,5,0)),"",(VLOOKUP($B8,'Girls Kayıt Listesi'!$B$4:$K$560,5,0)))</f>
        <v>0</v>
      </c>
      <c r="H8" s="225" t="n">
        <f aca="false">IF(ISERROR(VLOOKUP($B8,'Girls Kayıt Listesi'!$B$4:$K$560,6,0)),"",(VLOOKUP($B8,'Girls Kayıt Listesi'!$B$4:$K$560,6,0)))</f>
        <v>0</v>
      </c>
      <c r="I8" s="205"/>
      <c r="J8" s="219" t="n">
        <v>5</v>
      </c>
      <c r="K8" s="212" t="s">
        <v>268</v>
      </c>
      <c r="L8" s="220" t="n">
        <f aca="false">IF(ISERROR(VLOOKUP($K8,'Girls Kayıt Listesi'!$B$4:$K$560,2,0)),"",(VLOOKUP($K8,'Girls Kayıt Listesi'!$B$4:$K$560,2,0)))</f>
        <v>110</v>
      </c>
      <c r="M8" s="221" t="str">
        <f aca="false">IF(ISERROR(VLOOKUP($K8,'Girls Kayıt Listesi'!$B$4:$K$560,3,0)),"",(VLOOKUP($K8,'Girls Kayıt Listesi'!$B$4:$K$560,3,0)))</f>
        <v>JELENA GRUJIC</v>
      </c>
      <c r="N8" s="222" t="str">
        <f aca="false">IF(ISERROR(VLOOKUP($K8,'Girls Kayıt Listesi'!$B$4:$K$560,4,0)),"",(VLOOKUP($K8,'Girls Kayıt Listesi'!$B$4:$K$560,4,0)))</f>
        <v>1997</v>
      </c>
      <c r="O8" s="223" t="str">
        <f aca="false">IF(ISERROR(VLOOKUP($K8,'Girls Kayıt Listesi'!$B$4:$K$560,8,0)),"",(VLOOKUP($K8,'Girls Kayıt Listesi'!$B$4:$K$560,8,0)))</f>
        <v>SRB</v>
      </c>
      <c r="P8" s="224" t="n">
        <f aca="false">IF(ISERROR(VLOOKUP($K8,'Girls Kayıt Listesi'!$B$4:$K$560,5,0)),"",(VLOOKUP($K8,'Girls Kayıt Listesi'!$B$4:$K$560,5,0)))</f>
        <v>1409</v>
      </c>
      <c r="Q8" s="224" t="n">
        <f aca="false">IF(ISERROR(VLOOKUP($K8,'Girls Kayıt Listesi'!$B$4:$K$560,6,0)),"",(VLOOKUP($K8,'Girls Kayıt Listesi'!$B$4:$K$560,6,0)))</f>
        <v>1420</v>
      </c>
    </row>
    <row r="9" s="218" customFormat="true" ht="24.75" hidden="false" customHeight="true" outlineLevel="0" collapsed="false">
      <c r="A9" s="219" t="n">
        <v>6</v>
      </c>
      <c r="B9" s="212" t="s">
        <v>269</v>
      </c>
      <c r="C9" s="220" t="n">
        <f aca="false">IF(ISERROR(VLOOKUP($B9,'Girls Kayıt Listesi'!$B$4:$K$560,2,0)),"",(VLOOKUP($B9,'Girls Kayıt Listesi'!$B$4:$K$560,2,0)))</f>
        <v>132</v>
      </c>
      <c r="D9" s="221" t="str">
        <f aca="false">IF(ISERROR(VLOOKUP($B9,'Girls Kayıt Listesi'!$B$4:$K$560,3,0)),"",(VLOOKUP($B9,'Girls Kayıt Listesi'!$B$4:$K$560,3,0)))</f>
        <v>S.PINAR AKÇA</v>
      </c>
      <c r="E9" s="222" t="n">
        <f aca="false">IF(ISERROR(VLOOKUP($B9,'Girls Kayıt Listesi'!$B$4:$K$560,4,0)),"",(VLOOKUP($B9,'Girls Kayıt Listesi'!$B$4:$K$560,4,0)))</f>
        <v>1996</v>
      </c>
      <c r="F9" s="223" t="str">
        <f aca="false">IF(ISERROR(VLOOKUP($B9,'Girls Kayıt Listesi'!$B$4:$K$560,8,0)),"",(VLOOKUP($B9,'Girls Kayıt Listesi'!$B$4:$K$560,8,0)))</f>
        <v>TUR oc</v>
      </c>
      <c r="G9" s="224"/>
      <c r="H9" s="224"/>
      <c r="I9" s="205"/>
      <c r="J9" s="219" t="n">
        <v>6</v>
      </c>
      <c r="K9" s="212" t="s">
        <v>270</v>
      </c>
      <c r="L9" s="220" t="n">
        <f aca="false">IF(ISERROR(VLOOKUP($K9,'Girls Kayıt Listesi'!$B$4:$K$560,2,0)),"",(VLOOKUP($K9,'Girls Kayıt Listesi'!$B$4:$K$560,2,0)))</f>
        <v>52</v>
      </c>
      <c r="M9" s="221" t="str">
        <f aca="false">IF(ISERROR(VLOOKUP($K9,'Girls Kayıt Listesi'!$B$4:$K$560,3,0)),"",(VLOOKUP($K9,'Girls Kayıt Listesi'!$B$4:$K$560,3,0)))</f>
        <v>ANNA DIMITRIADOU</v>
      </c>
      <c r="N9" s="222" t="str">
        <f aca="false">IF(ISERROR(VLOOKUP($K9,'Girls Kayıt Listesi'!$B$4:$K$560,4,0)),"",(VLOOKUP($K9,'Girls Kayıt Listesi'!$B$4:$K$560,4,0)))</f>
        <v>1996</v>
      </c>
      <c r="O9" s="223" t="str">
        <f aca="false">IF(ISERROR(VLOOKUP($K9,'Girls Kayıt Listesi'!$B$4:$K$560,8,0)),"",(VLOOKUP($K9,'Girls Kayıt Listesi'!$B$4:$K$560,8,0)))</f>
        <v>GRE</v>
      </c>
      <c r="P9" s="224" t="n">
        <f aca="false">IF(ISERROR(VLOOKUP($K9,'Girls Kayıt Listesi'!$B$4:$K$560,5,0)),"",(VLOOKUP($K9,'Girls Kayıt Listesi'!$B$4:$K$560,5,0)))</f>
        <v>0</v>
      </c>
      <c r="Q9" s="224" t="n">
        <f aca="false">IF(ISERROR(VLOOKUP($K9,'Girls Kayıt Listesi'!$B$4:$K$560,6,0)),"",(VLOOKUP($K9,'Girls Kayıt Listesi'!$B$4:$K$560,6,0)))</f>
        <v>1441</v>
      </c>
    </row>
    <row r="10" s="218" customFormat="true" ht="24.75" hidden="false" customHeight="true" outlineLevel="0" collapsed="false">
      <c r="A10" s="219" t="n">
        <v>7</v>
      </c>
      <c r="B10" s="212" t="s">
        <v>271</v>
      </c>
      <c r="C10" s="220" t="n">
        <f aca="false">IF(ISERROR(VLOOKUP($B10,'Girls Kayıt Listesi'!$B$4:$K$560,2,0)),"",(VLOOKUP($B10,'Girls Kayıt Listesi'!$B$4:$K$560,2,0)))</f>
        <v>78</v>
      </c>
      <c r="D10" s="221" t="str">
        <f aca="false">IF(ISERROR(VLOOKUP($B10,'Girls Kayıt Listesi'!$B$4:$K$560,3,0)),"",(VLOOKUP($B10,'Girls Kayıt Listesi'!$B$4:$K$560,3,0)))</f>
        <v>LINA GAREVSKA</v>
      </c>
      <c r="E10" s="222" t="n">
        <f aca="false">IF(ISERROR(VLOOKUP($B10,'Girls Kayıt Listesi'!$B$4:$K$560,4,0)),"",(VLOOKUP($B10,'Girls Kayıt Listesi'!$B$4:$K$560,4,0)))</f>
        <v>1997</v>
      </c>
      <c r="F10" s="223" t="str">
        <f aca="false">IF(ISERROR(VLOOKUP($B10,'Girls Kayıt Listesi'!$B$4:$K$560,8,0)),"",(VLOOKUP($B10,'Girls Kayıt Listesi'!$B$4:$K$560,8,0)))</f>
        <v>MKD oc</v>
      </c>
      <c r="G10" s="224"/>
      <c r="H10" s="224"/>
      <c r="I10" s="205"/>
      <c r="J10" s="219" t="n">
        <v>7</v>
      </c>
      <c r="K10" s="212" t="s">
        <v>272</v>
      </c>
      <c r="L10" s="220" t="n">
        <f aca="false">IF(ISERROR(VLOOKUP($K10,'Girls Kayıt Listesi'!$B$4:$K$560,2,0)),"",(VLOOKUP($K10,'Girls Kayıt Listesi'!$B$4:$K$560,2,0)))</f>
        <v>5</v>
      </c>
      <c r="M10" s="221" t="str">
        <f aca="false">IF(ISERROR(VLOOKUP($K10,'Girls Kayıt Listesi'!$B$4:$K$560,3,0)),"",(VLOOKUP($K10,'Girls Kayıt Listesi'!$B$4:$K$560,3,0)))</f>
        <v>ANJA ERCEG</v>
      </c>
      <c r="N10" s="222" t="n">
        <f aca="false">IF(ISERROR(VLOOKUP($K10,'Girls Kayıt Listesi'!$B$4:$K$560,4,0)),"",(VLOOKUP($K10,'Girls Kayıt Listesi'!$B$4:$K$560,4,0)))</f>
        <v>1998</v>
      </c>
      <c r="O10" s="223" t="str">
        <f aca="false">IF(ISERROR(VLOOKUP($K10,'Girls Kayıt Listesi'!$B$4:$K$560,8,0)),"",(VLOOKUP($K10,'Girls Kayıt Listesi'!$B$4:$K$560,8,0)))</f>
        <v>BIH</v>
      </c>
      <c r="P10" s="224" t="n">
        <f aca="false">IF(ISERROR(VLOOKUP($K10,'Girls Kayıt Listesi'!$B$4:$K$560,5,0)),"",(VLOOKUP($K10,'Girls Kayıt Listesi'!$B$4:$K$560,5,0)))</f>
        <v>1588</v>
      </c>
      <c r="Q10" s="224" t="n">
        <f aca="false">IF(ISERROR(VLOOKUP($K10,'Girls Kayıt Listesi'!$B$4:$K$560,6,0)),"",(VLOOKUP($K10,'Girls Kayıt Listesi'!$B$4:$K$560,6,0)))</f>
        <v>1588</v>
      </c>
    </row>
    <row r="11" s="218" customFormat="true" ht="24.75" hidden="false" customHeight="true" outlineLevel="0" collapsed="false">
      <c r="A11" s="219" t="n">
        <v>8</v>
      </c>
      <c r="B11" s="212" t="s">
        <v>273</v>
      </c>
      <c r="C11" s="220" t="n">
        <f aca="false">IF(ISERROR(VLOOKUP($B11,'Girls Kayıt Listesi'!$B$4:$K$560,2,0)),"",(VLOOKUP($B11,'Girls Kayıt Listesi'!$B$4:$K$560,2,0)))</f>
        <v>57</v>
      </c>
      <c r="D11" s="221" t="str">
        <f aca="false">IF(ISERROR(VLOOKUP($B11,'Girls Kayıt Listesi'!$B$4:$K$560,3,0)),"",(VLOOKUP($B11,'Girls Kayıt Listesi'!$B$4:$K$560,3,0)))</f>
        <v>JEOANA LITSONARI</v>
      </c>
      <c r="E11" s="222" t="str">
        <f aca="false">IF(ISERROR(VLOOKUP($B11,'Girls Kayıt Listesi'!$B$4:$K$560,4,0)),"",(VLOOKUP($B11,'Girls Kayıt Listesi'!$B$4:$K$560,4,0)))</f>
        <v> </v>
      </c>
      <c r="F11" s="223" t="str">
        <f aca="false">IF(ISERROR(VLOOKUP($B11,'Girls Kayıt Listesi'!$B$4:$K$560,8,0)),"",(VLOOKUP($B11,'Girls Kayıt Listesi'!$B$4:$K$560,8,0)))</f>
        <v>GRE oc</v>
      </c>
      <c r="G11" s="225" t="n">
        <f aca="false">IF(ISERROR(VLOOKUP($B11,'Girls Kayıt Listesi'!$B$4:$K$560,5,0)),"",(VLOOKUP($B11,'Girls Kayıt Listesi'!$B$4:$K$560,5,0)))</f>
        <v>0</v>
      </c>
      <c r="H11" s="225" t="n">
        <f aca="false">IF(ISERROR(VLOOKUP($B11,'Girls Kayıt Listesi'!$B$4:$K$560,6,0)),"",(VLOOKUP($B11,'Girls Kayıt Listesi'!$B$4:$K$560,6,0)))</f>
        <v>0</v>
      </c>
      <c r="I11" s="205"/>
      <c r="J11" s="219" t="n">
        <v>8</v>
      </c>
      <c r="K11" s="212" t="s">
        <v>274</v>
      </c>
      <c r="L11" s="220" t="str">
        <f aca="false">IF(ISERROR(VLOOKUP($K11,'Girls Kayıt Listesi'!$B$4:$K$560,2,0)),"",(VLOOKUP($K11,'Girls Kayıt Listesi'!$B$4:$K$560,2,0)))</f>
        <v/>
      </c>
      <c r="M11" s="221" t="str">
        <f aca="false">IF(ISERROR(VLOOKUP($K11,'Girls Kayıt Listesi'!$B$4:$K$560,3,0)),"",(VLOOKUP($K11,'Girls Kayıt Listesi'!$B$4:$K$560,3,0)))</f>
        <v/>
      </c>
      <c r="N11" s="222" t="str">
        <f aca="false">IF(ISERROR(VLOOKUP($K11,'Girls Kayıt Listesi'!$B$4:$K$560,4,0)),"",(VLOOKUP($K11,'Girls Kayıt Listesi'!$B$4:$K$560,4,0)))</f>
        <v/>
      </c>
      <c r="O11" s="223" t="str">
        <f aca="false">IF(ISERROR(VLOOKUP($K11,'Girls Kayıt Listesi'!$B$4:$K$560,8,0)),"",(VLOOKUP($K11,'Girls Kayıt Listesi'!$B$4:$K$560,8,0)))</f>
        <v/>
      </c>
      <c r="P11" s="224" t="str">
        <f aca="false">IF(ISERROR(VLOOKUP($K11,'Girls Kayıt Listesi'!$B$4:$K$560,5,0)),"",(VLOOKUP($K11,'Girls Kayıt Listesi'!$B$4:$K$560,5,0)))</f>
        <v/>
      </c>
      <c r="Q11" s="224" t="str">
        <f aca="false">IF(ISERROR(VLOOKUP($K11,'Girls Kayıt Listesi'!$B$4:$K$560,6,0)),"",(VLOOKUP($K11,'Girls Kayıt Listesi'!$B$4:$K$560,6,0)))</f>
        <v/>
      </c>
    </row>
    <row r="12" customFormat="false" ht="24.75" hidden="false" customHeight="true" outlineLevel="0" collapsed="false">
      <c r="A12" s="206" t="s">
        <v>275</v>
      </c>
      <c r="B12" s="206"/>
      <c r="C12" s="206"/>
      <c r="D12" s="206"/>
      <c r="E12" s="206"/>
      <c r="F12" s="206"/>
      <c r="G12" s="206"/>
      <c r="H12" s="206"/>
      <c r="I12" s="205"/>
      <c r="J12" s="206" t="s">
        <v>276</v>
      </c>
      <c r="K12" s="206"/>
      <c r="L12" s="206"/>
      <c r="M12" s="206"/>
      <c r="N12" s="206"/>
      <c r="O12" s="206"/>
      <c r="P12" s="206"/>
      <c r="Q12" s="206"/>
      <c r="U12" s="226"/>
      <c r="V12" s="226"/>
      <c r="W12" s="227"/>
      <c r="X12" s="228"/>
      <c r="Y12" s="228"/>
      <c r="Z12" s="229"/>
      <c r="AA12" s="229"/>
    </row>
    <row r="13" s="195" customFormat="true" ht="24.75" hidden="false" customHeight="true" outlineLevel="0" collapsed="false">
      <c r="A13" s="207" t="s">
        <v>252</v>
      </c>
      <c r="B13" s="207"/>
      <c r="C13" s="207" t="s">
        <v>253</v>
      </c>
      <c r="D13" s="207" t="s">
        <v>254</v>
      </c>
      <c r="E13" s="208" t="s">
        <v>255</v>
      </c>
      <c r="F13" s="209" t="s">
        <v>256</v>
      </c>
      <c r="G13" s="210" t="s">
        <v>257</v>
      </c>
      <c r="H13" s="210" t="s">
        <v>258</v>
      </c>
      <c r="I13" s="230"/>
      <c r="J13" s="207" t="s">
        <v>252</v>
      </c>
      <c r="K13" s="207"/>
      <c r="L13" s="207" t="s">
        <v>253</v>
      </c>
      <c r="M13" s="207" t="s">
        <v>254</v>
      </c>
      <c r="N13" s="208" t="s">
        <v>255</v>
      </c>
      <c r="O13" s="209" t="s">
        <v>256</v>
      </c>
      <c r="P13" s="210" t="s">
        <v>257</v>
      </c>
      <c r="Q13" s="210" t="s">
        <v>258</v>
      </c>
      <c r="U13" s="231"/>
      <c r="V13" s="231"/>
      <c r="W13" s="232"/>
      <c r="X13" s="233"/>
      <c r="Y13" s="233"/>
      <c r="Z13" s="234"/>
      <c r="AA13" s="234"/>
    </row>
    <row r="14" s="218" customFormat="true" ht="24.75" hidden="false" customHeight="true" outlineLevel="0" collapsed="false">
      <c r="A14" s="211" t="n">
        <v>1</v>
      </c>
      <c r="B14" s="212" t="s">
        <v>277</v>
      </c>
      <c r="C14" s="213" t="n">
        <f aca="false">IF(ISERROR(VLOOKUP($B14,'Girls Kayıt Listesi'!$B$4:$K$560,2,0)),"",(VLOOKUP($B14,'Girls Kayıt Listesi'!$B$4:$K$560,2,0)))</f>
        <v>118</v>
      </c>
      <c r="D14" s="214" t="str">
        <f aca="false">IF(ISERROR(VLOOKUP($B14,'Girls Kayıt Listesi'!$B$4:$K$560,3,0)),"",(VLOOKUP($B14,'Girls Kayıt Listesi'!$B$4:$K$560,3,0)))</f>
        <v>ZORANA BARJAKTAROVIC</v>
      </c>
      <c r="E14" s="215" t="n">
        <f aca="false">IF(ISERROR(VLOOKUP($B14,'Girls Kayıt Listesi'!$B$4:$K$560,4,0)),"",(VLOOKUP($B14,'Girls Kayıt Listesi'!$B$4:$K$560,4,0)))</f>
        <v>1996</v>
      </c>
      <c r="F14" s="216" t="str">
        <f aca="false">IF(ISERROR(VLOOKUP($B14,'Girls Kayıt Listesi'!$B$4:$K$560,8,0)),"",(VLOOKUP($B14,'Girls Kayıt Listesi'!$B$4:$K$560,8,0)))</f>
        <v>SRB oc</v>
      </c>
      <c r="G14" s="217"/>
      <c r="H14" s="217"/>
      <c r="I14" s="205"/>
      <c r="J14" s="211" t="n">
        <v>1</v>
      </c>
      <c r="K14" s="212" t="s">
        <v>278</v>
      </c>
      <c r="L14" s="213" t="str">
        <f aca="false">IF(ISERROR(VLOOKUP($K14,'Girls Kayıt Listesi'!$B$4:$K$560,2,0)),"",(VLOOKUP($K14,'Girls Kayıt Listesi'!$B$4:$K$560,2,0)))</f>
        <v/>
      </c>
      <c r="M14" s="235" t="str">
        <f aca="false">IF(ISERROR(VLOOKUP($K14,'Girls Kayıt Listesi'!$B$4:$K$560,3,0)),"",(VLOOKUP($K14,'Girls Kayıt Listesi'!$B$4:$K$560,3,0)))</f>
        <v/>
      </c>
      <c r="N14" s="236" t="str">
        <f aca="false">IF(ISERROR(VLOOKUP($K14,'Girls Kayıt Listesi'!$B$4:$K$560,4,0)),"",(VLOOKUP($K14,'Girls Kayıt Listesi'!$B$4:$K$560,4,0)))</f>
        <v/>
      </c>
      <c r="O14" s="237" t="str">
        <f aca="false">IF(ISERROR(VLOOKUP($K14,'Girls Kayıt Listesi'!$B$4:$K$560,8,0)),"",(VLOOKUP($K14,'Girls Kayıt Listesi'!$B$4:$K$560,8,0)))</f>
        <v/>
      </c>
      <c r="P14" s="224" t="str">
        <f aca="false">IF(ISERROR(VLOOKUP($K14,'Girls Kayıt Listesi'!$B$4:$K$560,5,0)),"",(VLOOKUP($K14,'Girls Kayıt Listesi'!$B$4:$K$560,5,0)))</f>
        <v/>
      </c>
      <c r="Q14" s="217" t="str">
        <f aca="false">IF(ISERROR(VLOOKUP($K14,'Girls Kayıt Listesi'!$B$4:$K$560,6,0)),"",(VLOOKUP($K14,'Girls Kayıt Listesi'!$B$4:$K$560,6,0)))</f>
        <v/>
      </c>
    </row>
    <row r="15" s="218" customFormat="true" ht="24.75" hidden="false" customHeight="true" outlineLevel="0" collapsed="false">
      <c r="A15" s="219" t="n">
        <v>2</v>
      </c>
      <c r="B15" s="212" t="s">
        <v>279</v>
      </c>
      <c r="C15" s="220" t="n">
        <f aca="false">IF(ISERROR(VLOOKUP($B15,'Girls Kayıt Listesi'!$B$4:$K$560,2,0)),"",(VLOOKUP($B15,'Girls Kayıt Listesi'!$B$4:$K$560,2,0)))</f>
        <v>47</v>
      </c>
      <c r="D15" s="221" t="str">
        <f aca="false">IF(ISERROR(VLOOKUP($B15,'Girls Kayıt Listesi'!$B$4:$K$560,3,0)),"",(VLOOKUP($B15,'Girls Kayıt Listesi'!$B$4:$K$560,3,0)))</f>
        <v>PETRA GOJAK</v>
      </c>
      <c r="E15" s="222" t="str">
        <f aca="false">IF(ISERROR(VLOOKUP($B15,'Girls Kayıt Listesi'!$B$4:$K$560,4,0)),"",(VLOOKUP($B15,'Girls Kayıt Listesi'!$B$4:$K$560,4,0)))</f>
        <v>1998</v>
      </c>
      <c r="F15" s="223" t="str">
        <f aca="false">IF(ISERROR(VLOOKUP($B15,'Girls Kayıt Listesi'!$B$4:$K$560,8,0)),"",(VLOOKUP($B15,'Girls Kayıt Listesi'!$B$4:$K$560,8,0)))</f>
        <v>CRO oc</v>
      </c>
      <c r="G15" s="224"/>
      <c r="H15" s="224"/>
      <c r="I15" s="205"/>
      <c r="J15" s="219" t="n">
        <v>2</v>
      </c>
      <c r="K15" s="212" t="s">
        <v>280</v>
      </c>
      <c r="L15" s="220" t="str">
        <f aca="false">IF(ISERROR(VLOOKUP($K15,'Girls Kayıt Listesi'!$B$4:$K$560,2,0)),"",(VLOOKUP($K15,'Girls Kayıt Listesi'!$B$4:$K$560,2,0)))</f>
        <v/>
      </c>
      <c r="M15" s="238" t="str">
        <f aca="false">IF(ISERROR(VLOOKUP($K15,'Girls Kayıt Listesi'!$B$4:$K$560,3,0)),"",(VLOOKUP($K15,'Girls Kayıt Listesi'!$B$4:$K$560,3,0)))</f>
        <v/>
      </c>
      <c r="N15" s="239" t="str">
        <f aca="false">IF(ISERROR(VLOOKUP($K15,'Girls Kayıt Listesi'!$B$4:$K$560,4,0)),"",(VLOOKUP($K15,'Girls Kayıt Listesi'!$B$4:$K$560,4,0)))</f>
        <v/>
      </c>
      <c r="O15" s="240" t="str">
        <f aca="false">IF(ISERROR(VLOOKUP($K15,'Girls Kayıt Listesi'!$B$4:$K$560,8,0)),"",(VLOOKUP($K15,'Girls Kayıt Listesi'!$B$4:$K$560,8,0)))</f>
        <v/>
      </c>
      <c r="P15" s="224" t="str">
        <f aca="false">IF(ISERROR(VLOOKUP($K15,'Girls Kayıt Listesi'!$B$4:$K$560,5,0)),"",(VLOOKUP($K15,'Girls Kayıt Listesi'!$B$4:$K$560,5,0)))</f>
        <v/>
      </c>
      <c r="Q15" s="224" t="str">
        <f aca="false">IF(ISERROR(VLOOKUP($K15,'Girls Kayıt Listesi'!$B$4:$K$560,6,0)),"",(VLOOKUP($K15,'Girls Kayıt Listesi'!$B$4:$K$560,6,0)))</f>
        <v/>
      </c>
    </row>
    <row r="16" s="218" customFormat="true" ht="24.75" hidden="false" customHeight="true" outlineLevel="0" collapsed="false">
      <c r="A16" s="219" t="n">
        <v>3</v>
      </c>
      <c r="B16" s="212" t="s">
        <v>281</v>
      </c>
      <c r="C16" s="220" t="n">
        <f aca="false">IF(ISERROR(VLOOKUP($B16,'Girls Kayıt Listesi'!$B$4:$K$560,2,0)),"",(VLOOKUP($B16,'Girls Kayıt Listesi'!$B$4:$K$560,2,0)))</f>
        <v>82</v>
      </c>
      <c r="D16" s="221" t="str">
        <f aca="false">IF(ISERROR(VLOOKUP($B16,'Girls Kayıt Listesi'!$B$4:$K$560,3,0)),"",(VLOOKUP($B16,'Girls Kayıt Listesi'!$B$4:$K$560,3,0)))</f>
        <v>VERA URDAREVSKA</v>
      </c>
      <c r="E16" s="222" t="n">
        <f aca="false">IF(ISERROR(VLOOKUP($B16,'Girls Kayıt Listesi'!$B$4:$K$560,4,0)),"",(VLOOKUP($B16,'Girls Kayıt Listesi'!$B$4:$K$560,4,0)))</f>
        <v>1998</v>
      </c>
      <c r="F16" s="223" t="str">
        <f aca="false">IF(ISERROR(VLOOKUP($B16,'Girls Kayıt Listesi'!$B$4:$K$560,8,0)),"",(VLOOKUP($B16,'Girls Kayıt Listesi'!$B$4:$K$560,8,0)))</f>
        <v>MKD oc</v>
      </c>
      <c r="G16" s="224"/>
      <c r="H16" s="224"/>
      <c r="I16" s="205"/>
      <c r="J16" s="219" t="n">
        <v>3</v>
      </c>
      <c r="K16" s="212" t="s">
        <v>282</v>
      </c>
      <c r="L16" s="220" t="str">
        <f aca="false">IF(ISERROR(VLOOKUP($K16,'Girls Kayıt Listesi'!$B$4:$K$560,2,0)),"",(VLOOKUP($K16,'Girls Kayıt Listesi'!$B$4:$K$560,2,0)))</f>
        <v/>
      </c>
      <c r="M16" s="238" t="str">
        <f aca="false">IF(ISERROR(VLOOKUP($K16,'Girls Kayıt Listesi'!$B$4:$K$560,3,0)),"",(VLOOKUP($K16,'Girls Kayıt Listesi'!$B$4:$K$560,3,0)))</f>
        <v/>
      </c>
      <c r="N16" s="239" t="str">
        <f aca="false">IF(ISERROR(VLOOKUP($K16,'Girls Kayıt Listesi'!$B$4:$K$560,4,0)),"",(VLOOKUP($K16,'Girls Kayıt Listesi'!$B$4:$K$560,4,0)))</f>
        <v/>
      </c>
      <c r="O16" s="240" t="str">
        <f aca="false">IF(ISERROR(VLOOKUP($K16,'Girls Kayıt Listesi'!$B$4:$K$560,8,0)),"",(VLOOKUP($K16,'Girls Kayıt Listesi'!$B$4:$K$560,8,0)))</f>
        <v/>
      </c>
      <c r="P16" s="224" t="str">
        <f aca="false">IF(ISERROR(VLOOKUP($K16,'Girls Kayıt Listesi'!$B$4:$K$560,5,0)),"",(VLOOKUP($K16,'Girls Kayıt Listesi'!$B$4:$K$560,5,0)))</f>
        <v/>
      </c>
      <c r="Q16" s="224" t="str">
        <f aca="false">IF(ISERROR(VLOOKUP($K16,'Girls Kayıt Listesi'!$B$4:$K$560,6,0)),"",(VLOOKUP($K16,'Girls Kayıt Listesi'!$B$4:$K$560,6,0)))</f>
        <v/>
      </c>
    </row>
    <row r="17" s="218" customFormat="true" ht="24.75" hidden="false" customHeight="true" outlineLevel="0" collapsed="false">
      <c r="A17" s="219" t="n">
        <v>4</v>
      </c>
      <c r="B17" s="212" t="s">
        <v>283</v>
      </c>
      <c r="C17" s="220" t="n">
        <f aca="false">IF(ISERROR(VLOOKUP($B17,'Girls Kayıt Listesi'!$B$4:$K$560,2,0)),"",(VLOOKUP($B17,'Girls Kayıt Listesi'!$B$4:$K$560,2,0)))</f>
        <v>42</v>
      </c>
      <c r="D17" s="221" t="str">
        <f aca="false">IF(ISERROR(VLOOKUP($B17,'Girls Kayıt Listesi'!$B$4:$K$560,3,0)),"",(VLOOKUP($B17,'Girls Kayıt Listesi'!$B$4:$K$560,3,0)))</f>
        <v>GLORIA ROZMARIC</v>
      </c>
      <c r="E17" s="222" t="str">
        <f aca="false">IF(ISERROR(VLOOKUP($B17,'Girls Kayıt Listesi'!$B$4:$K$560,4,0)),"",(VLOOKUP($B17,'Girls Kayıt Listesi'!$B$4:$K$560,4,0)))</f>
        <v>1997</v>
      </c>
      <c r="F17" s="223" t="str">
        <f aca="false">IF(ISERROR(VLOOKUP($B17,'Girls Kayıt Listesi'!$B$4:$K$560,8,0)),"",(VLOOKUP($B17,'Girls Kayıt Listesi'!$B$4:$K$560,8,0)))</f>
        <v>CRO oc</v>
      </c>
      <c r="G17" s="224"/>
      <c r="H17" s="224"/>
      <c r="I17" s="205"/>
      <c r="J17" s="219" t="n">
        <v>4</v>
      </c>
      <c r="K17" s="212" t="s">
        <v>284</v>
      </c>
      <c r="L17" s="220" t="str">
        <f aca="false">IF(ISERROR(VLOOKUP($K17,'Girls Kayıt Listesi'!$B$4:$K$560,2,0)),"",(VLOOKUP($K17,'Girls Kayıt Listesi'!$B$4:$K$560,2,0)))</f>
        <v/>
      </c>
      <c r="M17" s="238" t="str">
        <f aca="false">IF(ISERROR(VLOOKUP($K17,'Girls Kayıt Listesi'!$B$4:$K$560,3,0)),"",(VLOOKUP($K17,'Girls Kayıt Listesi'!$B$4:$K$560,3,0)))</f>
        <v/>
      </c>
      <c r="N17" s="239" t="str">
        <f aca="false">IF(ISERROR(VLOOKUP($K17,'Girls Kayıt Listesi'!$B$4:$K$560,4,0)),"",(VLOOKUP($K17,'Girls Kayıt Listesi'!$B$4:$K$560,4,0)))</f>
        <v/>
      </c>
      <c r="O17" s="240" t="str">
        <f aca="false">IF(ISERROR(VLOOKUP($K17,'Girls Kayıt Listesi'!$B$4:$K$560,8,0)),"",(VLOOKUP($K17,'Girls Kayıt Listesi'!$B$4:$K$560,8,0)))</f>
        <v/>
      </c>
      <c r="P17" s="224" t="str">
        <f aca="false">IF(ISERROR(VLOOKUP($K17,'Girls Kayıt Listesi'!$B$4:$K$560,5,0)),"",(VLOOKUP($K17,'Girls Kayıt Listesi'!$B$4:$K$560,5,0)))</f>
        <v/>
      </c>
      <c r="Q17" s="224" t="str">
        <f aca="false">IF(ISERROR(VLOOKUP($K17,'Girls Kayıt Listesi'!$B$4:$K$560,6,0)),"",(VLOOKUP($K17,'Girls Kayıt Listesi'!$B$4:$K$560,6,0)))</f>
        <v/>
      </c>
    </row>
    <row r="18" s="218" customFormat="true" ht="24.75" hidden="false" customHeight="true" outlineLevel="0" collapsed="false">
      <c r="A18" s="219" t="n">
        <v>5</v>
      </c>
      <c r="B18" s="212" t="s">
        <v>285</v>
      </c>
      <c r="C18" s="220" t="n">
        <f aca="false">IF(ISERROR(VLOOKUP($B18,'Girls Kayıt Listesi'!$B$4:$K$560,2,0)),"",(VLOOKUP($B18,'Girls Kayıt Listesi'!$B$4:$K$560,2,0)))</f>
        <v>133</v>
      </c>
      <c r="D18" s="221" t="str">
        <f aca="false">IF(ISERROR(VLOOKUP($B18,'Girls Kayıt Listesi'!$B$4:$K$560,3,0)),"",(VLOOKUP($B18,'Girls Kayıt Listesi'!$B$4:$K$560,3,0)))</f>
        <v>SEDANUR ŞAHİN </v>
      </c>
      <c r="E18" s="222"/>
      <c r="F18" s="223" t="str">
        <f aca="false">IF(ISERROR(VLOOKUP($B18,'Girls Kayıt Listesi'!$B$4:$K$560,8,0)),"",(VLOOKUP($B18,'Girls Kayıt Listesi'!$B$4:$K$560,8,0)))</f>
        <v>TUR oc</v>
      </c>
      <c r="G18" s="224"/>
      <c r="H18" s="224"/>
      <c r="I18" s="205"/>
      <c r="J18" s="219" t="n">
        <v>5</v>
      </c>
      <c r="K18" s="212" t="s">
        <v>286</v>
      </c>
      <c r="L18" s="220" t="str">
        <f aca="false">IF(ISERROR(VLOOKUP($K18,'Girls Kayıt Listesi'!$B$4:$K$560,2,0)),"",(VLOOKUP($K18,'Girls Kayıt Listesi'!$B$4:$K$560,2,0)))</f>
        <v/>
      </c>
      <c r="M18" s="238" t="str">
        <f aca="false">IF(ISERROR(VLOOKUP($K18,'Girls Kayıt Listesi'!$B$4:$K$560,3,0)),"",(VLOOKUP($K18,'Girls Kayıt Listesi'!$B$4:$K$560,3,0)))</f>
        <v/>
      </c>
      <c r="N18" s="239" t="str">
        <f aca="false">IF(ISERROR(VLOOKUP($K18,'Girls Kayıt Listesi'!$B$4:$K$560,4,0)),"",(VLOOKUP($K18,'Girls Kayıt Listesi'!$B$4:$K$560,4,0)))</f>
        <v/>
      </c>
      <c r="O18" s="240" t="str">
        <f aca="false">IF(ISERROR(VLOOKUP($K18,'Girls Kayıt Listesi'!$B$4:$K$560,8,0)),"",(VLOOKUP($K18,'Girls Kayıt Listesi'!$B$4:$K$560,8,0)))</f>
        <v/>
      </c>
      <c r="P18" s="224" t="str">
        <f aca="false">IF(ISERROR(VLOOKUP($K18,'Girls Kayıt Listesi'!$B$4:$K$560,5,0)),"",(VLOOKUP($K18,'Girls Kayıt Listesi'!$B$4:$K$560,5,0)))</f>
        <v/>
      </c>
      <c r="Q18" s="224" t="str">
        <f aca="false">IF(ISERROR(VLOOKUP($K18,'Girls Kayıt Listesi'!$B$4:$K$560,6,0)),"",(VLOOKUP($K18,'Girls Kayıt Listesi'!$B$4:$K$560,6,0)))</f>
        <v/>
      </c>
    </row>
    <row r="19" s="218" customFormat="true" ht="24.75" hidden="false" customHeight="true" outlineLevel="0" collapsed="false">
      <c r="A19" s="219" t="n">
        <v>6</v>
      </c>
      <c r="B19" s="212" t="s">
        <v>287</v>
      </c>
      <c r="C19" s="220" t="n">
        <f aca="false">IF(ISERROR(VLOOKUP($B19,'Girls Kayıt Listesi'!$B$4:$K$560,2,0)),"",(VLOOKUP($B19,'Girls Kayıt Listesi'!$B$4:$K$560,2,0)))</f>
        <v>76</v>
      </c>
      <c r="D19" s="221" t="str">
        <f aca="false">IF(ISERROR(VLOOKUP($B19,'Girls Kayıt Listesi'!$B$4:$K$560,3,0)),"",(VLOOKUP($B19,'Girls Kayıt Listesi'!$B$4:$K$560,3,0)))</f>
        <v>HRISTINA TRAJKOVSKA</v>
      </c>
      <c r="E19" s="222" t="n">
        <f aca="false">IF(ISERROR(VLOOKUP($B19,'Girls Kayıt Listesi'!$B$4:$K$560,4,0)),"",(VLOOKUP($B19,'Girls Kayıt Listesi'!$B$4:$K$560,4,0)))</f>
        <v>2000</v>
      </c>
      <c r="F19" s="223" t="str">
        <f aca="false">IF(ISERROR(VLOOKUP($B19,'Girls Kayıt Listesi'!$B$4:$K$560,8,0)),"",(VLOOKUP($B19,'Girls Kayıt Listesi'!$B$4:$K$560,8,0)))</f>
        <v>MKD oc</v>
      </c>
      <c r="G19" s="224"/>
      <c r="H19" s="224"/>
      <c r="I19" s="205"/>
      <c r="J19" s="219" t="n">
        <v>6</v>
      </c>
      <c r="K19" s="212" t="s">
        <v>288</v>
      </c>
      <c r="L19" s="220" t="str">
        <f aca="false">IF(ISERROR(VLOOKUP($K19,'Girls Kayıt Listesi'!$B$4:$K$560,2,0)),"",(VLOOKUP($K19,'Girls Kayıt Listesi'!$B$4:$K$560,2,0)))</f>
        <v/>
      </c>
      <c r="M19" s="238" t="str">
        <f aca="false">IF(ISERROR(VLOOKUP($K19,'Girls Kayıt Listesi'!$B$4:$K$560,3,0)),"",(VLOOKUP($K19,'Girls Kayıt Listesi'!$B$4:$K$560,3,0)))</f>
        <v/>
      </c>
      <c r="N19" s="239" t="str">
        <f aca="false">IF(ISERROR(VLOOKUP($K19,'Girls Kayıt Listesi'!$B$4:$K$560,4,0)),"",(VLOOKUP($K19,'Girls Kayıt Listesi'!$B$4:$K$560,4,0)))</f>
        <v/>
      </c>
      <c r="O19" s="240" t="str">
        <f aca="false">IF(ISERROR(VLOOKUP($K19,'Girls Kayıt Listesi'!$B$4:$K$560,8,0)),"",(VLOOKUP($K19,'Girls Kayıt Listesi'!$B$4:$K$560,8,0)))</f>
        <v/>
      </c>
      <c r="P19" s="224"/>
      <c r="Q19" s="224" t="str">
        <f aca="false">IF(ISERROR(VLOOKUP($K19,'Girls Kayıt Listesi'!$B$4:$K$560,6,0)),"",(VLOOKUP($K19,'Girls Kayıt Listesi'!$B$4:$K$560,6,0)))</f>
        <v/>
      </c>
    </row>
    <row r="20" s="218" customFormat="true" ht="24.75" hidden="false" customHeight="true" outlineLevel="0" collapsed="false">
      <c r="A20" s="219" t="n">
        <v>7</v>
      </c>
      <c r="B20" s="212" t="s">
        <v>289</v>
      </c>
      <c r="C20" s="220" t="n">
        <f aca="false">IF(ISERROR(VLOOKUP($B20,'Girls Kayıt Listesi'!$B$4:$K$560,2,0)),"",(VLOOKUP($B20,'Girls Kayıt Listesi'!$B$4:$K$560,2,0)))</f>
        <v>123</v>
      </c>
      <c r="D20" s="221" t="str">
        <f aca="false">IF(ISERROR(VLOOKUP($B20,'Girls Kayıt Listesi'!$B$4:$K$560,3,0)),"",(VLOOKUP($B20,'Girls Kayıt Listesi'!$B$4:$K$560,3,0)))</f>
        <v>DERYANUR KEMALOĞLU</v>
      </c>
      <c r="E20" s="222" t="n">
        <f aca="false">IF(ISERROR(VLOOKUP($B20,'Girls Kayıt Listesi'!$B$4:$K$560,4,0)),"",(VLOOKUP($B20,'Girls Kayıt Listesi'!$B$4:$K$560,4,0)))</f>
        <v>1997</v>
      </c>
      <c r="F20" s="223" t="str">
        <f aca="false">IF(ISERROR(VLOOKUP($B20,'Girls Kayıt Listesi'!$B$4:$K$560,8,0)),"",(VLOOKUP($B20,'Girls Kayıt Listesi'!$B$4:$K$560,8,0)))</f>
        <v>TUR oc</v>
      </c>
      <c r="G20" s="224"/>
      <c r="H20" s="224"/>
      <c r="I20" s="205"/>
      <c r="J20" s="219" t="n">
        <v>7</v>
      </c>
      <c r="K20" s="212" t="s">
        <v>290</v>
      </c>
      <c r="L20" s="220" t="str">
        <f aca="false">IF(ISERROR(VLOOKUP($K20,'Girls Kayıt Listesi'!$B$4:$K$560,2,0)),"",(VLOOKUP($K20,'Girls Kayıt Listesi'!$B$4:$K$560,2,0)))</f>
        <v/>
      </c>
      <c r="M20" s="238" t="str">
        <f aca="false">IF(ISERROR(VLOOKUP($K20,'Girls Kayıt Listesi'!$B$4:$K$560,3,0)),"",(VLOOKUP($K20,'Girls Kayıt Listesi'!$B$4:$K$560,3,0)))</f>
        <v/>
      </c>
      <c r="N20" s="239" t="str">
        <f aca="false">IF(ISERROR(VLOOKUP($K20,'Girls Kayıt Listesi'!$B$4:$K$560,4,0)),"",(VLOOKUP($K20,'Girls Kayıt Listesi'!$B$4:$K$560,4,0)))</f>
        <v/>
      </c>
      <c r="O20" s="240" t="str">
        <f aca="false">IF(ISERROR(VLOOKUP($K20,'Girls Kayıt Listesi'!$B$4:$K$560,8,0)),"",(VLOOKUP($K20,'Girls Kayıt Listesi'!$B$4:$K$560,8,0)))</f>
        <v/>
      </c>
      <c r="P20" s="224" t="str">
        <f aca="false">IF(ISERROR(VLOOKUP($K20,'Girls Kayıt Listesi'!$B$4:$K$560,5,0)),"",(VLOOKUP($K20,'Girls Kayıt Listesi'!$B$4:$K$560,5,0)))</f>
        <v/>
      </c>
      <c r="Q20" s="224" t="str">
        <f aca="false">IF(ISERROR(VLOOKUP($K20,'Girls Kayıt Listesi'!$B$4:$K$560,6,0)),"",(VLOOKUP($K20,'Girls Kayıt Listesi'!$B$4:$K$560,6,0)))</f>
        <v/>
      </c>
    </row>
    <row r="21" s="218" customFormat="true" ht="24.75" hidden="false" customHeight="true" outlineLevel="0" collapsed="false">
      <c r="A21" s="219" t="n">
        <v>8</v>
      </c>
      <c r="B21" s="212" t="s">
        <v>291</v>
      </c>
      <c r="C21" s="220" t="n">
        <f aca="false">IF(ISERROR(VLOOKUP($B21,'Girls Kayıt Listesi'!$B$4:$K$560,2,0)),"",(VLOOKUP($B21,'Girls Kayıt Listesi'!$B$4:$K$560,2,0)))</f>
        <v>106</v>
      </c>
      <c r="D21" s="221" t="str">
        <f aca="false">IF(ISERROR(VLOOKUP($B21,'Girls Kayıt Listesi'!$B$4:$K$560,3,0)),"",(VLOOKUP($B21,'Girls Kayıt Listesi'!$B$4:$K$560,3,0)))</f>
        <v>ANJA KOVAC</v>
      </c>
      <c r="E21" s="222" t="n">
        <f aca="false">IF(ISERROR(VLOOKUP($B21,'Girls Kayıt Listesi'!$B$4:$K$560,4,0)),"",(VLOOKUP($B21,'Girls Kayıt Listesi'!$B$4:$K$560,4,0)))</f>
        <v>1998</v>
      </c>
      <c r="F21" s="223" t="str">
        <f aca="false">IF(ISERROR(VLOOKUP($B21,'Girls Kayıt Listesi'!$B$4:$K$560,8,0)),"",(VLOOKUP($B21,'Girls Kayıt Listesi'!$B$4:$K$560,8,0)))</f>
        <v>SRB oc</v>
      </c>
      <c r="G21" s="225" t="n">
        <f aca="false">IF(ISERROR(VLOOKUP($B21,'Girls Kayıt Listesi'!$B$4:$K$560,5,0)),"",(VLOOKUP($B21,'Girls Kayıt Listesi'!$B$4:$K$560,5,0)))</f>
        <v>0</v>
      </c>
      <c r="H21" s="225" t="n">
        <f aca="false">IF(ISERROR(VLOOKUP($B21,'Girls Kayıt Listesi'!$B$4:$K$560,6,0)),"",(VLOOKUP($B21,'Girls Kayıt Listesi'!$B$4:$K$560,6,0)))</f>
        <v>0</v>
      </c>
      <c r="I21" s="205"/>
      <c r="J21" s="219" t="n">
        <v>8</v>
      </c>
      <c r="K21" s="212" t="s">
        <v>292</v>
      </c>
      <c r="L21" s="220" t="str">
        <f aca="false">IF(ISERROR(VLOOKUP($K21,'Girls Kayıt Listesi'!$B$4:$K$560,2,0)),"",(VLOOKUP($K21,'Girls Kayıt Listesi'!$B$4:$K$560,2,0)))</f>
        <v/>
      </c>
      <c r="M21" s="238" t="str">
        <f aca="false">IF(ISERROR(VLOOKUP($K21,'Girls Kayıt Listesi'!$B$4:$K$560,3,0)),"",(VLOOKUP($K21,'Girls Kayıt Listesi'!$B$4:$K$560,3,0)))</f>
        <v/>
      </c>
      <c r="N21" s="239" t="str">
        <f aca="false">IF(ISERROR(VLOOKUP($K21,'Girls Kayıt Listesi'!$B$4:$K$560,4,0)),"",(VLOOKUP($K21,'Girls Kayıt Listesi'!$B$4:$K$560,4,0)))</f>
        <v/>
      </c>
      <c r="O21" s="240" t="str">
        <f aca="false">IF(ISERROR(VLOOKUP($K21,'Girls Kayıt Listesi'!$B$4:$K$560,8,0)),"",(VLOOKUP($K21,'Girls Kayıt Listesi'!$B$4:$K$560,8,0)))</f>
        <v/>
      </c>
      <c r="P21" s="224" t="str">
        <f aca="false">IF(ISERROR(VLOOKUP($K21,'Girls Kayıt Listesi'!$B$4:$K$560,5,0)),"",(VLOOKUP($K21,'Girls Kayıt Listesi'!$B$4:$K$560,5,0)))</f>
        <v/>
      </c>
      <c r="Q21" s="224" t="str">
        <f aca="false">IF(ISERROR(VLOOKUP($K21,'Girls Kayıt Listesi'!$B$4:$K$560,6,0)),"",(VLOOKUP($K21,'Girls Kayıt Listesi'!$B$4:$K$560,6,0)))</f>
        <v/>
      </c>
    </row>
    <row r="22" s="218" customFormat="true" ht="24.75" hidden="false" customHeight="true" outlineLevel="0" collapsed="false">
      <c r="A22" s="204" t="s">
        <v>293</v>
      </c>
      <c r="B22" s="204"/>
      <c r="C22" s="204"/>
      <c r="D22" s="204"/>
      <c r="E22" s="204"/>
      <c r="F22" s="204"/>
      <c r="G22" s="204"/>
      <c r="H22" s="204"/>
      <c r="I22" s="205"/>
      <c r="J22" s="206" t="s">
        <v>29</v>
      </c>
      <c r="K22" s="206"/>
      <c r="L22" s="206"/>
      <c r="M22" s="206"/>
      <c r="N22" s="206"/>
      <c r="O22" s="206"/>
      <c r="P22" s="206"/>
      <c r="Q22" s="206"/>
    </row>
    <row r="23" s="218" customFormat="true" ht="24.75" hidden="false" customHeight="true" outlineLevel="0" collapsed="false">
      <c r="A23" s="207" t="s">
        <v>252</v>
      </c>
      <c r="B23" s="207"/>
      <c r="C23" s="207" t="s">
        <v>253</v>
      </c>
      <c r="D23" s="207" t="s">
        <v>254</v>
      </c>
      <c r="E23" s="208" t="s">
        <v>255</v>
      </c>
      <c r="F23" s="209" t="s">
        <v>256</v>
      </c>
      <c r="G23" s="210" t="s">
        <v>257</v>
      </c>
      <c r="H23" s="210" t="s">
        <v>258</v>
      </c>
      <c r="I23" s="205"/>
      <c r="J23" s="207" t="s">
        <v>252</v>
      </c>
      <c r="K23" s="207"/>
      <c r="L23" s="207" t="s">
        <v>253</v>
      </c>
      <c r="M23" s="207" t="s">
        <v>254</v>
      </c>
      <c r="N23" s="208" t="s">
        <v>255</v>
      </c>
      <c r="O23" s="209" t="s">
        <v>256</v>
      </c>
      <c r="P23" s="210" t="s">
        <v>257</v>
      </c>
      <c r="Q23" s="210" t="s">
        <v>258</v>
      </c>
    </row>
    <row r="24" s="218" customFormat="true" ht="24.75" hidden="false" customHeight="true" outlineLevel="0" collapsed="false">
      <c r="A24" s="211" t="n">
        <v>1</v>
      </c>
      <c r="B24" s="212" t="s">
        <v>294</v>
      </c>
      <c r="C24" s="213" t="str">
        <f aca="false">IF(ISERROR(VLOOKUP($B24,'Girls Kayıt Listesi'!$B$4:$K$560,2,0)),"",(VLOOKUP($B24,'Girls Kayıt Listesi'!$B$4:$K$560,2,0)))</f>
        <v/>
      </c>
      <c r="D24" s="214" t="str">
        <f aca="false">IF(ISERROR(VLOOKUP($B24,'Girls Kayıt Listesi'!$B$4:$K$560,3,0)),"",(VLOOKUP($B24,'Girls Kayıt Listesi'!$B$4:$K$560,3,0)))</f>
        <v/>
      </c>
      <c r="E24" s="215" t="str">
        <f aca="false">IF(ISERROR(VLOOKUP($B24,'Girls Kayıt Listesi'!$B$4:$K$560,4,0)),"",(VLOOKUP($B24,'Girls Kayıt Listesi'!$B$4:$K$560,4,0)))</f>
        <v/>
      </c>
      <c r="F24" s="216" t="str">
        <f aca="false">IF(ISERROR(VLOOKUP($B24,'Girls Kayıt Listesi'!$B$4:$K$560,8,0)),"",(VLOOKUP($B24,'Girls Kayıt Listesi'!$B$4:$K$560,8,0)))</f>
        <v/>
      </c>
      <c r="G24" s="217" t="str">
        <f aca="false">IF(ISERROR(VLOOKUP($B24,'Girls Kayıt Listesi'!$B$4:$K$560,5,0)),"",(VLOOKUP($B24,'Girls Kayıt Listesi'!$B$4:$K$560,5,0)))</f>
        <v/>
      </c>
      <c r="H24" s="217" t="str">
        <f aca="false">IF(ISERROR(VLOOKUP($B24,'Girls Kayıt Listesi'!$B$4:$K$560,6,0)),"",(VLOOKUP($B24,'Girls Kayıt Listesi'!$B$4:$K$560,6,0)))</f>
        <v/>
      </c>
      <c r="I24" s="205"/>
      <c r="J24" s="211" t="n">
        <v>1</v>
      </c>
      <c r="K24" s="212" t="s">
        <v>295</v>
      </c>
      <c r="L24" s="213" t="str">
        <f aca="false">IF(ISERROR(VLOOKUP($K24,'Girls Kayıt Listesi'!$B$4:$K$560,2,0)),"",(VLOOKUP($K24,'Girls Kayıt Listesi'!$B$4:$K$560,2,0)))</f>
        <v/>
      </c>
      <c r="M24" s="214" t="str">
        <f aca="false">IF(ISERROR(VLOOKUP($K24,'Girls Kayıt Listesi'!$B$4:$K$560,3,0)),"",(VLOOKUP($K24,'Girls Kayıt Listesi'!$B$4:$K$560,3,0)))</f>
        <v/>
      </c>
      <c r="N24" s="241" t="str">
        <f aca="false">IF(ISERROR(VLOOKUP($K24,'Girls Kayıt Listesi'!$B$4:$K$560,4,0)),"",(VLOOKUP($K24,'Girls Kayıt Listesi'!$B$4:$K$560,4,0)))</f>
        <v/>
      </c>
      <c r="O24" s="242" t="str">
        <f aca="false">IF(ISERROR(VLOOKUP($K24,'Girls Kayıt Listesi'!$B$4:$K$560,8,0)),"",(VLOOKUP($K24,'Girls Kayıt Listesi'!$B$4:$K$560,8,0)))</f>
        <v/>
      </c>
      <c r="P24" s="243"/>
      <c r="Q24" s="243"/>
    </row>
    <row r="25" s="218" customFormat="true" ht="24.75" hidden="false" customHeight="true" outlineLevel="0" collapsed="false">
      <c r="A25" s="219" t="n">
        <v>2</v>
      </c>
      <c r="B25" s="212" t="s">
        <v>296</v>
      </c>
      <c r="C25" s="220" t="n">
        <f aca="false">IF(ISERROR(VLOOKUP($B25,'Girls Kayıt Listesi'!$B$4:$K$560,2,0)),"",(VLOOKUP($B25,'Girls Kayıt Listesi'!$B$4:$K$560,2,0)))</f>
        <v>74</v>
      </c>
      <c r="D25" s="221" t="str">
        <f aca="false">IF(ISERROR(VLOOKUP($B25,'Girls Kayıt Listesi'!$B$4:$K$560,3,0)),"",(VLOOKUP($B25,'Girls Kayıt Listesi'!$B$4:$K$560,3,0)))</f>
        <v>FITORE KURTISHI</v>
      </c>
      <c r="E25" s="222" t="n">
        <f aca="false">IF(ISERROR(VLOOKUP($B25,'Girls Kayıt Listesi'!$B$4:$K$560,4,0)),"",(VLOOKUP($B25,'Girls Kayıt Listesi'!$B$4:$K$560,4,0)))</f>
        <v>1997</v>
      </c>
      <c r="F25" s="223" t="str">
        <f aca="false">IF(ISERROR(VLOOKUP($B25,'Girls Kayıt Listesi'!$B$4:$K$560,8,0)),"",(VLOOKUP($B25,'Girls Kayıt Listesi'!$B$4:$K$560,8,0)))</f>
        <v>MKD</v>
      </c>
      <c r="G25" s="224" t="n">
        <f aca="false">IF(ISERROR(VLOOKUP($B25,'Girls Kayıt Listesi'!$B$4:$K$560,5,0)),"",(VLOOKUP($B25,'Girls Kayıt Listesi'!$B$4:$K$560,5,0)))</f>
        <v>1359</v>
      </c>
      <c r="H25" s="224" t="n">
        <f aca="false">IF(ISERROR(VLOOKUP($B25,'Girls Kayıt Listesi'!$B$4:$K$560,6,0)),"",(VLOOKUP($B25,'Girls Kayıt Listesi'!$B$4:$K$560,6,0)))</f>
        <v>1359</v>
      </c>
      <c r="I25" s="205"/>
      <c r="J25" s="219" t="n">
        <v>2</v>
      </c>
      <c r="K25" s="212" t="s">
        <v>297</v>
      </c>
      <c r="L25" s="213" t="str">
        <f aca="false">IF(ISERROR(VLOOKUP($K25,'Girls Kayıt Listesi'!$B$4:$K$560,2,0)),"",(VLOOKUP($K25,'Girls Kayıt Listesi'!$B$4:$K$560,2,0)))</f>
        <v/>
      </c>
      <c r="M25" s="214" t="str">
        <f aca="false">IF(ISERROR(VLOOKUP($K25,'Girls Kayıt Listesi'!$B$4:$K$560,3,0)),"",(VLOOKUP($K25,'Girls Kayıt Listesi'!$B$4:$K$560,3,0)))</f>
        <v/>
      </c>
      <c r="N25" s="241" t="str">
        <f aca="false">IF(ISERROR(VLOOKUP($K25,'Girls Kayıt Listesi'!$B$4:$K$560,4,0)),"",(VLOOKUP($K25,'Girls Kayıt Listesi'!$B$4:$K$560,4,0)))</f>
        <v/>
      </c>
      <c r="O25" s="242" t="str">
        <f aca="false">IF(ISERROR(VLOOKUP($K25,'Girls Kayıt Listesi'!$B$4:$K$560,8,0)),"",(VLOOKUP($K25,'Girls Kayıt Listesi'!$B$4:$K$560,8,0)))</f>
        <v/>
      </c>
      <c r="P25" s="243" t="str">
        <f aca="false">IF(ISERROR(VLOOKUP($K25,'Girls Kayıt Listesi'!$B$4:$K$560,5,0)),"",(VLOOKUP($K25,'Girls Kayıt Listesi'!$B$4:$K$560,5,0)))</f>
        <v/>
      </c>
      <c r="Q25" s="243" t="str">
        <f aca="false">IF(ISERROR(VLOOKUP($K25,'Girls Kayıt Listesi'!$B$4:$K$560,6,0)),"",(VLOOKUP($K25,'Girls Kayıt Listesi'!$B$4:$K$560,6,0)))</f>
        <v/>
      </c>
    </row>
    <row r="26" s="218" customFormat="true" ht="24.75" hidden="false" customHeight="true" outlineLevel="0" collapsed="false">
      <c r="A26" s="219" t="n">
        <v>3</v>
      </c>
      <c r="B26" s="212" t="s">
        <v>298</v>
      </c>
      <c r="C26" s="220" t="n">
        <f aca="false">IF(ISERROR(VLOOKUP($B26,'Girls Kayıt Listesi'!$B$4:$K$560,2,0)),"",(VLOOKUP($B26,'Girls Kayıt Listesi'!$B$4:$K$560,2,0)))</f>
        <v>40</v>
      </c>
      <c r="D26" s="221" t="str">
        <f aca="false">IF(ISERROR(VLOOKUP($B26,'Girls Kayıt Listesi'!$B$4:$K$560,3,0)),"",(VLOOKUP($B26,'Girls Kayıt Listesi'!$B$4:$K$560,3,0)))</f>
        <v>DORA FILIPOVIC</v>
      </c>
      <c r="E26" s="222" t="str">
        <f aca="false">IF(ISERROR(VLOOKUP($B26,'Girls Kayıt Listesi'!$B$4:$K$560,4,0)),"",(VLOOKUP($B26,'Girls Kayıt Listesi'!$B$4:$K$560,4,0)))</f>
        <v>1998</v>
      </c>
      <c r="F26" s="223" t="str">
        <f aca="false">IF(ISERROR(VLOOKUP($B26,'Girls Kayıt Listesi'!$B$4:$K$560,8,0)),"",(VLOOKUP($B26,'Girls Kayıt Listesi'!$B$4:$K$560,8,0)))</f>
        <v>CRO</v>
      </c>
      <c r="G26" s="224"/>
      <c r="H26" s="224" t="n">
        <f aca="false">IF(ISERROR(VLOOKUP($B26,'Girls Kayıt Listesi'!$B$4:$K$560,6,0)),"",(VLOOKUP($B26,'Girls Kayıt Listesi'!$B$4:$K$560,6,0)))</f>
        <v>1251</v>
      </c>
      <c r="I26" s="205"/>
      <c r="J26" s="219" t="n">
        <v>3</v>
      </c>
      <c r="K26" s="212" t="s">
        <v>299</v>
      </c>
      <c r="L26" s="213" t="str">
        <f aca="false">IF(ISERROR(VLOOKUP($K26,'Girls Kayıt Listesi'!$B$4:$K$560,2,0)),"",(VLOOKUP($K26,'Girls Kayıt Listesi'!$B$4:$K$560,2,0)))</f>
        <v/>
      </c>
      <c r="M26" s="214" t="str">
        <f aca="false">IF(ISERROR(VLOOKUP($K26,'Girls Kayıt Listesi'!$B$4:$K$560,3,0)),"",(VLOOKUP($K26,'Girls Kayıt Listesi'!$B$4:$K$560,3,0)))</f>
        <v/>
      </c>
      <c r="N26" s="241" t="str">
        <f aca="false">IF(ISERROR(VLOOKUP($K26,'Girls Kayıt Listesi'!$B$4:$K$560,4,0)),"",(VLOOKUP($K26,'Girls Kayıt Listesi'!$B$4:$K$560,4,0)))</f>
        <v/>
      </c>
      <c r="O26" s="242" t="str">
        <f aca="false">IF(ISERROR(VLOOKUP($K26,'Girls Kayıt Listesi'!$B$4:$K$560,8,0)),"",(VLOOKUP($K26,'Girls Kayıt Listesi'!$B$4:$K$560,8,0)))</f>
        <v/>
      </c>
      <c r="P26" s="243"/>
      <c r="Q26" s="243" t="str">
        <f aca="false">IF(ISERROR(VLOOKUP($K26,'Girls Kayıt Listesi'!$B$4:$K$560,6,0)),"",(VLOOKUP($K26,'Girls Kayıt Listesi'!$B$4:$K$560,6,0)))</f>
        <v/>
      </c>
    </row>
    <row r="27" s="218" customFormat="true" ht="24.75" hidden="false" customHeight="true" outlineLevel="0" collapsed="false">
      <c r="A27" s="219" t="n">
        <v>4</v>
      </c>
      <c r="B27" s="212" t="s">
        <v>300</v>
      </c>
      <c r="C27" s="220" t="n">
        <f aca="false">IF(ISERROR(VLOOKUP($B27,'Girls Kayıt Listesi'!$B$4:$K$560,2,0)),"",(VLOOKUP($B27,'Girls Kayıt Listesi'!$B$4:$K$560,2,0)))</f>
        <v>2</v>
      </c>
      <c r="D27" s="221" t="str">
        <f aca="false">IF(ISERROR(VLOOKUP($B27,'Girls Kayıt Listesi'!$B$4:$K$560,3,0)),"",(VLOOKUP($B27,'Girls Kayıt Listesi'!$B$4:$K$560,3,0)))</f>
        <v>ENEDA DELIU</v>
      </c>
      <c r="E27" s="222" t="n">
        <f aca="false">IF(ISERROR(VLOOKUP($B27,'Girls Kayıt Listesi'!$B$4:$K$560,4,0)),"",(VLOOKUP($B27,'Girls Kayıt Listesi'!$B$4:$K$560,4,0)))</f>
        <v>1997</v>
      </c>
      <c r="F27" s="223" t="str">
        <f aca="false">IF(ISERROR(VLOOKUP($B27,'Girls Kayıt Listesi'!$B$4:$K$560,8,0)),"",(VLOOKUP($B27,'Girls Kayıt Listesi'!$B$4:$K$560,8,0)))</f>
        <v>ALB</v>
      </c>
      <c r="G27" s="224" t="n">
        <f aca="false">IF(ISERROR(VLOOKUP($B27,'Girls Kayıt Listesi'!$B$4:$K$560,5,0)),"",(VLOOKUP($B27,'Girls Kayıt Listesi'!$B$4:$K$560,5,0)))</f>
        <v>1243</v>
      </c>
      <c r="H27" s="224" t="n">
        <f aca="false">IF(ISERROR(VLOOKUP($B27,'Girls Kayıt Listesi'!$B$4:$K$560,6,0)),"",(VLOOKUP($B27,'Girls Kayıt Listesi'!$B$4:$K$560,6,0)))</f>
        <v>1243</v>
      </c>
      <c r="I27" s="205"/>
      <c r="J27" s="219" t="n">
        <v>4</v>
      </c>
      <c r="K27" s="212" t="s">
        <v>301</v>
      </c>
      <c r="L27" s="213" t="str">
        <f aca="false">IF(ISERROR(VLOOKUP($K27,'Girls Kayıt Listesi'!$B$4:$K$560,2,0)),"",(VLOOKUP($K27,'Girls Kayıt Listesi'!$B$4:$K$560,2,0)))</f>
        <v/>
      </c>
      <c r="M27" s="214" t="str">
        <f aca="false">IF(ISERROR(VLOOKUP($K27,'Girls Kayıt Listesi'!$B$4:$K$560,3,0)),"",(VLOOKUP($K27,'Girls Kayıt Listesi'!$B$4:$K$560,3,0)))</f>
        <v/>
      </c>
      <c r="N27" s="241" t="str">
        <f aca="false">IF(ISERROR(VLOOKUP($K27,'Girls Kayıt Listesi'!$B$4:$K$560,4,0)),"",(VLOOKUP($K27,'Girls Kayıt Listesi'!$B$4:$K$560,4,0)))</f>
        <v/>
      </c>
      <c r="O27" s="242" t="str">
        <f aca="false">IF(ISERROR(VLOOKUP($K27,'Girls Kayıt Listesi'!$B$4:$K$560,8,0)),"",(VLOOKUP($K27,'Girls Kayıt Listesi'!$B$4:$K$560,8,0)))</f>
        <v/>
      </c>
      <c r="P27" s="244" t="str">
        <f aca="false">IF(ISERROR(VLOOKUP($K27,'Girls Kayıt Listesi'!$B$4:$K$560,5,0)),"",(VLOOKUP($K27,'Girls Kayıt Listesi'!$B$4:$K$560,5,0)))</f>
        <v/>
      </c>
      <c r="Q27" s="243" t="str">
        <f aca="false">IF(ISERROR(VLOOKUP($K27,'Girls Kayıt Listesi'!$B$4:$K$560,6,0)),"",(VLOOKUP($K27,'Girls Kayıt Listesi'!$B$4:$K$560,6,0)))</f>
        <v/>
      </c>
    </row>
    <row r="28" s="218" customFormat="true" ht="24.75" hidden="false" customHeight="true" outlineLevel="0" collapsed="false">
      <c r="A28" s="219" t="n">
        <v>5</v>
      </c>
      <c r="B28" s="212" t="s">
        <v>302</v>
      </c>
      <c r="C28" s="220" t="n">
        <f aca="false">IF(ISERROR(VLOOKUP($B28,'Girls Kayıt Listesi'!$B$4:$K$560,2,0)),"",(VLOOKUP($B28,'Girls Kayıt Listesi'!$B$4:$K$560,2,0)))</f>
        <v>86</v>
      </c>
      <c r="D28" s="221" t="str">
        <f aca="false">IF(ISERROR(VLOOKUP($B28,'Girls Kayıt Listesi'!$B$4:$K$560,3,0)),"",(VLOOKUP($B28,'Girls Kayıt Listesi'!$B$4:$K$560,3,0)))</f>
        <v>KRISTINA DUBAK</v>
      </c>
      <c r="E28" s="222" t="n">
        <f aca="false">IF(ISERROR(VLOOKUP($B28,'Girls Kayıt Listesi'!$B$4:$K$560,4,0)),"",(VLOOKUP($B28,'Girls Kayıt Listesi'!$B$4:$K$560,4,0)))</f>
        <v>1996</v>
      </c>
      <c r="F28" s="223" t="str">
        <f aca="false">IF(ISERROR(VLOOKUP($B28,'Girls Kayıt Listesi'!$B$4:$K$560,8,0)),"",(VLOOKUP($B28,'Girls Kayıt Listesi'!$B$4:$K$560,8,0)))</f>
        <v>MNE</v>
      </c>
      <c r="G28" s="224" t="n">
        <f aca="false">IF(ISERROR(VLOOKUP($B28,'Girls Kayıt Listesi'!$B$4:$K$560,5,0)),"",(VLOOKUP($B28,'Girls Kayıt Listesi'!$B$4:$K$560,5,0)))</f>
        <v>1248</v>
      </c>
      <c r="H28" s="224" t="n">
        <f aca="false">IF(ISERROR(VLOOKUP($B28,'Girls Kayıt Listesi'!$B$4:$K$560,6,0)),"",(VLOOKUP($B28,'Girls Kayıt Listesi'!$B$4:$K$560,6,0)))</f>
        <v>1248</v>
      </c>
      <c r="I28" s="205"/>
      <c r="J28" s="219" t="n">
        <v>5</v>
      </c>
      <c r="K28" s="212" t="s">
        <v>303</v>
      </c>
      <c r="L28" s="213" t="str">
        <f aca="false">IF(ISERROR(VLOOKUP($K28,'Girls Kayıt Listesi'!$B$4:$K$560,2,0)),"",(VLOOKUP($K28,'Girls Kayıt Listesi'!$B$4:$K$560,2,0)))</f>
        <v/>
      </c>
      <c r="M28" s="214" t="str">
        <f aca="false">IF(ISERROR(VLOOKUP($K28,'Girls Kayıt Listesi'!$B$4:$K$560,3,0)),"",(VLOOKUP($K28,'Girls Kayıt Listesi'!$B$4:$K$560,3,0)))</f>
        <v/>
      </c>
      <c r="N28" s="241" t="str">
        <f aca="false">IF(ISERROR(VLOOKUP($K28,'Girls Kayıt Listesi'!$B$4:$K$560,4,0)),"",(VLOOKUP($K28,'Girls Kayıt Listesi'!$B$4:$K$560,4,0)))</f>
        <v/>
      </c>
      <c r="O28" s="242" t="str">
        <f aca="false">IF(ISERROR(VLOOKUP($K28,'Girls Kayıt Listesi'!$B$4:$K$560,8,0)),"",(VLOOKUP($K28,'Girls Kayıt Listesi'!$B$4:$K$560,8,0)))</f>
        <v/>
      </c>
      <c r="P28" s="243" t="str">
        <f aca="false">IF(ISERROR(VLOOKUP($K28,'Girls Kayıt Listesi'!$B$4:$K$560,5,0)),"",(VLOOKUP($K28,'Girls Kayıt Listesi'!$B$4:$K$560,5,0)))</f>
        <v/>
      </c>
      <c r="Q28" s="243" t="str">
        <f aca="false">IF(ISERROR(VLOOKUP($K28,'Girls Kayıt Listesi'!$B$4:$K$560,6,0)),"",(VLOOKUP($K28,'Girls Kayıt Listesi'!$B$4:$K$560,6,0)))</f>
        <v/>
      </c>
    </row>
    <row r="29" s="218" customFormat="true" ht="24.75" hidden="false" customHeight="true" outlineLevel="0" collapsed="false">
      <c r="A29" s="219" t="n">
        <v>6</v>
      </c>
      <c r="B29" s="212" t="s">
        <v>304</v>
      </c>
      <c r="C29" s="220" t="n">
        <f aca="false">IF(ISERROR(VLOOKUP($B29,'Girls Kayıt Listesi'!$B$4:$K$560,2,0)),"",(VLOOKUP($B29,'Girls Kayıt Listesi'!$B$4:$K$560,2,0)))</f>
        <v>32</v>
      </c>
      <c r="D29" s="221" t="str">
        <f aca="false">IF(ISERROR(VLOOKUP($B29,'Girls Kayıt Listesi'!$B$4:$K$560,3,0)),"",(VLOOKUP($B29,'Girls Kayıt Listesi'!$B$4:$K$560,3,0)))</f>
        <v>VELISLAVA STAMATOVA</v>
      </c>
      <c r="E29" s="222" t="n">
        <f aca="false">IF(ISERROR(VLOOKUP($B29,'Girls Kayıt Listesi'!$B$4:$K$560,4,0)),"",(VLOOKUP($B29,'Girls Kayıt Listesi'!$B$4:$K$560,4,0)))</f>
        <v>1996</v>
      </c>
      <c r="F29" s="223" t="str">
        <f aca="false">IF(ISERROR(VLOOKUP($B29,'Girls Kayıt Listesi'!$B$4:$K$560,8,0)),"",(VLOOKUP($B29,'Girls Kayıt Listesi'!$B$4:$K$560,8,0)))</f>
        <v>BUL</v>
      </c>
      <c r="G29" s="224" t="n">
        <f aca="false">IF(ISERROR(VLOOKUP($B29,'Girls Kayıt Listesi'!$B$4:$K$560,5,0)),"",(VLOOKUP($B29,'Girls Kayıt Listesi'!$B$4:$K$560,5,0)))</f>
        <v>1256</v>
      </c>
      <c r="H29" s="224" t="n">
        <f aca="false">IF(ISERROR(VLOOKUP($B29,'Girls Kayıt Listesi'!$B$4:$K$560,6,0)),"",(VLOOKUP($B29,'Girls Kayıt Listesi'!$B$4:$K$560,6,0)))</f>
        <v>1256</v>
      </c>
      <c r="I29" s="205"/>
      <c r="J29" s="219" t="n">
        <v>6</v>
      </c>
      <c r="K29" s="212" t="s">
        <v>305</v>
      </c>
      <c r="L29" s="213" t="str">
        <f aca="false">IF(ISERROR(VLOOKUP($K29,'Girls Kayıt Listesi'!$B$4:$K$560,2,0)),"",(VLOOKUP($K29,'Girls Kayıt Listesi'!$B$4:$K$560,2,0)))</f>
        <v/>
      </c>
      <c r="M29" s="214" t="str">
        <f aca="false">IF(ISERROR(VLOOKUP($K29,'Girls Kayıt Listesi'!$B$4:$K$560,3,0)),"",(VLOOKUP($K29,'Girls Kayıt Listesi'!$B$4:$K$560,3,0)))</f>
        <v/>
      </c>
      <c r="N29" s="241" t="str">
        <f aca="false">IF(ISERROR(VLOOKUP($K29,'Girls Kayıt Listesi'!$B$4:$K$560,4,0)),"",(VLOOKUP($K29,'Girls Kayıt Listesi'!$B$4:$K$560,4,0)))</f>
        <v/>
      </c>
      <c r="O29" s="242" t="str">
        <f aca="false">IF(ISERROR(VLOOKUP($K29,'Girls Kayıt Listesi'!$B$4:$K$560,8,0)),"",(VLOOKUP($K29,'Girls Kayıt Listesi'!$B$4:$K$560,8,0)))</f>
        <v/>
      </c>
      <c r="P29" s="243" t="str">
        <f aca="false">IF(ISERROR(VLOOKUP($K29,'Girls Kayıt Listesi'!$B$4:$K$560,5,0)),"",(VLOOKUP($K29,'Girls Kayıt Listesi'!$B$4:$K$560,5,0)))</f>
        <v/>
      </c>
      <c r="Q29" s="243" t="str">
        <f aca="false">IF(ISERROR(VLOOKUP($K29,'Girls Kayıt Listesi'!$B$4:$K$560,6,0)),"",(VLOOKUP($K29,'Girls Kayıt Listesi'!$B$4:$K$560,6,0)))</f>
        <v/>
      </c>
    </row>
    <row r="30" s="218" customFormat="true" ht="24.75" hidden="false" customHeight="true" outlineLevel="0" collapsed="false">
      <c r="A30" s="219" t="n">
        <v>7</v>
      </c>
      <c r="B30" s="212" t="s">
        <v>306</v>
      </c>
      <c r="C30" s="220" t="str">
        <f aca="false">IF(ISERROR(VLOOKUP($B30,'Girls Kayıt Listesi'!$B$4:$K$560,2,0)),"",(VLOOKUP($B30,'Girls Kayıt Listesi'!$B$4:$K$560,2,0)))</f>
        <v/>
      </c>
      <c r="D30" s="221" t="str">
        <f aca="false">IF(ISERROR(VLOOKUP($B30,'Girls Kayıt Listesi'!$B$4:$K$560,3,0)),"",(VLOOKUP($B30,'Girls Kayıt Listesi'!$B$4:$K$560,3,0)))</f>
        <v/>
      </c>
      <c r="E30" s="222" t="str">
        <f aca="false">IF(ISERROR(VLOOKUP($B30,'Girls Kayıt Listesi'!$B$4:$K$560,4,0)),"",(VLOOKUP($B30,'Girls Kayıt Listesi'!$B$4:$K$560,4,0)))</f>
        <v/>
      </c>
      <c r="F30" s="223" t="str">
        <f aca="false">IF(ISERROR(VLOOKUP($B30,'Girls Kayıt Listesi'!$B$4:$K$560,8,0)),"",(VLOOKUP($B30,'Girls Kayıt Listesi'!$B$4:$K$560,8,0)))</f>
        <v/>
      </c>
      <c r="G30" s="224" t="str">
        <f aca="false">IF(ISERROR(VLOOKUP($B30,'Girls Kayıt Listesi'!$B$4:$K$560,5,0)),"",(VLOOKUP($B30,'Girls Kayıt Listesi'!$B$4:$K$560,5,0)))</f>
        <v/>
      </c>
      <c r="H30" s="224" t="str">
        <f aca="false">IF(ISERROR(VLOOKUP($B30,'Girls Kayıt Listesi'!$B$4:$K$560,6,0)),"",(VLOOKUP($B30,'Girls Kayıt Listesi'!$B$4:$K$560,6,0)))</f>
        <v/>
      </c>
      <c r="I30" s="205"/>
      <c r="J30" s="219" t="n">
        <v>7</v>
      </c>
      <c r="K30" s="212" t="s">
        <v>307</v>
      </c>
      <c r="L30" s="213" t="str">
        <f aca="false">IF(ISERROR(VLOOKUP($K30,'Girls Kayıt Listesi'!$B$4:$K$560,2,0)),"",(VLOOKUP($K30,'Girls Kayıt Listesi'!$B$4:$K$560,2,0)))</f>
        <v/>
      </c>
      <c r="M30" s="214" t="str">
        <f aca="false">IF(ISERROR(VLOOKUP($K30,'Girls Kayıt Listesi'!$B$4:$K$560,3,0)),"",(VLOOKUP($K30,'Girls Kayıt Listesi'!$B$4:$K$560,3,0)))</f>
        <v/>
      </c>
      <c r="N30" s="241" t="str">
        <f aca="false">IF(ISERROR(VLOOKUP($K30,'Girls Kayıt Listesi'!$B$4:$K$560,4,0)),"",(VLOOKUP($K30,'Girls Kayıt Listesi'!$B$4:$K$560,4,0)))</f>
        <v/>
      </c>
      <c r="O30" s="242" t="str">
        <f aca="false">IF(ISERROR(VLOOKUP($K30,'Girls Kayıt Listesi'!$B$4:$K$560,8,0)),"",(VLOOKUP($K30,'Girls Kayıt Listesi'!$B$4:$K$560,8,0)))</f>
        <v/>
      </c>
      <c r="P30" s="243"/>
      <c r="Q30" s="243" t="str">
        <f aca="false">IF(ISERROR(VLOOKUP($K30,'Girls Kayıt Listesi'!$B$4:$K$560,6,0)),"",(VLOOKUP($K30,'Girls Kayıt Listesi'!$B$4:$K$560,6,0)))</f>
        <v/>
      </c>
    </row>
    <row r="31" s="218" customFormat="true" ht="24.75" hidden="false" customHeight="true" outlineLevel="0" collapsed="false">
      <c r="A31" s="219" t="n">
        <v>8</v>
      </c>
      <c r="B31" s="212" t="s">
        <v>308</v>
      </c>
      <c r="C31" s="220" t="str">
        <f aca="false">IF(ISERROR(VLOOKUP($B31,'Girls Kayıt Listesi'!$B$4:$K$560,2,0)),"",(VLOOKUP($B31,'Girls Kayıt Listesi'!$B$4:$K$560,2,0)))</f>
        <v/>
      </c>
      <c r="D31" s="221" t="str">
        <f aca="false">IF(ISERROR(VLOOKUP($B31,'Girls Kayıt Listesi'!$B$4:$K$560,3,0)),"",(VLOOKUP($B31,'Girls Kayıt Listesi'!$B$4:$K$560,3,0)))</f>
        <v/>
      </c>
      <c r="E31" s="222" t="str">
        <f aca="false">IF(ISERROR(VLOOKUP($B31,'Girls Kayıt Listesi'!$B$4:$K$560,4,0)),"",(VLOOKUP($B31,'Girls Kayıt Listesi'!$B$4:$K$560,4,0)))</f>
        <v/>
      </c>
      <c r="F31" s="223" t="str">
        <f aca="false">IF(ISERROR(VLOOKUP($B31,'Girls Kayıt Listesi'!$B$4:$K$560,8,0)),"",(VLOOKUP($B31,'Girls Kayıt Listesi'!$B$4:$K$560,8,0)))</f>
        <v/>
      </c>
      <c r="G31" s="224" t="str">
        <f aca="false">IF(ISERROR(VLOOKUP($B31,'Girls Kayıt Listesi'!$B$4:$K$560,5,0)),"",(VLOOKUP($B31,'Girls Kayıt Listesi'!$B$4:$K$560,5,0)))</f>
        <v/>
      </c>
      <c r="H31" s="224" t="str">
        <f aca="false">IF(ISERROR(VLOOKUP($B31,'Girls Kayıt Listesi'!$B$4:$K$560,6,0)),"",(VLOOKUP($B31,'Girls Kayıt Listesi'!$B$4:$K$560,6,0)))</f>
        <v/>
      </c>
      <c r="I31" s="205"/>
      <c r="J31" s="219" t="n">
        <v>8</v>
      </c>
      <c r="K31" s="212" t="s">
        <v>309</v>
      </c>
      <c r="L31" s="213" t="str">
        <f aca="false">IF(ISERROR(VLOOKUP($K31,'Girls Kayıt Listesi'!$B$4:$K$560,2,0)),"",(VLOOKUP($K31,'Girls Kayıt Listesi'!$B$4:$K$560,2,0)))</f>
        <v/>
      </c>
      <c r="M31" s="214" t="str">
        <f aca="false">IF(ISERROR(VLOOKUP($K31,'Girls Kayıt Listesi'!$B$4:$K$560,3,0)),"",(VLOOKUP($K31,'Girls Kayıt Listesi'!$B$4:$K$560,3,0)))</f>
        <v/>
      </c>
      <c r="N31" s="241" t="str">
        <f aca="false">IF(ISERROR(VLOOKUP($K31,'Girls Kayıt Listesi'!$B$4:$K$560,4,0)),"",(VLOOKUP($K31,'Girls Kayıt Listesi'!$B$4:$K$560,4,0)))</f>
        <v/>
      </c>
      <c r="O31" s="242" t="str">
        <f aca="false">IF(ISERROR(VLOOKUP($K31,'Girls Kayıt Listesi'!$B$4:$K$560,8,0)),"",(VLOOKUP($K31,'Girls Kayıt Listesi'!$B$4:$K$560,8,0)))</f>
        <v/>
      </c>
      <c r="P31" s="244" t="str">
        <f aca="false">IF(ISERROR(VLOOKUP($K31,'Girls Kayıt Listesi'!$B$4:$K$560,5,0)),"",(VLOOKUP($K31,'Girls Kayıt Listesi'!$B$4:$K$560,5,0)))</f>
        <v/>
      </c>
      <c r="Q31" s="243" t="str">
        <f aca="false">IF(ISERROR(VLOOKUP($K31,'Girls Kayıt Listesi'!$B$4:$K$560,6,0)),"",(VLOOKUP($K31,'Girls Kayıt Listesi'!$B$4:$K$560,6,0)))</f>
        <v/>
      </c>
    </row>
    <row r="32" s="218" customFormat="true" ht="24.75" hidden="false" customHeight="true" outlineLevel="0" collapsed="false">
      <c r="A32" s="245"/>
      <c r="B32" s="246"/>
      <c r="C32" s="247"/>
      <c r="D32" s="248"/>
      <c r="E32" s="249"/>
      <c r="F32" s="250"/>
      <c r="G32" s="251"/>
      <c r="H32" s="251"/>
      <c r="I32" s="205"/>
      <c r="J32" s="219" t="n">
        <v>9</v>
      </c>
      <c r="K32" s="212" t="s">
        <v>310</v>
      </c>
      <c r="L32" s="213" t="str">
        <f aca="false">IF(ISERROR(VLOOKUP($K32,'Girls Kayıt Listesi'!$B$4:$K$560,2,0)),"",(VLOOKUP($K32,'Girls Kayıt Listesi'!$B$4:$K$560,2,0)))</f>
        <v/>
      </c>
      <c r="M32" s="214" t="str">
        <f aca="false">IF(ISERROR(VLOOKUP($K32,'Girls Kayıt Listesi'!$B$4:$K$560,3,0)),"",(VLOOKUP($K32,'Girls Kayıt Listesi'!$B$4:$K$560,3,0)))</f>
        <v/>
      </c>
      <c r="N32" s="241" t="str">
        <f aca="false">IF(ISERROR(VLOOKUP($K32,'Girls Kayıt Listesi'!$B$4:$K$560,4,0)),"",(VLOOKUP($K32,'Girls Kayıt Listesi'!$B$4:$K$560,4,0)))</f>
        <v/>
      </c>
      <c r="O32" s="242" t="str">
        <f aca="false">IF(ISERROR(VLOOKUP($K32,'Girls Kayıt Listesi'!$B$4:$K$560,8,0)),"",(VLOOKUP($K32,'Girls Kayıt Listesi'!$B$4:$K$560,8,0)))</f>
        <v/>
      </c>
      <c r="P32" s="243" t="str">
        <f aca="false">IF(ISERROR(VLOOKUP($K32,'Girls Kayıt Listesi'!$B$4:$K$560,5,0)),"",(VLOOKUP($K32,'Girls Kayıt Listesi'!$B$4:$K$560,5,0)))</f>
        <v/>
      </c>
      <c r="Q32" s="243" t="str">
        <f aca="false">IF(ISERROR(VLOOKUP($K32,'Girls Kayıt Listesi'!$B$4:$K$560,6,0)),"",(VLOOKUP($K32,'Girls Kayıt Listesi'!$B$4:$K$560,6,0)))</f>
        <v/>
      </c>
    </row>
    <row r="33" s="218" customFormat="true" ht="24.75" hidden="false" customHeight="true" outlineLevel="0" collapsed="false">
      <c r="A33" s="206" t="s">
        <v>311</v>
      </c>
      <c r="B33" s="206"/>
      <c r="C33" s="206"/>
      <c r="D33" s="206"/>
      <c r="E33" s="206"/>
      <c r="F33" s="206"/>
      <c r="G33" s="206"/>
      <c r="H33" s="206"/>
      <c r="I33" s="205"/>
      <c r="J33" s="206" t="s">
        <v>312</v>
      </c>
      <c r="K33" s="206"/>
      <c r="L33" s="206"/>
      <c r="M33" s="206"/>
      <c r="N33" s="206"/>
      <c r="O33" s="206"/>
      <c r="P33" s="206"/>
      <c r="Q33" s="206"/>
    </row>
    <row r="34" s="218" customFormat="true" ht="24.75" hidden="false" customHeight="true" outlineLevel="0" collapsed="false">
      <c r="A34" s="207" t="s">
        <v>252</v>
      </c>
      <c r="B34" s="207"/>
      <c r="C34" s="207" t="s">
        <v>253</v>
      </c>
      <c r="D34" s="207" t="s">
        <v>254</v>
      </c>
      <c r="E34" s="208" t="s">
        <v>255</v>
      </c>
      <c r="F34" s="209" t="s">
        <v>256</v>
      </c>
      <c r="G34" s="210" t="s">
        <v>257</v>
      </c>
      <c r="H34" s="210" t="s">
        <v>258</v>
      </c>
      <c r="I34" s="205"/>
      <c r="J34" s="207" t="s">
        <v>252</v>
      </c>
      <c r="K34" s="207"/>
      <c r="L34" s="207" t="s">
        <v>253</v>
      </c>
      <c r="M34" s="207" t="s">
        <v>254</v>
      </c>
      <c r="N34" s="208" t="s">
        <v>255</v>
      </c>
      <c r="O34" s="209" t="s">
        <v>256</v>
      </c>
      <c r="P34" s="210" t="s">
        <v>257</v>
      </c>
      <c r="Q34" s="210" t="s">
        <v>258</v>
      </c>
    </row>
    <row r="35" s="218" customFormat="true" ht="24.75" hidden="false" customHeight="true" outlineLevel="0" collapsed="false">
      <c r="A35" s="211" t="n">
        <v>1</v>
      </c>
      <c r="B35" s="212" t="s">
        <v>313</v>
      </c>
      <c r="C35" s="213" t="str">
        <f aca="false">IF(ISERROR(VLOOKUP($B35,'Girls Kayıt Listesi'!$B$4:$K$560,2,0)),"",(VLOOKUP($B35,'Girls Kayıt Listesi'!$B$4:$K$560,2,0)))</f>
        <v/>
      </c>
      <c r="D35" s="214" t="str">
        <f aca="false">IF(ISERROR(VLOOKUP($B35,'Girls Kayıt Listesi'!$B$4:$K$560,3,0)),"",(VLOOKUP($B35,'Girls Kayıt Listesi'!$B$4:$K$560,3,0)))</f>
        <v/>
      </c>
      <c r="E35" s="215" t="str">
        <f aca="false">IF(ISERROR(VLOOKUP($B35,'Girls Kayıt Listesi'!$B$4:$K$560,4,0)),"",(VLOOKUP($B35,'Girls Kayıt Listesi'!$B$4:$K$560,4,0)))</f>
        <v/>
      </c>
      <c r="F35" s="216" t="str">
        <f aca="false">IF(ISERROR(VLOOKUP($B35,'Girls Kayıt Listesi'!$B$4:$K$560,8,0)),"",(VLOOKUP($B35,'Girls Kayıt Listesi'!$B$4:$K$560,8,0)))</f>
        <v/>
      </c>
      <c r="G35" s="217" t="str">
        <f aca="false">IF(ISERROR(VLOOKUP($B35,'Girls Kayıt Listesi'!$B$4:$K$560,5,0)),"",(VLOOKUP($B35,'Girls Kayıt Listesi'!$B$4:$K$560,5,0)))</f>
        <v/>
      </c>
      <c r="H35" s="217" t="str">
        <f aca="false">IF(ISERROR(VLOOKUP($B35,'Girls Kayıt Listesi'!$B$4:$K$560,6,0)),"",(VLOOKUP($B35,'Girls Kayıt Listesi'!$B$4:$K$560,6,0)))</f>
        <v/>
      </c>
      <c r="I35" s="205"/>
      <c r="J35" s="211" t="n">
        <v>1</v>
      </c>
      <c r="K35" s="212" t="s">
        <v>314</v>
      </c>
      <c r="L35" s="213" t="n">
        <f aca="false">IF(ISERROR(VLOOKUP($K35,'Girls Kayıt Listesi'!$B$4:$K$560,2,0)),"",(VLOOKUP($K35,'Girls Kayıt Listesi'!$B$4:$K$560,2,0)))</f>
        <v>16</v>
      </c>
      <c r="M35" s="252" t="str">
        <f aca="false">IF(ISERROR(VLOOKUP($K35,'Girls Kayıt Listesi'!$B$4:$K$560,3,0)),"",(VLOOKUP($K35,'Girls Kayıt Listesi'!$B$4:$K$560,3,0)))</f>
        <v>ZORANA GALIC</v>
      </c>
      <c r="N35" s="236" t="n">
        <f aca="false">IF(ISERROR(VLOOKUP($K35,'Girls Kayıt Listesi'!$B$4:$K$560,4,0)),"",(VLOOKUP($K35,'Girls Kayıt Listesi'!$B$4:$K$560,4,0)))</f>
        <v>1997</v>
      </c>
      <c r="O35" s="237" t="str">
        <f aca="false">IF(ISERROR(VLOOKUP($K35,'Girls Kayıt Listesi'!$B$4:$K$560,8,0)),"",(VLOOKUP($K35,'Girls Kayıt Listesi'!$B$4:$K$560,8,0)))</f>
        <v>BIH</v>
      </c>
      <c r="P35" s="253" t="n">
        <f aca="false">IF(ISERROR(VLOOKUP($K35,'Girls Kayıt Listesi'!$B$4:$K$560,5,0)),"",(VLOOKUP($K35,'Girls Kayıt Listesi'!$B$4:$K$560,5,0)))</f>
        <v>21752</v>
      </c>
      <c r="Q35" s="253" t="n">
        <f aca="false">IF(ISERROR(VLOOKUP($K35,'Girls Kayıt Listesi'!$B$4:$K$560,6,0)),"",(VLOOKUP($K35,'Girls Kayıt Listesi'!$B$4:$K$560,6,0)))</f>
        <v>22239</v>
      </c>
    </row>
    <row r="36" s="218" customFormat="true" ht="24.75" hidden="false" customHeight="true" outlineLevel="0" collapsed="false">
      <c r="A36" s="219" t="n">
        <v>2</v>
      </c>
      <c r="B36" s="212" t="s">
        <v>315</v>
      </c>
      <c r="C36" s="220" t="n">
        <f aca="false">IF(ISERROR(VLOOKUP($B36,'Girls Kayıt Listesi'!$B$4:$K$560,2,0)),"",(VLOOKUP($B36,'Girls Kayıt Listesi'!$B$4:$K$560,2,0)))</f>
        <v>117</v>
      </c>
      <c r="D36" s="221" t="str">
        <f aca="false">IF(ISERROR(VLOOKUP($B36,'Girls Kayıt Listesi'!$B$4:$K$560,3,0)),"",(VLOOKUP($B36,'Girls Kayıt Listesi'!$B$4:$K$560,3,0)))</f>
        <v>TAMARA DAMJANOVIC</v>
      </c>
      <c r="E36" s="222" t="str">
        <f aca="false">IF(ISERROR(VLOOKUP($B36,'Girls Kayıt Listesi'!$B$4:$K$560,4,0)),"",(VLOOKUP($B36,'Girls Kayıt Listesi'!$B$4:$K$560,4,0)))</f>
        <v>1998</v>
      </c>
      <c r="F36" s="223" t="str">
        <f aca="false">IF(ISERROR(VLOOKUP($B36,'Girls Kayıt Listesi'!$B$4:$K$560,8,0)),"",(VLOOKUP($B36,'Girls Kayıt Listesi'!$B$4:$K$560,8,0)))</f>
        <v>SRB</v>
      </c>
      <c r="G36" s="224" t="n">
        <f aca="false">IF(ISERROR(VLOOKUP($B36,'Girls Kayıt Listesi'!$B$4:$K$560,5,0)),"",(VLOOKUP($B36,'Girls Kayıt Listesi'!$B$4:$K$560,5,0)))</f>
        <v>1229</v>
      </c>
      <c r="H36" s="224" t="n">
        <f aca="false">IF(ISERROR(VLOOKUP($B36,'Girls Kayıt Listesi'!$B$4:$K$560,6,0)),"",(VLOOKUP($B36,'Girls Kayıt Listesi'!$B$4:$K$560,6,0)))</f>
        <v>1229</v>
      </c>
      <c r="I36" s="205"/>
      <c r="J36" s="219" t="n">
        <v>2</v>
      </c>
      <c r="K36" s="212" t="s">
        <v>316</v>
      </c>
      <c r="L36" s="220" t="n">
        <f aca="false">IF(ISERROR(VLOOKUP($K36,'Girls Kayıt Listesi'!$B$4:$K$560,2,0)),"",(VLOOKUP($K36,'Girls Kayıt Listesi'!$B$4:$K$560,2,0)))</f>
        <v>27</v>
      </c>
      <c r="M36" s="238" t="str">
        <f aca="false">IF(ISERROR(VLOOKUP($K36,'Girls Kayıt Listesi'!$B$4:$K$560,3,0)),"",(VLOOKUP($K36,'Girls Kayıt Listesi'!$B$4:$K$560,3,0)))</f>
        <v>IVANA ADZOVA</v>
      </c>
      <c r="N36" s="239" t="n">
        <f aca="false">IF(ISERROR(VLOOKUP($K36,'Girls Kayıt Listesi'!$B$4:$K$560,4,0)),"",(VLOOKUP($K36,'Girls Kayıt Listesi'!$B$4:$K$560,4,0)))</f>
        <v>1996</v>
      </c>
      <c r="O36" s="240" t="str">
        <f aca="false">IF(ISERROR(VLOOKUP($K36,'Girls Kayıt Listesi'!$B$4:$K$560,8,0)),"",(VLOOKUP($K36,'Girls Kayıt Listesi'!$B$4:$K$560,8,0)))</f>
        <v>BUL</v>
      </c>
      <c r="P36" s="254" t="n">
        <f aca="false">IF(ISERROR(VLOOKUP($K36,'Girls Kayıt Listesi'!$B$4:$K$560,5,0)),"",(VLOOKUP($K36,'Girls Kayıt Listesi'!$B$4:$K$560,5,0)))</f>
        <v>21614</v>
      </c>
      <c r="Q36" s="254" t="n">
        <f aca="false">IF(ISERROR(VLOOKUP($K36,'Girls Kayıt Listesi'!$B$4:$K$560,6,0)),"",(VLOOKUP($K36,'Girls Kayıt Listesi'!$B$4:$K$560,6,0)))</f>
        <v>21422</v>
      </c>
    </row>
    <row r="37" s="218" customFormat="true" ht="24.75" hidden="false" customHeight="true" outlineLevel="0" collapsed="false">
      <c r="A37" s="219" t="n">
        <v>3</v>
      </c>
      <c r="B37" s="212" t="s">
        <v>317</v>
      </c>
      <c r="C37" s="220" t="n">
        <f aca="false">IF(ISERROR(VLOOKUP($B37,'Girls Kayıt Listesi'!$B$4:$K$560,2,0)),"",(VLOOKUP($B37,'Girls Kayıt Listesi'!$B$4:$K$560,2,0)))</f>
        <v>6</v>
      </c>
      <c r="D37" s="221" t="str">
        <f aca="false">IF(ISERROR(VLOOKUP($B37,'Girls Kayıt Listesi'!$B$4:$K$560,3,0)),"",(VLOOKUP($B37,'Girls Kayıt Listesi'!$B$4:$K$560,3,0)))</f>
        <v>IVANA MACANOVIC</v>
      </c>
      <c r="E37" s="222" t="n">
        <f aca="false">IF(ISERROR(VLOOKUP($B37,'Girls Kayıt Listesi'!$B$4:$K$560,4,0)),"",(VLOOKUP($B37,'Girls Kayıt Listesi'!$B$4:$K$560,4,0)))</f>
        <v>1997</v>
      </c>
      <c r="F37" s="223" t="str">
        <f aca="false">IF(ISERROR(VLOOKUP($B37,'Girls Kayıt Listesi'!$B$4:$K$560,8,0)),"",(VLOOKUP($B37,'Girls Kayıt Listesi'!$B$4:$K$560,8,0)))</f>
        <v>BIH</v>
      </c>
      <c r="G37" s="224" t="n">
        <f aca="false">IF(ISERROR(VLOOKUP($B37,'Girls Kayıt Listesi'!$B$4:$K$560,5,0)),"",(VLOOKUP($B37,'Girls Kayıt Listesi'!$B$4:$K$560,5,0)))</f>
        <v>1229</v>
      </c>
      <c r="H37" s="224" t="n">
        <f aca="false">IF(ISERROR(VLOOKUP($B37,'Girls Kayıt Listesi'!$B$4:$K$560,6,0)),"",(VLOOKUP($B37,'Girls Kayıt Listesi'!$B$4:$K$560,6,0)))</f>
        <v>1229</v>
      </c>
      <c r="I37" s="205"/>
      <c r="J37" s="219" t="n">
        <v>2</v>
      </c>
      <c r="K37" s="212" t="s">
        <v>318</v>
      </c>
      <c r="L37" s="220" t="n">
        <f aca="false">IF(ISERROR(VLOOKUP($K37,'Girls Kayıt Listesi'!$B$4:$K$560,2,0)),"",(VLOOKUP($K37,'Girls Kayıt Listesi'!$B$4:$K$560,2,0)))</f>
        <v>36</v>
      </c>
      <c r="M37" s="238" t="str">
        <f aca="false">IF(ISERROR(VLOOKUP($K37,'Girls Kayıt Listesi'!$B$4:$K$560,3,0)),"",(VLOOKUP($K37,'Girls Kayıt Listesi'!$B$4:$K$560,3,0)))</f>
        <v>VESELINA ALINSKA</v>
      </c>
      <c r="N37" s="255" t="n">
        <f aca="false">IF(ISERROR(VLOOKUP($K37,'Girls Kayıt Listesi'!$B$4:$K$560,4,0)),"",(VLOOKUP($K37,'Girls Kayıt Listesi'!$B$4:$K$560,4,0)))</f>
        <v>1997</v>
      </c>
      <c r="O37" s="256" t="str">
        <f aca="false">IF(ISERROR(VLOOKUP($K37,'Girls Kayıt Listesi'!$B$4:$K$560,8,0)),"",(VLOOKUP($K37,'Girls Kayıt Listesi'!$B$4:$K$560,8,0)))</f>
        <v>BUL oc</v>
      </c>
      <c r="P37" s="257" t="n">
        <f aca="false">IF(ISERROR(VLOOKUP($K37,'Girls Kayıt Listesi'!$B$4:$K$560,5,0)),"",(VLOOKUP($K37,'Girls Kayıt Listesi'!$B$4:$K$560,5,0)))</f>
        <v>21693</v>
      </c>
      <c r="Q37" s="257" t="n">
        <f aca="false">IF(ISERROR(VLOOKUP($K37,'Girls Kayıt Listesi'!$B$4:$K$560,6,0)),"",(VLOOKUP($K37,'Girls Kayıt Listesi'!$B$4:$K$560,6,0)))</f>
        <v>21693</v>
      </c>
    </row>
    <row r="38" s="218" customFormat="true" ht="24.75" hidden="false" customHeight="true" outlineLevel="0" collapsed="false">
      <c r="A38" s="219" t="n">
        <v>4</v>
      </c>
      <c r="B38" s="212" t="s">
        <v>319</v>
      </c>
      <c r="C38" s="220" t="n">
        <f aca="false">IF(ISERROR(VLOOKUP($B38,'Girls Kayıt Listesi'!$B$4:$K$560,2,0)),"",(VLOOKUP($B38,'Girls Kayıt Listesi'!$B$4:$K$560,2,0)))</f>
        <v>136</v>
      </c>
      <c r="D38" s="221" t="str">
        <f aca="false">IF(ISERROR(VLOOKUP($B38,'Girls Kayıt Listesi'!$B$4:$K$560,3,0)),"",(VLOOKUP($B38,'Girls Kayıt Listesi'!$B$4:$K$560,3,0)))</f>
        <v>YUDUM İLİKSİZ</v>
      </c>
      <c r="E38" s="222" t="n">
        <f aca="false">IF(ISERROR(VLOOKUP($B38,'Girls Kayıt Listesi'!$B$4:$K$560,4,0)),"",(VLOOKUP($B38,'Girls Kayıt Listesi'!$B$4:$K$560,4,0)))</f>
        <v>1997</v>
      </c>
      <c r="F38" s="223" t="str">
        <f aca="false">IF(ISERROR(VLOOKUP($B38,'Girls Kayıt Listesi'!$B$4:$K$560,8,0)),"",(VLOOKUP($B38,'Girls Kayıt Listesi'!$B$4:$K$560,8,0)))</f>
        <v>TUR</v>
      </c>
      <c r="G38" s="224" t="n">
        <f aca="false">IF(ISERROR(VLOOKUP($B38,'Girls Kayıt Listesi'!$B$4:$K$560,5,0)),"",(VLOOKUP($B38,'Girls Kayıt Listesi'!$B$4:$K$560,5,0)))</f>
        <v>1218</v>
      </c>
      <c r="H38" s="224" t="n">
        <f aca="false">IF(ISERROR(VLOOKUP($B38,'Girls Kayıt Listesi'!$B$4:$K$560,6,0)),"",(VLOOKUP($B38,'Girls Kayıt Listesi'!$B$4:$K$560,6,0)))</f>
        <v>1218</v>
      </c>
      <c r="I38" s="205"/>
      <c r="J38" s="219" t="n">
        <v>3</v>
      </c>
      <c r="K38" s="212" t="s">
        <v>320</v>
      </c>
      <c r="L38" s="220" t="n">
        <f aca="false">IF(ISERROR(VLOOKUP($K38,'Girls Kayıt Listesi'!$B$4:$K$560,2,0)),"",(VLOOKUP($K38,'Girls Kayıt Listesi'!$B$4:$K$560,2,0)))</f>
        <v>45</v>
      </c>
      <c r="M38" s="238" t="str">
        <f aca="false">IF(ISERROR(VLOOKUP($K38,'Girls Kayıt Listesi'!$B$4:$K$560,3,0)),"",(VLOOKUP($K38,'Girls Kayıt Listesi'!$B$4:$K$560,3,0)))</f>
        <v>KATARINA IVSAC</v>
      </c>
      <c r="N38" s="255" t="str">
        <f aca="false">IF(ISERROR(VLOOKUP($K38,'Girls Kayıt Listesi'!$B$4:$K$560,4,0)),"",(VLOOKUP($K38,'Girls Kayıt Listesi'!$B$4:$K$560,4,0)))</f>
        <v>1996</v>
      </c>
      <c r="O38" s="256" t="str">
        <f aca="false">IF(ISERROR(VLOOKUP($K38,'Girls Kayıt Listesi'!$B$4:$K$560,8,0)),"",(VLOOKUP($K38,'Girls Kayıt Listesi'!$B$4:$K$560,8,0)))</f>
        <v>CRO</v>
      </c>
      <c r="P38" s="257"/>
      <c r="Q38" s="257"/>
    </row>
    <row r="39" s="218" customFormat="true" ht="24.75" hidden="false" customHeight="true" outlineLevel="0" collapsed="false">
      <c r="A39" s="219" t="n">
        <v>5</v>
      </c>
      <c r="B39" s="212" t="s">
        <v>321</v>
      </c>
      <c r="C39" s="220" t="n">
        <f aca="false">IF(ISERROR(VLOOKUP($B39,'Girls Kayıt Listesi'!$B$4:$K$560,2,0)),"",(VLOOKUP($B39,'Girls Kayıt Listesi'!$B$4:$K$560,2,0)))</f>
        <v>103</v>
      </c>
      <c r="D39" s="221" t="str">
        <f aca="false">IF(ISERROR(VLOOKUP($B39,'Girls Kayıt Listesi'!$B$4:$K$560,3,0)),"",(VLOOKUP($B39,'Girls Kayıt Listesi'!$B$4:$K$560,3,0)))</f>
        <v>MARINA ANDREEA BABOI</v>
      </c>
      <c r="E39" s="222" t="n">
        <f aca="false">IF(ISERROR(VLOOKUP($B39,'Girls Kayıt Listesi'!$B$4:$K$560,4,0)),"",(VLOOKUP($B39,'Girls Kayıt Listesi'!$B$4:$K$560,4,0)))</f>
        <v>1999</v>
      </c>
      <c r="F39" s="223" t="str">
        <f aca="false">IF(ISERROR(VLOOKUP($B39,'Girls Kayıt Listesi'!$B$4:$K$560,8,0)),"",(VLOOKUP($B39,'Girls Kayıt Listesi'!$B$4:$K$560,8,0)))</f>
        <v>ROU</v>
      </c>
      <c r="G39" s="224" t="n">
        <f aca="false">IF(ISERROR(VLOOKUP($B39,'Girls Kayıt Listesi'!$B$4:$K$560,5,0)),"",(VLOOKUP($B39,'Girls Kayıt Listesi'!$B$4:$K$560,5,0)))</f>
        <v>1220</v>
      </c>
      <c r="H39" s="224" t="n">
        <f aca="false">IF(ISERROR(VLOOKUP($B39,'Girls Kayıt Listesi'!$B$4:$K$560,6,0)),"",(VLOOKUP($B39,'Girls Kayıt Listesi'!$B$4:$K$560,6,0)))</f>
        <v>1220</v>
      </c>
      <c r="I39" s="205"/>
      <c r="J39" s="219" t="n">
        <v>4</v>
      </c>
      <c r="K39" s="212" t="s">
        <v>322</v>
      </c>
      <c r="L39" s="220" t="n">
        <f aca="false">IF(ISERROR(VLOOKUP($K39,'Girls Kayıt Listesi'!$B$4:$K$560,2,0)),"",(VLOOKUP($K39,'Girls Kayıt Listesi'!$B$4:$K$560,2,0)))</f>
        <v>51</v>
      </c>
      <c r="M39" s="238" t="str">
        <f aca="false">IF(ISERROR(VLOOKUP($K39,'Girls Kayıt Listesi'!$B$4:$K$560,3,0)),"",(VLOOKUP($K39,'Girls Kayıt Listesi'!$B$4:$K$560,3,0)))</f>
        <v>ANASTASIA MARINAKOU</v>
      </c>
      <c r="N39" s="258" t="str">
        <f aca="false">IF(ISERROR(VLOOKUP($K39,'Girls Kayıt Listesi'!$B$4:$K$560,4,0)),"",(VLOOKUP($K39,'Girls Kayıt Listesi'!$B$4:$K$560,4,0)))</f>
        <v>1996</v>
      </c>
      <c r="O39" s="259" t="str">
        <f aca="false">IF(ISERROR(VLOOKUP($K39,'Girls Kayıt Listesi'!$B$4:$K$560,8,0)),"",(VLOOKUP($K39,'Girls Kayıt Listesi'!$B$4:$K$560,8,0)))</f>
        <v>GRE</v>
      </c>
      <c r="P39" s="254"/>
      <c r="Q39" s="254" t="n">
        <f aca="false">IF(ISERROR(VLOOKUP($K39,'Girls Kayıt Listesi'!$B$4:$K$560,6,0)),"",(VLOOKUP($K39,'Girls Kayıt Listesi'!$B$4:$K$560,6,0)))</f>
        <v>21031</v>
      </c>
    </row>
    <row r="40" s="218" customFormat="true" ht="24.75" hidden="false" customHeight="true" outlineLevel="0" collapsed="false">
      <c r="A40" s="219" t="n">
        <v>6</v>
      </c>
      <c r="B40" s="212" t="s">
        <v>323</v>
      </c>
      <c r="C40" s="220" t="n">
        <f aca="false">IF(ISERROR(VLOOKUP($B40,'Girls Kayıt Listesi'!$B$4:$K$560,2,0)),"",(VLOOKUP($B40,'Girls Kayıt Listesi'!$B$4:$K$560,2,0)))</f>
        <v>56</v>
      </c>
      <c r="D40" s="221" t="str">
        <f aca="false">IF(ISERROR(VLOOKUP($B40,'Girls Kayıt Listesi'!$B$4:$K$560,3,0)),"",(VLOOKUP($B40,'Girls Kayıt Listesi'!$B$4:$K$560,3,0)))</f>
        <v>ELENI PITSAVOU</v>
      </c>
      <c r="E40" s="222" t="str">
        <f aca="false">IF(ISERROR(VLOOKUP($B40,'Girls Kayıt Listesi'!$B$4:$K$560,4,0)),"",(VLOOKUP($B40,'Girls Kayıt Listesi'!$B$4:$K$560,4,0)))</f>
        <v>1997</v>
      </c>
      <c r="F40" s="223" t="str">
        <f aca="false">IF(ISERROR(VLOOKUP($B40,'Girls Kayıt Listesi'!$B$4:$K$560,8,0)),"",(VLOOKUP($B40,'Girls Kayıt Listesi'!$B$4:$K$560,8,0)))</f>
        <v>GRE</v>
      </c>
      <c r="G40" s="224"/>
      <c r="H40" s="224" t="n">
        <f aca="false">IF(ISERROR(VLOOKUP($B40,'Girls Kayıt Listesi'!$B$4:$K$560,6,0)),"",(VLOOKUP($B40,'Girls Kayıt Listesi'!$B$4:$K$560,6,0)))</f>
        <v>1229</v>
      </c>
      <c r="I40" s="205"/>
      <c r="J40" s="219" t="n">
        <v>5</v>
      </c>
      <c r="K40" s="212" t="s">
        <v>324</v>
      </c>
      <c r="L40" s="220" t="n">
        <f aca="false">IF(ISERROR(VLOOKUP($K40,'Girls Kayıt Listesi'!$B$4:$K$560,2,0)),"",(VLOOKUP($K40,'Girls Kayıt Listesi'!$B$4:$K$560,2,0)))</f>
        <v>127</v>
      </c>
      <c r="M40" s="238" t="str">
        <f aca="false">IF(ISERROR(VLOOKUP($K40,'Girls Kayıt Listesi'!$B$4:$K$560,3,0)),"",(VLOOKUP($K40,'Girls Kayıt Listesi'!$B$4:$K$560,3,0)))</f>
        <v>FATMA ARIK</v>
      </c>
      <c r="N40" s="255" t="n">
        <f aca="false">IF(ISERROR(VLOOKUP($K40,'Girls Kayıt Listesi'!$B$4:$K$560,4,0)),"",(VLOOKUP($K40,'Girls Kayıt Listesi'!$B$4:$K$560,4,0)))</f>
        <v>1997</v>
      </c>
      <c r="O40" s="256" t="str">
        <f aca="false">IF(ISERROR(VLOOKUP($K40,'Girls Kayıt Listesi'!$B$4:$K$560,8,0)),"",(VLOOKUP($K40,'Girls Kayıt Listesi'!$B$4:$K$560,8,0)))</f>
        <v>TUR</v>
      </c>
      <c r="P40" s="257" t="n">
        <f aca="false">IF(ISERROR(VLOOKUP($K40,'Girls Kayıt Listesi'!$B$4:$K$560,5,0)),"",(VLOOKUP($K40,'Girls Kayıt Listesi'!$B$4:$K$560,5,0)))</f>
        <v>21064</v>
      </c>
      <c r="Q40" s="257" t="n">
        <f aca="false">IF(ISERROR(VLOOKUP($K40,'Girls Kayıt Listesi'!$B$4:$K$560,6,0)),"",(VLOOKUP($K40,'Girls Kayıt Listesi'!$B$4:$K$560,6,0)))</f>
        <v>21064</v>
      </c>
    </row>
    <row r="41" s="218" customFormat="true" ht="24.75" hidden="false" customHeight="true" outlineLevel="0" collapsed="false">
      <c r="A41" s="219" t="n">
        <v>7</v>
      </c>
      <c r="B41" s="212" t="s">
        <v>325</v>
      </c>
      <c r="C41" s="220" t="n">
        <f aca="false">IF(ISERROR(VLOOKUP($B41,'Girls Kayıt Listesi'!$B$4:$K$560,2,0)),"",(VLOOKUP($B41,'Girls Kayıt Listesi'!$B$4:$K$560,2,0)))</f>
        <v>68</v>
      </c>
      <c r="D41" s="221" t="str">
        <f aca="false">IF(ISERROR(VLOOKUP($B41,'Girls Kayıt Listesi'!$B$4:$K$560,3,0)),"",(VLOOKUP($B41,'Girls Kayıt Listesi'!$B$4:$K$560,3,0)))</f>
        <v>VERONICA STAVILA</v>
      </c>
      <c r="E41" s="222" t="n">
        <f aca="false">IF(ISERROR(VLOOKUP($B41,'Girls Kayıt Listesi'!$B$4:$K$560,4,0)),"",(VLOOKUP($B41,'Girls Kayıt Listesi'!$B$4:$K$560,4,0)))</f>
        <v>1998</v>
      </c>
      <c r="F41" s="223" t="str">
        <f aca="false">IF(ISERROR(VLOOKUP($B41,'Girls Kayıt Listesi'!$B$4:$K$560,8,0)),"",(VLOOKUP($B41,'Girls Kayıt Listesi'!$B$4:$K$560,8,0)))</f>
        <v>MDA</v>
      </c>
      <c r="G41" s="224" t="n">
        <f aca="false">IF(ISERROR(VLOOKUP($B41,'Girls Kayıt Listesi'!$B$4:$K$560,5,0)),"",(VLOOKUP($B41,'Girls Kayıt Listesi'!$B$4:$K$560,5,0)))</f>
        <v>1240</v>
      </c>
      <c r="H41" s="224" t="n">
        <f aca="false">IF(ISERROR(VLOOKUP($B41,'Girls Kayıt Listesi'!$B$4:$K$560,6,0)),"",(VLOOKUP($B41,'Girls Kayıt Listesi'!$B$4:$K$560,6,0)))</f>
        <v>1240</v>
      </c>
      <c r="I41" s="205"/>
      <c r="J41" s="219" t="n">
        <v>5</v>
      </c>
      <c r="K41" s="212" t="s">
        <v>326</v>
      </c>
      <c r="L41" s="220" t="n">
        <f aca="false">IF(ISERROR(VLOOKUP($K41,'Girls Kayıt Listesi'!$B$4:$K$560,2,0)),"",(VLOOKUP($K41,'Girls Kayıt Listesi'!$B$4:$K$560,2,0)))</f>
        <v>146</v>
      </c>
      <c r="M41" s="238" t="str">
        <f aca="false">IF(ISERROR(VLOOKUP($K41,'Girls Kayıt Listesi'!$B$4:$K$560,3,0)),"",(VLOOKUP($K41,'Girls Kayıt Listesi'!$B$4:$K$560,3,0)))</f>
        <v>SEMRA KARASLAN</v>
      </c>
      <c r="N41" s="255" t="n">
        <f aca="false">IF(ISERROR(VLOOKUP($K41,'Girls Kayıt Listesi'!$B$4:$K$560,4,0)),"",(VLOOKUP($K41,'Girls Kayıt Listesi'!$B$4:$K$560,4,0)))</f>
        <v>1998</v>
      </c>
      <c r="O41" s="256" t="str">
        <f aca="false">IF(ISERROR(VLOOKUP($K41,'Girls Kayıt Listesi'!$B$4:$K$560,8,0)),"",(VLOOKUP($K41,'Girls Kayıt Listesi'!$B$4:$K$560,8,0)))</f>
        <v>TUR oc</v>
      </c>
      <c r="P41" s="257" t="n">
        <f aca="false">IF(ISERROR(VLOOKUP($K41,'Girls Kayıt Listesi'!$B$4:$K$560,5,0)),"",(VLOOKUP($K41,'Girls Kayıt Listesi'!$B$4:$K$560,5,0)))</f>
        <v>21253</v>
      </c>
      <c r="Q41" s="257" t="n">
        <f aca="false">IF(ISERROR(VLOOKUP($K41,'Girls Kayıt Listesi'!$B$4:$K$560,6,0)),"",(VLOOKUP($K41,'Girls Kayıt Listesi'!$B$4:$K$560,6,0)))</f>
        <v>21253</v>
      </c>
    </row>
    <row r="42" s="218" customFormat="true" ht="24.75" hidden="false" customHeight="true" outlineLevel="0" collapsed="false">
      <c r="A42" s="219" t="n">
        <v>8</v>
      </c>
      <c r="B42" s="212" t="s">
        <v>327</v>
      </c>
      <c r="C42" s="220" t="str">
        <f aca="false">IF(ISERROR(VLOOKUP($B42,'Girls Kayıt Listesi'!$B$4:$K$560,2,0)),"",(VLOOKUP($B42,'Girls Kayıt Listesi'!$B$4:$K$560,2,0)))</f>
        <v/>
      </c>
      <c r="D42" s="221" t="str">
        <f aca="false">IF(ISERROR(VLOOKUP($B42,'Girls Kayıt Listesi'!$B$4:$K$560,3,0)),"",(VLOOKUP($B42,'Girls Kayıt Listesi'!$B$4:$K$560,3,0)))</f>
        <v/>
      </c>
      <c r="E42" s="222" t="str">
        <f aca="false">IF(ISERROR(VLOOKUP($B42,'Girls Kayıt Listesi'!$B$4:$K$560,4,0)),"",(VLOOKUP($B42,'Girls Kayıt Listesi'!$B$4:$K$560,4,0)))</f>
        <v/>
      </c>
      <c r="F42" s="223" t="str">
        <f aca="false">IF(ISERROR(VLOOKUP($B42,'Girls Kayıt Listesi'!$B$4:$K$560,8,0)),"",(VLOOKUP($B42,'Girls Kayıt Listesi'!$B$4:$K$560,8,0)))</f>
        <v/>
      </c>
      <c r="G42" s="224" t="str">
        <f aca="false">IF(ISERROR(VLOOKUP($B42,'Girls Kayıt Listesi'!$B$4:$K$560,5,0)),"",(VLOOKUP($B42,'Girls Kayıt Listesi'!$B$4:$K$560,5,0)))</f>
        <v/>
      </c>
      <c r="H42" s="224" t="str">
        <f aca="false">IF(ISERROR(VLOOKUP($B42,'Girls Kayıt Listesi'!$B$4:$K$560,6,0)),"",(VLOOKUP($B42,'Girls Kayıt Listesi'!$B$4:$K$560,6,0)))</f>
        <v/>
      </c>
      <c r="I42" s="205"/>
      <c r="J42" s="219" t="n">
        <v>6</v>
      </c>
      <c r="K42" s="212" t="s">
        <v>328</v>
      </c>
      <c r="L42" s="220" t="n">
        <f aca="false">IF(ISERROR(VLOOKUP($K42,'Girls Kayıt Listesi'!$B$4:$K$560,2,0)),"",(VLOOKUP($K42,'Girls Kayıt Listesi'!$B$4:$K$560,2,0)))</f>
        <v>96</v>
      </c>
      <c r="M42" s="238" t="str">
        <f aca="false">IF(ISERROR(VLOOKUP($K42,'Girls Kayıt Listesi'!$B$4:$K$560,3,0)),"",(VLOOKUP($K42,'Girls Kayıt Listesi'!$B$4:$K$560,3,0)))</f>
        <v>DIANA ELENA BOGOS</v>
      </c>
      <c r="N42" s="255" t="n">
        <f aca="false">IF(ISERROR(VLOOKUP($K42,'Girls Kayıt Listesi'!$B$4:$K$560,4,0)),"",(VLOOKUP($K42,'Girls Kayıt Listesi'!$B$4:$K$560,4,0)))</f>
        <v>1999</v>
      </c>
      <c r="O42" s="256" t="str">
        <f aca="false">IF(ISERROR(VLOOKUP($K42,'Girls Kayıt Listesi'!$B$4:$K$560,8,0)),"",(VLOOKUP($K42,'Girls Kayıt Listesi'!$B$4:$K$560,8,0)))</f>
        <v>ROU</v>
      </c>
      <c r="P42" s="257" t="n">
        <f aca="false">IF(ISERROR(VLOOKUP($K42,'Girls Kayıt Listesi'!$B$4:$K$560,5,0)),"",(VLOOKUP($K42,'Girls Kayıt Listesi'!$B$4:$K$560,5,0)))</f>
        <v>21341</v>
      </c>
      <c r="Q42" s="257" t="n">
        <f aca="false">IF(ISERROR(VLOOKUP($K42,'Girls Kayıt Listesi'!$B$4:$K$560,6,0)),"",(VLOOKUP($K42,'Girls Kayıt Listesi'!$B$4:$K$560,6,0)))</f>
        <v>21341</v>
      </c>
    </row>
    <row r="43" s="218" customFormat="true" ht="24.75" hidden="false" customHeight="true" outlineLevel="0" collapsed="false">
      <c r="A43" s="206" t="s">
        <v>329</v>
      </c>
      <c r="B43" s="206"/>
      <c r="C43" s="206"/>
      <c r="D43" s="206"/>
      <c r="E43" s="206"/>
      <c r="F43" s="206"/>
      <c r="G43" s="206"/>
      <c r="H43" s="206"/>
      <c r="I43" s="205"/>
      <c r="J43" s="219" t="n">
        <v>7</v>
      </c>
      <c r="K43" s="212" t="s">
        <v>330</v>
      </c>
      <c r="L43" s="220" t="n">
        <f aca="false">IF(ISERROR(VLOOKUP($K43,'Girls Kayıt Listesi'!$B$4:$K$560,2,0)),"",(VLOOKUP($K43,'Girls Kayıt Listesi'!$B$4:$K$560,2,0)))</f>
        <v>116</v>
      </c>
      <c r="M43" s="238" t="str">
        <f aca="false">IF(ISERROR(VLOOKUP($K43,'Girls Kayıt Listesi'!$B$4:$K$560,3,0)),"",(VLOOKUP($K43,'Girls Kayıt Listesi'!$B$4:$K$560,3,0)))</f>
        <v>OGNJENA MIHAJILOVIC</v>
      </c>
      <c r="N43" s="255" t="str">
        <f aca="false">IF(ISERROR(VLOOKUP($K43,'Girls Kayıt Listesi'!$B$4:$K$560,4,0)),"",(VLOOKUP($K43,'Girls Kayıt Listesi'!$B$4:$K$560,4,0)))</f>
        <v>1998</v>
      </c>
      <c r="O43" s="256" t="str">
        <f aca="false">IF(ISERROR(VLOOKUP($K43,'Girls Kayıt Listesi'!$B$4:$K$560,8,0)),"",(VLOOKUP($K43,'Girls Kayıt Listesi'!$B$4:$K$560,8,0)))</f>
        <v>SRB</v>
      </c>
      <c r="P43" s="257" t="n">
        <f aca="false">IF(ISERROR(VLOOKUP($K43,'Girls Kayıt Listesi'!$B$4:$K$560,5,0)),"",(VLOOKUP($K43,'Girls Kayıt Listesi'!$B$4:$K$560,5,0)))</f>
        <v>21662</v>
      </c>
      <c r="Q43" s="257" t="n">
        <f aca="false">IF(ISERROR(VLOOKUP($K43,'Girls Kayıt Listesi'!$B$4:$K$560,6,0)),"",(VLOOKUP($K43,'Girls Kayıt Listesi'!$B$4:$K$560,6,0)))</f>
        <v>21662</v>
      </c>
    </row>
    <row r="44" s="218" customFormat="true" ht="24.75" hidden="false" customHeight="true" outlineLevel="0" collapsed="false">
      <c r="A44" s="207" t="s">
        <v>252</v>
      </c>
      <c r="B44" s="207"/>
      <c r="C44" s="207" t="s">
        <v>253</v>
      </c>
      <c r="D44" s="207" t="s">
        <v>254</v>
      </c>
      <c r="E44" s="208" t="s">
        <v>255</v>
      </c>
      <c r="F44" s="209" t="s">
        <v>256</v>
      </c>
      <c r="G44" s="210" t="s">
        <v>257</v>
      </c>
      <c r="H44" s="210" t="s">
        <v>258</v>
      </c>
      <c r="I44" s="230"/>
      <c r="J44" s="219" t="n">
        <v>8</v>
      </c>
      <c r="K44" s="212" t="s">
        <v>331</v>
      </c>
      <c r="L44" s="220" t="n">
        <f aca="false">IF(ISERROR(VLOOKUP($K44,'Girls Kayıt Listesi'!$B$4:$K$560,2,0)),"",(VLOOKUP($K44,'Girls Kayıt Listesi'!$B$4:$K$560,2,0)))</f>
        <v>81</v>
      </c>
      <c r="M44" s="238" t="str">
        <f aca="false">IF(ISERROR(VLOOKUP($K44,'Girls Kayıt Listesi'!$B$4:$K$560,3,0)),"",(VLOOKUP($K44,'Girls Kayıt Listesi'!$B$4:$K$560,3,0)))</f>
        <v>MERI JANKOVA</v>
      </c>
      <c r="N44" s="255" t="n">
        <f aca="false">IF(ISERROR(VLOOKUP($K44,'Girls Kayıt Listesi'!$B$4:$K$560,4,0)),"",(VLOOKUP($K44,'Girls Kayıt Listesi'!$B$4:$K$560,4,0)))</f>
        <v>1999</v>
      </c>
      <c r="O44" s="256" t="str">
        <f aca="false">IF(ISERROR(VLOOKUP($K44,'Girls Kayıt Listesi'!$B$4:$K$560,8,0)),"",(VLOOKUP($K44,'Girls Kayıt Listesi'!$B$4:$K$560,8,0)))</f>
        <v>MKD</v>
      </c>
      <c r="P44" s="257" t="n">
        <f aca="false">IF(ISERROR(VLOOKUP($K44,'Girls Kayıt Listesi'!$B$4:$K$560,5,0)),"",(VLOOKUP($K44,'Girls Kayıt Listesi'!$B$4:$K$560,5,0)))</f>
        <v>22681</v>
      </c>
      <c r="Q44" s="257" t="n">
        <f aca="false">IF(ISERROR(VLOOKUP($K44,'Girls Kayıt Listesi'!$B$4:$K$560,6,0)),"",(VLOOKUP($K44,'Girls Kayıt Listesi'!$B$4:$K$560,6,0)))</f>
        <v>22681</v>
      </c>
    </row>
    <row r="45" s="218" customFormat="true" ht="24.75" hidden="false" customHeight="true" outlineLevel="0" collapsed="false">
      <c r="A45" s="211" t="n">
        <v>1</v>
      </c>
      <c r="B45" s="212" t="s">
        <v>332</v>
      </c>
      <c r="C45" s="213" t="str">
        <f aca="false">IF(ISERROR(VLOOKUP($B45,'Girls Kayıt Listesi'!$B$4:$K$560,2,0)),"",(VLOOKUP($B45,'Girls Kayıt Listesi'!$B$4:$K$560,2,0)))</f>
        <v/>
      </c>
      <c r="D45" s="214" t="str">
        <f aca="false">IF(ISERROR(VLOOKUP($B45,'Girls Kayıt Listesi'!$B$4:$K$560,3,0)),"",(VLOOKUP($B45,'Girls Kayıt Listesi'!$B$4:$K$560,3,0)))</f>
        <v/>
      </c>
      <c r="E45" s="241" t="str">
        <f aca="false">IF(ISERROR(VLOOKUP($B45,'Girls Kayıt Listesi'!$B$4:$K$560,4,0)),"",(VLOOKUP($B45,'Girls Kayıt Listesi'!$B$4:$K$560,4,0)))</f>
        <v/>
      </c>
      <c r="F45" s="242" t="str">
        <f aca="false">IF(ISERROR(VLOOKUP($B45,'Girls Kayıt Listesi'!$B$4:$K$560,8,0)),"",(VLOOKUP($B45,'Girls Kayıt Listesi'!$B$4:$K$560,8,0)))</f>
        <v/>
      </c>
      <c r="G45" s="243" t="str">
        <f aca="false">IF(ISERROR(VLOOKUP($B45,'Girls Kayıt Listesi'!$B$4:$K$560,5,0)),"",(VLOOKUP($B45,'Girls Kayıt Listesi'!$B$4:$K$560,5,0)))</f>
        <v/>
      </c>
      <c r="H45" s="243"/>
      <c r="I45" s="205"/>
      <c r="J45" s="219" t="n">
        <v>8</v>
      </c>
      <c r="K45" s="212" t="s">
        <v>333</v>
      </c>
      <c r="L45" s="220" t="n">
        <f aca="false">IF(ISERROR(VLOOKUP($K45,'Girls Kayıt Listesi'!$B$4:$K$560,2,0)),"",(VLOOKUP($K45,'Girls Kayıt Listesi'!$B$4:$K$560,2,0)))</f>
        <v>83</v>
      </c>
      <c r="M45" s="238" t="str">
        <f aca="false">IF(ISERROR(VLOOKUP($K45,'Girls Kayıt Listesi'!$B$4:$K$560,3,0)),"",(VLOOKUP($K45,'Girls Kayıt Listesi'!$B$4:$K$560,3,0)))</f>
        <v>MARIJA KUZEVSKA</v>
      </c>
      <c r="N45" s="255" t="n">
        <f aca="false">IF(ISERROR(VLOOKUP($K45,'Girls Kayıt Listesi'!$B$4:$K$560,4,0)),"",(VLOOKUP($K45,'Girls Kayıt Listesi'!$B$4:$K$560,4,0)))</f>
        <v>2000</v>
      </c>
      <c r="O45" s="256" t="str">
        <f aca="false">IF(ISERROR(VLOOKUP($K45,'Girls Kayıt Listesi'!$B$4:$K$560,8,0)),"",(VLOOKUP($K45,'Girls Kayıt Listesi'!$B$4:$K$560,8,0)))</f>
        <v>MKD oc</v>
      </c>
      <c r="P45" s="257"/>
      <c r="Q45" s="257"/>
    </row>
    <row r="46" s="270" customFormat="true" ht="24.75" hidden="false" customHeight="true" outlineLevel="0" collapsed="false">
      <c r="A46" s="219" t="n">
        <v>2</v>
      </c>
      <c r="B46" s="212" t="s">
        <v>334</v>
      </c>
      <c r="C46" s="220" t="n">
        <f aca="false">IF(ISERROR(VLOOKUP($B46,'Girls Kayıt Listesi'!$B$4:$K$560,2,0)),"",(VLOOKUP($B46,'Girls Kayıt Listesi'!$B$4:$K$560,2,0)))</f>
        <v>145</v>
      </c>
      <c r="D46" s="221" t="str">
        <f aca="false">IF(ISERROR(VLOOKUP($B46,'Girls Kayıt Listesi'!$B$4:$K$560,3,0)),"",(VLOOKUP($B46,'Girls Kayıt Listesi'!$B$4:$K$560,3,0)))</f>
        <v>ÖZLEM KAHRAMAN</v>
      </c>
      <c r="E46" s="260" t="n">
        <f aca="false">IF(ISERROR(VLOOKUP($B46,'Girls Kayıt Listesi'!$B$4:$K$560,4,0)),"",(VLOOKUP($B46,'Girls Kayıt Listesi'!$B$4:$K$560,4,0)))</f>
        <v>1997</v>
      </c>
      <c r="F46" s="261" t="str">
        <f aca="false">IF(ISERROR(VLOOKUP($B46,'Girls Kayıt Listesi'!$B$4:$K$560,8,0)),"",(VLOOKUP($B46,'Girls Kayıt Listesi'!$B$4:$K$560,8,0)))</f>
        <v>TUR oc</v>
      </c>
      <c r="G46" s="262" t="n">
        <f aca="false">IF(ISERROR(VLOOKUP($B46,'Girls Kayıt Listesi'!$B$4:$K$560,5,0)),"",(VLOOKUP($B46,'Girls Kayıt Listesi'!$B$4:$K$560,5,0)))</f>
        <v>5902</v>
      </c>
      <c r="H46" s="262" t="n">
        <f aca="false">IF(ISERROR(VLOOKUP($B46,'Girls Kayıt Listesi'!$B$4:$K$560,6,0)),"",(VLOOKUP($B46,'Girls Kayıt Listesi'!$B$4:$K$560,6,0)))</f>
        <v>5902</v>
      </c>
      <c r="I46" s="205"/>
      <c r="J46" s="263"/>
      <c r="K46" s="264"/>
      <c r="L46" s="265"/>
      <c r="M46" s="266"/>
      <c r="N46" s="267"/>
      <c r="O46" s="268"/>
      <c r="P46" s="269"/>
      <c r="Q46" s="269"/>
    </row>
    <row r="47" s="218" customFormat="true" ht="24.75" hidden="false" customHeight="true" outlineLevel="0" collapsed="false">
      <c r="A47" s="219" t="n">
        <v>3</v>
      </c>
      <c r="B47" s="212" t="s">
        <v>335</v>
      </c>
      <c r="C47" s="220" t="n">
        <f aca="false">IF(ISERROR(VLOOKUP($B47,'Girls Kayıt Listesi'!$B$4:$K$560,2,0)),"",(VLOOKUP($B47,'Girls Kayıt Listesi'!$B$4:$K$560,2,0)))</f>
        <v>15</v>
      </c>
      <c r="D47" s="221" t="str">
        <f aca="false">IF(ISERROR(VLOOKUP($B47,'Girls Kayıt Listesi'!$B$4:$K$560,3,0)),"",(VLOOKUP($B47,'Girls Kayıt Listesi'!$B$4:$K$560,3,0)))</f>
        <v>TIJANA TESANOVIC</v>
      </c>
      <c r="E47" s="260" t="n">
        <f aca="false">IF(ISERROR(VLOOKUP($B47,'Girls Kayıt Listesi'!$B$4:$K$560,4,0)),"",(VLOOKUP($B47,'Girls Kayıt Listesi'!$B$4:$K$560,4,0)))</f>
        <v>1997</v>
      </c>
      <c r="F47" s="261" t="str">
        <f aca="false">IF(ISERROR(VLOOKUP($B47,'Girls Kayıt Listesi'!$B$4:$K$560,8,0)),"",(VLOOKUP($B47,'Girls Kayıt Listesi'!$B$4:$K$560,8,0)))</f>
        <v>BIH oc</v>
      </c>
      <c r="G47" s="271" t="n">
        <f aca="false">IF(ISERROR(VLOOKUP($B47,'Girls Kayıt Listesi'!$B$4:$K$560,5,0)),"",(VLOOKUP($B47,'Girls Kayıt Listesi'!$B$4:$K$560,5,0)))</f>
        <v>0</v>
      </c>
      <c r="H47" s="271" t="n">
        <f aca="false">IF(ISERROR(VLOOKUP($B47,'Girls Kayıt Listesi'!$B$4:$K$560,6,0)),"",(VLOOKUP($B47,'Girls Kayıt Listesi'!$B$4:$K$560,6,0)))</f>
        <v>0</v>
      </c>
      <c r="I47" s="205"/>
      <c r="J47" s="272"/>
      <c r="K47" s="273"/>
      <c r="L47" s="274"/>
      <c r="M47" s="275"/>
      <c r="N47" s="276"/>
      <c r="O47" s="277"/>
      <c r="P47" s="278"/>
      <c r="Q47" s="278"/>
    </row>
    <row r="48" s="218" customFormat="true" ht="24.75" hidden="false" customHeight="true" outlineLevel="0" collapsed="false">
      <c r="A48" s="219" t="n">
        <v>4</v>
      </c>
      <c r="B48" s="212" t="s">
        <v>336</v>
      </c>
      <c r="C48" s="220" t="n">
        <f aca="false">IF(ISERROR(VLOOKUP($B48,'Girls Kayıt Listesi'!$B$4:$K$560,2,0)),"",(VLOOKUP($B48,'Girls Kayıt Listesi'!$B$4:$K$560,2,0)))</f>
        <v>68</v>
      </c>
      <c r="D48" s="221" t="str">
        <f aca="false">IF(ISERROR(VLOOKUP($B48,'Girls Kayıt Listesi'!$B$4:$K$560,3,0)),"",(VLOOKUP($B48,'Girls Kayıt Listesi'!$B$4:$K$560,3,0)))</f>
        <v>VERONICA STAVILA</v>
      </c>
      <c r="E48" s="260" t="n">
        <f aca="false">IF(ISERROR(VLOOKUP($B48,'Girls Kayıt Listesi'!$B$4:$K$560,4,0)),"",(VLOOKUP($B48,'Girls Kayıt Listesi'!$B$4:$K$560,4,0)))</f>
        <v>1998</v>
      </c>
      <c r="F48" s="261" t="str">
        <f aca="false">IF(ISERROR(VLOOKUP($B48,'Girls Kayıt Listesi'!$B$4:$K$560,8,0)),"",(VLOOKUP($B48,'Girls Kayıt Listesi'!$B$4:$K$560,8,0)))</f>
        <v>MDA</v>
      </c>
      <c r="G48" s="262" t="n">
        <f aca="false">IF(ISERROR(VLOOKUP($B48,'Girls Kayıt Listesi'!$B$4:$K$560,5,0)),"",(VLOOKUP($B48,'Girls Kayıt Listesi'!$B$4:$K$560,5,0)))</f>
        <v>0</v>
      </c>
      <c r="H48" s="262" t="n">
        <f aca="false">IF(ISERROR(VLOOKUP($B48,'Girls Kayıt Listesi'!$B$4:$K$560,6,0)),"",(VLOOKUP($B48,'Girls Kayıt Listesi'!$B$4:$K$560,6,0)))</f>
        <v>0</v>
      </c>
      <c r="I48" s="205"/>
      <c r="J48" s="272"/>
      <c r="K48" s="273"/>
      <c r="L48" s="274"/>
      <c r="M48" s="275"/>
      <c r="N48" s="276"/>
      <c r="O48" s="277"/>
      <c r="P48" s="278"/>
      <c r="Q48" s="278"/>
    </row>
    <row r="49" s="218" customFormat="true" ht="24.75" hidden="false" customHeight="true" outlineLevel="0" collapsed="false">
      <c r="A49" s="219" t="n">
        <v>5</v>
      </c>
      <c r="B49" s="212" t="s">
        <v>337</v>
      </c>
      <c r="C49" s="220" t="n">
        <f aca="false">IF(ISERROR(VLOOKUP($B49,'Girls Kayıt Listesi'!$B$4:$K$560,2,0)),"",(VLOOKUP($B49,'Girls Kayıt Listesi'!$B$4:$K$560,2,0)))</f>
        <v>72</v>
      </c>
      <c r="D49" s="221" t="str">
        <f aca="false">IF(ISERROR(VLOOKUP($B49,'Girls Kayıt Listesi'!$B$4:$K$560,3,0)),"",(VLOOKUP($B49,'Girls Kayıt Listesi'!$B$4:$K$560,3,0)))</f>
        <v>DRITA ISLJAMI</v>
      </c>
      <c r="E49" s="260" t="n">
        <f aca="false">IF(ISERROR(VLOOKUP($B49,'Girls Kayıt Listesi'!$B$4:$K$560,4,0)),"",(VLOOKUP($B49,'Girls Kayıt Listesi'!$B$4:$K$560,4,0)))</f>
        <v>1996</v>
      </c>
      <c r="F49" s="261" t="str">
        <f aca="false">IF(ISERROR(VLOOKUP($B49,'Girls Kayıt Listesi'!$B$4:$K$560,8,0)),"",(VLOOKUP($B49,'Girls Kayıt Listesi'!$B$4:$K$560,8,0)))</f>
        <v>MKD</v>
      </c>
      <c r="G49" s="262"/>
      <c r="H49" s="271" t="n">
        <f aca="false">IF(ISERROR(VLOOKUP($B49,'Girls Kayıt Listesi'!$B$4:$K$560,6,0)),"",(VLOOKUP($B49,'Girls Kayıt Listesi'!$B$4:$K$560,6,0)))</f>
        <v>10064</v>
      </c>
      <c r="I49" s="205"/>
      <c r="J49" s="272"/>
      <c r="K49" s="273"/>
      <c r="L49" s="274"/>
      <c r="M49" s="275"/>
      <c r="N49" s="279"/>
      <c r="O49" s="280"/>
      <c r="P49" s="281"/>
      <c r="Q49" s="281"/>
    </row>
    <row r="50" s="218" customFormat="true" ht="24.75" hidden="false" customHeight="true" outlineLevel="0" collapsed="false">
      <c r="A50" s="219" t="n">
        <v>6</v>
      </c>
      <c r="B50" s="212" t="s">
        <v>338</v>
      </c>
      <c r="C50" s="220" t="n">
        <f aca="false">IF(ISERROR(VLOOKUP($B50,'Girls Kayıt Listesi'!$B$4:$K$560,2,0)),"",(VLOOKUP($B50,'Girls Kayıt Listesi'!$B$4:$K$560,2,0)))</f>
        <v>85</v>
      </c>
      <c r="D50" s="221" t="str">
        <f aca="false">IF(ISERROR(VLOOKUP($B50,'Girls Kayıt Listesi'!$B$4:$K$560,3,0)),"",(VLOOKUP($B50,'Girls Kayıt Listesi'!$B$4:$K$560,3,0)))</f>
        <v>ANESA HAJDARI</v>
      </c>
      <c r="E50" s="260" t="str">
        <f aca="false">IF(ISERROR(VLOOKUP($B50,'Girls Kayıt Listesi'!$B$4:$K$560,4,0)),"",(VLOOKUP($B50,'Girls Kayıt Listesi'!$B$4:$K$560,4,0)))</f>
        <v> </v>
      </c>
      <c r="F50" s="261" t="str">
        <f aca="false">IF(ISERROR(VLOOKUP($B50,'Girls Kayıt Listesi'!$B$4:$K$560,8,0)),"",(VLOOKUP($B50,'Girls Kayıt Listesi'!$B$4:$K$560,8,0)))</f>
        <v>MKD oc</v>
      </c>
      <c r="G50" s="262" t="n">
        <f aca="false">IF(ISERROR(VLOOKUP($B50,'Girls Kayıt Listesi'!$B$4:$K$560,5,0)),"",(VLOOKUP($B50,'Girls Kayıt Listesi'!$B$4:$K$560,5,0)))</f>
        <v>0</v>
      </c>
      <c r="H50" s="262" t="n">
        <f aca="false">IF(ISERROR(VLOOKUP($B50,'Girls Kayıt Listesi'!$B$4:$K$560,6,0)),"",(VLOOKUP($B50,'Girls Kayıt Listesi'!$B$4:$K$560,6,0)))</f>
        <v>0</v>
      </c>
      <c r="I50" s="205"/>
      <c r="J50" s="272"/>
      <c r="K50" s="273"/>
      <c r="L50" s="274"/>
      <c r="M50" s="275"/>
      <c r="N50" s="276"/>
      <c r="O50" s="277"/>
      <c r="P50" s="278"/>
      <c r="Q50" s="278"/>
    </row>
    <row r="51" s="218" customFormat="true" ht="24.75" hidden="false" customHeight="true" outlineLevel="0" collapsed="false">
      <c r="A51" s="219" t="n">
        <v>7</v>
      </c>
      <c r="B51" s="212" t="s">
        <v>339</v>
      </c>
      <c r="C51" s="220" t="n">
        <f aca="false">IF(ISERROR(VLOOKUP($B51,'Girls Kayıt Listesi'!$B$4:$K$560,2,0)),"",(VLOOKUP($B51,'Girls Kayıt Listesi'!$B$4:$K$560,2,0)))</f>
        <v>74</v>
      </c>
      <c r="D51" s="221" t="str">
        <f aca="false">IF(ISERROR(VLOOKUP($B51,'Girls Kayıt Listesi'!$B$4:$K$560,3,0)),"",(VLOOKUP($B51,'Girls Kayıt Listesi'!$B$4:$K$560,3,0)))</f>
        <v>FITORE KURTISHI</v>
      </c>
      <c r="E51" s="260" t="n">
        <f aca="false">IF(ISERROR(VLOOKUP($B51,'Girls Kayıt Listesi'!$B$4:$K$560,4,0)),"",(VLOOKUP($B51,'Girls Kayıt Listesi'!$B$4:$K$560,4,0)))</f>
        <v>1997</v>
      </c>
      <c r="F51" s="261" t="str">
        <f aca="false">IF(ISERROR(VLOOKUP($B51,'Girls Kayıt Listesi'!$B$4:$K$560,8,0)),"",(VLOOKUP($B51,'Girls Kayıt Listesi'!$B$4:$K$560,8,0)))</f>
        <v>MKD oc</v>
      </c>
      <c r="G51" s="262" t="n">
        <f aca="false">IF(ISERROR(VLOOKUP($B51,'Girls Kayıt Listesi'!$B$4:$K$560,5,0)),"",(VLOOKUP($B51,'Girls Kayıt Listesi'!$B$4:$K$560,5,0)))</f>
        <v>0</v>
      </c>
      <c r="H51" s="262" t="n">
        <f aca="false">IF(ISERROR(VLOOKUP($B51,'Girls Kayıt Listesi'!$B$4:$K$560,6,0)),"",(VLOOKUP($B51,'Girls Kayıt Listesi'!$B$4:$K$560,6,0)))</f>
        <v>0</v>
      </c>
      <c r="I51" s="205"/>
      <c r="J51" s="272"/>
      <c r="K51" s="273"/>
      <c r="L51" s="274"/>
      <c r="M51" s="275"/>
      <c r="N51" s="276"/>
      <c r="O51" s="277"/>
      <c r="P51" s="278"/>
      <c r="Q51" s="278"/>
    </row>
    <row r="52" s="218" customFormat="true" ht="24.75" hidden="false" customHeight="true" outlineLevel="0" collapsed="false">
      <c r="A52" s="219" t="n">
        <v>8</v>
      </c>
      <c r="B52" s="212" t="s">
        <v>340</v>
      </c>
      <c r="C52" s="220" t="str">
        <f aca="false">IF(ISERROR(VLOOKUP($B52,'Girls Kayıt Listesi'!$B$4:$K$560,2,0)),"",(VLOOKUP($B52,'Girls Kayıt Listesi'!$B$4:$K$560,2,0)))</f>
        <v/>
      </c>
      <c r="D52" s="221" t="str">
        <f aca="false">IF(ISERROR(VLOOKUP($B52,'Girls Kayıt Listesi'!$B$4:$K$560,3,0)),"",(VLOOKUP($B52,'Girls Kayıt Listesi'!$B$4:$K$560,3,0)))</f>
        <v/>
      </c>
      <c r="E52" s="260" t="str">
        <f aca="false">IF(ISERROR(VLOOKUP($B52,'Girls Kayıt Listesi'!$B$4:$K$560,4,0)),"",(VLOOKUP($B52,'Girls Kayıt Listesi'!$B$4:$K$560,4,0)))</f>
        <v/>
      </c>
      <c r="F52" s="261" t="str">
        <f aca="false">IF(ISERROR(VLOOKUP($B52,'Girls Kayıt Listesi'!$B$4:$K$560,8,0)),"",(VLOOKUP($B52,'Girls Kayıt Listesi'!$B$4:$K$560,8,0)))</f>
        <v/>
      </c>
      <c r="G52" s="271" t="str">
        <f aca="false">IF(ISERROR(VLOOKUP($B52,'Girls Kayıt Listesi'!$B$4:$K$560,5,0)),"",(VLOOKUP($B52,'Girls Kayıt Listesi'!$B$4:$K$560,5,0)))</f>
        <v/>
      </c>
      <c r="H52" s="271" t="str">
        <f aca="false">IF(ISERROR(VLOOKUP($B52,'Girls Kayıt Listesi'!$B$4:$K$560,6,0)),"",(VLOOKUP($B52,'Girls Kayıt Listesi'!$B$4:$K$560,6,0)))</f>
        <v/>
      </c>
      <c r="I52" s="205"/>
      <c r="J52" s="272"/>
      <c r="K52" s="273"/>
      <c r="L52" s="274"/>
      <c r="M52" s="275"/>
      <c r="N52" s="276"/>
      <c r="O52" s="277"/>
      <c r="P52" s="278"/>
      <c r="Q52" s="278"/>
    </row>
    <row r="53" s="218" customFormat="true" ht="24.75" hidden="false" customHeight="true" outlineLevel="0" collapsed="false">
      <c r="A53" s="206" t="s">
        <v>341</v>
      </c>
      <c r="B53" s="206"/>
      <c r="C53" s="206"/>
      <c r="D53" s="206"/>
      <c r="E53" s="206"/>
      <c r="F53" s="206"/>
      <c r="G53" s="206"/>
      <c r="H53" s="206"/>
      <c r="I53" s="205"/>
      <c r="J53" s="282"/>
      <c r="K53" s="282"/>
      <c r="L53" s="282"/>
      <c r="M53" s="282"/>
      <c r="N53" s="282"/>
      <c r="O53" s="282"/>
      <c r="P53" s="282"/>
      <c r="Q53" s="282"/>
    </row>
    <row r="54" s="218" customFormat="true" ht="24.75" hidden="false" customHeight="true" outlineLevel="0" collapsed="false">
      <c r="A54" s="207" t="s">
        <v>252</v>
      </c>
      <c r="B54" s="207"/>
      <c r="C54" s="207" t="s">
        <v>253</v>
      </c>
      <c r="D54" s="207" t="s">
        <v>254</v>
      </c>
      <c r="E54" s="208" t="s">
        <v>255</v>
      </c>
      <c r="F54" s="209" t="s">
        <v>256</v>
      </c>
      <c r="G54" s="210" t="s">
        <v>257</v>
      </c>
      <c r="H54" s="210" t="s">
        <v>258</v>
      </c>
      <c r="I54" s="205"/>
      <c r="J54" s="283"/>
      <c r="K54" s="283"/>
      <c r="L54" s="283"/>
      <c r="M54" s="283"/>
      <c r="N54" s="284"/>
      <c r="O54" s="285"/>
      <c r="P54" s="286"/>
      <c r="Q54" s="286"/>
    </row>
    <row r="55" customFormat="false" ht="24.75" hidden="false" customHeight="true" outlineLevel="0" collapsed="false">
      <c r="A55" s="211" t="n">
        <v>1</v>
      </c>
      <c r="B55" s="212" t="s">
        <v>342</v>
      </c>
      <c r="C55" s="213" t="n">
        <f aca="false">IF(ISERROR(VLOOKUP($B55,'Girls Kayıt Listesi'!$B$4:$K$560,2,0)),"",(VLOOKUP($B55,'Girls Kayıt Listesi'!$B$4:$K$560,2,0)))</f>
        <v>39</v>
      </c>
      <c r="D55" s="214" t="str">
        <f aca="false">IF(ISERROR(VLOOKUP($B55,'Girls Kayıt Listesi'!$B$4:$K$560,3,0)),"",(VLOOKUP($B55,'Girls Kayıt Listesi'!$B$4:$K$560,3,0)))</f>
        <v>ANAMARIJA PETTERS</v>
      </c>
      <c r="E55" s="241" t="str">
        <f aca="false">IF(ISERROR(VLOOKUP($B55,'Girls Kayıt Listesi'!$B$4:$K$560,4,0)),"",(VLOOKUP($B55,'Girls Kayıt Listesi'!$B$4:$K$560,4,0)))</f>
        <v>1996</v>
      </c>
      <c r="F55" s="242" t="str">
        <f aca="false">IF(ISERROR(VLOOKUP($B55,'Girls Kayıt Listesi'!$B$4:$K$560,8,0)),"",(VLOOKUP($B55,'Girls Kayıt Listesi'!$B$4:$K$560,8,0)))</f>
        <v>CRO</v>
      </c>
      <c r="G55" s="243" t="n">
        <f aca="false">IF(ISERROR(VLOOKUP($B55,'Girls Kayıt Listesi'!$B$4:$K$560,5,0)),"",(VLOOKUP($B55,'Girls Kayıt Listesi'!$B$4:$K$560,5,0)))</f>
        <v>5715</v>
      </c>
      <c r="H55" s="244" t="n">
        <f aca="false">IF(ISERROR(VLOOKUP($B55,'Girls Kayıt Listesi'!$B$4:$K$560,6,0)),"",(VLOOKUP($B55,'Girls Kayıt Listesi'!$B$4:$K$560,6,0)))</f>
        <v>0</v>
      </c>
      <c r="I55" s="205"/>
      <c r="J55" s="272"/>
      <c r="K55" s="273"/>
      <c r="L55" s="274"/>
      <c r="M55" s="287"/>
      <c r="N55" s="288"/>
      <c r="O55" s="289"/>
      <c r="P55" s="290"/>
      <c r="Q55" s="290"/>
    </row>
    <row r="56" customFormat="false" ht="24.75" hidden="false" customHeight="true" outlineLevel="0" collapsed="false">
      <c r="A56" s="219" t="n">
        <v>2</v>
      </c>
      <c r="B56" s="212" t="s">
        <v>343</v>
      </c>
      <c r="C56" s="220" t="n">
        <f aca="false">IF(ISERROR(VLOOKUP($B56,'Girls Kayıt Listesi'!$B$4:$K$560,2,0)),"",(VLOOKUP($B56,'Girls Kayıt Listesi'!$B$4:$K$560,2,0)))</f>
        <v>19</v>
      </c>
      <c r="D56" s="221" t="str">
        <f aca="false">IF(ISERROR(VLOOKUP($B56,'Girls Kayıt Listesi'!$B$4:$K$560,3,0)),"",(VLOOKUP($B56,'Girls Kayıt Listesi'!$B$4:$K$560,3,0)))</f>
        <v>ANGELINA GEORGIEVA</v>
      </c>
      <c r="E56" s="260" t="n">
        <f aca="false">IF(ISERROR(VLOOKUP($B56,'Girls Kayıt Listesi'!$B$4:$K$560,4,0)),"",(VLOOKUP($B56,'Girls Kayıt Listesi'!$B$4:$K$560,4,0)))</f>
        <v>1996</v>
      </c>
      <c r="F56" s="261" t="str">
        <f aca="false">IF(ISERROR(VLOOKUP($B56,'Girls Kayıt Listesi'!$B$4:$K$560,8,0)),"",(VLOOKUP($B56,'Girls Kayıt Listesi'!$B$4:$K$560,8,0)))</f>
        <v>BUL</v>
      </c>
      <c r="G56" s="271"/>
      <c r="H56" s="271"/>
      <c r="I56" s="230"/>
      <c r="J56" s="272"/>
      <c r="K56" s="273"/>
      <c r="L56" s="274"/>
      <c r="M56" s="291"/>
      <c r="N56" s="288"/>
      <c r="O56" s="289"/>
      <c r="P56" s="290"/>
      <c r="Q56" s="290"/>
    </row>
    <row r="57" s="218" customFormat="true" ht="24.75" hidden="false" customHeight="true" outlineLevel="0" collapsed="false">
      <c r="A57" s="219" t="n">
        <v>3</v>
      </c>
      <c r="B57" s="212" t="s">
        <v>344</v>
      </c>
      <c r="C57" s="220" t="n">
        <f aca="false">IF(ISERROR(VLOOKUP($B57,'Girls Kayıt Listesi'!$B$4:$K$560,2,0)),"",(VLOOKUP($B57,'Girls Kayıt Listesi'!$B$4:$K$560,2,0)))</f>
        <v>119</v>
      </c>
      <c r="D57" s="221" t="str">
        <f aca="false">IF(ISERROR(VLOOKUP($B57,'Girls Kayıt Listesi'!$B$4:$K$560,3,0)),"",(VLOOKUP($B57,'Girls Kayıt Listesi'!$B$4:$K$560,3,0)))</f>
        <v>ZORANA GRUJIC</v>
      </c>
      <c r="E57" s="260" t="str">
        <f aca="false">IF(ISERROR(VLOOKUP($B57,'Girls Kayıt Listesi'!$B$4:$K$560,4,0)),"",(VLOOKUP($B57,'Girls Kayıt Listesi'!$B$4:$K$560,4,0)))</f>
        <v>1997</v>
      </c>
      <c r="F57" s="261" t="str">
        <f aca="false">IF(ISERROR(VLOOKUP($B57,'Girls Kayıt Listesi'!$B$4:$K$560,8,0)),"",(VLOOKUP($B57,'Girls Kayıt Listesi'!$B$4:$K$560,8,0)))</f>
        <v>SRB</v>
      </c>
      <c r="G57" s="271" t="n">
        <f aca="false">IF(ISERROR(VLOOKUP($B57,'Girls Kayıt Listesi'!$B$4:$K$560,5,0)),"",(VLOOKUP($B57,'Girls Kayıt Listesi'!$B$4:$K$560,5,0)))</f>
        <v>5573</v>
      </c>
      <c r="H57" s="271" t="n">
        <f aca="false">IF(ISERROR(VLOOKUP($B57,'Girls Kayıt Listesi'!$B$4:$K$560,6,0)),"",(VLOOKUP($B57,'Girls Kayıt Listesi'!$B$4:$K$560,6,0)))</f>
        <v>5621</v>
      </c>
      <c r="I57" s="205"/>
      <c r="J57" s="272"/>
      <c r="K57" s="273"/>
      <c r="L57" s="274"/>
      <c r="M57" s="291"/>
      <c r="N57" s="292"/>
      <c r="O57" s="293"/>
      <c r="P57" s="294"/>
      <c r="Q57" s="294"/>
    </row>
    <row r="58" s="218" customFormat="true" ht="24.75" hidden="false" customHeight="true" outlineLevel="0" collapsed="false">
      <c r="A58" s="219" t="n">
        <v>4</v>
      </c>
      <c r="B58" s="212" t="s">
        <v>345</v>
      </c>
      <c r="C58" s="220" t="n">
        <f aca="false">IF(ISERROR(VLOOKUP($B58,'Girls Kayıt Listesi'!$B$4:$K$560,2,0)),"",(VLOOKUP($B58,'Girls Kayıt Listesi'!$B$4:$K$560,2,0)))</f>
        <v>93</v>
      </c>
      <c r="D58" s="221" t="str">
        <f aca="false">IF(ISERROR(VLOOKUP($B58,'Girls Kayıt Listesi'!$B$4:$K$560,3,0)),"",(VLOOKUP($B58,'Girls Kayıt Listesi'!$B$4:$K$560,3,0)))</f>
        <v>ANDREEA JAQLINE TIMOFEI</v>
      </c>
      <c r="E58" s="260" t="n">
        <f aca="false">IF(ISERROR(VLOOKUP($B58,'Girls Kayıt Listesi'!$B$4:$K$560,4,0)),"",(VLOOKUP($B58,'Girls Kayıt Listesi'!$B$4:$K$560,4,0)))</f>
        <v>1996</v>
      </c>
      <c r="F58" s="261" t="str">
        <f aca="false">IF(ISERROR(VLOOKUP($B58,'Girls Kayıt Listesi'!$B$4:$K$560,8,0)),"",(VLOOKUP($B58,'Girls Kayıt Listesi'!$B$4:$K$560,8,0)))</f>
        <v>ROU</v>
      </c>
      <c r="G58" s="271"/>
      <c r="H58" s="271"/>
      <c r="I58" s="205"/>
      <c r="J58" s="272"/>
      <c r="K58" s="273"/>
      <c r="L58" s="274"/>
      <c r="M58" s="291"/>
      <c r="N58" s="292"/>
      <c r="O58" s="293"/>
      <c r="P58" s="294"/>
      <c r="Q58" s="294"/>
    </row>
    <row r="59" s="270" customFormat="true" ht="24.75" hidden="false" customHeight="true" outlineLevel="0" collapsed="false">
      <c r="A59" s="219" t="n">
        <v>5</v>
      </c>
      <c r="B59" s="212" t="s">
        <v>346</v>
      </c>
      <c r="C59" s="220" t="n">
        <f aca="false">IF(ISERROR(VLOOKUP($B59,'Girls Kayıt Listesi'!$B$4:$K$560,2,0)),"",(VLOOKUP($B59,'Girls Kayıt Listesi'!$B$4:$K$560,2,0)))</f>
        <v>54</v>
      </c>
      <c r="D59" s="221" t="str">
        <f aca="false">IF(ISERROR(VLOOKUP($B59,'Girls Kayıt Listesi'!$B$4:$K$560,3,0)),"",(VLOOKUP($B59,'Girls Kayıt Listesi'!$B$4:$K$560,3,0)))</f>
        <v>DESPOINA MOURTA</v>
      </c>
      <c r="E59" s="260" t="str">
        <f aca="false">IF(ISERROR(VLOOKUP($B59,'Girls Kayıt Listesi'!$B$4:$K$560,4,0)),"",(VLOOKUP($B59,'Girls Kayıt Listesi'!$B$4:$K$560,4,0)))</f>
        <v>1996</v>
      </c>
      <c r="F59" s="261" t="str">
        <f aca="false">IF(ISERROR(VLOOKUP($B59,'Girls Kayıt Listesi'!$B$4:$K$560,8,0)),"",(VLOOKUP($B59,'Girls Kayıt Listesi'!$B$4:$K$560,8,0)))</f>
        <v>GRE</v>
      </c>
      <c r="G59" s="295" t="n">
        <f aca="false">IF(ISERROR(VLOOKUP($B59,'Girls Kayıt Listesi'!$B$4:$K$560,5,0)),"",(VLOOKUP($B59,'Girls Kayıt Listesi'!$B$4:$K$560,5,0)))</f>
        <v>0</v>
      </c>
      <c r="H59" s="296" t="n">
        <f aca="false">IF(ISERROR(VLOOKUP($B59,'Girls Kayıt Listesi'!$B$4:$K$560,6,0)),"",(VLOOKUP($B59,'Girls Kayıt Listesi'!$B$4:$K$560,6,0)))</f>
        <v>5592</v>
      </c>
      <c r="I59" s="205"/>
      <c r="J59" s="272"/>
      <c r="K59" s="273"/>
      <c r="L59" s="274"/>
      <c r="M59" s="291"/>
      <c r="N59" s="297"/>
      <c r="O59" s="298"/>
      <c r="P59" s="290"/>
      <c r="Q59" s="290"/>
    </row>
    <row r="60" s="218" customFormat="true" ht="24.75" hidden="false" customHeight="true" outlineLevel="0" collapsed="false">
      <c r="A60" s="219" t="n">
        <v>6</v>
      </c>
      <c r="B60" s="212" t="s">
        <v>347</v>
      </c>
      <c r="C60" s="220" t="n">
        <f aca="false">IF(ISERROR(VLOOKUP($B60,'Girls Kayıt Listesi'!$B$4:$K$560,2,0)),"",(VLOOKUP($B60,'Girls Kayıt Listesi'!$B$4:$K$560,2,0)))</f>
        <v>137</v>
      </c>
      <c r="D60" s="221" t="str">
        <f aca="false">IF(ISERROR(VLOOKUP($B60,'Girls Kayıt Listesi'!$B$4:$K$560,3,0)),"",(VLOOKUP($B60,'Girls Kayıt Listesi'!$B$4:$K$560,3,0)))</f>
        <v>ZEYNEP BAŞ</v>
      </c>
      <c r="E60" s="299" t="n">
        <f aca="false">IF(ISERROR(VLOOKUP($B60,'Girls Kayıt Listesi'!$B$4:$K$560,4,0)),"",(VLOOKUP($B60,'Girls Kayıt Listesi'!$B$4:$K$560,4,0)))</f>
        <v>1996</v>
      </c>
      <c r="F60" s="261" t="str">
        <f aca="false">IF(ISERROR(VLOOKUP($B60,'Girls Kayıt Listesi'!$B$4:$K$560,8,0)),"",(VLOOKUP($B60,'Girls Kayıt Listesi'!$B$4:$K$560,8,0)))</f>
        <v>TUR</v>
      </c>
      <c r="G60" s="271"/>
      <c r="H60" s="271"/>
      <c r="I60" s="205"/>
      <c r="J60" s="272"/>
      <c r="K60" s="273"/>
      <c r="L60" s="274"/>
      <c r="M60" s="291"/>
      <c r="N60" s="292"/>
      <c r="O60" s="293"/>
      <c r="P60" s="294"/>
      <c r="Q60" s="294"/>
    </row>
    <row r="61" s="218" customFormat="true" ht="24.75" hidden="false" customHeight="true" outlineLevel="0" collapsed="false">
      <c r="A61" s="219" t="n">
        <v>7</v>
      </c>
      <c r="B61" s="212" t="s">
        <v>348</v>
      </c>
      <c r="C61" s="220" t="n">
        <f aca="false">IF(ISERROR(VLOOKUP($B61,'Girls Kayıt Listesi'!$B$4:$K$560,2,0)),"",(VLOOKUP($B61,'Girls Kayıt Listesi'!$B$4:$K$560,2,0)))</f>
        <v>10</v>
      </c>
      <c r="D61" s="221" t="str">
        <f aca="false">IF(ISERROR(VLOOKUP($B61,'Girls Kayıt Listesi'!$B$4:$K$560,3,0)),"",(VLOOKUP($B61,'Girls Kayıt Listesi'!$B$4:$K$560,3,0)))</f>
        <v>KANITA BILIC</v>
      </c>
      <c r="E61" s="260" t="n">
        <f aca="false">IF(ISERROR(VLOOKUP($B61,'Girls Kayıt Listesi'!$B$4:$K$560,4,0)),"",(VLOOKUP($B61,'Girls Kayıt Listesi'!$B$4:$K$560,4,0)))</f>
        <v>1997</v>
      </c>
      <c r="F61" s="261" t="str">
        <f aca="false">IF(ISERROR(VLOOKUP($B61,'Girls Kayıt Listesi'!$B$4:$K$560,8,0)),"",(VLOOKUP($B61,'Girls Kayıt Listesi'!$B$4:$K$560,8,0)))</f>
        <v>BIH</v>
      </c>
      <c r="G61" s="271"/>
      <c r="H61" s="271"/>
      <c r="I61" s="205"/>
      <c r="J61" s="272"/>
      <c r="K61" s="273"/>
      <c r="L61" s="274"/>
      <c r="M61" s="291"/>
      <c r="N61" s="292"/>
      <c r="O61" s="293"/>
      <c r="P61" s="294"/>
      <c r="Q61" s="294"/>
    </row>
    <row r="62" s="218" customFormat="true" ht="24.75" hidden="false" customHeight="true" outlineLevel="0" collapsed="false">
      <c r="A62" s="219" t="n">
        <v>8</v>
      </c>
      <c r="B62" s="212" t="s">
        <v>349</v>
      </c>
      <c r="C62" s="220" t="str">
        <f aca="false">IF(ISERROR(VLOOKUP($B62,'Girls Kayıt Listesi'!$B$4:$K$560,2,0)),"",(VLOOKUP($B62,'Girls Kayıt Listesi'!$B$4:$K$560,2,0)))</f>
        <v/>
      </c>
      <c r="D62" s="221" t="str">
        <f aca="false">IF(ISERROR(VLOOKUP($B62,'Girls Kayıt Listesi'!$B$4:$K$560,3,0)),"",(VLOOKUP($B62,'Girls Kayıt Listesi'!$B$4:$K$560,3,0)))</f>
        <v/>
      </c>
      <c r="E62" s="260" t="str">
        <f aca="false">IF(ISERROR(VLOOKUP($B62,'Girls Kayıt Listesi'!$B$4:$K$560,4,0)),"",(VLOOKUP($B62,'Girls Kayıt Listesi'!$B$4:$K$560,4,0)))</f>
        <v/>
      </c>
      <c r="F62" s="261" t="str">
        <f aca="false">IF(ISERROR(VLOOKUP($B62,'Girls Kayıt Listesi'!$B$4:$K$560,8,0)),"",(VLOOKUP($B62,'Girls Kayıt Listesi'!$B$4:$K$560,8,0)))</f>
        <v/>
      </c>
      <c r="G62" s="271" t="str">
        <f aca="false">IF(ISERROR(VLOOKUP($B62,'Girls Kayıt Listesi'!$B$4:$K$560,5,0)),"",(VLOOKUP($B62,'Girls Kayıt Listesi'!$B$4:$K$560,5,0)))</f>
        <v/>
      </c>
      <c r="H62" s="271" t="str">
        <f aca="false">IF(ISERROR(VLOOKUP($B62,'Girls Kayıt Listesi'!$B$4:$K$560,6,0)),"",(VLOOKUP($B62,'Girls Kayıt Listesi'!$B$4:$K$560,6,0)))</f>
        <v/>
      </c>
      <c r="I62" s="205"/>
      <c r="J62" s="272"/>
      <c r="K62" s="273"/>
      <c r="L62" s="274"/>
      <c r="M62" s="291"/>
      <c r="N62" s="292"/>
      <c r="O62" s="293"/>
      <c r="P62" s="294"/>
      <c r="Q62" s="294"/>
    </row>
    <row r="63" s="218" customFormat="true" ht="24.75" hidden="false" customHeight="true" outlineLevel="0" collapsed="false">
      <c r="A63" s="206" t="s">
        <v>350</v>
      </c>
      <c r="B63" s="206"/>
      <c r="C63" s="206"/>
      <c r="D63" s="206"/>
      <c r="E63" s="206"/>
      <c r="F63" s="206"/>
      <c r="G63" s="206"/>
      <c r="H63" s="206"/>
      <c r="I63" s="205"/>
      <c r="J63" s="206" t="s">
        <v>351</v>
      </c>
      <c r="K63" s="206"/>
      <c r="L63" s="206"/>
      <c r="M63" s="206"/>
      <c r="N63" s="206"/>
      <c r="O63" s="206"/>
      <c r="P63" s="206"/>
      <c r="Q63" s="206"/>
    </row>
    <row r="64" s="218" customFormat="true" ht="24.75" hidden="false" customHeight="true" outlineLevel="0" collapsed="false">
      <c r="A64" s="207" t="s">
        <v>352</v>
      </c>
      <c r="B64" s="207"/>
      <c r="C64" s="207" t="s">
        <v>253</v>
      </c>
      <c r="D64" s="207" t="s">
        <v>254</v>
      </c>
      <c r="E64" s="208" t="s">
        <v>255</v>
      </c>
      <c r="F64" s="209" t="s">
        <v>256</v>
      </c>
      <c r="G64" s="210" t="s">
        <v>257</v>
      </c>
      <c r="H64" s="210" t="s">
        <v>258</v>
      </c>
      <c r="I64" s="205"/>
      <c r="J64" s="207" t="s">
        <v>352</v>
      </c>
      <c r="K64" s="207"/>
      <c r="L64" s="207" t="s">
        <v>253</v>
      </c>
      <c r="M64" s="207" t="s">
        <v>254</v>
      </c>
      <c r="N64" s="208" t="s">
        <v>255</v>
      </c>
      <c r="O64" s="209" t="s">
        <v>256</v>
      </c>
      <c r="P64" s="210" t="s">
        <v>257</v>
      </c>
      <c r="Q64" s="210" t="s">
        <v>258</v>
      </c>
    </row>
    <row r="65" s="218" customFormat="true" ht="24.75" hidden="false" customHeight="true" outlineLevel="0" collapsed="false">
      <c r="A65" s="211" t="n">
        <v>1</v>
      </c>
      <c r="B65" s="212" t="s">
        <v>353</v>
      </c>
      <c r="C65" s="213" t="n">
        <f aca="false">IF(ISERROR(VLOOKUP($B65,'Girls Kayıt Listesi'!$B$4:$K$560,2,0)),"",(VLOOKUP($B65,'Girls Kayıt Listesi'!$B$4:$K$560,2,0)))</f>
        <v>144</v>
      </c>
      <c r="D65" s="214" t="str">
        <f aca="false">IF(ISERROR(VLOOKUP($B65,'Girls Kayıt Listesi'!$B$4:$K$560,3,0)),"",(VLOOKUP($B65,'Girls Kayıt Listesi'!$B$4:$K$560,3,0)))</f>
        <v>NURAN SATILMIŞ</v>
      </c>
      <c r="E65" s="241" t="n">
        <f aca="false">IF(ISERROR(VLOOKUP($B65,'Girls Kayıt Listesi'!$B$4:$K$560,4,0)),"",(VLOOKUP($B65,'Girls Kayıt Listesi'!$B$4:$K$560,4,0)))</f>
        <v>1997</v>
      </c>
      <c r="F65" s="242" t="str">
        <f aca="false">IF(ISERROR(VLOOKUP($B65,'Girls Kayıt Listesi'!$B$4:$K$560,8,0)),"",(VLOOKUP($B65,'Girls Kayıt Listesi'!$B$4:$K$560,8,0)))</f>
        <v>TUR oc</v>
      </c>
      <c r="G65" s="300" t="n">
        <f aca="false">IF(ISERROR(VLOOKUP($B65,'Girls Kayıt Listesi'!$B$4:$K$560,5,0)),"",(VLOOKUP($B65,'Girls Kayıt Listesi'!$B$4:$K$560,5,0)))</f>
        <v>43404</v>
      </c>
      <c r="H65" s="300" t="n">
        <f aca="false">IF(ISERROR(VLOOKUP($B65,'Girls Kayıt Listesi'!$B$4:$K$560,6,0)),"",(VLOOKUP($B65,'Girls Kayıt Listesi'!$B$4:$K$560,6,0)))</f>
        <v>43404</v>
      </c>
      <c r="I65" s="205"/>
      <c r="J65" s="211" t="n">
        <v>1</v>
      </c>
      <c r="K65" s="212" t="s">
        <v>354</v>
      </c>
      <c r="L65" s="213" t="n">
        <f aca="false">IF(ISERROR(VLOOKUP($K65,'Girls Kayıt Listesi'!$B$4:$K$560,2,0)),"",(VLOOKUP($K65,'Girls Kayıt Listesi'!$B$4:$K$560,2,0)))</f>
        <v>147</v>
      </c>
      <c r="M65" s="214" t="str">
        <f aca="false">IF(ISERROR(VLOOKUP($K65,'Girls Kayıt Listesi'!$B$4:$K$560,3,0)),"",(VLOOKUP($K65,'Girls Kayıt Listesi'!$B$4:$K$560,3,0)))</f>
        <v>SÜMEYYE EROL</v>
      </c>
      <c r="N65" s="241" t="n">
        <f aca="false">IF(ISERROR(VLOOKUP($K65,'Girls Kayıt Listesi'!$B$4:$K$560,4,0)),"",(VLOOKUP($K65,'Girls Kayıt Listesi'!$B$4:$K$560,4,0)))</f>
        <v>1997</v>
      </c>
      <c r="O65" s="242" t="str">
        <f aca="false">IF(ISERROR(VLOOKUP($K65,'Girls Kayıt Listesi'!$B$4:$K$560,8,0)),"",(VLOOKUP($K65,'Girls Kayıt Listesi'!$B$4:$K$560,8,0)))</f>
        <v>TUR oc</v>
      </c>
      <c r="P65" s="300" t="n">
        <f aca="false">IF(ISERROR(VLOOKUP($K65,'Girls Kayıt Listesi'!$B$4:$K$560,5,0)),"",(VLOOKUP($K65,'Girls Kayıt Listesi'!$B$4:$K$560,5,0)))</f>
        <v>101744</v>
      </c>
      <c r="Q65" s="300" t="n">
        <f aca="false">IF(ISERROR(VLOOKUP($K65,'Girls Kayıt Listesi'!$B$4:$K$560,6,0)),"",(VLOOKUP($K65,'Girls Kayıt Listesi'!$B$4:$K$560,6,0)))</f>
        <v>101744</v>
      </c>
    </row>
    <row r="66" s="218" customFormat="true" ht="24.75" hidden="false" customHeight="true" outlineLevel="0" collapsed="false">
      <c r="A66" s="219" t="n">
        <v>2</v>
      </c>
      <c r="B66" s="301" t="s">
        <v>355</v>
      </c>
      <c r="C66" s="220" t="n">
        <f aca="false">IF(ISERROR(VLOOKUP($B66,'Girls Kayıt Listesi'!$B$4:$K$560,2,0)),"",(VLOOKUP($B66,'Girls Kayıt Listesi'!$B$4:$K$560,2,0)))</f>
        <v>51</v>
      </c>
      <c r="D66" s="221" t="str">
        <f aca="false">IF(ISERROR(VLOOKUP($B66,'Girls Kayıt Listesi'!$B$4:$K$560,3,0)),"",(VLOOKUP($B66,'Girls Kayıt Listesi'!$B$4:$K$560,3,0)))</f>
        <v>ANASTASIA MARINAKOU</v>
      </c>
      <c r="E66" s="299" t="n">
        <f aca="false">IF(ISERROR(VLOOKUP($B66,'Girls Kayıt Listesi'!$B$4:$K$560,4,0)),"",(VLOOKUP($B66,'Girls Kayıt Listesi'!$B$4:$K$560,4,0)))</f>
        <v>1996</v>
      </c>
      <c r="F66" s="261" t="str">
        <f aca="false">IF(ISERROR(VLOOKUP($B66,'Girls Kayıt Listesi'!$B$4:$K$560,8,0)),"",(VLOOKUP($B66,'Girls Kayıt Listesi'!$B$4:$K$560,8,0)))</f>
        <v>GRE oc</v>
      </c>
      <c r="G66" s="296"/>
      <c r="H66" s="296"/>
      <c r="I66" s="205"/>
      <c r="J66" s="219" t="n">
        <v>2</v>
      </c>
      <c r="K66" s="301" t="s">
        <v>356</v>
      </c>
      <c r="L66" s="220" t="n">
        <f aca="false">IF(ISERROR(VLOOKUP($K66,'Girls Kayıt Listesi'!$B$4:$K$560,2,0)),"",(VLOOKUP($K66,'Girls Kayıt Listesi'!$B$4:$K$560,2,0)))</f>
        <v>25</v>
      </c>
      <c r="M66" s="221" t="str">
        <f aca="false">IF(ISERROR(VLOOKUP($K66,'Girls Kayıt Listesi'!$B$4:$K$560,3,0)),"",(VLOOKUP($K66,'Girls Kayıt Listesi'!$B$4:$K$560,3,0)))</f>
        <v>FEVRONIA MARKOVA</v>
      </c>
      <c r="N66" s="260" t="n">
        <f aca="false">IF(ISERROR(VLOOKUP($K66,'Girls Kayıt Listesi'!$B$4:$K$560,4,0)),"",(VLOOKUP($K66,'Girls Kayıt Listesi'!$B$4:$K$560,4,0)))</f>
        <v>1996</v>
      </c>
      <c r="O66" s="261" t="str">
        <f aca="false">IF(ISERROR(VLOOKUP($K66,'Girls Kayıt Listesi'!$B$4:$K$560,8,0)),"",(VLOOKUP($K66,'Girls Kayıt Listesi'!$B$4:$K$560,8,0)))</f>
        <v>BUL</v>
      </c>
      <c r="P66" s="296" t="n">
        <f aca="false">IF(ISERROR(VLOOKUP($K66,'Girls Kayıt Listesi'!$B$4:$K$560,5,0)),"",(VLOOKUP($K66,'Girls Kayıt Listesi'!$B$4:$K$560,5,0)))</f>
        <v>105184</v>
      </c>
      <c r="Q66" s="296" t="n">
        <f aca="false">IF(ISERROR(VLOOKUP($K66,'Girls Kayıt Listesi'!$B$4:$K$560,6,0)),"",(VLOOKUP($K66,'Girls Kayıt Listesi'!$B$4:$K$560,6,0)))</f>
        <v>105184</v>
      </c>
    </row>
    <row r="67" s="218" customFormat="true" ht="24.75" hidden="false" customHeight="true" outlineLevel="0" collapsed="false">
      <c r="A67" s="219" t="n">
        <v>3</v>
      </c>
      <c r="B67" s="301" t="s">
        <v>357</v>
      </c>
      <c r="C67" s="220" t="n">
        <f aca="false">IF(ISERROR(VLOOKUP($B67,'Girls Kayıt Listesi'!$B$4:$K$560,2,0)),"",(VLOOKUP($B67,'Girls Kayıt Listesi'!$B$4:$K$560,2,0)))</f>
        <v>75</v>
      </c>
      <c r="D67" s="221" t="str">
        <f aca="false">IF(ISERROR(VLOOKUP($B67,'Girls Kayıt Listesi'!$B$4:$K$560,3,0)),"",(VLOOKUP($B67,'Girls Kayıt Listesi'!$B$4:$K$560,3,0)))</f>
        <v>HRISTINA VANDEVSKA</v>
      </c>
      <c r="E67" s="260" t="str">
        <f aca="false">IF(ISERROR(VLOOKUP($B67,'Girls Kayıt Listesi'!$B$4:$K$560,4,0)),"",(VLOOKUP($B67,'Girls Kayıt Listesi'!$B$4:$K$560,4,0)))</f>
        <v> </v>
      </c>
      <c r="F67" s="261" t="str">
        <f aca="false">IF(ISERROR(VLOOKUP($B67,'Girls Kayıt Listesi'!$B$4:$K$560,8,0)),"",(VLOOKUP($B67,'Girls Kayıt Listesi'!$B$4:$K$560,8,0)))</f>
        <v>MKD</v>
      </c>
      <c r="G67" s="295" t="n">
        <f aca="false">IF(ISERROR(VLOOKUP($B67,'Girls Kayıt Listesi'!$B$4:$K$560,5,0)),"",(VLOOKUP($B67,'Girls Kayıt Listesi'!$B$4:$K$560,5,0)))</f>
        <v>0</v>
      </c>
      <c r="H67" s="295" t="n">
        <f aca="false">IF(ISERROR(VLOOKUP($B67,'Girls Kayıt Listesi'!$B$4:$K$560,6,0)),"",(VLOOKUP($B67,'Girls Kayıt Listesi'!$B$4:$K$560,6,0)))</f>
        <v>0</v>
      </c>
      <c r="I67" s="205"/>
      <c r="J67" s="219" t="n">
        <v>3</v>
      </c>
      <c r="K67" s="301" t="s">
        <v>358</v>
      </c>
      <c r="L67" s="220" t="n">
        <f aca="false">IF(ISERROR(VLOOKUP($K67,'Girls Kayıt Listesi'!$B$4:$K$560,2,0)),"",(VLOOKUP($K67,'Girls Kayıt Listesi'!$B$4:$K$560,2,0)))</f>
        <v>61</v>
      </c>
      <c r="M67" s="221" t="str">
        <f aca="false">IF(ISERROR(VLOOKUP($K67,'Girls Kayıt Listesi'!$B$4:$K$560,3,0)),"",(VLOOKUP($K67,'Girls Kayıt Listesi'!$B$4:$K$560,3,0)))</f>
        <v>NIKOLETA MPERDOUSI</v>
      </c>
      <c r="N67" s="260" t="str">
        <f aca="false">IF(ISERROR(VLOOKUP($K67,'Girls Kayıt Listesi'!$B$4:$K$560,4,0)),"",(VLOOKUP($K67,'Girls Kayıt Listesi'!$B$4:$K$560,4,0)))</f>
        <v>1996</v>
      </c>
      <c r="O67" s="261" t="str">
        <f aca="false">IF(ISERROR(VLOOKUP($K67,'Girls Kayıt Listesi'!$B$4:$K$560,8,0)),"",(VLOOKUP($K67,'Girls Kayıt Listesi'!$B$4:$K$560,8,0)))</f>
        <v>GRE</v>
      </c>
      <c r="P67" s="295" t="n">
        <f aca="false">IF(ISERROR(VLOOKUP($K67,'Girls Kayıt Listesi'!$B$4:$K$560,5,0)),"",(VLOOKUP($K67,'Girls Kayıt Listesi'!$B$4:$K$560,5,0)))</f>
        <v>0</v>
      </c>
      <c r="Q67" s="296" t="n">
        <f aca="false">IF(ISERROR(VLOOKUP($K67,'Girls Kayıt Listesi'!$B$4:$K$560,6,0)),"",(VLOOKUP($K67,'Girls Kayıt Listesi'!$B$4:$K$560,6,0)))</f>
        <v>101970</v>
      </c>
    </row>
    <row r="68" customFormat="false" ht="24.75" hidden="false" customHeight="true" outlineLevel="0" collapsed="false">
      <c r="A68" s="219" t="n">
        <v>4</v>
      </c>
      <c r="B68" s="301" t="s">
        <v>359</v>
      </c>
      <c r="C68" s="220" t="n">
        <f aca="false">IF(ISERROR(VLOOKUP($B68,'Girls Kayıt Listesi'!$B$4:$K$560,2,0)),"",(VLOOKUP($B68,'Girls Kayıt Listesi'!$B$4:$K$560,2,0)))</f>
        <v>7</v>
      </c>
      <c r="D68" s="221" t="str">
        <f aca="false">IF(ISERROR(VLOOKUP($B68,'Girls Kayıt Listesi'!$B$4:$K$560,3,0)),"",(VLOOKUP($B68,'Girls Kayıt Listesi'!$B$4:$K$560,3,0)))</f>
        <v>JELENA GAJIC</v>
      </c>
      <c r="E68" s="260" t="n">
        <f aca="false">IF(ISERROR(VLOOKUP($B68,'Girls Kayıt Listesi'!$B$4:$K$560,4,0)),"",(VLOOKUP($B68,'Girls Kayıt Listesi'!$B$4:$K$560,4,0)))</f>
        <v>1997</v>
      </c>
      <c r="F68" s="261" t="str">
        <f aca="false">IF(ISERROR(VLOOKUP($B68,'Girls Kayıt Listesi'!$B$4:$K$560,8,0)),"",(VLOOKUP($B68,'Girls Kayıt Listesi'!$B$4:$K$560,8,0)))</f>
        <v>BIH</v>
      </c>
      <c r="G68" s="296"/>
      <c r="H68" s="296" t="n">
        <f aca="false">IF(ISERROR(VLOOKUP($B68,'Girls Kayıt Listesi'!$B$4:$K$560,6,0)),"",(VLOOKUP($B68,'Girls Kayıt Listesi'!$B$4:$K$560,6,0)))</f>
        <v>45588</v>
      </c>
      <c r="I68" s="230"/>
      <c r="J68" s="219" t="n">
        <v>4</v>
      </c>
      <c r="K68" s="301" t="s">
        <v>360</v>
      </c>
      <c r="L68" s="220" t="n">
        <f aca="false">IF(ISERROR(VLOOKUP($K68,'Girls Kayıt Listesi'!$B$4:$K$560,2,0)),"",(VLOOKUP($K68,'Girls Kayıt Listesi'!$B$4:$K$560,2,0)))</f>
        <v>129</v>
      </c>
      <c r="M68" s="221" t="str">
        <f aca="false">IF(ISERROR(VLOOKUP($K68,'Girls Kayıt Listesi'!$B$4:$K$560,3,0)),"",(VLOOKUP($K68,'Girls Kayıt Listesi'!$B$4:$K$560,3,0)))</f>
        <v>GİZEM YUMAK</v>
      </c>
      <c r="N68" s="260" t="n">
        <f aca="false">IF(ISERROR(VLOOKUP($K68,'Girls Kayıt Listesi'!$B$4:$K$560,4,0)),"",(VLOOKUP($K68,'Girls Kayıt Listesi'!$B$4:$K$560,4,0)))</f>
        <v>1996</v>
      </c>
      <c r="O68" s="261" t="str">
        <f aca="false">IF(ISERROR(VLOOKUP($K68,'Girls Kayıt Listesi'!$B$4:$K$560,8,0)),"",(VLOOKUP($K68,'Girls Kayıt Listesi'!$B$4:$K$560,8,0)))</f>
        <v>TUR</v>
      </c>
      <c r="P68" s="296"/>
      <c r="Q68" s="296" t="n">
        <f aca="false">IF(ISERROR(VLOOKUP($K68,'Girls Kayıt Listesi'!$B$4:$K$560,6,0)),"",(VLOOKUP($K68,'Girls Kayıt Listesi'!$B$4:$K$560,6,0)))</f>
        <v>101155</v>
      </c>
    </row>
    <row r="69" customFormat="false" ht="24.75" hidden="false" customHeight="true" outlineLevel="0" collapsed="false">
      <c r="A69" s="219" t="n">
        <v>5</v>
      </c>
      <c r="B69" s="301" t="s">
        <v>361</v>
      </c>
      <c r="C69" s="220" t="n">
        <f aca="false">IF(ISERROR(VLOOKUP($B69,'Girls Kayıt Listesi'!$B$4:$K$560,2,0)),"",(VLOOKUP($B69,'Girls Kayıt Listesi'!$B$4:$K$560,2,0)))</f>
        <v>46</v>
      </c>
      <c r="D69" s="221" t="str">
        <f aca="false">IF(ISERROR(VLOOKUP($B69,'Girls Kayıt Listesi'!$B$4:$K$560,3,0)),"",(VLOOKUP($B69,'Girls Kayıt Listesi'!$B$4:$K$560,3,0)))</f>
        <v>LORA ONTL</v>
      </c>
      <c r="E69" s="260" t="str">
        <f aca="false">IF(ISERROR(VLOOKUP($B69,'Girls Kayıt Listesi'!$B$4:$K$560,4,0)),"",(VLOOKUP($B69,'Girls Kayıt Listesi'!$B$4:$K$560,4,0)))</f>
        <v>1999</v>
      </c>
      <c r="F69" s="261" t="str">
        <f aca="false">IF(ISERROR(VLOOKUP($B69,'Girls Kayıt Listesi'!$B$4:$K$560,8,0)),"",(VLOOKUP($B69,'Girls Kayıt Listesi'!$B$4:$K$560,8,0)))</f>
        <v>CRO</v>
      </c>
      <c r="G69" s="296"/>
      <c r="H69" s="296" t="n">
        <f aca="false">IF(ISERROR(VLOOKUP($B69,'Girls Kayıt Listesi'!$B$4:$K$560,6,0)),"",(VLOOKUP($B69,'Girls Kayıt Listesi'!$B$4:$K$560,6,0)))</f>
        <v>44960</v>
      </c>
      <c r="I69" s="205"/>
      <c r="J69" s="219" t="n">
        <v>5</v>
      </c>
      <c r="K69" s="301" t="s">
        <v>362</v>
      </c>
      <c r="L69" s="220" t="n">
        <f aca="false">IF(ISERROR(VLOOKUP($K69,'Girls Kayıt Listesi'!$B$4:$K$560,2,0)),"",(VLOOKUP($K69,'Girls Kayıt Listesi'!$B$4:$K$560,2,0)))</f>
        <v>17</v>
      </c>
      <c r="M69" s="221" t="str">
        <f aca="false">IF(ISERROR(VLOOKUP($K69,'Girls Kayıt Listesi'!$B$4:$K$560,3,0)),"",(VLOOKUP($K69,'Girls Kayıt Listesi'!$B$4:$K$560,3,0)))</f>
        <v>MELISA HASANBASIC</v>
      </c>
      <c r="N69" s="260" t="n">
        <f aca="false">IF(ISERROR(VLOOKUP($K69,'Girls Kayıt Listesi'!$B$4:$K$560,4,0)),"",(VLOOKUP($K69,'Girls Kayıt Listesi'!$B$4:$K$560,4,0)))</f>
        <v>1996</v>
      </c>
      <c r="O69" s="261" t="str">
        <f aca="false">IF(ISERROR(VLOOKUP($K69,'Girls Kayıt Listesi'!$B$4:$K$560,8,0)),"",(VLOOKUP($K69,'Girls Kayıt Listesi'!$B$4:$K$560,8,0)))</f>
        <v>BIH</v>
      </c>
      <c r="P69" s="296" t="n">
        <f aca="false">IF(ISERROR(VLOOKUP($K69,'Girls Kayıt Listesi'!$B$4:$K$560,5,0)),"",(VLOOKUP($K69,'Girls Kayıt Listesi'!$B$4:$K$560,5,0)))</f>
        <v>114400</v>
      </c>
      <c r="Q69" s="295" t="n">
        <f aca="false">IF(ISERROR(VLOOKUP($K69,'Girls Kayıt Listesi'!$B$4:$K$560,6,0)),"",(VLOOKUP($K69,'Girls Kayıt Listesi'!$B$4:$K$560,6,0)))</f>
        <v>0</v>
      </c>
    </row>
    <row r="70" s="218" customFormat="true" ht="24.75" hidden="false" customHeight="true" outlineLevel="0" collapsed="false">
      <c r="A70" s="219" t="n">
        <v>6</v>
      </c>
      <c r="B70" s="301" t="s">
        <v>363</v>
      </c>
      <c r="C70" s="220" t="n">
        <f aca="false">IF(ISERROR(VLOOKUP($B70,'Girls Kayıt Listesi'!$B$4:$K$560,2,0)),"",(VLOOKUP($B70,'Girls Kayıt Listesi'!$B$4:$K$560,2,0)))</f>
        <v>63</v>
      </c>
      <c r="D70" s="221" t="str">
        <f aca="false">IF(ISERROR(VLOOKUP($B70,'Girls Kayıt Listesi'!$B$4:$K$560,3,0)),"",(VLOOKUP($B70,'Girls Kayıt Listesi'!$B$4:$K$560,3,0)))</f>
        <v>STAVROULA CHRYSAIDI</v>
      </c>
      <c r="E70" s="260" t="str">
        <f aca="false">IF(ISERROR(VLOOKUP($B70,'Girls Kayıt Listesi'!$B$4:$K$560,4,0)),"",(VLOOKUP($B70,'Girls Kayıt Listesi'!$B$4:$K$560,4,0)))</f>
        <v>1996</v>
      </c>
      <c r="F70" s="261" t="str">
        <f aca="false">IF(ISERROR(VLOOKUP($B70,'Girls Kayıt Listesi'!$B$4:$K$560,8,0)),"",(VLOOKUP($B70,'Girls Kayıt Listesi'!$B$4:$K$560,8,0)))</f>
        <v>GRE</v>
      </c>
      <c r="G70" s="295" t="n">
        <f aca="false">IF(ISERROR(VLOOKUP($B70,'Girls Kayıt Listesi'!$B$4:$K$560,5,0)),"",(VLOOKUP($B70,'Girls Kayıt Listesi'!$B$4:$K$560,5,0)))</f>
        <v>0</v>
      </c>
      <c r="H70" s="296" t="n">
        <f aca="false">IF(ISERROR(VLOOKUP($B70,'Girls Kayıt Listesi'!$B$4:$K$560,6,0)),"",(VLOOKUP($B70,'Girls Kayıt Listesi'!$B$4:$K$560,6,0)))</f>
        <v>44828</v>
      </c>
      <c r="I70" s="205"/>
      <c r="J70" s="219" t="n">
        <v>6</v>
      </c>
      <c r="K70" s="301" t="s">
        <v>364</v>
      </c>
      <c r="L70" s="220" t="n">
        <f aca="false">IF(ISERROR(VLOOKUP($K70,'Girls Kayıt Listesi'!$B$4:$K$560,2,0)),"",(VLOOKUP($K70,'Girls Kayıt Listesi'!$B$4:$K$560,2,0)))</f>
        <v>102</v>
      </c>
      <c r="M70" s="221" t="str">
        <f aca="false">IF(ISERROR(VLOOKUP($K70,'Girls Kayıt Listesi'!$B$4:$K$560,3,0)),"",(VLOOKUP($K70,'Girls Kayıt Listesi'!$B$4:$K$560,3,0)))</f>
        <v>MARIA MAGDALENA IFTENI</v>
      </c>
      <c r="N70" s="260" t="n">
        <f aca="false">IF(ISERROR(VLOOKUP($K70,'Girls Kayıt Listesi'!$B$4:$K$560,4,0)),"",(VLOOKUP($K70,'Girls Kayıt Listesi'!$B$4:$K$560,4,0)))</f>
        <v>1997</v>
      </c>
      <c r="O70" s="261" t="str">
        <f aca="false">IF(ISERROR(VLOOKUP($K70,'Girls Kayıt Listesi'!$B$4:$K$560,8,0)),"",(VLOOKUP($K70,'Girls Kayıt Listesi'!$B$4:$K$560,8,0)))</f>
        <v>ROU</v>
      </c>
      <c r="P70" s="296" t="n">
        <f aca="false">IF(ISERROR(VLOOKUP($K70,'Girls Kayıt Listesi'!$B$4:$K$560,5,0)),"",(VLOOKUP($K70,'Girls Kayıt Listesi'!$B$4:$K$560,5,0)))</f>
        <v>94597</v>
      </c>
      <c r="Q70" s="296"/>
    </row>
    <row r="71" s="218" customFormat="true" ht="24.75" hidden="false" customHeight="true" outlineLevel="0" collapsed="false">
      <c r="A71" s="219" t="n">
        <v>7</v>
      </c>
      <c r="B71" s="301" t="s">
        <v>365</v>
      </c>
      <c r="C71" s="220" t="n">
        <f aca="false">IF(ISERROR(VLOOKUP($B71,'Girls Kayıt Listesi'!$B$4:$K$560,2,0)),"",(VLOOKUP($B71,'Girls Kayıt Listesi'!$B$4:$K$560,2,0)))</f>
        <v>23</v>
      </c>
      <c r="D71" s="221" t="str">
        <f aca="false">IF(ISERROR(VLOOKUP($B71,'Girls Kayıt Listesi'!$B$4:$K$560,3,0)),"",(VLOOKUP($B71,'Girls Kayıt Listesi'!$B$4:$K$560,3,0)))</f>
        <v>DILIANA MINKINA</v>
      </c>
      <c r="E71" s="260" t="n">
        <f aca="false">IF(ISERROR(VLOOKUP($B71,'Girls Kayıt Listesi'!$B$4:$K$560,4,0)),"",(VLOOKUP($B71,'Girls Kayıt Listesi'!$B$4:$K$560,4,0)))</f>
        <v>1997</v>
      </c>
      <c r="F71" s="261" t="str">
        <f aca="false">IF(ISERROR(VLOOKUP($B71,'Girls Kayıt Listesi'!$B$4:$K$560,8,0)),"",(VLOOKUP($B71,'Girls Kayıt Listesi'!$B$4:$K$560,8,0)))</f>
        <v>BUL</v>
      </c>
      <c r="G71" s="296" t="n">
        <f aca="false">IF(ISERROR(VLOOKUP($B71,'Girls Kayıt Listesi'!$B$4:$K$560,5,0)),"",(VLOOKUP($B71,'Girls Kayıt Listesi'!$B$4:$K$560,5,0)))</f>
        <v>44161</v>
      </c>
      <c r="H71" s="296" t="n">
        <f aca="false">IF(ISERROR(VLOOKUP($B71,'Girls Kayıt Listesi'!$B$4:$K$560,6,0)),"",(VLOOKUP($B71,'Girls Kayıt Listesi'!$B$4:$K$560,6,0)))</f>
        <v>44161</v>
      </c>
      <c r="I71" s="205"/>
      <c r="J71" s="219"/>
      <c r="K71" s="301" t="s">
        <v>366</v>
      </c>
      <c r="L71" s="220" t="str">
        <f aca="false">IF(ISERROR(VLOOKUP($K71,'Girls Kayıt Listesi'!$B$4:$K$560,2,0)),"",(VLOOKUP($K71,'Girls Kayıt Listesi'!$B$4:$K$560,2,0)))</f>
        <v/>
      </c>
      <c r="M71" s="221" t="str">
        <f aca="false">IF(ISERROR(VLOOKUP($K71,'Girls Kayıt Listesi'!$B$4:$K$560,3,0)),"",(VLOOKUP($K71,'Girls Kayıt Listesi'!$B$4:$K$560,3,0)))</f>
        <v/>
      </c>
      <c r="N71" s="260" t="str">
        <f aca="false">IF(ISERROR(VLOOKUP($K71,'Girls Kayıt Listesi'!$B$4:$K$560,4,0)),"",(VLOOKUP($K71,'Girls Kayıt Listesi'!$B$4:$K$560,4,0)))</f>
        <v/>
      </c>
      <c r="O71" s="261" t="str">
        <f aca="false">IF(ISERROR(VLOOKUP($K71,'Girls Kayıt Listesi'!$B$4:$K$560,8,0)),"",(VLOOKUP($K71,'Girls Kayıt Listesi'!$B$4:$K$560,8,0)))</f>
        <v/>
      </c>
      <c r="P71" s="296" t="str">
        <f aca="false">IF(ISERROR(VLOOKUP($K71,'Girls Kayıt Listesi'!$B$4:$K$560,5,0)),"",(VLOOKUP($K71,'Girls Kayıt Listesi'!$B$4:$K$560,5,0)))</f>
        <v/>
      </c>
      <c r="Q71" s="295" t="str">
        <f aca="false">IF(ISERROR(VLOOKUP($K71,'Girls Kayıt Listesi'!$B$4:$K$560,6,0)),"",(VLOOKUP($K71,'Girls Kayıt Listesi'!$B$4:$K$560,6,0)))</f>
        <v/>
      </c>
    </row>
    <row r="72" s="270" customFormat="true" ht="24.75" hidden="false" customHeight="true" outlineLevel="0" collapsed="false">
      <c r="A72" s="219" t="n">
        <v>8</v>
      </c>
      <c r="B72" s="301" t="s">
        <v>367</v>
      </c>
      <c r="C72" s="220" t="n">
        <f aca="false">IF(ISERROR(VLOOKUP($B72,'Girls Kayıt Listesi'!$B$4:$K$560,2,0)),"",(VLOOKUP($B72,'Girls Kayıt Listesi'!$B$4:$K$560,2,0)))</f>
        <v>108</v>
      </c>
      <c r="D72" s="221" t="str">
        <f aca="false">IF(ISERROR(VLOOKUP($B72,'Girls Kayıt Listesi'!$B$4:$K$560,3,0)),"",(VLOOKUP($B72,'Girls Kayıt Listesi'!$B$4:$K$560,3,0)))</f>
        <v>JAGODA ZECEVIC</v>
      </c>
      <c r="E72" s="260" t="str">
        <f aca="false">IF(ISERROR(VLOOKUP($B72,'Girls Kayıt Listesi'!$B$4:$K$560,4,0)),"",(VLOOKUP($B72,'Girls Kayıt Listesi'!$B$4:$K$560,4,0)))</f>
        <v>1996</v>
      </c>
      <c r="F72" s="261" t="str">
        <f aca="false">IF(ISERROR(VLOOKUP($B72,'Girls Kayıt Listesi'!$B$4:$K$560,8,0)),"",(VLOOKUP($B72,'Girls Kayıt Listesi'!$B$4:$K$560,8,0)))</f>
        <v>SRB</v>
      </c>
      <c r="G72" s="296" t="n">
        <f aca="false">IF(ISERROR(VLOOKUP($B72,'Girls Kayıt Listesi'!$B$4:$K$560,5,0)),"",(VLOOKUP($B72,'Girls Kayıt Listesi'!$B$4:$K$560,5,0)))</f>
        <v>43455</v>
      </c>
      <c r="H72" s="296" t="n">
        <f aca="false">IF(ISERROR(VLOOKUP($B72,'Girls Kayıt Listesi'!$B$4:$K$560,6,0)),"",(VLOOKUP($B72,'Girls Kayıt Listesi'!$B$4:$K$560,6,0)))</f>
        <v>43455</v>
      </c>
      <c r="I72" s="205"/>
      <c r="J72" s="219"/>
      <c r="K72" s="301" t="s">
        <v>368</v>
      </c>
      <c r="L72" s="220" t="str">
        <f aca="false">IF(ISERROR(VLOOKUP($K72,'Girls Kayıt Listesi'!$B$4:$K$560,2,0)),"",(VLOOKUP($K72,'Girls Kayıt Listesi'!$B$4:$K$560,2,0)))</f>
        <v/>
      </c>
      <c r="M72" s="221" t="str">
        <f aca="false">IF(ISERROR(VLOOKUP($K72,'Girls Kayıt Listesi'!$B$4:$K$560,3,0)),"",(VLOOKUP($K72,'Girls Kayıt Listesi'!$B$4:$K$560,3,0)))</f>
        <v/>
      </c>
      <c r="N72" s="260" t="str">
        <f aca="false">IF(ISERROR(VLOOKUP($K72,'Girls Kayıt Listesi'!$B$4:$K$560,4,0)),"",(VLOOKUP($K72,'Girls Kayıt Listesi'!$B$4:$K$560,4,0)))</f>
        <v/>
      </c>
      <c r="O72" s="261" t="str">
        <f aca="false">IF(ISERROR(VLOOKUP($K72,'Girls Kayıt Listesi'!$B$4:$K$560,8,0)),"",(VLOOKUP($K72,'Girls Kayıt Listesi'!$B$4:$K$560,8,0)))</f>
        <v/>
      </c>
      <c r="P72" s="296" t="str">
        <f aca="false">IF(ISERROR(VLOOKUP($K72,'Girls Kayıt Listesi'!$B$4:$K$560,5,0)),"",(VLOOKUP($K72,'Girls Kayıt Listesi'!$B$4:$K$560,5,0)))</f>
        <v/>
      </c>
      <c r="Q72" s="296" t="str">
        <f aca="false">IF(ISERROR(VLOOKUP($K72,'Girls Kayıt Listesi'!$B$4:$K$560,6,0)),"",(VLOOKUP($K72,'Girls Kayıt Listesi'!$B$4:$K$560,6,0)))</f>
        <v/>
      </c>
    </row>
    <row r="73" s="218" customFormat="true" ht="24.75" hidden="false" customHeight="true" outlineLevel="0" collapsed="false">
      <c r="A73" s="219" t="n">
        <v>9</v>
      </c>
      <c r="B73" s="301" t="s">
        <v>369</v>
      </c>
      <c r="C73" s="220" t="n">
        <f aca="false">IF(ISERROR(VLOOKUP($B73,'Girls Kayıt Listesi'!$B$4:$K$560,2,0)),"",(VLOOKUP($B73,'Girls Kayıt Listesi'!$B$4:$K$560,2,0)))</f>
        <v>100</v>
      </c>
      <c r="D73" s="221" t="str">
        <f aca="false">IF(ISERROR(VLOOKUP($B73,'Girls Kayıt Listesi'!$B$4:$K$560,3,0)),"",(VLOOKUP($B73,'Girls Kayıt Listesi'!$B$4:$K$560,3,0)))</f>
        <v>IULIANA MAGDALENA LEONTE</v>
      </c>
      <c r="E73" s="260" t="n">
        <f aca="false">IF(ISERROR(VLOOKUP($B73,'Girls Kayıt Listesi'!$B$4:$K$560,4,0)),"",(VLOOKUP($B73,'Girls Kayıt Listesi'!$B$4:$K$560,4,0)))</f>
        <v>1996</v>
      </c>
      <c r="F73" s="261" t="str">
        <f aca="false">IF(ISERROR(VLOOKUP($B73,'Girls Kayıt Listesi'!$B$4:$K$560,8,0)),"",(VLOOKUP($B73,'Girls Kayıt Listesi'!$B$4:$K$560,8,0)))</f>
        <v>ROU</v>
      </c>
      <c r="G73" s="296" t="n">
        <f aca="false">IF(ISERROR(VLOOKUP($B73,'Girls Kayıt Listesi'!$B$4:$K$560,5,0)),"",(VLOOKUP($B73,'Girls Kayıt Listesi'!$B$4:$K$560,5,0)))</f>
        <v>43444</v>
      </c>
      <c r="H73" s="296" t="n">
        <f aca="false">IF(ISERROR(VLOOKUP($B73,'Girls Kayıt Listesi'!$B$4:$K$560,6,0)),"",(VLOOKUP($B73,'Girls Kayıt Listesi'!$B$4:$K$560,6,0)))</f>
        <v>43444</v>
      </c>
      <c r="I73" s="205"/>
      <c r="J73" s="219"/>
      <c r="K73" s="301" t="s">
        <v>370</v>
      </c>
      <c r="L73" s="220" t="str">
        <f aca="false">IF(ISERROR(VLOOKUP($K73,'Girls Kayıt Listesi'!$B$4:$K$560,2,0)),"",(VLOOKUP($K73,'Girls Kayıt Listesi'!$B$4:$K$560,2,0)))</f>
        <v/>
      </c>
      <c r="M73" s="221" t="str">
        <f aca="false">IF(ISERROR(VLOOKUP($K73,'Girls Kayıt Listesi'!$B$4:$K$560,3,0)),"",(VLOOKUP($K73,'Girls Kayıt Listesi'!$B$4:$K$560,3,0)))</f>
        <v/>
      </c>
      <c r="N73" s="260" t="str">
        <f aca="false">IF(ISERROR(VLOOKUP($K73,'Girls Kayıt Listesi'!$B$4:$K$560,4,0)),"",(VLOOKUP($K73,'Girls Kayıt Listesi'!$B$4:$K$560,4,0)))</f>
        <v/>
      </c>
      <c r="O73" s="261" t="str">
        <f aca="false">IF(ISERROR(VLOOKUP($K73,'Girls Kayıt Listesi'!$B$4:$K$560,8,0)),"",(VLOOKUP($K73,'Girls Kayıt Listesi'!$B$4:$K$560,8,0)))</f>
        <v/>
      </c>
      <c r="P73" s="296" t="str">
        <f aca="false">IF(ISERROR(VLOOKUP($K73,'Girls Kayıt Listesi'!$B$4:$K$560,5,0)),"",(VLOOKUP($K73,'Girls Kayıt Listesi'!$B$4:$K$560,5,0)))</f>
        <v/>
      </c>
      <c r="Q73" s="296" t="str">
        <f aca="false">IF(ISERROR(VLOOKUP($K73,'Girls Kayıt Listesi'!$B$4:$K$560,6,0)),"",(VLOOKUP($K73,'Girls Kayıt Listesi'!$B$4:$K$560,6,0)))</f>
        <v/>
      </c>
    </row>
    <row r="74" s="218" customFormat="true" ht="24.75" hidden="false" customHeight="true" outlineLevel="0" collapsed="false">
      <c r="A74" s="219" t="n">
        <v>10</v>
      </c>
      <c r="B74" s="301" t="s">
        <v>371</v>
      </c>
      <c r="C74" s="220" t="n">
        <f aca="false">IF(ISERROR(VLOOKUP($B74,'Girls Kayıt Listesi'!$B$4:$K$560,2,0)),"",(VLOOKUP($B74,'Girls Kayıt Listesi'!$B$4:$K$560,2,0)))</f>
        <v>135</v>
      </c>
      <c r="D74" s="221" t="str">
        <f aca="false">IF(ISERROR(VLOOKUP($B74,'Girls Kayıt Listesi'!$B$4:$K$560,3,0)),"",(VLOOKUP($B74,'Girls Kayıt Listesi'!$B$4:$K$560,3,0)))</f>
        <v>SONGÜL KONAK</v>
      </c>
      <c r="E74" s="260" t="n">
        <f aca="false">IF(ISERROR(VLOOKUP($B74,'Girls Kayıt Listesi'!$B$4:$K$560,4,0)),"",(VLOOKUP($B74,'Girls Kayıt Listesi'!$B$4:$K$560,4,0)))</f>
        <v>1997</v>
      </c>
      <c r="F74" s="261" t="str">
        <f aca="false">IF(ISERROR(VLOOKUP($B74,'Girls Kayıt Listesi'!$B$4:$K$560,8,0)),"",(VLOOKUP($B74,'Girls Kayıt Listesi'!$B$4:$K$560,8,0)))</f>
        <v>TUR</v>
      </c>
      <c r="G74" s="296" t="n">
        <f aca="false">IF(ISERROR(VLOOKUP($B74,'Girls Kayıt Listesi'!$B$4:$K$560,5,0)),"",(VLOOKUP($B74,'Girls Kayıt Listesi'!$B$4:$K$560,5,0)))</f>
        <v>42285</v>
      </c>
      <c r="H74" s="296" t="n">
        <f aca="false">IF(ISERROR(VLOOKUP($B74,'Girls Kayıt Listesi'!$B$4:$K$560,6,0)),"",(VLOOKUP($B74,'Girls Kayıt Listesi'!$B$4:$K$560,6,0)))</f>
        <v>42285</v>
      </c>
      <c r="I74" s="205"/>
      <c r="J74" s="219"/>
      <c r="K74" s="301" t="s">
        <v>372</v>
      </c>
      <c r="L74" s="220" t="str">
        <f aca="false">IF(ISERROR(VLOOKUP($K74,'Girls Kayıt Listesi'!$B$4:$K$560,2,0)),"",(VLOOKUP($K74,'Girls Kayıt Listesi'!$B$4:$K$560,2,0)))</f>
        <v/>
      </c>
      <c r="M74" s="221" t="str">
        <f aca="false">IF(ISERROR(VLOOKUP($K74,'Girls Kayıt Listesi'!$B$4:$K$560,3,0)),"",(VLOOKUP($K74,'Girls Kayıt Listesi'!$B$4:$K$560,3,0)))</f>
        <v/>
      </c>
      <c r="N74" s="260" t="str">
        <f aca="false">IF(ISERROR(VLOOKUP($K74,'Girls Kayıt Listesi'!$B$4:$K$560,4,0)),"",(VLOOKUP($K74,'Girls Kayıt Listesi'!$B$4:$K$560,4,0)))</f>
        <v/>
      </c>
      <c r="O74" s="261" t="str">
        <f aca="false">IF(ISERROR(VLOOKUP($K74,'Girls Kayıt Listesi'!$B$4:$K$560,8,0)),"",(VLOOKUP($K74,'Girls Kayıt Listesi'!$B$4:$K$560,8,0)))</f>
        <v/>
      </c>
      <c r="P74" s="296" t="str">
        <f aca="false">IF(ISERROR(VLOOKUP($K74,'Girls Kayıt Listesi'!$B$4:$K$560,5,0)),"",(VLOOKUP($K74,'Girls Kayıt Listesi'!$B$4:$K$560,5,0)))</f>
        <v/>
      </c>
      <c r="Q74" s="296" t="str">
        <f aca="false">IF(ISERROR(VLOOKUP($K74,'Girls Kayıt Listesi'!$B$4:$K$560,6,0)),"",(VLOOKUP($K74,'Girls Kayıt Listesi'!$B$4:$K$560,6,0)))</f>
        <v/>
      </c>
    </row>
    <row r="75" s="218" customFormat="true" ht="24.75" hidden="false" customHeight="true" outlineLevel="0" collapsed="false">
      <c r="A75" s="219"/>
      <c r="B75" s="301" t="s">
        <v>373</v>
      </c>
      <c r="C75" s="220" t="str">
        <f aca="false">IF(ISERROR(VLOOKUP($B75,'Girls Kayıt Listesi'!$B$4:$K$560,2,0)),"",(VLOOKUP($B75,'Girls Kayıt Listesi'!$B$4:$K$560,2,0)))</f>
        <v/>
      </c>
      <c r="D75" s="221" t="str">
        <f aca="false">IF(ISERROR(VLOOKUP($B75,'Girls Kayıt Listesi'!$B$4:$K$560,3,0)),"",(VLOOKUP($B75,'Girls Kayıt Listesi'!$B$4:$K$560,3,0)))</f>
        <v/>
      </c>
      <c r="E75" s="260" t="str">
        <f aca="false">IF(ISERROR(VLOOKUP($B75,'Girls Kayıt Listesi'!$B$4:$K$560,4,0)),"",(VLOOKUP($B75,'Girls Kayıt Listesi'!$B$4:$K$560,4,0)))</f>
        <v/>
      </c>
      <c r="F75" s="261" t="str">
        <f aca="false">IF(ISERROR(VLOOKUP($B75,'Girls Kayıt Listesi'!$B$4:$K$560,8,0)),"",(VLOOKUP($B75,'Girls Kayıt Listesi'!$B$4:$K$560,8,0)))</f>
        <v/>
      </c>
      <c r="G75" s="296" t="str">
        <f aca="false">IF(ISERROR(VLOOKUP($B75,'Girls Kayıt Listesi'!$B$4:$K$560,5,0)),"",(VLOOKUP($B75,'Girls Kayıt Listesi'!$B$4:$K$560,5,0)))</f>
        <v/>
      </c>
      <c r="H75" s="296" t="str">
        <f aca="false">IF(ISERROR(VLOOKUP($B75,'Girls Kayıt Listesi'!$B$4:$K$560,6,0)),"",(VLOOKUP($B75,'Girls Kayıt Listesi'!$B$4:$K$560,6,0)))</f>
        <v/>
      </c>
      <c r="I75" s="205"/>
      <c r="J75" s="219"/>
      <c r="K75" s="301" t="s">
        <v>374</v>
      </c>
      <c r="L75" s="220" t="str">
        <f aca="false">IF(ISERROR(VLOOKUP($K75,'Girls Kayıt Listesi'!$B$4:$K$560,2,0)),"",(VLOOKUP($K75,'Girls Kayıt Listesi'!$B$4:$K$560,2,0)))</f>
        <v/>
      </c>
      <c r="M75" s="221" t="str">
        <f aca="false">IF(ISERROR(VLOOKUP($K75,'Girls Kayıt Listesi'!$B$4:$K$560,3,0)),"",(VLOOKUP($K75,'Girls Kayıt Listesi'!$B$4:$K$560,3,0)))</f>
        <v/>
      </c>
      <c r="N75" s="260" t="str">
        <f aca="false">IF(ISERROR(VLOOKUP($K75,'Girls Kayıt Listesi'!$B$4:$K$560,4,0)),"",(VLOOKUP($K75,'Girls Kayıt Listesi'!$B$4:$K$560,4,0)))</f>
        <v/>
      </c>
      <c r="O75" s="261" t="str">
        <f aca="false">IF(ISERROR(VLOOKUP($K75,'Girls Kayıt Listesi'!$B$4:$K$560,8,0)),"",(VLOOKUP($K75,'Girls Kayıt Listesi'!$B$4:$K$560,8,0)))</f>
        <v/>
      </c>
      <c r="P75" s="296" t="str">
        <f aca="false">IF(ISERROR(VLOOKUP($K75,'Girls Kayıt Listesi'!$B$4:$K$560,5,0)),"",(VLOOKUP($K75,'Girls Kayıt Listesi'!$B$4:$K$560,5,0)))</f>
        <v/>
      </c>
      <c r="Q75" s="296" t="str">
        <f aca="false">IF(ISERROR(VLOOKUP($K75,'Girls Kayıt Listesi'!$B$4:$K$560,6,0)),"",(VLOOKUP($K75,'Girls Kayıt Listesi'!$B$4:$K$560,6,0)))</f>
        <v/>
      </c>
    </row>
    <row r="76" s="218" customFormat="true" ht="24.75" hidden="false" customHeight="true" outlineLevel="0" collapsed="false">
      <c r="A76" s="219"/>
      <c r="B76" s="301" t="s">
        <v>375</v>
      </c>
      <c r="C76" s="220" t="str">
        <f aca="false">IF(ISERROR(VLOOKUP($B76,'Girls Kayıt Listesi'!$B$4:$K$560,2,0)),"",(VLOOKUP($B76,'Girls Kayıt Listesi'!$B$4:$K$560,2,0)))</f>
        <v/>
      </c>
      <c r="D76" s="221" t="str">
        <f aca="false">IF(ISERROR(VLOOKUP($B76,'Girls Kayıt Listesi'!$B$4:$K$560,3,0)),"",(VLOOKUP($B76,'Girls Kayıt Listesi'!$B$4:$K$560,3,0)))</f>
        <v/>
      </c>
      <c r="E76" s="260" t="str">
        <f aca="false">IF(ISERROR(VLOOKUP($B76,'Girls Kayıt Listesi'!$B$4:$K$560,4,0)),"",(VLOOKUP($B76,'Girls Kayıt Listesi'!$B$4:$K$560,4,0)))</f>
        <v/>
      </c>
      <c r="F76" s="261" t="str">
        <f aca="false">IF(ISERROR(VLOOKUP($B76,'Girls Kayıt Listesi'!$B$4:$K$560,8,0)),"",(VLOOKUP($B76,'Girls Kayıt Listesi'!$B$4:$K$560,8,0)))</f>
        <v/>
      </c>
      <c r="G76" s="296" t="str">
        <f aca="false">IF(ISERROR(VLOOKUP($B76,'Girls Kayıt Listesi'!$B$4:$K$560,5,0)),"",(VLOOKUP($B76,'Girls Kayıt Listesi'!$B$4:$K$560,5,0)))</f>
        <v/>
      </c>
      <c r="H76" s="296" t="str">
        <f aca="false">IF(ISERROR(VLOOKUP($B76,'Girls Kayıt Listesi'!$B$4:$K$560,6,0)),"",(VLOOKUP($B76,'Girls Kayıt Listesi'!$B$4:$K$560,6,0)))</f>
        <v/>
      </c>
      <c r="I76" s="205"/>
      <c r="J76" s="219"/>
      <c r="K76" s="301" t="s">
        <v>376</v>
      </c>
      <c r="L76" s="220" t="str">
        <f aca="false">IF(ISERROR(VLOOKUP($K76,'Girls Kayıt Listesi'!$B$4:$K$560,2,0)),"",(VLOOKUP($K76,'Girls Kayıt Listesi'!$B$4:$K$560,2,0)))</f>
        <v/>
      </c>
      <c r="M76" s="221" t="str">
        <f aca="false">IF(ISERROR(VLOOKUP($K76,'Girls Kayıt Listesi'!$B$4:$K$560,3,0)),"",(VLOOKUP($K76,'Girls Kayıt Listesi'!$B$4:$K$560,3,0)))</f>
        <v/>
      </c>
      <c r="N76" s="260" t="str">
        <f aca="false">IF(ISERROR(VLOOKUP($K76,'Girls Kayıt Listesi'!$B$4:$K$560,4,0)),"",(VLOOKUP($K76,'Girls Kayıt Listesi'!$B$4:$K$560,4,0)))</f>
        <v/>
      </c>
      <c r="O76" s="261" t="str">
        <f aca="false">IF(ISERROR(VLOOKUP($K76,'Girls Kayıt Listesi'!$B$4:$K$560,8,0)),"",(VLOOKUP($K76,'Girls Kayıt Listesi'!$B$4:$K$560,8,0)))</f>
        <v/>
      </c>
      <c r="P76" s="296" t="str">
        <f aca="false">IF(ISERROR(VLOOKUP($K76,'Girls Kayıt Listesi'!$B$4:$K$560,5,0)),"",(VLOOKUP($K76,'Girls Kayıt Listesi'!$B$4:$K$560,5,0)))</f>
        <v/>
      </c>
      <c r="Q76" s="296" t="str">
        <f aca="false">IF(ISERROR(VLOOKUP($K76,'Girls Kayıt Listesi'!$B$4:$K$560,6,0)),"",(VLOOKUP($K76,'Girls Kayıt Listesi'!$B$4:$K$560,6,0)))</f>
        <v/>
      </c>
    </row>
    <row r="77" s="218" customFormat="true" ht="24.75" hidden="false" customHeight="true" outlineLevel="0" collapsed="false">
      <c r="A77" s="206" t="s">
        <v>24</v>
      </c>
      <c r="B77" s="206"/>
      <c r="C77" s="206"/>
      <c r="D77" s="206"/>
      <c r="E77" s="206"/>
      <c r="F77" s="206"/>
      <c r="G77" s="206"/>
      <c r="H77" s="206"/>
      <c r="I77" s="205"/>
      <c r="J77" s="206" t="s">
        <v>377</v>
      </c>
      <c r="K77" s="206"/>
      <c r="L77" s="206"/>
      <c r="M77" s="206"/>
      <c r="N77" s="206"/>
      <c r="O77" s="206"/>
      <c r="P77" s="206"/>
      <c r="Q77" s="206"/>
    </row>
    <row r="78" s="218" customFormat="true" ht="24.75" hidden="false" customHeight="true" outlineLevel="0" collapsed="false">
      <c r="A78" s="207" t="s">
        <v>252</v>
      </c>
      <c r="B78" s="207"/>
      <c r="C78" s="207" t="s">
        <v>253</v>
      </c>
      <c r="D78" s="207" t="s">
        <v>254</v>
      </c>
      <c r="E78" s="208" t="s">
        <v>255</v>
      </c>
      <c r="F78" s="209" t="s">
        <v>256</v>
      </c>
      <c r="G78" s="210" t="s">
        <v>257</v>
      </c>
      <c r="H78" s="210" t="s">
        <v>258</v>
      </c>
      <c r="I78" s="205"/>
      <c r="J78" s="207" t="s">
        <v>352</v>
      </c>
      <c r="K78" s="207"/>
      <c r="L78" s="207" t="s">
        <v>253</v>
      </c>
      <c r="M78" s="207" t="s">
        <v>254</v>
      </c>
      <c r="N78" s="208" t="s">
        <v>255</v>
      </c>
      <c r="O78" s="209" t="s">
        <v>256</v>
      </c>
      <c r="P78" s="210" t="s">
        <v>257</v>
      </c>
      <c r="Q78" s="210" t="s">
        <v>258</v>
      </c>
    </row>
    <row r="79" s="218" customFormat="true" ht="24.75" hidden="false" customHeight="true" outlineLevel="0" collapsed="false">
      <c r="A79" s="211" t="n">
        <v>1</v>
      </c>
      <c r="B79" s="212" t="s">
        <v>378</v>
      </c>
      <c r="C79" s="213" t="n">
        <f aca="false">IF(ISERROR(VLOOKUP($B79,'Girls Kayıt Listesi'!$B$4:$K$560,2,0)),"",(VLOOKUP($B79,'Girls Kayıt Listesi'!$B$4:$K$560,2,0)))</f>
        <v>141</v>
      </c>
      <c r="D79" s="214" t="str">
        <f aca="false">IF(ISERROR(VLOOKUP($B79,'Girls Kayıt Listesi'!$B$4:$K$560,3,0)),"",(VLOOKUP($B79,'Girls Kayıt Listesi'!$B$4:$K$560,3,0)))</f>
        <v>ECEM ÇALAHAN</v>
      </c>
      <c r="E79" s="215" t="n">
        <f aca="false">IF(ISERROR(VLOOKUP($B79,'Girls Kayıt Listesi'!$B$4:$K$560,4,0)),"",(VLOOKUP($B79,'Girls Kayıt Listesi'!$B$4:$K$560,4,0)))</f>
        <v>1998</v>
      </c>
      <c r="F79" s="216" t="str">
        <f aca="false">IF(ISERROR(VLOOKUP($B79,'Girls Kayıt Listesi'!$B$4:$K$560,8,0)),"",(VLOOKUP($B79,'Girls Kayıt Listesi'!$B$4:$K$560,8,0)))</f>
        <v>TUR oc</v>
      </c>
      <c r="G79" s="217" t="n">
        <f aca="false">IF(ISERROR(VLOOKUP($B79,'Girls Kayıt Listesi'!$B$4:$K$560,5,0)),"",(VLOOKUP($B79,'Girls Kayıt Listesi'!$B$4:$K$560,5,0)))</f>
        <v>564</v>
      </c>
      <c r="H79" s="217" t="n">
        <f aca="false">IF(ISERROR(VLOOKUP($B79,'Girls Kayıt Listesi'!$B$4:$K$560,6,0)),"",(VLOOKUP($B79,'Girls Kayıt Listesi'!$B$4:$K$560,6,0)))</f>
        <v>551</v>
      </c>
      <c r="I79" s="205"/>
      <c r="J79" s="211" t="n">
        <v>1</v>
      </c>
      <c r="K79" s="212" t="s">
        <v>379</v>
      </c>
      <c r="L79" s="213" t="n">
        <f aca="false">IF(ISERROR(VLOOKUP($K79,'Girls Kayıt Listesi'!$B$4:$K$560,2,0)),"",(VLOOKUP($K79,'Girls Kayıt Listesi'!$B$4:$K$560,2,0)))</f>
        <v>148</v>
      </c>
      <c r="M79" s="214" t="str">
        <f aca="false">IF(ISERROR(VLOOKUP($K79,'Girls Kayıt Listesi'!$B$4:$K$560,3,0)),"",(VLOOKUP($K79,'Girls Kayıt Listesi'!$B$4:$K$560,3,0)))</f>
        <v>ŞEYMA GÜL</v>
      </c>
      <c r="N79" s="241" t="n">
        <f aca="false">IF(ISERROR(VLOOKUP($K79,'Girls Kayıt Listesi'!$B$4:$K$560,4,0)),"",(VLOOKUP($K79,'Girls Kayıt Listesi'!$B$4:$K$560,4,0)))</f>
        <v>1997</v>
      </c>
      <c r="O79" s="242" t="str">
        <f aca="false">IF(ISERROR(VLOOKUP($K79,'Girls Kayıt Listesi'!$B$4:$K$560,8,0)),"",(VLOOKUP($K79,'Girls Kayıt Listesi'!$B$4:$K$560,8,0)))</f>
        <v>TUR oc</v>
      </c>
      <c r="P79" s="300" t="n">
        <f aca="false">IF(ISERROR(VLOOKUP($K79,'Girls Kayıt Listesi'!$B$4:$K$560,5,0)),"",(VLOOKUP($K79,'Girls Kayıt Listesi'!$B$4:$K$560,5,0)))</f>
        <v>65756</v>
      </c>
      <c r="Q79" s="300" t="n">
        <f aca="false">IF(ISERROR(VLOOKUP($K79,'Girls Kayıt Listesi'!$B$4:$K$560,6,0)),"",(VLOOKUP($K79,'Girls Kayıt Listesi'!$B$4:$K$560,6,0)))</f>
        <v>65756</v>
      </c>
    </row>
    <row r="80" s="218" customFormat="true" ht="24.75" hidden="false" customHeight="true" outlineLevel="0" collapsed="false">
      <c r="A80" s="219" t="n">
        <v>2</v>
      </c>
      <c r="B80" s="301" t="s">
        <v>380</v>
      </c>
      <c r="C80" s="220" t="n">
        <f aca="false">IF(ISERROR(VLOOKUP($B80,'Girls Kayıt Listesi'!$B$4:$K$560,2,0)),"",(VLOOKUP($B80,'Girls Kayıt Listesi'!$B$4:$K$560,2,0)))</f>
        <v>18</v>
      </c>
      <c r="D80" s="221" t="str">
        <f aca="false">IF(ISERROR(VLOOKUP($B80,'Girls Kayıt Listesi'!$B$4:$K$560,3,0)),"",(VLOOKUP($B80,'Girls Kayıt Listesi'!$B$4:$K$560,3,0)))</f>
        <v>DRAGANA POZDEROVIC</v>
      </c>
      <c r="E80" s="222" t="n">
        <f aca="false">IF(ISERROR(VLOOKUP($B80,'Girls Kayıt Listesi'!$B$4:$K$560,4,0)),"",(VLOOKUP($B80,'Girls Kayıt Listesi'!$B$4:$K$560,4,0)))</f>
        <v>1997</v>
      </c>
      <c r="F80" s="223" t="str">
        <f aca="false">IF(ISERROR(VLOOKUP($B80,'Girls Kayıt Listesi'!$B$4:$K$560,8,0)),"",(VLOOKUP($B80,'Girls Kayıt Listesi'!$B$4:$K$560,8,0)))</f>
        <v>BIH oc</v>
      </c>
      <c r="G80" s="224" t="n">
        <f aca="false">IF(ISERROR(VLOOKUP($B80,'Girls Kayıt Listesi'!$B$4:$K$560,5,0)),"",(VLOOKUP($B80,'Girls Kayıt Listesi'!$B$4:$K$560,5,0)))</f>
        <v>514</v>
      </c>
      <c r="H80" s="224" t="n">
        <f aca="false">IF(ISERROR(VLOOKUP($B80,'Girls Kayıt Listesi'!$B$4:$K$560,6,0)),"",(VLOOKUP($B80,'Girls Kayıt Listesi'!$B$4:$K$560,6,0)))</f>
        <v>514</v>
      </c>
      <c r="I80" s="205"/>
      <c r="J80" s="219" t="n">
        <v>2</v>
      </c>
      <c r="K80" s="212" t="s">
        <v>381</v>
      </c>
      <c r="L80" s="220" t="n">
        <f aca="false">IF(ISERROR(VLOOKUP($K80,'Girls Kayıt Listesi'!$B$4:$K$560,2,0)),"",(VLOOKUP($K80,'Girls Kayıt Listesi'!$B$4:$K$560,2,0)))</f>
        <v>9</v>
      </c>
      <c r="M80" s="221" t="str">
        <f aca="false">IF(ISERROR(VLOOKUP($K80,'Girls Kayıt Listesi'!$B$4:$K$560,3,0)),"",(VLOOKUP($K80,'Girls Kayıt Listesi'!$B$4:$K$560,3,0)))</f>
        <v>JOVANA POPIC</v>
      </c>
      <c r="N80" s="260" t="n">
        <f aca="false">IF(ISERROR(VLOOKUP($K80,'Girls Kayıt Listesi'!$B$4:$K$560,4,0)),"",(VLOOKUP($K80,'Girls Kayıt Listesi'!$B$4:$K$560,4,0)))</f>
        <v>1996</v>
      </c>
      <c r="O80" s="261" t="str">
        <f aca="false">IF(ISERROR(VLOOKUP($K80,'Girls Kayıt Listesi'!$B$4:$K$560,8,0)),"",(VLOOKUP($K80,'Girls Kayıt Listesi'!$B$4:$K$560,8,0)))</f>
        <v>BIH</v>
      </c>
      <c r="P80" s="296"/>
      <c r="Q80" s="296"/>
    </row>
    <row r="81" s="218" customFormat="true" ht="24.75" hidden="false" customHeight="true" outlineLevel="0" collapsed="false">
      <c r="A81" s="219" t="n">
        <v>3</v>
      </c>
      <c r="B81" s="301" t="s">
        <v>382</v>
      </c>
      <c r="C81" s="220" t="n">
        <f aca="false">IF(ISERROR(VLOOKUP($B81,'Girls Kayıt Listesi'!$B$4:$K$560,2,0)),"",(VLOOKUP($B81,'Girls Kayıt Listesi'!$B$4:$K$560,2,0)))</f>
        <v>104</v>
      </c>
      <c r="D81" s="221" t="str">
        <f aca="false">IF(ISERROR(VLOOKUP($B81,'Girls Kayıt Listesi'!$B$4:$K$560,3,0)),"",(VLOOKUP($B81,'Girls Kayıt Listesi'!$B$4:$K$560,3,0)))</f>
        <v>GEORGIANA LULIANA ANITEI</v>
      </c>
      <c r="E81" s="222" t="n">
        <f aca="false">IF(ISERROR(VLOOKUP($B81,'Girls Kayıt Listesi'!$B$4:$K$560,4,0)),"",(VLOOKUP($B81,'Girls Kayıt Listesi'!$B$4:$K$560,4,0)))</f>
        <v>1999</v>
      </c>
      <c r="F81" s="223" t="str">
        <f aca="false">IF(ISERROR(VLOOKUP($B81,'Girls Kayıt Listesi'!$B$4:$K$560,8,0)),"",(VLOOKUP($B81,'Girls Kayıt Listesi'!$B$4:$K$560,8,0)))</f>
        <v>ROU oc</v>
      </c>
      <c r="G81" s="224" t="n">
        <f aca="false">IF(ISERROR(VLOOKUP($B81,'Girls Kayıt Listesi'!$B$4:$K$560,5,0)),"",(VLOOKUP($B81,'Girls Kayıt Listesi'!$B$4:$K$560,5,0)))</f>
        <v>583</v>
      </c>
      <c r="H81" s="224" t="n">
        <f aca="false">IF(ISERROR(VLOOKUP($B81,'Girls Kayıt Listesi'!$B$4:$K$560,6,0)),"",(VLOOKUP($B81,'Girls Kayıt Listesi'!$B$4:$K$560,6,0)))</f>
        <v>583</v>
      </c>
      <c r="I81" s="205"/>
      <c r="J81" s="219" t="n">
        <v>3</v>
      </c>
      <c r="K81" s="212" t="s">
        <v>383</v>
      </c>
      <c r="L81" s="220" t="n">
        <f aca="false">IF(ISERROR(VLOOKUP($K81,'Girls Kayıt Listesi'!$B$4:$K$560,2,0)),"",(VLOOKUP($K81,'Girls Kayıt Listesi'!$B$4:$K$560,2,0)))</f>
        <v>44</v>
      </c>
      <c r="M81" s="221" t="str">
        <f aca="false">IF(ISERROR(VLOOKUP($K81,'Girls Kayıt Listesi'!$B$4:$K$560,3,0)),"",(VLOOKUP($K81,'Girls Kayıt Listesi'!$B$4:$K$560,3,0)))</f>
        <v>JOSIPA LIVAKOVIC</v>
      </c>
      <c r="N81" s="260" t="str">
        <f aca="false">IF(ISERROR(VLOOKUP($K81,'Girls Kayıt Listesi'!$B$4:$K$560,4,0)),"",(VLOOKUP($K81,'Girls Kayıt Listesi'!$B$4:$K$560,4,0)))</f>
        <v>1999</v>
      </c>
      <c r="O81" s="261" t="str">
        <f aca="false">IF(ISERROR(VLOOKUP($K81,'Girls Kayıt Listesi'!$B$4:$K$560,8,0)),"",(VLOOKUP($K81,'Girls Kayıt Listesi'!$B$4:$K$560,8,0)))</f>
        <v>CRO</v>
      </c>
      <c r="P81" s="296"/>
      <c r="Q81" s="296" t="n">
        <f aca="false">IF(ISERROR(VLOOKUP($K81,'Girls Kayıt Listesi'!$B$4:$K$560,6,0)),"",(VLOOKUP($K81,'Girls Kayıt Listesi'!$B$4:$K$560,6,0)))</f>
        <v>75798</v>
      </c>
    </row>
    <row r="82" s="218" customFormat="true" ht="24.75" hidden="false" customHeight="true" outlineLevel="0" collapsed="false">
      <c r="A82" s="219" t="n">
        <v>4</v>
      </c>
      <c r="B82" s="301" t="s">
        <v>384</v>
      </c>
      <c r="C82" s="220" t="n">
        <f aca="false">IF(ISERROR(VLOOKUP($B82,'Girls Kayıt Listesi'!$B$4:$K$560,2,0)),"",(VLOOKUP($B82,'Girls Kayıt Listesi'!$B$4:$K$560,2,0)))</f>
        <v>14</v>
      </c>
      <c r="D82" s="221" t="str">
        <f aca="false">IF(ISERROR(VLOOKUP($B82,'Girls Kayıt Listesi'!$B$4:$K$560,3,0)),"",(VLOOKUP($B82,'Girls Kayıt Listesi'!$B$4:$K$560,3,0)))</f>
        <v>NIKOLIJA STANIVUKOVIC</v>
      </c>
      <c r="E82" s="222" t="n">
        <f aca="false">IF(ISERROR(VLOOKUP($B82,'Girls Kayıt Listesi'!$B$4:$K$560,4,0)),"",(VLOOKUP($B82,'Girls Kayıt Listesi'!$B$4:$K$560,4,0)))</f>
        <v>1997</v>
      </c>
      <c r="F82" s="223" t="str">
        <f aca="false">IF(ISERROR(VLOOKUP($B82,'Girls Kayıt Listesi'!$B$4:$K$560,8,0)),"",(VLOOKUP($B82,'Girls Kayıt Listesi'!$B$4:$K$560,8,0)))</f>
        <v>BIH</v>
      </c>
      <c r="G82" s="224"/>
      <c r="H82" s="224"/>
      <c r="I82" s="205"/>
      <c r="J82" s="219" t="n">
        <v>4</v>
      </c>
      <c r="K82" s="212" t="s">
        <v>385</v>
      </c>
      <c r="L82" s="220" t="n">
        <f aca="false">IF(ISERROR(VLOOKUP($K82,'Girls Kayıt Listesi'!$B$4:$K$560,2,0)),"",(VLOOKUP($K82,'Girls Kayıt Listesi'!$B$4:$K$560,2,0)))</f>
        <v>28</v>
      </c>
      <c r="M82" s="221" t="str">
        <f aca="false">IF(ISERROR(VLOOKUP($K82,'Girls Kayıt Listesi'!$B$4:$K$560,3,0)),"",(VLOOKUP($K82,'Girls Kayıt Listesi'!$B$4:$K$560,3,0)))</f>
        <v>NATALIA IVANOVA</v>
      </c>
      <c r="N82" s="260" t="n">
        <f aca="false">IF(ISERROR(VLOOKUP($K82,'Girls Kayıt Listesi'!$B$4:$K$560,4,0)),"",(VLOOKUP($K82,'Girls Kayıt Listesi'!$B$4:$K$560,4,0)))</f>
        <v>1998</v>
      </c>
      <c r="O82" s="261" t="str">
        <f aca="false">IF(ISERROR(VLOOKUP($K82,'Girls Kayıt Listesi'!$B$4:$K$560,8,0)),"",(VLOOKUP($K82,'Girls Kayıt Listesi'!$B$4:$K$560,8,0)))</f>
        <v>BUL</v>
      </c>
      <c r="P82" s="296" t="n">
        <f aca="false">IF(ISERROR(VLOOKUP($K82,'Girls Kayıt Listesi'!$B$4:$K$560,5,0)),"",(VLOOKUP($K82,'Girls Kayıt Listesi'!$B$4:$K$560,5,0)))</f>
        <v>73677</v>
      </c>
      <c r="Q82" s="296" t="n">
        <f aca="false">IF(ISERROR(VLOOKUP($K82,'Girls Kayıt Listesi'!$B$4:$K$560,6,0)),"",(VLOOKUP($K82,'Girls Kayıt Listesi'!$B$4:$K$560,6,0)))</f>
        <v>73677</v>
      </c>
    </row>
    <row r="83" s="218" customFormat="true" ht="24.75" hidden="false" customHeight="true" outlineLevel="0" collapsed="false">
      <c r="A83" s="219" t="n">
        <v>5</v>
      </c>
      <c r="B83" s="301" t="s">
        <v>386</v>
      </c>
      <c r="C83" s="220" t="n">
        <f aca="false">IF(ISERROR(VLOOKUP($B83,'Girls Kayıt Listesi'!$B$4:$K$560,2,0)),"",(VLOOKUP($B83,'Girls Kayıt Listesi'!$B$4:$K$560,2,0)))</f>
        <v>67</v>
      </c>
      <c r="D83" s="221" t="str">
        <f aca="false">IF(ISERROR(VLOOKUP($B83,'Girls Kayıt Listesi'!$B$4:$K$560,3,0)),"",(VLOOKUP($B83,'Girls Kayıt Listesi'!$B$4:$K$560,3,0)))</f>
        <v>ANASTASIA CALININA</v>
      </c>
      <c r="E83" s="222" t="n">
        <f aca="false">IF(ISERROR(VLOOKUP($B83,'Girls Kayıt Listesi'!$B$4:$K$560,4,0)),"",(VLOOKUP($B83,'Girls Kayıt Listesi'!$B$4:$K$560,4,0)))</f>
        <v>1998</v>
      </c>
      <c r="F83" s="223" t="str">
        <f aca="false">IF(ISERROR(VLOOKUP($B83,'Girls Kayıt Listesi'!$B$4:$K$560,8,0)),"",(VLOOKUP($B83,'Girls Kayıt Listesi'!$B$4:$K$560,8,0)))</f>
        <v>MDA</v>
      </c>
      <c r="G83" s="225" t="n">
        <f aca="false">IF(ISERROR(VLOOKUP($B83,'Girls Kayıt Listesi'!$B$4:$K$560,5,0)),"",(VLOOKUP($B83,'Girls Kayıt Listesi'!$B$4:$K$560,5,0)))</f>
        <v>0</v>
      </c>
      <c r="H83" s="225" t="n">
        <f aca="false">IF(ISERROR(VLOOKUP($B83,'Girls Kayıt Listesi'!$B$4:$K$560,6,0)),"",(VLOOKUP($B83,'Girls Kayıt Listesi'!$B$4:$K$560,6,0)))</f>
        <v>0</v>
      </c>
      <c r="I83" s="205"/>
      <c r="J83" s="219" t="n">
        <v>5</v>
      </c>
      <c r="K83" s="212" t="s">
        <v>387</v>
      </c>
      <c r="L83" s="220" t="n">
        <f aca="false">IF(ISERROR(VLOOKUP($K83,'Girls Kayıt Listesi'!$B$4:$K$560,2,0)),"",(VLOOKUP($K83,'Girls Kayıt Listesi'!$B$4:$K$560,2,0)))</f>
        <v>109</v>
      </c>
      <c r="M83" s="221" t="str">
        <f aca="false">IF(ISERROR(VLOOKUP($K83,'Girls Kayıt Listesi'!$B$4:$K$560,3,0)),"",(VLOOKUP($K83,'Girls Kayıt Listesi'!$B$4:$K$560,3,0)))</f>
        <v>JASMINA PRUGINIC</v>
      </c>
      <c r="N83" s="260" t="str">
        <f aca="false">IF(ISERROR(VLOOKUP($K83,'Girls Kayıt Listesi'!$B$4:$K$560,4,0)),"",(VLOOKUP($K83,'Girls Kayıt Listesi'!$B$4:$K$560,4,0)))</f>
        <v>1998</v>
      </c>
      <c r="O83" s="261" t="str">
        <f aca="false">IF(ISERROR(VLOOKUP($K83,'Girls Kayıt Listesi'!$B$4:$K$560,8,0)),"",(VLOOKUP($K83,'Girls Kayıt Listesi'!$B$4:$K$560,8,0)))</f>
        <v>SRB</v>
      </c>
      <c r="P83" s="296" t="n">
        <f aca="false">IF(ISERROR(VLOOKUP($K83,'Girls Kayıt Listesi'!$B$4:$K$560,5,0)),"",(VLOOKUP($K83,'Girls Kayıt Listesi'!$B$4:$K$560,5,0)))</f>
        <v>73487</v>
      </c>
      <c r="Q83" s="296" t="n">
        <f aca="false">IF(ISERROR(VLOOKUP($K83,'Girls Kayıt Listesi'!$B$4:$K$560,6,0)),"",(VLOOKUP($K83,'Girls Kayıt Listesi'!$B$4:$K$560,6,0)))</f>
        <v>73487</v>
      </c>
    </row>
    <row r="84" s="218" customFormat="true" ht="24.75" hidden="false" customHeight="true" outlineLevel="0" collapsed="false">
      <c r="A84" s="219" t="n">
        <v>6</v>
      </c>
      <c r="B84" s="301" t="s">
        <v>388</v>
      </c>
      <c r="C84" s="220" t="n">
        <f aca="false">IF(ISERROR(VLOOKUP($B84,'Girls Kayıt Listesi'!$B$4:$K$560,2,0)),"",(VLOOKUP($B84,'Girls Kayıt Listesi'!$B$4:$K$560,2,0)))</f>
        <v>1</v>
      </c>
      <c r="D84" s="221" t="str">
        <f aca="false">IF(ISERROR(VLOOKUP($B84,'Girls Kayıt Listesi'!$B$4:$K$560,3,0)),"",(VLOOKUP($B84,'Girls Kayıt Listesi'!$B$4:$K$560,3,0)))</f>
        <v>ELMEDINA ORUCI</v>
      </c>
      <c r="E84" s="222" t="n">
        <f aca="false">IF(ISERROR(VLOOKUP($B84,'Girls Kayıt Listesi'!$B$4:$K$560,4,0)),"",(VLOOKUP($B84,'Girls Kayıt Listesi'!$B$4:$K$560,4,0)))</f>
        <v>1997</v>
      </c>
      <c r="F84" s="223" t="str">
        <f aca="false">IF(ISERROR(VLOOKUP($B84,'Girls Kayıt Listesi'!$B$4:$K$560,8,0)),"",(VLOOKUP($B84,'Girls Kayıt Listesi'!$B$4:$K$560,8,0)))</f>
        <v>ALB</v>
      </c>
      <c r="G84" s="224"/>
      <c r="H84" s="224"/>
      <c r="I84" s="205"/>
      <c r="J84" s="219" t="n">
        <v>6</v>
      </c>
      <c r="K84" s="212" t="s">
        <v>389</v>
      </c>
      <c r="L84" s="220" t="n">
        <f aca="false">IF(ISERROR(VLOOKUP($K84,'Girls Kayıt Listesi'!$B$4:$K$560,2,0)),"",(VLOOKUP($K84,'Girls Kayıt Listesi'!$B$4:$K$560,2,0)))</f>
        <v>58</v>
      </c>
      <c r="M84" s="221" t="str">
        <f aca="false">IF(ISERROR(VLOOKUP($K84,'Girls Kayıt Listesi'!$B$4:$K$560,3,0)),"",(VLOOKUP($K84,'Girls Kayıt Listesi'!$B$4:$K$560,3,0)))</f>
        <v>KONSTANTINA GERONTI</v>
      </c>
      <c r="N84" s="260" t="str">
        <f aca="false">IF(ISERROR(VLOOKUP($K84,'Girls Kayıt Listesi'!$B$4:$K$560,4,0)),"",(VLOOKUP($K84,'Girls Kayıt Listesi'!$B$4:$K$560,4,0)))</f>
        <v>1996</v>
      </c>
      <c r="O84" s="261" t="str">
        <f aca="false">IF(ISERROR(VLOOKUP($K84,'Girls Kayıt Listesi'!$B$4:$K$560,8,0)),"",(VLOOKUP($K84,'Girls Kayıt Listesi'!$B$4:$K$560,8,0)))</f>
        <v>GRE</v>
      </c>
      <c r="P84" s="296"/>
      <c r="Q84" s="296" t="n">
        <f aca="false">IF(ISERROR(VLOOKUP($K84,'Girls Kayıt Listesi'!$B$4:$K$560,6,0)),"",(VLOOKUP($K84,'Girls Kayıt Listesi'!$B$4:$K$560,6,0)))</f>
        <v>71435</v>
      </c>
    </row>
    <row r="85" s="218" customFormat="true" ht="24.75" hidden="false" customHeight="true" outlineLevel="0" collapsed="false">
      <c r="A85" s="219" t="n">
        <v>7</v>
      </c>
      <c r="B85" s="301" t="s">
        <v>390</v>
      </c>
      <c r="C85" s="220" t="n">
        <f aca="false">IF(ISERROR(VLOOKUP($B85,'Girls Kayıt Listesi'!$B$4:$K$560,2,0)),"",(VLOOKUP($B85,'Girls Kayıt Listesi'!$B$4:$K$560,2,0)))</f>
        <v>80</v>
      </c>
      <c r="D85" s="221" t="str">
        <f aca="false">IF(ISERROR(VLOOKUP($B85,'Girls Kayıt Listesi'!$B$4:$K$560,3,0)),"",(VLOOKUP($B85,'Girls Kayıt Listesi'!$B$4:$K$560,3,0)))</f>
        <v>MATEJA EFREMOVSKA</v>
      </c>
      <c r="E85" s="222" t="n">
        <f aca="false">IF(ISERROR(VLOOKUP($B85,'Girls Kayıt Listesi'!$B$4:$K$560,4,0)),"",(VLOOKUP($B85,'Girls Kayıt Listesi'!$B$4:$K$560,4,0)))</f>
        <v>1996</v>
      </c>
      <c r="F85" s="223" t="str">
        <f aca="false">IF(ISERROR(VLOOKUP($B85,'Girls Kayıt Listesi'!$B$4:$K$560,8,0)),"",(VLOOKUP($B85,'Girls Kayıt Listesi'!$B$4:$K$560,8,0)))</f>
        <v>MKD</v>
      </c>
      <c r="G85" s="224"/>
      <c r="H85" s="224"/>
      <c r="I85" s="205"/>
      <c r="J85" s="219" t="n">
        <v>7</v>
      </c>
      <c r="K85" s="212" t="s">
        <v>391</v>
      </c>
      <c r="L85" s="220" t="n">
        <f aca="false">IF(ISERROR(VLOOKUP($K85,'Girls Kayıt Listesi'!$B$4:$K$560,2,0)),"",(VLOOKUP($K85,'Girls Kayıt Listesi'!$B$4:$K$560,2,0)))</f>
        <v>95</v>
      </c>
      <c r="M85" s="221" t="str">
        <f aca="false">IF(ISERROR(VLOOKUP($K85,'Girls Kayıt Listesi'!$B$4:$K$560,3,0)),"",(VLOOKUP($K85,'Girls Kayıt Listesi'!$B$4:$K$560,3,0)))</f>
        <v>CLAUDIA PRISECARU</v>
      </c>
      <c r="N85" s="260" t="n">
        <f aca="false">IF(ISERROR(VLOOKUP($K85,'Girls Kayıt Listesi'!$B$4:$K$560,4,0)),"",(VLOOKUP($K85,'Girls Kayıt Listesi'!$B$4:$K$560,4,0)))</f>
        <v>1997</v>
      </c>
      <c r="O85" s="261" t="str">
        <f aca="false">IF(ISERROR(VLOOKUP($K85,'Girls Kayıt Listesi'!$B$4:$K$560,8,0)),"",(VLOOKUP($K85,'Girls Kayıt Listesi'!$B$4:$K$560,8,0)))</f>
        <v>ROU</v>
      </c>
      <c r="P85" s="296" t="n">
        <f aca="false">IF(ISERROR(VLOOKUP($K85,'Girls Kayıt Listesi'!$B$4:$K$560,5,0)),"",(VLOOKUP($K85,'Girls Kayıt Listesi'!$B$4:$K$560,5,0)))</f>
        <v>65870</v>
      </c>
      <c r="Q85" s="296" t="n">
        <f aca="false">IF(ISERROR(VLOOKUP($K85,'Girls Kayıt Listesi'!$B$4:$K$560,6,0)),"",(VLOOKUP($K85,'Girls Kayıt Listesi'!$B$4:$K$560,6,0)))</f>
        <v>65870</v>
      </c>
    </row>
    <row r="86" s="218" customFormat="true" ht="24.75" hidden="false" customHeight="true" outlineLevel="0" collapsed="false">
      <c r="A86" s="219" t="n">
        <v>8</v>
      </c>
      <c r="B86" s="301" t="s">
        <v>392</v>
      </c>
      <c r="C86" s="220" t="n">
        <f aca="false">IF(ISERROR(VLOOKUP($B86,'Girls Kayıt Listesi'!$B$4:$K$560,2,0)),"",(VLOOKUP($B86,'Girls Kayıt Listesi'!$B$4:$K$560,2,0)))</f>
        <v>134</v>
      </c>
      <c r="D86" s="221" t="str">
        <f aca="false">IF(ISERROR(VLOOKUP($B86,'Girls Kayıt Listesi'!$B$4:$K$560,3,0)),"",(VLOOKUP($B86,'Girls Kayıt Listesi'!$B$4:$K$560,3,0)))</f>
        <v>SERANAY FİL</v>
      </c>
      <c r="E86" s="222" t="n">
        <f aca="false">IF(ISERROR(VLOOKUP($B86,'Girls Kayıt Listesi'!$B$4:$K$560,4,0)),"",(VLOOKUP($B86,'Girls Kayıt Listesi'!$B$4:$K$560,4,0)))</f>
        <v>1996</v>
      </c>
      <c r="F86" s="223" t="str">
        <f aca="false">IF(ISERROR(VLOOKUP($B86,'Girls Kayıt Listesi'!$B$4:$K$560,8,0)),"",(VLOOKUP($B86,'Girls Kayıt Listesi'!$B$4:$K$560,8,0)))</f>
        <v>TUR</v>
      </c>
      <c r="G86" s="224" t="n">
        <f aca="false">IF(ISERROR(VLOOKUP($B86,'Girls Kayıt Listesi'!$B$4:$K$560,5,0)),"",(VLOOKUP($B86,'Girls Kayıt Listesi'!$B$4:$K$560,5,0)))</f>
        <v>575</v>
      </c>
      <c r="H86" s="224" t="n">
        <f aca="false">IF(ISERROR(VLOOKUP($B86,'Girls Kayıt Listesi'!$B$4:$K$560,6,0)),"",(VLOOKUP($B86,'Girls Kayıt Listesi'!$B$4:$K$560,6,0)))</f>
        <v>554</v>
      </c>
      <c r="I86" s="205"/>
      <c r="J86" s="219" t="n">
        <v>8</v>
      </c>
      <c r="K86" s="212" t="s">
        <v>393</v>
      </c>
      <c r="L86" s="220" t="n">
        <f aca="false">IF(ISERROR(VLOOKUP($K86,'Girls Kayıt Listesi'!$B$4:$K$560,2,0)),"",(VLOOKUP($K86,'Girls Kayıt Listesi'!$B$4:$K$560,2,0)))</f>
        <v>138</v>
      </c>
      <c r="M86" s="221" t="str">
        <f aca="false">IF(ISERROR(VLOOKUP($K86,'Girls Kayıt Listesi'!$B$4:$K$560,3,0)),"",(VLOOKUP($K86,'Girls Kayıt Listesi'!$B$4:$K$560,3,0)))</f>
        <v>ZEYNEP METE</v>
      </c>
      <c r="N86" s="260" t="n">
        <f aca="false">IF(ISERROR(VLOOKUP($K86,'Girls Kayıt Listesi'!$B$4:$K$560,4,0)),"",(VLOOKUP($K86,'Girls Kayıt Listesi'!$B$4:$K$560,4,0)))</f>
        <v>1996</v>
      </c>
      <c r="O86" s="261" t="str">
        <f aca="false">IF(ISERROR(VLOOKUP($K86,'Girls Kayıt Listesi'!$B$4:$K$560,8,0)),"",(VLOOKUP($K86,'Girls Kayıt Listesi'!$B$4:$K$560,8,0)))</f>
        <v>TUR</v>
      </c>
      <c r="P86" s="296" t="n">
        <f aca="false">IF(ISERROR(VLOOKUP($K86,'Girls Kayıt Listesi'!$B$4:$K$560,5,0)),"",(VLOOKUP($K86,'Girls Kayıt Listesi'!$B$4:$K$560,5,0)))</f>
        <v>65676</v>
      </c>
      <c r="Q86" s="296" t="n">
        <f aca="false">IF(ISERROR(VLOOKUP($K86,'Girls Kayıt Listesi'!$B$4:$K$560,6,0)),"",(VLOOKUP($K86,'Girls Kayıt Listesi'!$B$4:$K$560,6,0)))</f>
        <v>65676</v>
      </c>
    </row>
    <row r="87" s="218" customFormat="true" ht="24.75" hidden="false" customHeight="true" outlineLevel="0" collapsed="false">
      <c r="A87" s="219" t="n">
        <v>9</v>
      </c>
      <c r="B87" s="301" t="s">
        <v>394</v>
      </c>
      <c r="C87" s="220" t="n">
        <f aca="false">IF(ISERROR(VLOOKUP($B87,'Girls Kayıt Listesi'!$B$4:$K$560,2,0)),"",(VLOOKUP($B87,'Girls Kayıt Listesi'!$B$4:$K$560,2,0)))</f>
        <v>48</v>
      </c>
      <c r="D87" s="221" t="str">
        <f aca="false">IF(ISERROR(VLOOKUP($B87,'Girls Kayıt Listesi'!$B$4:$K$560,3,0)),"",(VLOOKUP($B87,'Girls Kayıt Listesi'!$B$4:$K$560,3,0)))</f>
        <v>TIHANA JELETIC</v>
      </c>
      <c r="E87" s="222" t="str">
        <f aca="false">IF(ISERROR(VLOOKUP($B87,'Girls Kayıt Listesi'!$B$4:$K$560,4,0)),"",(VLOOKUP($B87,'Girls Kayıt Listesi'!$B$4:$K$560,4,0)))</f>
        <v>1996</v>
      </c>
      <c r="F87" s="223" t="str">
        <f aca="false">IF(ISERROR(VLOOKUP($B87,'Girls Kayıt Listesi'!$B$4:$K$560,8,0)),"",(VLOOKUP($B87,'Girls Kayıt Listesi'!$B$4:$K$560,8,0)))</f>
        <v>CRO</v>
      </c>
      <c r="G87" s="224"/>
      <c r="H87" s="224" t="n">
        <f aca="false">IF(ISERROR(VLOOKUP($B87,'Girls Kayıt Listesi'!$B$4:$K$560,6,0)),"",(VLOOKUP($B87,'Girls Kayıt Listesi'!$B$4:$K$560,6,0)))</f>
        <v>559</v>
      </c>
      <c r="I87" s="205"/>
      <c r="J87" s="219"/>
      <c r="K87" s="212" t="s">
        <v>395</v>
      </c>
      <c r="L87" s="220" t="str">
        <f aca="false">IF(ISERROR(VLOOKUP($K87,'Girls Kayıt Listesi'!$B$4:$K$560,2,0)),"",(VLOOKUP($K87,'Girls Kayıt Listesi'!$B$4:$K$560,2,0)))</f>
        <v/>
      </c>
      <c r="M87" s="221" t="str">
        <f aca="false">IF(ISERROR(VLOOKUP($K87,'Girls Kayıt Listesi'!$B$4:$K$560,3,0)),"",(VLOOKUP($K87,'Girls Kayıt Listesi'!$B$4:$K$560,3,0)))</f>
        <v/>
      </c>
      <c r="N87" s="260" t="str">
        <f aca="false">IF(ISERROR(VLOOKUP($K87,'Girls Kayıt Listesi'!$B$4:$K$560,4,0)),"",(VLOOKUP($K87,'Girls Kayıt Listesi'!$B$4:$K$560,4,0)))</f>
        <v/>
      </c>
      <c r="O87" s="261" t="str">
        <f aca="false">IF(ISERROR(VLOOKUP($K87,'Girls Kayıt Listesi'!$B$4:$K$560,8,0)),"",(VLOOKUP($K87,'Girls Kayıt Listesi'!$B$4:$K$560,8,0)))</f>
        <v/>
      </c>
      <c r="P87" s="296" t="str">
        <f aca="false">IF(ISERROR(VLOOKUP($K87,'Girls Kayıt Listesi'!$B$4:$K$560,5,0)),"",(VLOOKUP($K87,'Girls Kayıt Listesi'!$B$4:$K$560,5,0)))</f>
        <v/>
      </c>
      <c r="Q87" s="296" t="str">
        <f aca="false">IF(ISERROR(VLOOKUP($K87,'Girls Kayıt Listesi'!$B$4:$K$560,6,0)),"",(VLOOKUP($K87,'Girls Kayıt Listesi'!$B$4:$K$560,6,0)))</f>
        <v/>
      </c>
    </row>
    <row r="88" customFormat="false" ht="24.75" hidden="false" customHeight="true" outlineLevel="0" collapsed="false">
      <c r="A88" s="219" t="n">
        <v>10</v>
      </c>
      <c r="B88" s="301" t="s">
        <v>396</v>
      </c>
      <c r="C88" s="220" t="n">
        <f aca="false">IF(ISERROR(VLOOKUP($B88,'Girls Kayıt Listesi'!$B$4:$K$560,2,0)),"",(VLOOKUP($B88,'Girls Kayıt Listesi'!$B$4:$K$560,2,0)))</f>
        <v>113</v>
      </c>
      <c r="D88" s="221" t="str">
        <f aca="false">IF(ISERROR(VLOOKUP($B88,'Girls Kayıt Listesi'!$B$4:$K$560,3,0)),"",(VLOOKUP($B88,'Girls Kayıt Listesi'!$B$4:$K$560,3,0)))</f>
        <v>MILICA GARDASEVIC</v>
      </c>
      <c r="E88" s="222" t="str">
        <f aca="false">IF(ISERROR(VLOOKUP($B88,'Girls Kayıt Listesi'!$B$4:$K$560,4,0)),"",(VLOOKUP($B88,'Girls Kayıt Listesi'!$B$4:$K$560,4,0)))</f>
        <v>1998</v>
      </c>
      <c r="F88" s="223" t="str">
        <f aca="false">IF(ISERROR(VLOOKUP($B88,'Girls Kayıt Listesi'!$B$4:$K$560,8,0)),"",(VLOOKUP($B88,'Girls Kayıt Listesi'!$B$4:$K$560,8,0)))</f>
        <v>SRB</v>
      </c>
      <c r="G88" s="224" t="n">
        <f aca="false">IF(ISERROR(VLOOKUP($B88,'Girls Kayıt Listesi'!$B$4:$K$560,5,0)),"",(VLOOKUP($B88,'Girls Kayıt Listesi'!$B$4:$K$560,5,0)))</f>
        <v>578</v>
      </c>
      <c r="H88" s="224" t="n">
        <f aca="false">IF(ISERROR(VLOOKUP($B88,'Girls Kayıt Listesi'!$B$4:$K$560,6,0)),"",(VLOOKUP($B88,'Girls Kayıt Listesi'!$B$4:$K$560,6,0)))</f>
        <v>578</v>
      </c>
      <c r="I88" s="205"/>
      <c r="J88" s="219"/>
      <c r="K88" s="212" t="s">
        <v>397</v>
      </c>
      <c r="L88" s="220" t="str">
        <f aca="false">IF(ISERROR(VLOOKUP($K88,'Girls Kayıt Listesi'!$B$4:$K$560,2,0)),"",(VLOOKUP($K88,'Girls Kayıt Listesi'!$B$4:$K$560,2,0)))</f>
        <v/>
      </c>
      <c r="M88" s="221" t="str">
        <f aca="false">IF(ISERROR(VLOOKUP($K88,'Girls Kayıt Listesi'!$B$4:$K$560,3,0)),"",(VLOOKUP($K88,'Girls Kayıt Listesi'!$B$4:$K$560,3,0)))</f>
        <v/>
      </c>
      <c r="N88" s="260" t="str">
        <f aca="false">IF(ISERROR(VLOOKUP($K88,'Girls Kayıt Listesi'!$B$4:$K$560,4,0)),"",(VLOOKUP($K88,'Girls Kayıt Listesi'!$B$4:$K$560,4,0)))</f>
        <v/>
      </c>
      <c r="O88" s="261" t="str">
        <f aca="false">IF(ISERROR(VLOOKUP($K88,'Girls Kayıt Listesi'!$B$4:$K$560,8,0)),"",(VLOOKUP($K88,'Girls Kayıt Listesi'!$B$4:$K$560,8,0)))</f>
        <v/>
      </c>
      <c r="P88" s="296" t="str">
        <f aca="false">IF(ISERROR(VLOOKUP($K88,'Girls Kayıt Listesi'!$B$4:$K$560,5,0)),"",(VLOOKUP($K88,'Girls Kayıt Listesi'!$B$4:$K$560,5,0)))</f>
        <v/>
      </c>
      <c r="Q88" s="296" t="str">
        <f aca="false">IF(ISERROR(VLOOKUP($K88,'Girls Kayıt Listesi'!$B$4:$K$560,6,0)),"",(VLOOKUP($K88,'Girls Kayıt Listesi'!$B$4:$K$560,6,0)))</f>
        <v/>
      </c>
    </row>
    <row r="89" customFormat="false" ht="24.75" hidden="false" customHeight="true" outlineLevel="0" collapsed="false">
      <c r="A89" s="219" t="n">
        <v>11</v>
      </c>
      <c r="B89" s="301" t="s">
        <v>398</v>
      </c>
      <c r="C89" s="220" t="n">
        <f aca="false">IF(ISERROR(VLOOKUP($B89,'Girls Kayıt Listesi'!$B$4:$K$560,2,0)),"",(VLOOKUP($B89,'Girls Kayıt Listesi'!$B$4:$K$560,2,0)))</f>
        <v>59</v>
      </c>
      <c r="D89" s="221" t="str">
        <f aca="false">IF(ISERROR(VLOOKUP($B89,'Girls Kayıt Listesi'!$B$4:$K$560,3,0)),"",(VLOOKUP($B89,'Girls Kayıt Listesi'!$B$4:$K$560,3,0)))</f>
        <v>KONSTANTINA ROMAIOU</v>
      </c>
      <c r="E89" s="222" t="str">
        <f aca="false">IF(ISERROR(VLOOKUP($B89,'Girls Kayıt Listesi'!$B$4:$K$560,4,0)),"",(VLOOKUP($B89,'Girls Kayıt Listesi'!$B$4:$K$560,4,0)))</f>
        <v>1997</v>
      </c>
      <c r="F89" s="223" t="str">
        <f aca="false">IF(ISERROR(VLOOKUP($B89,'Girls Kayıt Listesi'!$B$4:$K$560,8,0)),"",(VLOOKUP($B89,'Girls Kayıt Listesi'!$B$4:$K$560,8,0)))</f>
        <v>GRE</v>
      </c>
      <c r="G89" s="224"/>
      <c r="H89" s="224" t="n">
        <f aca="false">IF(ISERROR(VLOOKUP($B89,'Girls Kayıt Listesi'!$B$4:$K$560,6,0)),"",(VLOOKUP($B89,'Girls Kayıt Listesi'!$B$4:$K$560,6,0)))</f>
        <v>589</v>
      </c>
      <c r="I89" s="205"/>
      <c r="J89" s="219"/>
      <c r="K89" s="212" t="s">
        <v>399</v>
      </c>
      <c r="L89" s="220" t="str">
        <f aca="false">IF(ISERROR(VLOOKUP($K89,'Girls Kayıt Listesi'!$B$4:$K$560,2,0)),"",(VLOOKUP($K89,'Girls Kayıt Listesi'!$B$4:$K$560,2,0)))</f>
        <v/>
      </c>
      <c r="M89" s="221" t="str">
        <f aca="false">IF(ISERROR(VLOOKUP($K89,'Girls Kayıt Listesi'!$B$4:$K$560,3,0)),"",(VLOOKUP($K89,'Girls Kayıt Listesi'!$B$4:$K$560,3,0)))</f>
        <v/>
      </c>
      <c r="N89" s="260" t="str">
        <f aca="false">IF(ISERROR(VLOOKUP($K89,'Girls Kayıt Listesi'!$B$4:$K$560,4,0)),"",(VLOOKUP($K89,'Girls Kayıt Listesi'!$B$4:$K$560,4,0)))</f>
        <v/>
      </c>
      <c r="O89" s="261" t="str">
        <f aca="false">IF(ISERROR(VLOOKUP($K89,'Girls Kayıt Listesi'!$B$4:$K$560,8,0)),"",(VLOOKUP($K89,'Girls Kayıt Listesi'!$B$4:$K$560,8,0)))</f>
        <v/>
      </c>
      <c r="P89" s="296" t="str">
        <f aca="false">IF(ISERROR(VLOOKUP($K89,'Girls Kayıt Listesi'!$B$4:$K$560,5,0)),"",(VLOOKUP($K89,'Girls Kayıt Listesi'!$B$4:$K$560,5,0)))</f>
        <v/>
      </c>
      <c r="Q89" s="296" t="str">
        <f aca="false">IF(ISERROR(VLOOKUP($K89,'Girls Kayıt Listesi'!$B$4:$K$560,6,0)),"",(VLOOKUP($K89,'Girls Kayıt Listesi'!$B$4:$K$560,6,0)))</f>
        <v/>
      </c>
    </row>
    <row r="90" s="218" customFormat="true" ht="24.75" hidden="false" customHeight="true" outlineLevel="0" collapsed="false">
      <c r="A90" s="219" t="n">
        <v>12</v>
      </c>
      <c r="B90" s="301" t="s">
        <v>400</v>
      </c>
      <c r="C90" s="220" t="n">
        <f aca="false">IF(ISERROR(VLOOKUP($B90,'Girls Kayıt Listesi'!$B$4:$K$560,2,0)),"",(VLOOKUP($B90,'Girls Kayıt Listesi'!$B$4:$K$560,2,0)))</f>
        <v>22</v>
      </c>
      <c r="D90" s="221" t="str">
        <f aca="false">IF(ISERROR(VLOOKUP($B90,'Girls Kayıt Listesi'!$B$4:$K$560,3,0)),"",(VLOOKUP($B90,'Girls Kayıt Listesi'!$B$4:$K$560,3,0)))</f>
        <v>DAISY ISA</v>
      </c>
      <c r="E90" s="222" t="n">
        <f aca="false">IF(ISERROR(VLOOKUP($B90,'Girls Kayıt Listesi'!$B$4:$K$560,4,0)),"",(VLOOKUP($B90,'Girls Kayıt Listesi'!$B$4:$K$560,4,0)))</f>
        <v>1996</v>
      </c>
      <c r="F90" s="223" t="str">
        <f aca="false">IF(ISERROR(VLOOKUP($B90,'Girls Kayıt Listesi'!$B$4:$K$560,8,0)),"",(VLOOKUP($B90,'Girls Kayıt Listesi'!$B$4:$K$560,8,0)))</f>
        <v>BUL</v>
      </c>
      <c r="G90" s="224" t="n">
        <f aca="false">IF(ISERROR(VLOOKUP($B90,'Girls Kayıt Listesi'!$B$4:$K$560,5,0)),"",(VLOOKUP($B90,'Girls Kayıt Listesi'!$B$4:$K$560,5,0)))</f>
        <v>630</v>
      </c>
      <c r="H90" s="224" t="n">
        <f aca="false">IF(ISERROR(VLOOKUP($B90,'Girls Kayıt Listesi'!$B$4:$K$560,6,0)),"",(VLOOKUP($B90,'Girls Kayıt Listesi'!$B$4:$K$560,6,0)))</f>
        <v>592</v>
      </c>
      <c r="I90" s="205"/>
      <c r="J90" s="219"/>
      <c r="K90" s="212" t="s">
        <v>401</v>
      </c>
      <c r="L90" s="220" t="str">
        <f aca="false">IF(ISERROR(VLOOKUP($K90,'Girls Kayıt Listesi'!$B$4:$K$560,2,0)),"",(VLOOKUP($K90,'Girls Kayıt Listesi'!$B$4:$K$560,2,0)))</f>
        <v/>
      </c>
      <c r="M90" s="221" t="str">
        <f aca="false">IF(ISERROR(VLOOKUP($K90,'Girls Kayıt Listesi'!$B$4:$K$560,3,0)),"",(VLOOKUP($K90,'Girls Kayıt Listesi'!$B$4:$K$560,3,0)))</f>
        <v/>
      </c>
      <c r="N90" s="260" t="str">
        <f aca="false">IF(ISERROR(VLOOKUP($K90,'Girls Kayıt Listesi'!$B$4:$K$560,4,0)),"",(VLOOKUP($K90,'Girls Kayıt Listesi'!$B$4:$K$560,4,0)))</f>
        <v/>
      </c>
      <c r="O90" s="261" t="str">
        <f aca="false">IF(ISERROR(VLOOKUP($K90,'Girls Kayıt Listesi'!$B$4:$K$560,8,0)),"",(VLOOKUP($K90,'Girls Kayıt Listesi'!$B$4:$K$560,8,0)))</f>
        <v/>
      </c>
      <c r="P90" s="296" t="str">
        <f aca="false">IF(ISERROR(VLOOKUP($K90,'Girls Kayıt Listesi'!$B$4:$K$560,5,0)),"",(VLOOKUP($K90,'Girls Kayıt Listesi'!$B$4:$K$560,5,0)))</f>
        <v/>
      </c>
      <c r="Q90" s="296" t="str">
        <f aca="false">IF(ISERROR(VLOOKUP($K90,'Girls Kayıt Listesi'!$B$4:$K$560,6,0)),"",(VLOOKUP($K90,'Girls Kayıt Listesi'!$B$4:$K$560,6,0)))</f>
        <v/>
      </c>
    </row>
    <row r="91" s="218" customFormat="true" ht="24.75" hidden="false" customHeight="true" outlineLevel="0" collapsed="false">
      <c r="A91" s="219" t="n">
        <v>13</v>
      </c>
      <c r="B91" s="301" t="s">
        <v>402</v>
      </c>
      <c r="C91" s="220" t="n">
        <f aca="false">IF(ISERROR(VLOOKUP($B91,'Girls Kayıt Listesi'!$B$4:$K$560,2,0)),"",(VLOOKUP($B91,'Girls Kayıt Listesi'!$B$4:$K$560,2,0)))</f>
        <v>98</v>
      </c>
      <c r="D91" s="221" t="str">
        <f aca="false">IF(ISERROR(VLOOKUP($B91,'Girls Kayıt Listesi'!$B$4:$K$560,3,0)),"",(VLOOKUP($B91,'Girls Kayıt Listesi'!$B$4:$K$560,3,0)))</f>
        <v>FLORENTINA MARINCU</v>
      </c>
      <c r="E91" s="222" t="n">
        <f aca="false">IF(ISERROR(VLOOKUP($B91,'Girls Kayıt Listesi'!$B$4:$K$560,4,0)),"",(VLOOKUP($B91,'Girls Kayıt Listesi'!$B$4:$K$560,4,0)))</f>
        <v>1996</v>
      </c>
      <c r="F91" s="223" t="str">
        <f aca="false">IF(ISERROR(VLOOKUP($B91,'Girls Kayıt Listesi'!$B$4:$K$560,8,0)),"",(VLOOKUP($B91,'Girls Kayıt Listesi'!$B$4:$K$560,8,0)))</f>
        <v>ROU</v>
      </c>
      <c r="G91" s="224" t="n">
        <f aca="false">IF(ISERROR(VLOOKUP($B91,'Girls Kayıt Listesi'!$B$4:$K$560,5,0)),"",(VLOOKUP($B91,'Girls Kayıt Listesi'!$B$4:$K$560,5,0)))</f>
        <v>654</v>
      </c>
      <c r="H91" s="224" t="n">
        <f aca="false">IF(ISERROR(VLOOKUP($B91,'Girls Kayıt Listesi'!$B$4:$K$560,6,0)),"",(VLOOKUP($B91,'Girls Kayıt Listesi'!$B$4:$K$560,6,0)))</f>
        <v>654</v>
      </c>
      <c r="I91" s="205"/>
      <c r="J91" s="219"/>
      <c r="K91" s="212" t="s">
        <v>403</v>
      </c>
      <c r="L91" s="220" t="str">
        <f aca="false">IF(ISERROR(VLOOKUP($K91,'Girls Kayıt Listesi'!$B$4:$K$560,2,0)),"",(VLOOKUP($K91,'Girls Kayıt Listesi'!$B$4:$K$560,2,0)))</f>
        <v/>
      </c>
      <c r="M91" s="221" t="str">
        <f aca="false">IF(ISERROR(VLOOKUP($K91,'Girls Kayıt Listesi'!$B$4:$K$560,3,0)),"",(VLOOKUP($K91,'Girls Kayıt Listesi'!$B$4:$K$560,3,0)))</f>
        <v/>
      </c>
      <c r="N91" s="260" t="str">
        <f aca="false">IF(ISERROR(VLOOKUP($K91,'Girls Kayıt Listesi'!$B$4:$K$560,4,0)),"",(VLOOKUP($K91,'Girls Kayıt Listesi'!$B$4:$K$560,4,0)))</f>
        <v/>
      </c>
      <c r="O91" s="261" t="str">
        <f aca="false">IF(ISERROR(VLOOKUP($K91,'Girls Kayıt Listesi'!$B$4:$K$560,8,0)),"",(VLOOKUP($K91,'Girls Kayıt Listesi'!$B$4:$K$560,8,0)))</f>
        <v/>
      </c>
      <c r="P91" s="296" t="str">
        <f aca="false">IF(ISERROR(VLOOKUP($K91,'Girls Kayıt Listesi'!$B$4:$K$560,5,0)),"",(VLOOKUP($K91,'Girls Kayıt Listesi'!$B$4:$K$560,5,0)))</f>
        <v/>
      </c>
      <c r="Q91" s="296" t="str">
        <f aca="false">IF(ISERROR(VLOOKUP($K91,'Girls Kayıt Listesi'!$B$4:$K$560,6,0)),"",(VLOOKUP($K91,'Girls Kayıt Listesi'!$B$4:$K$560,6,0)))</f>
        <v/>
      </c>
    </row>
    <row r="92" s="218" customFormat="true" ht="24.75" hidden="false" customHeight="true" outlineLevel="0" collapsed="false">
      <c r="A92" s="219"/>
      <c r="B92" s="301" t="s">
        <v>404</v>
      </c>
      <c r="C92" s="220" t="str">
        <f aca="false">IF(ISERROR(VLOOKUP($B92,'Girls Kayıt Listesi'!$B$4:$K$560,2,0)),"",(VLOOKUP($B92,'Girls Kayıt Listesi'!$B$4:$K$560,2,0)))</f>
        <v/>
      </c>
      <c r="D92" s="221" t="str">
        <f aca="false">IF(ISERROR(VLOOKUP($B92,'Girls Kayıt Listesi'!$B$4:$K$560,3,0)),"",(VLOOKUP($B92,'Girls Kayıt Listesi'!$B$4:$K$560,3,0)))</f>
        <v/>
      </c>
      <c r="E92" s="222" t="str">
        <f aca="false">IF(ISERROR(VLOOKUP($B92,'Girls Kayıt Listesi'!$B$4:$K$560,4,0)),"",(VLOOKUP($B92,'Girls Kayıt Listesi'!$B$4:$K$560,4,0)))</f>
        <v/>
      </c>
      <c r="F92" s="223" t="str">
        <f aca="false">IF(ISERROR(VLOOKUP($B92,'Girls Kayıt Listesi'!$B$4:$K$560,8,0)),"",(VLOOKUP($B92,'Girls Kayıt Listesi'!$B$4:$K$560,8,0)))</f>
        <v/>
      </c>
      <c r="G92" s="224" t="str">
        <f aca="false">IF(ISERROR(VLOOKUP($B92,'Girls Kayıt Listesi'!$B$4:$K$560,5,0)),"",(VLOOKUP($B92,'Girls Kayıt Listesi'!$B$4:$K$560,5,0)))</f>
        <v/>
      </c>
      <c r="H92" s="224" t="str">
        <f aca="false">IF(ISERROR(VLOOKUP($B92,'Girls Kayıt Listesi'!$B$4:$K$560,6,0)),"",(VLOOKUP($B92,'Girls Kayıt Listesi'!$B$4:$K$560,6,0)))</f>
        <v/>
      </c>
      <c r="I92" s="205"/>
      <c r="J92" s="219"/>
      <c r="K92" s="212" t="s">
        <v>405</v>
      </c>
      <c r="L92" s="220" t="str">
        <f aca="false">IF(ISERROR(VLOOKUP($K92,'Girls Kayıt Listesi'!$B$4:$K$560,2,0)),"",(VLOOKUP($K92,'Girls Kayıt Listesi'!$B$4:$K$560,2,0)))</f>
        <v/>
      </c>
      <c r="M92" s="221" t="str">
        <f aca="false">IF(ISERROR(VLOOKUP($K92,'Girls Kayıt Listesi'!$B$4:$K$560,3,0)),"",(VLOOKUP($K92,'Girls Kayıt Listesi'!$B$4:$K$560,3,0)))</f>
        <v/>
      </c>
      <c r="N92" s="260" t="str">
        <f aca="false">IF(ISERROR(VLOOKUP($K92,'Girls Kayıt Listesi'!$B$4:$K$560,4,0)),"",(VLOOKUP($K92,'Girls Kayıt Listesi'!$B$4:$K$560,4,0)))</f>
        <v/>
      </c>
      <c r="O92" s="261" t="str">
        <f aca="false">IF(ISERROR(VLOOKUP($K92,'Girls Kayıt Listesi'!$B$4:$K$560,8,0)),"",(VLOOKUP($K92,'Girls Kayıt Listesi'!$B$4:$K$560,8,0)))</f>
        <v/>
      </c>
      <c r="P92" s="296" t="str">
        <f aca="false">IF(ISERROR(VLOOKUP($K92,'Girls Kayıt Listesi'!$B$4:$K$560,5,0)),"",(VLOOKUP($K92,'Girls Kayıt Listesi'!$B$4:$K$560,5,0)))</f>
        <v/>
      </c>
      <c r="Q92" s="296" t="str">
        <f aca="false">IF(ISERROR(VLOOKUP($K92,'Girls Kayıt Listesi'!$B$4:$K$560,6,0)),"",(VLOOKUP($K92,'Girls Kayıt Listesi'!$B$4:$K$560,6,0)))</f>
        <v/>
      </c>
    </row>
    <row r="93" s="218" customFormat="true" ht="24.75" hidden="false" customHeight="true" outlineLevel="0" collapsed="false">
      <c r="A93" s="206" t="s">
        <v>22</v>
      </c>
      <c r="B93" s="206"/>
      <c r="C93" s="206"/>
      <c r="D93" s="206"/>
      <c r="E93" s="206"/>
      <c r="F93" s="206"/>
      <c r="G93" s="206"/>
      <c r="H93" s="206"/>
      <c r="I93" s="205"/>
      <c r="J93" s="206" t="s">
        <v>26</v>
      </c>
      <c r="K93" s="206"/>
      <c r="L93" s="206"/>
      <c r="M93" s="206"/>
      <c r="N93" s="206"/>
      <c r="O93" s="206"/>
      <c r="P93" s="206"/>
      <c r="Q93" s="206"/>
    </row>
    <row r="94" s="218" customFormat="true" ht="24.75" hidden="false" customHeight="true" outlineLevel="0" collapsed="false">
      <c r="A94" s="207" t="s">
        <v>252</v>
      </c>
      <c r="B94" s="207"/>
      <c r="C94" s="207" t="s">
        <v>253</v>
      </c>
      <c r="D94" s="207" t="s">
        <v>254</v>
      </c>
      <c r="E94" s="208" t="s">
        <v>255</v>
      </c>
      <c r="F94" s="209" t="s">
        <v>256</v>
      </c>
      <c r="G94" s="210" t="s">
        <v>257</v>
      </c>
      <c r="H94" s="210" t="s">
        <v>258</v>
      </c>
      <c r="I94" s="205"/>
      <c r="J94" s="207" t="s">
        <v>252</v>
      </c>
      <c r="K94" s="207"/>
      <c r="L94" s="207" t="s">
        <v>253</v>
      </c>
      <c r="M94" s="207" t="s">
        <v>254</v>
      </c>
      <c r="N94" s="208" t="s">
        <v>255</v>
      </c>
      <c r="O94" s="209" t="s">
        <v>256</v>
      </c>
      <c r="P94" s="210" t="s">
        <v>257</v>
      </c>
      <c r="Q94" s="210" t="s">
        <v>258</v>
      </c>
    </row>
    <row r="95" s="218" customFormat="true" ht="24.75" hidden="false" customHeight="true" outlineLevel="0" collapsed="false">
      <c r="A95" s="211" t="n">
        <v>1</v>
      </c>
      <c r="B95" s="212" t="s">
        <v>406</v>
      </c>
      <c r="C95" s="213" t="n">
        <f aca="false">IF(ISERROR(VLOOKUP($B95,'Girls Kayıt Listesi'!$B$4:$K$560,2,0)),"",(VLOOKUP($B95,'Girls Kayıt Listesi'!$B$4:$K$560,2,0)))</f>
        <v>142</v>
      </c>
      <c r="D95" s="214" t="str">
        <f aca="false">IF(ISERROR(VLOOKUP($B95,'Girls Kayıt Listesi'!$B$4:$K$560,3,0)),"",(VLOOKUP($B95,'Girls Kayıt Listesi'!$B$4:$K$560,3,0)))</f>
        <v>ELİF TAŞ</v>
      </c>
      <c r="E95" s="241" t="n">
        <f aca="false">IF(ISERROR(VLOOKUP($B95,'Girls Kayıt Listesi'!$B$4:$K$560,4,0)),"",(VLOOKUP($B95,'Girls Kayıt Listesi'!$B$4:$K$560,4,0)))</f>
        <v>1997</v>
      </c>
      <c r="F95" s="242" t="str">
        <f aca="false">IF(ISERROR(VLOOKUP($B95,'Girls Kayıt Listesi'!$B$4:$K$560,8,0)),"",(VLOOKUP($B95,'Girls Kayıt Listesi'!$B$4:$K$560,8,0)))</f>
        <v>TUR oc</v>
      </c>
      <c r="G95" s="243" t="n">
        <f aca="false">IF(ISERROR(VLOOKUP($B95,'Girls Kayıt Listesi'!$B$4:$K$560,5,0)),"",(VLOOKUP($B95,'Girls Kayıt Listesi'!$B$4:$K$560,5,0)))</f>
        <v>1308</v>
      </c>
      <c r="H95" s="243"/>
      <c r="I95" s="205"/>
      <c r="J95" s="211" t="n">
        <v>1</v>
      </c>
      <c r="K95" s="212" t="s">
        <v>407</v>
      </c>
      <c r="L95" s="213" t="n">
        <f aca="false">IF(ISERROR(VLOOKUP($K95,'Girls Kayıt Listesi'!$B$4:$K$560,2,0)),"",(VLOOKUP($K95,'Girls Kayıt Listesi'!$B$4:$K$560,2,0)))</f>
        <v>149</v>
      </c>
      <c r="M95" s="302" t="str">
        <f aca="false">IF(ISERROR(VLOOKUP($K95,'Girls Kayıt Listesi'!$B$4:$K$560,3,0)),"",(VLOOKUP($K95,'Girls Kayıt Listesi'!$B$4:$K$560,3,0)))</f>
        <v>TUĞBA YENİ</v>
      </c>
      <c r="N95" s="215" t="n">
        <f aca="false">IF(ISERROR(VLOOKUP($K95,'Girls Kayıt Listesi'!$B$4:$K$560,4,0)),"",(VLOOKUP($K95,'Girls Kayıt Listesi'!$B$4:$K$560,4,0)))</f>
        <v>1998</v>
      </c>
      <c r="O95" s="216" t="str">
        <f aca="false">IF(ISERROR(VLOOKUP($K95,'Girls Kayıt Listesi'!$B$4:$K$560,8,0)),"",(VLOOKUP($K95,'Girls Kayıt Listesi'!$B$4:$K$560,8,0)))</f>
        <v>TUR oc</v>
      </c>
      <c r="P95" s="217" t="n">
        <f aca="false">IF(ISERROR(VLOOKUP($K95,'Girls Kayıt Listesi'!$B$4:$K$560,5,0)),"",(VLOOKUP($K95,'Girls Kayıt Listesi'!$B$4:$K$560,5,0)))</f>
        <v>165</v>
      </c>
      <c r="Q95" s="217" t="n">
        <f aca="false">IF(ISERROR(VLOOKUP($K95,'Girls Kayıt Listesi'!$B$4:$K$560,6,0)),"",(VLOOKUP($K95,'Girls Kayıt Listesi'!$B$4:$K$560,6,0)))</f>
        <v>165</v>
      </c>
    </row>
    <row r="96" s="218" customFormat="true" ht="24.75" hidden="false" customHeight="true" outlineLevel="0" collapsed="false">
      <c r="A96" s="219" t="n">
        <v>2</v>
      </c>
      <c r="B96" s="301" t="s">
        <v>408</v>
      </c>
      <c r="C96" s="220" t="n">
        <f aca="false">IF(ISERROR(VLOOKUP($B96,'Girls Kayıt Listesi'!$B$4:$K$560,2,0)),"",(VLOOKUP($B96,'Girls Kayıt Listesi'!$B$4:$K$560,2,0)))</f>
        <v>115</v>
      </c>
      <c r="D96" s="221" t="str">
        <f aca="false">IF(ISERROR(VLOOKUP($B96,'Girls Kayıt Listesi'!$B$4:$K$560,3,0)),"",(VLOOKUP($B96,'Girls Kayıt Listesi'!$B$4:$K$560,3,0)))</f>
        <v>NATASA BAKOVIC</v>
      </c>
      <c r="E96" s="260" t="str">
        <f aca="false">IF(ISERROR(VLOOKUP($B96,'Girls Kayıt Listesi'!$B$4:$K$560,4,0)),"",(VLOOKUP($B96,'Girls Kayıt Listesi'!$B$4:$K$560,4,0)))</f>
        <v>1997</v>
      </c>
      <c r="F96" s="261" t="str">
        <f aca="false">IF(ISERROR(VLOOKUP($B96,'Girls Kayıt Listesi'!$B$4:$K$560,8,0)),"",(VLOOKUP($B96,'Girls Kayıt Listesi'!$B$4:$K$560,8,0)))</f>
        <v>SRB</v>
      </c>
      <c r="G96" s="271" t="n">
        <f aca="false">IF(ISERROR(VLOOKUP($B96,'Girls Kayıt Listesi'!$B$4:$K$560,5,0)),"",(VLOOKUP($B96,'Girls Kayıt Listesi'!$B$4:$K$560,5,0)))</f>
        <v>1295</v>
      </c>
      <c r="H96" s="271" t="n">
        <f aca="false">IF(ISERROR(VLOOKUP($B96,'Girls Kayıt Listesi'!$B$4:$K$560,6,0)),"",(VLOOKUP($B96,'Girls Kayıt Listesi'!$B$4:$K$560,6,0)))</f>
        <v>1276</v>
      </c>
      <c r="I96" s="205"/>
      <c r="J96" s="219" t="n">
        <v>2</v>
      </c>
      <c r="K96" s="301" t="s">
        <v>409</v>
      </c>
      <c r="L96" s="220" t="n">
        <f aca="false">IF(ISERROR(VLOOKUP($K96,'Girls Kayıt Listesi'!$B$4:$K$560,2,0)),"",(VLOOKUP($K96,'Girls Kayıt Listesi'!$B$4:$K$560,2,0)))</f>
        <v>14</v>
      </c>
      <c r="M96" s="303" t="str">
        <f aca="false">IF(ISERROR(VLOOKUP($K96,'Girls Kayıt Listesi'!$B$4:$K$560,3,0)),"",(VLOOKUP($K96,'Girls Kayıt Listesi'!$B$4:$K$560,3,0)))</f>
        <v>NIKOLIJA STANIVUKOVIC</v>
      </c>
      <c r="N96" s="222" t="n">
        <f aca="false">IF(ISERROR(VLOOKUP($K96,'Girls Kayıt Listesi'!$B$4:$K$560,4,0)),"",(VLOOKUP($K96,'Girls Kayıt Listesi'!$B$4:$K$560,4,0)))</f>
        <v>1997</v>
      </c>
      <c r="O96" s="223" t="str">
        <f aca="false">IF(ISERROR(VLOOKUP($K96,'Girls Kayıt Listesi'!$B$4:$K$560,8,0)),"",(VLOOKUP($K96,'Girls Kayıt Listesi'!$B$4:$K$560,8,0)))</f>
        <v>BIH oc</v>
      </c>
      <c r="P96" s="304" t="n">
        <f aca="false">IF(ISERROR(VLOOKUP($K96,'Girls Kayıt Listesi'!$B$4:$K$560,5,0)),"",(VLOOKUP($K96,'Girls Kayıt Listesi'!$B$4:$K$560,5,0)))</f>
        <v>0</v>
      </c>
      <c r="Q96" s="304" t="n">
        <f aca="false">IF(ISERROR(VLOOKUP($K96,'Girls Kayıt Listesi'!$B$4:$K$560,6,0)),"",(VLOOKUP($K96,'Girls Kayıt Listesi'!$B$4:$K$560,6,0)))</f>
        <v>0</v>
      </c>
    </row>
    <row r="97" s="218" customFormat="true" ht="24.75" hidden="false" customHeight="true" outlineLevel="0" collapsed="false">
      <c r="A97" s="219" t="n">
        <v>3</v>
      </c>
      <c r="B97" s="301" t="s">
        <v>410</v>
      </c>
      <c r="C97" s="220" t="n">
        <f aca="false">IF(ISERROR(VLOOKUP($B97,'Girls Kayıt Listesi'!$B$4:$K$560,2,0)),"",(VLOOKUP($B97,'Girls Kayıt Listesi'!$B$4:$K$560,2,0)))</f>
        <v>12</v>
      </c>
      <c r="D97" s="221" t="str">
        <f aca="false">IF(ISERROR(VLOOKUP($B97,'Girls Kayıt Listesi'!$B$4:$K$560,3,0)),"",(VLOOKUP($B97,'Girls Kayıt Listesi'!$B$4:$K$560,3,0)))</f>
        <v>MEDIHA SALKIC</v>
      </c>
      <c r="E97" s="260" t="n">
        <f aca="false">IF(ISERROR(VLOOKUP($B97,'Girls Kayıt Listesi'!$B$4:$K$560,4,0)),"",(VLOOKUP($B97,'Girls Kayıt Listesi'!$B$4:$K$560,4,0)))</f>
        <v>1999</v>
      </c>
      <c r="F97" s="261" t="str">
        <f aca="false">IF(ISERROR(VLOOKUP($B97,'Girls Kayıt Listesi'!$B$4:$K$560,8,0)),"",(VLOOKUP($B97,'Girls Kayıt Listesi'!$B$4:$K$560,8,0)))</f>
        <v>BIH</v>
      </c>
      <c r="G97" s="271" t="n">
        <f aca="false">IF(ISERROR(VLOOKUP($B97,'Girls Kayıt Listesi'!$B$4:$K$560,5,0)),"",(VLOOKUP($B97,'Girls Kayıt Listesi'!$B$4:$K$560,5,0)))</f>
        <v>1320</v>
      </c>
      <c r="H97" s="271" t="n">
        <f aca="false">IF(ISERROR(VLOOKUP($B97,'Girls Kayıt Listesi'!$B$4:$K$560,6,0)),"",(VLOOKUP($B97,'Girls Kayıt Listesi'!$B$4:$K$560,6,0)))</f>
        <v>1320</v>
      </c>
      <c r="I97" s="230"/>
      <c r="J97" s="219" t="n">
        <v>3</v>
      </c>
      <c r="K97" s="301" t="s">
        <v>411</v>
      </c>
      <c r="L97" s="220" t="n">
        <f aca="false">IF(ISERROR(VLOOKUP($K97,'Girls Kayıt Listesi'!$B$4:$K$560,2,0)),"",(VLOOKUP($K97,'Girls Kayıt Listesi'!$B$4:$K$560,2,0)))</f>
        <v>80</v>
      </c>
      <c r="M97" s="303" t="str">
        <f aca="false">IF(ISERROR(VLOOKUP($K97,'Girls Kayıt Listesi'!$B$4:$K$560,3,0)),"",(VLOOKUP($K97,'Girls Kayıt Listesi'!$B$4:$K$560,3,0)))</f>
        <v>MATEJA EFREMOVSKA</v>
      </c>
      <c r="N97" s="222" t="n">
        <f aca="false">IF(ISERROR(VLOOKUP($K97,'Girls Kayıt Listesi'!$B$4:$K$560,4,0)),"",(VLOOKUP($K97,'Girls Kayıt Listesi'!$B$4:$K$560,4,0)))</f>
        <v>1996</v>
      </c>
      <c r="O97" s="223" t="str">
        <f aca="false">IF(ISERROR(VLOOKUP($K97,'Girls Kayıt Listesi'!$B$4:$K$560,8,0)),"",(VLOOKUP($K97,'Girls Kayıt Listesi'!$B$4:$K$560,8,0)))</f>
        <v>MKD</v>
      </c>
      <c r="P97" s="217" t="n">
        <f aca="false">IF(ISERROR(VLOOKUP($K97,'Girls Kayıt Listesi'!$B$4:$K$560,5,0)),"",(VLOOKUP($K97,'Girls Kayıt Listesi'!$B$4:$K$560,5,0)))</f>
        <v>155</v>
      </c>
      <c r="Q97" s="217" t="n">
        <f aca="false">IF(ISERROR(VLOOKUP($K97,'Girls Kayıt Listesi'!$B$4:$K$560,6,0)),"",(VLOOKUP($K97,'Girls Kayıt Listesi'!$B$4:$K$560,6,0)))</f>
        <v>155</v>
      </c>
    </row>
    <row r="98" s="218" customFormat="true" ht="24.75" hidden="false" customHeight="true" outlineLevel="0" collapsed="false">
      <c r="A98" s="219" t="n">
        <v>4</v>
      </c>
      <c r="B98" s="301" t="s">
        <v>412</v>
      </c>
      <c r="C98" s="220" t="n">
        <f aca="false">IF(ISERROR(VLOOKUP($B98,'Girls Kayıt Listesi'!$B$4:$K$560,2,0)),"",(VLOOKUP($B98,'Girls Kayıt Listesi'!$B$4:$K$560,2,0)))</f>
        <v>60</v>
      </c>
      <c r="D98" s="221" t="str">
        <f aca="false">IF(ISERROR(VLOOKUP($B98,'Girls Kayıt Listesi'!$B$4:$K$560,3,0)),"",(VLOOKUP($B98,'Girls Kayıt Listesi'!$B$4:$K$560,3,0)))</f>
        <v>KYRANNA KATRI</v>
      </c>
      <c r="E98" s="260" t="str">
        <f aca="false">IF(ISERROR(VLOOKUP($B98,'Girls Kayıt Listesi'!$B$4:$K$560,4,0)),"",(VLOOKUP($B98,'Girls Kayıt Listesi'!$B$4:$K$560,4,0)))</f>
        <v>1996</v>
      </c>
      <c r="F98" s="261" t="str">
        <f aca="false">IF(ISERROR(VLOOKUP($B98,'Girls Kayıt Listesi'!$B$4:$K$560,8,0)),"",(VLOOKUP($B98,'Girls Kayıt Listesi'!$B$4:$K$560,8,0)))</f>
        <v>GRE</v>
      </c>
      <c r="G98" s="271"/>
      <c r="H98" s="271" t="n">
        <f aca="false">IF(ISERROR(VLOOKUP($B98,'Girls Kayıt Listesi'!$B$4:$K$560,6,0)),"",(VLOOKUP($B98,'Girls Kayıt Listesi'!$B$4:$K$560,6,0)))</f>
        <v>1425</v>
      </c>
      <c r="I98" s="205"/>
      <c r="J98" s="219" t="n">
        <v>4</v>
      </c>
      <c r="K98" s="301" t="s">
        <v>413</v>
      </c>
      <c r="L98" s="220" t="n">
        <f aca="false">IF(ISERROR(VLOOKUP($K98,'Girls Kayıt Listesi'!$B$4:$K$560,2,0)),"",(VLOOKUP($K98,'Girls Kayıt Listesi'!$B$4:$K$560,2,0)))</f>
        <v>111</v>
      </c>
      <c r="M98" s="303" t="str">
        <f aca="false">IF(ISERROR(VLOOKUP($K98,'Girls Kayıt Listesi'!$B$4:$K$560,3,0)),"",(VLOOKUP($K98,'Girls Kayıt Listesi'!$B$4:$K$560,3,0)))</f>
        <v>MARIJA GRUJIC</v>
      </c>
      <c r="N98" s="222" t="str">
        <f aca="false">IF(ISERROR(VLOOKUP($K98,'Girls Kayıt Listesi'!$B$4:$K$560,4,0)),"",(VLOOKUP($K98,'Girls Kayıt Listesi'!$B$4:$K$560,4,0)))</f>
        <v>1996</v>
      </c>
      <c r="O98" s="223" t="str">
        <f aca="false">IF(ISERROR(VLOOKUP($K98,'Girls Kayıt Listesi'!$B$4:$K$560,8,0)),"",(VLOOKUP($K98,'Girls Kayıt Listesi'!$B$4:$K$560,8,0)))</f>
        <v>SRB</v>
      </c>
      <c r="P98" s="217" t="n">
        <f aca="false">IF(ISERROR(VLOOKUP($K98,'Girls Kayıt Listesi'!$B$4:$K$560,5,0)),"",(VLOOKUP($K98,'Girls Kayıt Listesi'!$B$4:$K$560,5,0)))</f>
        <v>163</v>
      </c>
      <c r="Q98" s="217" t="n">
        <f aca="false">IF(ISERROR(VLOOKUP($K98,'Girls Kayıt Listesi'!$B$4:$K$560,6,0)),"",(VLOOKUP($K98,'Girls Kayıt Listesi'!$B$4:$K$560,6,0)))</f>
        <v>163</v>
      </c>
    </row>
    <row r="99" s="218" customFormat="true" ht="24.75" hidden="false" customHeight="true" outlineLevel="0" collapsed="false">
      <c r="A99" s="219" t="n">
        <v>5</v>
      </c>
      <c r="B99" s="301" t="s">
        <v>414</v>
      </c>
      <c r="C99" s="220" t="n">
        <f aca="false">IF(ISERROR(VLOOKUP($B99,'Girls Kayıt Listesi'!$B$4:$K$560,2,0)),"",(VLOOKUP($B99,'Girls Kayıt Listesi'!$B$4:$K$560,2,0)))</f>
        <v>43</v>
      </c>
      <c r="D99" s="221" t="str">
        <f aca="false">IF(ISERROR(VLOOKUP($B99,'Girls Kayıt Listesi'!$B$4:$K$560,3,0)),"",(VLOOKUP($B99,'Girls Kayıt Listesi'!$B$4:$K$560,3,0)))</f>
        <v>IVANA MUZARIC</v>
      </c>
      <c r="E99" s="260" t="str">
        <f aca="false">IF(ISERROR(VLOOKUP($B99,'Girls Kayıt Listesi'!$B$4:$K$560,4,0)),"",(VLOOKUP($B99,'Girls Kayıt Listesi'!$B$4:$K$560,4,0)))</f>
        <v>1996</v>
      </c>
      <c r="F99" s="261" t="str">
        <f aca="false">IF(ISERROR(VLOOKUP($B99,'Girls Kayıt Listesi'!$B$4:$K$560,8,0)),"",(VLOOKUP($B99,'Girls Kayıt Listesi'!$B$4:$K$560,8,0)))</f>
        <v>CRO</v>
      </c>
      <c r="G99" s="271"/>
      <c r="H99" s="271" t="n">
        <f aca="false">IF(ISERROR(VLOOKUP($B99,'Girls Kayıt Listesi'!$B$4:$K$560,6,0)),"",(VLOOKUP($B99,'Girls Kayıt Listesi'!$B$4:$K$560,6,0)))</f>
        <v>1463</v>
      </c>
      <c r="I99" s="205"/>
      <c r="J99" s="219" t="n">
        <v>5</v>
      </c>
      <c r="K99" s="301" t="s">
        <v>415</v>
      </c>
      <c r="L99" s="220" t="n">
        <f aca="false">IF(ISERROR(VLOOKUP($K99,'Girls Kayıt Listesi'!$B$4:$K$560,2,0)),"",(VLOOKUP($K99,'Girls Kayıt Listesi'!$B$4:$K$560,2,0)))</f>
        <v>24</v>
      </c>
      <c r="M99" s="303" t="str">
        <f aca="false">IF(ISERROR(VLOOKUP($K99,'Girls Kayıt Listesi'!$B$4:$K$560,3,0)),"",(VLOOKUP($K99,'Girls Kayıt Listesi'!$B$4:$K$560,3,0)))</f>
        <v>ELENA PETROVA</v>
      </c>
      <c r="N99" s="222" t="n">
        <f aca="false">IF(ISERROR(VLOOKUP($K99,'Girls Kayıt Listesi'!$B$4:$K$560,4,0)),"",(VLOOKUP($K99,'Girls Kayıt Listesi'!$B$4:$K$560,4,0)))</f>
        <v>1996</v>
      </c>
      <c r="O99" s="223" t="str">
        <f aca="false">IF(ISERROR(VLOOKUP($K99,'Girls Kayıt Listesi'!$B$4:$K$560,8,0)),"",(VLOOKUP($K99,'Girls Kayıt Listesi'!$B$4:$K$560,8,0)))</f>
        <v>BUL</v>
      </c>
      <c r="P99" s="217" t="n">
        <f aca="false">IF(ISERROR(VLOOKUP($K99,'Girls Kayıt Listesi'!$B$4:$K$560,5,0)),"",(VLOOKUP($K99,'Girls Kayıt Listesi'!$B$4:$K$560,5,0)))</f>
        <v>166</v>
      </c>
      <c r="Q99" s="217" t="n">
        <f aca="false">IF(ISERROR(VLOOKUP($K99,'Girls Kayıt Listesi'!$B$4:$K$560,6,0)),"",(VLOOKUP($K99,'Girls Kayıt Listesi'!$B$4:$K$560,6,0)))</f>
        <v>166</v>
      </c>
    </row>
    <row r="100" s="218" customFormat="true" ht="24.75" hidden="false" customHeight="true" outlineLevel="0" collapsed="false">
      <c r="A100" s="219" t="n">
        <v>6</v>
      </c>
      <c r="B100" s="301" t="s">
        <v>416</v>
      </c>
      <c r="C100" s="220" t="n">
        <f aca="false">IF(ISERROR(VLOOKUP($B100,'Girls Kayıt Listesi'!$B$4:$K$560,2,0)),"",(VLOOKUP($B100,'Girls Kayıt Listesi'!$B$4:$K$560,2,0)))</f>
        <v>20</v>
      </c>
      <c r="D100" s="221" t="str">
        <f aca="false">IF(ISERROR(VLOOKUP($B100,'Girls Kayıt Listesi'!$B$4:$K$560,3,0)),"",(VLOOKUP($B100,'Girls Kayıt Listesi'!$B$4:$K$560,3,0)))</f>
        <v>ANNA CHIPRYANOVA</v>
      </c>
      <c r="E100" s="260" t="n">
        <f aca="false">IF(ISERROR(VLOOKUP($B100,'Girls Kayıt Listesi'!$B$4:$K$560,4,0)),"",(VLOOKUP($B100,'Girls Kayıt Listesi'!$B$4:$K$560,4,0)))</f>
        <v>1996</v>
      </c>
      <c r="F100" s="261" t="str">
        <f aca="false">IF(ISERROR(VLOOKUP($B100,'Girls Kayıt Listesi'!$B$4:$K$560,8,0)),"",(VLOOKUP($B100,'Girls Kayıt Listesi'!$B$4:$K$560,8,0)))</f>
        <v>BUL</v>
      </c>
      <c r="G100" s="271" t="n">
        <f aca="false">IF(ISERROR(VLOOKUP($B100,'Girls Kayıt Listesi'!$B$4:$K$560,5,0)),"",(VLOOKUP($B100,'Girls Kayıt Listesi'!$B$4:$K$560,5,0)))</f>
        <v>1507</v>
      </c>
      <c r="H100" s="271" t="n">
        <f aca="false">IF(ISERROR(VLOOKUP($B100,'Girls Kayıt Listesi'!$B$4:$K$560,6,0)),"",(VLOOKUP($B100,'Girls Kayıt Listesi'!$B$4:$K$560,6,0)))</f>
        <v>1507</v>
      </c>
      <c r="I100" s="205"/>
      <c r="J100" s="219" t="n">
        <v>6</v>
      </c>
      <c r="K100" s="301" t="s">
        <v>417</v>
      </c>
      <c r="L100" s="220" t="n">
        <f aca="false">IF(ISERROR(VLOOKUP($K100,'Girls Kayıt Listesi'!$B$4:$K$560,2,0)),"",(VLOOKUP($K100,'Girls Kayıt Listesi'!$B$4:$K$560,2,0)))</f>
        <v>92</v>
      </c>
      <c r="M100" s="303" t="str">
        <f aca="false">IF(ISERROR(VLOOKUP($K100,'Girls Kayıt Listesi'!$B$4:$K$560,3,0)),"",(VLOOKUP($K100,'Girls Kayıt Listesi'!$B$4:$K$560,3,0)))</f>
        <v>ANCA IULIANA BURCA</v>
      </c>
      <c r="N100" s="222" t="n">
        <f aca="false">IF(ISERROR(VLOOKUP($K100,'Girls Kayıt Listesi'!$B$4:$K$560,4,0)),"",(VLOOKUP($K100,'Girls Kayıt Listesi'!$B$4:$K$560,4,0)))</f>
        <v>1996</v>
      </c>
      <c r="O100" s="223" t="str">
        <f aca="false">IF(ISERROR(VLOOKUP($K100,'Girls Kayıt Listesi'!$B$4:$K$560,8,0)),"",(VLOOKUP($K100,'Girls Kayıt Listesi'!$B$4:$K$560,8,0)))</f>
        <v>ROU</v>
      </c>
      <c r="P100" s="217" t="n">
        <f aca="false">IF(ISERROR(VLOOKUP($K100,'Girls Kayıt Listesi'!$B$4:$K$560,5,0)),"",(VLOOKUP($K100,'Girls Kayıt Listesi'!$B$4:$K$560,5,0)))</f>
        <v>168</v>
      </c>
      <c r="Q100" s="217" t="n">
        <f aca="false">IF(ISERROR(VLOOKUP($K100,'Girls Kayıt Listesi'!$B$4:$K$560,6,0)),"",(VLOOKUP($K100,'Girls Kayıt Listesi'!$B$4:$K$560,6,0)))</f>
        <v>168</v>
      </c>
    </row>
    <row r="101" s="218" customFormat="true" ht="24.75" hidden="false" customHeight="true" outlineLevel="0" collapsed="false">
      <c r="A101" s="219" t="n">
        <v>7</v>
      </c>
      <c r="B101" s="301" t="s">
        <v>418</v>
      </c>
      <c r="C101" s="220" t="n">
        <f aca="false">IF(ISERROR(VLOOKUP($B101,'Girls Kayıt Listesi'!$B$4:$K$560,2,0)),"",(VLOOKUP($B101,'Girls Kayıt Listesi'!$B$4:$K$560,2,0)))</f>
        <v>87</v>
      </c>
      <c r="D101" s="221" t="str">
        <f aca="false">IF(ISERROR(VLOOKUP($B101,'Girls Kayıt Listesi'!$B$4:$K$560,3,0)),"",(VLOOKUP($B101,'Girls Kayıt Listesi'!$B$4:$K$560,3,0)))</f>
        <v>KRISTINA RAKOCEVIC</v>
      </c>
      <c r="E101" s="260" t="n">
        <f aca="false">IF(ISERROR(VLOOKUP($B101,'Girls Kayıt Listesi'!$B$4:$K$560,4,0)),"",(VLOOKUP($B101,'Girls Kayıt Listesi'!$B$4:$K$560,4,0)))</f>
        <v>1998</v>
      </c>
      <c r="F101" s="261" t="str">
        <f aca="false">IF(ISERROR(VLOOKUP($B101,'Girls Kayıt Listesi'!$B$4:$K$560,8,0)),"",(VLOOKUP($B101,'Girls Kayıt Listesi'!$B$4:$K$560,8,0)))</f>
        <v>MNE</v>
      </c>
      <c r="G101" s="271" t="n">
        <f aca="false">IF(ISERROR(VLOOKUP($B101,'Girls Kayıt Listesi'!$B$4:$K$560,5,0)),"",(VLOOKUP($B101,'Girls Kayıt Listesi'!$B$4:$K$560,5,0)))</f>
        <v>1579</v>
      </c>
      <c r="H101" s="271" t="n">
        <f aca="false">IF(ISERROR(VLOOKUP($B101,'Girls Kayıt Listesi'!$B$4:$K$560,6,0)),"",(VLOOKUP($B101,'Girls Kayıt Listesi'!$B$4:$K$560,6,0)))</f>
        <v>1579</v>
      </c>
      <c r="I101" s="205"/>
      <c r="J101" s="219" t="n">
        <v>7</v>
      </c>
      <c r="K101" s="301" t="s">
        <v>419</v>
      </c>
      <c r="L101" s="220" t="n">
        <f aca="false">IF(ISERROR(VLOOKUP($K101,'Girls Kayıt Listesi'!$B$4:$K$560,2,0)),"",(VLOOKUP($K101,'Girls Kayıt Listesi'!$B$4:$K$560,2,0)))</f>
        <v>11</v>
      </c>
      <c r="M101" s="303" t="str">
        <f aca="false">IF(ISERROR(VLOOKUP($K101,'Girls Kayıt Listesi'!$B$4:$K$560,3,0)),"",(VLOOKUP($K101,'Girls Kayıt Listesi'!$B$4:$K$560,3,0)))</f>
        <v>LAMIJA PASALIC</v>
      </c>
      <c r="N101" s="222" t="n">
        <f aca="false">IF(ISERROR(VLOOKUP($K101,'Girls Kayıt Listesi'!$B$4:$K$560,4,0)),"",(VLOOKUP($K101,'Girls Kayıt Listesi'!$B$4:$K$560,4,0)))</f>
        <v>1999</v>
      </c>
      <c r="O101" s="223" t="str">
        <f aca="false">IF(ISERROR(VLOOKUP($K101,'Girls Kayıt Listesi'!$B$4:$K$560,8,0)),"",(VLOOKUP($K101,'Girls Kayıt Listesi'!$B$4:$K$560,8,0)))</f>
        <v>BIH</v>
      </c>
      <c r="P101" s="224"/>
      <c r="Q101" s="224" t="n">
        <f aca="false">IF(ISERROR(VLOOKUP($K101,'Girls Kayıt Listesi'!$B$4:$K$560,6,0)),"",(VLOOKUP($K101,'Girls Kayıt Listesi'!$B$4:$K$560,6,0)))</f>
        <v>171</v>
      </c>
    </row>
    <row r="102" customFormat="false" ht="24.75" hidden="false" customHeight="true" outlineLevel="0" collapsed="false">
      <c r="A102" s="219" t="n">
        <v>8</v>
      </c>
      <c r="B102" s="301" t="s">
        <v>420</v>
      </c>
      <c r="C102" s="220" t="n">
        <f aca="false">IF(ISERROR(VLOOKUP($B102,'Girls Kayıt Listesi'!$B$4:$K$560,2,0)),"",(VLOOKUP($B102,'Girls Kayıt Listesi'!$B$4:$K$560,2,0)))</f>
        <v>101</v>
      </c>
      <c r="D102" s="221" t="str">
        <f aca="false">IF(ISERROR(VLOOKUP($B102,'Girls Kayıt Listesi'!$B$4:$K$560,3,0)),"",(VLOOKUP($B102,'Girls Kayıt Listesi'!$B$4:$K$560,3,0)))</f>
        <v>LENUTA BURUEANA</v>
      </c>
      <c r="E102" s="260" t="n">
        <f aca="false">IF(ISERROR(VLOOKUP($B102,'Girls Kayıt Listesi'!$B$4:$K$560,4,0)),"",(VLOOKUP($B102,'Girls Kayıt Listesi'!$B$4:$K$560,4,0)))</f>
        <v>1996</v>
      </c>
      <c r="F102" s="261" t="str">
        <f aca="false">IF(ISERROR(VLOOKUP($B102,'Girls Kayıt Listesi'!$B$4:$K$560,8,0)),"",(VLOOKUP($B102,'Girls Kayıt Listesi'!$B$4:$K$560,8,0)))</f>
        <v>ROU</v>
      </c>
      <c r="G102" s="271" t="n">
        <f aca="false">IF(ISERROR(VLOOKUP($B102,'Girls Kayıt Listesi'!$B$4:$K$560,5,0)),"",(VLOOKUP($B102,'Girls Kayıt Listesi'!$B$4:$K$560,5,0)))</f>
        <v>1637</v>
      </c>
      <c r="H102" s="271" t="n">
        <f aca="false">IF(ISERROR(VLOOKUP($B102,'Girls Kayıt Listesi'!$B$4:$K$560,6,0)),"",(VLOOKUP($B102,'Girls Kayıt Listesi'!$B$4:$K$560,6,0)))</f>
        <v>1637</v>
      </c>
      <c r="I102" s="205"/>
      <c r="J102" s="219" t="n">
        <v>8</v>
      </c>
      <c r="K102" s="301" t="s">
        <v>421</v>
      </c>
      <c r="L102" s="220" t="n">
        <f aca="false">IF(ISERROR(VLOOKUP($K102,'Girls Kayıt Listesi'!$B$4:$K$560,2,0)),"",(VLOOKUP($K102,'Girls Kayıt Listesi'!$B$4:$K$560,2,0)))</f>
        <v>53</v>
      </c>
      <c r="M102" s="303" t="str">
        <f aca="false">IF(ISERROR(VLOOKUP($K102,'Girls Kayıt Listesi'!$B$4:$K$560,3,0)),"",(VLOOKUP($K102,'Girls Kayıt Listesi'!$B$4:$K$560,3,0)))</f>
        <v>ANNA THEODOROU</v>
      </c>
      <c r="N102" s="222" t="str">
        <f aca="false">IF(ISERROR(VLOOKUP($K102,'Girls Kayıt Listesi'!$B$4:$K$560,4,0)),"",(VLOOKUP($K102,'Girls Kayıt Listesi'!$B$4:$K$560,4,0)))</f>
        <v>1996</v>
      </c>
      <c r="O102" s="223" t="str">
        <f aca="false">IF(ISERROR(VLOOKUP($K102,'Girls Kayıt Listesi'!$B$4:$K$560,8,0)),"",(VLOOKUP($K102,'Girls Kayıt Listesi'!$B$4:$K$560,8,0)))</f>
        <v>GRE</v>
      </c>
      <c r="P102" s="225" t="n">
        <f aca="false">IF(ISERROR(VLOOKUP($K102,'Girls Kayıt Listesi'!$B$4:$K$560,5,0)),"",(VLOOKUP($K102,'Girls Kayıt Listesi'!$B$4:$K$560,5,0)))</f>
        <v>0</v>
      </c>
      <c r="Q102" s="224" t="n">
        <f aca="false">IF(ISERROR(VLOOKUP($K102,'Girls Kayıt Listesi'!$B$4:$K$560,6,0)),"",(VLOOKUP($K102,'Girls Kayıt Listesi'!$B$4:$K$560,6,0)))</f>
        <v>173</v>
      </c>
    </row>
    <row r="103" customFormat="false" ht="24.75" hidden="false" customHeight="true" outlineLevel="0" collapsed="false">
      <c r="A103" s="219" t="n">
        <v>9</v>
      </c>
      <c r="B103" s="301" t="s">
        <v>422</v>
      </c>
      <c r="C103" s="220" t="n">
        <f aca="false">IF(ISERROR(VLOOKUP($B103,'Girls Kayıt Listesi'!$B$4:$K$560,2,0)),"",(VLOOKUP($B103,'Girls Kayıt Listesi'!$B$4:$K$560,2,0)))</f>
        <v>125</v>
      </c>
      <c r="D103" s="221" t="str">
        <f aca="false">IF(ISERROR(VLOOKUP($B103,'Girls Kayıt Listesi'!$B$4:$K$560,3,0)),"",(VLOOKUP($B103,'Girls Kayıt Listesi'!$B$4:$K$560,3,0)))</f>
        <v>EMEL DERELİ</v>
      </c>
      <c r="E103" s="260" t="n">
        <f aca="false">IF(ISERROR(VLOOKUP($B103,'Girls Kayıt Listesi'!$B$4:$K$560,4,0)),"",(VLOOKUP($B103,'Girls Kayıt Listesi'!$B$4:$K$560,4,0)))</f>
        <v>1996</v>
      </c>
      <c r="F103" s="261" t="str">
        <f aca="false">IF(ISERROR(VLOOKUP($B103,'Girls Kayıt Listesi'!$B$4:$K$560,8,0)),"",(VLOOKUP($B103,'Girls Kayıt Listesi'!$B$4:$K$560,8,0)))</f>
        <v>TUR</v>
      </c>
      <c r="G103" s="271" t="n">
        <f aca="false">IF(ISERROR(VLOOKUP($B103,'Girls Kayıt Listesi'!$B$4:$K$560,5,0)),"",(VLOOKUP($B103,'Girls Kayıt Listesi'!$B$4:$K$560,5,0)))</f>
        <v>2014</v>
      </c>
      <c r="H103" s="271" t="n">
        <f aca="false">IF(ISERROR(VLOOKUP($B103,'Girls Kayıt Listesi'!$B$4:$K$560,6,0)),"",(VLOOKUP($B103,'Girls Kayıt Listesi'!$B$4:$K$560,6,0)))</f>
        <v>2014</v>
      </c>
      <c r="I103" s="205"/>
      <c r="J103" s="219" t="n">
        <v>9</v>
      </c>
      <c r="K103" s="301" t="s">
        <v>423</v>
      </c>
      <c r="L103" s="220" t="n">
        <f aca="false">IF(ISERROR(VLOOKUP($K103,'Girls Kayıt Listesi'!$B$4:$K$560,2,0)),"",(VLOOKUP($K103,'Girls Kayıt Listesi'!$B$4:$K$560,2,0)))</f>
        <v>126</v>
      </c>
      <c r="M103" s="303" t="str">
        <f aca="false">IF(ISERROR(VLOOKUP($K103,'Girls Kayıt Listesi'!$B$4:$K$560,3,0)),"",(VLOOKUP($K103,'Girls Kayıt Listesi'!$B$4:$K$560,3,0)))</f>
        <v>ESMANUR ALKAÇ</v>
      </c>
      <c r="N103" s="222" t="n">
        <f aca="false">IF(ISERROR(VLOOKUP($K103,'Girls Kayıt Listesi'!$B$4:$K$560,4,0)),"",(VLOOKUP($K103,'Girls Kayıt Listesi'!$B$4:$K$560,4,0)))</f>
        <v>1996</v>
      </c>
      <c r="O103" s="223" t="str">
        <f aca="false">IF(ISERROR(VLOOKUP($K103,'Girls Kayıt Listesi'!$B$4:$K$560,8,0)),"",(VLOOKUP($K103,'Girls Kayıt Listesi'!$B$4:$K$560,8,0)))</f>
        <v>TUR</v>
      </c>
      <c r="P103" s="224"/>
      <c r="Q103" s="224" t="n">
        <f aca="false">IF(ISERROR(VLOOKUP($K103,'Girls Kayıt Listesi'!$B$4:$K$560,6,0)),"",(VLOOKUP($K103,'Girls Kayıt Listesi'!$B$4:$K$560,6,0)))</f>
        <v>174</v>
      </c>
    </row>
    <row r="104" customFormat="false" ht="24.75" hidden="false" customHeight="true" outlineLevel="0" collapsed="false">
      <c r="A104" s="219" t="n">
        <v>10</v>
      </c>
      <c r="B104" s="301" t="s">
        <v>424</v>
      </c>
      <c r="C104" s="220" t="str">
        <f aca="false">IF(ISERROR(VLOOKUP($B104,'Girls Kayıt Listesi'!$B$4:$K$560,2,0)),"",(VLOOKUP($B104,'Girls Kayıt Listesi'!$B$4:$K$560,2,0)))</f>
        <v/>
      </c>
      <c r="D104" s="221" t="str">
        <f aca="false">IF(ISERROR(VLOOKUP($B104,'Girls Kayıt Listesi'!$B$4:$K$560,3,0)),"",(VLOOKUP($B104,'Girls Kayıt Listesi'!$B$4:$K$560,3,0)))</f>
        <v/>
      </c>
      <c r="E104" s="260" t="str">
        <f aca="false">IF(ISERROR(VLOOKUP($B104,'Girls Kayıt Listesi'!$B$4:$K$560,4,0)),"",(VLOOKUP($B104,'Girls Kayıt Listesi'!$B$4:$K$560,4,0)))</f>
        <v/>
      </c>
      <c r="F104" s="261" t="str">
        <f aca="false">IF(ISERROR(VLOOKUP($B104,'Girls Kayıt Listesi'!$B$4:$K$560,8,0)),"",(VLOOKUP($B104,'Girls Kayıt Listesi'!$B$4:$K$560,8,0)))</f>
        <v/>
      </c>
      <c r="G104" s="271" t="str">
        <f aca="false">IF(ISERROR(VLOOKUP($B104,'Girls Kayıt Listesi'!$B$4:$K$560,5,0)),"",(VLOOKUP($B104,'Girls Kayıt Listesi'!$B$4:$K$560,5,0)))</f>
        <v/>
      </c>
      <c r="H104" s="271" t="str">
        <f aca="false">IF(ISERROR(VLOOKUP($B104,'Girls Kayıt Listesi'!$B$4:$K$560,6,0)),"",(VLOOKUP($B104,'Girls Kayıt Listesi'!$B$4:$K$560,6,0)))</f>
        <v/>
      </c>
      <c r="I104" s="205"/>
      <c r="J104" s="219" t="n">
        <v>10</v>
      </c>
      <c r="K104" s="301" t="s">
        <v>425</v>
      </c>
      <c r="L104" s="220" t="n">
        <f aca="false">IF(ISERROR(VLOOKUP($K104,'Girls Kayıt Listesi'!$B$4:$K$560,2,0)),"",(VLOOKUP($K104,'Girls Kayıt Listesi'!$B$4:$K$560,2,0)))</f>
        <v>48</v>
      </c>
      <c r="M104" s="303" t="str">
        <f aca="false">IF(ISERROR(VLOOKUP($K104,'Girls Kayıt Listesi'!$B$4:$K$560,3,0)),"",(VLOOKUP($K104,'Girls Kayıt Listesi'!$B$4:$K$560,3,0)))</f>
        <v>TIHANA JELETIC</v>
      </c>
      <c r="N104" s="222" t="str">
        <f aca="false">IF(ISERROR(VLOOKUP($K104,'Girls Kayıt Listesi'!$B$4:$K$560,4,0)),"",(VLOOKUP($K104,'Girls Kayıt Listesi'!$B$4:$K$560,4,0)))</f>
        <v>1996</v>
      </c>
      <c r="O104" s="223" t="str">
        <f aca="false">IF(ISERROR(VLOOKUP($K104,'Girls Kayıt Listesi'!$B$4:$K$560,8,0)),"",(VLOOKUP($K104,'Girls Kayıt Listesi'!$B$4:$K$560,8,0)))</f>
        <v>CRO</v>
      </c>
      <c r="P104" s="225" t="n">
        <f aca="false">IF(ISERROR(VLOOKUP($K104,'Girls Kayıt Listesi'!$B$4:$K$560,5,0)),"",(VLOOKUP($K104,'Girls Kayıt Listesi'!$B$4:$K$560,5,0)))</f>
        <v>0</v>
      </c>
      <c r="Q104" s="224" t="n">
        <f aca="false">IF(ISERROR(VLOOKUP($K104,'Girls Kayıt Listesi'!$B$4:$K$560,6,0)),"",(VLOOKUP($K104,'Girls Kayıt Listesi'!$B$4:$K$560,6,0)))</f>
        <v>174</v>
      </c>
    </row>
    <row r="105" customFormat="false" ht="24.75" hidden="false" customHeight="true" outlineLevel="0" collapsed="false">
      <c r="A105" s="219" t="n">
        <v>11</v>
      </c>
      <c r="B105" s="301" t="s">
        <v>426</v>
      </c>
      <c r="C105" s="220" t="str">
        <f aca="false">IF(ISERROR(VLOOKUP($B105,'Girls Kayıt Listesi'!$B$4:$K$560,2,0)),"",(VLOOKUP($B105,'Girls Kayıt Listesi'!$B$4:$K$560,2,0)))</f>
        <v/>
      </c>
      <c r="D105" s="221" t="str">
        <f aca="false">IF(ISERROR(VLOOKUP($B105,'Girls Kayıt Listesi'!$B$4:$K$560,3,0)),"",(VLOOKUP($B105,'Girls Kayıt Listesi'!$B$4:$K$560,3,0)))</f>
        <v/>
      </c>
      <c r="E105" s="260" t="str">
        <f aca="false">IF(ISERROR(VLOOKUP($B105,'Girls Kayıt Listesi'!$B$4:$K$560,4,0)),"",(VLOOKUP($B105,'Girls Kayıt Listesi'!$B$4:$K$560,4,0)))</f>
        <v/>
      </c>
      <c r="F105" s="261" t="str">
        <f aca="false">IF(ISERROR(VLOOKUP($B105,'Girls Kayıt Listesi'!$B$4:$K$560,8,0)),"",(VLOOKUP($B105,'Girls Kayıt Listesi'!$B$4:$K$560,8,0)))</f>
        <v/>
      </c>
      <c r="G105" s="271" t="str">
        <f aca="false">IF(ISERROR(VLOOKUP($B105,'Girls Kayıt Listesi'!$B$4:$K$560,5,0)),"",(VLOOKUP($B105,'Girls Kayıt Listesi'!$B$4:$K$560,5,0)))</f>
        <v/>
      </c>
      <c r="H105" s="271" t="str">
        <f aca="false">IF(ISERROR(VLOOKUP($B105,'Girls Kayıt Listesi'!$B$4:$K$560,6,0)),"",(VLOOKUP($B105,'Girls Kayıt Listesi'!$B$4:$K$560,6,0)))</f>
        <v/>
      </c>
      <c r="I105" s="205"/>
      <c r="J105" s="219" t="n">
        <v>11</v>
      </c>
      <c r="K105" s="301" t="s">
        <v>427</v>
      </c>
      <c r="L105" s="220" t="str">
        <f aca="false">IF(ISERROR(VLOOKUP($K105,'Girls Kayıt Listesi'!$B$4:$K$560,2,0)),"",(VLOOKUP($K105,'Girls Kayıt Listesi'!$B$4:$K$560,2,0)))</f>
        <v/>
      </c>
      <c r="M105" s="303" t="str">
        <f aca="false">IF(ISERROR(VLOOKUP($K105,'Girls Kayıt Listesi'!$B$4:$K$560,3,0)),"",(VLOOKUP($K105,'Girls Kayıt Listesi'!$B$4:$K$560,3,0)))</f>
        <v/>
      </c>
      <c r="N105" s="222" t="str">
        <f aca="false">IF(ISERROR(VLOOKUP($K105,'Girls Kayıt Listesi'!$B$4:$K$560,4,0)),"",(VLOOKUP($K105,'Girls Kayıt Listesi'!$B$4:$K$560,4,0)))</f>
        <v/>
      </c>
      <c r="O105" s="223" t="str">
        <f aca="false">IF(ISERROR(VLOOKUP($K105,'Girls Kayıt Listesi'!$B$4:$K$560,8,0)),"",(VLOOKUP($K105,'Girls Kayıt Listesi'!$B$4:$K$560,8,0)))</f>
        <v/>
      </c>
      <c r="P105" s="224" t="str">
        <f aca="false">IF(ISERROR(VLOOKUP($K105,'Girls Kayıt Listesi'!$B$4:$K$560,5,0)),"",(VLOOKUP($K105,'Girls Kayıt Listesi'!$B$4:$K$560,5,0)))</f>
        <v/>
      </c>
      <c r="Q105" s="224" t="str">
        <f aca="false">IF(ISERROR(VLOOKUP($K105,'Girls Kayıt Listesi'!$B$4:$K$560,6,0)),"",(VLOOKUP($K105,'Girls Kayıt Listesi'!$B$4:$K$560,6,0)))</f>
        <v/>
      </c>
    </row>
    <row r="106" customFormat="false" ht="24.75" hidden="false" customHeight="true" outlineLevel="0" collapsed="false">
      <c r="A106" s="219" t="n">
        <v>12</v>
      </c>
      <c r="B106" s="301" t="s">
        <v>428</v>
      </c>
      <c r="C106" s="220" t="str">
        <f aca="false">IF(ISERROR(VLOOKUP($B106,'Girls Kayıt Listesi'!$B$4:$K$560,2,0)),"",(VLOOKUP($B106,'Girls Kayıt Listesi'!$B$4:$K$560,2,0)))</f>
        <v/>
      </c>
      <c r="D106" s="221" t="str">
        <f aca="false">IF(ISERROR(VLOOKUP($B106,'Girls Kayıt Listesi'!$B$4:$K$560,3,0)),"",(VLOOKUP($B106,'Girls Kayıt Listesi'!$B$4:$K$560,3,0)))</f>
        <v/>
      </c>
      <c r="E106" s="260" t="str">
        <f aca="false">IF(ISERROR(VLOOKUP($B106,'Girls Kayıt Listesi'!$B$4:$K$560,4,0)),"",(VLOOKUP($B106,'Girls Kayıt Listesi'!$B$4:$K$560,4,0)))</f>
        <v/>
      </c>
      <c r="F106" s="261" t="str">
        <f aca="false">IF(ISERROR(VLOOKUP($B106,'Girls Kayıt Listesi'!$B$4:$K$560,8,0)),"",(VLOOKUP($B106,'Girls Kayıt Listesi'!$B$4:$K$560,8,0)))</f>
        <v/>
      </c>
      <c r="G106" s="271" t="str">
        <f aca="false">IF(ISERROR(VLOOKUP($B106,'Girls Kayıt Listesi'!$B$4:$K$560,5,0)),"",(VLOOKUP($B106,'Girls Kayıt Listesi'!$B$4:$K$560,5,0)))</f>
        <v/>
      </c>
      <c r="H106" s="271" t="str">
        <f aca="false">IF(ISERROR(VLOOKUP($B106,'Girls Kayıt Listesi'!$B$4:$K$560,6,0)),"",(VLOOKUP($B106,'Girls Kayıt Listesi'!$B$4:$K$560,6,0)))</f>
        <v/>
      </c>
      <c r="I106" s="205"/>
      <c r="J106" s="219" t="n">
        <v>12</v>
      </c>
      <c r="K106" s="301" t="s">
        <v>429</v>
      </c>
      <c r="L106" s="220" t="str">
        <f aca="false">IF(ISERROR(VLOOKUP($K106,'Girls Kayıt Listesi'!$B$4:$K$560,2,0)),"",(VLOOKUP($K106,'Girls Kayıt Listesi'!$B$4:$K$560,2,0)))</f>
        <v/>
      </c>
      <c r="M106" s="303" t="str">
        <f aca="false">IF(ISERROR(VLOOKUP($K106,'Girls Kayıt Listesi'!$B$4:$K$560,3,0)),"",(VLOOKUP($K106,'Girls Kayıt Listesi'!$B$4:$K$560,3,0)))</f>
        <v/>
      </c>
      <c r="N106" s="222" t="str">
        <f aca="false">IF(ISERROR(VLOOKUP($K106,'Girls Kayıt Listesi'!$B$4:$K$560,4,0)),"",(VLOOKUP($K106,'Girls Kayıt Listesi'!$B$4:$K$560,4,0)))</f>
        <v/>
      </c>
      <c r="O106" s="223" t="str">
        <f aca="false">IF(ISERROR(VLOOKUP($K106,'Girls Kayıt Listesi'!$B$4:$K$560,8,0)),"",(VLOOKUP($K106,'Girls Kayıt Listesi'!$B$4:$K$560,8,0)))</f>
        <v/>
      </c>
      <c r="P106" s="224" t="str">
        <f aca="false">IF(ISERROR(VLOOKUP($K106,'Girls Kayıt Listesi'!$B$4:$K$560,5,0)),"",(VLOOKUP($K106,'Girls Kayıt Listesi'!$B$4:$K$560,5,0)))</f>
        <v/>
      </c>
      <c r="Q106" s="224" t="str">
        <f aca="false">IF(ISERROR(VLOOKUP($K106,'Girls Kayıt Listesi'!$B$4:$K$560,6,0)),"",(VLOOKUP($K106,'Girls Kayıt Listesi'!$B$4:$K$560,6,0)))</f>
        <v/>
      </c>
    </row>
    <row r="107" customFormat="false" ht="24.75" hidden="false" customHeight="true" outlineLevel="0" collapsed="false">
      <c r="A107" s="206" t="s">
        <v>20</v>
      </c>
      <c r="B107" s="206"/>
      <c r="C107" s="206"/>
      <c r="D107" s="206"/>
      <c r="E107" s="206"/>
      <c r="F107" s="206"/>
      <c r="G107" s="206"/>
      <c r="H107" s="206"/>
      <c r="I107" s="205"/>
      <c r="J107" s="206" t="s">
        <v>17</v>
      </c>
      <c r="K107" s="206"/>
      <c r="L107" s="206"/>
      <c r="M107" s="206"/>
      <c r="N107" s="206"/>
      <c r="O107" s="206"/>
      <c r="P107" s="206"/>
      <c r="Q107" s="206"/>
    </row>
    <row r="108" customFormat="false" ht="24.75" hidden="false" customHeight="true" outlineLevel="0" collapsed="false">
      <c r="A108" s="207" t="s">
        <v>252</v>
      </c>
      <c r="B108" s="207"/>
      <c r="C108" s="207" t="s">
        <v>253</v>
      </c>
      <c r="D108" s="207" t="s">
        <v>254</v>
      </c>
      <c r="E108" s="208" t="s">
        <v>255</v>
      </c>
      <c r="F108" s="209" t="s">
        <v>256</v>
      </c>
      <c r="G108" s="210" t="s">
        <v>257</v>
      </c>
      <c r="H108" s="210" t="s">
        <v>258</v>
      </c>
      <c r="I108" s="205"/>
      <c r="J108" s="207" t="s">
        <v>252</v>
      </c>
      <c r="K108" s="207"/>
      <c r="L108" s="207" t="s">
        <v>253</v>
      </c>
      <c r="M108" s="207" t="s">
        <v>254</v>
      </c>
      <c r="N108" s="208" t="s">
        <v>255</v>
      </c>
      <c r="O108" s="209" t="s">
        <v>256</v>
      </c>
      <c r="P108" s="210" t="s">
        <v>257</v>
      </c>
      <c r="Q108" s="210" t="s">
        <v>258</v>
      </c>
    </row>
    <row r="109" customFormat="false" ht="24.75" hidden="false" customHeight="true" outlineLevel="0" collapsed="false">
      <c r="A109" s="211" t="n">
        <v>1</v>
      </c>
      <c r="B109" s="212" t="s">
        <v>430</v>
      </c>
      <c r="C109" s="213" t="str">
        <f aca="false">IF(ISERROR(VLOOKUP($B109,'Girls Kayıt Listesi'!$B$4:$K$560,2,0)),"",(VLOOKUP($B109,'Girls Kayıt Listesi'!$B$4:$K$560,2,0)))</f>
        <v/>
      </c>
      <c r="D109" s="214" t="str">
        <f aca="false">IF(ISERROR(VLOOKUP($B109,'Girls Kayıt Listesi'!$B$4:$K$560,3,0)),"",(VLOOKUP($B109,'Girls Kayıt Listesi'!$B$4:$K$560,3,0)))</f>
        <v/>
      </c>
      <c r="E109" s="241" t="str">
        <f aca="false">IF(ISERROR(VLOOKUP($B109,'Girls Kayıt Listesi'!$B$4:$K$560,4,0)),"",(VLOOKUP($B109,'Girls Kayıt Listesi'!$B$4:$K$560,4,0)))</f>
        <v/>
      </c>
      <c r="F109" s="242" t="str">
        <f aca="false">IF(ISERROR(VLOOKUP($B109,'Girls Kayıt Listesi'!$B$4:$K$560,8,0)),"",(VLOOKUP($B109,'Girls Kayıt Listesi'!$B$4:$K$560,8,0)))</f>
        <v/>
      </c>
      <c r="G109" s="243" t="str">
        <f aca="false">IF(ISERROR(VLOOKUP($B109,'Girls Kayıt Listesi'!$B$4:$K$560,5,0)),"",(VLOOKUP($B109,'Girls Kayıt Listesi'!$B$4:$K$560,5,0)))</f>
        <v/>
      </c>
      <c r="H109" s="243"/>
      <c r="I109" s="205"/>
      <c r="J109" s="211" t="n">
        <v>1</v>
      </c>
      <c r="K109" s="212" t="s">
        <v>431</v>
      </c>
      <c r="L109" s="213" t="n">
        <f aca="false">IF(ISERROR(VLOOKUP($K109,'Girls Kayıt Listesi'!$B$4:$K$560,2,0)),"",(VLOOKUP($K109,'Girls Kayıt Listesi'!$B$4:$K$560,2,0)))</f>
        <v>104</v>
      </c>
      <c r="M109" s="302" t="str">
        <f aca="false">IF(ISERROR(VLOOKUP($K109,'Girls Kayıt Listesi'!$B$4:$K$560,3,0)),"",(VLOOKUP($K109,'Girls Kayıt Listesi'!$B$4:$K$560,3,0)))</f>
        <v>GEORGIANA LULIANA ANITEI</v>
      </c>
      <c r="N109" s="215" t="n">
        <f aca="false">IF(ISERROR(VLOOKUP($K109,'Girls Kayıt Listesi'!$B$4:$K$560,4,0)),"",(VLOOKUP($K109,'Girls Kayıt Listesi'!$B$4:$K$560,4,0)))</f>
        <v>1999</v>
      </c>
      <c r="O109" s="216" t="str">
        <f aca="false">IF(ISERROR(VLOOKUP($K109,'Girls Kayıt Listesi'!$B$4:$K$560,8,0)),"",(VLOOKUP($K109,'Girls Kayıt Listesi'!$B$4:$K$560,8,0)))</f>
        <v>ROU oc</v>
      </c>
      <c r="P109" s="217" t="n">
        <f aca="false">IF(ISERROR(VLOOKUP($K109,'Girls Kayıt Listesi'!$B$4:$K$560,5,0)),"",(VLOOKUP($K109,'Girls Kayıt Listesi'!$B$4:$K$560,5,0)))</f>
        <v>1240</v>
      </c>
      <c r="Q109" s="217" t="n">
        <f aca="false">IF(ISERROR(VLOOKUP($K109,'Girls Kayıt Listesi'!$B$4:$K$560,6,0)),"",(VLOOKUP($K109,'Girls Kayıt Listesi'!$B$4:$K$560,6,0)))</f>
        <v>1240</v>
      </c>
    </row>
    <row r="110" customFormat="false" ht="24.75" hidden="false" customHeight="true" outlineLevel="0" collapsed="false">
      <c r="A110" s="219" t="n">
        <v>2</v>
      </c>
      <c r="B110" s="212" t="s">
        <v>432</v>
      </c>
      <c r="C110" s="213" t="str">
        <f aca="false">IF(ISERROR(VLOOKUP($B110,'Girls Kayıt Listesi'!$B$4:$K$560,2,0)),"",(VLOOKUP($B110,'Girls Kayıt Listesi'!$B$4:$K$560,2,0)))</f>
        <v/>
      </c>
      <c r="D110" s="214" t="str">
        <f aca="false">IF(ISERROR(VLOOKUP($B110,'Girls Kayıt Listesi'!$B$4:$K$560,3,0)),"",(VLOOKUP($B110,'Girls Kayıt Listesi'!$B$4:$K$560,3,0)))</f>
        <v/>
      </c>
      <c r="E110" s="241" t="str">
        <f aca="false">IF(ISERROR(VLOOKUP($B110,'Girls Kayıt Listesi'!$B$4:$K$560,4,0)),"",(VLOOKUP($B110,'Girls Kayıt Listesi'!$B$4:$K$560,4,0)))</f>
        <v/>
      </c>
      <c r="F110" s="242" t="str">
        <f aca="false">IF(ISERROR(VLOOKUP($B110,'Girls Kayıt Listesi'!$B$4:$K$560,8,0)),"",(VLOOKUP($B110,'Girls Kayıt Listesi'!$B$4:$K$560,8,0)))</f>
        <v/>
      </c>
      <c r="G110" s="243"/>
      <c r="H110" s="243"/>
      <c r="I110" s="205"/>
      <c r="J110" s="219" t="n">
        <v>2</v>
      </c>
      <c r="K110" s="301" t="s">
        <v>433</v>
      </c>
      <c r="L110" s="220" t="n">
        <f aca="false">IF(ISERROR(VLOOKUP($K110,'Girls Kayıt Listesi'!$B$4:$K$560,2,0)),"",(VLOOKUP($K110,'Girls Kayıt Listesi'!$B$4:$K$560,2,0)))</f>
        <v>1</v>
      </c>
      <c r="M110" s="221" t="str">
        <f aca="false">IF(ISERROR(VLOOKUP($K110,'Girls Kayıt Listesi'!$B$4:$K$560,3,0)),"",(VLOOKUP($K110,'Girls Kayıt Listesi'!$B$4:$K$560,3,0)))</f>
        <v>ELMEDINA ORUCI</v>
      </c>
      <c r="N110" s="222" t="n">
        <f aca="false">IF(ISERROR(VLOOKUP($K110,'Girls Kayıt Listesi'!$B$4:$K$560,4,0)),"",(VLOOKUP($K110,'Girls Kayıt Listesi'!$B$4:$K$560,4,0)))</f>
        <v>1997</v>
      </c>
      <c r="O110" s="223" t="str">
        <f aca="false">IF(ISERROR(VLOOKUP($K110,'Girls Kayıt Listesi'!$B$4:$K$560,8,0)),"",(VLOOKUP($K110,'Girls Kayıt Listesi'!$B$4:$K$560,8,0)))</f>
        <v>ALB</v>
      </c>
      <c r="P110" s="224" t="n">
        <f aca="false">IF(ISERROR(VLOOKUP($K110,'Girls Kayıt Listesi'!$B$4:$K$560,5,0)),"",(VLOOKUP($K110,'Girls Kayıt Listesi'!$B$4:$K$560,5,0)))</f>
        <v>953</v>
      </c>
      <c r="Q110" s="224" t="n">
        <f aca="false">IF(ISERROR(VLOOKUP($K110,'Girls Kayıt Listesi'!$B$4:$K$560,6,0)),"",(VLOOKUP($K110,'Girls Kayıt Listesi'!$B$4:$K$560,6,0)))</f>
        <v>953</v>
      </c>
    </row>
    <row r="111" customFormat="false" ht="24.75" hidden="false" customHeight="true" outlineLevel="0" collapsed="false">
      <c r="A111" s="219" t="n">
        <v>3</v>
      </c>
      <c r="B111" s="212" t="s">
        <v>434</v>
      </c>
      <c r="C111" s="213" t="str">
        <f aca="false">IF(ISERROR(VLOOKUP($B111,'Girls Kayıt Listesi'!$B$4:$K$560,2,0)),"",(VLOOKUP($B111,'Girls Kayıt Listesi'!$B$4:$K$560,2,0)))</f>
        <v/>
      </c>
      <c r="D111" s="214" t="str">
        <f aca="false">IF(ISERROR(VLOOKUP($B111,'Girls Kayıt Listesi'!$B$4:$K$560,3,0)),"",(VLOOKUP($B111,'Girls Kayıt Listesi'!$B$4:$K$560,3,0)))</f>
        <v/>
      </c>
      <c r="E111" s="241" t="str">
        <f aca="false">IF(ISERROR(VLOOKUP($B111,'Girls Kayıt Listesi'!$B$4:$K$560,4,0)),"",(VLOOKUP($B111,'Girls Kayıt Listesi'!$B$4:$K$560,4,0)))</f>
        <v/>
      </c>
      <c r="F111" s="242" t="str">
        <f aca="false">IF(ISERROR(VLOOKUP($B111,'Girls Kayıt Listesi'!$B$4:$K$560,8,0)),"",(VLOOKUP($B111,'Girls Kayıt Listesi'!$B$4:$K$560,8,0)))</f>
        <v/>
      </c>
      <c r="G111" s="243" t="str">
        <f aca="false">IF(ISERROR(VLOOKUP($B111,'Girls Kayıt Listesi'!$B$4:$K$560,5,0)),"",(VLOOKUP($B111,'Girls Kayıt Listesi'!$B$4:$K$560,5,0)))</f>
        <v/>
      </c>
      <c r="H111" s="243" t="str">
        <f aca="false">IF(ISERROR(VLOOKUP($B111,'Girls Kayıt Listesi'!$B$4:$K$560,6,0)),"",(VLOOKUP($B111,'Girls Kayıt Listesi'!$B$4:$K$560,6,0)))</f>
        <v/>
      </c>
      <c r="I111" s="205"/>
      <c r="J111" s="219" t="n">
        <v>3</v>
      </c>
      <c r="K111" s="301" t="s">
        <v>435</v>
      </c>
      <c r="L111" s="220" t="n">
        <f aca="false">IF(ISERROR(VLOOKUP($K111,'Girls Kayıt Listesi'!$B$4:$K$560,2,0)),"",(VLOOKUP($K111,'Girls Kayıt Listesi'!$B$4:$K$560,2,0)))</f>
        <v>80</v>
      </c>
      <c r="M111" s="221" t="str">
        <f aca="false">IF(ISERROR(VLOOKUP($K111,'Girls Kayıt Listesi'!$B$4:$K$560,3,0)),"",(VLOOKUP($K111,'Girls Kayıt Listesi'!$B$4:$K$560,3,0)))</f>
        <v>MATEJA EFREMOVSKA</v>
      </c>
      <c r="N111" s="260" t="n">
        <f aca="false">IF(ISERROR(VLOOKUP($K111,'Girls Kayıt Listesi'!$B$4:$K$560,4,0)),"",(VLOOKUP($K111,'Girls Kayıt Listesi'!$B$4:$K$560,4,0)))</f>
        <v>1996</v>
      </c>
      <c r="O111" s="261" t="str">
        <f aca="false">IF(ISERROR(VLOOKUP($K111,'Girls Kayıt Listesi'!$B$4:$K$560,8,0)),"",(VLOOKUP($K111,'Girls Kayıt Listesi'!$B$4:$K$560,8,0)))</f>
        <v>MKD</v>
      </c>
      <c r="P111" s="271" t="n">
        <f aca="false">IF(ISERROR(VLOOKUP($K111,'Girls Kayıt Listesi'!$B$4:$K$560,5,0)),"",(VLOOKUP($K111,'Girls Kayıt Listesi'!$B$4:$K$560,5,0)))</f>
        <v>1078</v>
      </c>
      <c r="Q111" s="271" t="n">
        <f aca="false">IF(ISERROR(VLOOKUP($K111,'Girls Kayıt Listesi'!$B$4:$K$560,6,0)),"",(VLOOKUP($K111,'Girls Kayıt Listesi'!$B$4:$K$560,6,0)))</f>
        <v>1078</v>
      </c>
    </row>
    <row r="112" customFormat="false" ht="24.75" hidden="false" customHeight="true" outlineLevel="0" collapsed="false">
      <c r="A112" s="219" t="n">
        <v>4</v>
      </c>
      <c r="B112" s="212" t="s">
        <v>436</v>
      </c>
      <c r="C112" s="213" t="str">
        <f aca="false">IF(ISERROR(VLOOKUP($B112,'Girls Kayıt Listesi'!$B$4:$K$560,2,0)),"",(VLOOKUP($B112,'Girls Kayıt Listesi'!$B$4:$K$560,2,0)))</f>
        <v/>
      </c>
      <c r="D112" s="214" t="str">
        <f aca="false">IF(ISERROR(VLOOKUP($B112,'Girls Kayıt Listesi'!$B$4:$K$560,3,0)),"",(VLOOKUP($B112,'Girls Kayıt Listesi'!$B$4:$K$560,3,0)))</f>
        <v/>
      </c>
      <c r="E112" s="241" t="str">
        <f aca="false">IF(ISERROR(VLOOKUP($B112,'Girls Kayıt Listesi'!$B$4:$K$560,4,0)),"",(VLOOKUP($B112,'Girls Kayıt Listesi'!$B$4:$K$560,4,0)))</f>
        <v/>
      </c>
      <c r="F112" s="242" t="str">
        <f aca="false">IF(ISERROR(VLOOKUP($B112,'Girls Kayıt Listesi'!$B$4:$K$560,8,0)),"",(VLOOKUP($B112,'Girls Kayıt Listesi'!$B$4:$K$560,8,0)))</f>
        <v/>
      </c>
      <c r="G112" s="243" t="str">
        <f aca="false">IF(ISERROR(VLOOKUP($B112,'Girls Kayıt Listesi'!$B$4:$K$560,5,0)),"",(VLOOKUP($B112,'Girls Kayıt Listesi'!$B$4:$K$560,5,0)))</f>
        <v/>
      </c>
      <c r="H112" s="243" t="str">
        <f aca="false">IF(ISERROR(VLOOKUP($B112,'Girls Kayıt Listesi'!$B$4:$K$560,6,0)),"",(VLOOKUP($B112,'Girls Kayıt Listesi'!$B$4:$K$560,6,0)))</f>
        <v/>
      </c>
      <c r="I112" s="205"/>
      <c r="J112" s="219" t="n">
        <v>4</v>
      </c>
      <c r="K112" s="301" t="s">
        <v>437</v>
      </c>
      <c r="L112" s="220" t="n">
        <f aca="false">IF(ISERROR(VLOOKUP($K112,'Girls Kayıt Listesi'!$B$4:$K$560,2,0)),"",(VLOOKUP($K112,'Girls Kayıt Listesi'!$B$4:$K$560,2,0)))</f>
        <v>13</v>
      </c>
      <c r="M112" s="221" t="str">
        <f aca="false">IF(ISERROR(VLOOKUP($K112,'Girls Kayıt Listesi'!$B$4:$K$560,3,0)),"",(VLOOKUP($K112,'Girls Kayıt Listesi'!$B$4:$K$560,3,0)))</f>
        <v>NATASA GLIGOROVIC</v>
      </c>
      <c r="N112" s="260" t="n">
        <f aca="false">IF(ISERROR(VLOOKUP($K112,'Girls Kayıt Listesi'!$B$4:$K$560,4,0)),"",(VLOOKUP($K112,'Girls Kayıt Listesi'!$B$4:$K$560,4,0)))</f>
        <v>1996</v>
      </c>
      <c r="O112" s="261" t="str">
        <f aca="false">IF(ISERROR(VLOOKUP($K112,'Girls Kayıt Listesi'!$B$4:$K$560,8,0)),"",(VLOOKUP($K112,'Girls Kayıt Listesi'!$B$4:$K$560,8,0)))</f>
        <v>BIH</v>
      </c>
      <c r="P112" s="271" t="n">
        <f aca="false">IF(ISERROR(VLOOKUP($K112,'Girls Kayıt Listesi'!$B$4:$K$560,5,0)),"",(VLOOKUP($K112,'Girls Kayıt Listesi'!$B$4:$K$560,5,0)))</f>
        <v>1150</v>
      </c>
      <c r="Q112" s="271" t="n">
        <f aca="false">IF(ISERROR(VLOOKUP($K112,'Girls Kayıt Listesi'!$B$4:$K$560,6,0)),"",(VLOOKUP($K112,'Girls Kayıt Listesi'!$B$4:$K$560,6,0)))</f>
        <v>1150</v>
      </c>
    </row>
    <row r="113" customFormat="false" ht="24.75" hidden="false" customHeight="true" outlineLevel="0" collapsed="false">
      <c r="A113" s="219" t="n">
        <v>5</v>
      </c>
      <c r="B113" s="212" t="s">
        <v>438</v>
      </c>
      <c r="C113" s="213" t="str">
        <f aca="false">IF(ISERROR(VLOOKUP($B113,'Girls Kayıt Listesi'!$B$4:$K$560,2,0)),"",(VLOOKUP($B113,'Girls Kayıt Listesi'!$B$4:$K$560,2,0)))</f>
        <v/>
      </c>
      <c r="D113" s="214" t="str">
        <f aca="false">IF(ISERROR(VLOOKUP($B113,'Girls Kayıt Listesi'!$B$4:$K$560,3,0)),"",(VLOOKUP($B113,'Girls Kayıt Listesi'!$B$4:$K$560,3,0)))</f>
        <v/>
      </c>
      <c r="E113" s="241" t="str">
        <f aca="false">IF(ISERROR(VLOOKUP($B113,'Girls Kayıt Listesi'!$B$4:$K$560,4,0)),"",(VLOOKUP($B113,'Girls Kayıt Listesi'!$B$4:$K$560,4,0)))</f>
        <v/>
      </c>
      <c r="F113" s="242" t="str">
        <f aca="false">IF(ISERROR(VLOOKUP($B113,'Girls Kayıt Listesi'!$B$4:$K$560,8,0)),"",(VLOOKUP($B113,'Girls Kayıt Listesi'!$B$4:$K$560,8,0)))</f>
        <v/>
      </c>
      <c r="G113" s="243" t="str">
        <f aca="false">IF(ISERROR(VLOOKUP($B113,'Girls Kayıt Listesi'!$B$4:$K$560,5,0)),"",(VLOOKUP($B113,'Girls Kayıt Listesi'!$B$4:$K$560,5,0)))</f>
        <v/>
      </c>
      <c r="H113" s="243" t="str">
        <f aca="false">IF(ISERROR(VLOOKUP($B113,'Girls Kayıt Listesi'!$B$4:$K$560,6,0)),"",(VLOOKUP($B113,'Girls Kayıt Listesi'!$B$4:$K$560,6,0)))</f>
        <v/>
      </c>
      <c r="I113" s="205"/>
      <c r="J113" s="219" t="n">
        <v>5</v>
      </c>
      <c r="K113" s="301" t="s">
        <v>439</v>
      </c>
      <c r="L113" s="220" t="n">
        <f aca="false">IF(ISERROR(VLOOKUP($K113,'Girls Kayıt Listesi'!$B$4:$K$560,2,0)),"",(VLOOKUP($K113,'Girls Kayıt Listesi'!$B$4:$K$560,2,0)))</f>
        <v>131</v>
      </c>
      <c r="M113" s="221" t="str">
        <f aca="false">IF(ISERROR(VLOOKUP($K113,'Girls Kayıt Listesi'!$B$4:$K$560,3,0)),"",(VLOOKUP($K113,'Girls Kayıt Listesi'!$B$4:$K$560,3,0)))</f>
        <v>RÜMEYSA EFE</v>
      </c>
      <c r="N113" s="305" t="n">
        <f aca="false">IF(ISERROR(VLOOKUP($K113,'Girls Kayıt Listesi'!$B$4:$K$560,4,0)),"",(VLOOKUP($K113,'Girls Kayıt Listesi'!$B$4:$K$560,4,0)))</f>
        <v>1996</v>
      </c>
      <c r="O113" s="306" t="str">
        <f aca="false">IF(ISERROR(VLOOKUP($K113,'Girls Kayıt Listesi'!$B$4:$K$560,8,0)),"",(VLOOKUP($K113,'Girls Kayıt Listesi'!$B$4:$K$560,8,0)))</f>
        <v>TUR</v>
      </c>
      <c r="P113" s="224" t="n">
        <f aca="false">IF(ISERROR(VLOOKUP($K113,'Girls Kayıt Listesi'!$B$4:$K$560,5,0)),"",(VLOOKUP($K113,'Girls Kayıt Listesi'!$B$4:$K$560,5,0)))</f>
        <v>1167</v>
      </c>
      <c r="Q113" s="224" t="n">
        <f aca="false">IF(ISERROR(VLOOKUP($K113,'Girls Kayıt Listesi'!$B$4:$K$560,6,0)),"",(VLOOKUP($K113,'Girls Kayıt Listesi'!$B$4:$K$560,6,0)))</f>
        <v>1167</v>
      </c>
    </row>
    <row r="114" customFormat="false" ht="24.75" hidden="false" customHeight="true" outlineLevel="0" collapsed="false">
      <c r="A114" s="219" t="n">
        <v>6</v>
      </c>
      <c r="B114" s="212" t="s">
        <v>440</v>
      </c>
      <c r="C114" s="213" t="str">
        <f aca="false">IF(ISERROR(VLOOKUP($B114,'Girls Kayıt Listesi'!$B$4:$K$560,2,0)),"",(VLOOKUP($B114,'Girls Kayıt Listesi'!$B$4:$K$560,2,0)))</f>
        <v/>
      </c>
      <c r="D114" s="214" t="str">
        <f aca="false">IF(ISERROR(VLOOKUP($B114,'Girls Kayıt Listesi'!$B$4:$K$560,3,0)),"",(VLOOKUP($B114,'Girls Kayıt Listesi'!$B$4:$K$560,3,0)))</f>
        <v/>
      </c>
      <c r="E114" s="241" t="str">
        <f aca="false">IF(ISERROR(VLOOKUP($B114,'Girls Kayıt Listesi'!$B$4:$K$560,4,0)),"",(VLOOKUP($B114,'Girls Kayıt Listesi'!$B$4:$K$560,4,0)))</f>
        <v/>
      </c>
      <c r="F114" s="242" t="str">
        <f aca="false">IF(ISERROR(VLOOKUP($B114,'Girls Kayıt Listesi'!$B$4:$K$560,8,0)),"",(VLOOKUP($B114,'Girls Kayıt Listesi'!$B$4:$K$560,8,0)))</f>
        <v/>
      </c>
      <c r="G114" s="243" t="str">
        <f aca="false">IF(ISERROR(VLOOKUP($B114,'Girls Kayıt Listesi'!$B$4:$K$560,5,0)),"",(VLOOKUP($B114,'Girls Kayıt Listesi'!$B$4:$K$560,5,0)))</f>
        <v/>
      </c>
      <c r="H114" s="243" t="str">
        <f aca="false">IF(ISERROR(VLOOKUP($B114,'Girls Kayıt Listesi'!$B$4:$K$560,6,0)),"",(VLOOKUP($B114,'Girls Kayıt Listesi'!$B$4:$K$560,6,0)))</f>
        <v/>
      </c>
      <c r="I114" s="205"/>
      <c r="J114" s="219" t="n">
        <v>6</v>
      </c>
      <c r="K114" s="301" t="s">
        <v>441</v>
      </c>
      <c r="L114" s="220" t="n">
        <f aca="false">IF(ISERROR(VLOOKUP($K114,'Girls Kayıt Listesi'!$B$4:$K$560,2,0)),"",(VLOOKUP($K114,'Girls Kayıt Listesi'!$B$4:$K$560,2,0)))</f>
        <v>62</v>
      </c>
      <c r="M114" s="221" t="str">
        <f aca="false">IF(ISERROR(VLOOKUP($K114,'Girls Kayıt Listesi'!$B$4:$K$560,3,0)),"",(VLOOKUP($K114,'Girls Kayıt Listesi'!$B$4:$K$560,3,0)))</f>
        <v>PANAGIOTA TYRITZI</v>
      </c>
      <c r="N114" s="260" t="str">
        <f aca="false">IF(ISERROR(VLOOKUP($K114,'Girls Kayıt Listesi'!$B$4:$K$560,4,0)),"",(VLOOKUP($K114,'Girls Kayıt Listesi'!$B$4:$K$560,4,0)))</f>
        <v>1996</v>
      </c>
      <c r="O114" s="261" t="str">
        <f aca="false">IF(ISERROR(VLOOKUP($K114,'Girls Kayıt Listesi'!$B$4:$K$560,8,0)),"",(VLOOKUP($K114,'Girls Kayıt Listesi'!$B$4:$K$560,8,0)))</f>
        <v>GRE</v>
      </c>
      <c r="P114" s="224"/>
      <c r="Q114" s="271" t="n">
        <f aca="false">IF(ISERROR(VLOOKUP($K114,'Girls Kayıt Listesi'!$B$4:$K$560,6,0)),"",(VLOOKUP($K114,'Girls Kayıt Listesi'!$B$4:$K$560,6,0)))</f>
        <v>1223</v>
      </c>
    </row>
    <row r="115" customFormat="false" ht="24.75" hidden="false" customHeight="true" outlineLevel="0" collapsed="false">
      <c r="A115" s="219" t="n">
        <v>7</v>
      </c>
      <c r="B115" s="212" t="s">
        <v>442</v>
      </c>
      <c r="C115" s="213" t="str">
        <f aca="false">IF(ISERROR(VLOOKUP($B115,'Girls Kayıt Listesi'!$B$4:$K$560,2,0)),"",(VLOOKUP($B115,'Girls Kayıt Listesi'!$B$4:$K$560,2,0)))</f>
        <v/>
      </c>
      <c r="D115" s="214" t="str">
        <f aca="false">IF(ISERROR(VLOOKUP($B115,'Girls Kayıt Listesi'!$B$4:$K$560,3,0)),"",(VLOOKUP($B115,'Girls Kayıt Listesi'!$B$4:$K$560,3,0)))</f>
        <v/>
      </c>
      <c r="E115" s="241" t="str">
        <f aca="false">IF(ISERROR(VLOOKUP($B115,'Girls Kayıt Listesi'!$B$4:$K$560,4,0)),"",(VLOOKUP($B115,'Girls Kayıt Listesi'!$B$4:$K$560,4,0)))</f>
        <v/>
      </c>
      <c r="F115" s="242" t="str">
        <f aca="false">IF(ISERROR(VLOOKUP($B115,'Girls Kayıt Listesi'!$B$4:$K$560,8,0)),"",(VLOOKUP($B115,'Girls Kayıt Listesi'!$B$4:$K$560,8,0)))</f>
        <v/>
      </c>
      <c r="G115" s="243"/>
      <c r="H115" s="243" t="str">
        <f aca="false">IF(ISERROR(VLOOKUP($B115,'Girls Kayıt Listesi'!$B$4:$K$560,6,0)),"",(VLOOKUP($B115,'Girls Kayıt Listesi'!$B$4:$K$560,6,0)))</f>
        <v/>
      </c>
      <c r="I115" s="205"/>
      <c r="J115" s="219" t="n">
        <v>7</v>
      </c>
      <c r="K115" s="301" t="s">
        <v>443</v>
      </c>
      <c r="L115" s="220" t="n">
        <f aca="false">IF(ISERROR(VLOOKUP($K115,'Girls Kayıt Listesi'!$B$4:$K$560,2,0)),"",(VLOOKUP($K115,'Girls Kayıt Listesi'!$B$4:$K$560,2,0)))</f>
        <v>112</v>
      </c>
      <c r="M115" s="221" t="str">
        <f aca="false">IF(ISERROR(VLOOKUP($K115,'Girls Kayıt Listesi'!$B$4:$K$560,3,0)),"",(VLOOKUP($K115,'Girls Kayıt Listesi'!$B$4:$K$560,3,0)))</f>
        <v>MARIJA STOJADINOVIC</v>
      </c>
      <c r="N115" s="260" t="str">
        <f aca="false">IF(ISERROR(VLOOKUP($K115,'Girls Kayıt Listesi'!$B$4:$K$560,4,0)),"",(VLOOKUP($K115,'Girls Kayıt Listesi'!$B$4:$K$560,4,0)))</f>
        <v>1997</v>
      </c>
      <c r="O115" s="261" t="str">
        <f aca="false">IF(ISERROR(VLOOKUP($K115,'Girls Kayıt Listesi'!$B$4:$K$560,8,0)),"",(VLOOKUP($K115,'Girls Kayıt Listesi'!$B$4:$K$560,8,0)))</f>
        <v>SRB</v>
      </c>
      <c r="P115" s="224" t="n">
        <f aca="false">IF(ISERROR(VLOOKUP($K115,'Girls Kayıt Listesi'!$B$4:$K$560,5,0)),"",(VLOOKUP($K115,'Girls Kayıt Listesi'!$B$4:$K$560,5,0)))</f>
        <v>1233</v>
      </c>
      <c r="Q115" s="271" t="n">
        <f aca="false">IF(ISERROR(VLOOKUP($K115,'Girls Kayıt Listesi'!$B$4:$K$560,6,0)),"",(VLOOKUP($K115,'Girls Kayıt Listesi'!$B$4:$K$560,6,0)))</f>
        <v>1233</v>
      </c>
    </row>
    <row r="116" customFormat="false" ht="24.75" hidden="false" customHeight="true" outlineLevel="0" collapsed="false">
      <c r="A116" s="219" t="n">
        <v>8</v>
      </c>
      <c r="B116" s="212" t="s">
        <v>444</v>
      </c>
      <c r="C116" s="213" t="str">
        <f aca="false">IF(ISERROR(VLOOKUP($B116,'Girls Kayıt Listesi'!$B$4:$K$560,2,0)),"",(VLOOKUP($B116,'Girls Kayıt Listesi'!$B$4:$K$560,2,0)))</f>
        <v/>
      </c>
      <c r="D116" s="214" t="str">
        <f aca="false">IF(ISERROR(VLOOKUP($B116,'Girls Kayıt Listesi'!$B$4:$K$560,3,0)),"",(VLOOKUP($B116,'Girls Kayıt Listesi'!$B$4:$K$560,3,0)))</f>
        <v/>
      </c>
      <c r="E116" s="241" t="str">
        <f aca="false">IF(ISERROR(VLOOKUP($B116,'Girls Kayıt Listesi'!$B$4:$K$560,4,0)),"",(VLOOKUP($B116,'Girls Kayıt Listesi'!$B$4:$K$560,4,0)))</f>
        <v/>
      </c>
      <c r="F116" s="242" t="str">
        <f aca="false">IF(ISERROR(VLOOKUP($B116,'Girls Kayıt Listesi'!$B$4:$K$560,8,0)),"",(VLOOKUP($B116,'Girls Kayıt Listesi'!$B$4:$K$560,8,0)))</f>
        <v/>
      </c>
      <c r="G116" s="243"/>
      <c r="H116" s="243" t="str">
        <f aca="false">IF(ISERROR(VLOOKUP($B116,'Girls Kayıt Listesi'!$B$4:$K$560,6,0)),"",(VLOOKUP($B116,'Girls Kayıt Listesi'!$B$4:$K$560,6,0)))</f>
        <v/>
      </c>
      <c r="I116" s="205"/>
      <c r="J116" s="219" t="n">
        <v>8</v>
      </c>
      <c r="K116" s="301" t="s">
        <v>445</v>
      </c>
      <c r="L116" s="220" t="n">
        <f aca="false">IF(ISERROR(VLOOKUP($K116,'Girls Kayıt Listesi'!$B$4:$K$560,2,0)),"",(VLOOKUP($K116,'Girls Kayıt Listesi'!$B$4:$K$560,2,0)))</f>
        <v>67</v>
      </c>
      <c r="M116" s="221" t="str">
        <f aca="false">IF(ISERROR(VLOOKUP($K116,'Girls Kayıt Listesi'!$B$4:$K$560,3,0)),"",(VLOOKUP($K116,'Girls Kayıt Listesi'!$B$4:$K$560,3,0)))</f>
        <v>ANASTASIA CALININA</v>
      </c>
      <c r="N116" s="260" t="n">
        <f aca="false">IF(ISERROR(VLOOKUP($K116,'Girls Kayıt Listesi'!$B$4:$K$560,4,0)),"",(VLOOKUP($K116,'Girls Kayıt Listesi'!$B$4:$K$560,4,0)))</f>
        <v>1998</v>
      </c>
      <c r="O116" s="261" t="str">
        <f aca="false">IF(ISERROR(VLOOKUP($K116,'Girls Kayıt Listesi'!$B$4:$K$560,8,0)),"",(VLOOKUP($K116,'Girls Kayıt Listesi'!$B$4:$K$560,8,0)))</f>
        <v>MDA</v>
      </c>
      <c r="P116" s="224" t="n">
        <f aca="false">IF(ISERROR(VLOOKUP($K116,'Girls Kayıt Listesi'!$B$4:$K$560,5,0)),"",(VLOOKUP($K116,'Girls Kayıt Listesi'!$B$4:$K$560,5,0)))</f>
        <v>1280</v>
      </c>
      <c r="Q116" s="271" t="n">
        <f aca="false">IF(ISERROR(VLOOKUP($K116,'Girls Kayıt Listesi'!$B$4:$K$560,6,0)),"",(VLOOKUP($K116,'Girls Kayıt Listesi'!$B$4:$K$560,6,0)))</f>
        <v>1280</v>
      </c>
    </row>
    <row r="117" customFormat="false" ht="24.75" hidden="false" customHeight="true" outlineLevel="0" collapsed="false">
      <c r="A117" s="219" t="n">
        <v>9</v>
      </c>
      <c r="B117" s="212" t="s">
        <v>446</v>
      </c>
      <c r="C117" s="213" t="str">
        <f aca="false">IF(ISERROR(VLOOKUP($B117,'Girls Kayıt Listesi'!$B$4:$K$560,2,0)),"",(VLOOKUP($B117,'Girls Kayıt Listesi'!$B$4:$K$560,2,0)))</f>
        <v/>
      </c>
      <c r="D117" s="214" t="str">
        <f aca="false">IF(ISERROR(VLOOKUP($B117,'Girls Kayıt Listesi'!$B$4:$K$560,3,0)),"",(VLOOKUP($B117,'Girls Kayıt Listesi'!$B$4:$K$560,3,0)))</f>
        <v/>
      </c>
      <c r="E117" s="241" t="str">
        <f aca="false">IF(ISERROR(VLOOKUP($B117,'Girls Kayıt Listesi'!$B$4:$K$560,4,0)),"",(VLOOKUP($B117,'Girls Kayıt Listesi'!$B$4:$K$560,4,0)))</f>
        <v/>
      </c>
      <c r="F117" s="242" t="str">
        <f aca="false">IF(ISERROR(VLOOKUP($B117,'Girls Kayıt Listesi'!$B$4:$K$560,8,0)),"",(VLOOKUP($B117,'Girls Kayıt Listesi'!$B$4:$K$560,8,0)))</f>
        <v/>
      </c>
      <c r="G117" s="243" t="str">
        <f aca="false">IF(ISERROR(VLOOKUP($B117,'Girls Kayıt Listesi'!$B$4:$K$560,5,0)),"",(VLOOKUP($B117,'Girls Kayıt Listesi'!$B$4:$K$560,5,0)))</f>
        <v/>
      </c>
      <c r="H117" s="243" t="str">
        <f aca="false">IF(ISERROR(VLOOKUP($B117,'Girls Kayıt Listesi'!$B$4:$K$560,6,0)),"",(VLOOKUP($B117,'Girls Kayıt Listesi'!$B$4:$K$560,6,0)))</f>
        <v/>
      </c>
      <c r="I117" s="205"/>
      <c r="J117" s="219" t="n">
        <v>9</v>
      </c>
      <c r="K117" s="301" t="s">
        <v>447</v>
      </c>
      <c r="L117" s="220" t="n">
        <f aca="false">IF(ISERROR(VLOOKUP($K117,'Girls Kayıt Listesi'!$B$4:$K$560,2,0)),"",(VLOOKUP($K117,'Girls Kayıt Listesi'!$B$4:$K$560,2,0)))</f>
        <v>22</v>
      </c>
      <c r="M117" s="221" t="str">
        <f aca="false">IF(ISERROR(VLOOKUP($K117,'Girls Kayıt Listesi'!$B$4:$K$560,3,0)),"",(VLOOKUP($K117,'Girls Kayıt Listesi'!$B$4:$K$560,3,0)))</f>
        <v>DAISY ISA</v>
      </c>
      <c r="N117" s="260" t="n">
        <f aca="false">IF(ISERROR(VLOOKUP($K117,'Girls Kayıt Listesi'!$B$4:$K$560,4,0)),"",(VLOOKUP($K117,'Girls Kayıt Listesi'!$B$4:$K$560,4,0)))</f>
        <v>1996</v>
      </c>
      <c r="O117" s="261" t="str">
        <f aca="false">IF(ISERROR(VLOOKUP($K117,'Girls Kayıt Listesi'!$B$4:$K$560,8,0)),"",(VLOOKUP($K117,'Girls Kayıt Listesi'!$B$4:$K$560,8,0)))</f>
        <v>BUL</v>
      </c>
      <c r="P117" s="224" t="n">
        <f aca="false">IF(ISERROR(VLOOKUP($K117,'Girls Kayıt Listesi'!$B$4:$K$560,5,0)),"",(VLOOKUP($K117,'Girls Kayıt Listesi'!$B$4:$K$560,5,0)))</f>
        <v>1295</v>
      </c>
      <c r="Q117" s="271" t="n">
        <f aca="false">IF(ISERROR(VLOOKUP($K117,'Girls Kayıt Listesi'!$B$4:$K$560,6,0)),"",(VLOOKUP($K117,'Girls Kayıt Listesi'!$B$4:$K$560,6,0)))</f>
        <v>1295</v>
      </c>
    </row>
    <row r="118" customFormat="false" ht="24.75" hidden="false" customHeight="true" outlineLevel="0" collapsed="false">
      <c r="A118" s="219" t="n">
        <v>10</v>
      </c>
      <c r="B118" s="212" t="s">
        <v>448</v>
      </c>
      <c r="C118" s="213" t="str">
        <f aca="false">IF(ISERROR(VLOOKUP($B118,'Girls Kayıt Listesi'!$B$4:$K$560,2,0)),"",(VLOOKUP($B118,'Girls Kayıt Listesi'!$B$4:$K$560,2,0)))</f>
        <v/>
      </c>
      <c r="D118" s="214" t="str">
        <f aca="false">IF(ISERROR(VLOOKUP($B118,'Girls Kayıt Listesi'!$B$4:$K$560,3,0)),"",(VLOOKUP($B118,'Girls Kayıt Listesi'!$B$4:$K$560,3,0)))</f>
        <v/>
      </c>
      <c r="E118" s="241" t="str">
        <f aca="false">IF(ISERROR(VLOOKUP($B118,'Girls Kayıt Listesi'!$B$4:$K$560,4,0)),"",(VLOOKUP($B118,'Girls Kayıt Listesi'!$B$4:$K$560,4,0)))</f>
        <v/>
      </c>
      <c r="F118" s="242" t="str">
        <f aca="false">IF(ISERROR(VLOOKUP($B118,'Girls Kayıt Listesi'!$B$4:$K$560,8,0)),"",(VLOOKUP($B118,'Girls Kayıt Listesi'!$B$4:$K$560,8,0)))</f>
        <v/>
      </c>
      <c r="G118" s="243" t="str">
        <f aca="false">IF(ISERROR(VLOOKUP($B118,'Girls Kayıt Listesi'!$B$4:$K$560,5,0)),"",(VLOOKUP($B118,'Girls Kayıt Listesi'!$B$4:$K$560,5,0)))</f>
        <v/>
      </c>
      <c r="H118" s="243" t="str">
        <f aca="false">IF(ISERROR(VLOOKUP($B118,'Girls Kayıt Listesi'!$B$4:$K$560,6,0)),"",(VLOOKUP($B118,'Girls Kayıt Listesi'!$B$4:$K$560,6,0)))</f>
        <v/>
      </c>
      <c r="I118" s="205"/>
      <c r="J118" s="219" t="n">
        <v>10</v>
      </c>
      <c r="K118" s="301" t="s">
        <v>449</v>
      </c>
      <c r="L118" s="220" t="n">
        <f aca="false">IF(ISERROR(VLOOKUP($K118,'Girls Kayıt Listesi'!$B$4:$K$560,2,0)),"",(VLOOKUP($K118,'Girls Kayıt Listesi'!$B$4:$K$560,2,0)))</f>
        <v>98</v>
      </c>
      <c r="M118" s="221" t="str">
        <f aca="false">IF(ISERROR(VLOOKUP($K118,'Girls Kayıt Listesi'!$B$4:$K$560,3,0)),"",(VLOOKUP($K118,'Girls Kayıt Listesi'!$B$4:$K$560,3,0)))</f>
        <v>FLORENTINA MARINCU</v>
      </c>
      <c r="N118" s="260" t="n">
        <f aca="false">IF(ISERROR(VLOOKUP($K118,'Girls Kayıt Listesi'!$B$4:$K$560,4,0)),"",(VLOOKUP($K118,'Girls Kayıt Listesi'!$B$4:$K$560,4,0)))</f>
        <v>1996</v>
      </c>
      <c r="O118" s="261" t="str">
        <f aca="false">IF(ISERROR(VLOOKUP($K118,'Girls Kayıt Listesi'!$B$4:$K$560,8,0)),"",(VLOOKUP($K118,'Girls Kayıt Listesi'!$B$4:$K$560,8,0)))</f>
        <v>ROU</v>
      </c>
      <c r="P118" s="224" t="n">
        <f aca="false">IF(ISERROR(VLOOKUP($K118,'Girls Kayıt Listesi'!$B$4:$K$560,5,0)),"",(VLOOKUP($K118,'Girls Kayıt Listesi'!$B$4:$K$560,5,0)))</f>
        <v>1375</v>
      </c>
      <c r="Q118" s="271" t="n">
        <f aca="false">IF(ISERROR(VLOOKUP($K118,'Girls Kayıt Listesi'!$B$4:$K$560,6,0)),"",(VLOOKUP($K118,'Girls Kayıt Listesi'!$B$4:$K$560,6,0)))</f>
        <v>1375</v>
      </c>
    </row>
    <row r="119" customFormat="false" ht="24.75" hidden="false" customHeight="true" outlineLevel="0" collapsed="false">
      <c r="A119" s="219" t="n">
        <v>11</v>
      </c>
      <c r="B119" s="212" t="s">
        <v>450</v>
      </c>
      <c r="C119" s="213" t="str">
        <f aca="false">IF(ISERROR(VLOOKUP($B119,'Girls Kayıt Listesi'!$B$4:$K$560,2,0)),"",(VLOOKUP($B119,'Girls Kayıt Listesi'!$B$4:$K$560,2,0)))</f>
        <v/>
      </c>
      <c r="D119" s="214" t="str">
        <f aca="false">IF(ISERROR(VLOOKUP($B119,'Girls Kayıt Listesi'!$B$4:$K$560,3,0)),"",(VLOOKUP($B119,'Girls Kayıt Listesi'!$B$4:$K$560,3,0)))</f>
        <v/>
      </c>
      <c r="E119" s="241" t="str">
        <f aca="false">IF(ISERROR(VLOOKUP($B119,'Girls Kayıt Listesi'!$B$4:$K$560,4,0)),"",(VLOOKUP($B119,'Girls Kayıt Listesi'!$B$4:$K$560,4,0)))</f>
        <v/>
      </c>
      <c r="F119" s="242" t="str">
        <f aca="false">IF(ISERROR(VLOOKUP($B119,'Girls Kayıt Listesi'!$B$4:$K$560,8,0)),"",(VLOOKUP($B119,'Girls Kayıt Listesi'!$B$4:$K$560,8,0)))</f>
        <v/>
      </c>
      <c r="G119" s="243" t="str">
        <f aca="false">IF(ISERROR(VLOOKUP($B119,'Girls Kayıt Listesi'!$B$4:$K$560,5,0)),"",(VLOOKUP($B119,'Girls Kayıt Listesi'!$B$4:$K$560,5,0)))</f>
        <v/>
      </c>
      <c r="H119" s="243" t="str">
        <f aca="false">IF(ISERROR(VLOOKUP($B119,'Girls Kayıt Listesi'!$B$4:$K$560,6,0)),"",(VLOOKUP($B119,'Girls Kayıt Listesi'!$B$4:$K$560,6,0)))</f>
        <v/>
      </c>
      <c r="I119" s="205"/>
      <c r="J119" s="219" t="n">
        <v>11</v>
      </c>
      <c r="K119" s="301" t="s">
        <v>451</v>
      </c>
      <c r="L119" s="220" t="str">
        <f aca="false">IF(ISERROR(VLOOKUP($K119,'Girls Kayıt Listesi'!$B$4:$K$560,2,0)),"",(VLOOKUP($K119,'Girls Kayıt Listesi'!$B$4:$K$560,2,0)))</f>
        <v/>
      </c>
      <c r="M119" s="221" t="str">
        <f aca="false">IF(ISERROR(VLOOKUP($K119,'Girls Kayıt Listesi'!$B$4:$K$560,3,0)),"",(VLOOKUP($K119,'Girls Kayıt Listesi'!$B$4:$K$560,3,0)))</f>
        <v/>
      </c>
      <c r="N119" s="260" t="str">
        <f aca="false">IF(ISERROR(VLOOKUP($K119,'Girls Kayıt Listesi'!$B$4:$K$560,4,0)),"",(VLOOKUP($K119,'Girls Kayıt Listesi'!$B$4:$K$560,4,0)))</f>
        <v/>
      </c>
      <c r="O119" s="261" t="str">
        <f aca="false">IF(ISERROR(VLOOKUP($K119,'Girls Kayıt Listesi'!$B$4:$K$560,8,0)),"",(VLOOKUP($K119,'Girls Kayıt Listesi'!$B$4:$K$560,8,0)))</f>
        <v/>
      </c>
      <c r="P119" s="224" t="str">
        <f aca="false">IF(ISERROR(VLOOKUP($K119,'Girls Kayıt Listesi'!$B$4:$K$560,5,0)),"",(VLOOKUP($K119,'Girls Kayıt Listesi'!$B$4:$K$560,5,0)))</f>
        <v/>
      </c>
      <c r="Q119" s="271" t="str">
        <f aca="false">IF(ISERROR(VLOOKUP($K119,'Girls Kayıt Listesi'!$B$4:$K$560,6,0)),"",(VLOOKUP($K119,'Girls Kayıt Listesi'!$B$4:$K$560,6,0)))</f>
        <v/>
      </c>
    </row>
    <row r="120" customFormat="false" ht="24.75" hidden="false" customHeight="true" outlineLevel="0" collapsed="false">
      <c r="A120" s="219" t="n">
        <v>12</v>
      </c>
      <c r="B120" s="212" t="s">
        <v>452</v>
      </c>
      <c r="C120" s="213" t="str">
        <f aca="false">IF(ISERROR(VLOOKUP($B120,'Girls Kayıt Listesi'!$B$4:$K$560,2,0)),"",(VLOOKUP($B120,'Girls Kayıt Listesi'!$B$4:$K$560,2,0)))</f>
        <v/>
      </c>
      <c r="D120" s="214" t="str">
        <f aca="false">IF(ISERROR(VLOOKUP($B120,'Girls Kayıt Listesi'!$B$4:$K$560,3,0)),"",(VLOOKUP($B120,'Girls Kayıt Listesi'!$B$4:$K$560,3,0)))</f>
        <v/>
      </c>
      <c r="E120" s="241" t="str">
        <f aca="false">IF(ISERROR(VLOOKUP($B120,'Girls Kayıt Listesi'!$B$4:$K$560,4,0)),"",(VLOOKUP($B120,'Girls Kayıt Listesi'!$B$4:$K$560,4,0)))</f>
        <v/>
      </c>
      <c r="F120" s="242" t="str">
        <f aca="false">IF(ISERROR(VLOOKUP($B120,'Girls Kayıt Listesi'!$B$4:$K$560,8,0)),"",(VLOOKUP($B120,'Girls Kayıt Listesi'!$B$4:$K$560,8,0)))</f>
        <v/>
      </c>
      <c r="G120" s="243" t="str">
        <f aca="false">IF(ISERROR(VLOOKUP($B120,'Girls Kayıt Listesi'!$B$4:$K$560,5,0)),"",(VLOOKUP($B120,'Girls Kayıt Listesi'!$B$4:$K$560,5,0)))</f>
        <v/>
      </c>
      <c r="H120" s="243" t="str">
        <f aca="false">IF(ISERROR(VLOOKUP($B120,'Girls Kayıt Listesi'!$B$4:$K$560,6,0)),"",(VLOOKUP($B120,'Girls Kayıt Listesi'!$B$4:$K$560,6,0)))</f>
        <v/>
      </c>
      <c r="I120" s="205"/>
      <c r="J120" s="219" t="n">
        <v>12</v>
      </c>
      <c r="K120" s="301" t="s">
        <v>453</v>
      </c>
      <c r="L120" s="220" t="str">
        <f aca="false">IF(ISERROR(VLOOKUP($K120,'Girls Kayıt Listesi'!$B$4:$K$560,2,0)),"",(VLOOKUP($K120,'Girls Kayıt Listesi'!$B$4:$K$560,2,0)))</f>
        <v/>
      </c>
      <c r="M120" s="221" t="str">
        <f aca="false">IF(ISERROR(VLOOKUP($K120,'Girls Kayıt Listesi'!$B$4:$K$560,3,0)),"",(VLOOKUP($K120,'Girls Kayıt Listesi'!$B$4:$K$560,3,0)))</f>
        <v/>
      </c>
      <c r="N120" s="260" t="str">
        <f aca="false">IF(ISERROR(VLOOKUP($K120,'Girls Kayıt Listesi'!$B$4:$K$560,4,0)),"",(VLOOKUP($K120,'Girls Kayıt Listesi'!$B$4:$K$560,4,0)))</f>
        <v/>
      </c>
      <c r="O120" s="261" t="str">
        <f aca="false">IF(ISERROR(VLOOKUP($K120,'Girls Kayıt Listesi'!$B$4:$K$560,8,0)),"",(VLOOKUP($K120,'Girls Kayıt Listesi'!$B$4:$K$560,8,0)))</f>
        <v/>
      </c>
      <c r="P120" s="224" t="str">
        <f aca="false">IF(ISERROR(VLOOKUP($K120,'Girls Kayıt Listesi'!$B$4:$K$560,5,0)),"",(VLOOKUP($K120,'Girls Kayıt Listesi'!$B$4:$K$560,5,0)))</f>
        <v/>
      </c>
      <c r="Q120" s="271" t="str">
        <f aca="false">IF(ISERROR(VLOOKUP($K120,'Girls Kayıt Listesi'!$B$4:$K$560,6,0)),"",(VLOOKUP($K120,'Girls Kayıt Listesi'!$B$4:$K$560,6,0)))</f>
        <v/>
      </c>
    </row>
    <row r="121" customFormat="false" ht="24.75" hidden="false" customHeight="true" outlineLevel="0" collapsed="false">
      <c r="A121" s="204" t="s">
        <v>454</v>
      </c>
      <c r="B121" s="204"/>
      <c r="C121" s="204"/>
      <c r="D121" s="204"/>
      <c r="E121" s="204"/>
      <c r="F121" s="204"/>
      <c r="G121" s="204"/>
      <c r="H121" s="204"/>
      <c r="I121" s="205"/>
      <c r="J121" s="206" t="s">
        <v>455</v>
      </c>
      <c r="K121" s="206"/>
      <c r="L121" s="206"/>
      <c r="M121" s="206"/>
      <c r="N121" s="206"/>
      <c r="O121" s="206"/>
      <c r="P121" s="206"/>
      <c r="Q121" s="206"/>
    </row>
    <row r="122" customFormat="false" ht="24.75" hidden="false" customHeight="true" outlineLevel="0" collapsed="false">
      <c r="A122" s="207" t="s">
        <v>252</v>
      </c>
      <c r="B122" s="207"/>
      <c r="C122" s="207" t="s">
        <v>253</v>
      </c>
      <c r="D122" s="207" t="s">
        <v>254</v>
      </c>
      <c r="E122" s="208" t="s">
        <v>255</v>
      </c>
      <c r="F122" s="209" t="s">
        <v>256</v>
      </c>
      <c r="G122" s="210" t="s">
        <v>257</v>
      </c>
      <c r="H122" s="210" t="s">
        <v>258</v>
      </c>
      <c r="I122" s="205"/>
      <c r="J122" s="207" t="s">
        <v>252</v>
      </c>
      <c r="K122" s="207"/>
      <c r="L122" s="207" t="s">
        <v>253</v>
      </c>
      <c r="M122" s="207" t="s">
        <v>254</v>
      </c>
      <c r="N122" s="208" t="s">
        <v>255</v>
      </c>
      <c r="O122" s="209" t="s">
        <v>256</v>
      </c>
      <c r="P122" s="210" t="s">
        <v>257</v>
      </c>
      <c r="Q122" s="210" t="s">
        <v>258</v>
      </c>
    </row>
    <row r="123" customFormat="false" ht="111" hidden="false" customHeight="true" outlineLevel="0" collapsed="false">
      <c r="A123" s="211" t="n">
        <v>1</v>
      </c>
      <c r="B123" s="212" t="s">
        <v>456</v>
      </c>
      <c r="C123" s="307" t="str">
        <f aca="false">IF(ISERROR(VLOOKUP($B123,'Girls Kayıt Listesi'!$B$4:$K$560,2,0)),"",(VLOOKUP($B123,'Girls Kayıt Listesi'!$B$4:$K$560,2,0)))</f>
        <v/>
      </c>
      <c r="D123" s="308" t="str">
        <f aca="false">IF(ISERROR(VLOOKUP($B123,'Girls Kayıt Listesi'!$B$4:$K$560,3,0)),"",(VLOOKUP($B123,'Girls Kayıt Listesi'!$B$4:$K$560,3,0)))</f>
        <v/>
      </c>
      <c r="E123" s="215"/>
      <c r="F123" s="216" t="str">
        <f aca="false">IF(ISERROR(VLOOKUP($B123,'Girls Kayıt Listesi'!$B$4:$K$560,8,0)),"",(VLOOKUP($B123,'Girls Kayıt Listesi'!$B$4:$K$560,8,0)))</f>
        <v/>
      </c>
      <c r="G123" s="217" t="str">
        <f aca="false">IF(ISERROR(VLOOKUP($B123,'Girls Kayıt Listesi'!$B$4:$K$560,5,0)),"",(VLOOKUP($B123,'Girls Kayıt Listesi'!$B$4:$K$560,5,0)))</f>
        <v/>
      </c>
      <c r="H123" s="217" t="str">
        <f aca="false">IF(ISERROR(VLOOKUP($B123,'Girls Kayıt Listesi'!$B$4:$K$560,6,0)),"",(VLOOKUP($B123,'Girls Kayıt Listesi'!$B$4:$K$560,6,0)))</f>
        <v/>
      </c>
      <c r="I123" s="205"/>
      <c r="J123" s="211" t="n">
        <v>1</v>
      </c>
      <c r="K123" s="212" t="s">
        <v>457</v>
      </c>
      <c r="L123" s="307" t="str">
        <f aca="false">IF(ISERROR(VLOOKUP($K123,'Girls Kayıt Listesi'!$B$4:$K$560,2,0)),"",(VLOOKUP($K123,'Girls Kayıt Listesi'!$B$4:$K$560,2,0)))</f>
        <v>5
14
10
6</v>
      </c>
      <c r="M123" s="308" t="str">
        <f aca="false">IF(ISERROR(VLOOKUP($K123,'Girls Kayıt Listesi'!$B$4:$K$560,3,0)),"",(VLOOKUP($K123,'Girls Kayıt Listesi'!$B$4:$K$560,3,0)))</f>
        <v>ANJA ERCEK
NIKULIAYA STANIWKOVIC
KANIZA BILIC
IVANA MACANOVIA</v>
      </c>
      <c r="N123" s="215"/>
      <c r="O123" s="216" t="str">
        <f aca="false">IF(ISERROR(VLOOKUP($K123,'Girls Kayıt Listesi'!$B$4:$K$560,8,0)),"",(VLOOKUP($K123,'Girls Kayıt Listesi'!$B$4:$K$560,8,0)))</f>
        <v>BIH</v>
      </c>
      <c r="P123" s="217"/>
      <c r="Q123" s="217"/>
    </row>
    <row r="124" customFormat="false" ht="111" hidden="false" customHeight="true" outlineLevel="0" collapsed="false">
      <c r="A124" s="219" t="n">
        <v>2</v>
      </c>
      <c r="B124" s="212" t="s">
        <v>458</v>
      </c>
      <c r="C124" s="309" t="str">
        <f aca="false">IF(ISERROR(VLOOKUP($B124,'Girls Kayıt Listesi'!$B$4:$K$560,2,0)),"",(VLOOKUP($B124,'Girls Kayıt Listesi'!$B$4:$K$560,2,0)))</f>
        <v/>
      </c>
      <c r="D124" s="310" t="str">
        <f aca="false">IF(ISERROR(VLOOKUP($B124,'Girls Kayıt Listesi'!$B$4:$K$560,3,0)),"",(VLOOKUP($B124,'Girls Kayıt Listesi'!$B$4:$K$560,3,0)))</f>
        <v/>
      </c>
      <c r="E124" s="222"/>
      <c r="F124" s="223" t="str">
        <f aca="false">IF(ISERROR(VLOOKUP($B124,'Girls Kayıt Listesi'!$B$4:$K$560,8,0)),"",(VLOOKUP($B124,'Girls Kayıt Listesi'!$B$4:$K$560,8,0)))</f>
        <v/>
      </c>
      <c r="G124" s="224"/>
      <c r="H124" s="224"/>
      <c r="I124" s="205"/>
      <c r="J124" s="219" t="n">
        <v>2</v>
      </c>
      <c r="K124" s="212" t="s">
        <v>459</v>
      </c>
      <c r="L124" s="307" t="str">
        <f aca="false">IF(ISERROR(VLOOKUP($K124,'Girls Kayıt Listesi'!$B$4:$K$560,2,0)),"",(VLOOKUP($K124,'Girls Kayıt Listesi'!$B$4:$K$560,2,0)))</f>
        <v>30
19
33
32
</v>
      </c>
      <c r="M124" s="308" t="str">
        <f aca="false">IF(ISERROR(VLOOKUP($K124,'Girls Kayıt Listesi'!$B$4:$K$560,3,0)),"",(VLOOKUP($K124,'Girls Kayıt Listesi'!$B$4:$K$560,3,0)))</f>
        <v>SNEZANA GRUDEVA
ANGELINA GEORGIEVA
VICTORIA TENCHEVA
VELISLAVA SITAMATOVA
</v>
      </c>
      <c r="N124" s="215"/>
      <c r="O124" s="216" t="str">
        <f aca="false">IF(ISERROR(VLOOKUP($K124,'Girls Kayıt Listesi'!$B$4:$K$560,8,0)),"",(VLOOKUP($K124,'Girls Kayıt Listesi'!$B$4:$K$560,8,0)))</f>
        <v>BUL</v>
      </c>
      <c r="P124" s="217"/>
      <c r="Q124" s="217"/>
    </row>
    <row r="125" customFormat="false" ht="111" hidden="false" customHeight="true" outlineLevel="0" collapsed="false">
      <c r="A125" s="219" t="n">
        <v>3</v>
      </c>
      <c r="B125" s="212" t="s">
        <v>460</v>
      </c>
      <c r="C125" s="309" t="str">
        <f aca="false">IF(ISERROR(VLOOKUP($B125,'Girls Kayıt Listesi'!$B$4:$K$560,2,0)),"",(VLOOKUP($B125,'Girls Kayıt Listesi'!$B$4:$K$560,2,0)))</f>
        <v/>
      </c>
      <c r="D125" s="310" t="str">
        <f aca="false">IF(ISERROR(VLOOKUP($B125,'Girls Kayıt Listesi'!$B$4:$K$560,3,0)),"",(VLOOKUP($B125,'Girls Kayıt Listesi'!$B$4:$K$560,3,0)))</f>
        <v/>
      </c>
      <c r="E125" s="222"/>
      <c r="F125" s="223" t="str">
        <f aca="false">IF(ISERROR(VLOOKUP($B125,'Girls Kayıt Listesi'!$B$4:$K$560,8,0)),"",(VLOOKUP($B125,'Girls Kayıt Listesi'!$B$4:$K$560,8,0)))</f>
        <v/>
      </c>
      <c r="G125" s="224"/>
      <c r="H125" s="224"/>
      <c r="I125" s="205"/>
      <c r="J125" s="219" t="n">
        <v>3</v>
      </c>
      <c r="K125" s="212" t="s">
        <v>461</v>
      </c>
      <c r="L125" s="307" t="str">
        <f aca="false">IF(ISERROR(VLOOKUP($K125,'Girls Kayıt Listesi'!$B$4:$K$560,2,0)),"",(VLOOKUP($K125,'Girls Kayıt Listesi'!$B$4:$K$560,2,0)))</f>
        <v>118
119
110
117</v>
      </c>
      <c r="M125" s="308" t="str">
        <f aca="false">IF(ISERROR(VLOOKUP($K125,'Girls Kayıt Listesi'!$B$4:$K$560,3,0)),"",(VLOOKUP($K125,'Girls Kayıt Listesi'!$B$4:$K$560,3,0)))</f>
        <v>ZORANA BARJAKTAROVIC
ZOROHA GRUJIC
ZELENA GRUJIC
TAMARA DAMJANOVIC</v>
      </c>
      <c r="N125" s="215"/>
      <c r="O125" s="216" t="str">
        <f aca="false">IF(ISERROR(VLOOKUP($K125,'Girls Kayıt Listesi'!$B$4:$K$560,8,0)),"",(VLOOKUP($K125,'Girls Kayıt Listesi'!$B$4:$K$560,8,0)))</f>
        <v>SRB</v>
      </c>
      <c r="P125" s="217"/>
      <c r="Q125" s="217"/>
    </row>
    <row r="126" customFormat="false" ht="111" hidden="false" customHeight="true" outlineLevel="0" collapsed="false">
      <c r="A126" s="219" t="n">
        <v>4</v>
      </c>
      <c r="B126" s="212" t="s">
        <v>462</v>
      </c>
      <c r="C126" s="309" t="str">
        <f aca="false">IF(ISERROR(VLOOKUP($B126,'Girls Kayıt Listesi'!$B$4:$K$560,2,0)),"",(VLOOKUP($B126,'Girls Kayıt Listesi'!$B$4:$K$560,2,0)))</f>
        <v/>
      </c>
      <c r="D126" s="310" t="str">
        <f aca="false">IF(ISERROR(VLOOKUP($B126,'Girls Kayıt Listesi'!$B$4:$K$560,3,0)),"",(VLOOKUP($B126,'Girls Kayıt Listesi'!$B$4:$K$560,3,0)))</f>
        <v/>
      </c>
      <c r="E126" s="222"/>
      <c r="F126" s="223" t="str">
        <f aca="false">IF(ISERROR(VLOOKUP($B126,'Girls Kayıt Listesi'!$B$4:$K$560,8,0)),"",(VLOOKUP($B126,'Girls Kayıt Listesi'!$B$4:$K$560,8,0)))</f>
        <v/>
      </c>
      <c r="G126" s="224"/>
      <c r="H126" s="224"/>
      <c r="I126" s="205"/>
      <c r="J126" s="219" t="n">
        <v>4</v>
      </c>
      <c r="K126" s="212" t="s">
        <v>463</v>
      </c>
      <c r="L126" s="307" t="str">
        <f aca="false">IF(ISERROR(VLOOKUP($K126,'Girls Kayıt Listesi'!$B$4:$K$560,2,0)),"",(VLOOKUP($K126,'Girls Kayıt Listesi'!$B$4:$K$560,2,0)))</f>
        <v>97
94
91
103</v>
      </c>
      <c r="M126" s="308" t="str">
        <f aca="false">IF(ISERROR(VLOOKUP($K126,'Girls Kayıt Listesi'!$B$4:$K$560,3,0)),"",(VLOOKUP($K126,'Girls Kayıt Listesi'!$B$4:$K$560,3,0)))</f>
        <v>DIANA PUSCASU
CATALINA DUŞEASU
ADELINA MIHAELA SANDU
ANDREEA MARINA BABOIL</v>
      </c>
      <c r="N126" s="215"/>
      <c r="O126" s="216" t="str">
        <f aca="false">IF(ISERROR(VLOOKUP($K126,'Girls Kayıt Listesi'!$B$4:$K$560,8,0)),"",(VLOOKUP($K126,'Girls Kayıt Listesi'!$B$4:$K$560,8,0)))</f>
        <v>ROU</v>
      </c>
      <c r="P126" s="217"/>
      <c r="Q126" s="217"/>
    </row>
    <row r="127" customFormat="false" ht="111" hidden="false" customHeight="true" outlineLevel="0" collapsed="false">
      <c r="A127" s="219" t="n">
        <v>5</v>
      </c>
      <c r="B127" s="212" t="s">
        <v>464</v>
      </c>
      <c r="C127" s="309" t="str">
        <f aca="false">IF(ISERROR(VLOOKUP($B127,'Girls Kayıt Listesi'!$B$4:$K$560,2,0)),"",(VLOOKUP($B127,'Girls Kayıt Listesi'!$B$4:$K$560,2,0)))</f>
        <v/>
      </c>
      <c r="D127" s="310" t="str">
        <f aca="false">IF(ISERROR(VLOOKUP($B127,'Girls Kayıt Listesi'!$B$4:$K$560,3,0)),"",(VLOOKUP($B127,'Girls Kayıt Listesi'!$B$4:$K$560,3,0)))</f>
        <v/>
      </c>
      <c r="E127" s="222"/>
      <c r="F127" s="223" t="str">
        <f aca="false">IF(ISERROR(VLOOKUP($B127,'Girls Kayıt Listesi'!$B$4:$K$560,8,0)),"",(VLOOKUP($B127,'Girls Kayıt Listesi'!$B$4:$K$560,8,0)))</f>
        <v/>
      </c>
      <c r="G127" s="224"/>
      <c r="H127" s="224"/>
      <c r="J127" s="219" t="n">
        <v>5</v>
      </c>
      <c r="K127" s="212" t="s">
        <v>465</v>
      </c>
      <c r="L127" s="307" t="str">
        <f aca="false">IF(ISERROR(VLOOKUP($K127,'Girls Kayıt Listesi'!$B$4:$K$560,2,0)),"",(VLOOKUP($K127,'Girls Kayıt Listesi'!$B$4:$K$560,2,0)))</f>
        <v>56
52
57
62</v>
      </c>
      <c r="M127" s="308" t="str">
        <f aca="false">IF(ISERROR(VLOOKUP($K127,'Girls Kayıt Listesi'!$B$4:$K$560,3,0)),"",(VLOOKUP($K127,'Girls Kayıt Listesi'!$B$4:$K$560,3,0)))</f>
        <v>ELENI PITSAVOU
ANNA DIMITRIADOU
JOANA LITSONARI
PANAGIOTA TYRITZI</v>
      </c>
      <c r="N127" s="215"/>
      <c r="O127" s="216" t="str">
        <f aca="false">IF(ISERROR(VLOOKUP($K127,'Girls Kayıt Listesi'!$B$4:$K$560,8,0)),"",(VLOOKUP($K127,'Girls Kayıt Listesi'!$B$4:$K$560,8,0)))</f>
        <v>GRE</v>
      </c>
      <c r="P127" s="217"/>
      <c r="Q127" s="217"/>
    </row>
    <row r="128" customFormat="false" ht="111" hidden="false" customHeight="true" outlineLevel="0" collapsed="false">
      <c r="A128" s="219" t="n">
        <v>6</v>
      </c>
      <c r="B128" s="212" t="s">
        <v>466</v>
      </c>
      <c r="C128" s="309" t="str">
        <f aca="false">IF(ISERROR(VLOOKUP($B128,'Girls Kayıt Listesi'!$B$4:$K$560,2,0)),"",(VLOOKUP($B128,'Girls Kayıt Listesi'!$B$4:$K$560,2,0)))</f>
        <v/>
      </c>
      <c r="D128" s="310" t="str">
        <f aca="false">IF(ISERROR(VLOOKUP($B128,'Girls Kayıt Listesi'!$B$4:$K$560,3,0)),"",(VLOOKUP($B128,'Girls Kayıt Listesi'!$B$4:$K$560,3,0)))</f>
        <v/>
      </c>
      <c r="E128" s="222"/>
      <c r="F128" s="223" t="str">
        <f aca="false">IF(ISERROR(VLOOKUP($B128,'Girls Kayıt Listesi'!$B$4:$K$560,8,0)),"",(VLOOKUP($B128,'Girls Kayıt Listesi'!$B$4:$K$560,8,0)))</f>
        <v/>
      </c>
      <c r="G128" s="224"/>
      <c r="H128" s="224"/>
      <c r="J128" s="219" t="n">
        <v>6</v>
      </c>
      <c r="K128" s="212" t="s">
        <v>467</v>
      </c>
      <c r="L128" s="307" t="str">
        <f aca="false">IF(ISERROR(VLOOKUP($K128,'Girls Kayıt Listesi'!$B$4:$K$560,2,0)),"",(VLOOKUP($K128,'Girls Kayıt Listesi'!$B$4:$K$560,2,0)))</f>
        <v>123
132
122
136</v>
      </c>
      <c r="M128" s="308" t="str">
        <f aca="false">IF(ISERROR(VLOOKUP($K128,'Girls Kayıt Listesi'!$B$4:$K$560,3,0)),"",(VLOOKUP($K128,'Girls Kayıt Listesi'!$B$4:$K$560,3,0)))</f>
        <v>DERYANUR KEMALOĞLU
S.PINAR AKÇA
BÜŞRA ERDEM
YUDUM İLİKSİZ</v>
      </c>
      <c r="N128" s="215"/>
      <c r="O128" s="216" t="str">
        <f aca="false">IF(ISERROR(VLOOKUP($K128,'Girls Kayıt Listesi'!$B$4:$K$560,8,0)),"",(VLOOKUP($K128,'Girls Kayıt Listesi'!$B$4:$K$560,8,0)))</f>
        <v>TUR</v>
      </c>
      <c r="P128" s="217"/>
      <c r="Q128" s="217"/>
    </row>
    <row r="129" customFormat="false" ht="111" hidden="false" customHeight="true" outlineLevel="0" collapsed="false">
      <c r="A129" s="219" t="n">
        <v>7</v>
      </c>
      <c r="B129" s="212" t="s">
        <v>468</v>
      </c>
      <c r="C129" s="309" t="str">
        <f aca="false">IF(ISERROR(VLOOKUP($B129,'Girls Kayıt Listesi'!$B$4:$K$560,2,0)),"",(VLOOKUP($B129,'Girls Kayıt Listesi'!$B$4:$K$560,2,0)))</f>
        <v/>
      </c>
      <c r="D129" s="310" t="str">
        <f aca="false">IF(ISERROR(VLOOKUP($B129,'Girls Kayıt Listesi'!$B$4:$K$560,3,0)),"",(VLOOKUP($B129,'Girls Kayıt Listesi'!$B$4:$K$560,3,0)))</f>
        <v/>
      </c>
      <c r="E129" s="222"/>
      <c r="F129" s="223" t="str">
        <f aca="false">IF(ISERROR(VLOOKUP($B129,'Girls Kayıt Listesi'!$B$4:$K$560,8,0)),"",(VLOOKUP($B129,'Girls Kayıt Listesi'!$B$4:$K$560,8,0)))</f>
        <v/>
      </c>
      <c r="G129" s="224"/>
      <c r="H129" s="224"/>
      <c r="J129" s="219" t="n">
        <v>7</v>
      </c>
      <c r="K129" s="212" t="s">
        <v>469</v>
      </c>
      <c r="L129" s="307" t="str">
        <f aca="false">IF(ISERROR(VLOOKUP($K129,'Girls Kayıt Listesi'!$B$4:$K$560,2,0)),"",(VLOOKUP($K129,'Girls Kayıt Listesi'!$B$4:$K$560,2,0)))</f>
        <v>42
40
47
39</v>
      </c>
      <c r="M129" s="308" t="str">
        <f aca="false">IF(ISERROR(VLOOKUP($K129,'Girls Kayıt Listesi'!$B$4:$K$560,3,0)),"",(VLOOKUP($K129,'Girls Kayıt Listesi'!$B$4:$K$560,3,0)))</f>
        <v>GLORIA ROZMARIC
DORA FILIPOVIC
PETRA GOJAK
ANAMARIJA PETTERS</v>
      </c>
      <c r="N129" s="215"/>
      <c r="O129" s="216" t="str">
        <f aca="false">IF(ISERROR(VLOOKUP($K129,'Girls Kayıt Listesi'!$B$4:$K$560,8,0)),"",(VLOOKUP($K129,'Girls Kayıt Listesi'!$B$4:$K$560,8,0)))</f>
        <v>CRO</v>
      </c>
      <c r="P129" s="217"/>
      <c r="Q129" s="217"/>
    </row>
    <row r="130" customFormat="false" ht="111" hidden="false" customHeight="true" outlineLevel="0" collapsed="false">
      <c r="A130" s="219" t="n">
        <v>8</v>
      </c>
      <c r="B130" s="212" t="s">
        <v>470</v>
      </c>
      <c r="C130" s="309" t="str">
        <f aca="false">IF(ISERROR(VLOOKUP($B130,'Girls Kayıt Listesi'!$B$4:$K$560,2,0)),"",(VLOOKUP($B130,'Girls Kayıt Listesi'!$B$4:$K$560,2,0)))</f>
        <v/>
      </c>
      <c r="D130" s="310" t="str">
        <f aca="false">IF(ISERROR(VLOOKUP($B130,'Girls Kayıt Listesi'!$B$4:$K$560,3,0)),"",(VLOOKUP($B130,'Girls Kayıt Listesi'!$B$4:$K$560,3,0)))</f>
        <v/>
      </c>
      <c r="E130" s="222"/>
      <c r="F130" s="223" t="str">
        <f aca="false">IF(ISERROR(VLOOKUP($B130,'Girls Kayıt Listesi'!$B$4:$K$560,8,0)),"",(VLOOKUP($B130,'Girls Kayıt Listesi'!$B$4:$K$560,8,0)))</f>
        <v/>
      </c>
      <c r="G130" s="224"/>
      <c r="H130" s="224"/>
      <c r="J130" s="219" t="n">
        <v>8</v>
      </c>
      <c r="K130" s="212" t="s">
        <v>471</v>
      </c>
      <c r="L130" s="307" t="str">
        <f aca="false">IF(ISERROR(VLOOKUP($K130,'Girls Kayıt Listesi'!$B$4:$K$560,2,0)),"",(VLOOKUP($K130,'Girls Kayıt Listesi'!$B$4:$K$560,2,0)))</f>
        <v>82
72
74
76</v>
      </c>
      <c r="M130" s="308" t="str">
        <f aca="false">IF(ISERROR(VLOOKUP($K130,'Girls Kayıt Listesi'!$B$4:$K$560,3,0)),"",(VLOOKUP($K130,'Girls Kayıt Listesi'!$B$4:$K$560,3,0)))</f>
        <v>VERA URDAREVSKA
DRITA ISLAMI
FITURE KURTISHIS
HRISTINA TRAJKOVSKA</v>
      </c>
      <c r="N130" s="215"/>
      <c r="O130" s="216" t="str">
        <f aca="false">IF(ISERROR(VLOOKUP($K130,'Girls Kayıt Listesi'!$B$4:$K$560,8,0)),"",(VLOOKUP($K130,'Girls Kayıt Listesi'!$B$4:$K$560,8,0)))</f>
        <v>MKD</v>
      </c>
      <c r="P130" s="217"/>
      <c r="Q130" s="217"/>
    </row>
  </sheetData>
  <mergeCells count="22">
    <mergeCell ref="A1:M1"/>
    <mergeCell ref="P1:Q1"/>
    <mergeCell ref="A2:H2"/>
    <mergeCell ref="J2:Q2"/>
    <mergeCell ref="A12:H12"/>
    <mergeCell ref="J12:Q12"/>
    <mergeCell ref="A22:H22"/>
    <mergeCell ref="J22:Q22"/>
    <mergeCell ref="A33:H33"/>
    <mergeCell ref="J33:Q33"/>
    <mergeCell ref="A43:H43"/>
    <mergeCell ref="A53:H53"/>
    <mergeCell ref="A63:H63"/>
    <mergeCell ref="J63:Q63"/>
    <mergeCell ref="A77:H77"/>
    <mergeCell ref="J77:Q77"/>
    <mergeCell ref="A93:H93"/>
    <mergeCell ref="J93:Q93"/>
    <mergeCell ref="A107:H107"/>
    <mergeCell ref="J107:Q107"/>
    <mergeCell ref="A121:H121"/>
    <mergeCell ref="J121:Q121"/>
  </mergeCells>
  <conditionalFormatting sqref="O93:O120 F1:F21 O1:O21 F131:F65536 O131:O65536 O46:O52 O54:O76 F43:F106">
    <cfRule type="expression" priority="2" aboveAverage="0" equalAverage="0" bottom="0" percent="0" rank="0" text="" dxfId="25">
      <formula>NOT(ISERROR(SEARCH("oc",O93)))</formula>
    </cfRule>
  </conditionalFormatting>
  <conditionalFormatting sqref="O53">
    <cfRule type="expression" priority="3" aboveAverage="0" equalAverage="0" bottom="0" percent="0" rank="0" text="" dxfId="26">
      <formula>NOT(ISERROR(SEARCH("oc",O53)))</formula>
    </cfRule>
  </conditionalFormatting>
  <conditionalFormatting sqref="O77:O92">
    <cfRule type="expression" priority="4" aboveAverage="0" equalAverage="0" bottom="0" percent="0" rank="0" text="" dxfId="27">
      <formula>NOT(ISERROR(SEARCH("oc",O77)))</formula>
    </cfRule>
  </conditionalFormatting>
  <conditionalFormatting sqref="F107:F120">
    <cfRule type="expression" priority="5" aboveAverage="0" equalAverage="0" bottom="0" percent="0" rank="0" text="" dxfId="28">
      <formula>NOT(ISERROR(SEARCH("oc",F107)))</formula>
    </cfRule>
  </conditionalFormatting>
  <conditionalFormatting sqref="F121:F130">
    <cfRule type="expression" priority="6" aboveAverage="0" equalAverage="0" bottom="0" percent="0" rank="0" text="" dxfId="29">
      <formula>NOT(ISERROR(SEARCH("oc",F121)))</formula>
    </cfRule>
  </conditionalFormatting>
  <conditionalFormatting sqref="O121:O130">
    <cfRule type="expression" priority="7" aboveAverage="0" equalAverage="0" bottom="0" percent="0" rank="0" text="" dxfId="30">
      <formula>NOT(ISERROR(SEARCH("oc",O121)))</formula>
    </cfRule>
  </conditionalFormatting>
  <conditionalFormatting sqref="F22:F42">
    <cfRule type="expression" priority="8" aboveAverage="0" equalAverage="0" bottom="0" percent="0" rank="0" text="" dxfId="31">
      <formula>NOT(ISERROR(SEARCH("oc",F22)))</formula>
    </cfRule>
  </conditionalFormatting>
  <conditionalFormatting sqref="O22:O32">
    <cfRule type="expression" priority="9" aboveAverage="0" equalAverage="0" bottom="0" percent="0" rank="0" text="" dxfId="32">
      <formula>NOT(ISERROR(SEARCH("oc",O22)))</formula>
    </cfRule>
  </conditionalFormatting>
  <conditionalFormatting sqref="O34:O45">
    <cfRule type="expression" priority="10" aboveAverage="0" equalAverage="0" bottom="0" percent="0" rank="0" text="" dxfId="33">
      <formula>NOT(ISERROR(SEARCH("oc",O34)))</formula>
    </cfRule>
  </conditionalFormatting>
  <conditionalFormatting sqref="O33">
    <cfRule type="expression" priority="11" aboveAverage="0" equalAverage="0" bottom="0" percent="0" rank="0" text="" dxfId="34">
      <formula>NOT(ISERROR(SEARCH("oc",O33)))</formula>
    </cfRule>
  </conditionalFormatting>
  <conditionalFormatting sqref="J35:J45">
    <cfRule type="expression" priority="12" aboveAverage="0" equalAverage="0" bottom="0" percent="0" rank="0" text="" dxfId="35">
      <formula>AND(COUNTIF($J$35:$J$45,J35)&gt;1,NOT(ISBLANK(J35)))</formula>
    </cfRule>
  </conditionalFormatting>
  <conditionalFormatting sqref="J55:J62">
    <cfRule type="expression" priority="13" aboveAverage="0" equalAverage="0" bottom="0" percent="0" rank="0" text="" dxfId="36">
      <formula>AND(COUNTIF($J$55:$J$62,J55)&gt;1,NOT(ISBLANK(J55)))</formula>
    </cfRule>
  </conditionalFormatting>
  <printOptions headings="false" gridLines="false" gridLinesSet="true" horizontalCentered="true" verticalCentered="false"/>
  <pageMargins left="0.236111111111111" right="0.236111111111111" top="0.551388888888889" bottom="0.34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1" width="10.41"/>
    <col collapsed="false" customWidth="true" hidden="false" outlineLevel="0" max="2" min="2" style="311" width="10.56"/>
    <col collapsed="false" customWidth="true" hidden="true" outlineLevel="0" max="3" min="3" style="311" width="18.41"/>
    <col collapsed="false" customWidth="true" hidden="false" outlineLevel="0" max="4" min="4" style="311" width="12.7"/>
    <col collapsed="false" customWidth="true" hidden="false" outlineLevel="0" max="5" min="5" style="311" width="36.99"/>
    <col collapsed="false" customWidth="true" hidden="false" outlineLevel="0" max="6" min="6" style="311" width="15.13"/>
    <col collapsed="false" customWidth="true" hidden="false" outlineLevel="0" max="7" min="7" style="311" width="13.7"/>
    <col collapsed="false" customWidth="true" hidden="false" outlineLevel="0" max="13" min="8" style="311" width="11.99"/>
    <col collapsed="false" customWidth="true" hidden="false" outlineLevel="0" max="14" min="14" style="311" width="10.99"/>
    <col collapsed="false" customWidth="true" hidden="false" outlineLevel="0" max="15" min="15" style="311" width="10.56"/>
    <col collapsed="false" customWidth="true" hidden="false" outlineLevel="0" max="16" min="16" style="311" width="9.99"/>
    <col collapsed="false" customWidth="false" hidden="false" outlineLevel="0" max="17" min="17" style="311" width="9.14"/>
    <col collapsed="false" customWidth="true" hidden="false" outlineLevel="0" max="18" min="18" style="311" width="10.99"/>
    <col collapsed="false" customWidth="true" hidden="false" outlineLevel="0" max="19" min="19" style="311" width="10.71"/>
    <col collapsed="false" customWidth="false" hidden="false" outlineLevel="0" max="257" min="20" style="311" width="9.14"/>
  </cols>
  <sheetData>
    <row r="1" customFormat="false" ht="53.25" hidden="false" customHeight="true" outlineLevel="0" collapsed="false">
      <c r="B1" s="312" t="s">
        <v>472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customFormat="false" ht="38.25" hidden="false" customHeight="true" outlineLevel="0" collapsed="false">
      <c r="B2" s="313" t="str">
        <f aca="false">Kapak!A15</f>
        <v>Balkan Youth Championships 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</row>
    <row r="3" s="314" customFormat="true" ht="36" hidden="false" customHeight="true" outlineLevel="0" collapsed="false">
      <c r="B3" s="315" t="s">
        <v>473</v>
      </c>
      <c r="C3" s="315"/>
      <c r="D3" s="315"/>
      <c r="E3" s="316" t="s">
        <v>474</v>
      </c>
      <c r="F3" s="317"/>
      <c r="G3" s="318" t="s">
        <v>475</v>
      </c>
      <c r="H3" s="318"/>
      <c r="I3" s="318"/>
      <c r="J3" s="319"/>
      <c r="K3" s="319"/>
      <c r="L3" s="319"/>
      <c r="M3" s="319"/>
      <c r="N3" s="320" t="s">
        <v>476</v>
      </c>
      <c r="O3" s="320"/>
      <c r="P3" s="321" t="str">
        <f aca="false">Program!A3</f>
        <v>3 August 2013 Saturday</v>
      </c>
      <c r="Q3" s="321"/>
      <c r="R3" s="321"/>
      <c r="S3" s="321"/>
      <c r="T3" s="322"/>
      <c r="U3" s="322"/>
    </row>
    <row r="4" s="314" customFormat="true" ht="24" hidden="false" customHeight="true" outlineLevel="0" collapsed="false">
      <c r="B4" s="323" t="s">
        <v>477</v>
      </c>
      <c r="C4" s="323"/>
      <c r="D4" s="323"/>
      <c r="E4" s="324" t="s">
        <v>478</v>
      </c>
      <c r="F4" s="324"/>
      <c r="G4" s="325" t="s">
        <v>479</v>
      </c>
      <c r="H4" s="325"/>
      <c r="I4" s="325"/>
      <c r="J4" s="326"/>
      <c r="K4" s="326"/>
      <c r="L4" s="326"/>
      <c r="M4" s="326"/>
      <c r="N4" s="327" t="s">
        <v>480</v>
      </c>
      <c r="O4" s="327"/>
      <c r="P4" s="328" t="n">
        <f aca="false">Program!C6</f>
        <v>0.666666666666667</v>
      </c>
      <c r="Q4" s="328"/>
      <c r="R4" s="328"/>
      <c r="S4" s="328"/>
      <c r="T4" s="328"/>
      <c r="U4" s="328"/>
    </row>
    <row r="5" s="1" customFormat="true" ht="33.75" hidden="false" customHeight="true" outlineLevel="0" collapsed="false">
      <c r="B5" s="329" t="s">
        <v>481</v>
      </c>
      <c r="C5" s="330"/>
      <c r="D5" s="329" t="s">
        <v>482</v>
      </c>
      <c r="E5" s="329" t="s">
        <v>483</v>
      </c>
      <c r="F5" s="329" t="s">
        <v>484</v>
      </c>
      <c r="G5" s="329" t="s">
        <v>485</v>
      </c>
      <c r="H5" s="329" t="s">
        <v>486</v>
      </c>
      <c r="I5" s="329"/>
      <c r="J5" s="329"/>
      <c r="K5" s="329"/>
      <c r="L5" s="329"/>
      <c r="M5" s="329"/>
      <c r="N5" s="329" t="s">
        <v>487</v>
      </c>
      <c r="O5" s="331" t="s">
        <v>488</v>
      </c>
      <c r="P5" s="331" t="s">
        <v>489</v>
      </c>
      <c r="Q5" s="332"/>
      <c r="R5" s="333"/>
      <c r="S5" s="334"/>
      <c r="T5" s="334"/>
      <c r="U5" s="334"/>
    </row>
    <row r="6" s="1" customFormat="true" ht="30.75" hidden="false" customHeight="true" outlineLevel="0" collapsed="false">
      <c r="B6" s="329"/>
      <c r="C6" s="335" t="s">
        <v>34</v>
      </c>
      <c r="D6" s="329"/>
      <c r="E6" s="329"/>
      <c r="F6" s="329"/>
      <c r="G6" s="329"/>
      <c r="H6" s="335" t="s">
        <v>490</v>
      </c>
      <c r="I6" s="335" t="s">
        <v>491</v>
      </c>
      <c r="J6" s="335" t="s">
        <v>492</v>
      </c>
      <c r="K6" s="335" t="s">
        <v>493</v>
      </c>
      <c r="L6" s="335" t="s">
        <v>494</v>
      </c>
      <c r="M6" s="335" t="s">
        <v>495</v>
      </c>
      <c r="N6" s="329"/>
      <c r="O6" s="331"/>
      <c r="P6" s="331"/>
      <c r="Q6" s="336"/>
      <c r="R6" s="337"/>
      <c r="S6" s="334"/>
      <c r="T6" s="334"/>
      <c r="U6" s="334"/>
    </row>
    <row r="7" s="1" customFormat="true" ht="48.75" hidden="false" customHeight="true" outlineLevel="0" collapsed="false">
      <c r="A7" s="338" t="s">
        <v>431</v>
      </c>
      <c r="B7" s="339" t="n">
        <v>1</v>
      </c>
      <c r="C7" s="340" t="s">
        <v>449</v>
      </c>
      <c r="D7" s="341" t="n">
        <f aca="false">IF(ISERROR(VLOOKUP(C7,'Girls Kayıt Listesi'!$B$4:$K$560,2,0)),"",(VLOOKUP(C7,'Girls Kayıt Listesi'!$B$4:$K$560,2,0)))</f>
        <v>98</v>
      </c>
      <c r="E7" s="342" t="str">
        <f aca="false">IF(ISERROR(VLOOKUP(C7,'Girls Kayıt Listesi'!$B$4:$K$560,3,0)),"",(VLOOKUP(C7,'Girls Kayıt Listesi'!$B$4:$K$560,3,0)))</f>
        <v>FLORENTINA MARINCU</v>
      </c>
      <c r="F7" s="343" t="n">
        <f aca="false">IF(ISERROR(VLOOKUP(C7,'Girls Kayıt Listesi'!$B$4:$K$560,4,0)),"",(VLOOKUP(C7,'Girls Kayıt Listesi'!$B$4:$K$560,4,0)))</f>
        <v>1996</v>
      </c>
      <c r="G7" s="344" t="str">
        <f aca="false">IF(ISERROR(VLOOKUP(C7,'Girls Kayıt Listesi'!$B$4:$K$560,8,0)),"",(VLOOKUP(C7,'Girls Kayıt Listesi'!$B$4:$K$560,8,0)))</f>
        <v>ROU</v>
      </c>
      <c r="H7" s="345" t="n">
        <v>1297</v>
      </c>
      <c r="I7" s="345" t="n">
        <v>1381</v>
      </c>
      <c r="J7" s="345" t="s">
        <v>496</v>
      </c>
      <c r="K7" s="345" t="n">
        <v>1338</v>
      </c>
      <c r="L7" s="345" t="s">
        <v>497</v>
      </c>
      <c r="M7" s="345" t="s">
        <v>497</v>
      </c>
      <c r="N7" s="346" t="n">
        <f aca="false">MAX(H7:M7)</f>
        <v>1381</v>
      </c>
      <c r="O7" s="347" t="n">
        <v>12</v>
      </c>
      <c r="P7" s="348" t="s">
        <v>498</v>
      </c>
      <c r="Q7" s="336"/>
      <c r="R7" s="337"/>
      <c r="S7" s="334"/>
      <c r="T7" s="334"/>
      <c r="U7" s="334"/>
    </row>
    <row r="8" s="1" customFormat="true" ht="48.75" hidden="false" customHeight="true" outlineLevel="0" collapsed="false">
      <c r="A8" s="338" t="s">
        <v>433</v>
      </c>
      <c r="B8" s="349"/>
      <c r="C8" s="350" t="s">
        <v>431</v>
      </c>
      <c r="D8" s="341" t="n">
        <f aca="false">IF(ISERROR(VLOOKUP(C8,'Girls Kayıt Listesi'!$B$4:$K$560,2,0)),"",(VLOOKUP(C8,'Girls Kayıt Listesi'!$B$4:$K$560,2,0)))</f>
        <v>104</v>
      </c>
      <c r="E8" s="342" t="str">
        <f aca="false">IF(ISERROR(VLOOKUP(C8,'Girls Kayıt Listesi'!$B$4:$K$560,3,0)),"",(VLOOKUP(C8,'Girls Kayıt Listesi'!$B$4:$K$560,3,0)))</f>
        <v>GEORGIANA LULIANA ANITEI</v>
      </c>
      <c r="F8" s="343" t="n">
        <f aca="false">IF(ISERROR(VLOOKUP(C8,'Girls Kayıt Listesi'!$B$4:$K$560,4,0)),"",(VLOOKUP(C8,'Girls Kayıt Listesi'!$B$4:$K$560,4,0)))</f>
        <v>1999</v>
      </c>
      <c r="G8" s="344" t="str">
        <f aca="false">IF(ISERROR(VLOOKUP(C8,'Girls Kayıt Listesi'!$B$4:$K$560,8,0)),"",(VLOOKUP(C8,'Girls Kayıt Listesi'!$B$4:$K$560,8,0)))</f>
        <v>ROU oc</v>
      </c>
      <c r="H8" s="351" t="n">
        <v>1206</v>
      </c>
      <c r="I8" s="351" t="n">
        <v>1178</v>
      </c>
      <c r="J8" s="351" t="n">
        <v>1224</v>
      </c>
      <c r="K8" s="351"/>
      <c r="L8" s="351"/>
      <c r="M8" s="351"/>
      <c r="N8" s="352" t="n">
        <f aca="false">MAX(H8:M8)</f>
        <v>1224</v>
      </c>
      <c r="O8" s="353"/>
      <c r="P8" s="354" t="s">
        <v>499</v>
      </c>
      <c r="Q8" s="336"/>
      <c r="R8" s="337"/>
      <c r="S8" s="334"/>
      <c r="T8" s="334"/>
      <c r="U8" s="334"/>
    </row>
    <row r="9" s="1" customFormat="true" ht="48.75" hidden="false" customHeight="true" outlineLevel="0" collapsed="false">
      <c r="A9" s="338" t="s">
        <v>435</v>
      </c>
      <c r="B9" s="349" t="n">
        <v>2</v>
      </c>
      <c r="C9" s="350" t="s">
        <v>445</v>
      </c>
      <c r="D9" s="341" t="n">
        <f aca="false">IF(ISERROR(VLOOKUP(C9,'Girls Kayıt Listesi'!$B$4:$K$560,2,0)),"",(VLOOKUP(C9,'Girls Kayıt Listesi'!$B$4:$K$560,2,0)))</f>
        <v>67</v>
      </c>
      <c r="E9" s="342" t="str">
        <f aca="false">IF(ISERROR(VLOOKUP(C9,'Girls Kayıt Listesi'!$B$4:$K$560,3,0)),"",(VLOOKUP(C9,'Girls Kayıt Listesi'!$B$4:$K$560,3,0)))</f>
        <v>ANASTASIA CALININA</v>
      </c>
      <c r="F9" s="343" t="n">
        <f aca="false">IF(ISERROR(VLOOKUP(C9,'Girls Kayıt Listesi'!$B$4:$K$560,4,0)),"",(VLOOKUP(C9,'Girls Kayıt Listesi'!$B$4:$K$560,4,0)))</f>
        <v>1998</v>
      </c>
      <c r="G9" s="344" t="str">
        <f aca="false">IF(ISERROR(VLOOKUP(C9,'Girls Kayıt Listesi'!$B$4:$K$560,8,0)),"",(VLOOKUP(C9,'Girls Kayıt Listesi'!$B$4:$K$560,8,0)))</f>
        <v>MDA</v>
      </c>
      <c r="H9" s="351" t="n">
        <v>1185</v>
      </c>
      <c r="I9" s="351" t="s">
        <v>496</v>
      </c>
      <c r="J9" s="351" t="n">
        <v>1168</v>
      </c>
      <c r="K9" s="351" t="n">
        <v>1162</v>
      </c>
      <c r="L9" s="351" t="n">
        <v>1221</v>
      </c>
      <c r="M9" s="351" t="s">
        <v>496</v>
      </c>
      <c r="N9" s="352" t="n">
        <f aca="false">MAX(H9:M9)</f>
        <v>1221</v>
      </c>
      <c r="O9" s="353" t="n">
        <v>11</v>
      </c>
      <c r="P9" s="354" t="s">
        <v>500</v>
      </c>
      <c r="Q9" s="336"/>
      <c r="R9" s="337"/>
      <c r="S9" s="334"/>
      <c r="T9" s="334"/>
      <c r="U9" s="334"/>
    </row>
    <row r="10" s="1" customFormat="true" ht="48.75" hidden="false" customHeight="true" outlineLevel="0" collapsed="false">
      <c r="A10" s="338" t="s">
        <v>437</v>
      </c>
      <c r="B10" s="349" t="n">
        <v>3</v>
      </c>
      <c r="C10" s="350" t="s">
        <v>441</v>
      </c>
      <c r="D10" s="341" t="n">
        <f aca="false">IF(ISERROR(VLOOKUP(C10,'Girls Kayıt Listesi'!$B$4:$K$560,2,0)),"",(VLOOKUP(C10,'Girls Kayıt Listesi'!$B$4:$K$560,2,0)))</f>
        <v>62</v>
      </c>
      <c r="E10" s="342" t="str">
        <f aca="false">IF(ISERROR(VLOOKUP(C10,'Girls Kayıt Listesi'!$B$4:$K$560,3,0)),"",(VLOOKUP(C10,'Girls Kayıt Listesi'!$B$4:$K$560,3,0)))</f>
        <v>PANAGIOTA TYRITZI</v>
      </c>
      <c r="F10" s="343" t="str">
        <f aca="false">IF(ISERROR(VLOOKUP(C10,'Girls Kayıt Listesi'!$B$4:$K$560,4,0)),"",(VLOOKUP(C10,'Girls Kayıt Listesi'!$B$4:$K$560,4,0)))</f>
        <v>1996</v>
      </c>
      <c r="G10" s="344" t="str">
        <f aca="false">IF(ISERROR(VLOOKUP(C10,'Girls Kayıt Listesi'!$B$4:$K$560,8,0)),"",(VLOOKUP(C10,'Girls Kayıt Listesi'!$B$4:$K$560,8,0)))</f>
        <v>GRE</v>
      </c>
      <c r="H10" s="351" t="n">
        <v>1185</v>
      </c>
      <c r="I10" s="351" t="n">
        <v>1217</v>
      </c>
      <c r="J10" s="351" t="s">
        <v>496</v>
      </c>
      <c r="K10" s="351" t="s">
        <v>496</v>
      </c>
      <c r="L10" s="351" t="s">
        <v>496</v>
      </c>
      <c r="M10" s="351" t="n">
        <v>1197</v>
      </c>
      <c r="N10" s="352" t="n">
        <f aca="false">MAX(H10:M10)</f>
        <v>1217</v>
      </c>
      <c r="O10" s="353" t="n">
        <v>10</v>
      </c>
      <c r="P10" s="354" t="s">
        <v>499</v>
      </c>
      <c r="Q10" s="336"/>
      <c r="R10" s="337"/>
      <c r="S10" s="334"/>
      <c r="T10" s="334"/>
      <c r="U10" s="334"/>
    </row>
    <row r="11" s="1" customFormat="true" ht="48.75" hidden="false" customHeight="true" outlineLevel="0" collapsed="false">
      <c r="A11" s="338" t="s">
        <v>439</v>
      </c>
      <c r="B11" s="349" t="n">
        <v>4</v>
      </c>
      <c r="C11" s="350" t="s">
        <v>447</v>
      </c>
      <c r="D11" s="341" t="n">
        <f aca="false">IF(ISERROR(VLOOKUP(C11,'Girls Kayıt Listesi'!$B$4:$K$560,2,0)),"",(VLOOKUP(C11,'Girls Kayıt Listesi'!$B$4:$K$560,2,0)))</f>
        <v>22</v>
      </c>
      <c r="E11" s="342" t="str">
        <f aca="false">IF(ISERROR(VLOOKUP(C11,'Girls Kayıt Listesi'!$B$4:$K$560,3,0)),"",(VLOOKUP(C11,'Girls Kayıt Listesi'!$B$4:$K$560,3,0)))</f>
        <v>DAISY ISA</v>
      </c>
      <c r="F11" s="343" t="n">
        <f aca="false">IF(ISERROR(VLOOKUP(C11,'Girls Kayıt Listesi'!$B$4:$K$560,4,0)),"",(VLOOKUP(C11,'Girls Kayıt Listesi'!$B$4:$K$560,4,0)))</f>
        <v>1996</v>
      </c>
      <c r="G11" s="344" t="str">
        <f aca="false">IF(ISERROR(VLOOKUP(C11,'Girls Kayıt Listesi'!$B$4:$K$560,8,0)),"",(VLOOKUP(C11,'Girls Kayıt Listesi'!$B$4:$K$560,8,0)))</f>
        <v>BUL</v>
      </c>
      <c r="H11" s="351" t="n">
        <v>1174</v>
      </c>
      <c r="I11" s="351" t="n">
        <v>1136</v>
      </c>
      <c r="J11" s="351" t="s">
        <v>496</v>
      </c>
      <c r="K11" s="351" t="s">
        <v>496</v>
      </c>
      <c r="L11" s="351" t="s">
        <v>496</v>
      </c>
      <c r="M11" s="351" t="s">
        <v>497</v>
      </c>
      <c r="N11" s="352" t="n">
        <f aca="false">MAX(H11:M11)</f>
        <v>1174</v>
      </c>
      <c r="O11" s="353" t="n">
        <v>9</v>
      </c>
      <c r="P11" s="354" t="s">
        <v>501</v>
      </c>
      <c r="Q11" s="336"/>
      <c r="R11" s="337"/>
      <c r="S11" s="334"/>
      <c r="T11" s="334"/>
      <c r="U11" s="334"/>
    </row>
    <row r="12" s="1" customFormat="true" ht="48.75" hidden="false" customHeight="true" outlineLevel="0" collapsed="false">
      <c r="A12" s="338" t="s">
        <v>441</v>
      </c>
      <c r="B12" s="349" t="n">
        <v>5</v>
      </c>
      <c r="C12" s="350" t="s">
        <v>443</v>
      </c>
      <c r="D12" s="341" t="n">
        <f aca="false">IF(ISERROR(VLOOKUP(C12,'Girls Kayıt Listesi'!$B$4:$K$560,2,0)),"",(VLOOKUP(C12,'Girls Kayıt Listesi'!$B$4:$K$560,2,0)))</f>
        <v>112</v>
      </c>
      <c r="E12" s="342" t="str">
        <f aca="false">IF(ISERROR(VLOOKUP(C12,'Girls Kayıt Listesi'!$B$4:$K$560,3,0)),"",(VLOOKUP(C12,'Girls Kayıt Listesi'!$B$4:$K$560,3,0)))</f>
        <v>MARIJA STOJADINOVIC</v>
      </c>
      <c r="F12" s="343" t="str">
        <f aca="false">IF(ISERROR(VLOOKUP(C12,'Girls Kayıt Listesi'!$B$4:$K$560,4,0)),"",(VLOOKUP(C12,'Girls Kayıt Listesi'!$B$4:$K$560,4,0)))</f>
        <v>1997</v>
      </c>
      <c r="G12" s="344" t="str">
        <f aca="false">IF(ISERROR(VLOOKUP(C12,'Girls Kayıt Listesi'!$B$4:$K$560,8,0)),"",(VLOOKUP(C12,'Girls Kayıt Listesi'!$B$4:$K$560,8,0)))</f>
        <v>SRB</v>
      </c>
      <c r="H12" s="351" t="n">
        <v>1161</v>
      </c>
      <c r="I12" s="351" t="n">
        <v>1154</v>
      </c>
      <c r="J12" s="351" t="s">
        <v>496</v>
      </c>
      <c r="K12" s="351" t="s">
        <v>496</v>
      </c>
      <c r="L12" s="351" t="s">
        <v>496</v>
      </c>
      <c r="M12" s="351" t="n">
        <v>1119</v>
      </c>
      <c r="N12" s="352" t="n">
        <f aca="false">MAX(H12:M12)</f>
        <v>1161</v>
      </c>
      <c r="O12" s="353" t="n">
        <v>8</v>
      </c>
      <c r="P12" s="354" t="s">
        <v>502</v>
      </c>
      <c r="Q12" s="336"/>
      <c r="R12" s="337"/>
      <c r="S12" s="334"/>
      <c r="T12" s="334"/>
      <c r="U12" s="334"/>
    </row>
    <row r="13" s="1" customFormat="true" ht="48.75" hidden="false" customHeight="true" outlineLevel="0" collapsed="false">
      <c r="A13" s="338" t="s">
        <v>443</v>
      </c>
      <c r="B13" s="349" t="n">
        <v>6</v>
      </c>
      <c r="C13" s="350" t="s">
        <v>439</v>
      </c>
      <c r="D13" s="341" t="n">
        <f aca="false">IF(ISERROR(VLOOKUP(C13,'Girls Kayıt Listesi'!$B$4:$K$560,2,0)),"",(VLOOKUP(C13,'Girls Kayıt Listesi'!$B$4:$K$560,2,0)))</f>
        <v>131</v>
      </c>
      <c r="E13" s="342" t="str">
        <f aca="false">IF(ISERROR(VLOOKUP(C13,'Girls Kayıt Listesi'!$B$4:$K$560,3,0)),"",(VLOOKUP(C13,'Girls Kayıt Listesi'!$B$4:$K$560,3,0)))</f>
        <v>RÜMEYSA EFE</v>
      </c>
      <c r="F13" s="343" t="n">
        <f aca="false">IF(ISERROR(VLOOKUP(C13,'Girls Kayıt Listesi'!$B$4:$K$560,4,0)),"",(VLOOKUP(C13,'Girls Kayıt Listesi'!$B$4:$K$560,4,0)))</f>
        <v>1996</v>
      </c>
      <c r="G13" s="344" t="str">
        <f aca="false">IF(ISERROR(VLOOKUP(C13,'Girls Kayıt Listesi'!$B$4:$K$560,8,0)),"",(VLOOKUP(C13,'Girls Kayıt Listesi'!$B$4:$K$560,8,0)))</f>
        <v>TUR</v>
      </c>
      <c r="H13" s="351" t="s">
        <v>496</v>
      </c>
      <c r="I13" s="351" t="n">
        <v>1080</v>
      </c>
      <c r="J13" s="351" t="n">
        <v>1079</v>
      </c>
      <c r="K13" s="351" t="n">
        <v>1090</v>
      </c>
      <c r="L13" s="351" t="n">
        <v>1073</v>
      </c>
      <c r="M13" s="351" t="n">
        <v>1069</v>
      </c>
      <c r="N13" s="352" t="n">
        <f aca="false">MAX(H13:M13)</f>
        <v>1090</v>
      </c>
      <c r="O13" s="353" t="n">
        <v>7</v>
      </c>
      <c r="P13" s="354" t="s">
        <v>503</v>
      </c>
      <c r="Q13" s="336"/>
      <c r="R13" s="337"/>
      <c r="S13" s="334"/>
      <c r="T13" s="334"/>
      <c r="U13" s="334"/>
    </row>
    <row r="14" s="1" customFormat="true" ht="48.75" hidden="false" customHeight="true" outlineLevel="0" collapsed="false">
      <c r="A14" s="338" t="s">
        <v>445</v>
      </c>
      <c r="B14" s="349" t="n">
        <v>7</v>
      </c>
      <c r="C14" s="350" t="s">
        <v>435</v>
      </c>
      <c r="D14" s="341" t="n">
        <f aca="false">IF(ISERROR(VLOOKUP(C14,'Girls Kayıt Listesi'!$B$4:$K$560,2,0)),"",(VLOOKUP(C14,'Girls Kayıt Listesi'!$B$4:$K$560,2,0)))</f>
        <v>80</v>
      </c>
      <c r="E14" s="342" t="str">
        <f aca="false">IF(ISERROR(VLOOKUP(C14,'Girls Kayıt Listesi'!$B$4:$K$560,3,0)),"",(VLOOKUP(C14,'Girls Kayıt Listesi'!$B$4:$K$560,3,0)))</f>
        <v>MATEJA EFREMOVSKA</v>
      </c>
      <c r="F14" s="343" t="n">
        <f aca="false">IF(ISERROR(VLOOKUP(C14,'Girls Kayıt Listesi'!$B$4:$K$560,4,0)),"",(VLOOKUP(C14,'Girls Kayıt Listesi'!$B$4:$K$560,4,0)))</f>
        <v>1996</v>
      </c>
      <c r="G14" s="344" t="str">
        <f aca="false">IF(ISERROR(VLOOKUP(C14,'Girls Kayıt Listesi'!$B$4:$K$560,8,0)),"",(VLOOKUP(C14,'Girls Kayıt Listesi'!$B$4:$K$560,8,0)))</f>
        <v>MKD</v>
      </c>
      <c r="H14" s="351" t="s">
        <v>496</v>
      </c>
      <c r="I14" s="351" t="n">
        <v>995</v>
      </c>
      <c r="J14" s="351" t="n">
        <v>1029</v>
      </c>
      <c r="K14" s="351" t="n">
        <v>1017</v>
      </c>
      <c r="L14" s="351" t="n">
        <v>1026</v>
      </c>
      <c r="M14" s="351" t="n">
        <v>1013</v>
      </c>
      <c r="N14" s="352" t="n">
        <f aca="false">MAX(H14:M14)</f>
        <v>1029</v>
      </c>
      <c r="O14" s="353" t="n">
        <v>6</v>
      </c>
      <c r="P14" s="354" t="s">
        <v>504</v>
      </c>
      <c r="Q14" s="336"/>
      <c r="R14" s="337"/>
      <c r="S14" s="334"/>
      <c r="T14" s="334"/>
      <c r="U14" s="334"/>
    </row>
    <row r="15" s="1" customFormat="true" ht="48.75" hidden="false" customHeight="true" outlineLevel="0" collapsed="false">
      <c r="A15" s="338" t="s">
        <v>447</v>
      </c>
      <c r="B15" s="349" t="n">
        <v>8</v>
      </c>
      <c r="C15" s="350" t="s">
        <v>433</v>
      </c>
      <c r="D15" s="341" t="n">
        <f aca="false">IF(ISERROR(VLOOKUP(C15,'Girls Kayıt Listesi'!$B$4:$K$560,2,0)),"",(VLOOKUP(C15,'Girls Kayıt Listesi'!$B$4:$K$560,2,0)))</f>
        <v>1</v>
      </c>
      <c r="E15" s="342" t="str">
        <f aca="false">IF(ISERROR(VLOOKUP(C15,'Girls Kayıt Listesi'!$B$4:$K$560,3,0)),"",(VLOOKUP(C15,'Girls Kayıt Listesi'!$B$4:$K$560,3,0)))</f>
        <v>ELMEDINA ORUCI</v>
      </c>
      <c r="F15" s="343" t="n">
        <f aca="false">IF(ISERROR(VLOOKUP(C15,'Girls Kayıt Listesi'!$B$4:$K$560,4,0)),"",(VLOOKUP(C15,'Girls Kayıt Listesi'!$B$4:$K$560,4,0)))</f>
        <v>1997</v>
      </c>
      <c r="G15" s="344" t="str">
        <f aca="false">IF(ISERROR(VLOOKUP(C15,'Girls Kayıt Listesi'!$B$4:$K$560,8,0)),"",(VLOOKUP(C15,'Girls Kayıt Listesi'!$B$4:$K$560,8,0)))</f>
        <v>ALB</v>
      </c>
      <c r="H15" s="351" t="s">
        <v>496</v>
      </c>
      <c r="I15" s="351" t="s">
        <v>496</v>
      </c>
      <c r="J15" s="351" t="n">
        <v>912</v>
      </c>
      <c r="K15" s="351" t="s">
        <v>496</v>
      </c>
      <c r="L15" s="351" t="s">
        <v>497</v>
      </c>
      <c r="M15" s="351" t="s">
        <v>497</v>
      </c>
      <c r="N15" s="352" t="n">
        <f aca="false">MAX(H15:M15)</f>
        <v>912</v>
      </c>
      <c r="O15" s="353" t="n">
        <v>5</v>
      </c>
      <c r="P15" s="354" t="s">
        <v>505</v>
      </c>
      <c r="Q15" s="336"/>
      <c r="R15" s="337"/>
      <c r="S15" s="334"/>
      <c r="T15" s="334"/>
      <c r="U15" s="334"/>
    </row>
    <row r="16" s="1" customFormat="true" ht="48.75" hidden="false" customHeight="true" outlineLevel="0" collapsed="false">
      <c r="A16" s="338" t="s">
        <v>449</v>
      </c>
      <c r="B16" s="349" t="s">
        <v>497</v>
      </c>
      <c r="C16" s="350" t="s">
        <v>437</v>
      </c>
      <c r="D16" s="341" t="n">
        <f aca="false">IF(ISERROR(VLOOKUP(C16,'Girls Kayıt Listesi'!$B$4:$K$560,2,0)),"",(VLOOKUP(C16,'Girls Kayıt Listesi'!$B$4:$K$560,2,0)))</f>
        <v>13</v>
      </c>
      <c r="E16" s="342" t="str">
        <f aca="false">IF(ISERROR(VLOOKUP(C16,'Girls Kayıt Listesi'!$B$4:$K$560,3,0)),"",(VLOOKUP(C16,'Girls Kayıt Listesi'!$B$4:$K$560,3,0)))</f>
        <v>NATASA GLIGOROVIC</v>
      </c>
      <c r="F16" s="343" t="n">
        <f aca="false">IF(ISERROR(VLOOKUP(C16,'Girls Kayıt Listesi'!$B$4:$K$560,4,0)),"",(VLOOKUP(C16,'Girls Kayıt Listesi'!$B$4:$K$560,4,0)))</f>
        <v>1996</v>
      </c>
      <c r="G16" s="344" t="str">
        <f aca="false">IF(ISERROR(VLOOKUP(C16,'Girls Kayıt Listesi'!$B$4:$K$560,8,0)),"",(VLOOKUP(C16,'Girls Kayıt Listesi'!$B$4:$K$560,8,0)))</f>
        <v>BIH</v>
      </c>
      <c r="H16" s="351"/>
      <c r="I16" s="351"/>
      <c r="J16" s="351"/>
      <c r="K16" s="351"/>
      <c r="L16" s="351"/>
      <c r="M16" s="351"/>
      <c r="N16" s="352" t="s">
        <v>506</v>
      </c>
      <c r="O16" s="353" t="n">
        <v>0</v>
      </c>
      <c r="P16" s="354"/>
      <c r="Q16" s="336"/>
      <c r="R16" s="337"/>
      <c r="S16" s="334"/>
      <c r="T16" s="334"/>
      <c r="U16" s="334"/>
    </row>
    <row r="17" s="1" customFormat="true" ht="48.75" hidden="false" customHeight="true" outlineLevel="0" collapsed="false">
      <c r="A17" s="338" t="s">
        <v>451</v>
      </c>
      <c r="B17" s="349"/>
      <c r="C17" s="350" t="s">
        <v>451</v>
      </c>
      <c r="D17" s="341" t="str">
        <f aca="false">IF(ISERROR(VLOOKUP(C17,'Girls Kayıt Listesi'!$B$4:$K$560,2,0)),"",(VLOOKUP(C17,'Girls Kayıt Listesi'!$B$4:$K$560,2,0)))</f>
        <v/>
      </c>
      <c r="E17" s="342" t="str">
        <f aca="false">IF(ISERROR(VLOOKUP(C17,'Girls Kayıt Listesi'!$B$4:$K$560,3,0)),"",(VLOOKUP(C17,'Girls Kayıt Listesi'!$B$4:$K$560,3,0)))</f>
        <v/>
      </c>
      <c r="F17" s="343" t="str">
        <f aca="false">IF(ISERROR(VLOOKUP(C17,'Girls Kayıt Listesi'!$B$4:$K$560,4,0)),"",(VLOOKUP(C17,'Girls Kayıt Listesi'!$B$4:$K$560,4,0)))</f>
        <v/>
      </c>
      <c r="G17" s="344" t="str">
        <f aca="false">IF(ISERROR(VLOOKUP(C17,'Girls Kayıt Listesi'!$B$4:$K$560,8,0)),"",(VLOOKUP(C17,'Girls Kayıt Listesi'!$B$4:$K$560,8,0)))</f>
        <v/>
      </c>
      <c r="H17" s="351"/>
      <c r="I17" s="351"/>
      <c r="J17" s="351"/>
      <c r="K17" s="351"/>
      <c r="L17" s="351"/>
      <c r="M17" s="351"/>
      <c r="N17" s="355" t="n">
        <f aca="false">MAX(H17:M17)</f>
        <v>0</v>
      </c>
      <c r="O17" s="356"/>
      <c r="P17" s="354"/>
      <c r="Q17" s="336"/>
      <c r="R17" s="337"/>
      <c r="S17" s="334"/>
      <c r="T17" s="334"/>
      <c r="U17" s="334"/>
    </row>
    <row r="18" s="1" customFormat="true" ht="48.75" hidden="false" customHeight="true" outlineLevel="0" collapsed="false">
      <c r="A18" s="338" t="s">
        <v>453</v>
      </c>
      <c r="B18" s="349"/>
      <c r="C18" s="350" t="s">
        <v>453</v>
      </c>
      <c r="D18" s="341" t="str">
        <f aca="false">IF(ISERROR(VLOOKUP(C18,'Girls Kayıt Listesi'!$B$4:$K$560,2,0)),"",(VLOOKUP(C18,'Girls Kayıt Listesi'!$B$4:$K$560,2,0)))</f>
        <v/>
      </c>
      <c r="E18" s="342" t="str">
        <f aca="false">IF(ISERROR(VLOOKUP(C18,'Girls Kayıt Listesi'!$B$4:$K$560,3,0)),"",(VLOOKUP(C18,'Girls Kayıt Listesi'!$B$4:$K$560,3,0)))</f>
        <v/>
      </c>
      <c r="F18" s="343" t="str">
        <f aca="false">IF(ISERROR(VLOOKUP(C18,'Girls Kayıt Listesi'!$B$4:$K$560,4,0)),"",(VLOOKUP(C18,'Girls Kayıt Listesi'!$B$4:$K$560,4,0)))</f>
        <v/>
      </c>
      <c r="G18" s="344" t="str">
        <f aca="false">IF(ISERROR(VLOOKUP(C18,'Girls Kayıt Listesi'!$B$4:$K$560,8,0)),"",(VLOOKUP(C18,'Girls Kayıt Listesi'!$B$4:$K$560,8,0)))</f>
        <v/>
      </c>
      <c r="H18" s="351"/>
      <c r="I18" s="351"/>
      <c r="J18" s="351"/>
      <c r="K18" s="351"/>
      <c r="L18" s="351"/>
      <c r="M18" s="351"/>
      <c r="N18" s="355" t="n">
        <f aca="false">MAX(H18:M18)</f>
        <v>0</v>
      </c>
      <c r="O18" s="356"/>
      <c r="P18" s="354"/>
      <c r="Q18" s="336"/>
      <c r="R18" s="337"/>
      <c r="S18" s="334"/>
      <c r="T18" s="334"/>
      <c r="U18" s="334"/>
    </row>
    <row r="19" s="1" customFormat="true" ht="48.75" hidden="false" customHeight="true" outlineLevel="0" collapsed="false">
      <c r="A19" s="338" t="s">
        <v>507</v>
      </c>
      <c r="B19" s="349"/>
      <c r="C19" s="350" t="s">
        <v>507</v>
      </c>
      <c r="D19" s="341" t="str">
        <f aca="false">IF(ISERROR(VLOOKUP(C19,'Girls Kayıt Listesi'!$B$4:$K$560,2,0)),"",(VLOOKUP(C19,'Girls Kayıt Listesi'!$B$4:$K$560,2,0)))</f>
        <v/>
      </c>
      <c r="E19" s="342" t="str">
        <f aca="false">IF(ISERROR(VLOOKUP(C19,'Girls Kayıt Listesi'!$B$4:$K$560,3,0)),"",(VLOOKUP(C19,'Girls Kayıt Listesi'!$B$4:$K$560,3,0)))</f>
        <v/>
      </c>
      <c r="F19" s="343" t="str">
        <f aca="false">IF(ISERROR(VLOOKUP(C19,'Girls Kayıt Listesi'!$B$4:$K$560,4,0)),"",(VLOOKUP(C19,'Girls Kayıt Listesi'!$B$4:$K$560,4,0)))</f>
        <v/>
      </c>
      <c r="G19" s="344" t="str">
        <f aca="false">IF(ISERROR(VLOOKUP(C19,'Girls Kayıt Listesi'!$B$4:$K$560,8,0)),"",(VLOOKUP(C19,'Girls Kayıt Listesi'!$B$4:$K$560,8,0)))</f>
        <v/>
      </c>
      <c r="H19" s="351"/>
      <c r="I19" s="351"/>
      <c r="J19" s="351"/>
      <c r="K19" s="351"/>
      <c r="L19" s="351"/>
      <c r="M19" s="351"/>
      <c r="N19" s="355" t="n">
        <f aca="false">MAX(H19:M19)</f>
        <v>0</v>
      </c>
      <c r="O19" s="356"/>
      <c r="P19" s="354"/>
      <c r="Q19" s="336"/>
      <c r="R19" s="337"/>
      <c r="S19" s="334"/>
      <c r="T19" s="334"/>
      <c r="U19" s="334"/>
    </row>
    <row r="20" customFormat="false" ht="48.75" hidden="false" customHeight="true" outlineLevel="0" collapsed="false">
      <c r="A20" s="338" t="s">
        <v>508</v>
      </c>
      <c r="B20" s="349"/>
      <c r="C20" s="350" t="s">
        <v>508</v>
      </c>
      <c r="D20" s="341" t="str">
        <f aca="false">IF(ISERROR(VLOOKUP(C20,'Girls Kayıt Listesi'!$B$4:$K$560,2,0)),"",(VLOOKUP(C20,'Girls Kayıt Listesi'!$B$4:$K$560,2,0)))</f>
        <v/>
      </c>
      <c r="E20" s="342" t="str">
        <f aca="false">IF(ISERROR(VLOOKUP(C20,'Girls Kayıt Listesi'!$B$4:$K$560,3,0)),"",(VLOOKUP(C20,'Girls Kayıt Listesi'!$B$4:$K$560,3,0)))</f>
        <v/>
      </c>
      <c r="F20" s="343" t="str">
        <f aca="false">IF(ISERROR(VLOOKUP(C20,'Girls Kayıt Listesi'!$B$4:$K$560,4,0)),"",(VLOOKUP(C20,'Girls Kayıt Listesi'!$B$4:$K$560,4,0)))</f>
        <v/>
      </c>
      <c r="G20" s="344" t="str">
        <f aca="false">IF(ISERROR(VLOOKUP(C20,'Girls Kayıt Listesi'!$B$4:$K$560,8,0)),"",(VLOOKUP(C20,'Girls Kayıt Listesi'!$B$4:$K$560,8,0)))</f>
        <v/>
      </c>
      <c r="H20" s="351"/>
      <c r="I20" s="351"/>
      <c r="J20" s="351"/>
      <c r="K20" s="351"/>
      <c r="L20" s="351"/>
      <c r="M20" s="351"/>
      <c r="N20" s="355" t="n">
        <f aca="false">MAX(H20:M20)</f>
        <v>0</v>
      </c>
      <c r="O20" s="356"/>
      <c r="P20" s="354"/>
      <c r="Q20" s="357"/>
      <c r="R20" s="358"/>
      <c r="S20" s="359"/>
      <c r="T20" s="359"/>
      <c r="U20" s="359"/>
    </row>
    <row r="21" customFormat="false" ht="48.75" hidden="false" customHeight="true" outlineLevel="0" collapsed="false">
      <c r="A21" s="338" t="s">
        <v>509</v>
      </c>
      <c r="B21" s="349"/>
      <c r="C21" s="350" t="s">
        <v>509</v>
      </c>
      <c r="D21" s="341" t="str">
        <f aca="false">IF(ISERROR(VLOOKUP(C21,'Girls Kayıt Listesi'!$B$4:$K$560,2,0)),"",(VLOOKUP(C21,'Girls Kayıt Listesi'!$B$4:$K$560,2,0)))</f>
        <v/>
      </c>
      <c r="E21" s="342" t="str">
        <f aca="false">IF(ISERROR(VLOOKUP(C21,'Girls Kayıt Listesi'!$B$4:$K$560,3,0)),"",(VLOOKUP(C21,'Girls Kayıt Listesi'!$B$4:$K$560,3,0)))</f>
        <v/>
      </c>
      <c r="F21" s="343" t="str">
        <f aca="false">IF(ISERROR(VLOOKUP(C21,'Girls Kayıt Listesi'!$B$4:$K$560,4,0)),"",(VLOOKUP(C21,'Girls Kayıt Listesi'!$B$4:$K$560,4,0)))</f>
        <v/>
      </c>
      <c r="G21" s="344" t="str">
        <f aca="false">IF(ISERROR(VLOOKUP(C21,'Girls Kayıt Listesi'!$B$4:$K$560,8,0)),"",(VLOOKUP(C21,'Girls Kayıt Listesi'!$B$4:$K$560,8,0)))</f>
        <v/>
      </c>
      <c r="H21" s="351"/>
      <c r="I21" s="351"/>
      <c r="J21" s="351"/>
      <c r="K21" s="351"/>
      <c r="L21" s="351"/>
      <c r="M21" s="351"/>
      <c r="N21" s="355" t="n">
        <f aca="false">MAX(H21:M21)</f>
        <v>0</v>
      </c>
      <c r="O21" s="356"/>
      <c r="P21" s="354"/>
      <c r="Q21" s="357"/>
      <c r="R21" s="358"/>
      <c r="S21" s="359"/>
      <c r="T21" s="359"/>
      <c r="U21" s="359"/>
    </row>
    <row r="22" customFormat="false" ht="48.75" hidden="false" customHeight="true" outlineLevel="0" collapsed="false">
      <c r="A22" s="338" t="s">
        <v>510</v>
      </c>
      <c r="B22" s="349"/>
      <c r="C22" s="350" t="s">
        <v>510</v>
      </c>
      <c r="D22" s="341" t="str">
        <f aca="false">IF(ISERROR(VLOOKUP(C22,'Girls Kayıt Listesi'!$B$4:$K$560,2,0)),"",(VLOOKUP(C22,'Girls Kayıt Listesi'!$B$4:$K$560,2,0)))</f>
        <v/>
      </c>
      <c r="E22" s="342" t="str">
        <f aca="false">IF(ISERROR(VLOOKUP(C22,'Girls Kayıt Listesi'!$B$4:$K$560,3,0)),"",(VLOOKUP(C22,'Girls Kayıt Listesi'!$B$4:$K$560,3,0)))</f>
        <v/>
      </c>
      <c r="F22" s="343" t="str">
        <f aca="false">IF(ISERROR(VLOOKUP(C22,'Girls Kayıt Listesi'!$B$4:$K$560,4,0)),"",(VLOOKUP(C22,'Girls Kayıt Listesi'!$B$4:$K$560,4,0)))</f>
        <v/>
      </c>
      <c r="G22" s="344" t="str">
        <f aca="false">IF(ISERROR(VLOOKUP(C22,'Girls Kayıt Listesi'!$B$4:$K$560,8,0)),"",(VLOOKUP(C22,'Girls Kayıt Listesi'!$B$4:$K$560,8,0)))</f>
        <v/>
      </c>
      <c r="H22" s="351"/>
      <c r="I22" s="351"/>
      <c r="J22" s="351"/>
      <c r="K22" s="351"/>
      <c r="L22" s="351"/>
      <c r="M22" s="351"/>
      <c r="N22" s="355" t="n">
        <f aca="false">MAX(H22:M22)</f>
        <v>0</v>
      </c>
      <c r="O22" s="356"/>
      <c r="P22" s="354"/>
      <c r="Q22" s="357"/>
      <c r="R22" s="358"/>
      <c r="S22" s="359"/>
      <c r="T22" s="359"/>
      <c r="U22" s="359"/>
    </row>
    <row r="23" customFormat="false" ht="48.75" hidden="false" customHeight="true" outlineLevel="0" collapsed="false">
      <c r="A23" s="338" t="s">
        <v>511</v>
      </c>
      <c r="B23" s="349"/>
      <c r="C23" s="350" t="s">
        <v>511</v>
      </c>
      <c r="D23" s="341" t="str">
        <f aca="false">IF(ISERROR(VLOOKUP(C23,'Girls Kayıt Listesi'!$B$4:$K$560,2,0)),"",(VLOOKUP(C23,'Girls Kayıt Listesi'!$B$4:$K$560,2,0)))</f>
        <v/>
      </c>
      <c r="E23" s="342" t="str">
        <f aca="false">IF(ISERROR(VLOOKUP(C23,'Girls Kayıt Listesi'!$B$4:$K$560,3,0)),"",(VLOOKUP(C23,'Girls Kayıt Listesi'!$B$4:$K$560,3,0)))</f>
        <v/>
      </c>
      <c r="F23" s="343" t="str">
        <f aca="false">IF(ISERROR(VLOOKUP(C23,'Girls Kayıt Listesi'!$B$4:$K$560,4,0)),"",(VLOOKUP(C23,'Girls Kayıt Listesi'!$B$4:$K$560,4,0)))</f>
        <v/>
      </c>
      <c r="G23" s="344" t="str">
        <f aca="false">IF(ISERROR(VLOOKUP(C23,'Girls Kayıt Listesi'!$B$4:$K$560,8,0)),"",(VLOOKUP(C23,'Girls Kayıt Listesi'!$B$4:$K$560,8,0)))</f>
        <v/>
      </c>
      <c r="H23" s="351"/>
      <c r="I23" s="351"/>
      <c r="J23" s="351"/>
      <c r="K23" s="351"/>
      <c r="L23" s="351"/>
      <c r="M23" s="351"/>
      <c r="N23" s="355" t="n">
        <f aca="false">MAX(H23:M23)</f>
        <v>0</v>
      </c>
      <c r="O23" s="356"/>
      <c r="P23" s="354"/>
      <c r="Q23" s="357"/>
      <c r="R23" s="358"/>
      <c r="S23" s="359"/>
      <c r="T23" s="359"/>
      <c r="U23" s="359"/>
    </row>
    <row r="24" customFormat="false" ht="48.75" hidden="false" customHeight="true" outlineLevel="0" collapsed="false">
      <c r="A24" s="338" t="s">
        <v>512</v>
      </c>
      <c r="B24" s="349"/>
      <c r="C24" s="350" t="s">
        <v>512</v>
      </c>
      <c r="D24" s="341" t="str">
        <f aca="false">IF(ISERROR(VLOOKUP(C24,'Girls Kayıt Listesi'!$B$4:$K$560,2,0)),"",(VLOOKUP(C24,'Girls Kayıt Listesi'!$B$4:$K$560,2,0)))</f>
        <v/>
      </c>
      <c r="E24" s="342" t="str">
        <f aca="false">IF(ISERROR(VLOOKUP(C24,'Girls Kayıt Listesi'!$B$4:$K$560,3,0)),"",(VLOOKUP(C24,'Girls Kayıt Listesi'!$B$4:$K$560,3,0)))</f>
        <v/>
      </c>
      <c r="F24" s="343" t="str">
        <f aca="false">IF(ISERROR(VLOOKUP(C24,'Girls Kayıt Listesi'!$B$4:$K$560,4,0)),"",(VLOOKUP(C24,'Girls Kayıt Listesi'!$B$4:$K$560,4,0)))</f>
        <v/>
      </c>
      <c r="G24" s="344" t="str">
        <f aca="false">IF(ISERROR(VLOOKUP(C24,'Girls Kayıt Listesi'!$B$4:$K$560,8,0)),"",(VLOOKUP(C24,'Girls Kayıt Listesi'!$B$4:$K$560,8,0)))</f>
        <v/>
      </c>
      <c r="H24" s="351"/>
      <c r="I24" s="351"/>
      <c r="J24" s="351"/>
      <c r="K24" s="351"/>
      <c r="L24" s="351"/>
      <c r="M24" s="351"/>
      <c r="N24" s="355" t="n">
        <f aca="false">MAX(H24:M24)</f>
        <v>0</v>
      </c>
      <c r="O24" s="356"/>
      <c r="P24" s="354"/>
      <c r="Q24" s="357"/>
      <c r="R24" s="358"/>
      <c r="S24" s="359"/>
      <c r="T24" s="359"/>
      <c r="U24" s="359"/>
    </row>
    <row r="25" customFormat="false" ht="48.75" hidden="false" customHeight="true" outlineLevel="0" collapsed="false">
      <c r="A25" s="338" t="s">
        <v>513</v>
      </c>
      <c r="B25" s="360"/>
      <c r="C25" s="361" t="s">
        <v>513</v>
      </c>
      <c r="D25" s="362" t="str">
        <f aca="false">IF(ISERROR(VLOOKUP(C25,'Girls Kayıt Listesi'!$B$4:$K$560,2,0)),"",(VLOOKUP(C25,'Girls Kayıt Listesi'!$B$4:$K$560,2,0)))</f>
        <v/>
      </c>
      <c r="E25" s="363" t="str">
        <f aca="false">IF(ISERROR(VLOOKUP(C25,'Girls Kayıt Listesi'!$B$4:$K$560,3,0)),"",(VLOOKUP(C25,'Girls Kayıt Listesi'!$B$4:$K$560,3,0)))</f>
        <v/>
      </c>
      <c r="F25" s="364" t="str">
        <f aca="false">IF(ISERROR(VLOOKUP(C25,'Girls Kayıt Listesi'!$B$4:$K$560,4,0)),"",(VLOOKUP(C25,'Girls Kayıt Listesi'!$B$4:$K$560,4,0)))</f>
        <v/>
      </c>
      <c r="G25" s="365" t="str">
        <f aca="false">IF(ISERROR(VLOOKUP(C25,'Girls Kayıt Listesi'!$B$4:$K$560,8,0)),"",(VLOOKUP(C25,'Girls Kayıt Listesi'!$B$4:$K$560,8,0)))</f>
        <v/>
      </c>
      <c r="H25" s="366"/>
      <c r="I25" s="366"/>
      <c r="J25" s="366"/>
      <c r="K25" s="366"/>
      <c r="L25" s="366"/>
      <c r="M25" s="366"/>
      <c r="N25" s="367" t="n">
        <f aca="false">MAX(H25:M25)</f>
        <v>0</v>
      </c>
      <c r="O25" s="368"/>
      <c r="P25" s="369"/>
      <c r="Q25" s="370"/>
      <c r="R25" s="371"/>
      <c r="S25" s="359"/>
      <c r="T25" s="359"/>
      <c r="U25" s="359"/>
    </row>
    <row r="26" customFormat="false" ht="48.75" hidden="false" customHeight="true" outlineLevel="0" collapsed="false">
      <c r="A26" s="338" t="s">
        <v>514</v>
      </c>
      <c r="B26" s="360"/>
      <c r="C26" s="361" t="s">
        <v>514</v>
      </c>
      <c r="D26" s="362" t="str">
        <f aca="false">IF(ISERROR(VLOOKUP(C26,'Girls Kayıt Listesi'!$B$4:$K$560,2,0)),"",(VLOOKUP(C26,'Girls Kayıt Listesi'!$B$4:$K$560,2,0)))</f>
        <v/>
      </c>
      <c r="E26" s="363" t="str">
        <f aca="false">IF(ISERROR(VLOOKUP(C26,'Girls Kayıt Listesi'!$B$4:$K$560,3,0)),"",(VLOOKUP(C26,'Girls Kayıt Listesi'!$B$4:$K$560,3,0)))</f>
        <v/>
      </c>
      <c r="F26" s="364" t="str">
        <f aca="false">IF(ISERROR(VLOOKUP(C26,'Girls Kayıt Listesi'!$B$4:$K$560,4,0)),"",(VLOOKUP(C26,'Girls Kayıt Listesi'!$B$4:$K$560,4,0)))</f>
        <v/>
      </c>
      <c r="G26" s="365" t="str">
        <f aca="false">IF(ISERROR(VLOOKUP(C26,'Girls Kayıt Listesi'!$B$4:$K$560,8,0)),"",(VLOOKUP(C26,'Girls Kayıt Listesi'!$B$4:$K$560,8,0)))</f>
        <v/>
      </c>
      <c r="H26" s="366"/>
      <c r="I26" s="366"/>
      <c r="J26" s="366"/>
      <c r="K26" s="366"/>
      <c r="L26" s="366"/>
      <c r="M26" s="366"/>
      <c r="N26" s="367" t="n">
        <f aca="false">MAX(H26:M26)</f>
        <v>0</v>
      </c>
      <c r="O26" s="368"/>
      <c r="P26" s="369"/>
      <c r="Q26" s="372"/>
      <c r="R26" s="372"/>
      <c r="S26" s="372"/>
      <c r="T26" s="359"/>
      <c r="U26" s="359"/>
    </row>
    <row r="27" customFormat="false" ht="48.75" hidden="true" customHeight="true" outlineLevel="0" collapsed="false">
      <c r="B27" s="373"/>
      <c r="C27" s="374"/>
      <c r="D27" s="375"/>
      <c r="E27" s="376"/>
      <c r="F27" s="377"/>
      <c r="G27" s="377"/>
      <c r="H27" s="378"/>
      <c r="I27" s="373"/>
      <c r="J27" s="379"/>
      <c r="K27" s="380"/>
      <c r="L27" s="373"/>
      <c r="M27" s="381"/>
      <c r="N27" s="382"/>
      <c r="O27" s="381"/>
      <c r="P27" s="381"/>
      <c r="Q27" s="383"/>
      <c r="R27" s="384"/>
      <c r="S27" s="385"/>
      <c r="T27" s="359"/>
      <c r="U27" s="359"/>
    </row>
    <row r="28" customFormat="false" ht="48.75" hidden="true" customHeight="true" outlineLevel="0" collapsed="false">
      <c r="B28" s="386" t="s">
        <v>515</v>
      </c>
      <c r="C28" s="386"/>
      <c r="D28" s="386"/>
      <c r="E28" s="386" t="s">
        <v>516</v>
      </c>
      <c r="F28" s="387"/>
      <c r="G28" s="388" t="s">
        <v>517</v>
      </c>
      <c r="H28" s="389"/>
      <c r="I28" s="390" t="s">
        <v>518</v>
      </c>
      <c r="J28" s="390"/>
      <c r="K28" s="390" t="s">
        <v>519</v>
      </c>
      <c r="L28" s="390"/>
      <c r="M28" s="391"/>
      <c r="N28" s="392" t="s">
        <v>519</v>
      </c>
      <c r="O28" s="392"/>
      <c r="P28" s="390" t="s">
        <v>519</v>
      </c>
      <c r="Q28" s="390"/>
      <c r="R28" s="390" t="s">
        <v>519</v>
      </c>
      <c r="S28" s="390"/>
      <c r="T28" s="359"/>
      <c r="U28" s="359"/>
    </row>
    <row r="29" customFormat="false" ht="48.75" hidden="true" customHeight="true" outlineLevel="0" collapsed="false">
      <c r="B29" s="373"/>
      <c r="C29" s="374"/>
      <c r="D29" s="375"/>
      <c r="E29" s="376"/>
      <c r="F29" s="377"/>
      <c r="G29" s="377"/>
      <c r="H29" s="378"/>
      <c r="I29" s="373"/>
      <c r="J29" s="379"/>
      <c r="K29" s="380"/>
      <c r="L29" s="373"/>
      <c r="M29" s="381"/>
      <c r="N29" s="382"/>
      <c r="O29" s="381"/>
      <c r="P29" s="381"/>
      <c r="Q29" s="383"/>
      <c r="R29" s="384"/>
      <c r="S29" s="385"/>
      <c r="T29" s="359"/>
      <c r="U29" s="359"/>
    </row>
    <row r="30" customFormat="false" ht="48.75" hidden="true" customHeight="true" outlineLevel="0" collapsed="false">
      <c r="B30" s="373"/>
      <c r="C30" s="374"/>
      <c r="D30" s="375"/>
      <c r="E30" s="376"/>
      <c r="F30" s="377"/>
      <c r="G30" s="377"/>
      <c r="H30" s="378"/>
      <c r="I30" s="373"/>
      <c r="J30" s="379"/>
      <c r="K30" s="380"/>
      <c r="L30" s="373"/>
      <c r="M30" s="381"/>
      <c r="N30" s="382"/>
      <c r="O30" s="381"/>
      <c r="P30" s="381"/>
      <c r="Q30" s="383"/>
      <c r="R30" s="384"/>
      <c r="S30" s="385"/>
      <c r="T30" s="359"/>
      <c r="U30" s="359"/>
    </row>
    <row r="31" customFormat="false" ht="29.25" hidden="false" customHeight="true" outlineLevel="0" collapsed="false">
      <c r="B31" s="393" t="s">
        <v>520</v>
      </c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</row>
    <row r="32" customFormat="false" ht="26.25" hidden="false" customHeight="true" outlineLevel="0" collapsed="false">
      <c r="B32" s="394" t="s">
        <v>521</v>
      </c>
      <c r="C32" s="395"/>
      <c r="D32" s="394" t="s">
        <v>522</v>
      </c>
      <c r="E32" s="394"/>
      <c r="F32" s="396" t="s">
        <v>523</v>
      </c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396"/>
      <c r="S32" s="396"/>
      <c r="T32" s="394" t="s">
        <v>524</v>
      </c>
      <c r="U32" s="397" t="n">
        <v>1</v>
      </c>
    </row>
    <row r="33" customFormat="false" ht="36" hidden="false" customHeight="true" outlineLevel="0" collapsed="false">
      <c r="B33" s="394"/>
      <c r="C33" s="398"/>
      <c r="D33" s="394"/>
      <c r="E33" s="394"/>
      <c r="F33" s="399" t="s">
        <v>525</v>
      </c>
      <c r="G33" s="399" t="s">
        <v>73</v>
      </c>
      <c r="H33" s="399" t="s">
        <v>50</v>
      </c>
      <c r="I33" s="399" t="s">
        <v>48</v>
      </c>
      <c r="J33" s="400" t="s">
        <v>526</v>
      </c>
      <c r="K33" s="401" t="s">
        <v>51</v>
      </c>
      <c r="L33" s="399" t="s">
        <v>54</v>
      </c>
      <c r="M33" s="399" t="s">
        <v>52</v>
      </c>
      <c r="N33" s="400" t="s">
        <v>49</v>
      </c>
      <c r="O33" s="402" t="s">
        <v>105</v>
      </c>
      <c r="P33" s="400" t="s">
        <v>47</v>
      </c>
      <c r="Q33" s="402" t="s">
        <v>55</v>
      </c>
      <c r="R33" s="402" t="s">
        <v>527</v>
      </c>
      <c r="S33" s="400" t="s">
        <v>113</v>
      </c>
      <c r="T33" s="394"/>
      <c r="U33" s="397"/>
    </row>
    <row r="34" customFormat="false" ht="39.75" hidden="false" customHeight="true" outlineLevel="0" collapsed="false">
      <c r="B34" s="403" t="n">
        <v>1</v>
      </c>
      <c r="C34" s="404"/>
      <c r="D34" s="405" t="s">
        <v>94</v>
      </c>
      <c r="E34" s="406" t="s">
        <v>528</v>
      </c>
      <c r="F34" s="407"/>
      <c r="G34" s="407"/>
      <c r="H34" s="407"/>
      <c r="I34" s="407"/>
      <c r="J34" s="408"/>
      <c r="K34" s="408"/>
      <c r="L34" s="409"/>
      <c r="M34" s="407"/>
      <c r="N34" s="408"/>
      <c r="O34" s="407"/>
      <c r="P34" s="408"/>
      <c r="Q34" s="407" t="n">
        <v>12</v>
      </c>
      <c r="R34" s="407"/>
      <c r="S34" s="408"/>
      <c r="T34" s="410" t="n">
        <v>12</v>
      </c>
      <c r="U34" s="411" t="s">
        <v>529</v>
      </c>
    </row>
    <row r="35" customFormat="false" ht="39.75" hidden="false" customHeight="true" outlineLevel="0" collapsed="false">
      <c r="B35" s="412" t="n">
        <v>2</v>
      </c>
      <c r="C35" s="413"/>
      <c r="D35" s="414" t="s">
        <v>85</v>
      </c>
      <c r="E35" s="415" t="s">
        <v>530</v>
      </c>
      <c r="F35" s="407"/>
      <c r="G35" s="407"/>
      <c r="H35" s="407"/>
      <c r="I35" s="407"/>
      <c r="J35" s="408"/>
      <c r="K35" s="408"/>
      <c r="L35" s="409"/>
      <c r="M35" s="407"/>
      <c r="N35" s="408"/>
      <c r="O35" s="407"/>
      <c r="P35" s="408"/>
      <c r="Q35" s="407" t="n">
        <v>11</v>
      </c>
      <c r="R35" s="407"/>
      <c r="S35" s="408"/>
      <c r="T35" s="410" t="n">
        <v>11</v>
      </c>
      <c r="U35" s="411"/>
    </row>
    <row r="36" customFormat="false" ht="39.75" hidden="false" customHeight="true" outlineLevel="0" collapsed="false">
      <c r="B36" s="412" t="n">
        <v>3</v>
      </c>
      <c r="C36" s="413"/>
      <c r="D36" s="414" t="s">
        <v>107</v>
      </c>
      <c r="E36" s="415" t="s">
        <v>531</v>
      </c>
      <c r="F36" s="407"/>
      <c r="G36" s="407"/>
      <c r="H36" s="407"/>
      <c r="I36" s="407"/>
      <c r="J36" s="408"/>
      <c r="K36" s="408"/>
      <c r="L36" s="409"/>
      <c r="M36" s="407"/>
      <c r="N36" s="408"/>
      <c r="O36" s="407"/>
      <c r="P36" s="408"/>
      <c r="Q36" s="407" t="n">
        <v>10</v>
      </c>
      <c r="R36" s="407"/>
      <c r="S36" s="408"/>
      <c r="T36" s="410" t="n">
        <v>10</v>
      </c>
      <c r="U36" s="411"/>
    </row>
    <row r="37" customFormat="false" ht="39.75" hidden="false" customHeight="true" outlineLevel="0" collapsed="false">
      <c r="B37" s="412" t="n">
        <v>4</v>
      </c>
      <c r="C37" s="413"/>
      <c r="D37" s="414" t="s">
        <v>81</v>
      </c>
      <c r="E37" s="415" t="s">
        <v>532</v>
      </c>
      <c r="F37" s="407"/>
      <c r="G37" s="407"/>
      <c r="H37" s="407"/>
      <c r="I37" s="407"/>
      <c r="J37" s="408"/>
      <c r="K37" s="408"/>
      <c r="L37" s="409"/>
      <c r="M37" s="407"/>
      <c r="N37" s="408"/>
      <c r="O37" s="407"/>
      <c r="P37" s="408"/>
      <c r="Q37" s="407" t="n">
        <v>9</v>
      </c>
      <c r="R37" s="407"/>
      <c r="S37" s="408"/>
      <c r="T37" s="410" t="n">
        <v>9</v>
      </c>
      <c r="U37" s="411"/>
    </row>
    <row r="38" customFormat="false" ht="39.75" hidden="false" customHeight="true" outlineLevel="0" collapsed="false">
      <c r="B38" s="412" t="n">
        <v>5</v>
      </c>
      <c r="C38" s="413"/>
      <c r="D38" s="414" t="s">
        <v>90</v>
      </c>
      <c r="E38" s="415" t="s">
        <v>533</v>
      </c>
      <c r="F38" s="407"/>
      <c r="G38" s="407"/>
      <c r="H38" s="407"/>
      <c r="I38" s="407"/>
      <c r="J38" s="408"/>
      <c r="K38" s="408"/>
      <c r="L38" s="409"/>
      <c r="M38" s="407"/>
      <c r="N38" s="408"/>
      <c r="O38" s="407"/>
      <c r="P38" s="408"/>
      <c r="Q38" s="407" t="n">
        <v>8</v>
      </c>
      <c r="R38" s="407"/>
      <c r="S38" s="408"/>
      <c r="T38" s="410" t="n">
        <v>8</v>
      </c>
      <c r="U38" s="411"/>
    </row>
    <row r="39" customFormat="false" ht="39.75" hidden="false" customHeight="true" outlineLevel="0" collapsed="false">
      <c r="B39" s="412" t="n">
        <v>6</v>
      </c>
      <c r="C39" s="413"/>
      <c r="D39" s="414" t="s">
        <v>104</v>
      </c>
      <c r="E39" s="415" t="s">
        <v>534</v>
      </c>
      <c r="F39" s="407"/>
      <c r="G39" s="407"/>
      <c r="H39" s="407"/>
      <c r="I39" s="407"/>
      <c r="J39" s="408"/>
      <c r="K39" s="408"/>
      <c r="L39" s="409"/>
      <c r="M39" s="407"/>
      <c r="N39" s="408"/>
      <c r="O39" s="407"/>
      <c r="P39" s="408"/>
      <c r="Q39" s="407" t="n">
        <v>7</v>
      </c>
      <c r="R39" s="407"/>
      <c r="S39" s="408"/>
      <c r="T39" s="410" t="n">
        <v>7</v>
      </c>
      <c r="U39" s="411"/>
    </row>
    <row r="40" customFormat="false" ht="39.75" hidden="false" customHeight="true" outlineLevel="0" collapsed="false">
      <c r="B40" s="412" t="n">
        <v>7</v>
      </c>
      <c r="C40" s="413"/>
      <c r="D40" s="414" t="s">
        <v>83</v>
      </c>
      <c r="E40" s="415" t="s">
        <v>535</v>
      </c>
      <c r="F40" s="407"/>
      <c r="G40" s="407"/>
      <c r="H40" s="407"/>
      <c r="I40" s="407"/>
      <c r="J40" s="408"/>
      <c r="K40" s="408"/>
      <c r="L40" s="409"/>
      <c r="M40" s="407"/>
      <c r="N40" s="408"/>
      <c r="O40" s="407"/>
      <c r="P40" s="408"/>
      <c r="Q40" s="407" t="n">
        <v>6</v>
      </c>
      <c r="R40" s="407"/>
      <c r="S40" s="408"/>
      <c r="T40" s="410" t="n">
        <v>6</v>
      </c>
      <c r="U40" s="411"/>
    </row>
    <row r="41" customFormat="false" ht="39.75" hidden="false" customHeight="true" outlineLevel="0" collapsed="false">
      <c r="B41" s="412" t="n">
        <v>8</v>
      </c>
      <c r="C41" s="413"/>
      <c r="D41" s="414" t="s">
        <v>75</v>
      </c>
      <c r="E41" s="415" t="s">
        <v>536</v>
      </c>
      <c r="F41" s="407"/>
      <c r="G41" s="407"/>
      <c r="H41" s="407"/>
      <c r="I41" s="407"/>
      <c r="J41" s="408"/>
      <c r="K41" s="408"/>
      <c r="L41" s="409"/>
      <c r="M41" s="407"/>
      <c r="N41" s="408"/>
      <c r="O41" s="407"/>
      <c r="P41" s="408"/>
      <c r="Q41" s="407" t="n">
        <v>5</v>
      </c>
      <c r="R41" s="407"/>
      <c r="S41" s="408"/>
      <c r="T41" s="410" t="n">
        <v>5</v>
      </c>
      <c r="U41" s="411"/>
    </row>
    <row r="42" customFormat="false" ht="39.75" hidden="false" customHeight="true" outlineLevel="0" collapsed="false">
      <c r="B42" s="412"/>
      <c r="C42" s="413"/>
      <c r="D42" s="414" t="s">
        <v>97</v>
      </c>
      <c r="E42" s="415" t="s">
        <v>537</v>
      </c>
      <c r="F42" s="407"/>
      <c r="G42" s="407"/>
      <c r="H42" s="407"/>
      <c r="I42" s="407"/>
      <c r="J42" s="408"/>
      <c r="K42" s="408"/>
      <c r="L42" s="409"/>
      <c r="M42" s="407"/>
      <c r="N42" s="408"/>
      <c r="O42" s="407"/>
      <c r="P42" s="408"/>
      <c r="Q42" s="407"/>
      <c r="R42" s="407"/>
      <c r="S42" s="408"/>
      <c r="T42" s="410"/>
      <c r="U42" s="411"/>
    </row>
    <row r="43" customFormat="false" ht="39.75" hidden="false" customHeight="true" outlineLevel="0" collapsed="false">
      <c r="B43" s="412"/>
      <c r="C43" s="413"/>
      <c r="D43" s="414" t="s">
        <v>87</v>
      </c>
      <c r="E43" s="415" t="s">
        <v>538</v>
      </c>
      <c r="F43" s="407"/>
      <c r="G43" s="407"/>
      <c r="H43" s="407"/>
      <c r="I43" s="407"/>
      <c r="J43" s="408"/>
      <c r="K43" s="408"/>
      <c r="L43" s="409"/>
      <c r="M43" s="407"/>
      <c r="N43" s="408"/>
      <c r="O43" s="407"/>
      <c r="P43" s="408"/>
      <c r="Q43" s="407"/>
      <c r="R43" s="407"/>
      <c r="S43" s="408"/>
      <c r="T43" s="410"/>
      <c r="U43" s="411"/>
    </row>
    <row r="44" customFormat="false" ht="39.75" hidden="false" customHeight="true" outlineLevel="0" collapsed="false">
      <c r="B44" s="412"/>
      <c r="C44" s="413"/>
      <c r="D44" s="414" t="s">
        <v>100</v>
      </c>
      <c r="E44" s="415" t="s">
        <v>539</v>
      </c>
      <c r="F44" s="407"/>
      <c r="G44" s="407"/>
      <c r="H44" s="407"/>
      <c r="I44" s="407"/>
      <c r="J44" s="408"/>
      <c r="K44" s="408"/>
      <c r="L44" s="409"/>
      <c r="M44" s="407"/>
      <c r="N44" s="408"/>
      <c r="O44" s="407"/>
      <c r="P44" s="408"/>
      <c r="Q44" s="407"/>
      <c r="R44" s="407"/>
      <c r="S44" s="408"/>
      <c r="T44" s="410"/>
      <c r="U44" s="411"/>
    </row>
    <row r="45" customFormat="false" ht="39.75" hidden="false" customHeight="true" outlineLevel="0" collapsed="false">
      <c r="B45" s="412"/>
      <c r="C45" s="413"/>
      <c r="D45" s="414" t="s">
        <v>78</v>
      </c>
      <c r="E45" s="416" t="s">
        <v>540</v>
      </c>
      <c r="F45" s="407"/>
      <c r="G45" s="407"/>
      <c r="H45" s="407"/>
      <c r="I45" s="407"/>
      <c r="J45" s="408"/>
      <c r="K45" s="408"/>
      <c r="L45" s="409"/>
      <c r="M45" s="407"/>
      <c r="N45" s="408"/>
      <c r="O45" s="407"/>
      <c r="P45" s="408"/>
      <c r="Q45" s="407"/>
      <c r="R45" s="407"/>
      <c r="S45" s="408"/>
      <c r="T45" s="410"/>
      <c r="U45" s="411"/>
    </row>
    <row r="46" customFormat="false" ht="12.75" hidden="false" customHeight="false" outlineLevel="0" collapsed="false">
      <c r="U46" s="417"/>
    </row>
  </sheetData>
  <mergeCells count="35">
    <mergeCell ref="B1:U1"/>
    <mergeCell ref="B2:U2"/>
    <mergeCell ref="B3:D3"/>
    <mergeCell ref="G3:I3"/>
    <mergeCell ref="J3:M3"/>
    <mergeCell ref="N3:O3"/>
    <mergeCell ref="P3:S3"/>
    <mergeCell ref="B4:D4"/>
    <mergeCell ref="E4:F4"/>
    <mergeCell ref="G4:I4"/>
    <mergeCell ref="J4:M4"/>
    <mergeCell ref="N4:O4"/>
    <mergeCell ref="P4:S4"/>
    <mergeCell ref="T4:U4"/>
    <mergeCell ref="B5:B6"/>
    <mergeCell ref="D5:D6"/>
    <mergeCell ref="E5:E6"/>
    <mergeCell ref="F5:F6"/>
    <mergeCell ref="G5:G6"/>
    <mergeCell ref="H5:M5"/>
    <mergeCell ref="N5:N6"/>
    <mergeCell ref="O5:O6"/>
    <mergeCell ref="P5:P6"/>
    <mergeCell ref="B28:D28"/>
    <mergeCell ref="I28:J28"/>
    <mergeCell ref="K28:L28"/>
    <mergeCell ref="P28:Q28"/>
    <mergeCell ref="R28:S28"/>
    <mergeCell ref="B31:U31"/>
    <mergeCell ref="B32:B33"/>
    <mergeCell ref="D32:E33"/>
    <mergeCell ref="F32:S32"/>
    <mergeCell ref="T32:T33"/>
    <mergeCell ref="U32:U33"/>
    <mergeCell ref="U34:U45"/>
  </mergeCells>
  <conditionalFormatting sqref="R28 L27 L29:L30 K28 N28 P28 B7:B26">
    <cfRule type="expression" priority="2" aboveAverage="0" equalAverage="0" bottom="0" percent="0" rank="0" text="" dxfId="37">
      <formula>NOT(ISERROR(SEARCH("OC",R28)))</formula>
    </cfRule>
  </conditionalFormatting>
  <conditionalFormatting sqref="P27 P29:P30">
    <cfRule type="expression" priority="3" aboveAverage="0" equalAverage="0" bottom="0" percent="0" rank="0" text="" dxfId="38">
      <formula>NOT(ISERROR(SEARCH("oc",P27)))</formula>
    </cfRule>
  </conditionalFormatting>
  <conditionalFormatting sqref="G27:G30 B27 B29:B30">
    <cfRule type="expression" priority="4" aboveAverage="0" equalAverage="0" bottom="0" percent="0" rank="0" text="" dxfId="39">
      <formula>NOT(ISERROR(SEARCH("OC",G27)))</formula>
    </cfRule>
  </conditionalFormatting>
  <conditionalFormatting sqref="G7:G16">
    <cfRule type="expression" priority="5" aboveAverage="0" equalAverage="0" bottom="0" percent="0" rank="0" text="" dxfId="40">
      <formula>NOT(ISERROR(SEARCH("OC",G7)))</formula>
    </cfRule>
    <cfRule type="expression" priority="6" aboveAverage="0" equalAverage="0" bottom="0" percent="0" rank="0" text="" dxfId="41">
      <formula>AND(COUNTIF($G$7:$G$16,G7)&gt;1,NOT(ISBLANK(G7)))</formula>
    </cfRule>
  </conditionalFormatting>
  <hyperlinks>
    <hyperlink ref="E3" location="Program!A1" display="Triple Jump&#10;Üçadım Atlama"/>
  </hyperlinks>
  <printOptions headings="false" gridLines="false" gridLinesSet="true" horizontalCentered="true" verticalCentered="false"/>
  <pageMargins left="0.236111111111111" right="0.236111111111111" top="0.51180555555555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41"/>
    <col collapsed="false" customWidth="true" hidden="true" outlineLevel="0" max="2" min="2" style="311" width="23.41"/>
    <col collapsed="false" customWidth="true" hidden="false" outlineLevel="0" max="3" min="3" style="311" width="13.14"/>
    <col collapsed="false" customWidth="true" hidden="false" outlineLevel="0" max="4" min="4" style="311" width="34.13"/>
    <col collapsed="false" customWidth="true" hidden="false" outlineLevel="0" max="5" min="5" style="311" width="15.13"/>
    <col collapsed="false" customWidth="true" hidden="false" outlineLevel="0" max="6" min="6" style="311" width="13.41"/>
    <col collapsed="false" customWidth="true" hidden="false" outlineLevel="0" max="7" min="7" style="311" width="12.28"/>
    <col collapsed="false" customWidth="true" hidden="false" outlineLevel="0" max="8" min="8" style="311" width="9.41"/>
    <col collapsed="false" customWidth="true" hidden="false" outlineLevel="0" max="9" min="9" style="311" width="10.71"/>
    <col collapsed="false" customWidth="true" hidden="false" outlineLevel="0" max="10" min="10" style="311" width="16.13"/>
    <col collapsed="false" customWidth="false" hidden="false" outlineLevel="0" max="11" min="11" style="311" width="9.14"/>
    <col collapsed="false" customWidth="true" hidden="false" outlineLevel="0" max="12" min="12" style="311" width="9.85"/>
    <col collapsed="false" customWidth="true" hidden="false" outlineLevel="0" max="13" min="13" style="311" width="38.14"/>
    <col collapsed="false" customWidth="true" hidden="false" outlineLevel="0" max="14" min="14" style="311" width="11.28"/>
    <col collapsed="false" customWidth="true" hidden="false" outlineLevel="0" max="15" min="15" style="311" width="10.71"/>
    <col collapsed="false" customWidth="true" hidden="false" outlineLevel="0" max="16" min="16" style="311" width="10.99"/>
    <col collapsed="false" customWidth="true" hidden="false" outlineLevel="0" max="17" min="17" style="311" width="9.56"/>
    <col collapsed="false" customWidth="true" hidden="false" outlineLevel="0" max="18" min="18" style="311" width="11.7"/>
    <col collapsed="false" customWidth="false" hidden="false" outlineLevel="0" max="257" min="19" style="311" width="9.14"/>
  </cols>
  <sheetData>
    <row r="1" customFormat="false" ht="40.5" hidden="false" customHeight="true" outlineLevel="0" collapsed="false">
      <c r="A1" s="418" t="s">
        <v>54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</row>
    <row r="2" customFormat="false" ht="29.25" hidden="false" customHeight="true" outlineLevel="0" collapsed="false">
      <c r="A2" s="419" t="str">
        <f aca="false">Kapak!A15</f>
        <v>Balkan Youth Championships 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customFormat="false" ht="18" hidden="false" customHeight="true" outlineLevel="0" collapsed="false">
      <c r="A3" s="420" t="s">
        <v>542</v>
      </c>
      <c r="B3" s="420"/>
      <c r="C3" s="420"/>
      <c r="D3" s="316" t="s">
        <v>88</v>
      </c>
      <c r="E3" s="421"/>
      <c r="F3" s="422"/>
      <c r="G3" s="423" t="s">
        <v>475</v>
      </c>
      <c r="H3" s="423"/>
      <c r="I3" s="423"/>
      <c r="J3" s="424"/>
      <c r="K3" s="424"/>
      <c r="L3" s="424"/>
      <c r="M3" s="424"/>
      <c r="N3" s="425" t="s">
        <v>543</v>
      </c>
      <c r="O3" s="425"/>
      <c r="P3" s="426" t="str">
        <f aca="false">Program!A3</f>
        <v>3 August 2013 Saturday</v>
      </c>
      <c r="Q3" s="426"/>
      <c r="R3" s="426"/>
      <c r="S3" s="426"/>
      <c r="T3" s="359"/>
    </row>
    <row r="4" customFormat="false" ht="23.25" hidden="false" customHeight="true" outlineLevel="0" collapsed="false">
      <c r="A4" s="420" t="s">
        <v>544</v>
      </c>
      <c r="B4" s="420"/>
      <c r="C4" s="420"/>
      <c r="D4" s="324" t="s">
        <v>478</v>
      </c>
      <c r="E4" s="324"/>
      <c r="F4" s="427"/>
      <c r="G4" s="428" t="s">
        <v>479</v>
      </c>
      <c r="H4" s="428"/>
      <c r="I4" s="428"/>
      <c r="J4" s="429"/>
      <c r="K4" s="429"/>
      <c r="L4" s="429"/>
      <c r="M4" s="429"/>
      <c r="N4" s="425" t="s">
        <v>545</v>
      </c>
      <c r="O4" s="425"/>
      <c r="P4" s="430" t="n">
        <f aca="false">Program!C7</f>
        <v>0.729166666666667</v>
      </c>
      <c r="Q4" s="430"/>
      <c r="R4" s="372"/>
      <c r="S4" s="431"/>
      <c r="T4" s="431"/>
    </row>
    <row r="5" customFormat="false" ht="27.75" hidden="false" customHeight="true" outlineLevel="0" collapsed="false">
      <c r="A5" s="432" t="s">
        <v>546</v>
      </c>
      <c r="B5" s="432"/>
      <c r="C5" s="432"/>
      <c r="D5" s="432"/>
      <c r="E5" s="432"/>
      <c r="F5" s="432"/>
      <c r="G5" s="432"/>
      <c r="H5" s="432"/>
      <c r="I5" s="432"/>
      <c r="J5" s="372"/>
      <c r="K5" s="433" t="s">
        <v>547</v>
      </c>
      <c r="L5" s="433"/>
      <c r="M5" s="433"/>
      <c r="N5" s="433"/>
      <c r="O5" s="433"/>
      <c r="P5" s="433"/>
      <c r="Q5" s="433"/>
      <c r="R5" s="433"/>
      <c r="T5" s="359"/>
    </row>
    <row r="6" customFormat="false" ht="45.75" hidden="false" customHeight="true" outlineLevel="0" collapsed="false">
      <c r="A6" s="434" t="s">
        <v>548</v>
      </c>
      <c r="B6" s="435" t="s">
        <v>34</v>
      </c>
      <c r="C6" s="436" t="s">
        <v>549</v>
      </c>
      <c r="D6" s="436" t="s">
        <v>550</v>
      </c>
      <c r="E6" s="436" t="s">
        <v>551</v>
      </c>
      <c r="F6" s="436" t="s">
        <v>552</v>
      </c>
      <c r="G6" s="436" t="s">
        <v>553</v>
      </c>
      <c r="H6" s="437" t="s">
        <v>554</v>
      </c>
      <c r="I6" s="438" t="s">
        <v>555</v>
      </c>
      <c r="J6" s="439"/>
      <c r="K6" s="440" t="s">
        <v>556</v>
      </c>
      <c r="L6" s="441" t="s">
        <v>557</v>
      </c>
      <c r="M6" s="441" t="s">
        <v>558</v>
      </c>
      <c r="N6" s="441" t="s">
        <v>559</v>
      </c>
      <c r="O6" s="441" t="s">
        <v>560</v>
      </c>
      <c r="P6" s="441" t="s">
        <v>561</v>
      </c>
      <c r="Q6" s="441" t="s">
        <v>562</v>
      </c>
      <c r="R6" s="442" t="s">
        <v>563</v>
      </c>
      <c r="S6" s="372"/>
      <c r="T6" s="359"/>
    </row>
    <row r="7" customFormat="false" ht="39.75" hidden="false" customHeight="true" outlineLevel="0" collapsed="false">
      <c r="A7" s="443" t="n">
        <v>1</v>
      </c>
      <c r="B7" s="340" t="s">
        <v>260</v>
      </c>
      <c r="C7" s="341" t="n">
        <f aca="false">IF(ISERROR(VLOOKUP($B7,'Girls Kayıt Listesi'!$B$4:$K$560,2,0)),"",(VLOOKUP($B7,'Girls Kayıt Listesi'!$B$4:$K$560,2,0)))</f>
        <v>143</v>
      </c>
      <c r="D7" s="342" t="str">
        <f aca="false">IF(ISERROR(VLOOKUP($B7,'Girls Kayıt Listesi'!$B$4:$K$560,3,0)),"",(VLOOKUP($B7,'Girls Kayıt Listesi'!$B$4:$K$560,3,0)))</f>
        <v>ESİN AKGÜL</v>
      </c>
      <c r="E7" s="343" t="n">
        <f aca="false">IF(ISERROR(VLOOKUP($B7,'Girls Kayıt Listesi'!$B$4:$K$560,4,0)),"",(VLOOKUP($B7,'Girls Kayıt Listesi'!$B$4:$K$560,4,0)))</f>
        <v>1996</v>
      </c>
      <c r="F7" s="344" t="str">
        <f aca="false">IF(ISERROR(VLOOKUP($B7,'Girls Kayıt Listesi'!$B$4:$K$560,8,0)),"",(VLOOKUP($B7,'Girls Kayıt Listesi'!$B$4:$K$560,8,0)))</f>
        <v>TUR oc</v>
      </c>
      <c r="G7" s="345"/>
      <c r="H7" s="339"/>
      <c r="I7" s="438"/>
      <c r="J7" s="444" t="s">
        <v>260</v>
      </c>
      <c r="K7" s="443" t="n">
        <v>1</v>
      </c>
      <c r="L7" s="445" t="n">
        <v>110</v>
      </c>
      <c r="M7" s="446" t="s">
        <v>135</v>
      </c>
      <c r="N7" s="447" t="s">
        <v>92</v>
      </c>
      <c r="O7" s="448" t="s">
        <v>90</v>
      </c>
      <c r="P7" s="449" t="n">
        <v>1419</v>
      </c>
      <c r="Q7" s="450" t="n">
        <v>12</v>
      </c>
      <c r="R7" s="442"/>
      <c r="S7" s="372"/>
      <c r="T7" s="359"/>
    </row>
    <row r="8" customFormat="false" ht="39.75" hidden="false" customHeight="true" outlineLevel="0" collapsed="false">
      <c r="A8" s="451" t="n">
        <v>2</v>
      </c>
      <c r="B8" s="350" t="s">
        <v>262</v>
      </c>
      <c r="C8" s="452" t="n">
        <f aca="false">IF(ISERROR(VLOOKUP($B8,'Girls Kayıt Listesi'!$B$4:$K$560,2,0)),"",(VLOOKUP($B8,'Girls Kayıt Listesi'!$B$4:$K$560,2,0)))</f>
        <v>33</v>
      </c>
      <c r="D8" s="453" t="str">
        <f aca="false">IF(ISERROR(VLOOKUP($B8,'Girls Kayıt Listesi'!$B$4:$K$560,3,0)),"",(VLOOKUP($B8,'Girls Kayıt Listesi'!$B$4:$K$560,3,0)))</f>
        <v>VICTORIA TENCHEVA</v>
      </c>
      <c r="E8" s="454" t="n">
        <f aca="false">IF(ISERROR(VLOOKUP($B8,'Girls Kayıt Listesi'!$B$4:$K$560,4,0)),"",(VLOOKUP($B8,'Girls Kayıt Listesi'!$B$4:$K$560,4,0)))</f>
        <v>1996</v>
      </c>
      <c r="F8" s="344" t="str">
        <f aca="false">IF(ISERROR(VLOOKUP($B8,'Girls Kayıt Listesi'!$B$4:$K$560,8,0)),"",(VLOOKUP($B8,'Girls Kayıt Listesi'!$B$4:$K$560,8,0)))</f>
        <v>BUL</v>
      </c>
      <c r="G8" s="351"/>
      <c r="H8" s="349"/>
      <c r="I8" s="438"/>
      <c r="J8" s="444" t="s">
        <v>262</v>
      </c>
      <c r="K8" s="451" t="n">
        <v>2</v>
      </c>
      <c r="L8" s="416" t="n">
        <v>91</v>
      </c>
      <c r="M8" s="455" t="s">
        <v>136</v>
      </c>
      <c r="N8" s="456" t="n">
        <v>1998</v>
      </c>
      <c r="O8" s="457" t="s">
        <v>94</v>
      </c>
      <c r="P8" s="458" t="n">
        <v>1433</v>
      </c>
      <c r="Q8" s="459" t="n">
        <v>11</v>
      </c>
      <c r="R8" s="442"/>
      <c r="S8" s="372"/>
      <c r="T8" s="359"/>
    </row>
    <row r="9" customFormat="false" ht="39.75" hidden="false" customHeight="true" outlineLevel="0" collapsed="false">
      <c r="A9" s="451" t="n">
        <v>3</v>
      </c>
      <c r="B9" s="350" t="s">
        <v>264</v>
      </c>
      <c r="C9" s="452" t="n">
        <f aca="false">IF(ISERROR(VLOOKUP($B9,'Girls Kayıt Listesi'!$B$4:$K$560,2,0)),"",(VLOOKUP($B9,'Girls Kayıt Listesi'!$B$4:$K$560,2,0)))</f>
        <v>91</v>
      </c>
      <c r="D9" s="453" t="str">
        <f aca="false">IF(ISERROR(VLOOKUP($B9,'Girls Kayıt Listesi'!$B$4:$K$560,3,0)),"",(VLOOKUP($B9,'Girls Kayıt Listesi'!$B$4:$K$560,3,0)))</f>
        <v>ADELINA MIHAELA SANDU</v>
      </c>
      <c r="E9" s="454" t="n">
        <f aca="false">IF(ISERROR(VLOOKUP($B9,'Girls Kayıt Listesi'!$B$4:$K$560,4,0)),"",(VLOOKUP($B9,'Girls Kayıt Listesi'!$B$4:$K$560,4,0)))</f>
        <v>1998</v>
      </c>
      <c r="F9" s="344" t="str">
        <f aca="false">IF(ISERROR(VLOOKUP($B9,'Girls Kayıt Listesi'!$B$4:$K$560,8,0)),"",(VLOOKUP($B9,'Girls Kayıt Listesi'!$B$4:$K$560,8,0)))</f>
        <v>ROU</v>
      </c>
      <c r="G9" s="351"/>
      <c r="H9" s="349"/>
      <c r="I9" s="438"/>
      <c r="J9" s="444" t="s">
        <v>264</v>
      </c>
      <c r="K9" s="451" t="n">
        <v>3</v>
      </c>
      <c r="L9" s="416" t="n">
        <v>52</v>
      </c>
      <c r="M9" s="455" t="s">
        <v>137</v>
      </c>
      <c r="N9" s="456" t="s">
        <v>138</v>
      </c>
      <c r="O9" s="457" t="s">
        <v>107</v>
      </c>
      <c r="P9" s="458" t="n">
        <v>1454</v>
      </c>
      <c r="Q9" s="459" t="n">
        <v>10</v>
      </c>
      <c r="R9" s="442"/>
      <c r="S9" s="372"/>
      <c r="T9" s="359"/>
    </row>
    <row r="10" customFormat="false" ht="39.75" hidden="false" customHeight="true" outlineLevel="0" collapsed="false">
      <c r="A10" s="451" t="n">
        <v>4</v>
      </c>
      <c r="B10" s="350" t="s">
        <v>266</v>
      </c>
      <c r="C10" s="452" t="n">
        <f aca="false">IF(ISERROR(VLOOKUP($B10,'Girls Kayıt Listesi'!$B$4:$K$560,2,0)),"",(VLOOKUP($B10,'Girls Kayıt Listesi'!$B$4:$K$560,2,0)))</f>
        <v>130</v>
      </c>
      <c r="D10" s="453" t="str">
        <f aca="false">IF(ISERROR(VLOOKUP($B10,'Girls Kayıt Listesi'!$B$4:$K$560,3,0)),"",(VLOOKUP($B10,'Girls Kayıt Listesi'!$B$4:$K$560,3,0)))</f>
        <v>MERYEM ÇANAKÇI</v>
      </c>
      <c r="E10" s="454" t="n">
        <f aca="false">IF(ISERROR(VLOOKUP($B10,'Girls Kayıt Listesi'!$B$4:$K$560,4,0)),"",(VLOOKUP($B10,'Girls Kayıt Listesi'!$B$4:$K$560,4,0)))</f>
        <v>1997</v>
      </c>
      <c r="F10" s="344" t="str">
        <f aca="false">IF(ISERROR(VLOOKUP($B10,'Girls Kayıt Listesi'!$B$4:$K$560,8,0)),"",(VLOOKUP($B10,'Girls Kayıt Listesi'!$B$4:$K$560,8,0)))</f>
        <v>TUR</v>
      </c>
      <c r="G10" s="351"/>
      <c r="H10" s="349"/>
      <c r="I10" s="438"/>
      <c r="J10" s="444" t="s">
        <v>266</v>
      </c>
      <c r="K10" s="451"/>
      <c r="L10" s="416" t="n">
        <v>143</v>
      </c>
      <c r="M10" s="455" t="s">
        <v>140</v>
      </c>
      <c r="N10" s="456" t="n">
        <v>1996</v>
      </c>
      <c r="O10" s="457" t="s">
        <v>80</v>
      </c>
      <c r="P10" s="458" t="n">
        <v>1466</v>
      </c>
      <c r="Q10" s="459"/>
      <c r="R10" s="442"/>
      <c r="S10" s="372"/>
      <c r="T10" s="359"/>
    </row>
    <row r="11" customFormat="false" ht="39.75" hidden="false" customHeight="true" outlineLevel="0" collapsed="false">
      <c r="A11" s="451" t="n">
        <v>5</v>
      </c>
      <c r="B11" s="350" t="s">
        <v>268</v>
      </c>
      <c r="C11" s="452" t="n">
        <f aca="false">IF(ISERROR(VLOOKUP($B11,'Girls Kayıt Listesi'!$B$4:$K$560,2,0)),"",(VLOOKUP($B11,'Girls Kayıt Listesi'!$B$4:$K$560,2,0)))</f>
        <v>110</v>
      </c>
      <c r="D11" s="453" t="str">
        <f aca="false">IF(ISERROR(VLOOKUP($B11,'Girls Kayıt Listesi'!$B$4:$K$560,3,0)),"",(VLOOKUP($B11,'Girls Kayıt Listesi'!$B$4:$K$560,3,0)))</f>
        <v>JELENA GRUJIC</v>
      </c>
      <c r="E11" s="454" t="str">
        <f aca="false">IF(ISERROR(VLOOKUP($B11,'Girls Kayıt Listesi'!$B$4:$K$560,4,0)),"",(VLOOKUP($B11,'Girls Kayıt Listesi'!$B$4:$K$560,4,0)))</f>
        <v>1997</v>
      </c>
      <c r="F11" s="344" t="str">
        <f aca="false">IF(ISERROR(VLOOKUP($B11,'Girls Kayıt Listesi'!$B$4:$K$560,8,0)),"",(VLOOKUP($B11,'Girls Kayıt Listesi'!$B$4:$K$560,8,0)))</f>
        <v>SRB</v>
      </c>
      <c r="G11" s="351"/>
      <c r="H11" s="349"/>
      <c r="I11" s="438"/>
      <c r="J11" s="444" t="s">
        <v>268</v>
      </c>
      <c r="K11" s="451" t="n">
        <v>4</v>
      </c>
      <c r="L11" s="416" t="n">
        <v>33</v>
      </c>
      <c r="M11" s="455" t="s">
        <v>139</v>
      </c>
      <c r="N11" s="456" t="n">
        <v>1996</v>
      </c>
      <c r="O11" s="457" t="s">
        <v>81</v>
      </c>
      <c r="P11" s="458" t="n">
        <v>1470</v>
      </c>
      <c r="Q11" s="459" t="n">
        <v>9</v>
      </c>
      <c r="R11" s="442"/>
      <c r="S11" s="372"/>
      <c r="T11" s="359"/>
    </row>
    <row r="12" customFormat="false" ht="39.75" hidden="false" customHeight="true" outlineLevel="0" collapsed="false">
      <c r="A12" s="451" t="n">
        <v>6</v>
      </c>
      <c r="B12" s="350" t="s">
        <v>270</v>
      </c>
      <c r="C12" s="452" t="n">
        <f aca="false">IF(ISERROR(VLOOKUP($B12,'Girls Kayıt Listesi'!$B$4:$K$560,2,0)),"",(VLOOKUP($B12,'Girls Kayıt Listesi'!$B$4:$K$560,2,0)))</f>
        <v>52</v>
      </c>
      <c r="D12" s="453" t="str">
        <f aca="false">IF(ISERROR(VLOOKUP($B12,'Girls Kayıt Listesi'!$B$4:$K$560,3,0)),"",(VLOOKUP($B12,'Girls Kayıt Listesi'!$B$4:$K$560,3,0)))</f>
        <v>ANNA DIMITRIADOU</v>
      </c>
      <c r="E12" s="454" t="str">
        <f aca="false">IF(ISERROR(VLOOKUP($B12,'Girls Kayıt Listesi'!$B$4:$K$560,4,0)),"",(VLOOKUP($B12,'Girls Kayıt Listesi'!$B$4:$K$560,4,0)))</f>
        <v>1996</v>
      </c>
      <c r="F12" s="344" t="str">
        <f aca="false">IF(ISERROR(VLOOKUP($B12,'Girls Kayıt Listesi'!$B$4:$K$560,8,0)),"",(VLOOKUP($B12,'Girls Kayıt Listesi'!$B$4:$K$560,8,0)))</f>
        <v>GRE</v>
      </c>
      <c r="G12" s="351"/>
      <c r="H12" s="349"/>
      <c r="I12" s="438"/>
      <c r="J12" s="444" t="s">
        <v>270</v>
      </c>
      <c r="K12" s="451" t="n">
        <v>5</v>
      </c>
      <c r="L12" s="416" t="n">
        <v>130</v>
      </c>
      <c r="M12" s="455" t="s">
        <v>133</v>
      </c>
      <c r="N12" s="456" t="n">
        <v>1997</v>
      </c>
      <c r="O12" s="457" t="s">
        <v>104</v>
      </c>
      <c r="P12" s="458" t="n">
        <v>1481</v>
      </c>
      <c r="Q12" s="459" t="n">
        <v>8</v>
      </c>
      <c r="R12" s="442"/>
      <c r="S12" s="372"/>
      <c r="T12" s="359"/>
    </row>
    <row r="13" customFormat="false" ht="39.75" hidden="false" customHeight="true" outlineLevel="0" collapsed="false">
      <c r="A13" s="451" t="n">
        <v>7</v>
      </c>
      <c r="B13" s="350" t="s">
        <v>272</v>
      </c>
      <c r="C13" s="452" t="n">
        <f aca="false">IF(ISERROR(VLOOKUP($B13,'Girls Kayıt Listesi'!$B$4:$K$560,2,0)),"",(VLOOKUP($B13,'Girls Kayıt Listesi'!$B$4:$K$560,2,0)))</f>
        <v>5</v>
      </c>
      <c r="D13" s="453" t="str">
        <f aca="false">IF(ISERROR(VLOOKUP($B13,'Girls Kayıt Listesi'!$B$4:$K$560,3,0)),"",(VLOOKUP($B13,'Girls Kayıt Listesi'!$B$4:$K$560,3,0)))</f>
        <v>ANJA ERCEG</v>
      </c>
      <c r="E13" s="454" t="n">
        <f aca="false">IF(ISERROR(VLOOKUP($B13,'Girls Kayıt Listesi'!$B$4:$K$560,4,0)),"",(VLOOKUP($B13,'Girls Kayıt Listesi'!$B$4:$K$560,4,0)))</f>
        <v>1998</v>
      </c>
      <c r="F13" s="344" t="str">
        <f aca="false">IF(ISERROR(VLOOKUP($B13,'Girls Kayıt Listesi'!$B$4:$K$560,8,0)),"",(VLOOKUP($B13,'Girls Kayıt Listesi'!$B$4:$K$560,8,0)))</f>
        <v>BIH</v>
      </c>
      <c r="G13" s="351"/>
      <c r="H13" s="349"/>
      <c r="I13" s="438"/>
      <c r="J13" s="444" t="s">
        <v>272</v>
      </c>
      <c r="K13" s="451" t="n">
        <v>6</v>
      </c>
      <c r="L13" s="416" t="n">
        <v>5</v>
      </c>
      <c r="M13" s="455" t="s">
        <v>141</v>
      </c>
      <c r="N13" s="456" t="n">
        <v>1998</v>
      </c>
      <c r="O13" s="457" t="s">
        <v>87</v>
      </c>
      <c r="P13" s="458" t="n">
        <v>1509</v>
      </c>
      <c r="Q13" s="459" t="n">
        <v>7</v>
      </c>
      <c r="R13" s="442"/>
      <c r="S13" s="372"/>
      <c r="T13" s="359"/>
      <c r="W13" s="0"/>
    </row>
    <row r="14" customFormat="false" ht="39.75" hidden="false" customHeight="true" outlineLevel="0" collapsed="false">
      <c r="A14" s="451" t="n">
        <v>8</v>
      </c>
      <c r="B14" s="350" t="s">
        <v>274</v>
      </c>
      <c r="C14" s="452" t="str">
        <f aca="false">IF(ISERROR(VLOOKUP($B14,'Girls Kayıt Listesi'!$B$4:$K$560,2,0)),"",(VLOOKUP($B14,'Girls Kayıt Listesi'!$B$4:$K$560,2,0)))</f>
        <v/>
      </c>
      <c r="D14" s="453" t="str">
        <f aca="false">IF(ISERROR(VLOOKUP($B14,'Girls Kayıt Listesi'!$B$4:$K$560,3,0)),"",(VLOOKUP($B14,'Girls Kayıt Listesi'!$B$4:$K$560,3,0)))</f>
        <v/>
      </c>
      <c r="E14" s="454" t="str">
        <f aca="false">IF(ISERROR(VLOOKUP($B14,'Girls Kayıt Listesi'!$B$4:$K$560,4,0)),"",(VLOOKUP($B14,'Girls Kayıt Listesi'!$B$4:$K$560,4,0)))</f>
        <v/>
      </c>
      <c r="F14" s="344" t="str">
        <f aca="false">IF(ISERROR(VLOOKUP($B14,'Girls Kayıt Listesi'!$B$4:$K$560,8,0)),"",(VLOOKUP($B14,'Girls Kayıt Listesi'!$B$4:$K$560,8,0)))</f>
        <v/>
      </c>
      <c r="G14" s="351"/>
      <c r="H14" s="349"/>
      <c r="I14" s="438"/>
      <c r="J14" s="444" t="s">
        <v>274</v>
      </c>
      <c r="K14" s="460"/>
      <c r="L14" s="461"/>
      <c r="M14" s="455"/>
      <c r="N14" s="462"/>
      <c r="O14" s="457"/>
      <c r="P14" s="458"/>
      <c r="Q14" s="463"/>
      <c r="R14" s="442"/>
      <c r="S14" s="372"/>
      <c r="T14" s="359"/>
      <c r="W14" s="0"/>
    </row>
    <row r="15" customFormat="false" ht="39.75" hidden="false" customHeight="true" outlineLevel="0" collapsed="false">
      <c r="A15" s="464"/>
      <c r="B15" s="465"/>
      <c r="C15" s="466"/>
      <c r="D15" s="467"/>
      <c r="E15" s="468"/>
      <c r="F15" s="469"/>
      <c r="G15" s="470"/>
      <c r="H15" s="471"/>
      <c r="I15" s="472"/>
      <c r="J15" s="444" t="s">
        <v>564</v>
      </c>
      <c r="K15" s="460"/>
      <c r="L15" s="461"/>
      <c r="M15" s="455"/>
      <c r="N15" s="462"/>
      <c r="O15" s="457"/>
      <c r="P15" s="458"/>
      <c r="Q15" s="463"/>
      <c r="R15" s="442"/>
      <c r="S15" s="372"/>
      <c r="T15" s="359"/>
      <c r="W15" s="0"/>
    </row>
    <row r="16" customFormat="false" ht="39.75" hidden="false" customHeight="true" outlineLevel="0" collapsed="false">
      <c r="A16" s="434" t="s">
        <v>548</v>
      </c>
      <c r="B16" s="435" t="s">
        <v>34</v>
      </c>
      <c r="C16" s="436" t="s">
        <v>549</v>
      </c>
      <c r="D16" s="436" t="s">
        <v>550</v>
      </c>
      <c r="E16" s="473" t="s">
        <v>551</v>
      </c>
      <c r="F16" s="436" t="s">
        <v>552</v>
      </c>
      <c r="G16" s="436" t="s">
        <v>553</v>
      </c>
      <c r="H16" s="437" t="s">
        <v>565</v>
      </c>
      <c r="I16" s="438" t="s">
        <v>566</v>
      </c>
      <c r="J16" s="444" t="s">
        <v>567</v>
      </c>
      <c r="K16" s="460"/>
      <c r="L16" s="461"/>
      <c r="M16" s="455"/>
      <c r="N16" s="462"/>
      <c r="O16" s="457"/>
      <c r="P16" s="458"/>
      <c r="Q16" s="463"/>
      <c r="R16" s="442"/>
      <c r="S16" s="372"/>
      <c r="T16" s="359"/>
      <c r="W16" s="0"/>
    </row>
    <row r="17" customFormat="false" ht="39.75" hidden="false" customHeight="true" outlineLevel="0" collapsed="false">
      <c r="A17" s="443" t="n">
        <v>1</v>
      </c>
      <c r="B17" s="340" t="s">
        <v>278</v>
      </c>
      <c r="C17" s="341" t="str">
        <f aca="false">IF(ISERROR(VLOOKUP($B17,'Girls Kayıt Listesi'!$B$4:$K$560,2,0)),"",(VLOOKUP($B17,'Girls Kayıt Listesi'!$B$4:$K$560,2,0)))</f>
        <v/>
      </c>
      <c r="D17" s="342" t="str">
        <f aca="false">IF(ISERROR(VLOOKUP($B17,'Girls Kayıt Listesi'!$B$4:$K$560,3,0)),"",(VLOOKUP($B17,'Girls Kayıt Listesi'!$B$4:$K$560,3,0)))</f>
        <v/>
      </c>
      <c r="E17" s="343" t="str">
        <f aca="false">IF(ISERROR(VLOOKUP($B17,'Girls Kayıt Listesi'!$B$4:$K$560,4,0)),"",(VLOOKUP($B17,'Girls Kayıt Listesi'!$B$4:$K$560,4,0)))</f>
        <v/>
      </c>
      <c r="F17" s="344" t="str">
        <f aca="false">IF(ISERROR(VLOOKUP($B17,'Girls Kayıt Listesi'!$B$4:$K$560,8,0)),"",(VLOOKUP($B17,'Girls Kayıt Listesi'!$B$4:$K$560,8,0)))</f>
        <v/>
      </c>
      <c r="G17" s="345"/>
      <c r="H17" s="339"/>
      <c r="I17" s="438"/>
      <c r="J17" s="444" t="s">
        <v>568</v>
      </c>
      <c r="K17" s="460"/>
      <c r="L17" s="461"/>
      <c r="M17" s="455"/>
      <c r="N17" s="462"/>
      <c r="O17" s="457"/>
      <c r="P17" s="458"/>
      <c r="Q17" s="463"/>
      <c r="R17" s="442"/>
      <c r="S17" s="372"/>
      <c r="T17" s="359"/>
      <c r="W17" s="0"/>
    </row>
    <row r="18" customFormat="false" ht="39.75" hidden="false" customHeight="true" outlineLevel="0" collapsed="false">
      <c r="A18" s="451" t="n">
        <v>2</v>
      </c>
      <c r="B18" s="350" t="s">
        <v>280</v>
      </c>
      <c r="C18" s="452" t="str">
        <f aca="false">IF(ISERROR(VLOOKUP($B18,'Girls Kayıt Listesi'!$B$4:$K$560,2,0)),"",(VLOOKUP($B18,'Girls Kayıt Listesi'!$B$4:$K$560,2,0)))</f>
        <v/>
      </c>
      <c r="D18" s="453" t="str">
        <f aca="false">IF(ISERROR(VLOOKUP($B18,'Girls Kayıt Listesi'!$B$4:$K$560,3,0)),"",(VLOOKUP($B18,'Girls Kayıt Listesi'!$B$4:$K$560,3,0)))</f>
        <v/>
      </c>
      <c r="E18" s="454" t="str">
        <f aca="false">IF(ISERROR(VLOOKUP($B18,'Girls Kayıt Listesi'!$B$4:$K$560,4,0)),"",(VLOOKUP($B18,'Girls Kayıt Listesi'!$B$4:$K$560,4,0)))</f>
        <v/>
      </c>
      <c r="F18" s="344" t="str">
        <f aca="false">IF(ISERROR(VLOOKUP($B18,'Girls Kayıt Listesi'!$B$4:$K$560,8,0)),"",(VLOOKUP($B18,'Girls Kayıt Listesi'!$B$4:$K$560,8,0)))</f>
        <v/>
      </c>
      <c r="G18" s="351"/>
      <c r="H18" s="349"/>
      <c r="I18" s="438"/>
      <c r="J18" s="444" t="s">
        <v>569</v>
      </c>
      <c r="K18" s="460"/>
      <c r="L18" s="461"/>
      <c r="M18" s="455"/>
      <c r="N18" s="462"/>
      <c r="O18" s="457"/>
      <c r="P18" s="458"/>
      <c r="Q18" s="463"/>
      <c r="R18" s="442"/>
      <c r="S18" s="372"/>
      <c r="T18" s="359"/>
      <c r="W18" s="0"/>
    </row>
    <row r="19" customFormat="false" ht="39.75" hidden="false" customHeight="true" outlineLevel="0" collapsed="false">
      <c r="A19" s="451" t="n">
        <v>3</v>
      </c>
      <c r="B19" s="350" t="s">
        <v>282</v>
      </c>
      <c r="C19" s="452" t="str">
        <f aca="false">IF(ISERROR(VLOOKUP($B19,'Girls Kayıt Listesi'!$B$4:$K$560,2,0)),"",(VLOOKUP($B19,'Girls Kayıt Listesi'!$B$4:$K$560,2,0)))</f>
        <v/>
      </c>
      <c r="D19" s="453" t="str">
        <f aca="false">IF(ISERROR(VLOOKUP($B19,'Girls Kayıt Listesi'!$B$4:$K$560,3,0)),"",(VLOOKUP($B19,'Girls Kayıt Listesi'!$B$4:$K$560,3,0)))</f>
        <v/>
      </c>
      <c r="E19" s="454" t="str">
        <f aca="false">IF(ISERROR(VLOOKUP($B19,'Girls Kayıt Listesi'!$B$4:$K$560,4,0)),"",(VLOOKUP($B19,'Girls Kayıt Listesi'!$B$4:$K$560,4,0)))</f>
        <v/>
      </c>
      <c r="F19" s="344" t="str">
        <f aca="false">IF(ISERROR(VLOOKUP($B19,'Girls Kayıt Listesi'!$B$4:$K$560,8,0)),"",(VLOOKUP($B19,'Girls Kayıt Listesi'!$B$4:$K$560,8,0)))</f>
        <v/>
      </c>
      <c r="G19" s="351"/>
      <c r="H19" s="349"/>
      <c r="I19" s="438"/>
      <c r="J19" s="444" t="s">
        <v>570</v>
      </c>
      <c r="K19" s="460"/>
      <c r="L19" s="461"/>
      <c r="M19" s="455"/>
      <c r="N19" s="462"/>
      <c r="O19" s="457"/>
      <c r="P19" s="458"/>
      <c r="Q19" s="463"/>
      <c r="R19" s="442"/>
      <c r="S19" s="372"/>
      <c r="T19" s="359"/>
      <c r="W19" s="0"/>
    </row>
    <row r="20" customFormat="false" ht="39.75" hidden="false" customHeight="true" outlineLevel="0" collapsed="false">
      <c r="A20" s="451" t="n">
        <v>4</v>
      </c>
      <c r="B20" s="350" t="s">
        <v>284</v>
      </c>
      <c r="C20" s="452" t="str">
        <f aca="false">IF(ISERROR(VLOOKUP($B20,'Girls Kayıt Listesi'!$B$4:$K$560,2,0)),"",(VLOOKUP($B20,'Girls Kayıt Listesi'!$B$4:$K$560,2,0)))</f>
        <v/>
      </c>
      <c r="D20" s="453" t="str">
        <f aca="false">IF(ISERROR(VLOOKUP($B20,'Girls Kayıt Listesi'!$B$4:$K$560,3,0)),"",(VLOOKUP($B20,'Girls Kayıt Listesi'!$B$4:$K$560,3,0)))</f>
        <v/>
      </c>
      <c r="E20" s="454" t="str">
        <f aca="false">IF(ISERROR(VLOOKUP($B20,'Girls Kayıt Listesi'!$B$4:$K$560,4,0)),"",(VLOOKUP($B20,'Girls Kayıt Listesi'!$B$4:$K$560,4,0)))</f>
        <v/>
      </c>
      <c r="F20" s="344" t="str">
        <f aca="false">IF(ISERROR(VLOOKUP($B20,'Girls Kayıt Listesi'!$B$4:$K$560,8,0)),"",(VLOOKUP($B20,'Girls Kayıt Listesi'!$B$4:$K$560,8,0)))</f>
        <v/>
      </c>
      <c r="G20" s="351"/>
      <c r="H20" s="349"/>
      <c r="I20" s="438"/>
      <c r="J20" s="444" t="s">
        <v>571</v>
      </c>
      <c r="K20" s="460"/>
      <c r="L20" s="461"/>
      <c r="M20" s="455"/>
      <c r="N20" s="462"/>
      <c r="O20" s="457"/>
      <c r="P20" s="458"/>
      <c r="Q20" s="463"/>
      <c r="R20" s="442"/>
      <c r="S20" s="372"/>
      <c r="T20" s="359"/>
      <c r="W20" s="0"/>
    </row>
    <row r="21" customFormat="false" ht="39.75" hidden="false" customHeight="true" outlineLevel="0" collapsed="false">
      <c r="A21" s="451" t="n">
        <v>5</v>
      </c>
      <c r="B21" s="350" t="s">
        <v>286</v>
      </c>
      <c r="C21" s="452" t="str">
        <f aca="false">IF(ISERROR(VLOOKUP($B21,'Girls Kayıt Listesi'!$B$4:$K$560,2,0)),"",(VLOOKUP($B21,'Girls Kayıt Listesi'!$B$4:$K$560,2,0)))</f>
        <v/>
      </c>
      <c r="D21" s="453" t="str">
        <f aca="false">IF(ISERROR(VLOOKUP($B21,'Girls Kayıt Listesi'!$B$4:$K$560,3,0)),"",(VLOOKUP($B21,'Girls Kayıt Listesi'!$B$4:$K$560,3,0)))</f>
        <v/>
      </c>
      <c r="E21" s="454" t="str">
        <f aca="false">IF(ISERROR(VLOOKUP($B21,'Girls Kayıt Listesi'!$B$4:$K$560,4,0)),"",(VLOOKUP($B21,'Girls Kayıt Listesi'!$B$4:$K$560,4,0)))</f>
        <v/>
      </c>
      <c r="F21" s="344" t="str">
        <f aca="false">IF(ISERROR(VLOOKUP($B21,'Girls Kayıt Listesi'!$B$4:$K$560,8,0)),"",(VLOOKUP($B21,'Girls Kayıt Listesi'!$B$4:$K$560,8,0)))</f>
        <v/>
      </c>
      <c r="G21" s="351"/>
      <c r="H21" s="349"/>
      <c r="I21" s="438"/>
      <c r="J21" s="444" t="s">
        <v>572</v>
      </c>
      <c r="K21" s="460"/>
      <c r="L21" s="461"/>
      <c r="M21" s="455"/>
      <c r="N21" s="462"/>
      <c r="O21" s="457"/>
      <c r="P21" s="458"/>
      <c r="Q21" s="463"/>
      <c r="R21" s="442"/>
      <c r="S21" s="372"/>
      <c r="T21" s="359"/>
      <c r="W21" s="0"/>
    </row>
    <row r="22" customFormat="false" ht="39.75" hidden="false" customHeight="true" outlineLevel="0" collapsed="false">
      <c r="A22" s="451" t="n">
        <v>6</v>
      </c>
      <c r="B22" s="350" t="s">
        <v>288</v>
      </c>
      <c r="C22" s="452" t="str">
        <f aca="false">IF(ISERROR(VLOOKUP($B22,'Girls Kayıt Listesi'!$B$4:$K$560,2,0)),"",(VLOOKUP($B22,'Girls Kayıt Listesi'!$B$4:$K$560,2,0)))</f>
        <v/>
      </c>
      <c r="D22" s="453" t="str">
        <f aca="false">IF(ISERROR(VLOOKUP($B22,'Girls Kayıt Listesi'!$B$4:$K$560,3,0)),"",(VLOOKUP($B22,'Girls Kayıt Listesi'!$B$4:$K$560,3,0)))</f>
        <v/>
      </c>
      <c r="E22" s="454" t="str">
        <f aca="false">IF(ISERROR(VLOOKUP($B22,'Girls Kayıt Listesi'!$B$4:$K$560,4,0)),"",(VLOOKUP($B22,'Girls Kayıt Listesi'!$B$4:$K$560,4,0)))</f>
        <v/>
      </c>
      <c r="F22" s="344" t="str">
        <f aca="false">IF(ISERROR(VLOOKUP($B22,'Girls Kayıt Listesi'!$B$4:$K$560,8,0)),"",(VLOOKUP($B22,'Girls Kayıt Listesi'!$B$4:$K$560,8,0)))</f>
        <v/>
      </c>
      <c r="G22" s="351"/>
      <c r="H22" s="349"/>
      <c r="I22" s="438"/>
      <c r="J22" s="444" t="s">
        <v>573</v>
      </c>
      <c r="K22" s="460"/>
      <c r="L22" s="461"/>
      <c r="M22" s="455"/>
      <c r="N22" s="462"/>
      <c r="O22" s="457"/>
      <c r="P22" s="458"/>
      <c r="Q22" s="463"/>
      <c r="R22" s="442"/>
      <c r="S22" s="372"/>
      <c r="T22" s="359"/>
      <c r="W22" s="0"/>
    </row>
    <row r="23" customFormat="false" ht="39.75" hidden="false" customHeight="true" outlineLevel="0" collapsed="false">
      <c r="A23" s="451" t="n">
        <v>7</v>
      </c>
      <c r="B23" s="350" t="s">
        <v>290</v>
      </c>
      <c r="C23" s="452" t="str">
        <f aca="false">IF(ISERROR(VLOOKUP($B23,'Girls Kayıt Listesi'!$B$4:$K$560,2,0)),"",(VLOOKUP($B23,'Girls Kayıt Listesi'!$B$4:$K$560,2,0)))</f>
        <v/>
      </c>
      <c r="D23" s="453" t="str">
        <f aca="false">IF(ISERROR(VLOOKUP($B23,'Girls Kayıt Listesi'!$B$4:$K$560,3,0)),"",(VLOOKUP($B23,'Girls Kayıt Listesi'!$B$4:$K$560,3,0)))</f>
        <v/>
      </c>
      <c r="E23" s="454" t="str">
        <f aca="false">IF(ISERROR(VLOOKUP($B23,'Girls Kayıt Listesi'!$B$4:$K$560,4,0)),"",(VLOOKUP($B23,'Girls Kayıt Listesi'!$B$4:$K$560,4,0)))</f>
        <v/>
      </c>
      <c r="F23" s="344" t="str">
        <f aca="false">IF(ISERROR(VLOOKUP($B23,'Girls Kayıt Listesi'!$B$4:$K$560,8,0)),"",(VLOOKUP($B23,'Girls Kayıt Listesi'!$B$4:$K$560,8,0)))</f>
        <v/>
      </c>
      <c r="G23" s="351"/>
      <c r="H23" s="349"/>
      <c r="I23" s="438"/>
      <c r="J23" s="444" t="s">
        <v>574</v>
      </c>
      <c r="K23" s="460"/>
      <c r="L23" s="461"/>
      <c r="M23" s="455"/>
      <c r="N23" s="462"/>
      <c r="O23" s="457"/>
      <c r="P23" s="458"/>
      <c r="Q23" s="463"/>
      <c r="R23" s="442"/>
      <c r="S23" s="372"/>
      <c r="T23" s="359"/>
      <c r="W23" s="0"/>
    </row>
    <row r="24" customFormat="false" ht="39.75" hidden="false" customHeight="true" outlineLevel="0" collapsed="false">
      <c r="A24" s="451" t="n">
        <v>8</v>
      </c>
      <c r="B24" s="350" t="s">
        <v>292</v>
      </c>
      <c r="C24" s="452" t="str">
        <f aca="false">IF(ISERROR(VLOOKUP($B24,'Girls Kayıt Listesi'!$B$4:$K$560,2,0)),"",(VLOOKUP($B24,'Girls Kayıt Listesi'!$B$4:$K$560,2,0)))</f>
        <v/>
      </c>
      <c r="D24" s="453" t="str">
        <f aca="false">IF(ISERROR(VLOOKUP($B24,'Girls Kayıt Listesi'!$B$4:$K$560,3,0)),"",(VLOOKUP($B24,'Girls Kayıt Listesi'!$B$4:$K$560,3,0)))</f>
        <v/>
      </c>
      <c r="E24" s="454" t="str">
        <f aca="false">IF(ISERROR(VLOOKUP($B24,'Girls Kayıt Listesi'!$B$4:$K$560,4,0)),"",(VLOOKUP($B24,'Girls Kayıt Listesi'!$B$4:$K$560,4,0)))</f>
        <v/>
      </c>
      <c r="F24" s="344" t="str">
        <f aca="false">IF(ISERROR(VLOOKUP($B24,'Girls Kayıt Listesi'!$B$4:$K$560,8,0)),"",(VLOOKUP($B24,'Girls Kayıt Listesi'!$B$4:$K$560,8,0)))</f>
        <v/>
      </c>
      <c r="G24" s="351"/>
      <c r="H24" s="349"/>
      <c r="I24" s="438"/>
      <c r="J24" s="444" t="s">
        <v>575</v>
      </c>
      <c r="K24" s="460"/>
      <c r="L24" s="461"/>
      <c r="M24" s="474"/>
      <c r="N24" s="462"/>
      <c r="O24" s="457"/>
      <c r="P24" s="458"/>
      <c r="Q24" s="463"/>
      <c r="R24" s="442"/>
      <c r="S24" s="372"/>
      <c r="T24" s="359"/>
      <c r="W24" s="0"/>
    </row>
    <row r="25" customFormat="false" ht="39.75" hidden="false" customHeight="true" outlineLevel="0" collapsed="false">
      <c r="A25" s="464"/>
      <c r="B25" s="465"/>
      <c r="C25" s="466"/>
      <c r="D25" s="467"/>
      <c r="E25" s="475"/>
      <c r="F25" s="469"/>
      <c r="G25" s="470"/>
      <c r="H25" s="471"/>
      <c r="I25" s="472"/>
      <c r="J25" s="444" t="s">
        <v>576</v>
      </c>
      <c r="K25" s="460"/>
      <c r="L25" s="461"/>
      <c r="M25" s="474"/>
      <c r="N25" s="462"/>
      <c r="O25" s="457"/>
      <c r="P25" s="458"/>
      <c r="Q25" s="463"/>
      <c r="R25" s="442"/>
      <c r="S25" s="372"/>
      <c r="T25" s="359"/>
    </row>
    <row r="26" customFormat="false" ht="39.75" hidden="false" customHeight="true" outlineLevel="0" collapsed="false">
      <c r="A26" s="434" t="s">
        <v>548</v>
      </c>
      <c r="B26" s="435" t="s">
        <v>34</v>
      </c>
      <c r="C26" s="436" t="s">
        <v>549</v>
      </c>
      <c r="D26" s="436" t="s">
        <v>550</v>
      </c>
      <c r="E26" s="473" t="s">
        <v>551</v>
      </c>
      <c r="F26" s="436" t="s">
        <v>552</v>
      </c>
      <c r="G26" s="436" t="s">
        <v>553</v>
      </c>
      <c r="H26" s="437" t="s">
        <v>565</v>
      </c>
      <c r="I26" s="476" t="s">
        <v>577</v>
      </c>
      <c r="J26" s="444" t="s">
        <v>578</v>
      </c>
      <c r="K26" s="460"/>
      <c r="L26" s="474"/>
      <c r="M26" s="474"/>
      <c r="N26" s="462"/>
      <c r="O26" s="457"/>
      <c r="P26" s="458"/>
      <c r="Q26" s="463"/>
      <c r="R26" s="442"/>
      <c r="S26" s="372"/>
      <c r="T26" s="359"/>
    </row>
    <row r="27" customFormat="false" ht="39.75" hidden="false" customHeight="true" outlineLevel="0" collapsed="false">
      <c r="A27" s="443" t="n">
        <v>1</v>
      </c>
      <c r="B27" s="340" t="s">
        <v>579</v>
      </c>
      <c r="C27" s="341" t="str">
        <f aca="false">IF(ISERROR(VLOOKUP($B27,'Girls Kayıt Listesi'!$B$4:$K$560,2,0)),"",(VLOOKUP($B27,'Girls Kayıt Listesi'!$B$4:$K$560,2,0)))</f>
        <v/>
      </c>
      <c r="D27" s="342" t="str">
        <f aca="false">IF(ISERROR(VLOOKUP($B27,'Girls Kayıt Listesi'!$B$4:$K$560,3,0)),"",(VLOOKUP($B27,'Girls Kayıt Listesi'!$B$4:$K$560,3,0)))</f>
        <v/>
      </c>
      <c r="E27" s="343" t="str">
        <f aca="false">IF(ISERROR(VLOOKUP($B27,'Girls Kayıt Listesi'!$B$4:$K$560,4,0)),"",(VLOOKUP($B27,'Girls Kayıt Listesi'!$B$4:$K$560,4,0)))</f>
        <v/>
      </c>
      <c r="F27" s="344" t="str">
        <f aca="false">IF(ISERROR(VLOOKUP($B27,'Girls Kayıt Listesi'!$B$4:$K$560,8,0)),"",(VLOOKUP($B27,'Girls Kayıt Listesi'!$B$4:$K$560,8,0)))</f>
        <v/>
      </c>
      <c r="G27" s="345"/>
      <c r="H27" s="339"/>
      <c r="I27" s="476"/>
      <c r="J27" s="444" t="s">
        <v>580</v>
      </c>
      <c r="K27" s="460"/>
      <c r="L27" s="474"/>
      <c r="M27" s="474"/>
      <c r="N27" s="462"/>
      <c r="O27" s="457"/>
      <c r="P27" s="458"/>
      <c r="Q27" s="463"/>
      <c r="R27" s="442"/>
      <c r="S27" s="372"/>
      <c r="T27" s="359"/>
    </row>
    <row r="28" customFormat="false" ht="39.75" hidden="false" customHeight="true" outlineLevel="0" collapsed="false">
      <c r="A28" s="451" t="n">
        <v>2</v>
      </c>
      <c r="B28" s="350" t="s">
        <v>581</v>
      </c>
      <c r="C28" s="452" t="str">
        <f aca="false">IF(ISERROR(VLOOKUP($B28,'Girls Kayıt Listesi'!$B$4:$K$560,2,0)),"",(VLOOKUP($B28,'Girls Kayıt Listesi'!$B$4:$K$560,2,0)))</f>
        <v/>
      </c>
      <c r="D28" s="453" t="str">
        <f aca="false">IF(ISERROR(VLOOKUP($B28,'Girls Kayıt Listesi'!$B$4:$K$560,3,0)),"",(VLOOKUP($B28,'Girls Kayıt Listesi'!$B$4:$K$560,3,0)))</f>
        <v/>
      </c>
      <c r="E28" s="454" t="str">
        <f aca="false">IF(ISERROR(VLOOKUP($B28,'Girls Kayıt Listesi'!$B$4:$K$560,4,0)),"",(VLOOKUP($B28,'Girls Kayıt Listesi'!$B$4:$K$560,4,0)))</f>
        <v/>
      </c>
      <c r="F28" s="344" t="str">
        <f aca="false">IF(ISERROR(VLOOKUP($B28,'Girls Kayıt Listesi'!$B$4:$K$560,8,0)),"",(VLOOKUP($B28,'Girls Kayıt Listesi'!$B$4:$K$560,8,0)))</f>
        <v/>
      </c>
      <c r="G28" s="351"/>
      <c r="H28" s="349"/>
      <c r="I28" s="476"/>
      <c r="J28" s="444" t="s">
        <v>582</v>
      </c>
      <c r="K28" s="460"/>
      <c r="L28" s="474"/>
      <c r="M28" s="474"/>
      <c r="N28" s="462"/>
      <c r="O28" s="457"/>
      <c r="P28" s="458"/>
      <c r="Q28" s="463"/>
      <c r="R28" s="442"/>
      <c r="S28" s="372"/>
      <c r="T28" s="359"/>
    </row>
    <row r="29" customFormat="false" ht="39.75" hidden="false" customHeight="true" outlineLevel="0" collapsed="false">
      <c r="A29" s="451" t="n">
        <v>3</v>
      </c>
      <c r="B29" s="350" t="s">
        <v>583</v>
      </c>
      <c r="C29" s="452" t="str">
        <f aca="false">IF(ISERROR(VLOOKUP($B29,'Girls Kayıt Listesi'!$B$4:$K$560,2,0)),"",(VLOOKUP($B29,'Girls Kayıt Listesi'!$B$4:$K$560,2,0)))</f>
        <v/>
      </c>
      <c r="D29" s="453" t="str">
        <f aca="false">IF(ISERROR(VLOOKUP($B29,'Girls Kayıt Listesi'!$B$4:$K$560,3,0)),"",(VLOOKUP($B29,'Girls Kayıt Listesi'!$B$4:$K$560,3,0)))</f>
        <v/>
      </c>
      <c r="E29" s="454" t="str">
        <f aca="false">IF(ISERROR(VLOOKUP($B29,'Girls Kayıt Listesi'!$B$4:$K$560,4,0)),"",(VLOOKUP($B29,'Girls Kayıt Listesi'!$B$4:$K$560,4,0)))</f>
        <v/>
      </c>
      <c r="F29" s="344" t="str">
        <f aca="false">IF(ISERROR(VLOOKUP($B29,'Girls Kayıt Listesi'!$B$4:$K$560,8,0)),"",(VLOOKUP($B29,'Girls Kayıt Listesi'!$B$4:$K$560,8,0)))</f>
        <v/>
      </c>
      <c r="G29" s="351"/>
      <c r="H29" s="349"/>
      <c r="I29" s="476"/>
      <c r="J29" s="444" t="s">
        <v>584</v>
      </c>
      <c r="K29" s="460"/>
      <c r="L29" s="474"/>
      <c r="M29" s="474"/>
      <c r="N29" s="462"/>
      <c r="O29" s="457"/>
      <c r="P29" s="458"/>
      <c r="Q29" s="463"/>
      <c r="R29" s="442"/>
      <c r="S29" s="372"/>
      <c r="T29" s="359"/>
    </row>
    <row r="30" customFormat="false" ht="39.75" hidden="false" customHeight="true" outlineLevel="0" collapsed="false">
      <c r="A30" s="451" t="n">
        <v>4</v>
      </c>
      <c r="B30" s="350" t="s">
        <v>585</v>
      </c>
      <c r="C30" s="452" t="str">
        <f aca="false">IF(ISERROR(VLOOKUP($B30,'Girls Kayıt Listesi'!$B$4:$K$560,2,0)),"",(VLOOKUP($B30,'Girls Kayıt Listesi'!$B$4:$K$560,2,0)))</f>
        <v/>
      </c>
      <c r="D30" s="453" t="str">
        <f aca="false">IF(ISERROR(VLOOKUP($B30,'Girls Kayıt Listesi'!$B$4:$K$560,3,0)),"",(VLOOKUP($B30,'Girls Kayıt Listesi'!$B$4:$K$560,3,0)))</f>
        <v/>
      </c>
      <c r="E30" s="454" t="str">
        <f aca="false">IF(ISERROR(VLOOKUP($B30,'Girls Kayıt Listesi'!$B$4:$K$560,4,0)),"",(VLOOKUP($B30,'Girls Kayıt Listesi'!$B$4:$K$560,4,0)))</f>
        <v/>
      </c>
      <c r="F30" s="344" t="str">
        <f aca="false">IF(ISERROR(VLOOKUP($B30,'Girls Kayıt Listesi'!$B$4:$K$560,8,0)),"",(VLOOKUP($B30,'Girls Kayıt Listesi'!$B$4:$K$560,8,0)))</f>
        <v/>
      </c>
      <c r="G30" s="351"/>
      <c r="H30" s="349"/>
      <c r="I30" s="476"/>
      <c r="J30" s="444" t="s">
        <v>586</v>
      </c>
      <c r="K30" s="460"/>
      <c r="L30" s="474"/>
      <c r="M30" s="474"/>
      <c r="N30" s="462"/>
      <c r="O30" s="457"/>
      <c r="P30" s="458"/>
      <c r="Q30" s="463"/>
      <c r="R30" s="442"/>
      <c r="S30" s="372"/>
      <c r="T30" s="359"/>
    </row>
    <row r="31" customFormat="false" ht="39.75" hidden="false" customHeight="true" outlineLevel="0" collapsed="false">
      <c r="A31" s="451" t="n">
        <v>5</v>
      </c>
      <c r="B31" s="350" t="s">
        <v>587</v>
      </c>
      <c r="C31" s="452" t="str">
        <f aca="false">IF(ISERROR(VLOOKUP($B31,'Girls Kayıt Listesi'!$B$4:$K$560,2,0)),"",(VLOOKUP($B31,'Girls Kayıt Listesi'!$B$4:$K$560,2,0)))</f>
        <v/>
      </c>
      <c r="D31" s="453" t="str">
        <f aca="false">IF(ISERROR(VLOOKUP($B31,'Girls Kayıt Listesi'!$B$4:$K$560,3,0)),"",(VLOOKUP($B31,'Girls Kayıt Listesi'!$B$4:$K$560,3,0)))</f>
        <v/>
      </c>
      <c r="E31" s="454" t="str">
        <f aca="false">IF(ISERROR(VLOOKUP($B31,'Girls Kayıt Listesi'!$B$4:$K$560,4,0)),"",(VLOOKUP($B31,'Girls Kayıt Listesi'!$B$4:$K$560,4,0)))</f>
        <v/>
      </c>
      <c r="F31" s="344" t="str">
        <f aca="false">IF(ISERROR(VLOOKUP($B31,'Girls Kayıt Listesi'!$B$4:$K$560,8,0)),"",(VLOOKUP($B31,'Girls Kayıt Listesi'!$B$4:$K$560,8,0)))</f>
        <v/>
      </c>
      <c r="G31" s="351"/>
      <c r="H31" s="349"/>
      <c r="I31" s="476"/>
      <c r="J31" s="444" t="s">
        <v>588</v>
      </c>
      <c r="K31" s="460"/>
      <c r="L31" s="474"/>
      <c r="M31" s="474"/>
      <c r="N31" s="462"/>
      <c r="O31" s="457"/>
      <c r="P31" s="458"/>
      <c r="Q31" s="463"/>
      <c r="R31" s="442"/>
      <c r="S31" s="372"/>
      <c r="T31" s="359"/>
    </row>
    <row r="32" customFormat="false" ht="39.75" hidden="false" customHeight="true" outlineLevel="0" collapsed="false">
      <c r="A32" s="451" t="n">
        <v>6</v>
      </c>
      <c r="B32" s="350" t="s">
        <v>589</v>
      </c>
      <c r="C32" s="452" t="str">
        <f aca="false">IF(ISERROR(VLOOKUP($B32,'Girls Kayıt Listesi'!$B$4:$K$560,2,0)),"",(VLOOKUP($B32,'Girls Kayıt Listesi'!$B$4:$K$560,2,0)))</f>
        <v/>
      </c>
      <c r="D32" s="453" t="str">
        <f aca="false">IF(ISERROR(VLOOKUP($B32,'Girls Kayıt Listesi'!$B$4:$K$560,3,0)),"",(VLOOKUP($B32,'Girls Kayıt Listesi'!$B$4:$K$560,3,0)))</f>
        <v/>
      </c>
      <c r="E32" s="454" t="str">
        <f aca="false">IF(ISERROR(VLOOKUP($B32,'Girls Kayıt Listesi'!$B$4:$K$560,4,0)),"",(VLOOKUP($B32,'Girls Kayıt Listesi'!$B$4:$K$560,4,0)))</f>
        <v/>
      </c>
      <c r="F32" s="344" t="str">
        <f aca="false">IF(ISERROR(VLOOKUP($B32,'Girls Kayıt Listesi'!$B$4:$K$560,8,0)),"",(VLOOKUP($B32,'Girls Kayıt Listesi'!$B$4:$K$560,8,0)))</f>
        <v/>
      </c>
      <c r="G32" s="351"/>
      <c r="H32" s="349"/>
      <c r="I32" s="476"/>
      <c r="J32" s="444" t="s">
        <v>590</v>
      </c>
      <c r="K32" s="460"/>
      <c r="L32" s="474"/>
      <c r="M32" s="474"/>
      <c r="N32" s="462"/>
      <c r="O32" s="457"/>
      <c r="P32" s="458"/>
      <c r="Q32" s="463"/>
      <c r="R32" s="442"/>
      <c r="S32" s="372"/>
      <c r="T32" s="359"/>
    </row>
    <row r="33" customFormat="false" ht="39.75" hidden="false" customHeight="true" outlineLevel="0" collapsed="false">
      <c r="A33" s="451" t="n">
        <v>7</v>
      </c>
      <c r="B33" s="350" t="s">
        <v>591</v>
      </c>
      <c r="C33" s="452" t="str">
        <f aca="false">IF(ISERROR(VLOOKUP($B33,'Girls Kayıt Listesi'!$B$4:$K$560,2,0)),"",(VLOOKUP($B33,'Girls Kayıt Listesi'!$B$4:$K$560,2,0)))</f>
        <v/>
      </c>
      <c r="D33" s="453" t="str">
        <f aca="false">IF(ISERROR(VLOOKUP($B33,'Girls Kayıt Listesi'!$B$4:$K$560,3,0)),"",(VLOOKUP($B33,'Girls Kayıt Listesi'!$B$4:$K$560,3,0)))</f>
        <v/>
      </c>
      <c r="E33" s="454" t="str">
        <f aca="false">IF(ISERROR(VLOOKUP($B33,'Girls Kayıt Listesi'!$B$4:$K$560,4,0)),"",(VLOOKUP($B33,'Girls Kayıt Listesi'!$B$4:$K$560,4,0)))</f>
        <v/>
      </c>
      <c r="F33" s="344" t="str">
        <f aca="false">IF(ISERROR(VLOOKUP($B33,'Girls Kayıt Listesi'!$B$4:$K$560,8,0)),"",(VLOOKUP($B33,'Girls Kayıt Listesi'!$B$4:$K$560,8,0)))</f>
        <v/>
      </c>
      <c r="G33" s="351"/>
      <c r="H33" s="349"/>
      <c r="I33" s="476"/>
      <c r="J33" s="444" t="s">
        <v>592</v>
      </c>
      <c r="K33" s="460"/>
      <c r="L33" s="474"/>
      <c r="M33" s="474"/>
      <c r="N33" s="462"/>
      <c r="O33" s="457"/>
      <c r="P33" s="458"/>
      <c r="Q33" s="463"/>
      <c r="R33" s="442"/>
      <c r="S33" s="372"/>
      <c r="T33" s="359"/>
    </row>
    <row r="34" customFormat="false" ht="39.75" hidden="false" customHeight="true" outlineLevel="0" collapsed="false">
      <c r="A34" s="477" t="n">
        <v>8</v>
      </c>
      <c r="B34" s="478" t="s">
        <v>593</v>
      </c>
      <c r="C34" s="479" t="str">
        <f aca="false">IF(ISERROR(VLOOKUP($B34,'Girls Kayıt Listesi'!$B$4:$K$560,2,0)),"",(VLOOKUP($B34,'Girls Kayıt Listesi'!$B$4:$K$560,2,0)))</f>
        <v/>
      </c>
      <c r="D34" s="480" t="str">
        <f aca="false">IF(ISERROR(VLOOKUP($B34,'Girls Kayıt Listesi'!$B$4:$K$560,3,0)),"",(VLOOKUP($B34,'Girls Kayıt Listesi'!$B$4:$K$560,3,0)))</f>
        <v/>
      </c>
      <c r="E34" s="481" t="str">
        <f aca="false">IF(ISERROR(VLOOKUP($B34,'Girls Kayıt Listesi'!$B$4:$K$560,4,0)),"",(VLOOKUP($B34,'Girls Kayıt Listesi'!$B$4:$K$560,4,0)))</f>
        <v/>
      </c>
      <c r="F34" s="482" t="str">
        <f aca="false">IF(ISERROR(VLOOKUP($B34,'Girls Kayıt Listesi'!$B$4:$K$560,8,0)),"",(VLOOKUP($B34,'Girls Kayıt Listesi'!$B$4:$K$560,8,0)))</f>
        <v/>
      </c>
      <c r="G34" s="483"/>
      <c r="H34" s="484"/>
      <c r="I34" s="476"/>
      <c r="J34" s="444" t="s">
        <v>594</v>
      </c>
      <c r="K34" s="485"/>
      <c r="L34" s="486"/>
      <c r="M34" s="486"/>
      <c r="N34" s="487"/>
      <c r="O34" s="488"/>
      <c r="P34" s="489"/>
      <c r="Q34" s="490"/>
      <c r="R34" s="442"/>
      <c r="S34" s="372"/>
      <c r="T34" s="359"/>
    </row>
    <row r="35" customFormat="false" ht="39.75" hidden="true" customHeight="true" outlineLevel="0" collapsed="false">
      <c r="A35" s="373"/>
      <c r="B35" s="374"/>
      <c r="C35" s="375"/>
      <c r="D35" s="376"/>
      <c r="E35" s="377"/>
      <c r="F35" s="377"/>
      <c r="G35" s="378"/>
      <c r="H35" s="373"/>
      <c r="I35" s="379"/>
      <c r="J35" s="380"/>
      <c r="K35" s="373"/>
      <c r="L35" s="381"/>
      <c r="M35" s="382"/>
      <c r="N35" s="381"/>
      <c r="O35" s="381"/>
      <c r="P35" s="383"/>
      <c r="Q35" s="384"/>
      <c r="R35" s="385"/>
      <c r="S35" s="372"/>
      <c r="T35" s="359"/>
    </row>
    <row r="36" customFormat="false" ht="39.75" hidden="true" customHeight="true" outlineLevel="0" collapsed="false">
      <c r="A36" s="386" t="s">
        <v>515</v>
      </c>
      <c r="B36" s="386"/>
      <c r="C36" s="386"/>
      <c r="D36" s="386" t="s">
        <v>516</v>
      </c>
      <c r="E36" s="387"/>
      <c r="F36" s="388" t="s">
        <v>517</v>
      </c>
      <c r="G36" s="389"/>
      <c r="H36" s="390" t="s">
        <v>595</v>
      </c>
      <c r="I36" s="390"/>
      <c r="J36" s="390" t="s">
        <v>519</v>
      </c>
      <c r="K36" s="390"/>
      <c r="L36" s="391"/>
      <c r="M36" s="392" t="s">
        <v>519</v>
      </c>
      <c r="N36" s="392"/>
      <c r="O36" s="390" t="s">
        <v>519</v>
      </c>
      <c r="P36" s="390"/>
      <c r="Q36" s="390" t="s">
        <v>519</v>
      </c>
      <c r="R36" s="390"/>
      <c r="S36" s="372"/>
      <c r="T36" s="359"/>
    </row>
    <row r="37" customFormat="false" ht="39.75" hidden="true" customHeight="true" outlineLevel="0" collapsed="false">
      <c r="A37" s="373"/>
      <c r="B37" s="374"/>
      <c r="C37" s="375"/>
      <c r="D37" s="376"/>
      <c r="E37" s="377"/>
      <c r="F37" s="377"/>
      <c r="G37" s="378"/>
      <c r="H37" s="373"/>
      <c r="I37" s="379"/>
      <c r="J37" s="380"/>
      <c r="K37" s="373"/>
      <c r="L37" s="381"/>
      <c r="M37" s="382"/>
      <c r="N37" s="381"/>
      <c r="O37" s="381"/>
      <c r="P37" s="383"/>
      <c r="Q37" s="384"/>
      <c r="R37" s="385"/>
      <c r="S37" s="372"/>
      <c r="T37" s="359"/>
    </row>
    <row r="38" customFormat="false" ht="39.75" hidden="true" customHeight="true" outlineLevel="0" collapsed="false">
      <c r="A38" s="373"/>
      <c r="B38" s="374"/>
      <c r="C38" s="375"/>
      <c r="D38" s="376"/>
      <c r="E38" s="377"/>
      <c r="F38" s="377"/>
      <c r="G38" s="378"/>
      <c r="H38" s="373"/>
      <c r="I38" s="379"/>
      <c r="J38" s="380"/>
      <c r="K38" s="373"/>
      <c r="L38" s="381"/>
      <c r="M38" s="382"/>
      <c r="N38" s="381"/>
      <c r="O38" s="381"/>
      <c r="P38" s="383"/>
      <c r="Q38" s="384"/>
      <c r="R38" s="385"/>
      <c r="S38" s="372"/>
      <c r="T38" s="359"/>
    </row>
    <row r="39" customFormat="false" ht="39.75" hidden="false" customHeight="true" outlineLevel="0" collapsed="false">
      <c r="A39" s="491" t="s">
        <v>596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</row>
    <row r="40" customFormat="false" ht="39.75" hidden="false" customHeight="true" outlineLevel="0" collapsed="false">
      <c r="A40" s="492" t="s">
        <v>597</v>
      </c>
      <c r="B40" s="493"/>
      <c r="C40" s="494" t="s">
        <v>485</v>
      </c>
      <c r="D40" s="494"/>
      <c r="E40" s="495" t="s">
        <v>598</v>
      </c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394" t="s">
        <v>599</v>
      </c>
      <c r="T40" s="397" t="n">
        <v>2</v>
      </c>
    </row>
    <row r="41" customFormat="false" ht="39.75" hidden="false" customHeight="true" outlineLevel="0" collapsed="false">
      <c r="A41" s="492"/>
      <c r="B41" s="398"/>
      <c r="C41" s="494"/>
      <c r="D41" s="494"/>
      <c r="E41" s="399" t="s">
        <v>525</v>
      </c>
      <c r="F41" s="399" t="s">
        <v>73</v>
      </c>
      <c r="G41" s="399" t="s">
        <v>50</v>
      </c>
      <c r="H41" s="399" t="s">
        <v>48</v>
      </c>
      <c r="I41" s="400" t="s">
        <v>526</v>
      </c>
      <c r="J41" s="401" t="s">
        <v>51</v>
      </c>
      <c r="K41" s="399" t="s">
        <v>54</v>
      </c>
      <c r="L41" s="399" t="s">
        <v>52</v>
      </c>
      <c r="M41" s="400" t="s">
        <v>49</v>
      </c>
      <c r="N41" s="402" t="s">
        <v>105</v>
      </c>
      <c r="O41" s="400" t="s">
        <v>47</v>
      </c>
      <c r="P41" s="402" t="s">
        <v>55</v>
      </c>
      <c r="Q41" s="402" t="s">
        <v>527</v>
      </c>
      <c r="R41" s="400" t="s">
        <v>113</v>
      </c>
      <c r="S41" s="394"/>
      <c r="T41" s="397"/>
    </row>
    <row r="42" customFormat="false" ht="46.5" hidden="false" customHeight="true" outlineLevel="0" collapsed="false">
      <c r="A42" s="445" t="n">
        <v>1</v>
      </c>
      <c r="B42" s="496"/>
      <c r="C42" s="405" t="s">
        <v>94</v>
      </c>
      <c r="D42" s="406" t="s">
        <v>528</v>
      </c>
      <c r="E42" s="497" t="n">
        <v>11</v>
      </c>
      <c r="F42" s="497"/>
      <c r="G42" s="497"/>
      <c r="H42" s="497"/>
      <c r="I42" s="498"/>
      <c r="J42" s="498"/>
      <c r="K42" s="499"/>
      <c r="L42" s="497"/>
      <c r="M42" s="498"/>
      <c r="N42" s="497"/>
      <c r="O42" s="498"/>
      <c r="P42" s="497" t="n">
        <v>12</v>
      </c>
      <c r="Q42" s="497"/>
      <c r="R42" s="498"/>
      <c r="S42" s="500" t="n">
        <v>23</v>
      </c>
      <c r="T42" s="501" t="s">
        <v>529</v>
      </c>
    </row>
    <row r="43" customFormat="false" ht="46.5" hidden="false" customHeight="true" outlineLevel="0" collapsed="false">
      <c r="A43" s="416" t="n">
        <v>2</v>
      </c>
      <c r="B43" s="502"/>
      <c r="C43" s="414" t="s">
        <v>107</v>
      </c>
      <c r="D43" s="415" t="s">
        <v>531</v>
      </c>
      <c r="E43" s="497" t="n">
        <v>10</v>
      </c>
      <c r="F43" s="497"/>
      <c r="G43" s="497"/>
      <c r="H43" s="497"/>
      <c r="I43" s="498"/>
      <c r="J43" s="498"/>
      <c r="K43" s="499"/>
      <c r="L43" s="497"/>
      <c r="M43" s="498"/>
      <c r="N43" s="497"/>
      <c r="O43" s="498"/>
      <c r="P43" s="497" t="n">
        <v>10</v>
      </c>
      <c r="Q43" s="497"/>
      <c r="R43" s="498"/>
      <c r="S43" s="500" t="n">
        <v>20</v>
      </c>
      <c r="T43" s="501"/>
    </row>
    <row r="44" customFormat="false" ht="46.5" hidden="false" customHeight="true" outlineLevel="0" collapsed="false">
      <c r="A44" s="416" t="n">
        <v>3</v>
      </c>
      <c r="B44" s="502"/>
      <c r="C44" s="414" t="s">
        <v>90</v>
      </c>
      <c r="D44" s="415" t="s">
        <v>533</v>
      </c>
      <c r="E44" s="497" t="n">
        <v>12</v>
      </c>
      <c r="F44" s="497"/>
      <c r="G44" s="497"/>
      <c r="H44" s="497"/>
      <c r="I44" s="498"/>
      <c r="J44" s="498"/>
      <c r="K44" s="499"/>
      <c r="L44" s="497"/>
      <c r="M44" s="498"/>
      <c r="N44" s="497"/>
      <c r="O44" s="498"/>
      <c r="P44" s="497" t="n">
        <v>8</v>
      </c>
      <c r="Q44" s="497"/>
      <c r="R44" s="498"/>
      <c r="S44" s="500" t="n">
        <v>20</v>
      </c>
      <c r="T44" s="501"/>
    </row>
    <row r="45" customFormat="false" ht="46.5" hidden="false" customHeight="true" outlineLevel="0" collapsed="false">
      <c r="A45" s="416" t="n">
        <v>4</v>
      </c>
      <c r="B45" s="502"/>
      <c r="C45" s="414" t="s">
        <v>81</v>
      </c>
      <c r="D45" s="415" t="s">
        <v>532</v>
      </c>
      <c r="E45" s="497" t="n">
        <v>9</v>
      </c>
      <c r="F45" s="497"/>
      <c r="G45" s="497"/>
      <c r="H45" s="497"/>
      <c r="I45" s="498"/>
      <c r="J45" s="498"/>
      <c r="K45" s="499"/>
      <c r="L45" s="497"/>
      <c r="M45" s="498"/>
      <c r="N45" s="497"/>
      <c r="O45" s="498"/>
      <c r="P45" s="497" t="n">
        <v>9</v>
      </c>
      <c r="Q45" s="497"/>
      <c r="R45" s="498"/>
      <c r="S45" s="500" t="n">
        <v>18</v>
      </c>
      <c r="T45" s="501"/>
    </row>
    <row r="46" customFormat="false" ht="46.5" hidden="false" customHeight="true" outlineLevel="0" collapsed="false">
      <c r="A46" s="416" t="n">
        <v>5</v>
      </c>
      <c r="B46" s="502"/>
      <c r="C46" s="414" t="s">
        <v>104</v>
      </c>
      <c r="D46" s="415" t="s">
        <v>534</v>
      </c>
      <c r="E46" s="497" t="n">
        <v>8</v>
      </c>
      <c r="F46" s="497"/>
      <c r="G46" s="497"/>
      <c r="H46" s="497"/>
      <c r="I46" s="498"/>
      <c r="J46" s="498"/>
      <c r="K46" s="499"/>
      <c r="L46" s="497"/>
      <c r="M46" s="498"/>
      <c r="N46" s="497"/>
      <c r="O46" s="498"/>
      <c r="P46" s="497" t="n">
        <v>7</v>
      </c>
      <c r="Q46" s="497"/>
      <c r="R46" s="498"/>
      <c r="S46" s="500" t="n">
        <v>15</v>
      </c>
      <c r="T46" s="501"/>
    </row>
    <row r="47" customFormat="false" ht="46.5" hidden="false" customHeight="true" outlineLevel="0" collapsed="false">
      <c r="A47" s="416" t="n">
        <v>6</v>
      </c>
      <c r="B47" s="502"/>
      <c r="C47" s="414" t="s">
        <v>85</v>
      </c>
      <c r="D47" s="415" t="s">
        <v>530</v>
      </c>
      <c r="E47" s="497"/>
      <c r="F47" s="497"/>
      <c r="G47" s="497"/>
      <c r="H47" s="497"/>
      <c r="I47" s="498"/>
      <c r="J47" s="498"/>
      <c r="K47" s="499"/>
      <c r="L47" s="497"/>
      <c r="M47" s="498"/>
      <c r="N47" s="497"/>
      <c r="O47" s="498"/>
      <c r="P47" s="497" t="n">
        <v>11</v>
      </c>
      <c r="Q47" s="497"/>
      <c r="R47" s="498"/>
      <c r="S47" s="500" t="n">
        <v>11</v>
      </c>
      <c r="T47" s="501"/>
    </row>
    <row r="48" customFormat="false" ht="46.5" hidden="false" customHeight="true" outlineLevel="0" collapsed="false">
      <c r="A48" s="416" t="n">
        <v>7</v>
      </c>
      <c r="B48" s="502"/>
      <c r="C48" s="414" t="s">
        <v>87</v>
      </c>
      <c r="D48" s="415" t="s">
        <v>538</v>
      </c>
      <c r="E48" s="497" t="n">
        <v>7</v>
      </c>
      <c r="F48" s="497"/>
      <c r="G48" s="497"/>
      <c r="H48" s="497"/>
      <c r="I48" s="498"/>
      <c r="J48" s="498"/>
      <c r="K48" s="499"/>
      <c r="L48" s="497"/>
      <c r="M48" s="498"/>
      <c r="N48" s="497"/>
      <c r="O48" s="498"/>
      <c r="P48" s="497"/>
      <c r="Q48" s="497"/>
      <c r="R48" s="498"/>
      <c r="S48" s="500" t="n">
        <v>7</v>
      </c>
      <c r="T48" s="501"/>
    </row>
    <row r="49" customFormat="false" ht="46.5" hidden="false" customHeight="true" outlineLevel="0" collapsed="false">
      <c r="A49" s="416" t="n">
        <v>8</v>
      </c>
      <c r="B49" s="502"/>
      <c r="C49" s="414" t="s">
        <v>83</v>
      </c>
      <c r="D49" s="415" t="s">
        <v>535</v>
      </c>
      <c r="E49" s="497"/>
      <c r="F49" s="497"/>
      <c r="G49" s="497"/>
      <c r="H49" s="497"/>
      <c r="I49" s="498"/>
      <c r="J49" s="498"/>
      <c r="K49" s="499"/>
      <c r="L49" s="497"/>
      <c r="M49" s="498"/>
      <c r="N49" s="497"/>
      <c r="O49" s="498"/>
      <c r="P49" s="497" t="n">
        <v>6</v>
      </c>
      <c r="Q49" s="497"/>
      <c r="R49" s="498"/>
      <c r="S49" s="500" t="n">
        <v>6</v>
      </c>
      <c r="T49" s="501"/>
    </row>
    <row r="50" customFormat="false" ht="46.5" hidden="false" customHeight="true" outlineLevel="0" collapsed="false">
      <c r="A50" s="416" t="n">
        <v>9</v>
      </c>
      <c r="B50" s="502"/>
      <c r="C50" s="414" t="s">
        <v>75</v>
      </c>
      <c r="D50" s="415" t="s">
        <v>536</v>
      </c>
      <c r="E50" s="497"/>
      <c r="F50" s="497"/>
      <c r="G50" s="497"/>
      <c r="H50" s="497"/>
      <c r="I50" s="498"/>
      <c r="J50" s="498"/>
      <c r="K50" s="499"/>
      <c r="L50" s="497"/>
      <c r="M50" s="498"/>
      <c r="N50" s="497"/>
      <c r="O50" s="498"/>
      <c r="P50" s="497" t="n">
        <v>5</v>
      </c>
      <c r="Q50" s="497"/>
      <c r="R50" s="498"/>
      <c r="S50" s="500" t="n">
        <v>5</v>
      </c>
      <c r="T50" s="501"/>
    </row>
    <row r="51" customFormat="false" ht="46.5" hidden="false" customHeight="true" outlineLevel="0" collapsed="false">
      <c r="A51" s="416"/>
      <c r="B51" s="502"/>
      <c r="C51" s="414" t="s">
        <v>97</v>
      </c>
      <c r="D51" s="415" t="s">
        <v>537</v>
      </c>
      <c r="E51" s="497"/>
      <c r="F51" s="497"/>
      <c r="G51" s="497"/>
      <c r="H51" s="497"/>
      <c r="I51" s="498"/>
      <c r="J51" s="498"/>
      <c r="K51" s="499"/>
      <c r="L51" s="497"/>
      <c r="M51" s="498"/>
      <c r="N51" s="497"/>
      <c r="O51" s="498"/>
      <c r="P51" s="497"/>
      <c r="Q51" s="497"/>
      <c r="R51" s="498"/>
      <c r="S51" s="500"/>
      <c r="T51" s="501"/>
    </row>
    <row r="52" customFormat="false" ht="46.5" hidden="false" customHeight="true" outlineLevel="0" collapsed="false">
      <c r="A52" s="416"/>
      <c r="B52" s="502"/>
      <c r="C52" s="414" t="s">
        <v>100</v>
      </c>
      <c r="D52" s="415" t="s">
        <v>539</v>
      </c>
      <c r="E52" s="497"/>
      <c r="F52" s="497"/>
      <c r="G52" s="497"/>
      <c r="H52" s="497"/>
      <c r="I52" s="498"/>
      <c r="J52" s="498"/>
      <c r="K52" s="499"/>
      <c r="L52" s="497"/>
      <c r="M52" s="498"/>
      <c r="N52" s="497"/>
      <c r="O52" s="498"/>
      <c r="P52" s="497"/>
      <c r="Q52" s="497"/>
      <c r="R52" s="498"/>
      <c r="S52" s="500"/>
      <c r="T52" s="501"/>
    </row>
    <row r="53" customFormat="false" ht="46.5" hidden="false" customHeight="true" outlineLevel="0" collapsed="false">
      <c r="A53" s="416"/>
      <c r="B53" s="502"/>
      <c r="C53" s="414" t="s">
        <v>78</v>
      </c>
      <c r="D53" s="416" t="s">
        <v>540</v>
      </c>
      <c r="E53" s="497"/>
      <c r="F53" s="497"/>
      <c r="G53" s="497"/>
      <c r="H53" s="497"/>
      <c r="I53" s="498"/>
      <c r="J53" s="498"/>
      <c r="K53" s="499"/>
      <c r="L53" s="497"/>
      <c r="M53" s="498"/>
      <c r="N53" s="497"/>
      <c r="O53" s="498"/>
      <c r="P53" s="497"/>
      <c r="Q53" s="497"/>
      <c r="R53" s="498"/>
      <c r="S53" s="500"/>
      <c r="T53" s="501"/>
    </row>
  </sheetData>
  <mergeCells count="31">
    <mergeCell ref="A1:T1"/>
    <mergeCell ref="A2:T2"/>
    <mergeCell ref="A3:C3"/>
    <mergeCell ref="G3:I3"/>
    <mergeCell ref="J3:M3"/>
    <mergeCell ref="N3:O3"/>
    <mergeCell ref="P3:S3"/>
    <mergeCell ref="A4:C4"/>
    <mergeCell ref="D4:E4"/>
    <mergeCell ref="G4:I4"/>
    <mergeCell ref="J4:M4"/>
    <mergeCell ref="N4:O4"/>
    <mergeCell ref="P4:Q4"/>
    <mergeCell ref="A5:I5"/>
    <mergeCell ref="K5:R5"/>
    <mergeCell ref="I6:I14"/>
    <mergeCell ref="R6:R34"/>
    <mergeCell ref="I16:I24"/>
    <mergeCell ref="I26:I34"/>
    <mergeCell ref="A36:C36"/>
    <mergeCell ref="H36:I36"/>
    <mergeCell ref="J36:K36"/>
    <mergeCell ref="O36:P36"/>
    <mergeCell ref="Q36:R36"/>
    <mergeCell ref="A39:R39"/>
    <mergeCell ref="A40:A41"/>
    <mergeCell ref="C40:D41"/>
    <mergeCell ref="E40:R40"/>
    <mergeCell ref="S40:S41"/>
    <mergeCell ref="T40:T41"/>
    <mergeCell ref="T42:T53"/>
  </mergeCells>
  <conditionalFormatting sqref="F7:F15 F17:F25">
    <cfRule type="expression" priority="2" aboveAverage="0" equalAverage="0" bottom="0" percent="0" rank="0" text="" dxfId="42">
      <formula>NOT(ISERROR(SEARCH("OC",F7)))</formula>
    </cfRule>
  </conditionalFormatting>
  <conditionalFormatting sqref="A7:A15 A17:A25">
    <cfRule type="expression" priority="3" aboveAverage="0" equalAverage="0" bottom="0" percent="0" rank="0" text="" dxfId="43">
      <formula>NOT(ISERROR(SEARCH("OC",A7)))</formula>
    </cfRule>
  </conditionalFormatting>
  <conditionalFormatting sqref="K7:K35 K37:K38 J36">
    <cfRule type="expression" priority="4" aboveAverage="0" equalAverage="0" bottom="0" percent="0" rank="0" text="" dxfId="44">
      <formula>NOT(ISERROR(SEARCH("OC",K7)))</formula>
    </cfRule>
  </conditionalFormatting>
  <conditionalFormatting sqref="O7:O35 O37:O38">
    <cfRule type="expression" priority="5" aboveAverage="0" equalAverage="0" bottom="0" percent="0" rank="0" text="" dxfId="45">
      <formula>NOT(ISERROR(SEARCH("oc",O7)))</formula>
    </cfRule>
  </conditionalFormatting>
  <conditionalFormatting sqref="F27:F38">
    <cfRule type="expression" priority="6" aboveAverage="0" equalAverage="0" bottom="0" percent="0" rank="0" text="" dxfId="46">
      <formula>NOT(ISERROR(SEARCH("OC",F27)))</formula>
    </cfRule>
  </conditionalFormatting>
  <conditionalFormatting sqref="A27:A35 A37:A38">
    <cfRule type="expression" priority="7" aboveAverage="0" equalAverage="0" bottom="0" percent="0" rank="0" text="" dxfId="47">
      <formula>NOT(ISERROR(SEARCH("OC",A27)))</formula>
    </cfRule>
  </conditionalFormatting>
  <conditionalFormatting sqref="M36">
    <cfRule type="expression" priority="8" aboveAverage="0" equalAverage="0" bottom="0" percent="0" rank="0" text="" dxfId="48">
      <formula>NOT(ISERROR(SEARCH("OC",M36)))</formula>
    </cfRule>
  </conditionalFormatting>
  <conditionalFormatting sqref="O36">
    <cfRule type="expression" priority="9" aboveAverage="0" equalAverage="0" bottom="0" percent="0" rank="0" text="" dxfId="49">
      <formula>NOT(ISERROR(SEARCH("OC",O36)))</formula>
    </cfRule>
  </conditionalFormatting>
  <conditionalFormatting sqref="Q36">
    <cfRule type="expression" priority="10" aboveAverage="0" equalAverage="0" bottom="0" percent="0" rank="0" text="" dxfId="50">
      <formula>NOT(ISERROR(SEARCH("OC",Q36)))</formula>
    </cfRule>
  </conditionalFormatting>
  <conditionalFormatting sqref="F27:F34">
    <cfRule type="expression" priority="11" aboveAverage="0" equalAverage="0" bottom="0" percent="0" rank="0" text="" dxfId="51">
      <formula>NOT(ISERROR(SEARCH("OC",F27)))</formula>
    </cfRule>
  </conditionalFormatting>
  <hyperlinks>
    <hyperlink ref="D3" location="Program!A1" display="100m.Hurdles"/>
  </hyperlinks>
  <printOptions headings="false" gridLines="false" gridLinesSet="true" horizontalCentered="true" verticalCentered="false"/>
  <pageMargins left="0.39375" right="0.209722222222222" top="0.6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28"/>
    <col collapsed="false" customWidth="true" hidden="true" outlineLevel="0" max="2" min="2" style="311" width="14.14"/>
    <col collapsed="false" customWidth="true" hidden="false" outlineLevel="0" max="3" min="3" style="311" width="13.28"/>
    <col collapsed="false" customWidth="true" hidden="false" outlineLevel="0" max="4" min="4" style="311" width="32.99"/>
    <col collapsed="false" customWidth="true" hidden="false" outlineLevel="0" max="5" min="5" style="311" width="15.13"/>
    <col collapsed="false" customWidth="true" hidden="false" outlineLevel="0" max="6" min="6" style="311" width="19.14"/>
    <col collapsed="false" customWidth="true" hidden="false" outlineLevel="0" max="7" min="7" style="311" width="12.28"/>
    <col collapsed="false" customWidth="true" hidden="false" outlineLevel="0" max="8" min="8" style="311" width="9.41"/>
    <col collapsed="false" customWidth="true" hidden="false" outlineLevel="0" max="9" min="9" style="311" width="9.7"/>
    <col collapsed="false" customWidth="true" hidden="false" outlineLevel="0" max="10" min="10" style="311" width="10.13"/>
    <col collapsed="false" customWidth="true" hidden="false" outlineLevel="0" max="12" min="11" style="311" width="9.99"/>
    <col collapsed="false" customWidth="true" hidden="false" outlineLevel="0" max="13" min="13" style="311" width="36.7"/>
    <col collapsed="false" customWidth="true" hidden="false" outlineLevel="0" max="14" min="14" style="311" width="14.56"/>
    <col collapsed="false" customWidth="true" hidden="false" outlineLevel="0" max="15" min="15" style="311" width="11.42"/>
    <col collapsed="false" customWidth="true" hidden="false" outlineLevel="0" max="16" min="16" style="311" width="9.56"/>
    <col collapsed="false" customWidth="true" hidden="false" outlineLevel="0" max="17" min="17" style="311" width="12.7"/>
    <col collapsed="false" customWidth="true" hidden="false" outlineLevel="0" max="18" min="18" style="311" width="9.56"/>
    <col collapsed="false" customWidth="false" hidden="false" outlineLevel="0" max="257" min="19" style="311" width="9.14"/>
  </cols>
  <sheetData>
    <row r="1" customFormat="false" ht="42" hidden="false" customHeight="true" outlineLevel="0" collapsed="false">
      <c r="A1" s="418" t="s">
        <v>54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</row>
    <row r="2" customFormat="false" ht="29.25" hidden="false" customHeight="true" outlineLevel="0" collapsed="false">
      <c r="A2" s="419" t="str">
        <f aca="false">Kapak!A15</f>
        <v>Balkan Youth Championships 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customFormat="false" ht="24.75" hidden="false" customHeight="true" outlineLevel="0" collapsed="false">
      <c r="A3" s="420" t="s">
        <v>542</v>
      </c>
      <c r="B3" s="420"/>
      <c r="C3" s="420"/>
      <c r="D3" s="316" t="s">
        <v>73</v>
      </c>
      <c r="E3" s="421"/>
      <c r="F3" s="422"/>
      <c r="G3" s="423" t="s">
        <v>600</v>
      </c>
      <c r="H3" s="423"/>
      <c r="I3" s="423"/>
      <c r="J3" s="424"/>
      <c r="K3" s="424"/>
      <c r="L3" s="424"/>
      <c r="M3" s="424"/>
      <c r="N3" s="425" t="s">
        <v>543</v>
      </c>
      <c r="O3" s="425"/>
      <c r="P3" s="503" t="str">
        <f aca="false">Program!A3</f>
        <v>3 August 2013 Saturday</v>
      </c>
      <c r="Q3" s="503"/>
      <c r="R3" s="503"/>
      <c r="S3" s="359"/>
      <c r="T3" s="359"/>
    </row>
    <row r="4" customFormat="false" ht="24.75" hidden="false" customHeight="true" outlineLevel="0" collapsed="false">
      <c r="A4" s="504" t="s">
        <v>544</v>
      </c>
      <c r="B4" s="504"/>
      <c r="C4" s="504"/>
      <c r="D4" s="324" t="s">
        <v>478</v>
      </c>
      <c r="E4" s="324"/>
      <c r="F4" s="505"/>
      <c r="G4" s="506" t="s">
        <v>479</v>
      </c>
      <c r="H4" s="506"/>
      <c r="I4" s="506"/>
      <c r="J4" s="429"/>
      <c r="K4" s="429"/>
      <c r="L4" s="429"/>
      <c r="M4" s="429"/>
      <c r="N4" s="507" t="s">
        <v>545</v>
      </c>
      <c r="O4" s="507"/>
      <c r="P4" s="328" t="n">
        <f aca="false">Program!C9</f>
        <v>0.75</v>
      </c>
      <c r="Q4" s="328"/>
      <c r="R4" s="328"/>
      <c r="S4" s="328"/>
      <c r="T4" s="328"/>
    </row>
    <row r="5" customFormat="false" ht="27.75" hidden="false" customHeight="true" outlineLevel="0" collapsed="false">
      <c r="A5" s="432" t="s">
        <v>546</v>
      </c>
      <c r="B5" s="432"/>
      <c r="C5" s="432"/>
      <c r="D5" s="432"/>
      <c r="E5" s="432"/>
      <c r="F5" s="432"/>
      <c r="G5" s="432"/>
      <c r="H5" s="432"/>
      <c r="I5" s="432"/>
      <c r="J5" s="372"/>
      <c r="K5" s="433" t="s">
        <v>547</v>
      </c>
      <c r="L5" s="433"/>
      <c r="M5" s="433"/>
      <c r="N5" s="433"/>
      <c r="O5" s="433"/>
      <c r="P5" s="433"/>
      <c r="Q5" s="433"/>
      <c r="R5" s="433"/>
      <c r="T5" s="359"/>
    </row>
    <row r="6" customFormat="false" ht="48.75" hidden="false" customHeight="true" outlineLevel="0" collapsed="false">
      <c r="A6" s="434" t="s">
        <v>548</v>
      </c>
      <c r="B6" s="435" t="s">
        <v>34</v>
      </c>
      <c r="C6" s="436" t="s">
        <v>549</v>
      </c>
      <c r="D6" s="436" t="s">
        <v>550</v>
      </c>
      <c r="E6" s="436" t="s">
        <v>551</v>
      </c>
      <c r="F6" s="436" t="s">
        <v>552</v>
      </c>
      <c r="G6" s="436" t="s">
        <v>553</v>
      </c>
      <c r="H6" s="437" t="s">
        <v>601</v>
      </c>
      <c r="I6" s="438" t="s">
        <v>555</v>
      </c>
      <c r="J6" s="439"/>
      <c r="K6" s="440" t="s">
        <v>556</v>
      </c>
      <c r="L6" s="441" t="s">
        <v>557</v>
      </c>
      <c r="M6" s="441" t="s">
        <v>558</v>
      </c>
      <c r="N6" s="441" t="s">
        <v>559</v>
      </c>
      <c r="O6" s="441" t="s">
        <v>560</v>
      </c>
      <c r="P6" s="441" t="s">
        <v>561</v>
      </c>
      <c r="Q6" s="441" t="s">
        <v>562</v>
      </c>
      <c r="R6" s="442" t="s">
        <v>563</v>
      </c>
      <c r="S6" s="359"/>
      <c r="T6" s="359"/>
    </row>
    <row r="7" customFormat="false" ht="33" hidden="false" customHeight="true" outlineLevel="0" collapsed="false">
      <c r="A7" s="443" t="n">
        <v>1</v>
      </c>
      <c r="B7" s="340" t="s">
        <v>259</v>
      </c>
      <c r="C7" s="341" t="n">
        <f aca="false">IF(ISERROR(VLOOKUP($B7,'Girls Kayıt Listesi'!$B$4:$K$560,2,0)),"",(VLOOKUP($B7,'Girls Kayıt Listesi'!$B$4:$K$560,2,0)))</f>
        <v>84</v>
      </c>
      <c r="D7" s="342" t="str">
        <f aca="false">IF(ISERROR(VLOOKUP($B7,'Girls Kayıt Listesi'!$B$4:$K$560,3,0)),"",(VLOOKUP($B7,'Girls Kayıt Listesi'!$B$4:$K$560,3,0)))</f>
        <v>KATERINA TIMCEVSKA</v>
      </c>
      <c r="E7" s="343" t="str">
        <f aca="false">IF(ISERROR(VLOOKUP($B7,'Girls Kayıt Listesi'!$B$4:$K$560,4,0)),"",(VLOOKUP($B7,'Girls Kayıt Listesi'!$B$4:$K$560,4,0)))</f>
        <v> </v>
      </c>
      <c r="F7" s="344" t="str">
        <f aca="false">IF(ISERROR(VLOOKUP($B7,'Girls Kayıt Listesi'!$B$4:$K$560,8,0)),"",(VLOOKUP($B7,'Girls Kayıt Listesi'!$B$4:$K$560,8,0)))</f>
        <v>MKD oc</v>
      </c>
      <c r="G7" s="508"/>
      <c r="H7" s="339"/>
      <c r="I7" s="438"/>
      <c r="J7" s="444" t="s">
        <v>259</v>
      </c>
      <c r="K7" s="443"/>
      <c r="L7" s="341" t="n">
        <v>35</v>
      </c>
      <c r="M7" s="446" t="s">
        <v>72</v>
      </c>
      <c r="N7" s="447" t="n">
        <v>1994</v>
      </c>
      <c r="O7" s="448" t="s">
        <v>74</v>
      </c>
      <c r="P7" s="449" t="n">
        <v>1204</v>
      </c>
      <c r="Q7" s="509"/>
      <c r="R7" s="442"/>
      <c r="S7" s="359"/>
      <c r="T7" s="359"/>
    </row>
    <row r="8" customFormat="false" ht="33" hidden="false" customHeight="true" outlineLevel="0" collapsed="false">
      <c r="A8" s="451" t="n">
        <v>2</v>
      </c>
      <c r="B8" s="340" t="s">
        <v>261</v>
      </c>
      <c r="C8" s="452" t="n">
        <f aca="false">IF(ISERROR(VLOOKUP($B8,'Girls Kayıt Listesi'!$B$4:$K$560,2,0)),"",(VLOOKUP($B8,'Girls Kayıt Listesi'!$B$4:$K$560,2,0)))</f>
        <v>122</v>
      </c>
      <c r="D8" s="453" t="str">
        <f aca="false">IF(ISERROR(VLOOKUP($B8,'Girls Kayıt Listesi'!$B$4:$K$560,3,0)),"",(VLOOKUP($B8,'Girls Kayıt Listesi'!$B$4:$K$560,3,0)))</f>
        <v>BÜŞRA ERDEM</v>
      </c>
      <c r="E8" s="454" t="n">
        <f aca="false">IF(ISERROR(VLOOKUP($B8,'Girls Kayıt Listesi'!$B$4:$K$560,4,0)),"",(VLOOKUP($B8,'Girls Kayıt Listesi'!$B$4:$K$560,4,0)))</f>
        <v>1996</v>
      </c>
      <c r="F8" s="510" t="str">
        <f aca="false">IF(ISERROR(VLOOKUP($B8,'Girls Kayıt Listesi'!$B$4:$K$560,8,0)),"",(VLOOKUP($B8,'Girls Kayıt Listesi'!$B$4:$K$560,8,0)))</f>
        <v>TUR oc</v>
      </c>
      <c r="G8" s="511"/>
      <c r="H8" s="349"/>
      <c r="I8" s="438"/>
      <c r="J8" s="444" t="s">
        <v>261</v>
      </c>
      <c r="K8" s="451" t="n">
        <v>1</v>
      </c>
      <c r="L8" s="452" t="n">
        <v>103</v>
      </c>
      <c r="M8" s="455" t="s">
        <v>128</v>
      </c>
      <c r="N8" s="456" t="n">
        <v>1999</v>
      </c>
      <c r="O8" s="457" t="s">
        <v>94</v>
      </c>
      <c r="P8" s="458" t="n">
        <v>1224</v>
      </c>
      <c r="Q8" s="463" t="n">
        <v>12</v>
      </c>
      <c r="R8" s="442"/>
      <c r="S8" s="359"/>
      <c r="T8" s="359"/>
    </row>
    <row r="9" customFormat="false" ht="33" hidden="false" customHeight="true" outlineLevel="0" collapsed="false">
      <c r="A9" s="451" t="n">
        <v>3</v>
      </c>
      <c r="B9" s="340" t="s">
        <v>263</v>
      </c>
      <c r="C9" s="452" t="n">
        <f aca="false">IF(ISERROR(VLOOKUP($B9,'Girls Kayıt Listesi'!$B$4:$K$560,2,0)),"",(VLOOKUP($B9,'Girls Kayıt Listesi'!$B$4:$K$560,2,0)))</f>
        <v>35</v>
      </c>
      <c r="D9" s="453" t="str">
        <f aca="false">IF(ISERROR(VLOOKUP($B9,'Girls Kayıt Listesi'!$B$4:$K$560,3,0)),"",(VLOOKUP($B9,'Girls Kayıt Listesi'!$B$4:$K$560,3,0)))</f>
        <v>GALINA NIKOLOVA</v>
      </c>
      <c r="E9" s="454" t="n">
        <f aca="false">IF(ISERROR(VLOOKUP($B9,'Girls Kayıt Listesi'!$B$4:$K$560,4,0)),"",(VLOOKUP($B9,'Girls Kayıt Listesi'!$B$4:$K$560,4,0)))</f>
        <v>1994</v>
      </c>
      <c r="F9" s="510" t="str">
        <f aca="false">IF(ISERROR(VLOOKUP($B9,'Girls Kayıt Listesi'!$B$4:$K$560,8,0)),"",(VLOOKUP($B9,'Girls Kayıt Listesi'!$B$4:$K$560,8,0)))</f>
        <v>BUL oc</v>
      </c>
      <c r="G9" s="511"/>
      <c r="H9" s="349"/>
      <c r="I9" s="438"/>
      <c r="J9" s="444" t="s">
        <v>263</v>
      </c>
      <c r="K9" s="451" t="n">
        <v>2</v>
      </c>
      <c r="L9" s="452" t="n">
        <v>117</v>
      </c>
      <c r="M9" s="455" t="s">
        <v>131</v>
      </c>
      <c r="N9" s="456" t="s">
        <v>99</v>
      </c>
      <c r="O9" s="457" t="s">
        <v>90</v>
      </c>
      <c r="P9" s="458" t="n">
        <v>1233</v>
      </c>
      <c r="Q9" s="463" t="n">
        <v>11</v>
      </c>
      <c r="R9" s="442"/>
      <c r="S9" s="359"/>
      <c r="T9" s="359"/>
    </row>
    <row r="10" customFormat="false" ht="33" hidden="false" customHeight="true" outlineLevel="0" collapsed="false">
      <c r="A10" s="451" t="n">
        <v>4</v>
      </c>
      <c r="B10" s="340" t="s">
        <v>265</v>
      </c>
      <c r="C10" s="452" t="n">
        <f aca="false">IF(ISERROR(VLOOKUP($B10,'Girls Kayıt Listesi'!$B$4:$K$560,2,0)),"",(VLOOKUP($B10,'Girls Kayıt Listesi'!$B$4:$K$560,2,0)))</f>
        <v>128</v>
      </c>
      <c r="D10" s="453" t="str">
        <f aca="false">IF(ISERROR(VLOOKUP($B10,'Girls Kayıt Listesi'!$B$4:$K$560,3,0)),"",(VLOOKUP($B10,'Girls Kayıt Listesi'!$B$4:$K$560,3,0)))</f>
        <v>FERİDE TERZİ</v>
      </c>
      <c r="E10" s="454" t="n">
        <f aca="false">IF(ISERROR(VLOOKUP($B10,'Girls Kayıt Listesi'!$B$4:$K$560,4,0)),"",(VLOOKUP($B10,'Girls Kayıt Listesi'!$B$4:$K$560,4,0)))</f>
        <v>1998</v>
      </c>
      <c r="F10" s="510" t="str">
        <f aca="false">IF(ISERROR(VLOOKUP($B10,'Girls Kayıt Listesi'!$B$4:$K$560,8,0)),"",(VLOOKUP($B10,'Girls Kayıt Listesi'!$B$4:$K$560,8,0)))</f>
        <v>TUR oc</v>
      </c>
      <c r="G10" s="511"/>
      <c r="H10" s="349"/>
      <c r="I10" s="438"/>
      <c r="J10" s="444" t="s">
        <v>265</v>
      </c>
      <c r="K10" s="451"/>
      <c r="L10" s="452" t="n">
        <v>118</v>
      </c>
      <c r="M10" s="455" t="s">
        <v>95</v>
      </c>
      <c r="N10" s="456" t="n">
        <v>1996</v>
      </c>
      <c r="O10" s="457" t="s">
        <v>96</v>
      </c>
      <c r="P10" s="458" t="n">
        <v>1240</v>
      </c>
      <c r="Q10" s="463"/>
      <c r="R10" s="442"/>
      <c r="S10" s="359"/>
      <c r="T10" s="359"/>
    </row>
    <row r="11" customFormat="false" ht="41.25" hidden="false" customHeight="true" outlineLevel="0" collapsed="false">
      <c r="A11" s="451" t="n">
        <v>5</v>
      </c>
      <c r="B11" s="340" t="s">
        <v>267</v>
      </c>
      <c r="C11" s="452" t="n">
        <f aca="false">IF(ISERROR(VLOOKUP($B11,'Girls Kayıt Listesi'!$B$4:$K$560,2,0)),"",(VLOOKUP($B11,'Girls Kayıt Listesi'!$B$4:$K$560,2,0)))</f>
        <v>30</v>
      </c>
      <c r="D11" s="453" t="str">
        <f aca="false">IF(ISERROR(VLOOKUP($B11,'Girls Kayıt Listesi'!$B$4:$K$560,3,0)),"",(VLOOKUP($B11,'Girls Kayıt Listesi'!$B$4:$K$560,3,0)))</f>
        <v>SNEZANA GRUDEVA</v>
      </c>
      <c r="E11" s="454" t="str">
        <f aca="false">IF(ISERROR(VLOOKUP($B11,'Girls Kayıt Listesi'!$B$4:$K$560,4,0)),"",(VLOOKUP($B11,'Girls Kayıt Listesi'!$B$4:$K$560,4,0)))</f>
        <v> </v>
      </c>
      <c r="F11" s="510" t="str">
        <f aca="false">IF(ISERROR(VLOOKUP($B11,'Girls Kayıt Listesi'!$B$4:$K$560,8,0)),"",(VLOOKUP($B11,'Girls Kayıt Listesi'!$B$4:$K$560,8,0)))</f>
        <v>BUL oc</v>
      </c>
      <c r="G11" s="511"/>
      <c r="H11" s="349"/>
      <c r="I11" s="438"/>
      <c r="J11" s="444" t="s">
        <v>267</v>
      </c>
      <c r="K11" s="451" t="n">
        <v>3</v>
      </c>
      <c r="L11" s="452" t="n">
        <v>136</v>
      </c>
      <c r="M11" s="455" t="s">
        <v>127</v>
      </c>
      <c r="N11" s="456" t="n">
        <v>1997</v>
      </c>
      <c r="O11" s="457" t="s">
        <v>104</v>
      </c>
      <c r="P11" s="512" t="s">
        <v>602</v>
      </c>
      <c r="Q11" s="463" t="n">
        <v>10</v>
      </c>
      <c r="R11" s="442"/>
      <c r="S11" s="359"/>
      <c r="T11" s="359"/>
    </row>
    <row r="12" customFormat="false" ht="40.5" hidden="false" customHeight="true" outlineLevel="0" collapsed="false">
      <c r="A12" s="451" t="n">
        <v>6</v>
      </c>
      <c r="B12" s="340" t="s">
        <v>269</v>
      </c>
      <c r="C12" s="452" t="n">
        <f aca="false">IF(ISERROR(VLOOKUP($B12,'Girls Kayıt Listesi'!$B$4:$K$560,2,0)),"",(VLOOKUP($B12,'Girls Kayıt Listesi'!$B$4:$K$560,2,0)))</f>
        <v>132</v>
      </c>
      <c r="D12" s="453" t="str">
        <f aca="false">IF(ISERROR(VLOOKUP($B12,'Girls Kayıt Listesi'!$B$4:$K$560,3,0)),"",(VLOOKUP($B12,'Girls Kayıt Listesi'!$B$4:$K$560,3,0)))</f>
        <v>S.PINAR AKÇA</v>
      </c>
      <c r="E12" s="454" t="n">
        <f aca="false">IF(ISERROR(VLOOKUP($B12,'Girls Kayıt Listesi'!$B$4:$K$560,4,0)),"",(VLOOKUP($B12,'Girls Kayıt Listesi'!$B$4:$K$560,4,0)))</f>
        <v>1996</v>
      </c>
      <c r="F12" s="510" t="str">
        <f aca="false">IF(ISERROR(VLOOKUP($B12,'Girls Kayıt Listesi'!$B$4:$K$560,8,0)),"",(VLOOKUP($B12,'Girls Kayıt Listesi'!$B$4:$K$560,8,0)))</f>
        <v>TUR oc</v>
      </c>
      <c r="G12" s="511"/>
      <c r="H12" s="349"/>
      <c r="I12" s="438"/>
      <c r="J12" s="444" t="s">
        <v>269</v>
      </c>
      <c r="K12" s="451" t="n">
        <v>4</v>
      </c>
      <c r="L12" s="452" t="n">
        <v>56</v>
      </c>
      <c r="M12" s="455" t="s">
        <v>130</v>
      </c>
      <c r="N12" s="456" t="s">
        <v>92</v>
      </c>
      <c r="O12" s="457" t="s">
        <v>107</v>
      </c>
      <c r="P12" s="512" t="s">
        <v>603</v>
      </c>
      <c r="Q12" s="463" t="n">
        <v>9</v>
      </c>
      <c r="R12" s="442"/>
      <c r="S12" s="359"/>
      <c r="T12" s="359"/>
    </row>
    <row r="13" customFormat="false" ht="33" hidden="false" customHeight="true" outlineLevel="0" collapsed="false">
      <c r="A13" s="451" t="n">
        <v>7</v>
      </c>
      <c r="B13" s="340" t="s">
        <v>271</v>
      </c>
      <c r="C13" s="452" t="n">
        <f aca="false">IF(ISERROR(VLOOKUP($B13,'Girls Kayıt Listesi'!$B$4:$K$560,2,0)),"",(VLOOKUP($B13,'Girls Kayıt Listesi'!$B$4:$K$560,2,0)))</f>
        <v>78</v>
      </c>
      <c r="D13" s="453" t="str">
        <f aca="false">IF(ISERROR(VLOOKUP($B13,'Girls Kayıt Listesi'!$B$4:$K$560,3,0)),"",(VLOOKUP($B13,'Girls Kayıt Listesi'!$B$4:$K$560,3,0)))</f>
        <v>LINA GAREVSKA</v>
      </c>
      <c r="E13" s="454" t="n">
        <f aca="false">IF(ISERROR(VLOOKUP($B13,'Girls Kayıt Listesi'!$B$4:$K$560,4,0)),"",(VLOOKUP($B13,'Girls Kayıt Listesi'!$B$4:$K$560,4,0)))</f>
        <v>1997</v>
      </c>
      <c r="F13" s="510" t="str">
        <f aca="false">IF(ISERROR(VLOOKUP($B13,'Girls Kayıt Listesi'!$B$4:$K$560,8,0)),"",(VLOOKUP($B13,'Girls Kayıt Listesi'!$B$4:$K$560,8,0)))</f>
        <v>MKD oc</v>
      </c>
      <c r="G13" s="511"/>
      <c r="H13" s="349"/>
      <c r="I13" s="438"/>
      <c r="J13" s="444" t="s">
        <v>271</v>
      </c>
      <c r="K13" s="451" t="n">
        <v>5</v>
      </c>
      <c r="L13" s="452" t="n">
        <v>6</v>
      </c>
      <c r="M13" s="455" t="s">
        <v>129</v>
      </c>
      <c r="N13" s="456" t="n">
        <v>1997</v>
      </c>
      <c r="O13" s="457" t="s">
        <v>87</v>
      </c>
      <c r="P13" s="458" t="n">
        <v>1244</v>
      </c>
      <c r="Q13" s="463" t="n">
        <v>8</v>
      </c>
      <c r="R13" s="442"/>
      <c r="S13" s="359"/>
      <c r="T13" s="359"/>
    </row>
    <row r="14" customFormat="false" ht="33" hidden="false" customHeight="true" outlineLevel="0" collapsed="false">
      <c r="A14" s="451" t="n">
        <v>8</v>
      </c>
      <c r="B14" s="340" t="s">
        <v>273</v>
      </c>
      <c r="C14" s="452" t="n">
        <f aca="false">IF(ISERROR(VLOOKUP($B14,'Girls Kayıt Listesi'!$B$4:$K$560,2,0)),"",(VLOOKUP($B14,'Girls Kayıt Listesi'!$B$4:$K$560,2,0)))</f>
        <v>57</v>
      </c>
      <c r="D14" s="453" t="str">
        <f aca="false">IF(ISERROR(VLOOKUP($B14,'Girls Kayıt Listesi'!$B$4:$K$560,3,0)),"",(VLOOKUP($B14,'Girls Kayıt Listesi'!$B$4:$K$560,3,0)))</f>
        <v>JEOANA LITSONARI</v>
      </c>
      <c r="E14" s="454" t="str">
        <f aca="false">IF(ISERROR(VLOOKUP($B14,'Girls Kayıt Listesi'!$B$4:$K$560,4,0)),"",(VLOOKUP($B14,'Girls Kayıt Listesi'!$B$4:$K$560,4,0)))</f>
        <v> </v>
      </c>
      <c r="F14" s="510" t="str">
        <f aca="false">IF(ISERROR(VLOOKUP($B14,'Girls Kayıt Listesi'!$B$4:$K$560,8,0)),"",(VLOOKUP($B14,'Girls Kayıt Listesi'!$B$4:$K$560,8,0)))</f>
        <v>GRE oc</v>
      </c>
      <c r="G14" s="511"/>
      <c r="H14" s="349"/>
      <c r="I14" s="438"/>
      <c r="J14" s="444" t="s">
        <v>273</v>
      </c>
      <c r="K14" s="451"/>
      <c r="L14" s="452" t="n">
        <v>42</v>
      </c>
      <c r="M14" s="455" t="s">
        <v>91</v>
      </c>
      <c r="N14" s="456" t="s">
        <v>92</v>
      </c>
      <c r="O14" s="457" t="s">
        <v>93</v>
      </c>
      <c r="P14" s="458" t="n">
        <v>1270</v>
      </c>
      <c r="Q14" s="463"/>
      <c r="R14" s="442"/>
      <c r="S14" s="359"/>
      <c r="T14" s="359"/>
    </row>
    <row r="15" customFormat="false" ht="43.5" hidden="false" customHeight="true" outlineLevel="0" collapsed="false">
      <c r="A15" s="513" t="s">
        <v>548</v>
      </c>
      <c r="B15" s="514" t="s">
        <v>34</v>
      </c>
      <c r="C15" s="515" t="s">
        <v>549</v>
      </c>
      <c r="D15" s="515" t="s">
        <v>550</v>
      </c>
      <c r="E15" s="516" t="s">
        <v>551</v>
      </c>
      <c r="F15" s="515" t="s">
        <v>552</v>
      </c>
      <c r="G15" s="515" t="s">
        <v>553</v>
      </c>
      <c r="H15" s="437" t="s">
        <v>604</v>
      </c>
      <c r="I15" s="438" t="s">
        <v>566</v>
      </c>
      <c r="J15" s="444" t="s">
        <v>605</v>
      </c>
      <c r="K15" s="451" t="n">
        <v>6</v>
      </c>
      <c r="L15" s="452" t="n">
        <v>86</v>
      </c>
      <c r="M15" s="455" t="s">
        <v>121</v>
      </c>
      <c r="N15" s="456" t="n">
        <v>1996</v>
      </c>
      <c r="O15" s="457" t="s">
        <v>100</v>
      </c>
      <c r="P15" s="458" t="n">
        <v>1271</v>
      </c>
      <c r="Q15" s="463" t="n">
        <v>7</v>
      </c>
      <c r="R15" s="442"/>
      <c r="S15" s="359"/>
      <c r="T15" s="359"/>
    </row>
    <row r="16" customFormat="false" ht="33" hidden="false" customHeight="true" outlineLevel="0" collapsed="false">
      <c r="A16" s="443" t="n">
        <v>1</v>
      </c>
      <c r="B16" s="340" t="s">
        <v>277</v>
      </c>
      <c r="C16" s="341" t="n">
        <f aca="false">IF(ISERROR(VLOOKUP($B16,'Girls Kayıt Listesi'!$B$4:$K$560,2,0)),"",(VLOOKUP($B16,'Girls Kayıt Listesi'!$B$4:$K$560,2,0)))</f>
        <v>118</v>
      </c>
      <c r="D16" s="342" t="str">
        <f aca="false">IF(ISERROR(VLOOKUP($B16,'Girls Kayıt Listesi'!$B$4:$K$560,3,0)),"",(VLOOKUP($B16,'Girls Kayıt Listesi'!$B$4:$K$560,3,0)))</f>
        <v>ZORANA BARJAKTAROVIC</v>
      </c>
      <c r="E16" s="343" t="n">
        <f aca="false">IF(ISERROR(VLOOKUP($B16,'Girls Kayıt Listesi'!$B$4:$K$560,4,0)),"",(VLOOKUP($B16,'Girls Kayıt Listesi'!$B$4:$K$560,4,0)))</f>
        <v>1996</v>
      </c>
      <c r="F16" s="344" t="str">
        <f aca="false">IF(ISERROR(VLOOKUP($B16,'Girls Kayıt Listesi'!$B$4:$K$560,8,0)),"",(VLOOKUP($B16,'Girls Kayıt Listesi'!$B$4:$K$560,8,0)))</f>
        <v>SRB oc</v>
      </c>
      <c r="G16" s="508"/>
      <c r="H16" s="339"/>
      <c r="I16" s="438"/>
      <c r="J16" s="444" t="s">
        <v>606</v>
      </c>
      <c r="K16" s="451"/>
      <c r="L16" s="452" t="n">
        <v>123</v>
      </c>
      <c r="M16" s="455" t="s">
        <v>86</v>
      </c>
      <c r="N16" s="456" t="n">
        <v>1997</v>
      </c>
      <c r="O16" s="457" t="s">
        <v>80</v>
      </c>
      <c r="P16" s="458" t="n">
        <v>1276</v>
      </c>
      <c r="Q16" s="463"/>
      <c r="R16" s="442"/>
      <c r="S16" s="359"/>
      <c r="T16" s="359"/>
    </row>
    <row r="17" customFormat="false" ht="33" hidden="false" customHeight="true" outlineLevel="0" collapsed="false">
      <c r="A17" s="451" t="n">
        <v>2</v>
      </c>
      <c r="B17" s="340" t="s">
        <v>279</v>
      </c>
      <c r="C17" s="452" t="n">
        <f aca="false">IF(ISERROR(VLOOKUP($B17,'Girls Kayıt Listesi'!$B$4:$K$560,2,0)),"",(VLOOKUP($B17,'Girls Kayıt Listesi'!$B$4:$K$560,2,0)))</f>
        <v>47</v>
      </c>
      <c r="D17" s="453" t="str">
        <f aca="false">IF(ISERROR(VLOOKUP($B17,'Girls Kayıt Listesi'!$B$4:$K$560,3,0)),"",(VLOOKUP($B17,'Girls Kayıt Listesi'!$B$4:$K$560,3,0)))</f>
        <v>PETRA GOJAK</v>
      </c>
      <c r="E17" s="454" t="str">
        <f aca="false">IF(ISERROR(VLOOKUP($B17,'Girls Kayıt Listesi'!$B$4:$K$560,4,0)),"",(VLOOKUP($B17,'Girls Kayıt Listesi'!$B$4:$K$560,4,0)))</f>
        <v>1998</v>
      </c>
      <c r="F17" s="510" t="str">
        <f aca="false">IF(ISERROR(VLOOKUP($B17,'Girls Kayıt Listesi'!$B$4:$K$560,8,0)),"",(VLOOKUP($B17,'Girls Kayıt Listesi'!$B$4:$K$560,8,0)))</f>
        <v>CRO oc</v>
      </c>
      <c r="G17" s="511"/>
      <c r="H17" s="349"/>
      <c r="I17" s="438"/>
      <c r="J17" s="444" t="s">
        <v>607</v>
      </c>
      <c r="K17" s="451"/>
      <c r="L17" s="452" t="n">
        <v>106</v>
      </c>
      <c r="M17" s="455" t="s">
        <v>117</v>
      </c>
      <c r="N17" s="456" t="n">
        <v>1998</v>
      </c>
      <c r="O17" s="457" t="s">
        <v>96</v>
      </c>
      <c r="P17" s="458" t="n">
        <v>1276</v>
      </c>
      <c r="Q17" s="463"/>
      <c r="R17" s="442"/>
      <c r="S17" s="359"/>
      <c r="T17" s="359"/>
    </row>
    <row r="18" customFormat="false" ht="33" hidden="false" customHeight="true" outlineLevel="0" collapsed="false">
      <c r="A18" s="451" t="n">
        <v>3</v>
      </c>
      <c r="B18" s="340" t="s">
        <v>281</v>
      </c>
      <c r="C18" s="452" t="n">
        <f aca="false">IF(ISERROR(VLOOKUP($B18,'Girls Kayıt Listesi'!$B$4:$K$560,2,0)),"",(VLOOKUP($B18,'Girls Kayıt Listesi'!$B$4:$K$560,2,0)))</f>
        <v>82</v>
      </c>
      <c r="D18" s="453" t="str">
        <f aca="false">IF(ISERROR(VLOOKUP($B18,'Girls Kayıt Listesi'!$B$4:$K$560,3,0)),"",(VLOOKUP($B18,'Girls Kayıt Listesi'!$B$4:$K$560,3,0)))</f>
        <v>VERA URDAREVSKA</v>
      </c>
      <c r="E18" s="454" t="n">
        <f aca="false">IF(ISERROR(VLOOKUP($B18,'Girls Kayıt Listesi'!$B$4:$K$560,4,0)),"",(VLOOKUP($B18,'Girls Kayıt Listesi'!$B$4:$K$560,4,0)))</f>
        <v>1998</v>
      </c>
      <c r="F18" s="510" t="str">
        <f aca="false">IF(ISERROR(VLOOKUP($B18,'Girls Kayıt Listesi'!$B$4:$K$560,8,0)),"",(VLOOKUP($B18,'Girls Kayıt Listesi'!$B$4:$K$560,8,0)))</f>
        <v>MKD oc</v>
      </c>
      <c r="G18" s="511"/>
      <c r="H18" s="349"/>
      <c r="I18" s="438"/>
      <c r="J18" s="444" t="s">
        <v>608</v>
      </c>
      <c r="K18" s="451" t="n">
        <v>7</v>
      </c>
      <c r="L18" s="452" t="n">
        <v>40</v>
      </c>
      <c r="M18" s="455" t="s">
        <v>123</v>
      </c>
      <c r="N18" s="456" t="s">
        <v>99</v>
      </c>
      <c r="O18" s="457" t="s">
        <v>97</v>
      </c>
      <c r="P18" s="458" t="n">
        <v>1277</v>
      </c>
      <c r="Q18" s="463" t="n">
        <v>6</v>
      </c>
      <c r="R18" s="442"/>
      <c r="S18" s="359"/>
      <c r="T18" s="359"/>
    </row>
    <row r="19" customFormat="false" ht="33" hidden="false" customHeight="true" outlineLevel="0" collapsed="false">
      <c r="A19" s="451" t="n">
        <v>4</v>
      </c>
      <c r="B19" s="340" t="s">
        <v>283</v>
      </c>
      <c r="C19" s="452" t="n">
        <f aca="false">IF(ISERROR(VLOOKUP($B19,'Girls Kayıt Listesi'!$B$4:$K$560,2,0)),"",(VLOOKUP($B19,'Girls Kayıt Listesi'!$B$4:$K$560,2,0)))</f>
        <v>42</v>
      </c>
      <c r="D19" s="453" t="str">
        <f aca="false">IF(ISERROR(VLOOKUP($B19,'Girls Kayıt Listesi'!$B$4:$K$560,3,0)),"",(VLOOKUP($B19,'Girls Kayıt Listesi'!$B$4:$K$560,3,0)))</f>
        <v>GLORIA ROZMARIC</v>
      </c>
      <c r="E19" s="454" t="str">
        <f aca="false">IF(ISERROR(VLOOKUP($B19,'Girls Kayıt Listesi'!$B$4:$K$560,4,0)),"",(VLOOKUP($B19,'Girls Kayıt Listesi'!$B$4:$K$560,4,0)))</f>
        <v>1997</v>
      </c>
      <c r="F19" s="510" t="str">
        <f aca="false">IF(ISERROR(VLOOKUP($B19,'Girls Kayıt Listesi'!$B$4:$K$560,8,0)),"",(VLOOKUP($B19,'Girls Kayıt Listesi'!$B$4:$K$560,8,0)))</f>
        <v>CRO oc</v>
      </c>
      <c r="G19" s="511"/>
      <c r="H19" s="349"/>
      <c r="I19" s="438"/>
      <c r="J19" s="444" t="s">
        <v>609</v>
      </c>
      <c r="K19" s="451"/>
      <c r="L19" s="452" t="n">
        <v>47</v>
      </c>
      <c r="M19" s="455" t="s">
        <v>98</v>
      </c>
      <c r="N19" s="456" t="s">
        <v>99</v>
      </c>
      <c r="O19" s="457" t="s">
        <v>93</v>
      </c>
      <c r="P19" s="458" t="n">
        <v>1277</v>
      </c>
      <c r="Q19" s="463"/>
      <c r="R19" s="442"/>
      <c r="S19" s="359"/>
      <c r="T19" s="359"/>
    </row>
    <row r="20" customFormat="false" ht="33" hidden="false" customHeight="true" outlineLevel="0" collapsed="false">
      <c r="A20" s="451" t="n">
        <v>5</v>
      </c>
      <c r="B20" s="340" t="s">
        <v>285</v>
      </c>
      <c r="C20" s="452" t="n">
        <f aca="false">IF(ISERROR(VLOOKUP($B20,'Girls Kayıt Listesi'!$B$4:$K$560,2,0)),"",(VLOOKUP($B20,'Girls Kayıt Listesi'!$B$4:$K$560,2,0)))</f>
        <v>133</v>
      </c>
      <c r="D20" s="453" t="str">
        <f aca="false">IF(ISERROR(VLOOKUP($B20,'Girls Kayıt Listesi'!$B$4:$K$560,3,0)),"",(VLOOKUP($B20,'Girls Kayıt Listesi'!$B$4:$K$560,3,0)))</f>
        <v>SEDANUR ŞAHİN </v>
      </c>
      <c r="E20" s="454" t="n">
        <f aca="false">IF(ISERROR(VLOOKUP($B20,'Girls Kayıt Listesi'!$B$4:$K$560,4,0)),"",(VLOOKUP($B20,'Girls Kayıt Listesi'!$B$4:$K$560,4,0)))</f>
        <v>1998</v>
      </c>
      <c r="F20" s="510" t="str">
        <f aca="false">IF(ISERROR(VLOOKUP($B20,'Girls Kayıt Listesi'!$B$4:$K$560,8,0)),"",(VLOOKUP($B20,'Girls Kayıt Listesi'!$B$4:$K$560,8,0)))</f>
        <v>TUR oc</v>
      </c>
      <c r="G20" s="511"/>
      <c r="H20" s="349"/>
      <c r="I20" s="438"/>
      <c r="J20" s="444" t="s">
        <v>610</v>
      </c>
      <c r="K20" s="451"/>
      <c r="L20" s="452" t="n">
        <v>30</v>
      </c>
      <c r="M20" s="455" t="s">
        <v>76</v>
      </c>
      <c r="N20" s="456" t="s">
        <v>77</v>
      </c>
      <c r="O20" s="457" t="s">
        <v>74</v>
      </c>
      <c r="P20" s="458" t="n">
        <v>1281</v>
      </c>
      <c r="Q20" s="463"/>
      <c r="R20" s="442"/>
      <c r="S20" s="359"/>
      <c r="T20" s="359"/>
    </row>
    <row r="21" customFormat="false" ht="33" hidden="false" customHeight="true" outlineLevel="0" collapsed="false">
      <c r="A21" s="451" t="n">
        <v>6</v>
      </c>
      <c r="B21" s="340" t="s">
        <v>287</v>
      </c>
      <c r="C21" s="452" t="n">
        <f aca="false">IF(ISERROR(VLOOKUP($B21,'Girls Kayıt Listesi'!$B$4:$K$560,2,0)),"",(VLOOKUP($B21,'Girls Kayıt Listesi'!$B$4:$K$560,2,0)))</f>
        <v>76</v>
      </c>
      <c r="D21" s="453" t="str">
        <f aca="false">IF(ISERROR(VLOOKUP($B21,'Girls Kayıt Listesi'!$B$4:$K$560,3,0)),"",(VLOOKUP($B21,'Girls Kayıt Listesi'!$B$4:$K$560,3,0)))</f>
        <v>HRISTINA TRAJKOVSKA</v>
      </c>
      <c r="E21" s="454" t="n">
        <f aca="false">IF(ISERROR(VLOOKUP($B21,'Girls Kayıt Listesi'!$B$4:$K$560,4,0)),"",(VLOOKUP($B21,'Girls Kayıt Listesi'!$B$4:$K$560,4,0)))</f>
        <v>2000</v>
      </c>
      <c r="F21" s="510" t="str">
        <f aca="false">IF(ISERROR(VLOOKUP($B21,'Girls Kayıt Listesi'!$B$4:$K$560,8,0)),"",(VLOOKUP($B21,'Girls Kayıt Listesi'!$B$4:$K$560,8,0)))</f>
        <v>MKD oc</v>
      </c>
      <c r="G21" s="511"/>
      <c r="H21" s="349"/>
      <c r="I21" s="438"/>
      <c r="J21" s="444" t="s">
        <v>611</v>
      </c>
      <c r="K21" s="451"/>
      <c r="L21" s="452" t="n">
        <v>132</v>
      </c>
      <c r="M21" s="455" t="s">
        <v>82</v>
      </c>
      <c r="N21" s="456" t="n">
        <v>1996</v>
      </c>
      <c r="O21" s="457" t="s">
        <v>80</v>
      </c>
      <c r="P21" s="458" t="n">
        <v>1287</v>
      </c>
      <c r="Q21" s="463"/>
      <c r="R21" s="442"/>
      <c r="S21" s="359"/>
      <c r="T21" s="359"/>
    </row>
    <row r="22" customFormat="false" ht="33" hidden="false" customHeight="true" outlineLevel="0" collapsed="false">
      <c r="A22" s="451" t="n">
        <v>7</v>
      </c>
      <c r="B22" s="340" t="s">
        <v>289</v>
      </c>
      <c r="C22" s="452" t="n">
        <f aca="false">IF(ISERROR(VLOOKUP($B22,'Girls Kayıt Listesi'!$B$4:$K$560,2,0)),"",(VLOOKUP($B22,'Girls Kayıt Listesi'!$B$4:$K$560,2,0)))</f>
        <v>123</v>
      </c>
      <c r="D22" s="453" t="str">
        <f aca="false">IF(ISERROR(VLOOKUP($B22,'Girls Kayıt Listesi'!$B$4:$K$560,3,0)),"",(VLOOKUP($B22,'Girls Kayıt Listesi'!$B$4:$K$560,3,0)))</f>
        <v>DERYANUR KEMALOĞLU</v>
      </c>
      <c r="E22" s="454" t="n">
        <f aca="false">IF(ISERROR(VLOOKUP($B22,'Girls Kayıt Listesi'!$B$4:$K$560,4,0)),"",(VLOOKUP($B22,'Girls Kayıt Listesi'!$B$4:$K$560,4,0)))</f>
        <v>1997</v>
      </c>
      <c r="F22" s="510" t="str">
        <f aca="false">IF(ISERROR(VLOOKUP($B22,'Girls Kayıt Listesi'!$B$4:$K$560,8,0)),"",(VLOOKUP($B22,'Girls Kayıt Listesi'!$B$4:$K$560,8,0)))</f>
        <v>TUR oc</v>
      </c>
      <c r="G22" s="511"/>
      <c r="H22" s="349"/>
      <c r="I22" s="438"/>
      <c r="J22" s="444" t="s">
        <v>612</v>
      </c>
      <c r="K22" s="451" t="n">
        <v>8</v>
      </c>
      <c r="L22" s="452" t="n">
        <v>32</v>
      </c>
      <c r="M22" s="455" t="s">
        <v>124</v>
      </c>
      <c r="N22" s="456" t="n">
        <v>1996</v>
      </c>
      <c r="O22" s="457" t="s">
        <v>81</v>
      </c>
      <c r="P22" s="458" t="n">
        <v>1293</v>
      </c>
      <c r="Q22" s="463" t="n">
        <v>5</v>
      </c>
      <c r="R22" s="442"/>
      <c r="S22" s="359"/>
      <c r="T22" s="359"/>
    </row>
    <row r="23" customFormat="false" ht="33" hidden="false" customHeight="true" outlineLevel="0" collapsed="false">
      <c r="A23" s="451" t="n">
        <v>8</v>
      </c>
      <c r="B23" s="340" t="s">
        <v>291</v>
      </c>
      <c r="C23" s="452" t="n">
        <f aca="false">IF(ISERROR(VLOOKUP($B23,'Girls Kayıt Listesi'!$B$4:$K$560,2,0)),"",(VLOOKUP($B23,'Girls Kayıt Listesi'!$B$4:$K$560,2,0)))</f>
        <v>106</v>
      </c>
      <c r="D23" s="453" t="str">
        <f aca="false">IF(ISERROR(VLOOKUP($B23,'Girls Kayıt Listesi'!$B$4:$K$560,3,0)),"",(VLOOKUP($B23,'Girls Kayıt Listesi'!$B$4:$K$560,3,0)))</f>
        <v>ANJA KOVAC</v>
      </c>
      <c r="E23" s="454" t="n">
        <f aca="false">IF(ISERROR(VLOOKUP($B23,'Girls Kayıt Listesi'!$B$4:$K$560,4,0)),"",(VLOOKUP($B23,'Girls Kayıt Listesi'!$B$4:$K$560,4,0)))</f>
        <v>1998</v>
      </c>
      <c r="F23" s="510" t="str">
        <f aca="false">IF(ISERROR(VLOOKUP($B23,'Girls Kayıt Listesi'!$B$4:$K$560,8,0)),"",(VLOOKUP($B23,'Girls Kayıt Listesi'!$B$4:$K$560,8,0)))</f>
        <v>SRB oc</v>
      </c>
      <c r="G23" s="511"/>
      <c r="H23" s="349"/>
      <c r="I23" s="438"/>
      <c r="J23" s="444" t="s">
        <v>613</v>
      </c>
      <c r="K23" s="451"/>
      <c r="L23" s="452" t="n">
        <v>128</v>
      </c>
      <c r="M23" s="455" t="s">
        <v>79</v>
      </c>
      <c r="N23" s="456" t="n">
        <v>1998</v>
      </c>
      <c r="O23" s="457" t="s">
        <v>80</v>
      </c>
      <c r="P23" s="458" t="n">
        <v>1296</v>
      </c>
      <c r="Q23" s="463"/>
      <c r="R23" s="442"/>
      <c r="S23" s="359"/>
      <c r="T23" s="359"/>
    </row>
    <row r="24" customFormat="false" ht="39.75" hidden="false" customHeight="true" outlineLevel="0" collapsed="false">
      <c r="A24" s="434" t="s">
        <v>548</v>
      </c>
      <c r="B24" s="435" t="s">
        <v>34</v>
      </c>
      <c r="C24" s="436" t="s">
        <v>549</v>
      </c>
      <c r="D24" s="436" t="s">
        <v>550</v>
      </c>
      <c r="E24" s="473" t="s">
        <v>551</v>
      </c>
      <c r="F24" s="436" t="s">
        <v>552</v>
      </c>
      <c r="G24" s="436" t="s">
        <v>553</v>
      </c>
      <c r="H24" s="437" t="s">
        <v>614</v>
      </c>
      <c r="I24" s="438" t="s">
        <v>577</v>
      </c>
      <c r="J24" s="444" t="s">
        <v>615</v>
      </c>
      <c r="K24" s="451"/>
      <c r="L24" s="452" t="n">
        <v>133</v>
      </c>
      <c r="M24" s="455" t="s">
        <v>89</v>
      </c>
      <c r="N24" s="456" t="n">
        <v>1998</v>
      </c>
      <c r="O24" s="457" t="s">
        <v>80</v>
      </c>
      <c r="P24" s="458" t="n">
        <v>1304</v>
      </c>
      <c r="Q24" s="463"/>
      <c r="R24" s="442"/>
      <c r="S24" s="359"/>
      <c r="T24" s="359"/>
    </row>
    <row r="25" customFormat="false" ht="33" hidden="false" customHeight="true" outlineLevel="0" collapsed="false">
      <c r="A25" s="443" t="n">
        <v>1</v>
      </c>
      <c r="B25" s="340" t="s">
        <v>294</v>
      </c>
      <c r="C25" s="341" t="str">
        <f aca="false">IF(ISERROR(VLOOKUP($B25,'Girls Kayıt Listesi'!$B$4:$K$560,2,0)),"",(VLOOKUP($B25,'Girls Kayıt Listesi'!$B$4:$K$560,2,0)))</f>
        <v/>
      </c>
      <c r="D25" s="342" t="str">
        <f aca="false">IF(ISERROR(VLOOKUP($B25,'Girls Kayıt Listesi'!$B$4:$K$560,3,0)),"",(VLOOKUP($B25,'Girls Kayıt Listesi'!$B$4:$K$560,3,0)))</f>
        <v/>
      </c>
      <c r="E25" s="343" t="str">
        <f aca="false">IF(ISERROR(VLOOKUP($B25,'Girls Kayıt Listesi'!$B$4:$K$560,4,0)),"",(VLOOKUP($B25,'Girls Kayıt Listesi'!$B$4:$K$560,4,0)))</f>
        <v/>
      </c>
      <c r="F25" s="344" t="str">
        <f aca="false">IF(ISERROR(VLOOKUP($B25,'Girls Kayıt Listesi'!$B$4:$K$560,8,0)),"",(VLOOKUP($B25,'Girls Kayıt Listesi'!$B$4:$K$560,8,0)))</f>
        <v/>
      </c>
      <c r="G25" s="508"/>
      <c r="H25" s="339"/>
      <c r="I25" s="438"/>
      <c r="J25" s="444" t="s">
        <v>616</v>
      </c>
      <c r="K25" s="451" t="n">
        <v>9</v>
      </c>
      <c r="L25" s="452" t="n">
        <v>2</v>
      </c>
      <c r="M25" s="455" t="s">
        <v>120</v>
      </c>
      <c r="N25" s="456" t="n">
        <v>1997</v>
      </c>
      <c r="O25" s="457" t="s">
        <v>75</v>
      </c>
      <c r="P25" s="458" t="n">
        <v>1317</v>
      </c>
      <c r="Q25" s="463" t="n">
        <v>4</v>
      </c>
      <c r="R25" s="442"/>
      <c r="S25" s="359"/>
      <c r="T25" s="359"/>
    </row>
    <row r="26" customFormat="false" ht="33" hidden="false" customHeight="true" outlineLevel="0" collapsed="false">
      <c r="A26" s="451" t="n">
        <v>2</v>
      </c>
      <c r="B26" s="350" t="s">
        <v>296</v>
      </c>
      <c r="C26" s="452" t="n">
        <f aca="false">IF(ISERROR(VLOOKUP($B26,'Girls Kayıt Listesi'!$B$4:$K$560,2,0)),"",(VLOOKUP($B26,'Girls Kayıt Listesi'!$B$4:$K$560,2,0)))</f>
        <v>74</v>
      </c>
      <c r="D26" s="453" t="str">
        <f aca="false">IF(ISERROR(VLOOKUP($B26,'Girls Kayıt Listesi'!$B$4:$K$560,3,0)),"",(VLOOKUP($B26,'Girls Kayıt Listesi'!$B$4:$K$560,3,0)))</f>
        <v>FITORE KURTISHI</v>
      </c>
      <c r="E26" s="454" t="n">
        <f aca="false">IF(ISERROR(VLOOKUP($B26,'Girls Kayıt Listesi'!$B$4:$K$560,4,0)),"",(VLOOKUP($B26,'Girls Kayıt Listesi'!$B$4:$K$560,4,0)))</f>
        <v>1997</v>
      </c>
      <c r="F26" s="510" t="str">
        <f aca="false">IF(ISERROR(VLOOKUP($B26,'Girls Kayıt Listesi'!$B$4:$K$560,8,0)),"",(VLOOKUP($B26,'Girls Kayıt Listesi'!$B$4:$K$560,8,0)))</f>
        <v>MKD</v>
      </c>
      <c r="G26" s="511"/>
      <c r="H26" s="349"/>
      <c r="I26" s="438"/>
      <c r="J26" s="444" t="s">
        <v>617</v>
      </c>
      <c r="K26" s="451" t="n">
        <v>10</v>
      </c>
      <c r="L26" s="452" t="n">
        <v>68</v>
      </c>
      <c r="M26" s="455" t="s">
        <v>132</v>
      </c>
      <c r="N26" s="456" t="n">
        <v>1998</v>
      </c>
      <c r="O26" s="457" t="s">
        <v>85</v>
      </c>
      <c r="P26" s="458" t="n">
        <v>1320</v>
      </c>
      <c r="Q26" s="463" t="n">
        <v>3</v>
      </c>
      <c r="R26" s="442"/>
      <c r="S26" s="359"/>
      <c r="T26" s="359"/>
    </row>
    <row r="27" customFormat="false" ht="33" hidden="false" customHeight="true" outlineLevel="0" collapsed="false">
      <c r="A27" s="451" t="n">
        <v>3</v>
      </c>
      <c r="B27" s="350" t="s">
        <v>298</v>
      </c>
      <c r="C27" s="452" t="n">
        <f aca="false">IF(ISERROR(VLOOKUP($B27,'Girls Kayıt Listesi'!$B$4:$K$560,2,0)),"",(VLOOKUP($B27,'Girls Kayıt Listesi'!$B$4:$K$560,2,0)))</f>
        <v>40</v>
      </c>
      <c r="D27" s="453" t="str">
        <f aca="false">IF(ISERROR(VLOOKUP($B27,'Girls Kayıt Listesi'!$B$4:$K$560,3,0)),"",(VLOOKUP($B27,'Girls Kayıt Listesi'!$B$4:$K$560,3,0)))</f>
        <v>DORA FILIPOVIC</v>
      </c>
      <c r="E27" s="454" t="str">
        <f aca="false">IF(ISERROR(VLOOKUP($B27,'Girls Kayıt Listesi'!$B$4:$K$560,4,0)),"",(VLOOKUP($B27,'Girls Kayıt Listesi'!$B$4:$K$560,4,0)))</f>
        <v>1998</v>
      </c>
      <c r="F27" s="510" t="str">
        <f aca="false">IF(ISERROR(VLOOKUP($B27,'Girls Kayıt Listesi'!$B$4:$K$560,8,0)),"",(VLOOKUP($B27,'Girls Kayıt Listesi'!$B$4:$K$560,8,0)))</f>
        <v>CRO</v>
      </c>
      <c r="G27" s="511"/>
      <c r="H27" s="349"/>
      <c r="I27" s="438"/>
      <c r="J27" s="444" t="s">
        <v>618</v>
      </c>
      <c r="K27" s="451" t="n">
        <v>11</v>
      </c>
      <c r="L27" s="452" t="n">
        <v>74</v>
      </c>
      <c r="M27" s="455" t="s">
        <v>126</v>
      </c>
      <c r="N27" s="456" t="n">
        <v>1997</v>
      </c>
      <c r="O27" s="457" t="s">
        <v>83</v>
      </c>
      <c r="P27" s="458" t="n">
        <v>1371</v>
      </c>
      <c r="Q27" s="463" t="n">
        <v>2</v>
      </c>
      <c r="R27" s="442"/>
      <c r="S27" s="359"/>
      <c r="T27" s="359"/>
    </row>
    <row r="28" customFormat="false" ht="33" hidden="false" customHeight="true" outlineLevel="0" collapsed="false">
      <c r="A28" s="451" t="n">
        <v>4</v>
      </c>
      <c r="B28" s="350" t="s">
        <v>300</v>
      </c>
      <c r="C28" s="452" t="n">
        <f aca="false">IF(ISERROR(VLOOKUP($B28,'Girls Kayıt Listesi'!$B$4:$K$560,2,0)),"",(VLOOKUP($B28,'Girls Kayıt Listesi'!$B$4:$K$560,2,0)))</f>
        <v>2</v>
      </c>
      <c r="D28" s="453" t="str">
        <f aca="false">IF(ISERROR(VLOOKUP($B28,'Girls Kayıt Listesi'!$B$4:$K$560,3,0)),"",(VLOOKUP($B28,'Girls Kayıt Listesi'!$B$4:$K$560,3,0)))</f>
        <v>ENEDA DELIU</v>
      </c>
      <c r="E28" s="454" t="n">
        <f aca="false">IF(ISERROR(VLOOKUP($B28,'Girls Kayıt Listesi'!$B$4:$K$560,4,0)),"",(VLOOKUP($B28,'Girls Kayıt Listesi'!$B$4:$K$560,4,0)))</f>
        <v>1997</v>
      </c>
      <c r="F28" s="510" t="str">
        <f aca="false">IF(ISERROR(VLOOKUP($B28,'Girls Kayıt Listesi'!$B$4:$K$560,8,0)),"",(VLOOKUP($B28,'Girls Kayıt Listesi'!$B$4:$K$560,8,0)))</f>
        <v>ALB</v>
      </c>
      <c r="G28" s="511"/>
      <c r="H28" s="349"/>
      <c r="I28" s="438"/>
      <c r="J28" s="444" t="s">
        <v>619</v>
      </c>
      <c r="K28" s="451"/>
      <c r="L28" s="452" t="n">
        <v>76</v>
      </c>
      <c r="M28" s="455" t="s">
        <v>102</v>
      </c>
      <c r="N28" s="456" t="n">
        <v>2000</v>
      </c>
      <c r="O28" s="457" t="s">
        <v>103</v>
      </c>
      <c r="P28" s="458" t="n">
        <v>1375</v>
      </c>
      <c r="Q28" s="463"/>
      <c r="R28" s="442"/>
      <c r="S28" s="359"/>
      <c r="T28" s="359"/>
    </row>
    <row r="29" customFormat="false" ht="33" hidden="false" customHeight="true" outlineLevel="0" collapsed="false">
      <c r="A29" s="451" t="n">
        <v>5</v>
      </c>
      <c r="B29" s="350" t="s">
        <v>302</v>
      </c>
      <c r="C29" s="452" t="n">
        <f aca="false">IF(ISERROR(VLOOKUP($B29,'Girls Kayıt Listesi'!$B$4:$K$560,2,0)),"",(VLOOKUP($B29,'Girls Kayıt Listesi'!$B$4:$K$560,2,0)))</f>
        <v>86</v>
      </c>
      <c r="D29" s="453" t="str">
        <f aca="false">IF(ISERROR(VLOOKUP($B29,'Girls Kayıt Listesi'!$B$4:$K$560,3,0)),"",(VLOOKUP($B29,'Girls Kayıt Listesi'!$B$4:$K$560,3,0)))</f>
        <v>KRISTINA DUBAK</v>
      </c>
      <c r="E29" s="454" t="n">
        <f aca="false">IF(ISERROR(VLOOKUP($B29,'Girls Kayıt Listesi'!$B$4:$K$560,4,0)),"",(VLOOKUP($B29,'Girls Kayıt Listesi'!$B$4:$K$560,4,0)))</f>
        <v>1996</v>
      </c>
      <c r="F29" s="510" t="str">
        <f aca="false">IF(ISERROR(VLOOKUP($B29,'Girls Kayıt Listesi'!$B$4:$K$560,8,0)),"",(VLOOKUP($B29,'Girls Kayıt Listesi'!$B$4:$K$560,8,0)))</f>
        <v>MNE</v>
      </c>
      <c r="G29" s="511"/>
      <c r="H29" s="349"/>
      <c r="I29" s="438"/>
      <c r="J29" s="444" t="s">
        <v>620</v>
      </c>
      <c r="K29" s="451"/>
      <c r="L29" s="452" t="n">
        <v>82</v>
      </c>
      <c r="M29" s="455" t="s">
        <v>106</v>
      </c>
      <c r="N29" s="456" t="n">
        <v>1998</v>
      </c>
      <c r="O29" s="457" t="s">
        <v>103</v>
      </c>
      <c r="P29" s="458" t="n">
        <v>1407</v>
      </c>
      <c r="Q29" s="463"/>
      <c r="R29" s="442"/>
      <c r="S29" s="359"/>
      <c r="T29" s="359"/>
    </row>
    <row r="30" customFormat="false" ht="33" hidden="false" customHeight="true" outlineLevel="0" collapsed="false">
      <c r="A30" s="451" t="n">
        <v>6</v>
      </c>
      <c r="B30" s="350" t="s">
        <v>304</v>
      </c>
      <c r="C30" s="452" t="n">
        <f aca="false">IF(ISERROR(VLOOKUP($B30,'Girls Kayıt Listesi'!$B$4:$K$560,2,0)),"",(VLOOKUP($B30,'Girls Kayıt Listesi'!$B$4:$K$560,2,0)))</f>
        <v>32</v>
      </c>
      <c r="D30" s="453" t="str">
        <f aca="false">IF(ISERROR(VLOOKUP($B30,'Girls Kayıt Listesi'!$B$4:$K$560,3,0)),"",(VLOOKUP($B30,'Girls Kayıt Listesi'!$B$4:$K$560,3,0)))</f>
        <v>VELISLAVA STAMATOVA</v>
      </c>
      <c r="E30" s="454" t="n">
        <f aca="false">IF(ISERROR(VLOOKUP($B30,'Girls Kayıt Listesi'!$B$4:$K$560,4,0)),"",(VLOOKUP($B30,'Girls Kayıt Listesi'!$B$4:$K$560,4,0)))</f>
        <v>1996</v>
      </c>
      <c r="F30" s="510" t="str">
        <f aca="false">IF(ISERROR(VLOOKUP($B30,'Girls Kayıt Listesi'!$B$4:$K$560,8,0)),"",(VLOOKUP($B30,'Girls Kayıt Listesi'!$B$4:$K$560,8,0)))</f>
        <v>BUL</v>
      </c>
      <c r="G30" s="511"/>
      <c r="H30" s="349"/>
      <c r="I30" s="438"/>
      <c r="J30" s="444" t="s">
        <v>621</v>
      </c>
      <c r="K30" s="451"/>
      <c r="L30" s="452" t="n">
        <v>84</v>
      </c>
      <c r="M30" s="455" t="s">
        <v>111</v>
      </c>
      <c r="N30" s="456" t="s">
        <v>77</v>
      </c>
      <c r="O30" s="457" t="s">
        <v>103</v>
      </c>
      <c r="P30" s="458" t="n">
        <v>1419</v>
      </c>
      <c r="Q30" s="463"/>
      <c r="R30" s="442"/>
      <c r="S30" s="359"/>
      <c r="T30" s="359"/>
    </row>
    <row r="31" customFormat="false" ht="33" hidden="false" customHeight="true" outlineLevel="0" collapsed="false">
      <c r="A31" s="451" t="n">
        <v>7</v>
      </c>
      <c r="B31" s="350" t="s">
        <v>306</v>
      </c>
      <c r="C31" s="452" t="str">
        <f aca="false">IF(ISERROR(VLOOKUP($B31,'Girls Kayıt Listesi'!$B$4:$K$560,2,0)),"",(VLOOKUP($B31,'Girls Kayıt Listesi'!$B$4:$K$560,2,0)))</f>
        <v/>
      </c>
      <c r="D31" s="453" t="str">
        <f aca="false">IF(ISERROR(VLOOKUP($B31,'Girls Kayıt Listesi'!$B$4:$K$560,3,0)),"",(VLOOKUP($B31,'Girls Kayıt Listesi'!$B$4:$K$560,3,0)))</f>
        <v/>
      </c>
      <c r="E31" s="454" t="str">
        <f aca="false">IF(ISERROR(VLOOKUP($B31,'Girls Kayıt Listesi'!$B$4:$K$560,4,0)),"",(VLOOKUP($B31,'Girls Kayıt Listesi'!$B$4:$K$560,4,0)))</f>
        <v/>
      </c>
      <c r="F31" s="510" t="str">
        <f aca="false">IF(ISERROR(VLOOKUP($B31,'Girls Kayıt Listesi'!$B$4:$K$560,8,0)),"",(VLOOKUP($B31,'Girls Kayıt Listesi'!$B$4:$K$560,8,0)))</f>
        <v/>
      </c>
      <c r="G31" s="511"/>
      <c r="H31" s="349"/>
      <c r="I31" s="438"/>
      <c r="J31" s="444" t="s">
        <v>622</v>
      </c>
      <c r="K31" s="451"/>
      <c r="L31" s="452" t="n">
        <v>78</v>
      </c>
      <c r="M31" s="455" t="s">
        <v>109</v>
      </c>
      <c r="N31" s="456" t="n">
        <v>1997</v>
      </c>
      <c r="O31" s="457" t="s">
        <v>103</v>
      </c>
      <c r="P31" s="458" t="n">
        <v>1420</v>
      </c>
      <c r="Q31" s="463"/>
      <c r="R31" s="442"/>
      <c r="S31" s="359"/>
      <c r="T31" s="359"/>
    </row>
    <row r="32" customFormat="false" ht="33" hidden="false" customHeight="true" outlineLevel="0" collapsed="false">
      <c r="A32" s="451" t="n">
        <v>8</v>
      </c>
      <c r="B32" s="350" t="s">
        <v>308</v>
      </c>
      <c r="C32" s="452" t="str">
        <f aca="false">IF(ISERROR(VLOOKUP($B32,'Girls Kayıt Listesi'!$B$4:$K$560,2,0)),"",(VLOOKUP($B32,'Girls Kayıt Listesi'!$B$4:$K$560,2,0)))</f>
        <v/>
      </c>
      <c r="D32" s="453" t="str">
        <f aca="false">IF(ISERROR(VLOOKUP($B32,'Girls Kayıt Listesi'!$B$4:$K$560,3,0)),"",(VLOOKUP($B32,'Girls Kayıt Listesi'!$B$4:$K$560,3,0)))</f>
        <v/>
      </c>
      <c r="E32" s="454" t="str">
        <f aca="false">IF(ISERROR(VLOOKUP($B32,'Girls Kayıt Listesi'!$B$4:$K$560,4,0)),"",(VLOOKUP($B32,'Girls Kayıt Listesi'!$B$4:$K$560,4,0)))</f>
        <v/>
      </c>
      <c r="F32" s="510" t="str">
        <f aca="false">IF(ISERROR(VLOOKUP($B32,'Girls Kayıt Listesi'!$B$4:$K$560,8,0)),"",(VLOOKUP($B32,'Girls Kayıt Listesi'!$B$4:$K$560,8,0)))</f>
        <v/>
      </c>
      <c r="G32" s="511"/>
      <c r="H32" s="349"/>
      <c r="I32" s="438"/>
      <c r="J32" s="444" t="s">
        <v>623</v>
      </c>
      <c r="K32" s="451"/>
      <c r="L32" s="452" t="n">
        <v>122</v>
      </c>
      <c r="M32" s="455" t="s">
        <v>84</v>
      </c>
      <c r="N32" s="456" t="n">
        <v>1996</v>
      </c>
      <c r="O32" s="457" t="s">
        <v>80</v>
      </c>
      <c r="P32" s="458" t="s">
        <v>624</v>
      </c>
      <c r="Q32" s="463"/>
      <c r="R32" s="442"/>
      <c r="S32" s="359"/>
      <c r="T32" s="359"/>
    </row>
    <row r="33" customFormat="false" ht="45" hidden="false" customHeight="true" outlineLevel="0" collapsed="false">
      <c r="A33" s="434" t="s">
        <v>548</v>
      </c>
      <c r="B33" s="435" t="s">
        <v>34</v>
      </c>
      <c r="C33" s="436" t="s">
        <v>549</v>
      </c>
      <c r="D33" s="436" t="s">
        <v>550</v>
      </c>
      <c r="E33" s="473" t="s">
        <v>551</v>
      </c>
      <c r="F33" s="436" t="s">
        <v>552</v>
      </c>
      <c r="G33" s="436" t="s">
        <v>553</v>
      </c>
      <c r="H33" s="437" t="s">
        <v>625</v>
      </c>
      <c r="I33" s="476" t="s">
        <v>626</v>
      </c>
      <c r="J33" s="444" t="s">
        <v>627</v>
      </c>
      <c r="K33" s="451"/>
      <c r="L33" s="452" t="n">
        <v>57</v>
      </c>
      <c r="M33" s="455" t="s">
        <v>114</v>
      </c>
      <c r="N33" s="456" t="s">
        <v>77</v>
      </c>
      <c r="O33" s="457" t="s">
        <v>115</v>
      </c>
      <c r="P33" s="458" t="s">
        <v>624</v>
      </c>
      <c r="Q33" s="463"/>
      <c r="R33" s="442"/>
      <c r="S33" s="359"/>
      <c r="T33" s="359"/>
    </row>
    <row r="34" customFormat="false" ht="33" hidden="false" customHeight="true" outlineLevel="0" collapsed="false">
      <c r="A34" s="443" t="n">
        <v>1</v>
      </c>
      <c r="B34" s="340" t="s">
        <v>313</v>
      </c>
      <c r="C34" s="341" t="str">
        <f aca="false">IF(ISERROR(VLOOKUP($B34,'Girls Kayıt Listesi'!$B$4:$K$560,2,0)),"",(VLOOKUP($B34,'Girls Kayıt Listesi'!$B$4:$K$560,2,0)))</f>
        <v/>
      </c>
      <c r="D34" s="342" t="str">
        <f aca="false">IF(ISERROR(VLOOKUP($B34,'Girls Kayıt Listesi'!$B$4:$K$560,3,0)),"",(VLOOKUP($B34,'Girls Kayıt Listesi'!$B$4:$K$560,3,0)))</f>
        <v/>
      </c>
      <c r="E34" s="343" t="str">
        <f aca="false">IF(ISERROR(VLOOKUP($B34,'Girls Kayıt Listesi'!$B$4:$K$560,4,0)),"",(VLOOKUP($B34,'Girls Kayıt Listesi'!$B$4:$K$560,4,0)))</f>
        <v/>
      </c>
      <c r="F34" s="344" t="str">
        <f aca="false">IF(ISERROR(VLOOKUP($B34,'Girls Kayıt Listesi'!$B$4:$K$560,8,0)),"",(VLOOKUP($B34,'Girls Kayıt Listesi'!$B$4:$K$560,8,0)))</f>
        <v/>
      </c>
      <c r="G34" s="508"/>
      <c r="H34" s="339"/>
      <c r="I34" s="476"/>
      <c r="J34" s="444" t="s">
        <v>628</v>
      </c>
      <c r="K34" s="451"/>
      <c r="L34" s="452"/>
      <c r="M34" s="455"/>
      <c r="N34" s="456"/>
      <c r="O34" s="457"/>
      <c r="P34" s="458"/>
      <c r="Q34" s="463"/>
      <c r="R34" s="442"/>
      <c r="S34" s="359"/>
      <c r="T34" s="359"/>
    </row>
    <row r="35" customFormat="false" ht="33" hidden="false" customHeight="true" outlineLevel="0" collapsed="false">
      <c r="A35" s="451" t="n">
        <v>2</v>
      </c>
      <c r="B35" s="340" t="s">
        <v>315</v>
      </c>
      <c r="C35" s="452" t="n">
        <f aca="false">IF(ISERROR(VLOOKUP($B35,'Girls Kayıt Listesi'!$B$4:$K$560,2,0)),"",(VLOOKUP($B35,'Girls Kayıt Listesi'!$B$4:$K$560,2,0)))</f>
        <v>117</v>
      </c>
      <c r="D35" s="453" t="str">
        <f aca="false">IF(ISERROR(VLOOKUP($B35,'Girls Kayıt Listesi'!$B$4:$K$560,3,0)),"",(VLOOKUP($B35,'Girls Kayıt Listesi'!$B$4:$K$560,3,0)))</f>
        <v>TAMARA DAMJANOVIC</v>
      </c>
      <c r="E35" s="454" t="str">
        <f aca="false">IF(ISERROR(VLOOKUP($B35,'Girls Kayıt Listesi'!$B$4:$K$560,4,0)),"",(VLOOKUP($B35,'Girls Kayıt Listesi'!$B$4:$K$560,4,0)))</f>
        <v>1998</v>
      </c>
      <c r="F35" s="510" t="str">
        <f aca="false">IF(ISERROR(VLOOKUP($B35,'Girls Kayıt Listesi'!$B$4:$K$560,8,0)),"",(VLOOKUP($B35,'Girls Kayıt Listesi'!$B$4:$K$560,8,0)))</f>
        <v>SRB</v>
      </c>
      <c r="G35" s="511"/>
      <c r="H35" s="349"/>
      <c r="I35" s="476"/>
      <c r="J35" s="444" t="s">
        <v>629</v>
      </c>
      <c r="K35" s="451"/>
      <c r="L35" s="416"/>
      <c r="M35" s="455"/>
      <c r="N35" s="456"/>
      <c r="O35" s="457"/>
      <c r="P35" s="458"/>
      <c r="Q35" s="463"/>
      <c r="R35" s="442"/>
      <c r="S35" s="359"/>
      <c r="T35" s="359"/>
    </row>
    <row r="36" customFormat="false" ht="33" hidden="false" customHeight="true" outlineLevel="0" collapsed="false">
      <c r="A36" s="451" t="n">
        <v>3</v>
      </c>
      <c r="B36" s="340" t="s">
        <v>317</v>
      </c>
      <c r="C36" s="452" t="n">
        <f aca="false">IF(ISERROR(VLOOKUP($B36,'Girls Kayıt Listesi'!$B$4:$K$560,2,0)),"",(VLOOKUP($B36,'Girls Kayıt Listesi'!$B$4:$K$560,2,0)))</f>
        <v>6</v>
      </c>
      <c r="D36" s="453" t="str">
        <f aca="false">IF(ISERROR(VLOOKUP($B36,'Girls Kayıt Listesi'!$B$4:$K$560,3,0)),"",(VLOOKUP($B36,'Girls Kayıt Listesi'!$B$4:$K$560,3,0)))</f>
        <v>IVANA MACANOVIC</v>
      </c>
      <c r="E36" s="454" t="n">
        <f aca="false">IF(ISERROR(VLOOKUP($B36,'Girls Kayıt Listesi'!$B$4:$K$560,4,0)),"",(VLOOKUP($B36,'Girls Kayıt Listesi'!$B$4:$K$560,4,0)))</f>
        <v>1997</v>
      </c>
      <c r="F36" s="510" t="str">
        <f aca="false">IF(ISERROR(VLOOKUP($B36,'Girls Kayıt Listesi'!$B$4:$K$560,8,0)),"",(VLOOKUP($B36,'Girls Kayıt Listesi'!$B$4:$K$560,8,0)))</f>
        <v>BIH</v>
      </c>
      <c r="G36" s="511"/>
      <c r="H36" s="349"/>
      <c r="I36" s="476"/>
      <c r="J36" s="444" t="s">
        <v>630</v>
      </c>
      <c r="K36" s="451"/>
      <c r="L36" s="416"/>
      <c r="M36" s="455"/>
      <c r="N36" s="456"/>
      <c r="O36" s="457"/>
      <c r="P36" s="458"/>
      <c r="Q36" s="463"/>
      <c r="R36" s="442"/>
      <c r="S36" s="359"/>
      <c r="T36" s="359"/>
    </row>
    <row r="37" customFormat="false" ht="33" hidden="false" customHeight="true" outlineLevel="0" collapsed="false">
      <c r="A37" s="451" t="n">
        <v>4</v>
      </c>
      <c r="B37" s="340" t="s">
        <v>319</v>
      </c>
      <c r="C37" s="452" t="n">
        <f aca="false">IF(ISERROR(VLOOKUP($B37,'Girls Kayıt Listesi'!$B$4:$K$560,2,0)),"",(VLOOKUP($B37,'Girls Kayıt Listesi'!$B$4:$K$560,2,0)))</f>
        <v>136</v>
      </c>
      <c r="D37" s="453" t="str">
        <f aca="false">IF(ISERROR(VLOOKUP($B37,'Girls Kayıt Listesi'!$B$4:$K$560,3,0)),"",(VLOOKUP($B37,'Girls Kayıt Listesi'!$B$4:$K$560,3,0)))</f>
        <v>YUDUM İLİKSİZ</v>
      </c>
      <c r="E37" s="454" t="n">
        <f aca="false">IF(ISERROR(VLOOKUP($B37,'Girls Kayıt Listesi'!$B$4:$K$560,4,0)),"",(VLOOKUP($B37,'Girls Kayıt Listesi'!$B$4:$K$560,4,0)))</f>
        <v>1997</v>
      </c>
      <c r="F37" s="510" t="str">
        <f aca="false">IF(ISERROR(VLOOKUP($B37,'Girls Kayıt Listesi'!$B$4:$K$560,8,0)),"",(VLOOKUP($B37,'Girls Kayıt Listesi'!$B$4:$K$560,8,0)))</f>
        <v>TUR</v>
      </c>
      <c r="G37" s="511"/>
      <c r="H37" s="349"/>
      <c r="I37" s="476"/>
      <c r="J37" s="444" t="s">
        <v>631</v>
      </c>
      <c r="K37" s="451"/>
      <c r="L37" s="416"/>
      <c r="M37" s="455"/>
      <c r="N37" s="456"/>
      <c r="O37" s="457"/>
      <c r="P37" s="458"/>
      <c r="Q37" s="463"/>
      <c r="R37" s="442"/>
      <c r="S37" s="359"/>
      <c r="T37" s="359"/>
    </row>
    <row r="38" customFormat="false" ht="33" hidden="false" customHeight="true" outlineLevel="0" collapsed="false">
      <c r="A38" s="451" t="n">
        <v>5</v>
      </c>
      <c r="B38" s="340" t="s">
        <v>321</v>
      </c>
      <c r="C38" s="452" t="n">
        <f aca="false">IF(ISERROR(VLOOKUP($B38,'Girls Kayıt Listesi'!$B$4:$K$560,2,0)),"",(VLOOKUP($B38,'Girls Kayıt Listesi'!$B$4:$K$560,2,0)))</f>
        <v>103</v>
      </c>
      <c r="D38" s="453" t="str">
        <f aca="false">IF(ISERROR(VLOOKUP($B38,'Girls Kayıt Listesi'!$B$4:$K$560,3,0)),"",(VLOOKUP($B38,'Girls Kayıt Listesi'!$B$4:$K$560,3,0)))</f>
        <v>MARINA ANDREEA BABOI</v>
      </c>
      <c r="E38" s="454" t="n">
        <f aca="false">IF(ISERROR(VLOOKUP($B38,'Girls Kayıt Listesi'!$B$4:$K$560,4,0)),"",(VLOOKUP($B38,'Girls Kayıt Listesi'!$B$4:$K$560,4,0)))</f>
        <v>1999</v>
      </c>
      <c r="F38" s="510" t="str">
        <f aca="false">IF(ISERROR(VLOOKUP($B38,'Girls Kayıt Listesi'!$B$4:$K$560,8,0)),"",(VLOOKUP($B38,'Girls Kayıt Listesi'!$B$4:$K$560,8,0)))</f>
        <v>ROU</v>
      </c>
      <c r="G38" s="511"/>
      <c r="H38" s="349"/>
      <c r="I38" s="476"/>
      <c r="J38" s="444" t="s">
        <v>632</v>
      </c>
      <c r="K38" s="451"/>
      <c r="L38" s="416"/>
      <c r="M38" s="455"/>
      <c r="N38" s="456"/>
      <c r="O38" s="457"/>
      <c r="P38" s="458"/>
      <c r="Q38" s="463"/>
      <c r="R38" s="442"/>
      <c r="S38" s="359"/>
      <c r="T38" s="359"/>
    </row>
    <row r="39" customFormat="false" ht="33" hidden="false" customHeight="true" outlineLevel="0" collapsed="false">
      <c r="A39" s="451" t="n">
        <v>6</v>
      </c>
      <c r="B39" s="340" t="s">
        <v>323</v>
      </c>
      <c r="C39" s="452" t="n">
        <f aca="false">IF(ISERROR(VLOOKUP($B39,'Girls Kayıt Listesi'!$B$4:$K$560,2,0)),"",(VLOOKUP($B39,'Girls Kayıt Listesi'!$B$4:$K$560,2,0)))</f>
        <v>56</v>
      </c>
      <c r="D39" s="453" t="str">
        <f aca="false">IF(ISERROR(VLOOKUP($B39,'Girls Kayıt Listesi'!$B$4:$K$560,3,0)),"",(VLOOKUP($B39,'Girls Kayıt Listesi'!$B$4:$K$560,3,0)))</f>
        <v>ELENI PITSAVOU</v>
      </c>
      <c r="E39" s="454" t="str">
        <f aca="false">IF(ISERROR(VLOOKUP($B39,'Girls Kayıt Listesi'!$B$4:$K$560,4,0)),"",(VLOOKUP($B39,'Girls Kayıt Listesi'!$B$4:$K$560,4,0)))</f>
        <v>1997</v>
      </c>
      <c r="F39" s="510" t="str">
        <f aca="false">IF(ISERROR(VLOOKUP($B39,'Girls Kayıt Listesi'!$B$4:$K$560,8,0)),"",(VLOOKUP($B39,'Girls Kayıt Listesi'!$B$4:$K$560,8,0)))</f>
        <v>GRE</v>
      </c>
      <c r="G39" s="511"/>
      <c r="H39" s="349"/>
      <c r="I39" s="476"/>
      <c r="J39" s="444" t="s">
        <v>633</v>
      </c>
      <c r="K39" s="451"/>
      <c r="L39" s="416"/>
      <c r="M39" s="455"/>
      <c r="N39" s="456"/>
      <c r="O39" s="457"/>
      <c r="P39" s="458"/>
      <c r="Q39" s="463"/>
      <c r="R39" s="442"/>
      <c r="S39" s="359"/>
      <c r="T39" s="359"/>
    </row>
    <row r="40" customFormat="false" ht="33" hidden="false" customHeight="true" outlineLevel="0" collapsed="false">
      <c r="A40" s="451" t="n">
        <v>7</v>
      </c>
      <c r="B40" s="340" t="s">
        <v>325</v>
      </c>
      <c r="C40" s="452" t="n">
        <f aca="false">IF(ISERROR(VLOOKUP($B40,'Girls Kayıt Listesi'!$B$4:$K$560,2,0)),"",(VLOOKUP($B40,'Girls Kayıt Listesi'!$B$4:$K$560,2,0)))</f>
        <v>68</v>
      </c>
      <c r="D40" s="453" t="str">
        <f aca="false">IF(ISERROR(VLOOKUP($B40,'Girls Kayıt Listesi'!$B$4:$K$560,3,0)),"",(VLOOKUP($B40,'Girls Kayıt Listesi'!$B$4:$K$560,3,0)))</f>
        <v>VERONICA STAVILA</v>
      </c>
      <c r="E40" s="454" t="n">
        <f aca="false">IF(ISERROR(VLOOKUP($B40,'Girls Kayıt Listesi'!$B$4:$K$560,4,0)),"",(VLOOKUP($B40,'Girls Kayıt Listesi'!$B$4:$K$560,4,0)))</f>
        <v>1998</v>
      </c>
      <c r="F40" s="510" t="str">
        <f aca="false">IF(ISERROR(VLOOKUP($B40,'Girls Kayıt Listesi'!$B$4:$K$560,8,0)),"",(VLOOKUP($B40,'Girls Kayıt Listesi'!$B$4:$K$560,8,0)))</f>
        <v>MDA</v>
      </c>
      <c r="G40" s="511"/>
      <c r="H40" s="349"/>
      <c r="I40" s="476"/>
      <c r="J40" s="444" t="s">
        <v>634</v>
      </c>
      <c r="K40" s="451"/>
      <c r="L40" s="416"/>
      <c r="M40" s="455"/>
      <c r="N40" s="456"/>
      <c r="O40" s="457"/>
      <c r="P40" s="458"/>
      <c r="Q40" s="463"/>
      <c r="R40" s="442"/>
      <c r="S40" s="359"/>
      <c r="T40" s="359"/>
    </row>
    <row r="41" customFormat="false" ht="33" hidden="false" customHeight="true" outlineLevel="0" collapsed="false">
      <c r="A41" s="477" t="n">
        <v>8</v>
      </c>
      <c r="B41" s="478" t="s">
        <v>327</v>
      </c>
      <c r="C41" s="479" t="str">
        <f aca="false">IF(ISERROR(VLOOKUP($B41,'Girls Kayıt Listesi'!$B$4:$K$560,2,0)),"",(VLOOKUP($B41,'Girls Kayıt Listesi'!$B$4:$K$560,2,0)))</f>
        <v/>
      </c>
      <c r="D41" s="480" t="str">
        <f aca="false">IF(ISERROR(VLOOKUP($B41,'Girls Kayıt Listesi'!$B$4:$K$560,3,0)),"",(VLOOKUP($B41,'Girls Kayıt Listesi'!$B$4:$K$560,3,0)))</f>
        <v/>
      </c>
      <c r="E41" s="517" t="str">
        <f aca="false">IF(ISERROR(VLOOKUP($B41,'Girls Kayıt Listesi'!$B$4:$K$560,4,0)),"",(VLOOKUP($B41,'Girls Kayıt Listesi'!$B$4:$K$560,4,0)))</f>
        <v/>
      </c>
      <c r="F41" s="518" t="str">
        <f aca="false">IF(ISERROR(VLOOKUP($B41,'Girls Kayıt Listesi'!$B$4:$K$560,8,0)),"",(VLOOKUP($B41,'Girls Kayıt Listesi'!$B$4:$K$560,8,0)))</f>
        <v/>
      </c>
      <c r="G41" s="519"/>
      <c r="H41" s="484"/>
      <c r="I41" s="476"/>
      <c r="J41" s="444" t="s">
        <v>635</v>
      </c>
      <c r="K41" s="477"/>
      <c r="L41" s="520"/>
      <c r="M41" s="521"/>
      <c r="N41" s="522"/>
      <c r="O41" s="488"/>
      <c r="P41" s="489"/>
      <c r="Q41" s="490"/>
      <c r="R41" s="442"/>
      <c r="S41" s="359"/>
      <c r="T41" s="359"/>
    </row>
    <row r="42" customFormat="false" ht="35.25" hidden="true" customHeight="true" outlineLevel="0" collapsed="false">
      <c r="A42" s="373"/>
      <c r="B42" s="374"/>
      <c r="C42" s="375"/>
      <c r="D42" s="376"/>
      <c r="E42" s="377"/>
      <c r="F42" s="377"/>
      <c r="G42" s="378"/>
      <c r="H42" s="373"/>
      <c r="I42" s="379"/>
      <c r="J42" s="380"/>
      <c r="K42" s="373"/>
      <c r="L42" s="381"/>
      <c r="M42" s="382"/>
      <c r="N42" s="381"/>
      <c r="O42" s="381"/>
      <c r="P42" s="383"/>
      <c r="Q42" s="384"/>
      <c r="R42" s="385"/>
      <c r="S42" s="359"/>
      <c r="T42" s="359"/>
    </row>
    <row r="43" customFormat="false" ht="51.75" hidden="true" customHeight="true" outlineLevel="0" collapsed="false">
      <c r="A43" s="386" t="s">
        <v>515</v>
      </c>
      <c r="B43" s="386"/>
      <c r="C43" s="386"/>
      <c r="D43" s="386" t="s">
        <v>636</v>
      </c>
      <c r="E43" s="387"/>
      <c r="F43" s="388" t="s">
        <v>517</v>
      </c>
      <c r="G43" s="389"/>
      <c r="H43" s="390" t="s">
        <v>518</v>
      </c>
      <c r="I43" s="390"/>
      <c r="J43" s="390" t="s">
        <v>519</v>
      </c>
      <c r="K43" s="390"/>
      <c r="L43" s="391"/>
      <c r="M43" s="392" t="s">
        <v>519</v>
      </c>
      <c r="N43" s="392"/>
      <c r="O43" s="390" t="s">
        <v>519</v>
      </c>
      <c r="P43" s="390"/>
      <c r="Q43" s="390" t="s">
        <v>519</v>
      </c>
      <c r="R43" s="390"/>
      <c r="S43" s="359"/>
      <c r="T43" s="359"/>
    </row>
    <row r="44" customFormat="false" ht="35.25" hidden="true" customHeight="true" outlineLevel="0" collapsed="false">
      <c r="A44" s="373"/>
      <c r="B44" s="374"/>
      <c r="C44" s="375"/>
      <c r="D44" s="376"/>
      <c r="E44" s="377"/>
      <c r="F44" s="377"/>
      <c r="G44" s="378"/>
      <c r="H44" s="373"/>
      <c r="I44" s="379"/>
      <c r="J44" s="380"/>
      <c r="K44" s="373"/>
      <c r="L44" s="381"/>
      <c r="M44" s="382"/>
      <c r="N44" s="381"/>
      <c r="O44" s="381"/>
      <c r="P44" s="383"/>
      <c r="Q44" s="384"/>
      <c r="R44" s="385"/>
      <c r="S44" s="359"/>
      <c r="T44" s="359"/>
    </row>
    <row r="45" customFormat="false" ht="35.25" hidden="true" customHeight="true" outlineLevel="0" collapsed="false">
      <c r="A45" s="373"/>
      <c r="B45" s="374"/>
      <c r="C45" s="375"/>
      <c r="D45" s="376"/>
      <c r="E45" s="377"/>
      <c r="F45" s="377"/>
      <c r="G45" s="378"/>
      <c r="H45" s="373"/>
      <c r="I45" s="379"/>
      <c r="J45" s="380"/>
      <c r="K45" s="373"/>
      <c r="L45" s="381"/>
      <c r="M45" s="382"/>
      <c r="N45" s="381"/>
      <c r="O45" s="381"/>
      <c r="P45" s="383"/>
      <c r="Q45" s="384"/>
      <c r="R45" s="385"/>
      <c r="S45" s="359"/>
      <c r="T45" s="359"/>
    </row>
    <row r="46" customFormat="false" ht="35.25" hidden="false" customHeight="true" outlineLevel="0" collapsed="false">
      <c r="A46" s="523" t="s">
        <v>637</v>
      </c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</row>
    <row r="47" customFormat="false" ht="22.5" hidden="false" customHeight="true" outlineLevel="0" collapsed="false">
      <c r="A47" s="524" t="s">
        <v>597</v>
      </c>
      <c r="B47" s="395"/>
      <c r="C47" s="394" t="s">
        <v>485</v>
      </c>
      <c r="D47" s="394"/>
      <c r="E47" s="495" t="s">
        <v>598</v>
      </c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394" t="s">
        <v>599</v>
      </c>
      <c r="T47" s="397" t="n">
        <v>3</v>
      </c>
    </row>
    <row r="48" customFormat="false" ht="35.25" hidden="false" customHeight="true" outlineLevel="0" collapsed="false">
      <c r="A48" s="524"/>
      <c r="B48" s="398"/>
      <c r="C48" s="394"/>
      <c r="D48" s="394"/>
      <c r="E48" s="399" t="s">
        <v>525</v>
      </c>
      <c r="F48" s="399" t="s">
        <v>73</v>
      </c>
      <c r="G48" s="399" t="s">
        <v>50</v>
      </c>
      <c r="H48" s="399" t="s">
        <v>48</v>
      </c>
      <c r="I48" s="400" t="s">
        <v>526</v>
      </c>
      <c r="J48" s="401" t="s">
        <v>51</v>
      </c>
      <c r="K48" s="399" t="s">
        <v>54</v>
      </c>
      <c r="L48" s="399" t="s">
        <v>52</v>
      </c>
      <c r="M48" s="400" t="s">
        <v>49</v>
      </c>
      <c r="N48" s="402" t="s">
        <v>105</v>
      </c>
      <c r="O48" s="400" t="s">
        <v>47</v>
      </c>
      <c r="P48" s="402" t="s">
        <v>55</v>
      </c>
      <c r="Q48" s="402" t="s">
        <v>527</v>
      </c>
      <c r="R48" s="400" t="s">
        <v>113</v>
      </c>
      <c r="S48" s="394"/>
      <c r="T48" s="397"/>
    </row>
    <row r="49" customFormat="false" ht="36" hidden="false" customHeight="true" outlineLevel="0" collapsed="false">
      <c r="A49" s="445" t="n">
        <v>1</v>
      </c>
      <c r="B49" s="525"/>
      <c r="C49" s="526" t="s">
        <v>94</v>
      </c>
      <c r="D49" s="406" t="s">
        <v>528</v>
      </c>
      <c r="E49" s="497" t="n">
        <v>11</v>
      </c>
      <c r="F49" s="497" t="n">
        <v>12</v>
      </c>
      <c r="G49" s="497"/>
      <c r="H49" s="497"/>
      <c r="I49" s="498"/>
      <c r="J49" s="498"/>
      <c r="K49" s="499"/>
      <c r="L49" s="497"/>
      <c r="M49" s="498"/>
      <c r="N49" s="497"/>
      <c r="O49" s="498"/>
      <c r="P49" s="497" t="n">
        <v>12</v>
      </c>
      <c r="Q49" s="497"/>
      <c r="R49" s="498"/>
      <c r="S49" s="500" t="n">
        <v>35</v>
      </c>
      <c r="T49" s="501" t="s">
        <v>529</v>
      </c>
    </row>
    <row r="50" customFormat="false" ht="35.25" hidden="false" customHeight="true" outlineLevel="0" collapsed="false">
      <c r="A50" s="416" t="n">
        <v>2</v>
      </c>
      <c r="B50" s="474"/>
      <c r="C50" s="527" t="s">
        <v>90</v>
      </c>
      <c r="D50" s="415" t="s">
        <v>533</v>
      </c>
      <c r="E50" s="497" t="n">
        <v>12</v>
      </c>
      <c r="F50" s="497" t="n">
        <v>11</v>
      </c>
      <c r="G50" s="497"/>
      <c r="H50" s="497"/>
      <c r="I50" s="498"/>
      <c r="J50" s="498"/>
      <c r="K50" s="499"/>
      <c r="L50" s="497"/>
      <c r="M50" s="498"/>
      <c r="N50" s="497"/>
      <c r="O50" s="498"/>
      <c r="P50" s="497" t="n">
        <v>8</v>
      </c>
      <c r="Q50" s="497"/>
      <c r="R50" s="498"/>
      <c r="S50" s="500" t="n">
        <v>31</v>
      </c>
      <c r="T50" s="501"/>
    </row>
    <row r="51" customFormat="false" ht="35.25" hidden="false" customHeight="true" outlineLevel="0" collapsed="false">
      <c r="A51" s="416" t="n">
        <v>3</v>
      </c>
      <c r="B51" s="474"/>
      <c r="C51" s="527" t="s">
        <v>107</v>
      </c>
      <c r="D51" s="415" t="s">
        <v>531</v>
      </c>
      <c r="E51" s="497" t="n">
        <v>10</v>
      </c>
      <c r="F51" s="497" t="n">
        <v>9</v>
      </c>
      <c r="G51" s="497"/>
      <c r="H51" s="497"/>
      <c r="I51" s="498"/>
      <c r="J51" s="498"/>
      <c r="K51" s="499"/>
      <c r="L51" s="497"/>
      <c r="M51" s="498"/>
      <c r="N51" s="497"/>
      <c r="O51" s="498"/>
      <c r="P51" s="497" t="n">
        <v>10</v>
      </c>
      <c r="Q51" s="497"/>
      <c r="R51" s="498"/>
      <c r="S51" s="500" t="n">
        <v>29</v>
      </c>
      <c r="T51" s="501"/>
    </row>
    <row r="52" customFormat="false" ht="35.25" hidden="false" customHeight="true" outlineLevel="0" collapsed="false">
      <c r="A52" s="416" t="n">
        <v>4</v>
      </c>
      <c r="B52" s="474"/>
      <c r="C52" s="527" t="s">
        <v>104</v>
      </c>
      <c r="D52" s="415" t="s">
        <v>534</v>
      </c>
      <c r="E52" s="497" t="n">
        <v>8</v>
      </c>
      <c r="F52" s="497" t="n">
        <v>10</v>
      </c>
      <c r="G52" s="497"/>
      <c r="H52" s="497"/>
      <c r="I52" s="498"/>
      <c r="J52" s="498"/>
      <c r="K52" s="499"/>
      <c r="L52" s="497"/>
      <c r="M52" s="498"/>
      <c r="N52" s="497"/>
      <c r="O52" s="498"/>
      <c r="P52" s="497" t="n">
        <v>7</v>
      </c>
      <c r="Q52" s="497"/>
      <c r="R52" s="498"/>
      <c r="S52" s="500" t="n">
        <v>25</v>
      </c>
      <c r="T52" s="501"/>
    </row>
    <row r="53" customFormat="false" ht="35.25" hidden="false" customHeight="true" outlineLevel="0" collapsed="false">
      <c r="A53" s="416" t="n">
        <v>5</v>
      </c>
      <c r="B53" s="474"/>
      <c r="C53" s="527" t="s">
        <v>81</v>
      </c>
      <c r="D53" s="415" t="s">
        <v>532</v>
      </c>
      <c r="E53" s="497" t="n">
        <v>9</v>
      </c>
      <c r="F53" s="497" t="n">
        <v>5</v>
      </c>
      <c r="G53" s="497"/>
      <c r="H53" s="497"/>
      <c r="I53" s="498"/>
      <c r="J53" s="498"/>
      <c r="K53" s="499"/>
      <c r="L53" s="497"/>
      <c r="M53" s="498"/>
      <c r="N53" s="497"/>
      <c r="O53" s="498"/>
      <c r="P53" s="497" t="n">
        <v>9</v>
      </c>
      <c r="Q53" s="497"/>
      <c r="R53" s="498"/>
      <c r="S53" s="500" t="n">
        <v>23</v>
      </c>
      <c r="T53" s="501"/>
    </row>
    <row r="54" customFormat="false" ht="35.25" hidden="false" customHeight="true" outlineLevel="0" collapsed="false">
      <c r="A54" s="416" t="n">
        <v>6</v>
      </c>
      <c r="B54" s="474"/>
      <c r="C54" s="527" t="s">
        <v>87</v>
      </c>
      <c r="D54" s="415" t="s">
        <v>538</v>
      </c>
      <c r="E54" s="497" t="n">
        <v>7</v>
      </c>
      <c r="F54" s="497" t="n">
        <v>8</v>
      </c>
      <c r="G54" s="497"/>
      <c r="H54" s="497"/>
      <c r="I54" s="498"/>
      <c r="J54" s="498"/>
      <c r="K54" s="499"/>
      <c r="L54" s="497"/>
      <c r="M54" s="498"/>
      <c r="N54" s="497"/>
      <c r="O54" s="498"/>
      <c r="P54" s="497" t="n">
        <v>0</v>
      </c>
      <c r="Q54" s="497"/>
      <c r="R54" s="498"/>
      <c r="S54" s="500" t="n">
        <v>15</v>
      </c>
      <c r="T54" s="501"/>
    </row>
    <row r="55" customFormat="false" ht="35.25" hidden="false" customHeight="true" outlineLevel="0" collapsed="false">
      <c r="A55" s="416" t="n">
        <v>7</v>
      </c>
      <c r="B55" s="474"/>
      <c r="C55" s="527" t="s">
        <v>85</v>
      </c>
      <c r="D55" s="415" t="s">
        <v>530</v>
      </c>
      <c r="E55" s="497"/>
      <c r="F55" s="497" t="n">
        <v>3</v>
      </c>
      <c r="G55" s="497"/>
      <c r="H55" s="497"/>
      <c r="I55" s="498"/>
      <c r="J55" s="498"/>
      <c r="K55" s="499"/>
      <c r="L55" s="497"/>
      <c r="M55" s="498"/>
      <c r="N55" s="497"/>
      <c r="O55" s="498"/>
      <c r="P55" s="497" t="n">
        <v>11</v>
      </c>
      <c r="Q55" s="497"/>
      <c r="R55" s="498"/>
      <c r="S55" s="500" t="n">
        <v>14</v>
      </c>
      <c r="T55" s="501"/>
    </row>
    <row r="56" customFormat="false" ht="35.25" hidden="false" customHeight="true" outlineLevel="0" collapsed="false">
      <c r="A56" s="416" t="n">
        <v>8</v>
      </c>
      <c r="B56" s="474"/>
      <c r="C56" s="527" t="s">
        <v>75</v>
      </c>
      <c r="D56" s="415" t="s">
        <v>536</v>
      </c>
      <c r="E56" s="497"/>
      <c r="F56" s="497" t="n">
        <v>4</v>
      </c>
      <c r="G56" s="497"/>
      <c r="H56" s="497"/>
      <c r="I56" s="498"/>
      <c r="J56" s="498"/>
      <c r="K56" s="499"/>
      <c r="L56" s="497"/>
      <c r="M56" s="498"/>
      <c r="N56" s="497"/>
      <c r="O56" s="498"/>
      <c r="P56" s="497" t="n">
        <v>5</v>
      </c>
      <c r="Q56" s="497"/>
      <c r="R56" s="498"/>
      <c r="S56" s="500" t="n">
        <v>9</v>
      </c>
      <c r="T56" s="501"/>
    </row>
    <row r="57" customFormat="false" ht="35.25" hidden="false" customHeight="true" outlineLevel="0" collapsed="false">
      <c r="A57" s="416" t="n">
        <v>9</v>
      </c>
      <c r="B57" s="474"/>
      <c r="C57" s="527" t="s">
        <v>83</v>
      </c>
      <c r="D57" s="415" t="s">
        <v>535</v>
      </c>
      <c r="E57" s="497"/>
      <c r="F57" s="497" t="n">
        <v>2</v>
      </c>
      <c r="G57" s="497"/>
      <c r="H57" s="497"/>
      <c r="I57" s="498"/>
      <c r="J57" s="498"/>
      <c r="K57" s="499"/>
      <c r="L57" s="497"/>
      <c r="M57" s="498"/>
      <c r="N57" s="497"/>
      <c r="O57" s="498"/>
      <c r="P57" s="497" t="n">
        <v>6</v>
      </c>
      <c r="Q57" s="497"/>
      <c r="R57" s="498"/>
      <c r="S57" s="500" t="n">
        <v>8</v>
      </c>
      <c r="T57" s="501"/>
    </row>
    <row r="58" customFormat="false" ht="35.25" hidden="false" customHeight="true" outlineLevel="0" collapsed="false">
      <c r="A58" s="416" t="n">
        <v>10</v>
      </c>
      <c r="B58" s="474"/>
      <c r="C58" s="527" t="s">
        <v>100</v>
      </c>
      <c r="D58" s="415" t="s">
        <v>539</v>
      </c>
      <c r="E58" s="497"/>
      <c r="F58" s="497" t="n">
        <v>7</v>
      </c>
      <c r="G58" s="497"/>
      <c r="H58" s="497"/>
      <c r="I58" s="498"/>
      <c r="J58" s="498"/>
      <c r="K58" s="499"/>
      <c r="L58" s="497"/>
      <c r="M58" s="498"/>
      <c r="N58" s="497"/>
      <c r="O58" s="498"/>
      <c r="P58" s="497"/>
      <c r="Q58" s="497"/>
      <c r="R58" s="498"/>
      <c r="S58" s="500" t="n">
        <v>7</v>
      </c>
      <c r="T58" s="501"/>
    </row>
    <row r="59" customFormat="false" ht="35.25" hidden="false" customHeight="true" outlineLevel="0" collapsed="false">
      <c r="A59" s="416" t="n">
        <v>11</v>
      </c>
      <c r="B59" s="474"/>
      <c r="C59" s="527" t="s">
        <v>97</v>
      </c>
      <c r="D59" s="415" t="s">
        <v>537</v>
      </c>
      <c r="E59" s="497"/>
      <c r="F59" s="497" t="n">
        <v>6</v>
      </c>
      <c r="G59" s="497"/>
      <c r="H59" s="497"/>
      <c r="I59" s="498"/>
      <c r="J59" s="498"/>
      <c r="K59" s="499"/>
      <c r="L59" s="497"/>
      <c r="M59" s="498"/>
      <c r="N59" s="497"/>
      <c r="O59" s="498"/>
      <c r="P59" s="497"/>
      <c r="Q59" s="497"/>
      <c r="R59" s="498"/>
      <c r="S59" s="500" t="n">
        <v>6</v>
      </c>
      <c r="T59" s="501"/>
    </row>
    <row r="60" customFormat="false" ht="35.25" hidden="false" customHeight="true" outlineLevel="0" collapsed="false">
      <c r="A60" s="416"/>
      <c r="B60" s="474"/>
      <c r="C60" s="527" t="s">
        <v>78</v>
      </c>
      <c r="D60" s="416" t="s">
        <v>540</v>
      </c>
      <c r="E60" s="497" t="str">
        <f aca="false">IF(ISERROR(VLOOKUP($C60,'2- 100m.Hurdles'!$O$7:$Q$45,3,0)),"",(VLOOKUP($C60,'2- 100m.Hurdles'!$O$7:$Q$45,3,0)))</f>
        <v/>
      </c>
      <c r="F60" s="497" t="str">
        <f aca="false">IF(ISERROR(VLOOKUP($C60,'3- 100m.'!$O$7:$Q$52,3,0)),"",(VLOOKUP($C60,'3- 100m.'!$O$7:$Q$52,3,0)))</f>
        <v/>
      </c>
      <c r="G60" s="497" t="str">
        <f aca="false">IF(ISERROR(VLOOKUP($C60,'4- 800m.'!$O$7:$Q$45,3,0)),"",(VLOOKUP($C60,'4- 800m.'!$O$7:$Q$45,3,0)))</f>
        <v/>
      </c>
      <c r="H60" s="497" t="str">
        <f aca="false">IF(ISERROR(VLOOKUP($C60,'12- 3000m.'!$O$7:$Q$45,3,0)),"",(VLOOKUP($C60,'12- 3000m.'!$O$7:$Q$45,3,0)))</f>
        <v/>
      </c>
      <c r="I60" s="498" t="str">
        <f aca="false">IF(ISERROR(VLOOKUP($C60,'7- 2000m.Steeple'!$O$7:$Q$32,3,0)),"",(VLOOKUP($C60,'7- 2000m.Steeple'!$O$7:$Q$32,3,0)))</f>
        <v/>
      </c>
      <c r="J60" s="498"/>
      <c r="K60" s="499"/>
      <c r="L60" s="497"/>
      <c r="M60" s="498"/>
      <c r="N60" s="497"/>
      <c r="O60" s="498" t="str">
        <f aca="false">IF(ISERROR(VLOOKUP($C60,'9- 1500m.'!$O$7:$Q$45,3,0)),"",(VLOOKUP($C60,'9- 1500m.'!$O$7:$Q$45,3,0)))</f>
        <v/>
      </c>
      <c r="P60" s="497" t="str">
        <f aca="false">IF(ISERROR(VLOOKUP($C60,'1-Triple Jump'!$G$7:$O$37,9,0)),"",(VLOOKUP($C60,'1-Triple Jump'!$G$7:$O$37,9,0)))</f>
        <v/>
      </c>
      <c r="Q60" s="497"/>
      <c r="R60" s="498" t="str">
        <f aca="false">IF(ISERROR(VLOOKUP($C60,'13- 4x100m.'!$O$7:$Q$30,3,0)),"",(VLOOKUP($C60,'13- 4x100m.'!$O$7:$Q$30,3,0)))</f>
        <v/>
      </c>
      <c r="S60" s="500"/>
      <c r="T60" s="501"/>
    </row>
    <row r="61" customFormat="false" ht="12.75" hidden="false" customHeight="false" outlineLevel="0" collapsed="false">
      <c r="R61" s="359"/>
    </row>
  </sheetData>
  <mergeCells count="33">
    <mergeCell ref="A1:T1"/>
    <mergeCell ref="A2:T2"/>
    <mergeCell ref="A3:C3"/>
    <mergeCell ref="G3:I3"/>
    <mergeCell ref="J3:M3"/>
    <mergeCell ref="N3:O3"/>
    <mergeCell ref="P3:R3"/>
    <mergeCell ref="A4:C4"/>
    <mergeCell ref="D4:E4"/>
    <mergeCell ref="G4:I4"/>
    <mergeCell ref="J4:M4"/>
    <mergeCell ref="N4:O4"/>
    <mergeCell ref="P4:R4"/>
    <mergeCell ref="S4:T4"/>
    <mergeCell ref="A5:I5"/>
    <mergeCell ref="K5:R5"/>
    <mergeCell ref="I6:I14"/>
    <mergeCell ref="R6:R41"/>
    <mergeCell ref="I15:I23"/>
    <mergeCell ref="I24:I32"/>
    <mergeCell ref="I33:I41"/>
    <mergeCell ref="A43:C43"/>
    <mergeCell ref="H43:I43"/>
    <mergeCell ref="J43:K43"/>
    <mergeCell ref="O43:P43"/>
    <mergeCell ref="Q43:R43"/>
    <mergeCell ref="A46:R46"/>
    <mergeCell ref="A47:A48"/>
    <mergeCell ref="C47:D48"/>
    <mergeCell ref="E47:R47"/>
    <mergeCell ref="S47:S48"/>
    <mergeCell ref="T47:T48"/>
    <mergeCell ref="T49:T60"/>
  </mergeCells>
  <conditionalFormatting sqref="F7:F14">
    <cfRule type="expression" priority="2" aboveAverage="0" equalAverage="0" bottom="0" percent="0" rank="0" text="" dxfId="52">
      <formula>NOT(ISERROR(SEARCH("OC",F7)))</formula>
    </cfRule>
  </conditionalFormatting>
  <conditionalFormatting sqref="A7:A14">
    <cfRule type="expression" priority="3" aboveAverage="0" equalAverage="0" bottom="0" percent="0" rank="0" text="" dxfId="53">
      <formula>NOT(ISERROR(SEARCH("OC",A7)))</formula>
    </cfRule>
  </conditionalFormatting>
  <conditionalFormatting sqref="K7:K41">
    <cfRule type="expression" priority="4" aboveAverage="0" equalAverage="0" bottom="0" percent="0" rank="0" text="" dxfId="54">
      <formula>NOT(ISERROR(SEARCH("OC",K7)))</formula>
    </cfRule>
  </conditionalFormatting>
  <conditionalFormatting sqref="K42 K44:K45 J43">
    <cfRule type="expression" priority="5" aboveAverage="0" equalAverage="0" bottom="0" percent="0" rank="0" text="" dxfId="55">
      <formula>NOT(ISERROR(SEARCH("OC",K42)))</formula>
    </cfRule>
  </conditionalFormatting>
  <conditionalFormatting sqref="O42 O44:O45">
    <cfRule type="expression" priority="6" aboveAverage="0" equalAverage="0" bottom="0" percent="0" rank="0" text="" dxfId="56">
      <formula>NOT(ISERROR(SEARCH("oc",O42)))</formula>
    </cfRule>
  </conditionalFormatting>
  <conditionalFormatting sqref="F42:F45">
    <cfRule type="expression" priority="7" aboveAverage="0" equalAverage="0" bottom="0" percent="0" rank="0" text="" dxfId="57">
      <formula>NOT(ISERROR(SEARCH("OC",F42)))</formula>
    </cfRule>
  </conditionalFormatting>
  <conditionalFormatting sqref="A42 A44:A45">
    <cfRule type="expression" priority="8" aboveAverage="0" equalAverage="0" bottom="0" percent="0" rank="0" text="" dxfId="58">
      <formula>NOT(ISERROR(SEARCH("OC",A42)))</formula>
    </cfRule>
  </conditionalFormatting>
  <conditionalFormatting sqref="M43">
    <cfRule type="expression" priority="9" aboveAverage="0" equalAverage="0" bottom="0" percent="0" rank="0" text="" dxfId="59">
      <formula>NOT(ISERROR(SEARCH("OC",M43)))</formula>
    </cfRule>
  </conditionalFormatting>
  <conditionalFormatting sqref="O43">
    <cfRule type="expression" priority="10" aboveAverage="0" equalAverage="0" bottom="0" percent="0" rank="0" text="" dxfId="60">
      <formula>NOT(ISERROR(SEARCH("OC",O43)))</formula>
    </cfRule>
  </conditionalFormatting>
  <conditionalFormatting sqref="Q43">
    <cfRule type="expression" priority="11" aboveAverage="0" equalAverage="0" bottom="0" percent="0" rank="0" text="" dxfId="61">
      <formula>NOT(ISERROR(SEARCH("OC",Q43)))</formula>
    </cfRule>
  </conditionalFormatting>
  <conditionalFormatting sqref="F23">
    <cfRule type="expression" priority="12" aboveAverage="0" equalAverage="0" bottom="0" percent="0" rank="0" text="" dxfId="62">
      <formula>NOT(ISERROR(SEARCH("OC",F23)))</formula>
    </cfRule>
  </conditionalFormatting>
  <conditionalFormatting sqref="A23">
    <cfRule type="expression" priority="13" aboveAverage="0" equalAverage="0" bottom="0" percent="0" rank="0" text="" dxfId="63">
      <formula>NOT(ISERROR(SEARCH("OC",A23)))</formula>
    </cfRule>
  </conditionalFormatting>
  <conditionalFormatting sqref="F16:F23">
    <cfRule type="expression" priority="14" aboveAverage="0" equalAverage="0" bottom="0" percent="0" rank="0" text="" dxfId="64">
      <formula>NOT(ISERROR(SEARCH("oc",F16)))</formula>
    </cfRule>
  </conditionalFormatting>
  <conditionalFormatting sqref="F32">
    <cfRule type="expression" priority="15" aboveAverage="0" equalAverage="0" bottom="0" percent="0" rank="0" text="" dxfId="65">
      <formula>NOT(ISERROR(SEARCH("OC",F32)))</formula>
    </cfRule>
  </conditionalFormatting>
  <conditionalFormatting sqref="A32">
    <cfRule type="expression" priority="16" aboveAverage="0" equalAverage="0" bottom="0" percent="0" rank="0" text="" dxfId="66">
      <formula>NOT(ISERROR(SEARCH("OC",A32)))</formula>
    </cfRule>
  </conditionalFormatting>
  <conditionalFormatting sqref="F32">
    <cfRule type="expression" priority="17" aboveAverage="0" equalAverage="0" bottom="0" percent="0" rank="0" text="" dxfId="67">
      <formula>NOT(ISERROR(SEARCH("oc",F32)))</formula>
    </cfRule>
  </conditionalFormatting>
  <conditionalFormatting sqref="O7:O41">
    <cfRule type="expression" priority="18" aboveAverage="0" equalAverage="0" bottom="0" percent="0" rank="0" text="" dxfId="68">
      <formula>NOT(ISERROR(SEARCH("OC",O7)))</formula>
    </cfRule>
  </conditionalFormatting>
  <hyperlinks>
    <hyperlink ref="D3" location="Program!A1" display="100m."/>
  </hyperlinks>
  <printOptions headings="false" gridLines="false" gridLinesSet="true" horizontalCentered="true" verticalCentered="false"/>
  <pageMargins left="0.39375" right="0.190277777777778" top="0.57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41"/>
    <col collapsed="false" customWidth="true" hidden="true" outlineLevel="0" max="2" min="2" style="311" width="12.28"/>
    <col collapsed="false" customWidth="true" hidden="false" outlineLevel="0" max="3" min="3" style="311" width="11.56"/>
    <col collapsed="false" customWidth="true" hidden="false" outlineLevel="0" max="4" min="4" style="311" width="31.56"/>
    <col collapsed="false" customWidth="true" hidden="false" outlineLevel="0" max="5" min="5" style="311" width="15.13"/>
    <col collapsed="false" customWidth="true" hidden="false" outlineLevel="0" max="6" min="6" style="311" width="12.99"/>
    <col collapsed="false" customWidth="true" hidden="false" outlineLevel="0" max="7" min="7" style="311" width="12.28"/>
    <col collapsed="false" customWidth="true" hidden="false" outlineLevel="0" max="8" min="8" style="311" width="9.41"/>
    <col collapsed="false" customWidth="true" hidden="false" outlineLevel="0" max="9" min="9" style="311" width="9.99"/>
    <col collapsed="false" customWidth="true" hidden="false" outlineLevel="0" max="10" min="10" style="311" width="9.7"/>
    <col collapsed="false" customWidth="false" hidden="false" outlineLevel="0" max="11" min="11" style="311" width="9.14"/>
    <col collapsed="false" customWidth="true" hidden="false" outlineLevel="0" max="12" min="12" style="311" width="10.85"/>
    <col collapsed="false" customWidth="true" hidden="false" outlineLevel="0" max="13" min="13" style="311" width="35.28"/>
    <col collapsed="false" customWidth="true" hidden="false" outlineLevel="0" max="14" min="14" style="311" width="11.28"/>
    <col collapsed="false" customWidth="true" hidden="false" outlineLevel="0" max="15" min="15" style="311" width="11.42"/>
    <col collapsed="false" customWidth="true" hidden="false" outlineLevel="0" max="16" min="16" style="311" width="12.14"/>
    <col collapsed="false" customWidth="true" hidden="false" outlineLevel="0" max="17" min="17" style="311" width="8.7"/>
    <col collapsed="false" customWidth="false" hidden="false" outlineLevel="0" max="257" min="18" style="311" width="9.14"/>
  </cols>
  <sheetData>
    <row r="1" customFormat="false" ht="45.75" hidden="false" customHeight="true" outlineLevel="0" collapsed="false">
      <c r="A1" s="418" t="s">
        <v>54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</row>
    <row r="2" customFormat="false" ht="27" hidden="false" customHeight="true" outlineLevel="0" collapsed="false">
      <c r="A2" s="419" t="str">
        <f aca="false">Kapak!A15</f>
        <v>Balkan Youth Championships 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s="531" customFormat="true" ht="15.75" hidden="false" customHeight="true" outlineLevel="0" collapsed="false">
      <c r="A3" s="420" t="s">
        <v>542</v>
      </c>
      <c r="B3" s="420"/>
      <c r="C3" s="420"/>
      <c r="D3" s="528" t="s">
        <v>50</v>
      </c>
      <c r="E3" s="529"/>
      <c r="F3" s="530"/>
      <c r="G3" s="423" t="s">
        <v>600</v>
      </c>
      <c r="H3" s="423"/>
      <c r="I3" s="423"/>
      <c r="J3" s="424"/>
      <c r="K3" s="424"/>
      <c r="L3" s="424"/>
      <c r="M3" s="424"/>
      <c r="N3" s="425" t="s">
        <v>543</v>
      </c>
      <c r="O3" s="425"/>
      <c r="P3" s="426" t="str">
        <f aca="false">Program!A3</f>
        <v>3 August 2013 Saturday</v>
      </c>
      <c r="Q3" s="426"/>
      <c r="R3" s="426"/>
      <c r="S3" s="426"/>
    </row>
    <row r="4" s="531" customFormat="true" ht="18.75" hidden="false" customHeight="true" outlineLevel="0" collapsed="false">
      <c r="A4" s="504" t="s">
        <v>544</v>
      </c>
      <c r="B4" s="504"/>
      <c r="C4" s="504"/>
      <c r="D4" s="324" t="s">
        <v>478</v>
      </c>
      <c r="E4" s="324"/>
      <c r="F4" s="532"/>
      <c r="G4" s="506" t="s">
        <v>479</v>
      </c>
      <c r="H4" s="506"/>
      <c r="I4" s="506"/>
      <c r="J4" s="429"/>
      <c r="K4" s="429"/>
      <c r="L4" s="429"/>
      <c r="M4" s="429"/>
      <c r="N4" s="507" t="s">
        <v>545</v>
      </c>
      <c r="O4" s="507"/>
      <c r="P4" s="533" t="n">
        <f aca="false">Program!C11</f>
        <v>0.770833333333333</v>
      </c>
      <c r="Q4" s="533"/>
      <c r="R4" s="534"/>
      <c r="S4" s="534"/>
      <c r="T4" s="534"/>
    </row>
    <row r="5" customFormat="false" ht="27.75" hidden="false" customHeight="true" outlineLevel="0" collapsed="false">
      <c r="A5" s="432" t="s">
        <v>546</v>
      </c>
      <c r="B5" s="432"/>
      <c r="C5" s="432"/>
      <c r="D5" s="432"/>
      <c r="E5" s="432"/>
      <c r="F5" s="432"/>
      <c r="G5" s="432"/>
      <c r="H5" s="432"/>
      <c r="I5" s="432"/>
      <c r="J5" s="372"/>
      <c r="K5" s="433" t="s">
        <v>547</v>
      </c>
      <c r="L5" s="433"/>
      <c r="M5" s="433"/>
      <c r="N5" s="433"/>
      <c r="O5" s="433"/>
      <c r="P5" s="433"/>
      <c r="Q5" s="433"/>
      <c r="R5" s="433"/>
      <c r="T5" s="359"/>
    </row>
    <row r="6" customFormat="false" ht="45.75" hidden="false" customHeight="true" outlineLevel="0" collapsed="false">
      <c r="A6" s="535" t="s">
        <v>548</v>
      </c>
      <c r="B6" s="536" t="s">
        <v>34</v>
      </c>
      <c r="C6" s="537" t="s">
        <v>549</v>
      </c>
      <c r="D6" s="537" t="s">
        <v>550</v>
      </c>
      <c r="E6" s="537" t="s">
        <v>551</v>
      </c>
      <c r="F6" s="537" t="s">
        <v>552</v>
      </c>
      <c r="G6" s="537" t="s">
        <v>553</v>
      </c>
      <c r="H6" s="538"/>
      <c r="I6" s="539" t="s">
        <v>555</v>
      </c>
      <c r="J6" s="439"/>
      <c r="K6" s="440" t="s">
        <v>556</v>
      </c>
      <c r="L6" s="441" t="s">
        <v>557</v>
      </c>
      <c r="M6" s="441" t="s">
        <v>558</v>
      </c>
      <c r="N6" s="441" t="s">
        <v>559</v>
      </c>
      <c r="O6" s="441" t="s">
        <v>560</v>
      </c>
      <c r="P6" s="441" t="s">
        <v>561</v>
      </c>
      <c r="Q6" s="441" t="s">
        <v>562</v>
      </c>
      <c r="R6" s="442" t="s">
        <v>563</v>
      </c>
      <c r="S6" s="359"/>
      <c r="T6" s="359"/>
    </row>
    <row r="7" customFormat="false" ht="34.5" hidden="false" customHeight="true" outlineLevel="0" collapsed="false">
      <c r="A7" s="451" t="n">
        <v>1</v>
      </c>
      <c r="B7" s="350" t="s">
        <v>314</v>
      </c>
      <c r="C7" s="452" t="n">
        <f aca="false">IF(ISERROR(VLOOKUP($B7,'Girls Kayıt Listesi'!$B$4:$K$560,2,0)),"",(VLOOKUP($B7,'Girls Kayıt Listesi'!$B$4:$K$560,2,0)))</f>
        <v>16</v>
      </c>
      <c r="D7" s="540" t="str">
        <f aca="false">IF(ISERROR(VLOOKUP($B7,'Girls Kayıt Listesi'!$B$4:$K$560,3,0)),"",(VLOOKUP($B7,'Girls Kayıt Listesi'!$B$4:$K$560,3,0)))</f>
        <v>ZORANA GALIC</v>
      </c>
      <c r="E7" s="454" t="n">
        <f aca="false">IF(ISERROR(VLOOKUP($B7,'Girls Kayıt Listesi'!$B$4:$K$560,4,0)),"",(VLOOKUP($B7,'Girls Kayıt Listesi'!$B$4:$K$560,4,0)))</f>
        <v>1997</v>
      </c>
      <c r="F7" s="510" t="str">
        <f aca="false">IF(ISERROR(VLOOKUP($B7,'Girls Kayıt Listesi'!$B$4:$K$560,8,0)),"",(VLOOKUP($B7,'Girls Kayıt Listesi'!$B$4:$K$560,8,0)))</f>
        <v>BIH</v>
      </c>
      <c r="G7" s="541"/>
      <c r="H7" s="349"/>
      <c r="I7" s="539"/>
      <c r="J7" s="444" t="s">
        <v>314</v>
      </c>
      <c r="K7" s="542" t="n">
        <v>1</v>
      </c>
      <c r="L7" s="341" t="n">
        <v>127</v>
      </c>
      <c r="M7" s="446" t="s">
        <v>194</v>
      </c>
      <c r="N7" s="447" t="n">
        <v>1997</v>
      </c>
      <c r="O7" s="448" t="s">
        <v>104</v>
      </c>
      <c r="P7" s="543" t="n">
        <v>21166</v>
      </c>
      <c r="Q7" s="509" t="n">
        <v>12</v>
      </c>
      <c r="R7" s="442"/>
      <c r="S7" s="359"/>
      <c r="T7" s="359"/>
    </row>
    <row r="8" customFormat="false" ht="34.5" hidden="false" customHeight="true" outlineLevel="0" collapsed="false">
      <c r="A8" s="544" t="n">
        <v>2</v>
      </c>
      <c r="B8" s="350" t="s">
        <v>316</v>
      </c>
      <c r="C8" s="452" t="n">
        <f aca="false">IF(ISERROR(VLOOKUP($B8,'Girls Kayıt Listesi'!$B$4:$K$560,2,0)),"",(VLOOKUP($B8,'Girls Kayıt Listesi'!$B$4:$K$560,2,0)))</f>
        <v>27</v>
      </c>
      <c r="D8" s="540" t="str">
        <f aca="false">IF(ISERROR(VLOOKUP($B8,'Girls Kayıt Listesi'!$B$4:$K$560,3,0)),"",(VLOOKUP($B8,'Girls Kayıt Listesi'!$B$4:$K$560,3,0)))</f>
        <v>IVANA ADZOVA</v>
      </c>
      <c r="E8" s="454" t="n">
        <f aca="false">IF(ISERROR(VLOOKUP($B8,'Girls Kayıt Listesi'!$B$4:$K$560,4,0)),"",(VLOOKUP($B8,'Girls Kayıt Listesi'!$B$4:$K$560,4,0)))</f>
        <v>1996</v>
      </c>
      <c r="F8" s="510" t="str">
        <f aca="false">IF(ISERROR(VLOOKUP($B8,'Girls Kayıt Listesi'!$B$4:$K$560,8,0)),"",(VLOOKUP($B8,'Girls Kayıt Listesi'!$B$4:$K$560,8,0)))</f>
        <v>BUL</v>
      </c>
      <c r="G8" s="541"/>
      <c r="H8" s="349"/>
      <c r="I8" s="539"/>
      <c r="J8" s="444" t="s">
        <v>316</v>
      </c>
      <c r="K8" s="545" t="n">
        <v>2</v>
      </c>
      <c r="L8" s="452" t="n">
        <v>51</v>
      </c>
      <c r="M8" s="455" t="s">
        <v>144</v>
      </c>
      <c r="N8" s="456" t="s">
        <v>138</v>
      </c>
      <c r="O8" s="457" t="s">
        <v>107</v>
      </c>
      <c r="P8" s="546" t="n">
        <v>21252</v>
      </c>
      <c r="Q8" s="463" t="n">
        <v>11</v>
      </c>
      <c r="R8" s="442"/>
      <c r="S8" s="359"/>
      <c r="T8" s="359"/>
    </row>
    <row r="9" customFormat="false" ht="34.5" hidden="false" customHeight="true" outlineLevel="0" collapsed="false">
      <c r="A9" s="544" t="n">
        <v>2</v>
      </c>
      <c r="B9" s="350" t="s">
        <v>318</v>
      </c>
      <c r="C9" s="452" t="n">
        <f aca="false">IF(ISERROR(VLOOKUP($B9,'Girls Kayıt Listesi'!$B$4:$K$560,2,0)),"",(VLOOKUP($B9,'Girls Kayıt Listesi'!$B$4:$K$560,2,0)))</f>
        <v>36</v>
      </c>
      <c r="D9" s="540" t="str">
        <f aca="false">IF(ISERROR(VLOOKUP($B9,'Girls Kayıt Listesi'!$B$4:$K$560,3,0)),"",(VLOOKUP($B9,'Girls Kayıt Listesi'!$B$4:$K$560,3,0)))</f>
        <v>VESELINA ALINSKA</v>
      </c>
      <c r="E9" s="454" t="n">
        <f aca="false">IF(ISERROR(VLOOKUP($B9,'Girls Kayıt Listesi'!$B$4:$K$560,4,0)),"",(VLOOKUP($B9,'Girls Kayıt Listesi'!$B$4:$K$560,4,0)))</f>
        <v>1997</v>
      </c>
      <c r="F9" s="510" t="str">
        <f aca="false">IF(ISERROR(VLOOKUP($B9,'Girls Kayıt Listesi'!$B$4:$K$560,8,0)),"",(VLOOKUP($B9,'Girls Kayıt Listesi'!$B$4:$K$560,8,0)))</f>
        <v>BUL oc</v>
      </c>
      <c r="G9" s="541"/>
      <c r="H9" s="349"/>
      <c r="I9" s="539"/>
      <c r="J9" s="444" t="s">
        <v>318</v>
      </c>
      <c r="K9" s="545" t="n">
        <v>3</v>
      </c>
      <c r="L9" s="452" t="n">
        <v>96</v>
      </c>
      <c r="M9" s="455" t="s">
        <v>197</v>
      </c>
      <c r="N9" s="456" t="n">
        <v>1999</v>
      </c>
      <c r="O9" s="457" t="s">
        <v>94</v>
      </c>
      <c r="P9" s="546" t="n">
        <v>21282</v>
      </c>
      <c r="Q9" s="463" t="n">
        <v>10</v>
      </c>
      <c r="R9" s="442"/>
      <c r="S9" s="359"/>
      <c r="T9" s="359"/>
    </row>
    <row r="10" customFormat="false" ht="34.5" hidden="false" customHeight="true" outlineLevel="0" collapsed="false">
      <c r="A10" s="451" t="n">
        <v>3</v>
      </c>
      <c r="B10" s="350" t="s">
        <v>320</v>
      </c>
      <c r="C10" s="452" t="n">
        <f aca="false">IF(ISERROR(VLOOKUP($B10,'Girls Kayıt Listesi'!$B$4:$K$560,2,0)),"",(VLOOKUP($B10,'Girls Kayıt Listesi'!$B$4:$K$560,2,0)))</f>
        <v>45</v>
      </c>
      <c r="D10" s="540" t="str">
        <f aca="false">IF(ISERROR(VLOOKUP($B10,'Girls Kayıt Listesi'!$B$4:$K$560,3,0)),"",(VLOOKUP($B10,'Girls Kayıt Listesi'!$B$4:$K$560,3,0)))</f>
        <v>KATARINA IVSAC</v>
      </c>
      <c r="E10" s="454" t="str">
        <f aca="false">IF(ISERROR(VLOOKUP($B10,'Girls Kayıt Listesi'!$B$4:$K$560,4,0)),"",(VLOOKUP($B10,'Girls Kayıt Listesi'!$B$4:$K$560,4,0)))</f>
        <v>1996</v>
      </c>
      <c r="F10" s="510" t="str">
        <f aca="false">IF(ISERROR(VLOOKUP($B10,'Girls Kayıt Listesi'!$B$4:$K$560,8,0)),"",(VLOOKUP($B10,'Girls Kayıt Listesi'!$B$4:$K$560,8,0)))</f>
        <v>CRO</v>
      </c>
      <c r="G10" s="541"/>
      <c r="H10" s="349"/>
      <c r="I10" s="539"/>
      <c r="J10" s="444" t="s">
        <v>320</v>
      </c>
      <c r="K10" s="545"/>
      <c r="L10" s="452" t="n">
        <v>36</v>
      </c>
      <c r="M10" s="455" t="s">
        <v>200</v>
      </c>
      <c r="N10" s="456" t="n">
        <v>1997</v>
      </c>
      <c r="O10" s="457" t="s">
        <v>74</v>
      </c>
      <c r="P10" s="546" t="n">
        <v>21610</v>
      </c>
      <c r="Q10" s="463"/>
      <c r="R10" s="442"/>
      <c r="S10" s="359"/>
      <c r="T10" s="359"/>
    </row>
    <row r="11" customFormat="false" ht="34.5" hidden="false" customHeight="true" outlineLevel="0" collapsed="false">
      <c r="A11" s="451" t="n">
        <v>4</v>
      </c>
      <c r="B11" s="350" t="s">
        <v>322</v>
      </c>
      <c r="C11" s="452" t="n">
        <f aca="false">IF(ISERROR(VLOOKUP($B11,'Girls Kayıt Listesi'!$B$4:$K$560,2,0)),"",(VLOOKUP($B11,'Girls Kayıt Listesi'!$B$4:$K$560,2,0)))</f>
        <v>51</v>
      </c>
      <c r="D11" s="540" t="str">
        <f aca="false">IF(ISERROR(VLOOKUP($B11,'Girls Kayıt Listesi'!$B$4:$K$560,3,0)),"",(VLOOKUP($B11,'Girls Kayıt Listesi'!$B$4:$K$560,3,0)))</f>
        <v>ANASTASIA MARINAKOU</v>
      </c>
      <c r="E11" s="454" t="str">
        <f aca="false">IF(ISERROR(VLOOKUP($B11,'Girls Kayıt Listesi'!$B$4:$K$560,4,0)),"",(VLOOKUP($B11,'Girls Kayıt Listesi'!$B$4:$K$560,4,0)))</f>
        <v>1996</v>
      </c>
      <c r="F11" s="510" t="str">
        <f aca="false">IF(ISERROR(VLOOKUP($B11,'Girls Kayıt Listesi'!$B$4:$K$560,8,0)),"",(VLOOKUP($B11,'Girls Kayıt Listesi'!$B$4:$K$560,8,0)))</f>
        <v>GRE</v>
      </c>
      <c r="G11" s="541"/>
      <c r="H11" s="349"/>
      <c r="I11" s="539"/>
      <c r="J11" s="444" t="s">
        <v>322</v>
      </c>
      <c r="K11" s="545" t="n">
        <v>4</v>
      </c>
      <c r="L11" s="452" t="n">
        <v>27</v>
      </c>
      <c r="M11" s="455" t="s">
        <v>198</v>
      </c>
      <c r="N11" s="456" t="n">
        <v>1996</v>
      </c>
      <c r="O11" s="457" t="s">
        <v>81</v>
      </c>
      <c r="P11" s="546" t="n">
        <v>21745</v>
      </c>
      <c r="Q11" s="463" t="n">
        <v>9</v>
      </c>
      <c r="R11" s="442"/>
      <c r="S11" s="359"/>
      <c r="T11" s="359"/>
    </row>
    <row r="12" customFormat="false" ht="34.5" hidden="false" customHeight="true" outlineLevel="0" collapsed="false">
      <c r="A12" s="544" t="n">
        <v>5</v>
      </c>
      <c r="B12" s="350" t="s">
        <v>324</v>
      </c>
      <c r="C12" s="452" t="n">
        <f aca="false">IF(ISERROR(VLOOKUP($B12,'Girls Kayıt Listesi'!$B$4:$K$560,2,0)),"",(VLOOKUP($B12,'Girls Kayıt Listesi'!$B$4:$K$560,2,0)))</f>
        <v>127</v>
      </c>
      <c r="D12" s="540" t="str">
        <f aca="false">IF(ISERROR(VLOOKUP($B12,'Girls Kayıt Listesi'!$B$4:$K$560,3,0)),"",(VLOOKUP($B12,'Girls Kayıt Listesi'!$B$4:$K$560,3,0)))</f>
        <v>FATMA ARIK</v>
      </c>
      <c r="E12" s="454" t="n">
        <f aca="false">IF(ISERROR(VLOOKUP($B12,'Girls Kayıt Listesi'!$B$4:$K$560,4,0)),"",(VLOOKUP($B12,'Girls Kayıt Listesi'!$B$4:$K$560,4,0)))</f>
        <v>1997</v>
      </c>
      <c r="F12" s="510" t="str">
        <f aca="false">IF(ISERROR(VLOOKUP($B12,'Girls Kayıt Listesi'!$B$4:$K$560,8,0)),"",(VLOOKUP($B12,'Girls Kayıt Listesi'!$B$4:$K$560,8,0)))</f>
        <v>TUR</v>
      </c>
      <c r="G12" s="541"/>
      <c r="H12" s="349"/>
      <c r="I12" s="539"/>
      <c r="J12" s="444" t="s">
        <v>324</v>
      </c>
      <c r="K12" s="545" t="n">
        <v>5</v>
      </c>
      <c r="L12" s="452" t="n">
        <v>116</v>
      </c>
      <c r="M12" s="455" t="s">
        <v>199</v>
      </c>
      <c r="N12" s="456" t="s">
        <v>99</v>
      </c>
      <c r="O12" s="457" t="s">
        <v>90</v>
      </c>
      <c r="P12" s="546" t="n">
        <v>21827</v>
      </c>
      <c r="Q12" s="463" t="n">
        <v>8</v>
      </c>
      <c r="R12" s="442"/>
      <c r="S12" s="359"/>
      <c r="T12" s="359"/>
    </row>
    <row r="13" customFormat="false" ht="34.5" hidden="false" customHeight="true" outlineLevel="0" collapsed="false">
      <c r="A13" s="544" t="n">
        <v>5</v>
      </c>
      <c r="B13" s="350" t="s">
        <v>326</v>
      </c>
      <c r="C13" s="452" t="n">
        <f aca="false">IF(ISERROR(VLOOKUP($B13,'Girls Kayıt Listesi'!$B$4:$K$560,2,0)),"",(VLOOKUP($B13,'Girls Kayıt Listesi'!$B$4:$K$560,2,0)))</f>
        <v>146</v>
      </c>
      <c r="D13" s="540" t="str">
        <f aca="false">IF(ISERROR(VLOOKUP($B13,'Girls Kayıt Listesi'!$B$4:$K$560,3,0)),"",(VLOOKUP($B13,'Girls Kayıt Listesi'!$B$4:$K$560,3,0)))</f>
        <v>SEMRA KARASLAN</v>
      </c>
      <c r="E13" s="454" t="n">
        <f aca="false">IF(ISERROR(VLOOKUP($B13,'Girls Kayıt Listesi'!$B$4:$K$560,4,0)),"",(VLOOKUP($B13,'Girls Kayıt Listesi'!$B$4:$K$560,4,0)))</f>
        <v>1998</v>
      </c>
      <c r="F13" s="510" t="str">
        <f aca="false">IF(ISERROR(VLOOKUP($B13,'Girls Kayıt Listesi'!$B$4:$K$560,8,0)),"",(VLOOKUP($B13,'Girls Kayıt Listesi'!$B$4:$K$560,8,0)))</f>
        <v>TUR oc</v>
      </c>
      <c r="G13" s="541"/>
      <c r="H13" s="349"/>
      <c r="I13" s="539"/>
      <c r="J13" s="444" t="s">
        <v>326</v>
      </c>
      <c r="K13" s="545"/>
      <c r="L13" s="452" t="n">
        <v>146</v>
      </c>
      <c r="M13" s="455" t="s">
        <v>196</v>
      </c>
      <c r="N13" s="456" t="n">
        <v>1998</v>
      </c>
      <c r="O13" s="457" t="s">
        <v>80</v>
      </c>
      <c r="P13" s="546" t="n">
        <v>22062</v>
      </c>
      <c r="Q13" s="463"/>
      <c r="R13" s="442"/>
      <c r="S13" s="359"/>
      <c r="T13" s="359"/>
    </row>
    <row r="14" customFormat="false" ht="34.5" hidden="false" customHeight="true" outlineLevel="0" collapsed="false">
      <c r="A14" s="451" t="n">
        <v>6</v>
      </c>
      <c r="B14" s="350" t="s">
        <v>328</v>
      </c>
      <c r="C14" s="452" t="n">
        <f aca="false">IF(ISERROR(VLOOKUP($B14,'Girls Kayıt Listesi'!$B$4:$K$560,2,0)),"",(VLOOKUP($B14,'Girls Kayıt Listesi'!$B$4:$K$560,2,0)))</f>
        <v>96</v>
      </c>
      <c r="D14" s="540" t="str">
        <f aca="false">IF(ISERROR(VLOOKUP($B14,'Girls Kayıt Listesi'!$B$4:$K$560,3,0)),"",(VLOOKUP($B14,'Girls Kayıt Listesi'!$B$4:$K$560,3,0)))</f>
        <v>DIANA ELENA BOGOS</v>
      </c>
      <c r="E14" s="454" t="n">
        <f aca="false">IF(ISERROR(VLOOKUP($B14,'Girls Kayıt Listesi'!$B$4:$K$560,4,0)),"",(VLOOKUP($B14,'Girls Kayıt Listesi'!$B$4:$K$560,4,0)))</f>
        <v>1999</v>
      </c>
      <c r="F14" s="510" t="str">
        <f aca="false">IF(ISERROR(VLOOKUP($B14,'Girls Kayıt Listesi'!$B$4:$K$560,8,0)),"",(VLOOKUP($B14,'Girls Kayıt Listesi'!$B$4:$K$560,8,0)))</f>
        <v>ROU</v>
      </c>
      <c r="G14" s="541"/>
      <c r="H14" s="349"/>
      <c r="I14" s="539"/>
      <c r="J14" s="444" t="s">
        <v>328</v>
      </c>
      <c r="K14" s="545" t="n">
        <v>6</v>
      </c>
      <c r="L14" s="452" t="n">
        <v>81</v>
      </c>
      <c r="M14" s="455" t="s">
        <v>202</v>
      </c>
      <c r="N14" s="456" t="n">
        <v>1999</v>
      </c>
      <c r="O14" s="457" t="s">
        <v>83</v>
      </c>
      <c r="P14" s="546" t="n">
        <v>22384</v>
      </c>
      <c r="Q14" s="463" t="n">
        <v>7</v>
      </c>
      <c r="R14" s="442"/>
      <c r="S14" s="359"/>
      <c r="T14" s="359"/>
    </row>
    <row r="15" customFormat="false" ht="34.5" hidden="false" customHeight="true" outlineLevel="0" collapsed="false">
      <c r="A15" s="451" t="n">
        <v>7</v>
      </c>
      <c r="B15" s="350" t="s">
        <v>330</v>
      </c>
      <c r="C15" s="452" t="n">
        <f aca="false">IF(ISERROR(VLOOKUP($B15,'Girls Kayıt Listesi'!$B$4:$K$560,2,0)),"",(VLOOKUP($B15,'Girls Kayıt Listesi'!$B$4:$K$560,2,0)))</f>
        <v>116</v>
      </c>
      <c r="D15" s="540" t="str">
        <f aca="false">IF(ISERROR(VLOOKUP($B15,'Girls Kayıt Listesi'!$B$4:$K$560,3,0)),"",(VLOOKUP($B15,'Girls Kayıt Listesi'!$B$4:$K$560,3,0)))</f>
        <v>OGNJENA MIHAJILOVIC</v>
      </c>
      <c r="E15" s="454" t="str">
        <f aca="false">IF(ISERROR(VLOOKUP($B15,'Girls Kayıt Listesi'!$B$4:$K$560,4,0)),"",(VLOOKUP($B15,'Girls Kayıt Listesi'!$B$4:$K$560,4,0)))</f>
        <v>1998</v>
      </c>
      <c r="F15" s="510" t="str">
        <f aca="false">IF(ISERROR(VLOOKUP($B15,'Girls Kayıt Listesi'!$B$4:$K$560,8,0)),"",(VLOOKUP($B15,'Girls Kayıt Listesi'!$B$4:$K$560,8,0)))</f>
        <v>SRB</v>
      </c>
      <c r="G15" s="541"/>
      <c r="H15" s="349"/>
      <c r="I15" s="547"/>
      <c r="J15" s="444" t="s">
        <v>330</v>
      </c>
      <c r="K15" s="545" t="n">
        <v>7</v>
      </c>
      <c r="L15" s="452" t="n">
        <v>45</v>
      </c>
      <c r="M15" s="455" t="s">
        <v>195</v>
      </c>
      <c r="N15" s="456" t="s">
        <v>138</v>
      </c>
      <c r="O15" s="457" t="s">
        <v>97</v>
      </c>
      <c r="P15" s="546" t="n">
        <v>22388</v>
      </c>
      <c r="Q15" s="463" t="n">
        <v>6</v>
      </c>
      <c r="R15" s="442"/>
      <c r="S15" s="359"/>
      <c r="T15" s="359"/>
    </row>
    <row r="16" customFormat="false" ht="44.25" hidden="false" customHeight="true" outlineLevel="0" collapsed="false">
      <c r="A16" s="451" t="n">
        <v>8</v>
      </c>
      <c r="B16" s="350" t="s">
        <v>331</v>
      </c>
      <c r="C16" s="452" t="n">
        <f aca="false">IF(ISERROR(VLOOKUP($B16,'Girls Kayıt Listesi'!$B$4:$K$560,2,0)),"",(VLOOKUP($B16,'Girls Kayıt Listesi'!$B$4:$K$560,2,0)))</f>
        <v>81</v>
      </c>
      <c r="D16" s="540" t="str">
        <f aca="false">IF(ISERROR(VLOOKUP($B16,'Girls Kayıt Listesi'!$B$4:$K$560,3,0)),"",(VLOOKUP($B16,'Girls Kayıt Listesi'!$B$4:$K$560,3,0)))</f>
        <v>MERI JANKOVA</v>
      </c>
      <c r="E16" s="454" t="n">
        <f aca="false">IF(ISERROR(VLOOKUP($B16,'Girls Kayıt Listesi'!$B$4:$K$560,4,0)),"",(VLOOKUP($B16,'Girls Kayıt Listesi'!$B$4:$K$560,4,0)))</f>
        <v>1999</v>
      </c>
      <c r="F16" s="510" t="str">
        <f aca="false">IF(ISERROR(VLOOKUP($B16,'Girls Kayıt Listesi'!$B$4:$K$560,8,0)),"",(VLOOKUP($B16,'Girls Kayıt Listesi'!$B$4:$K$560,8,0)))</f>
        <v>MKD</v>
      </c>
      <c r="G16" s="541"/>
      <c r="H16" s="349"/>
      <c r="I16" s="548" t="s">
        <v>638</v>
      </c>
      <c r="J16" s="444" t="s">
        <v>331</v>
      </c>
      <c r="K16" s="545" t="n">
        <v>8</v>
      </c>
      <c r="L16" s="452" t="n">
        <v>16</v>
      </c>
      <c r="M16" s="455" t="s">
        <v>201</v>
      </c>
      <c r="N16" s="456" t="n">
        <v>1997</v>
      </c>
      <c r="O16" s="457" t="s">
        <v>87</v>
      </c>
      <c r="P16" s="546" t="n">
        <v>22903</v>
      </c>
      <c r="Q16" s="463" t="n">
        <v>5</v>
      </c>
      <c r="R16" s="442"/>
      <c r="S16" s="359"/>
      <c r="T16" s="359"/>
    </row>
    <row r="17" customFormat="false" ht="34.5" hidden="false" customHeight="true" outlineLevel="0" collapsed="false">
      <c r="A17" s="451" t="n">
        <v>8</v>
      </c>
      <c r="B17" s="350" t="s">
        <v>333</v>
      </c>
      <c r="C17" s="452" t="n">
        <f aca="false">IF(ISERROR(VLOOKUP($B17,'Girls Kayıt Listesi'!$B$4:$K$560,2,0)),"",(VLOOKUP($B17,'Girls Kayıt Listesi'!$B$4:$K$560,2,0)))</f>
        <v>83</v>
      </c>
      <c r="D17" s="540" t="str">
        <f aca="false">IF(ISERROR(VLOOKUP($B17,'Girls Kayıt Listesi'!$B$4:$K$560,3,0)),"",(VLOOKUP($B17,'Girls Kayıt Listesi'!$B$4:$K$560,3,0)))</f>
        <v>MARIJA KUZEVSKA</v>
      </c>
      <c r="E17" s="454" t="n">
        <f aca="false">IF(ISERROR(VLOOKUP($B17,'Girls Kayıt Listesi'!$B$4:$K$560,4,0)),"",(VLOOKUP($B17,'Girls Kayıt Listesi'!$B$4:$K$560,4,0)))</f>
        <v>2000</v>
      </c>
      <c r="F17" s="510" t="str">
        <f aca="false">IF(ISERROR(VLOOKUP($B17,'Girls Kayıt Listesi'!$B$4:$K$560,8,0)),"",(VLOOKUP($B17,'Girls Kayıt Listesi'!$B$4:$K$560,8,0)))</f>
        <v>MKD oc</v>
      </c>
      <c r="G17" s="541"/>
      <c r="H17" s="349"/>
      <c r="I17" s="548"/>
      <c r="J17" s="444" t="s">
        <v>333</v>
      </c>
      <c r="K17" s="545"/>
      <c r="L17" s="452" t="n">
        <v>83</v>
      </c>
      <c r="M17" s="455" t="s">
        <v>203</v>
      </c>
      <c r="N17" s="456" t="n">
        <v>2000</v>
      </c>
      <c r="O17" s="457" t="s">
        <v>103</v>
      </c>
      <c r="P17" s="546" t="n">
        <v>24849</v>
      </c>
      <c r="Q17" s="463"/>
      <c r="R17" s="442"/>
      <c r="S17" s="359"/>
      <c r="T17" s="359"/>
    </row>
    <row r="18" customFormat="false" ht="44.25" hidden="false" customHeight="true" outlineLevel="0" collapsed="false">
      <c r="A18" s="440" t="s">
        <v>639</v>
      </c>
      <c r="B18" s="549" t="s">
        <v>34</v>
      </c>
      <c r="C18" s="441" t="s">
        <v>640</v>
      </c>
      <c r="D18" s="441" t="s">
        <v>641</v>
      </c>
      <c r="E18" s="550" t="s">
        <v>642</v>
      </c>
      <c r="F18" s="441" t="s">
        <v>643</v>
      </c>
      <c r="G18" s="441" t="s">
        <v>644</v>
      </c>
      <c r="H18" s="492"/>
      <c r="I18" s="539" t="s">
        <v>566</v>
      </c>
      <c r="J18" s="444" t="s">
        <v>645</v>
      </c>
      <c r="K18" s="545"/>
      <c r="L18" s="452"/>
      <c r="M18" s="455"/>
      <c r="N18" s="456"/>
      <c r="O18" s="457"/>
      <c r="P18" s="546"/>
      <c r="Q18" s="463"/>
      <c r="R18" s="442"/>
      <c r="S18" s="359"/>
      <c r="T18" s="359"/>
    </row>
    <row r="19" customFormat="false" ht="34.5" hidden="false" customHeight="true" outlineLevel="0" collapsed="false">
      <c r="A19" s="443" t="n">
        <v>1</v>
      </c>
      <c r="B19" s="340" t="s">
        <v>646</v>
      </c>
      <c r="C19" s="341" t="str">
        <f aca="false">IF(ISERROR(VLOOKUP($B19,'Girls Kayıt Listesi'!$B$4:$K$560,2,0)),"",(VLOOKUP($B19,'Girls Kayıt Listesi'!$B$4:$K$560,2,0)))</f>
        <v/>
      </c>
      <c r="D19" s="342" t="str">
        <f aca="false">IF(ISERROR(VLOOKUP($B19,'Girls Kayıt Listesi'!$B$4:$K$560,3,0)),"",(VLOOKUP($B19,'Girls Kayıt Listesi'!$B$4:$K$560,3,0)))</f>
        <v/>
      </c>
      <c r="E19" s="343" t="str">
        <f aca="false">IF(ISERROR(VLOOKUP($B19,'Girls Kayıt Listesi'!$B$4:$K$560,4,0)),"",(VLOOKUP($B19,'Girls Kayıt Listesi'!$B$4:$K$560,4,0)))</f>
        <v/>
      </c>
      <c r="F19" s="344" t="str">
        <f aca="false">IF(ISERROR(VLOOKUP($B19,'Girls Kayıt Listesi'!$B$4:$K$560,8,0)),"",(VLOOKUP($B19,'Girls Kayıt Listesi'!$B$4:$K$560,8,0)))</f>
        <v/>
      </c>
      <c r="G19" s="551"/>
      <c r="H19" s="339"/>
      <c r="I19" s="539"/>
      <c r="J19" s="444" t="s">
        <v>647</v>
      </c>
      <c r="K19" s="545"/>
      <c r="L19" s="452"/>
      <c r="M19" s="455"/>
      <c r="N19" s="456"/>
      <c r="O19" s="457"/>
      <c r="P19" s="546"/>
      <c r="Q19" s="463"/>
      <c r="R19" s="442"/>
      <c r="S19" s="359"/>
      <c r="T19" s="359"/>
    </row>
    <row r="20" customFormat="false" ht="34.5" hidden="false" customHeight="true" outlineLevel="0" collapsed="false">
      <c r="A20" s="451" t="n">
        <v>2</v>
      </c>
      <c r="B20" s="350" t="s">
        <v>648</v>
      </c>
      <c r="C20" s="452" t="str">
        <f aca="false">IF(ISERROR(VLOOKUP($B20,'Girls Kayıt Listesi'!$B$4:$K$560,2,0)),"",(VLOOKUP($B20,'Girls Kayıt Listesi'!$B$4:$K$560,2,0)))</f>
        <v/>
      </c>
      <c r="D20" s="453" t="str">
        <f aca="false">IF(ISERROR(VLOOKUP($B20,'Girls Kayıt Listesi'!$B$4:$K$560,3,0)),"",(VLOOKUP($B20,'Girls Kayıt Listesi'!$B$4:$K$560,3,0)))</f>
        <v/>
      </c>
      <c r="E20" s="454" t="str">
        <f aca="false">IF(ISERROR(VLOOKUP($B20,'Girls Kayıt Listesi'!$B$4:$K$560,4,0)),"",(VLOOKUP($B20,'Girls Kayıt Listesi'!$B$4:$K$560,4,0)))</f>
        <v/>
      </c>
      <c r="F20" s="510" t="str">
        <f aca="false">IF(ISERROR(VLOOKUP($B20,'Girls Kayıt Listesi'!$B$4:$K$560,8,0)),"",(VLOOKUP($B20,'Girls Kayıt Listesi'!$B$4:$K$560,8,0)))</f>
        <v/>
      </c>
      <c r="G20" s="541"/>
      <c r="H20" s="349"/>
      <c r="I20" s="539"/>
      <c r="J20" s="444" t="s">
        <v>649</v>
      </c>
      <c r="K20" s="545"/>
      <c r="L20" s="452"/>
      <c r="M20" s="455"/>
      <c r="N20" s="456"/>
      <c r="O20" s="457"/>
      <c r="P20" s="546"/>
      <c r="Q20" s="463"/>
      <c r="R20" s="442"/>
      <c r="S20" s="359"/>
      <c r="T20" s="359"/>
    </row>
    <row r="21" customFormat="false" ht="34.5" hidden="false" customHeight="true" outlineLevel="0" collapsed="false">
      <c r="A21" s="451" t="n">
        <v>3</v>
      </c>
      <c r="B21" s="350" t="s">
        <v>650</v>
      </c>
      <c r="C21" s="452" t="str">
        <f aca="false">IF(ISERROR(VLOOKUP($B21,'Girls Kayıt Listesi'!$B$4:$K$560,2,0)),"",(VLOOKUP($B21,'Girls Kayıt Listesi'!$B$4:$K$560,2,0)))</f>
        <v/>
      </c>
      <c r="D21" s="453" t="str">
        <f aca="false">IF(ISERROR(VLOOKUP($B21,'Girls Kayıt Listesi'!$B$4:$K$560,3,0)),"",(VLOOKUP($B21,'Girls Kayıt Listesi'!$B$4:$K$560,3,0)))</f>
        <v/>
      </c>
      <c r="E21" s="454" t="str">
        <f aca="false">IF(ISERROR(VLOOKUP($B21,'Girls Kayıt Listesi'!$B$4:$K$560,4,0)),"",(VLOOKUP($B21,'Girls Kayıt Listesi'!$B$4:$K$560,4,0)))</f>
        <v/>
      </c>
      <c r="F21" s="510" t="str">
        <f aca="false">IF(ISERROR(VLOOKUP($B21,'Girls Kayıt Listesi'!$B$4:$K$560,8,0)),"",(VLOOKUP($B21,'Girls Kayıt Listesi'!$B$4:$K$560,8,0)))</f>
        <v/>
      </c>
      <c r="G21" s="541"/>
      <c r="H21" s="349"/>
      <c r="I21" s="539"/>
      <c r="J21" s="444" t="s">
        <v>651</v>
      </c>
      <c r="K21" s="545"/>
      <c r="L21" s="452"/>
      <c r="M21" s="455"/>
      <c r="N21" s="456"/>
      <c r="O21" s="457"/>
      <c r="P21" s="546"/>
      <c r="Q21" s="463"/>
      <c r="R21" s="442"/>
      <c r="S21" s="359"/>
      <c r="T21" s="359"/>
    </row>
    <row r="22" customFormat="false" ht="34.5" hidden="false" customHeight="true" outlineLevel="0" collapsed="false">
      <c r="A22" s="451" t="n">
        <v>4</v>
      </c>
      <c r="B22" s="350" t="s">
        <v>652</v>
      </c>
      <c r="C22" s="452" t="str">
        <f aca="false">IF(ISERROR(VLOOKUP($B22,'Girls Kayıt Listesi'!$B$4:$K$560,2,0)),"",(VLOOKUP($B22,'Girls Kayıt Listesi'!$B$4:$K$560,2,0)))</f>
        <v/>
      </c>
      <c r="D22" s="453" t="str">
        <f aca="false">IF(ISERROR(VLOOKUP($B22,'Girls Kayıt Listesi'!$B$4:$K$560,3,0)),"",(VLOOKUP($B22,'Girls Kayıt Listesi'!$B$4:$K$560,3,0)))</f>
        <v/>
      </c>
      <c r="E22" s="454" t="str">
        <f aca="false">IF(ISERROR(VLOOKUP($B22,'Girls Kayıt Listesi'!$B$4:$K$560,4,0)),"",(VLOOKUP($B22,'Girls Kayıt Listesi'!$B$4:$K$560,4,0)))</f>
        <v/>
      </c>
      <c r="F22" s="510" t="str">
        <f aca="false">IF(ISERROR(VLOOKUP($B22,'Girls Kayıt Listesi'!$B$4:$K$560,8,0)),"",(VLOOKUP($B22,'Girls Kayıt Listesi'!$B$4:$K$560,8,0)))</f>
        <v/>
      </c>
      <c r="G22" s="541"/>
      <c r="H22" s="349"/>
      <c r="I22" s="539"/>
      <c r="J22" s="444" t="s">
        <v>653</v>
      </c>
      <c r="K22" s="545"/>
      <c r="L22" s="452"/>
      <c r="M22" s="455"/>
      <c r="N22" s="456"/>
      <c r="O22" s="457"/>
      <c r="P22" s="546"/>
      <c r="Q22" s="463"/>
      <c r="R22" s="442"/>
      <c r="S22" s="359"/>
      <c r="T22" s="359"/>
    </row>
    <row r="23" customFormat="false" ht="34.5" hidden="false" customHeight="true" outlineLevel="0" collapsed="false">
      <c r="A23" s="451" t="n">
        <v>5</v>
      </c>
      <c r="B23" s="350" t="s">
        <v>654</v>
      </c>
      <c r="C23" s="452" t="str">
        <f aca="false">IF(ISERROR(VLOOKUP($B23,'Girls Kayıt Listesi'!$B$4:$K$560,2,0)),"",(VLOOKUP($B23,'Girls Kayıt Listesi'!$B$4:$K$560,2,0)))</f>
        <v/>
      </c>
      <c r="D23" s="453" t="str">
        <f aca="false">IF(ISERROR(VLOOKUP($B23,'Girls Kayıt Listesi'!$B$4:$K$560,3,0)),"",(VLOOKUP($B23,'Girls Kayıt Listesi'!$B$4:$K$560,3,0)))</f>
        <v/>
      </c>
      <c r="E23" s="454" t="str">
        <f aca="false">IF(ISERROR(VLOOKUP($B23,'Girls Kayıt Listesi'!$B$4:$K$560,4,0)),"",(VLOOKUP($B23,'Girls Kayıt Listesi'!$B$4:$K$560,4,0)))</f>
        <v/>
      </c>
      <c r="F23" s="510" t="str">
        <f aca="false">IF(ISERROR(VLOOKUP($B23,'Girls Kayıt Listesi'!$B$4:$K$560,8,0)),"",(VLOOKUP($B23,'Girls Kayıt Listesi'!$B$4:$K$560,8,0)))</f>
        <v/>
      </c>
      <c r="G23" s="541"/>
      <c r="H23" s="349"/>
      <c r="I23" s="539"/>
      <c r="J23" s="444" t="s">
        <v>655</v>
      </c>
      <c r="K23" s="545"/>
      <c r="L23" s="452"/>
      <c r="M23" s="455"/>
      <c r="N23" s="456"/>
      <c r="O23" s="457"/>
      <c r="P23" s="546"/>
      <c r="Q23" s="463"/>
      <c r="R23" s="442"/>
      <c r="S23" s="359"/>
      <c r="T23" s="359"/>
    </row>
    <row r="24" customFormat="false" ht="34.5" hidden="false" customHeight="true" outlineLevel="0" collapsed="false">
      <c r="A24" s="451" t="n">
        <v>6</v>
      </c>
      <c r="B24" s="350" t="s">
        <v>656</v>
      </c>
      <c r="C24" s="452" t="str">
        <f aca="false">IF(ISERROR(VLOOKUP($B24,'Girls Kayıt Listesi'!$B$4:$K$560,2,0)),"",(VLOOKUP($B24,'Girls Kayıt Listesi'!$B$4:$K$560,2,0)))</f>
        <v/>
      </c>
      <c r="D24" s="453" t="str">
        <f aca="false">IF(ISERROR(VLOOKUP($B24,'Girls Kayıt Listesi'!$B$4:$K$560,3,0)),"",(VLOOKUP($B24,'Girls Kayıt Listesi'!$B$4:$K$560,3,0)))</f>
        <v/>
      </c>
      <c r="E24" s="454" t="str">
        <f aca="false">IF(ISERROR(VLOOKUP($B24,'Girls Kayıt Listesi'!$B$4:$K$560,4,0)),"",(VLOOKUP($B24,'Girls Kayıt Listesi'!$B$4:$K$560,4,0)))</f>
        <v/>
      </c>
      <c r="F24" s="510" t="str">
        <f aca="false">IF(ISERROR(VLOOKUP($B24,'Girls Kayıt Listesi'!$B$4:$K$560,8,0)),"",(VLOOKUP($B24,'Girls Kayıt Listesi'!$B$4:$K$560,8,0)))</f>
        <v/>
      </c>
      <c r="G24" s="541"/>
      <c r="H24" s="349"/>
      <c r="I24" s="539"/>
      <c r="J24" s="444" t="s">
        <v>657</v>
      </c>
      <c r="K24" s="545"/>
      <c r="L24" s="452"/>
      <c r="M24" s="455"/>
      <c r="N24" s="456"/>
      <c r="O24" s="457"/>
      <c r="P24" s="546"/>
      <c r="Q24" s="463"/>
      <c r="R24" s="442"/>
      <c r="S24" s="359"/>
      <c r="T24" s="359"/>
    </row>
    <row r="25" customFormat="false" ht="34.5" hidden="false" customHeight="true" outlineLevel="0" collapsed="false">
      <c r="A25" s="451" t="n">
        <v>7</v>
      </c>
      <c r="B25" s="350" t="s">
        <v>658</v>
      </c>
      <c r="C25" s="452" t="str">
        <f aca="false">IF(ISERROR(VLOOKUP($B25,'Girls Kayıt Listesi'!$B$4:$K$560,2,0)),"",(VLOOKUP($B25,'Girls Kayıt Listesi'!$B$4:$K$560,2,0)))</f>
        <v/>
      </c>
      <c r="D25" s="453" t="str">
        <f aca="false">IF(ISERROR(VLOOKUP($B25,'Girls Kayıt Listesi'!$B$4:$K$560,3,0)),"",(VLOOKUP($B25,'Girls Kayıt Listesi'!$B$4:$K$560,3,0)))</f>
        <v/>
      </c>
      <c r="E25" s="454" t="str">
        <f aca="false">IF(ISERROR(VLOOKUP($B25,'Girls Kayıt Listesi'!$B$4:$K$560,4,0)),"",(VLOOKUP($B25,'Girls Kayıt Listesi'!$B$4:$K$560,4,0)))</f>
        <v/>
      </c>
      <c r="F25" s="510" t="str">
        <f aca="false">IF(ISERROR(VLOOKUP($B25,'Girls Kayıt Listesi'!$B$4:$K$560,8,0)),"",(VLOOKUP($B25,'Girls Kayıt Listesi'!$B$4:$K$560,8,0)))</f>
        <v/>
      </c>
      <c r="G25" s="541"/>
      <c r="H25" s="349"/>
      <c r="I25" s="539"/>
      <c r="J25" s="444" t="s">
        <v>659</v>
      </c>
      <c r="K25" s="545"/>
      <c r="L25" s="452"/>
      <c r="M25" s="455"/>
      <c r="N25" s="456"/>
      <c r="O25" s="457"/>
      <c r="P25" s="546"/>
      <c r="Q25" s="463"/>
      <c r="R25" s="442"/>
      <c r="S25" s="359"/>
      <c r="T25" s="359"/>
    </row>
    <row r="26" customFormat="false" ht="43.5" hidden="false" customHeight="true" outlineLevel="0" collapsed="false">
      <c r="A26" s="552" t="n">
        <v>8</v>
      </c>
      <c r="B26" s="553" t="s">
        <v>660</v>
      </c>
      <c r="C26" s="554" t="str">
        <f aca="false">IF(ISERROR(VLOOKUP($B26,'Girls Kayıt Listesi'!$B$4:$K$560,2,0)),"",(VLOOKUP($B26,'Girls Kayıt Listesi'!$B$4:$K$560,2,0)))</f>
        <v/>
      </c>
      <c r="D26" s="555" t="str">
        <f aca="false">IF(ISERROR(VLOOKUP($B26,'Girls Kayıt Listesi'!$B$4:$K$560,3,0)),"",(VLOOKUP($B26,'Girls Kayıt Listesi'!$B$4:$K$560,3,0)))</f>
        <v/>
      </c>
      <c r="E26" s="556" t="str">
        <f aca="false">IF(ISERROR(VLOOKUP($B26,'Girls Kayıt Listesi'!$B$4:$K$560,4,0)),"",(VLOOKUP($B26,'Girls Kayıt Listesi'!$B$4:$K$560,4,0)))</f>
        <v/>
      </c>
      <c r="F26" s="557" t="str">
        <f aca="false">IF(ISERROR(VLOOKUP($B26,'Girls Kayıt Listesi'!$B$4:$K$560,8,0)),"",(VLOOKUP($B26,'Girls Kayıt Listesi'!$B$4:$K$560,8,0)))</f>
        <v/>
      </c>
      <c r="G26" s="558"/>
      <c r="H26" s="559"/>
      <c r="I26" s="539"/>
      <c r="J26" s="444" t="s">
        <v>661</v>
      </c>
      <c r="K26" s="545"/>
      <c r="L26" s="452"/>
      <c r="M26" s="455"/>
      <c r="N26" s="456"/>
      <c r="O26" s="457"/>
      <c r="P26" s="546"/>
      <c r="Q26" s="463"/>
      <c r="R26" s="442"/>
      <c r="S26" s="359"/>
      <c r="T26" s="359"/>
    </row>
    <row r="27" customFormat="false" ht="34.5" hidden="false" customHeight="true" outlineLevel="0" collapsed="false">
      <c r="A27" s="552" t="n">
        <v>9</v>
      </c>
      <c r="B27" s="553" t="s">
        <v>662</v>
      </c>
      <c r="C27" s="554" t="str">
        <f aca="false">IF(ISERROR(VLOOKUP($B27,'Girls Kayıt Listesi'!$B$4:$K$560,2,0)),"",(VLOOKUP($B27,'Girls Kayıt Listesi'!$B$4:$K$560,2,0)))</f>
        <v/>
      </c>
      <c r="D27" s="555" t="str">
        <f aca="false">IF(ISERROR(VLOOKUP($B27,'Girls Kayıt Listesi'!$B$4:$K$560,3,0)),"",(VLOOKUP($B27,'Girls Kayıt Listesi'!$B$4:$K$560,3,0)))</f>
        <v/>
      </c>
      <c r="E27" s="556" t="str">
        <f aca="false">IF(ISERROR(VLOOKUP($B27,'Girls Kayıt Listesi'!$B$4:$K$560,4,0)),"",(VLOOKUP($B27,'Girls Kayıt Listesi'!$B$4:$K$560,4,0)))</f>
        <v/>
      </c>
      <c r="F27" s="557" t="str">
        <f aca="false">IF(ISERROR(VLOOKUP($B27,'Girls Kayıt Listesi'!$B$4:$K$560,8,0)),"",(VLOOKUP($B27,'Girls Kayıt Listesi'!$B$4:$K$560,8,0)))</f>
        <v/>
      </c>
      <c r="G27" s="558"/>
      <c r="H27" s="559"/>
      <c r="I27" s="548"/>
      <c r="J27" s="444" t="s">
        <v>663</v>
      </c>
      <c r="K27" s="545"/>
      <c r="L27" s="452"/>
      <c r="M27" s="455"/>
      <c r="N27" s="456"/>
      <c r="O27" s="457"/>
      <c r="P27" s="546"/>
      <c r="Q27" s="463"/>
      <c r="R27" s="442"/>
      <c r="S27" s="359"/>
      <c r="T27" s="359"/>
    </row>
    <row r="28" customFormat="false" ht="34.5" hidden="false" customHeight="true" outlineLevel="0" collapsed="false">
      <c r="A28" s="552" t="n">
        <v>10</v>
      </c>
      <c r="B28" s="553" t="s">
        <v>664</v>
      </c>
      <c r="C28" s="554" t="str">
        <f aca="false">IF(ISERROR(VLOOKUP($B28,'Girls Kayıt Listesi'!$B$4:$K$560,2,0)),"",(VLOOKUP($B28,'Girls Kayıt Listesi'!$B$4:$K$560,2,0)))</f>
        <v/>
      </c>
      <c r="D28" s="555" t="str">
        <f aca="false">IF(ISERROR(VLOOKUP($B28,'Girls Kayıt Listesi'!$B$4:$K$560,3,0)),"",(VLOOKUP($B28,'Girls Kayıt Listesi'!$B$4:$K$560,3,0)))</f>
        <v/>
      </c>
      <c r="E28" s="556" t="str">
        <f aca="false">IF(ISERROR(VLOOKUP($B28,'Girls Kayıt Listesi'!$B$4:$K$560,4,0)),"",(VLOOKUP($B28,'Girls Kayıt Listesi'!$B$4:$K$560,4,0)))</f>
        <v/>
      </c>
      <c r="F28" s="557" t="str">
        <f aca="false">IF(ISERROR(VLOOKUP($B28,'Girls Kayıt Listesi'!$B$4:$K$560,8,0)),"",(VLOOKUP($B28,'Girls Kayıt Listesi'!$B$4:$K$560,8,0)))</f>
        <v/>
      </c>
      <c r="G28" s="558"/>
      <c r="H28" s="559"/>
      <c r="I28" s="548"/>
      <c r="J28" s="444" t="s">
        <v>665</v>
      </c>
      <c r="K28" s="545"/>
      <c r="L28" s="452"/>
      <c r="M28" s="455"/>
      <c r="N28" s="456"/>
      <c r="O28" s="457"/>
      <c r="P28" s="546"/>
      <c r="Q28" s="463"/>
      <c r="R28" s="442"/>
      <c r="S28" s="359"/>
      <c r="T28" s="359"/>
    </row>
    <row r="29" customFormat="false" ht="34.5" hidden="false" customHeight="true" outlineLevel="0" collapsed="false">
      <c r="A29" s="560"/>
      <c r="B29" s="561"/>
      <c r="C29" s="562"/>
      <c r="D29" s="563"/>
      <c r="E29" s="564"/>
      <c r="F29" s="565"/>
      <c r="G29" s="566"/>
      <c r="H29" s="567"/>
      <c r="I29" s="548"/>
      <c r="J29" s="444" t="s">
        <v>666</v>
      </c>
      <c r="K29" s="545"/>
      <c r="L29" s="452"/>
      <c r="M29" s="455"/>
      <c r="N29" s="456"/>
      <c r="O29" s="457"/>
      <c r="P29" s="546"/>
      <c r="Q29" s="463"/>
      <c r="R29" s="442"/>
      <c r="S29" s="359"/>
      <c r="T29" s="359"/>
    </row>
    <row r="30" customFormat="false" ht="34.5" hidden="false" customHeight="true" outlineLevel="0" collapsed="false">
      <c r="A30" s="568"/>
      <c r="B30" s="291"/>
      <c r="C30" s="391"/>
      <c r="D30" s="569"/>
      <c r="E30" s="570"/>
      <c r="F30" s="571"/>
      <c r="G30" s="290"/>
      <c r="H30" s="272"/>
      <c r="I30" s="548"/>
      <c r="J30" s="444" t="s">
        <v>667</v>
      </c>
      <c r="K30" s="545"/>
      <c r="L30" s="452"/>
      <c r="M30" s="455"/>
      <c r="N30" s="456"/>
      <c r="O30" s="457"/>
      <c r="P30" s="546"/>
      <c r="Q30" s="463"/>
      <c r="R30" s="442"/>
      <c r="S30" s="359"/>
      <c r="T30" s="359"/>
    </row>
    <row r="31" customFormat="false" ht="34.5" hidden="false" customHeight="true" outlineLevel="0" collapsed="false">
      <c r="A31" s="568"/>
      <c r="B31" s="291"/>
      <c r="C31" s="391"/>
      <c r="D31" s="569"/>
      <c r="E31" s="570"/>
      <c r="F31" s="571"/>
      <c r="G31" s="290"/>
      <c r="H31" s="272"/>
      <c r="I31" s="548"/>
      <c r="J31" s="444" t="s">
        <v>668</v>
      </c>
      <c r="K31" s="545"/>
      <c r="L31" s="452"/>
      <c r="M31" s="455"/>
      <c r="N31" s="456"/>
      <c r="O31" s="457"/>
      <c r="P31" s="546"/>
      <c r="Q31" s="463"/>
      <c r="R31" s="442"/>
      <c r="S31" s="359"/>
      <c r="T31" s="359"/>
    </row>
    <row r="32" customFormat="false" ht="34.5" hidden="false" customHeight="true" outlineLevel="0" collapsed="false">
      <c r="A32" s="568"/>
      <c r="B32" s="291"/>
      <c r="C32" s="391"/>
      <c r="D32" s="569"/>
      <c r="E32" s="570"/>
      <c r="F32" s="571"/>
      <c r="G32" s="290"/>
      <c r="H32" s="272"/>
      <c r="I32" s="548"/>
      <c r="J32" s="444" t="s">
        <v>669</v>
      </c>
      <c r="K32" s="545"/>
      <c r="L32" s="572"/>
      <c r="M32" s="573"/>
      <c r="N32" s="574"/>
      <c r="O32" s="575"/>
      <c r="P32" s="576"/>
      <c r="Q32" s="577"/>
      <c r="R32" s="442"/>
      <c r="S32" s="359"/>
      <c r="T32" s="359"/>
    </row>
    <row r="33" customFormat="false" ht="34.5" hidden="false" customHeight="true" outlineLevel="0" collapsed="false">
      <c r="A33" s="568"/>
      <c r="B33" s="291"/>
      <c r="C33" s="391"/>
      <c r="D33" s="569"/>
      <c r="E33" s="570"/>
      <c r="F33" s="571"/>
      <c r="G33" s="290"/>
      <c r="H33" s="272"/>
      <c r="I33" s="548"/>
      <c r="J33" s="444" t="s">
        <v>670</v>
      </c>
      <c r="K33" s="545"/>
      <c r="L33" s="572"/>
      <c r="M33" s="573"/>
      <c r="N33" s="574"/>
      <c r="O33" s="575"/>
      <c r="P33" s="576"/>
      <c r="Q33" s="577"/>
      <c r="R33" s="442"/>
      <c r="S33" s="359"/>
      <c r="T33" s="359"/>
    </row>
    <row r="34" customFormat="false" ht="34.5" hidden="false" customHeight="true" outlineLevel="0" collapsed="false">
      <c r="A34" s="578"/>
      <c r="B34" s="579"/>
      <c r="C34" s="580"/>
      <c r="D34" s="581"/>
      <c r="E34" s="582"/>
      <c r="F34" s="583"/>
      <c r="G34" s="584"/>
      <c r="H34" s="585"/>
      <c r="I34" s="586"/>
      <c r="J34" s="444" t="s">
        <v>671</v>
      </c>
      <c r="K34" s="587"/>
      <c r="L34" s="588"/>
      <c r="M34" s="589"/>
      <c r="N34" s="590"/>
      <c r="O34" s="591"/>
      <c r="P34" s="592"/>
      <c r="Q34" s="593"/>
      <c r="R34" s="442"/>
      <c r="S34" s="359"/>
      <c r="T34" s="359"/>
    </row>
    <row r="35" customFormat="false" ht="36" hidden="true" customHeight="true" outlineLevel="0" collapsed="false">
      <c r="A35" s="373"/>
      <c r="B35" s="374"/>
      <c r="C35" s="375"/>
      <c r="D35" s="376"/>
      <c r="E35" s="377"/>
      <c r="F35" s="377"/>
      <c r="G35" s="378"/>
      <c r="H35" s="373"/>
      <c r="I35" s="379"/>
      <c r="J35" s="380"/>
      <c r="K35" s="373"/>
      <c r="L35" s="381"/>
      <c r="M35" s="382"/>
      <c r="N35" s="381"/>
      <c r="O35" s="381"/>
      <c r="P35" s="383"/>
      <c r="Q35" s="384"/>
      <c r="R35" s="385"/>
      <c r="S35" s="359"/>
      <c r="T35" s="359"/>
    </row>
    <row r="36" customFormat="false" ht="53.25" hidden="true" customHeight="true" outlineLevel="0" collapsed="false">
      <c r="A36" s="386" t="s">
        <v>515</v>
      </c>
      <c r="B36" s="386"/>
      <c r="C36" s="386"/>
      <c r="D36" s="386" t="s">
        <v>516</v>
      </c>
      <c r="E36" s="387"/>
      <c r="F36" s="388" t="s">
        <v>517</v>
      </c>
      <c r="G36" s="389"/>
      <c r="H36" s="390" t="s">
        <v>518</v>
      </c>
      <c r="I36" s="390"/>
      <c r="J36" s="390" t="s">
        <v>519</v>
      </c>
      <c r="K36" s="390"/>
      <c r="L36" s="391"/>
      <c r="M36" s="392" t="s">
        <v>519</v>
      </c>
      <c r="N36" s="392"/>
      <c r="O36" s="390" t="s">
        <v>519</v>
      </c>
      <c r="P36" s="390"/>
      <c r="Q36" s="390" t="s">
        <v>519</v>
      </c>
      <c r="R36" s="390"/>
      <c r="S36" s="359"/>
      <c r="T36" s="359"/>
    </row>
    <row r="37" customFormat="false" ht="36" hidden="true" customHeight="true" outlineLevel="0" collapsed="false">
      <c r="A37" s="373"/>
      <c r="B37" s="374"/>
      <c r="C37" s="375"/>
      <c r="D37" s="376"/>
      <c r="E37" s="377"/>
      <c r="F37" s="377"/>
      <c r="G37" s="378"/>
      <c r="H37" s="373"/>
      <c r="I37" s="379"/>
      <c r="J37" s="380"/>
      <c r="K37" s="373"/>
      <c r="L37" s="381"/>
      <c r="M37" s="382"/>
      <c r="N37" s="381"/>
      <c r="O37" s="381"/>
      <c r="P37" s="383"/>
      <c r="Q37" s="384"/>
      <c r="R37" s="385"/>
      <c r="S37" s="359"/>
      <c r="T37" s="359"/>
    </row>
    <row r="38" customFormat="false" ht="36" hidden="true" customHeight="true" outlineLevel="0" collapsed="false">
      <c r="A38" s="373"/>
      <c r="B38" s="374"/>
      <c r="C38" s="375"/>
      <c r="D38" s="376"/>
      <c r="E38" s="377"/>
      <c r="F38" s="377"/>
      <c r="G38" s="378"/>
      <c r="H38" s="373"/>
      <c r="I38" s="379"/>
      <c r="J38" s="380"/>
      <c r="K38" s="373"/>
      <c r="L38" s="381"/>
      <c r="M38" s="382"/>
      <c r="N38" s="381"/>
      <c r="O38" s="381"/>
      <c r="P38" s="383"/>
      <c r="Q38" s="384"/>
      <c r="R38" s="385"/>
      <c r="S38" s="359"/>
      <c r="T38" s="359"/>
    </row>
    <row r="39" customFormat="false" ht="28.5" hidden="true" customHeight="true" outlineLevel="0" collapsed="false">
      <c r="A39" s="523" t="s">
        <v>637</v>
      </c>
      <c r="B39" s="523"/>
      <c r="C39" s="523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3"/>
      <c r="T39" s="359"/>
    </row>
    <row r="40" customFormat="false" ht="30.75" hidden="false" customHeight="true" outlineLevel="0" collapsed="false">
      <c r="A40" s="492" t="s">
        <v>597</v>
      </c>
      <c r="B40" s="493"/>
      <c r="C40" s="494" t="s">
        <v>485</v>
      </c>
      <c r="D40" s="494"/>
      <c r="E40" s="495" t="s">
        <v>598</v>
      </c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394" t="s">
        <v>599</v>
      </c>
      <c r="T40" s="594" t="n">
        <v>4</v>
      </c>
    </row>
    <row r="41" customFormat="false" ht="31.5" hidden="false" customHeight="false" outlineLevel="0" collapsed="false">
      <c r="A41" s="492"/>
      <c r="B41" s="398"/>
      <c r="C41" s="494"/>
      <c r="D41" s="494"/>
      <c r="E41" s="399" t="s">
        <v>525</v>
      </c>
      <c r="F41" s="399" t="s">
        <v>73</v>
      </c>
      <c r="G41" s="399" t="s">
        <v>50</v>
      </c>
      <c r="H41" s="399" t="s">
        <v>48</v>
      </c>
      <c r="I41" s="400" t="s">
        <v>526</v>
      </c>
      <c r="J41" s="401" t="s">
        <v>51</v>
      </c>
      <c r="K41" s="399" t="s">
        <v>54</v>
      </c>
      <c r="L41" s="399" t="s">
        <v>52</v>
      </c>
      <c r="M41" s="400" t="s">
        <v>49</v>
      </c>
      <c r="N41" s="402" t="s">
        <v>105</v>
      </c>
      <c r="O41" s="400" t="s">
        <v>47</v>
      </c>
      <c r="P41" s="402" t="s">
        <v>55</v>
      </c>
      <c r="Q41" s="402" t="s">
        <v>527</v>
      </c>
      <c r="R41" s="400" t="s">
        <v>113</v>
      </c>
      <c r="S41" s="394"/>
      <c r="T41" s="594"/>
    </row>
    <row r="42" customFormat="false" ht="35.25" hidden="false" customHeight="true" outlineLevel="0" collapsed="false">
      <c r="A42" s="445" t="n">
        <v>1</v>
      </c>
      <c r="B42" s="525"/>
      <c r="C42" s="526" t="s">
        <v>94</v>
      </c>
      <c r="D42" s="406" t="s">
        <v>528</v>
      </c>
      <c r="E42" s="497" t="n">
        <v>11</v>
      </c>
      <c r="F42" s="497" t="n">
        <v>12</v>
      </c>
      <c r="G42" s="497" t="n">
        <v>10</v>
      </c>
      <c r="H42" s="497"/>
      <c r="I42" s="498"/>
      <c r="J42" s="498"/>
      <c r="K42" s="499"/>
      <c r="L42" s="497"/>
      <c r="M42" s="498"/>
      <c r="N42" s="497"/>
      <c r="O42" s="498"/>
      <c r="P42" s="497" t="n">
        <v>12</v>
      </c>
      <c r="Q42" s="497"/>
      <c r="R42" s="498"/>
      <c r="S42" s="500" t="n">
        <v>45</v>
      </c>
      <c r="T42" s="595" t="s">
        <v>529</v>
      </c>
    </row>
    <row r="43" customFormat="false" ht="35.25" hidden="false" customHeight="true" outlineLevel="0" collapsed="false">
      <c r="A43" s="416" t="n">
        <v>2</v>
      </c>
      <c r="B43" s="474"/>
      <c r="C43" s="527" t="s">
        <v>107</v>
      </c>
      <c r="D43" s="415" t="s">
        <v>531</v>
      </c>
      <c r="E43" s="497" t="n">
        <v>10</v>
      </c>
      <c r="F43" s="497" t="n">
        <v>9</v>
      </c>
      <c r="G43" s="497" t="n">
        <v>11</v>
      </c>
      <c r="H43" s="497"/>
      <c r="I43" s="498"/>
      <c r="J43" s="498"/>
      <c r="K43" s="499"/>
      <c r="L43" s="497"/>
      <c r="M43" s="498"/>
      <c r="N43" s="497"/>
      <c r="O43" s="498"/>
      <c r="P43" s="497" t="n">
        <v>10</v>
      </c>
      <c r="Q43" s="497"/>
      <c r="R43" s="498"/>
      <c r="S43" s="500" t="n">
        <v>40</v>
      </c>
      <c r="T43" s="595"/>
    </row>
    <row r="44" customFormat="false" ht="35.25" hidden="false" customHeight="true" outlineLevel="0" collapsed="false">
      <c r="A44" s="416" t="n">
        <v>3</v>
      </c>
      <c r="B44" s="474"/>
      <c r="C44" s="527" t="s">
        <v>90</v>
      </c>
      <c r="D44" s="415" t="s">
        <v>533</v>
      </c>
      <c r="E44" s="497" t="n">
        <v>12</v>
      </c>
      <c r="F44" s="497" t="n">
        <v>11</v>
      </c>
      <c r="G44" s="497" t="n">
        <v>8</v>
      </c>
      <c r="H44" s="497"/>
      <c r="I44" s="498"/>
      <c r="J44" s="498"/>
      <c r="K44" s="499"/>
      <c r="L44" s="497"/>
      <c r="M44" s="498"/>
      <c r="N44" s="497"/>
      <c r="O44" s="498"/>
      <c r="P44" s="497" t="n">
        <v>8</v>
      </c>
      <c r="Q44" s="497"/>
      <c r="R44" s="498"/>
      <c r="S44" s="500" t="n">
        <v>39</v>
      </c>
      <c r="T44" s="595"/>
    </row>
    <row r="45" customFormat="false" ht="35.25" hidden="false" customHeight="true" outlineLevel="0" collapsed="false">
      <c r="A45" s="416" t="n">
        <v>4</v>
      </c>
      <c r="B45" s="474"/>
      <c r="C45" s="527" t="s">
        <v>104</v>
      </c>
      <c r="D45" s="415" t="s">
        <v>534</v>
      </c>
      <c r="E45" s="497" t="n">
        <v>8</v>
      </c>
      <c r="F45" s="497" t="n">
        <v>10</v>
      </c>
      <c r="G45" s="497" t="n">
        <v>12</v>
      </c>
      <c r="H45" s="497"/>
      <c r="I45" s="498"/>
      <c r="J45" s="498"/>
      <c r="K45" s="499"/>
      <c r="L45" s="497"/>
      <c r="M45" s="498"/>
      <c r="N45" s="497"/>
      <c r="O45" s="498"/>
      <c r="P45" s="497" t="n">
        <v>7</v>
      </c>
      <c r="Q45" s="497"/>
      <c r="R45" s="498"/>
      <c r="S45" s="500" t="n">
        <v>37</v>
      </c>
      <c r="T45" s="595"/>
    </row>
    <row r="46" customFormat="false" ht="35.25" hidden="false" customHeight="true" outlineLevel="0" collapsed="false">
      <c r="A46" s="416" t="n">
        <v>5</v>
      </c>
      <c r="B46" s="474"/>
      <c r="C46" s="527" t="s">
        <v>81</v>
      </c>
      <c r="D46" s="415" t="s">
        <v>532</v>
      </c>
      <c r="E46" s="497" t="n">
        <v>9</v>
      </c>
      <c r="F46" s="497" t="n">
        <v>5</v>
      </c>
      <c r="G46" s="497" t="n">
        <v>9</v>
      </c>
      <c r="H46" s="497"/>
      <c r="I46" s="498"/>
      <c r="J46" s="498"/>
      <c r="K46" s="499"/>
      <c r="L46" s="497"/>
      <c r="M46" s="498"/>
      <c r="N46" s="497"/>
      <c r="O46" s="498"/>
      <c r="P46" s="497" t="n">
        <v>9</v>
      </c>
      <c r="Q46" s="497"/>
      <c r="R46" s="498"/>
      <c r="S46" s="500" t="n">
        <v>32</v>
      </c>
      <c r="T46" s="595"/>
    </row>
    <row r="47" customFormat="false" ht="35.25" hidden="false" customHeight="true" outlineLevel="0" collapsed="false">
      <c r="A47" s="416" t="n">
        <v>6</v>
      </c>
      <c r="B47" s="474"/>
      <c r="C47" s="527" t="s">
        <v>87</v>
      </c>
      <c r="D47" s="415" t="s">
        <v>538</v>
      </c>
      <c r="E47" s="497" t="n">
        <v>7</v>
      </c>
      <c r="F47" s="497" t="n">
        <v>8</v>
      </c>
      <c r="G47" s="497" t="n">
        <v>5</v>
      </c>
      <c r="H47" s="497"/>
      <c r="I47" s="498"/>
      <c r="J47" s="498"/>
      <c r="K47" s="499"/>
      <c r="L47" s="497"/>
      <c r="M47" s="498"/>
      <c r="N47" s="497"/>
      <c r="O47" s="498"/>
      <c r="P47" s="497" t="n">
        <v>0</v>
      </c>
      <c r="Q47" s="497"/>
      <c r="R47" s="498"/>
      <c r="S47" s="500" t="n">
        <v>20</v>
      </c>
      <c r="T47" s="595"/>
    </row>
    <row r="48" customFormat="false" ht="35.25" hidden="false" customHeight="true" outlineLevel="0" collapsed="false">
      <c r="A48" s="416" t="n">
        <v>7</v>
      </c>
      <c r="B48" s="474"/>
      <c r="C48" s="527" t="s">
        <v>83</v>
      </c>
      <c r="D48" s="415" t="s">
        <v>535</v>
      </c>
      <c r="E48" s="497"/>
      <c r="F48" s="497" t="n">
        <v>2</v>
      </c>
      <c r="G48" s="497" t="n">
        <v>7</v>
      </c>
      <c r="H48" s="497"/>
      <c r="I48" s="498"/>
      <c r="J48" s="498"/>
      <c r="K48" s="499"/>
      <c r="L48" s="497"/>
      <c r="M48" s="498"/>
      <c r="N48" s="497"/>
      <c r="O48" s="498"/>
      <c r="P48" s="497" t="n">
        <v>6</v>
      </c>
      <c r="Q48" s="497"/>
      <c r="R48" s="498"/>
      <c r="S48" s="500" t="n">
        <v>15</v>
      </c>
      <c r="T48" s="595"/>
    </row>
    <row r="49" customFormat="false" ht="35.25" hidden="false" customHeight="true" outlineLevel="0" collapsed="false">
      <c r="A49" s="416" t="n">
        <v>8</v>
      </c>
      <c r="B49" s="474"/>
      <c r="C49" s="527" t="s">
        <v>85</v>
      </c>
      <c r="D49" s="415" t="s">
        <v>530</v>
      </c>
      <c r="E49" s="497"/>
      <c r="F49" s="497" t="n">
        <v>3</v>
      </c>
      <c r="G49" s="497"/>
      <c r="H49" s="497"/>
      <c r="I49" s="498"/>
      <c r="J49" s="498"/>
      <c r="K49" s="499"/>
      <c r="L49" s="497"/>
      <c r="M49" s="498"/>
      <c r="N49" s="497"/>
      <c r="O49" s="498"/>
      <c r="P49" s="497" t="n">
        <v>11</v>
      </c>
      <c r="Q49" s="497"/>
      <c r="R49" s="498"/>
      <c r="S49" s="500" t="n">
        <v>14</v>
      </c>
      <c r="T49" s="595"/>
    </row>
    <row r="50" customFormat="false" ht="35.25" hidden="false" customHeight="true" outlineLevel="0" collapsed="false">
      <c r="A50" s="416" t="n">
        <v>9</v>
      </c>
      <c r="B50" s="474"/>
      <c r="C50" s="527" t="s">
        <v>97</v>
      </c>
      <c r="D50" s="415" t="s">
        <v>537</v>
      </c>
      <c r="E50" s="497"/>
      <c r="F50" s="497" t="n">
        <v>6</v>
      </c>
      <c r="G50" s="497" t="n">
        <v>6</v>
      </c>
      <c r="H50" s="497"/>
      <c r="I50" s="498"/>
      <c r="J50" s="498"/>
      <c r="K50" s="499"/>
      <c r="L50" s="497"/>
      <c r="M50" s="498"/>
      <c r="N50" s="497"/>
      <c r="O50" s="498"/>
      <c r="P50" s="497"/>
      <c r="Q50" s="497"/>
      <c r="R50" s="498"/>
      <c r="S50" s="500" t="n">
        <v>12</v>
      </c>
      <c r="T50" s="595"/>
    </row>
    <row r="51" customFormat="false" ht="35.25" hidden="false" customHeight="true" outlineLevel="0" collapsed="false">
      <c r="A51" s="416" t="n">
        <v>10</v>
      </c>
      <c r="B51" s="474"/>
      <c r="C51" s="527" t="s">
        <v>75</v>
      </c>
      <c r="D51" s="415" t="s">
        <v>536</v>
      </c>
      <c r="E51" s="497"/>
      <c r="F51" s="497" t="n">
        <v>4</v>
      </c>
      <c r="G51" s="497"/>
      <c r="H51" s="497"/>
      <c r="I51" s="498"/>
      <c r="J51" s="498"/>
      <c r="K51" s="499"/>
      <c r="L51" s="497"/>
      <c r="M51" s="498"/>
      <c r="N51" s="497"/>
      <c r="O51" s="498"/>
      <c r="P51" s="497" t="n">
        <v>5</v>
      </c>
      <c r="Q51" s="497"/>
      <c r="R51" s="498"/>
      <c r="S51" s="500" t="n">
        <v>9</v>
      </c>
      <c r="T51" s="595"/>
    </row>
    <row r="52" customFormat="false" ht="35.25" hidden="false" customHeight="true" outlineLevel="0" collapsed="false">
      <c r="A52" s="416" t="n">
        <v>11</v>
      </c>
      <c r="B52" s="474"/>
      <c r="C52" s="527" t="s">
        <v>100</v>
      </c>
      <c r="D52" s="415" t="s">
        <v>539</v>
      </c>
      <c r="E52" s="497"/>
      <c r="F52" s="497" t="n">
        <v>7</v>
      </c>
      <c r="G52" s="497"/>
      <c r="H52" s="497"/>
      <c r="I52" s="498"/>
      <c r="J52" s="498"/>
      <c r="K52" s="499"/>
      <c r="L52" s="497"/>
      <c r="M52" s="498"/>
      <c r="N52" s="497"/>
      <c r="O52" s="498"/>
      <c r="P52" s="497"/>
      <c r="Q52" s="497"/>
      <c r="R52" s="498"/>
      <c r="S52" s="500" t="n">
        <v>7</v>
      </c>
      <c r="T52" s="595"/>
    </row>
    <row r="53" customFormat="false" ht="35.25" hidden="false" customHeight="true" outlineLevel="0" collapsed="false">
      <c r="A53" s="416"/>
      <c r="B53" s="474"/>
      <c r="C53" s="527" t="s">
        <v>78</v>
      </c>
      <c r="D53" s="416" t="s">
        <v>540</v>
      </c>
      <c r="E53" s="497"/>
      <c r="F53" s="497"/>
      <c r="G53" s="497"/>
      <c r="H53" s="497"/>
      <c r="I53" s="498"/>
      <c r="J53" s="498"/>
      <c r="K53" s="499"/>
      <c r="L53" s="497"/>
      <c r="M53" s="498"/>
      <c r="N53" s="497"/>
      <c r="O53" s="498"/>
      <c r="P53" s="497"/>
      <c r="Q53" s="497"/>
      <c r="R53" s="498"/>
      <c r="S53" s="500"/>
      <c r="T53" s="595"/>
    </row>
  </sheetData>
  <mergeCells count="30">
    <mergeCell ref="A1:T1"/>
    <mergeCell ref="A2:T2"/>
    <mergeCell ref="A3:C3"/>
    <mergeCell ref="G3:I3"/>
    <mergeCell ref="J3:M3"/>
    <mergeCell ref="N3:O3"/>
    <mergeCell ref="P3:S3"/>
    <mergeCell ref="A4:C4"/>
    <mergeCell ref="D4:E4"/>
    <mergeCell ref="G4:I4"/>
    <mergeCell ref="J4:M4"/>
    <mergeCell ref="N4:O4"/>
    <mergeCell ref="P4:Q4"/>
    <mergeCell ref="A5:I5"/>
    <mergeCell ref="K5:R5"/>
    <mergeCell ref="I6:I14"/>
    <mergeCell ref="R6:R34"/>
    <mergeCell ref="I18:I26"/>
    <mergeCell ref="A36:C36"/>
    <mergeCell ref="H36:I36"/>
    <mergeCell ref="J36:K36"/>
    <mergeCell ref="O36:P36"/>
    <mergeCell ref="Q36:R36"/>
    <mergeCell ref="A39:R39"/>
    <mergeCell ref="A40:A41"/>
    <mergeCell ref="C40:D41"/>
    <mergeCell ref="E40:R40"/>
    <mergeCell ref="S40:S41"/>
    <mergeCell ref="T40:T41"/>
    <mergeCell ref="T42:T53"/>
  </mergeCells>
  <conditionalFormatting sqref="F7:F28">
    <cfRule type="expression" priority="2" aboveAverage="0" equalAverage="0" bottom="0" percent="0" rank="0" text="" dxfId="69">
      <formula>NOT(ISERROR(SEARCH("OC",F7)))</formula>
    </cfRule>
  </conditionalFormatting>
  <conditionalFormatting sqref="A7:A28">
    <cfRule type="expression" priority="3" aboveAverage="0" equalAverage="0" bottom="0" percent="0" rank="0" text="" dxfId="70">
      <formula>NOT(ISERROR(SEARCH("OC",A7)))</formula>
    </cfRule>
  </conditionalFormatting>
  <conditionalFormatting sqref="F29:F34">
    <cfRule type="expression" priority="4" aboveAverage="0" equalAverage="0" bottom="0" percent="0" rank="0" text="" dxfId="71">
      <formula>NOT(ISERROR(SEARCH("OC",F29)))</formula>
    </cfRule>
  </conditionalFormatting>
  <conditionalFormatting sqref="A29:A34">
    <cfRule type="expression" priority="5" aboveAverage="0" equalAverage="0" bottom="0" percent="0" rank="0" text="" dxfId="72">
      <formula>NOT(ISERROR(SEARCH("OC",A29)))</formula>
    </cfRule>
  </conditionalFormatting>
  <conditionalFormatting sqref="O7:O34">
    <cfRule type="expression" priority="6" aboveAverage="0" equalAverage="0" bottom="0" percent="0" rank="0" text="" dxfId="73">
      <formula>NOT(ISERROR(SEARCH("oc",O7)))</formula>
    </cfRule>
  </conditionalFormatting>
  <conditionalFormatting sqref="K35 K37:K38 J36">
    <cfRule type="expression" priority="7" aboveAverage="0" equalAverage="0" bottom="0" percent="0" rank="0" text="" dxfId="74">
      <formula>NOT(ISERROR(SEARCH("OC",K35)))</formula>
    </cfRule>
  </conditionalFormatting>
  <conditionalFormatting sqref="O35 O37:O38">
    <cfRule type="expression" priority="8" aboveAverage="0" equalAverage="0" bottom="0" percent="0" rank="0" text="" dxfId="75">
      <formula>NOT(ISERROR(SEARCH("oc",O35)))</formula>
    </cfRule>
  </conditionalFormatting>
  <conditionalFormatting sqref="F35:F38">
    <cfRule type="expression" priority="9" aboveAverage="0" equalAverage="0" bottom="0" percent="0" rank="0" text="" dxfId="76">
      <formula>NOT(ISERROR(SEARCH("OC",F35)))</formula>
    </cfRule>
  </conditionalFormatting>
  <conditionalFormatting sqref="A35 A37:A38">
    <cfRule type="expression" priority="10" aboveAverage="0" equalAverage="0" bottom="0" percent="0" rank="0" text="" dxfId="77">
      <formula>NOT(ISERROR(SEARCH("OC",A35)))</formula>
    </cfRule>
  </conditionalFormatting>
  <conditionalFormatting sqref="M36">
    <cfRule type="expression" priority="11" aboveAverage="0" equalAverage="0" bottom="0" percent="0" rank="0" text="" dxfId="78">
      <formula>NOT(ISERROR(SEARCH("OC",M36)))</formula>
    </cfRule>
  </conditionalFormatting>
  <conditionalFormatting sqref="O36">
    <cfRule type="expression" priority="12" aboveAverage="0" equalAverage="0" bottom="0" percent="0" rank="0" text="" dxfId="79">
      <formula>NOT(ISERROR(SEARCH("OC",O36)))</formula>
    </cfRule>
  </conditionalFormatting>
  <conditionalFormatting sqref="Q36">
    <cfRule type="expression" priority="13" aboveAverage="0" equalAverage="0" bottom="0" percent="0" rank="0" text="" dxfId="80">
      <formula>NOT(ISERROR(SEARCH("OC",Q36)))</formula>
    </cfRule>
  </conditionalFormatting>
  <conditionalFormatting sqref="A7:A17">
    <cfRule type="expression" priority="14" aboveAverage="0" equalAverage="0" bottom="0" percent="0" rank="0" text="" dxfId="81">
      <formula>AND(COUNTIF($A$7:$A$17,A7)&gt;1,NOT(ISBLANK(A7)))</formula>
    </cfRule>
  </conditionalFormatting>
  <hyperlinks>
    <hyperlink ref="D3" location="Program!A1" display="800m."/>
  </hyperlinks>
  <printOptions headings="false" gridLines="false" gridLinesSet="true" horizontalCentered="true" verticalCentered="false"/>
  <pageMargins left="0.35" right="0.1201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/>
  <dc:description/>
  <dc:language>en-US</dc:language>
  <cp:lastModifiedBy>DELL-BILGISAYAR (dell)</cp:lastModifiedBy>
  <cp:lastPrinted>2013-08-03T18:45:17Z</cp:lastPrinted>
  <dcterms:modified xsi:type="dcterms:W3CDTF">2013-08-03T18:48:41Z</dcterms:modified>
  <cp:revision>0</cp:revision>
  <dc:subject/>
  <dc:title/>
</cp:coreProperties>
</file>