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KAYIT LİSTESİ" sheetId="3" state="hidden" r:id="rId4"/>
    <sheet name="UZUN-A" sheetId="4" state="visible" r:id="rId5"/>
    <sheet name="UZUN-B" sheetId="5" state="visible" r:id="rId6"/>
    <sheet name="UZUN GENEL SONUÇ" sheetId="6" state="visible" r:id="rId7"/>
    <sheet name="60M.SEÇME " sheetId="7" state="visible" r:id="rId8"/>
    <sheet name="60M.Seçme" sheetId="8" state="hidden" r:id="rId9"/>
    <sheet name="60M.SEÇME SONUÇ " sheetId="9" state="visible" r:id="rId10"/>
    <sheet name="1500m" sheetId="10" state="visible" r:id="rId11"/>
    <sheet name="60M.Final" sheetId="11" state="visible" r:id="rId12"/>
    <sheet name="YÜKSEK" sheetId="12" state="visible" r:id="rId13"/>
    <sheet name="400m" sheetId="13" state="visible" r:id="rId14"/>
    <sheet name="400m. GENEL SONUÇ" sheetId="14" state="visible" r:id="rId15"/>
    <sheet name="60M.Eng.Seçme" sheetId="15" state="visible" r:id="rId16"/>
    <sheet name="2000m.Yürüyüş" sheetId="16" state="visible" r:id="rId17"/>
    <sheet name="Gülle" sheetId="17" state="visible" r:id="rId18"/>
    <sheet name="800M." sheetId="18" state="visible" r:id="rId19"/>
    <sheet name="800M.SONUÇ" sheetId="19" state="visible" r:id="rId20"/>
    <sheet name="60M.Eng.Final" sheetId="20" state="visible" r:id="rId21"/>
    <sheet name="Sırık" sheetId="21" state="visible" r:id="rId22"/>
    <sheet name="Üç Adım" sheetId="22" state="visible" r:id="rId23"/>
    <sheet name="60M.Eng.Yarı Final" sheetId="23" state="hidden" r:id="rId24"/>
    <sheet name="800M" sheetId="24" state="hidden" r:id="rId25"/>
    <sheet name="ALMANAK TOPLU SONUÇ" sheetId="25" state="visible" r:id="rId26"/>
  </sheets>
  <externalReferences>
    <externalReference r:id="rId27"/>
    <externalReference r:id="rId28"/>
  </externalReferences>
  <definedNames>
    <definedName function="false" hidden="false" localSheetId="9" name="_xlnm.Print_Area" vbProcedure="false">1500m!$A$1:$P$73</definedName>
    <definedName function="false" hidden="false" localSheetId="15" name="_xlnm.Print_Area" vbProcedure="false">'2000m.Yürüyüş'!$A$1:$P$35</definedName>
    <definedName function="false" hidden="false" localSheetId="12" name="_xlnm.Print_Area" vbProcedure="false">400m!$A$1:$Q$47</definedName>
    <definedName function="false" hidden="false" localSheetId="13" name="_xlnm.Print_Area" vbProcedure="false">'400m. GENEL SONUÇ'!$A$1:$Q$37</definedName>
    <definedName function="false" hidden="false" localSheetId="19" name="_xlnm.Print_Area" vbProcedure="false">'60M.Eng.Final'!$A$1:$P$27</definedName>
    <definedName function="false" hidden="false" localSheetId="14" name="_xlnm.Print_Area" vbProcedure="false">'60M.Eng.Seçme'!$A$1:$P$37</definedName>
    <definedName function="false" hidden="false" localSheetId="22" name="_xlnm.Print_Area" vbProcedure="false">'60M.Eng.Yarı Final'!$A$1:$P$47</definedName>
    <definedName function="false" hidden="false" localSheetId="10" name="_xlnm.Print_Area" vbProcedure="false">'60M.Final'!$A$1:$P$47</definedName>
    <definedName function="false" hidden="false" localSheetId="7" name="_xlnm.Print_Area" vbProcedure="false">'60M.Seçme'!$A$1:$P$67</definedName>
    <definedName function="false" hidden="false" localSheetId="6" name="_xlnm.Print_Area" vbProcedure="false">'60M.SEÇME '!$A$1:$Q$67</definedName>
    <definedName function="false" hidden="false" localSheetId="8" name="_xlnm.Print_Area" vbProcedure="false">'60M.SEÇME SONUÇ '!$A$1:$O$55</definedName>
    <definedName function="false" hidden="false" localSheetId="23" name="_xlnm.Print_Area" vbProcedure="false">800M!$A$1:$P$71</definedName>
    <definedName function="false" hidden="false" localSheetId="17" name="_xlnm.Print_Area" vbProcedure="false">'800M.'!$A$1:$Q$58</definedName>
    <definedName function="false" hidden="false" localSheetId="18" name="_xlnm.Print_Area" vbProcedure="false">'800M.SONUÇ'!$A$1:$O$50</definedName>
    <definedName function="false" hidden="false" localSheetId="16" name="_xlnm.Print_Area" vbProcedure="false">Gülle!$A$1:$L$35</definedName>
    <definedName function="false" hidden="false" localSheetId="2" name="_xlnm.Print_Area" vbProcedure="false">'KAYIT LİSTESİ'!$A$1:$L$530</definedName>
    <definedName function="false" hidden="false" localSheetId="2" name="_xlnm.Print_Titles" vbProcedure="false">'KAYIT LİSTESİ'!$1:$3</definedName>
    <definedName function="false" hidden="true" localSheetId="2" name="_xlnm._FilterDatabase" vbProcedure="false">'KAYIT LİSTESİ'!$A$3:$L$530</definedName>
    <definedName function="false" hidden="false" localSheetId="20" name="_xlnm.Print_Area" vbProcedure="false">Sırık!$A$1:$BW$19</definedName>
    <definedName function="false" hidden="false" localSheetId="21" name="_xlnm.Print_Area" vbProcedure="false">'Üç Adım'!$A$1:$L$36</definedName>
    <definedName function="false" hidden="false" localSheetId="5" name="_xlnm.Print_Area" vbProcedure="false">'UZUN GENEL SONUÇ'!$A$1:$L$56</definedName>
    <definedName function="false" hidden="false" localSheetId="3" name="_xlnm.Print_Area" vbProcedure="false">'UZUN-A'!$A$1:$L$49</definedName>
    <definedName function="false" hidden="false" localSheetId="4" name="_xlnm.Print_Area" vbProcedure="false">'UZUN-B'!$A$1:$L$48</definedName>
    <definedName function="false" hidden="false" localSheetId="11" name="_xlnm.Print_Area" vbProcedure="false">YÜKSEK!$A$1:$BQ$2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0" uniqueCount="1028">
  <si>
    <t xml:space="preserve">Türkiye Atletizm Federasyonu
İstanbul Atletizm İl Temsilciliği</t>
  </si>
  <si>
    <t xml:space="preserve">Yarışma Bilgileri</t>
  </si>
  <si>
    <t xml:space="preserve">Yarışma Adı :</t>
  </si>
  <si>
    <t xml:space="preserve">Türkiye 16 Yaş Altı  Salon Şampiyonası</t>
  </si>
  <si>
    <t xml:space="preserve">Yarışmanın Yapıldığı İl :</t>
  </si>
  <si>
    <t xml:space="preserve">İSTANBUL</t>
  </si>
  <si>
    <t xml:space="preserve">Kategori :</t>
  </si>
  <si>
    <t xml:space="preserve">16 Yaş Altı Erkekler A</t>
  </si>
  <si>
    <t xml:space="preserve">Tarih :</t>
  </si>
  <si>
    <t xml:space="preserve">25-26 Ocak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 Metre Seçme</t>
  </si>
  <si>
    <t xml:space="preserve">7.84 veya ilk üç</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 Metre Yarı Final</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60 Metre Final</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Uzun Atlama-A</t>
  </si>
  <si>
    <t xml:space="preserve">5.50 veya ilk üç</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Uzun Atlama-B</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Yüksek  Atlama</t>
  </si>
  <si>
    <t xml:space="preserve">1.61 veya ilk üç</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56.84 veya ilk üç</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00 Metre</t>
  </si>
  <si>
    <t xml:space="preserve">4:24.14 veya ilk üç</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0 Metre Engelli Seçme </t>
  </si>
  <si>
    <t xml:space="preserve">9.84 veya ilk üç</t>
  </si>
  <si>
    <t xml:space="preserve">DNS   : Yarışa başlamadı</t>
  </si>
  <si>
    <t xml:space="preserve">60 Metre Engelli Yarı Final</t>
  </si>
  <si>
    <t xml:space="preserve">DNF  : Yarışı tamamlamadı</t>
  </si>
  <si>
    <t xml:space="preserve">60 Metre Engelli Final</t>
  </si>
  <si>
    <t xml:space="preserve">DQ    : Diskalifiye</t>
  </si>
  <si>
    <t xml:space="preserve">Üç Adım Atlama</t>
  </si>
  <si>
    <t xml:space="preserve">12.20 veya ilk üç</t>
  </si>
  <si>
    <t xml:space="preserve">Sırıkla Atlama</t>
  </si>
  <si>
    <t xml:space="preserve">2.70 veya ilk üç</t>
  </si>
  <si>
    <t xml:space="preserve">Gülle Atma</t>
  </si>
  <si>
    <t xml:space="preserve">12.50 veya ilk üç</t>
  </si>
  <si>
    <t xml:space="preserve">2000 Metre Yürüyüş</t>
  </si>
  <si>
    <t xml:space="preserve">10:30.00 veya ilk üç</t>
  </si>
  <si>
    <t xml:space="preserve">NM   : Geçerli derecesi yok</t>
  </si>
  <si>
    <t xml:space="preserve">800 Metre</t>
  </si>
  <si>
    <t xml:space="preserve">2:07.14 veya ilk üç</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MUHAMMET ALPEREN ÜLKER</t>
  </si>
  <si>
    <t xml:space="preserve">ANKARA</t>
  </si>
  <si>
    <t xml:space="preserve">1500M</t>
  </si>
  <si>
    <t xml:space="preserve">4</t>
  </si>
  <si>
    <t xml:space="preserve">1</t>
  </si>
  <si>
    <t xml:space="preserve">M.BURAK ESGİL</t>
  </si>
  <si>
    <t xml:space="preserve">KONYA</t>
  </si>
  <si>
    <t xml:space="preserve">2</t>
  </si>
  <si>
    <t xml:space="preserve">ÖZKAN ARSLAN</t>
  </si>
  <si>
    <t xml:space="preserve">MUŞ</t>
  </si>
  <si>
    <t xml:space="preserve">3</t>
  </si>
  <si>
    <t xml:space="preserve">BATUHAN YAŞAR</t>
  </si>
  <si>
    <t xml:space="preserve">ABDULKADİR ÇELİK</t>
  </si>
  <si>
    <t xml:space="preserve">ERZURUM</t>
  </si>
  <si>
    <t xml:space="preserve">5</t>
  </si>
  <si>
    <t xml:space="preserve">HALİL İBRAHİM ERDOĞMUŞ</t>
  </si>
  <si>
    <t xml:space="preserve">6</t>
  </si>
  <si>
    <t xml:space="preserve">MUHAMMED FATİH TİRYAKİ</t>
  </si>
  <si>
    <t xml:space="preserve">BİNGÖL</t>
  </si>
  <si>
    <t xml:space="preserve">7</t>
  </si>
  <si>
    <t xml:space="preserve">ORHAN ORAK</t>
  </si>
  <si>
    <t xml:space="preserve">8</t>
  </si>
  <si>
    <t xml:space="preserve">BEYTULLAH YAT</t>
  </si>
  <si>
    <t xml:space="preserve">9</t>
  </si>
  <si>
    <t xml:space="preserve">İSMAİL YAŞAR</t>
  </si>
  <si>
    <t xml:space="preserve">10</t>
  </si>
  <si>
    <t xml:space="preserve">İSMAİL ACAR</t>
  </si>
  <si>
    <t xml:space="preserve">11</t>
  </si>
  <si>
    <t xml:space="preserve">ABDULLAH CANPOLAT</t>
  </si>
  <si>
    <t xml:space="preserve">12</t>
  </si>
  <si>
    <t xml:space="preserve">MUSTAFA YILDIRIM</t>
  </si>
  <si>
    <t xml:space="preserve">GAZİANTEP</t>
  </si>
  <si>
    <t xml:space="preserve">13</t>
  </si>
  <si>
    <t xml:space="preserve">OSMAN VARKAN</t>
  </si>
  <si>
    <t xml:space="preserve">14</t>
  </si>
  <si>
    <t xml:space="preserve">BAYRAM SÜLEYMANOĞLU</t>
  </si>
  <si>
    <t xml:space="preserve">BALIKESİR</t>
  </si>
  <si>
    <t xml:space="preserve">ABDULLAH ÖZDEMİR</t>
  </si>
  <si>
    <t xml:space="preserve">ERZİNCAN</t>
  </si>
  <si>
    <t xml:space="preserve">DOĞAN DERELİ</t>
  </si>
  <si>
    <t xml:space="preserve">MURAT YALÇINKAYA</t>
  </si>
  <si>
    <t xml:space="preserve">17</t>
  </si>
  <si>
    <t xml:space="preserve">MUSTAFA BUDAK</t>
  </si>
  <si>
    <t xml:space="preserve">ERDEM ÖZ </t>
  </si>
  <si>
    <t xml:space="preserve">NEVŞEHİR</t>
  </si>
  <si>
    <t xml:space="preserve">15</t>
  </si>
  <si>
    <t xml:space="preserve">ANIL KALAYCI</t>
  </si>
  <si>
    <t xml:space="preserve">16</t>
  </si>
  <si>
    <t xml:space="preserve">SAMET DEMİR</t>
  </si>
  <si>
    <t xml:space="preserve">BİTLİS</t>
  </si>
  <si>
    <t xml:space="preserve">VEYSEL TÜMİNÇİN</t>
  </si>
  <si>
    <t xml:space="preserve">MUHAMMET ALP</t>
  </si>
  <si>
    <t xml:space="preserve">ÖMER KAYA</t>
  </si>
  <si>
    <t xml:space="preserve">HÜSEYİN CAN</t>
  </si>
  <si>
    <t xml:space="preserve">AYDIN</t>
  </si>
  <si>
    <t xml:space="preserve">KADİR ÖZDEMİR</t>
  </si>
  <si>
    <t xml:space="preserve">SERTAN KIDU</t>
  </si>
  <si>
    <t xml:space="preserve">HATAY</t>
  </si>
  <si>
    <t xml:space="preserve">FEVZİ YILDIZ</t>
  </si>
  <si>
    <t xml:space="preserve">BURSA</t>
  </si>
  <si>
    <t xml:space="preserve">BARIŞ KURBAN</t>
  </si>
  <si>
    <t xml:space="preserve">TOKAT</t>
  </si>
  <si>
    <t xml:space="preserve">RAMAZAN BAŞTUĞ</t>
  </si>
  <si>
    <t xml:space="preserve">AKSARAY</t>
  </si>
  <si>
    <t xml:space="preserve">BURHAN GÖRÜROĞLU</t>
  </si>
  <si>
    <t xml:space="preserve">MAHSUN KORKMAZ</t>
  </si>
  <si>
    <t xml:space="preserve">AZAT ÖZDEMİR</t>
  </si>
  <si>
    <t xml:space="preserve">GÖKMEN AYDOĞAN</t>
  </si>
  <si>
    <t xml:space="preserve">MUSTAFA POLAT</t>
  </si>
  <si>
    <t xml:space="preserve">FIRAT BÖK</t>
  </si>
  <si>
    <t xml:space="preserve">MERT ADAR</t>
  </si>
  <si>
    <t xml:space="preserve">M. ERTUĞRUL KILIÇ</t>
  </si>
  <si>
    <t xml:space="preserve">HÜSEYİN ŞAKAR</t>
  </si>
  <si>
    <t xml:space="preserve">MUĞLA</t>
  </si>
  <si>
    <t xml:space="preserve">BATUHAN AĞIL</t>
  </si>
  <si>
    <t xml:space="preserve">MUHAMMET MUTLU</t>
  </si>
  <si>
    <t xml:space="preserve">EMRAH KAYA</t>
  </si>
  <si>
    <t xml:space="preserve">UŞAK</t>
  </si>
  <si>
    <t xml:space="preserve">MUHAMMED YÜN</t>
  </si>
  <si>
    <t xml:space="preserve">ERHAN BEKE</t>
  </si>
  <si>
    <t xml:space="preserve">ADIYAMAN</t>
  </si>
  <si>
    <t xml:space="preserve">ŞAFAK AY</t>
  </si>
  <si>
    <t xml:space="preserve">AMASYA</t>
  </si>
  <si>
    <t xml:space="preserve">MUHAMMED ALİ GEZGİNER </t>
  </si>
  <si>
    <t xml:space="preserve">ESKİŞEHİR</t>
  </si>
  <si>
    <t xml:space="preserve">OKTAY KESER</t>
  </si>
  <si>
    <t xml:space="preserve">ALİ KARA</t>
  </si>
  <si>
    <t xml:space="preserve">YASİN YÜCEL</t>
  </si>
  <si>
    <t xml:space="preserve">MALATYA</t>
  </si>
  <si>
    <t xml:space="preserve">ALPER ERBAB</t>
  </si>
  <si>
    <t xml:space="preserve">OĞUZHAN KAŞIKÇI</t>
  </si>
  <si>
    <t xml:space="preserve">ŞAHİN AKBACAK</t>
  </si>
  <si>
    <t xml:space="preserve">ALİ HAYDAR AYDIN</t>
  </si>
  <si>
    <t xml:space="preserve">DOĞUKAN ÇELİK</t>
  </si>
  <si>
    <t xml:space="preserve">MÜSLÜM KAÇAR</t>
  </si>
  <si>
    <t xml:space="preserve">SİİRT</t>
  </si>
  <si>
    <t xml:space="preserve">MERİÇ ATLI</t>
  </si>
  <si>
    <t xml:space="preserve">2000M.Y.</t>
  </si>
  <si>
    <t xml:space="preserve">MERT ARSLAN</t>
  </si>
  <si>
    <t xml:space="preserve">HÜSEYİN AKTAŞ</t>
  </si>
  <si>
    <t xml:space="preserve">H.NURULLAH KARA</t>
  </si>
  <si>
    <t xml:space="preserve">MAHSUN ÇAN</t>
  </si>
  <si>
    <t xml:space="preserve">MEHMET ŞAHİN</t>
  </si>
  <si>
    <t xml:space="preserve">MUSTAFA BAHÇIVAN</t>
  </si>
  <si>
    <t xml:space="preserve">MERTCAN KURT</t>
  </si>
  <si>
    <t xml:space="preserve">KÜTAHYA</t>
  </si>
  <si>
    <t xml:space="preserve">400M</t>
  </si>
  <si>
    <t xml:space="preserve">SONER YALÇINKAYA</t>
  </si>
  <si>
    <t xml:space="preserve">VAHİT GÜVEN</t>
  </si>
  <si>
    <t xml:space="preserve">BİLECİK</t>
  </si>
  <si>
    <t xml:space="preserve">HAKAN ÖZGÜL</t>
  </si>
  <si>
    <t xml:space="preserve">TUNCELİ</t>
  </si>
  <si>
    <t xml:space="preserve">ŞİYAR MUNZURGÜVEN</t>
  </si>
  <si>
    <t xml:space="preserve">MEVLÜT DEMİREL</t>
  </si>
  <si>
    <t xml:space="preserve">BAYRAM YOLAGELDİ</t>
  </si>
  <si>
    <t xml:space="preserve">KAYSERİ</t>
  </si>
  <si>
    <t xml:space="preserve">AKIN ÖZYÜREK</t>
  </si>
  <si>
    <t xml:space="preserve">HASAN TAŞ</t>
  </si>
  <si>
    <t xml:space="preserve">AYBERK YAZICI</t>
  </si>
  <si>
    <t xml:space="preserve">SAKARYA</t>
  </si>
  <si>
    <t xml:space="preserve">ERDİ SERT</t>
  </si>
  <si>
    <t xml:space="preserve">BOLU</t>
  </si>
  <si>
    <t xml:space="preserve">MERTCAN AY</t>
  </si>
  <si>
    <t xml:space="preserve">MUSTAFA KAYA </t>
  </si>
  <si>
    <t xml:space="preserve">HÜSEYİN ALBAYRAK</t>
  </si>
  <si>
    <t xml:space="preserve">SERKAN DELİBAŞ</t>
  </si>
  <si>
    <t xml:space="preserve">ENVER KILBAŞ</t>
  </si>
  <si>
    <t xml:space="preserve">ERKUT UĞUZ</t>
  </si>
  <si>
    <t xml:space="preserve">ENES SERDAR TÜRK</t>
  </si>
  <si>
    <t xml:space="preserve">MURAT UZUN</t>
  </si>
  <si>
    <t xml:space="preserve">GİRESUN</t>
  </si>
  <si>
    <t xml:space="preserve">ALİHAN GÖREN</t>
  </si>
  <si>
    <t xml:space="preserve">MEHMET ÖZER</t>
  </si>
  <si>
    <t xml:space="preserve">SAMSUN</t>
  </si>
  <si>
    <t xml:space="preserve">FURAKAN YILDIRIM</t>
  </si>
  <si>
    <t xml:space="preserve">BURAK ALIMCI</t>
  </si>
  <si>
    <t xml:space="preserve">MEHMET AVCI</t>
  </si>
  <si>
    <t xml:space="preserve">ALİ DOĞAN</t>
  </si>
  <si>
    <t xml:space="preserve">EMİRHAN ŞEN</t>
  </si>
  <si>
    <t xml:space="preserve">HAKAN DEMİR</t>
  </si>
  <si>
    <t xml:space="preserve">EROL PINARBAŞ </t>
  </si>
  <si>
    <t xml:space="preserve">DENİZLİ</t>
  </si>
  <si>
    <t xml:space="preserve">İBRAHİM SIRRI SEYREK</t>
  </si>
  <si>
    <t xml:space="preserve">İZMİR</t>
  </si>
  <si>
    <t xml:space="preserve">BERAT YEŞİLYURT</t>
  </si>
  <si>
    <t xml:space="preserve">KIRIKKALE</t>
  </si>
  <si>
    <t xml:space="preserve">AHMET BAYRAM</t>
  </si>
  <si>
    <t xml:space="preserve">ABDULLAH ARSLAN</t>
  </si>
  <si>
    <t xml:space="preserve">REŞİT KARATAY</t>
  </si>
  <si>
    <t xml:space="preserve">M. SALİH GÜNDÜZ</t>
  </si>
  <si>
    <t xml:space="preserve">SÜLEYMAN ÖZÇELİK</t>
  </si>
  <si>
    <t xml:space="preserve">SEREF ANIL BAYDIN</t>
  </si>
  <si>
    <t xml:space="preserve">TAHİR KAYA</t>
  </si>
  <si>
    <t xml:space="preserve">EVREN YALÇIN</t>
  </si>
  <si>
    <t xml:space="preserve">EMRE ÖZÇELİK</t>
  </si>
  <si>
    <t xml:space="preserve">YAĞIZ ARSLAN</t>
  </si>
  <si>
    <t xml:space="preserve">ŞAN ARIĞ</t>
  </si>
  <si>
    <t xml:space="preserve">ULAŞ CAN</t>
  </si>
  <si>
    <t xml:space="preserve">FERHAT AYDEMİR</t>
  </si>
  <si>
    <t xml:space="preserve">SİNAN KILIÇ</t>
  </si>
  <si>
    <t xml:space="preserve">SERKAN HAVAÇEKEN</t>
  </si>
  <si>
    <t xml:space="preserve">KIRŞEHİR</t>
  </si>
  <si>
    <t xml:space="preserve">ERKUTAY CANER</t>
  </si>
  <si>
    <t xml:space="preserve">1.01.10</t>
  </si>
  <si>
    <t xml:space="preserve">ABDULRIZA YILDIZ</t>
  </si>
  <si>
    <t xml:space="preserve">ADANA</t>
  </si>
  <si>
    <t xml:space="preserve">YENER ARAS</t>
  </si>
  <si>
    <t xml:space="preserve">KOCAELİ</t>
  </si>
  <si>
    <t xml:space="preserve">UMUT ŞAHBAZ</t>
  </si>
  <si>
    <t xml:space="preserve">ESAT YETKİN</t>
  </si>
  <si>
    <t xml:space="preserve">SİNAN BULAT</t>
  </si>
  <si>
    <t xml:space="preserve">SELMAN ŞEN</t>
  </si>
  <si>
    <t xml:space="preserve">MAHFUZ KILIÇ</t>
  </si>
  <si>
    <t xml:space="preserve">DOĞUKAN UYSAK</t>
  </si>
  <si>
    <t xml:space="preserve">SEDAT BARŞ ALA</t>
  </si>
  <si>
    <t xml:space="preserve">ANTALYA</t>
  </si>
  <si>
    <t xml:space="preserve">HALİL AYAZ</t>
  </si>
  <si>
    <t xml:space="preserve">ÇANAKKALE</t>
  </si>
  <si>
    <t xml:space="preserve">RAMAZAN AKKAYA</t>
  </si>
  <si>
    <t xml:space="preserve">MERSİN</t>
  </si>
  <si>
    <t xml:space="preserve">ONUR DEMİR</t>
  </si>
  <si>
    <t xml:space="preserve">ZONGULDAK</t>
  </si>
  <si>
    <t xml:space="preserve">AHMET RAHİM SEYHAN</t>
  </si>
  <si>
    <t xml:space="preserve">60M</t>
  </si>
  <si>
    <t xml:space="preserve">SABRİCAN AKBAY</t>
  </si>
  <si>
    <t xml:space="preserve">ERDİNÇ FİLİZ</t>
  </si>
  <si>
    <t xml:space="preserve">BURAK AKIN</t>
  </si>
  <si>
    <t xml:space="preserve">BARIŞ DENİZLELİ</t>
  </si>
  <si>
    <t xml:space="preserve">EMİR IŞIK</t>
  </si>
  <si>
    <t xml:space="preserve">OZANCAN ÖZDEMİR</t>
  </si>
  <si>
    <t xml:space="preserve">CANER COŞKUN</t>
  </si>
  <si>
    <t xml:space="preserve">TEKİRDAĞ</t>
  </si>
  <si>
    <t xml:space="preserve">MERT ŞEN</t>
  </si>
  <si>
    <t xml:space="preserve">KAAN DEMİRKOL</t>
  </si>
  <si>
    <t xml:space="preserve">TURAN CENK</t>
  </si>
  <si>
    <t xml:space="preserve">KKTC</t>
  </si>
  <si>
    <t xml:space="preserve">YASİN İŞCAN</t>
  </si>
  <si>
    <t xml:space="preserve">ERKAN KURT</t>
  </si>
  <si>
    <t xml:space="preserve">YÜCEL DEMİR</t>
  </si>
  <si>
    <t xml:space="preserve">FURKAN ALP DORUK</t>
  </si>
  <si>
    <t xml:space="preserve">HAKKI EZGİN</t>
  </si>
  <si>
    <t xml:space="preserve">YAVUZ  TOMAK </t>
  </si>
  <si>
    <t xml:space="preserve">M.EMİN ÖNDER</t>
  </si>
  <si>
    <t xml:space="preserve">KÜRŞAT KARAAHMET</t>
  </si>
  <si>
    <t xml:space="preserve">TRABZON</t>
  </si>
  <si>
    <t xml:space="preserve">RIZVAN KILIÇ</t>
  </si>
  <si>
    <t xml:space="preserve">KUBİLAY KARADANA</t>
  </si>
  <si>
    <t xml:space="preserve">SABRİCAN BERBER</t>
  </si>
  <si>
    <t xml:space="preserve">CİHAD ERDOĞDU</t>
  </si>
  <si>
    <t xml:space="preserve">ALP YÜCE</t>
  </si>
  <si>
    <t xml:space="preserve">DOĞUKAN AKTAŞ</t>
  </si>
  <si>
    <t xml:space="preserve">AHMET MELİH ŞEN</t>
  </si>
  <si>
    <t xml:space="preserve">HÜSEYİN BAKİ AKDENİZ</t>
  </si>
  <si>
    <t xml:space="preserve">BATUHAN ALKAN</t>
  </si>
  <si>
    <t xml:space="preserve">MERTCAN KARAMAN</t>
  </si>
  <si>
    <t xml:space="preserve">RAMAZAN KARAKUŞ</t>
  </si>
  <si>
    <t xml:space="preserve">ERCAN ACAR</t>
  </si>
  <si>
    <t xml:space="preserve">SERKAN KAMIŞ</t>
  </si>
  <si>
    <t xml:space="preserve">BERKAY ONAT TOKAÇ</t>
  </si>
  <si>
    <t xml:space="preserve">ALI AYDEMIR </t>
  </si>
  <si>
    <t xml:space="preserve">BURAK DERTLİ</t>
  </si>
  <si>
    <t xml:space="preserve">DOĞAN BİLEN</t>
  </si>
  <si>
    <t xml:space="preserve">ÇAĞATAY ESEN</t>
  </si>
  <si>
    <t xml:space="preserve">EDİRNE</t>
  </si>
  <si>
    <t xml:space="preserve">GÖKHAN KIRICI</t>
  </si>
  <si>
    <t xml:space="preserve">ENES TÜRKEL</t>
  </si>
  <si>
    <t xml:space="preserve">EMRE ÇETİNKAYA</t>
  </si>
  <si>
    <t xml:space="preserve">HAKAN DURSUN</t>
  </si>
  <si>
    <t xml:space="preserve">ENES ERTUĞRUL</t>
  </si>
  <si>
    <t xml:space="preserve">ÖMERCAN MERMER</t>
  </si>
  <si>
    <t xml:space="preserve">RAMAZAN GÜL</t>
  </si>
  <si>
    <t xml:space="preserve">HASAN CAN BAŞARAN</t>
  </si>
  <si>
    <t xml:space="preserve">MAHMUT.B.ÖZAÇAN</t>
  </si>
  <si>
    <t xml:space="preserve">GÖKALP KELEK</t>
  </si>
  <si>
    <t xml:space="preserve">EGECAN HIZ</t>
  </si>
  <si>
    <t xml:space="preserve">MURAT SANCAKTAR</t>
  </si>
  <si>
    <t xml:space="preserve">ATAKAN ECE </t>
  </si>
  <si>
    <t xml:space="preserve">ALİ TÜRKMEN </t>
  </si>
  <si>
    <t xml:space="preserve">ENDER EMİR GÜLTEKİN</t>
  </si>
  <si>
    <t xml:space="preserve">ZÜLKARNEYN BOZKURT</t>
  </si>
  <si>
    <t xml:space="preserve">KARABÜK</t>
  </si>
  <si>
    <t xml:space="preserve">BERKİN TAŞGIN</t>
  </si>
  <si>
    <t xml:space="preserve">SAMET ÇEVİK</t>
  </si>
  <si>
    <t xml:space="preserve">ÖZGÜR GÜLEÇ</t>
  </si>
  <si>
    <t xml:space="preserve">ERDEM BAŞ</t>
  </si>
  <si>
    <t xml:space="preserve">NUHCAN ALEMDAR</t>
  </si>
  <si>
    <t xml:space="preserve">ORHAN OYSAL</t>
  </si>
  <si>
    <t xml:space="preserve">M. EMİN DİLDİRİM</t>
  </si>
  <si>
    <t xml:space="preserve">YUNUS EMRE AKER</t>
  </si>
  <si>
    <t xml:space="preserve">SAMET BİLGİN</t>
  </si>
  <si>
    <t xml:space="preserve">MERT CAMBAZ</t>
  </si>
  <si>
    <t xml:space="preserve">AYKUT KORAMAN</t>
  </si>
  <si>
    <t xml:space="preserve">CİHAN YAVAŞ</t>
  </si>
  <si>
    <t xml:space="preserve">60M.ENG.</t>
  </si>
  <si>
    <t xml:space="preserve">SİNAN BİRCAN</t>
  </si>
  <si>
    <t xml:space="preserve">YUSUF ÖZDEMİR</t>
  </si>
  <si>
    <t xml:space="preserve">ERKAN DEMİR</t>
  </si>
  <si>
    <t xml:space="preserve">ATAKAN GÜNEŞ</t>
  </si>
  <si>
    <t xml:space="preserve">MUSTAFA BAYRAKDAR</t>
  </si>
  <si>
    <t xml:space="preserve">OZAN TOSUN</t>
  </si>
  <si>
    <t xml:space="preserve">ÖZGÜR GİRGİN</t>
  </si>
  <si>
    <t xml:space="preserve">NURETTİN </t>
  </si>
  <si>
    <t xml:space="preserve">EMRAH BOZKURT</t>
  </si>
  <si>
    <t xml:space="preserve">LATİF BATUR</t>
  </si>
  <si>
    <t xml:space="preserve">800M</t>
  </si>
  <si>
    <t xml:space="preserve">M.CELİL DURMAZ</t>
  </si>
  <si>
    <t xml:space="preserve">KARAMAN</t>
  </si>
  <si>
    <t xml:space="preserve">BERAT ERGİL</t>
  </si>
  <si>
    <t xml:space="preserve">YASİN AKÇAKAYA</t>
  </si>
  <si>
    <t xml:space="preserve">AZAD YÜCE</t>
  </si>
  <si>
    <t xml:space="preserve">RECEP AKDAĞ</t>
  </si>
  <si>
    <t xml:space="preserve">KAMURAN ÖZEN</t>
  </si>
  <si>
    <t xml:space="preserve">MEHMET KARAKOÇ</t>
  </si>
  <si>
    <t xml:space="preserve">GÜLLE</t>
  </si>
  <si>
    <t xml:space="preserve">AHMET SAĞLAM</t>
  </si>
  <si>
    <t xml:space="preserve">BURDUR</t>
  </si>
  <si>
    <t xml:space="preserve">UĞUR İSMAİLOGLU</t>
  </si>
  <si>
    <t xml:space="preserve">DOĞUKAN BEL </t>
  </si>
  <si>
    <t xml:space="preserve">ABDÜLMETİN GÜNAY</t>
  </si>
  <si>
    <t xml:space="preserve">GÖKTUĞ Z. DEMİR</t>
  </si>
  <si>
    <t xml:space="preserve">ONUR BOLAT</t>
  </si>
  <si>
    <t xml:space="preserve">KEMAL ALBENİ</t>
  </si>
  <si>
    <t xml:space="preserve">ALİ BURAK ÖZKÖK</t>
  </si>
  <si>
    <t xml:space="preserve">ORHAN BAŞARAN </t>
  </si>
  <si>
    <t xml:space="preserve">BARIŞCAN KOCA</t>
  </si>
  <si>
    <t xml:space="preserve">HASAN TÜRKBEY ÇELİKBİLEK</t>
  </si>
  <si>
    <t xml:space="preserve">EMRE KARABÜLAK</t>
  </si>
  <si>
    <t xml:space="preserve">BATUHAN AKTEKİN</t>
  </si>
  <si>
    <t xml:space="preserve">HÜSEYİN ALİ AKAN</t>
  </si>
  <si>
    <t xml:space="preserve">CEM BECİ </t>
  </si>
  <si>
    <t xml:space="preserve">MUHAMMET POLAT</t>
  </si>
  <si>
    <t xml:space="preserve">SIRIK</t>
  </si>
  <si>
    <t xml:space="preserve">M.HANİFİ TANRIKULU</t>
  </si>
  <si>
    <t xml:space="preserve">EMRE AKTAŞ</t>
  </si>
  <si>
    <t xml:space="preserve">YUSUF DERYALAR</t>
  </si>
  <si>
    <t xml:space="preserve">ERKUT KAAN KORKMAZ</t>
  </si>
  <si>
    <t xml:space="preserve">METEHAN KURUÇELİK</t>
  </si>
  <si>
    <t xml:space="preserve">UZUN</t>
  </si>
  <si>
    <t xml:space="preserve">B</t>
  </si>
  <si>
    <t xml:space="preserve">A</t>
  </si>
  <si>
    <t xml:space="preserve">SERHAT SAFCIOĞLUA</t>
  </si>
  <si>
    <t xml:space="preserve">DOĞUKAN CİVELEK</t>
  </si>
  <si>
    <t xml:space="preserve">EFE AHATLAR</t>
  </si>
  <si>
    <t xml:space="preserve">EMİR IŞIK (SARI KART)</t>
  </si>
  <si>
    <t xml:space="preserve">ENES CAN BAYRAKTAROĞLU</t>
  </si>
  <si>
    <t xml:space="preserve">Y.EMRE ÇELİK</t>
  </si>
  <si>
    <t xml:space="preserve">FURKAN ALP DORUK (P)</t>
  </si>
  <si>
    <t xml:space="preserve">MEHMET SALİH BARAN</t>
  </si>
  <si>
    <t xml:space="preserve">ÖMER FARUK KAYA</t>
  </si>
  <si>
    <t xml:space="preserve">SAMET SAĞLAM</t>
  </si>
  <si>
    <t xml:space="preserve">SAMET GÜLER </t>
  </si>
  <si>
    <t xml:space="preserve">EGE MELEK</t>
  </si>
  <si>
    <t xml:space="preserve">MUSTAFA ÖZTÜRK</t>
  </si>
  <si>
    <t xml:space="preserve">BULUT ŞEBER</t>
  </si>
  <si>
    <t xml:space="preserve">HÜSEYİN OCAK</t>
  </si>
  <si>
    <t xml:space="preserve">ATABERK TÜRK</t>
  </si>
  <si>
    <t xml:space="preserve">SAMET ERKANCAN EREGÜL</t>
  </si>
  <si>
    <t xml:space="preserve">ÜÇADIM</t>
  </si>
  <si>
    <t xml:space="preserve">MUSTAFA CEYRAN</t>
  </si>
  <si>
    <t xml:space="preserve">YÜKSEK</t>
  </si>
  <si>
    <t xml:space="preserve">BARIŞ KOÇANOĞLU</t>
  </si>
  <si>
    <t xml:space="preserve">BERKAY GÜNEY</t>
  </si>
  <si>
    <t xml:space="preserve">MERT KAAN ALPTEKİN</t>
  </si>
  <si>
    <t xml:space="preserve">Yarışma :</t>
  </si>
  <si>
    <t xml:space="preserve">Baraj Derecesi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SIRA</t>
  </si>
  <si>
    <t xml:space="preserve">UZUN-A-6</t>
  </si>
  <si>
    <t xml:space="preserve">X</t>
  </si>
  <si>
    <t xml:space="preserve">UZUN-A-9</t>
  </si>
  <si>
    <t xml:space="preserve">UZUN-A-15</t>
  </si>
  <si>
    <t xml:space="preserve">UZUN-A-10</t>
  </si>
  <si>
    <t xml:space="preserve">UZUN-A-5</t>
  </si>
  <si>
    <t xml:space="preserve">UZUN-A-1</t>
  </si>
  <si>
    <t xml:space="preserve">UZUN-A-13</t>
  </si>
  <si>
    <t xml:space="preserve">UZUN-A-22</t>
  </si>
  <si>
    <t xml:space="preserve">UZUN-A-2</t>
  </si>
  <si>
    <t xml:space="preserve">UZUN-A-7</t>
  </si>
  <si>
    <t xml:space="preserve">UZUN-A-11</t>
  </si>
  <si>
    <t xml:space="preserve">UZUN-A-24</t>
  </si>
  <si>
    <t xml:space="preserve">UZUN-A-4</t>
  </si>
  <si>
    <t xml:space="preserve">UZUN-A-12</t>
  </si>
  <si>
    <t xml:space="preserve">UZUN-A-20</t>
  </si>
  <si>
    <t xml:space="preserve">UZUN-A-16</t>
  </si>
  <si>
    <t xml:space="preserve">UZUN-A-21</t>
  </si>
  <si>
    <t xml:space="preserve">UZUN-A-19</t>
  </si>
  <si>
    <t xml:space="preserve">UZUN-A-8</t>
  </si>
  <si>
    <t xml:space="preserve">UZUN-A-18</t>
  </si>
  <si>
    <t xml:space="preserve">UZUN-A-17</t>
  </si>
  <si>
    <t xml:space="preserve">UZUN-A-3</t>
  </si>
  <si>
    <t xml:space="preserve">DNS</t>
  </si>
  <si>
    <t xml:space="preserve">UZUN-A-14</t>
  </si>
  <si>
    <t xml:space="preserve">UZUN-A-23</t>
  </si>
  <si>
    <t xml:space="preserve">UZUN-A-25</t>
  </si>
  <si>
    <t xml:space="preserve">UZUN-A-26</t>
  </si>
  <si>
    <t xml:space="preserve">UZUN-A-27</t>
  </si>
  <si>
    <t xml:space="preserve">UZUN-A-28</t>
  </si>
  <si>
    <t xml:space="preserve">UZUN-A-29</t>
  </si>
  <si>
    <t xml:space="preserve">UZUN-A-30</t>
  </si>
  <si>
    <t xml:space="preserve">UZUN-A-31</t>
  </si>
  <si>
    <t xml:space="preserve">UZUN-A-32</t>
  </si>
  <si>
    <t xml:space="preserve">UZUN-A-33</t>
  </si>
  <si>
    <t xml:space="preserve">UZUN-A-34</t>
  </si>
  <si>
    <t xml:space="preserve">UZUN-A-35</t>
  </si>
  <si>
    <t xml:space="preserve">UZUN-A-36</t>
  </si>
  <si>
    <t xml:space="preserve">UZUN-A-37</t>
  </si>
  <si>
    <t xml:space="preserve">UZUN-A-38</t>
  </si>
  <si>
    <t xml:space="preserve">UZUN-A-39</t>
  </si>
  <si>
    <t xml:space="preserve">UZUN-A-40</t>
  </si>
  <si>
    <t xml:space="preserve">Müsabaka 
Direktörü</t>
  </si>
  <si>
    <t xml:space="preserve">Baş Hakem</t>
  </si>
  <si>
    <t xml:space="preserve">Lider</t>
  </si>
  <si>
    <t xml:space="preserve">Sekreter</t>
  </si>
  <si>
    <t xml:space="preserve">Hakem</t>
  </si>
  <si>
    <t xml:space="preserve">UZUN-B-11</t>
  </si>
  <si>
    <t xml:space="preserve">UZUN-B-7</t>
  </si>
  <si>
    <t xml:space="preserve">UZUN-B-22</t>
  </si>
  <si>
    <t xml:space="preserve">UZUN-B-18</t>
  </si>
  <si>
    <t xml:space="preserve">UZUN-B-21</t>
  </si>
  <si>
    <t xml:space="preserve">UZUN-B-4</t>
  </si>
  <si>
    <t xml:space="preserve">UZUN-B-24</t>
  </si>
  <si>
    <t xml:space="preserve">UZUN-B-1</t>
  </si>
  <si>
    <t xml:space="preserve">UZUN-B-14</t>
  </si>
  <si>
    <t xml:space="preserve">UZUN-B-23</t>
  </si>
  <si>
    <t xml:space="preserve">UZUN-B-5</t>
  </si>
  <si>
    <t xml:space="preserve">UZUN-B-19</t>
  </si>
  <si>
    <t xml:space="preserve">UZUN-B-16</t>
  </si>
  <si>
    <t xml:space="preserve">UZUN-B-9</t>
  </si>
  <si>
    <t xml:space="preserve">UZUN-B-15</t>
  </si>
  <si>
    <t xml:space="preserve">UZUN-B-17</t>
  </si>
  <si>
    <t xml:space="preserve">UZUN-B-3</t>
  </si>
  <si>
    <t xml:space="preserve">UZUN-B-20</t>
  </si>
  <si>
    <t xml:space="preserve">UZUN-B-12</t>
  </si>
  <si>
    <t xml:space="preserve">UZUN-B-6</t>
  </si>
  <si>
    <t xml:space="preserve">UZUN-B-13</t>
  </si>
  <si>
    <t xml:space="preserve">UZUN-B-8</t>
  </si>
  <si>
    <t xml:space="preserve">UZUN-B-10</t>
  </si>
  <si>
    <t xml:space="preserve">UZUN-B-25</t>
  </si>
  <si>
    <t xml:space="preserve">UZUN-B-26</t>
  </si>
  <si>
    <t xml:space="preserve">UZUN-B-27</t>
  </si>
  <si>
    <t xml:space="preserve">UZUN-B-28</t>
  </si>
  <si>
    <t xml:space="preserve">UZUN-B-29</t>
  </si>
  <si>
    <t xml:space="preserve">UZUN-B-30</t>
  </si>
  <si>
    <t xml:space="preserve">UZUN-B-31</t>
  </si>
  <si>
    <t xml:space="preserve">UZUN-B-32</t>
  </si>
  <si>
    <t xml:space="preserve">UZUN-B-33</t>
  </si>
  <si>
    <t xml:space="preserve">UZUN-B-34</t>
  </si>
  <si>
    <t xml:space="preserve">UZUN-B-35</t>
  </si>
  <si>
    <t xml:space="preserve">UZUN-B-36</t>
  </si>
  <si>
    <t xml:space="preserve">UZUN-B-37</t>
  </si>
  <si>
    <t xml:space="preserve">UZUN-B-38</t>
  </si>
  <si>
    <t xml:space="preserve">UZUN-B-39</t>
  </si>
  <si>
    <t xml:space="preserve">UZUN-B-40</t>
  </si>
  <si>
    <t xml:space="preserve">Uzun Atlama Genel Sonuç</t>
  </si>
  <si>
    <t xml:space="preserve">MEHMET SALİH BARAN (P)</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60M-7-6</t>
  </si>
  <si>
    <t xml:space="preserve">60M-1-7</t>
  </si>
  <si>
    <t xml:space="preserve">60M-7-7</t>
  </si>
  <si>
    <t xml:space="preserve">60M-1-8</t>
  </si>
  <si>
    <t xml:space="preserve">60M-7-8</t>
  </si>
  <si>
    <t xml:space="preserve">2. SERİ</t>
  </si>
  <si>
    <t xml:space="preserve">8. SERİ</t>
  </si>
  <si>
    <t xml:space="preserve">60M-2-1</t>
  </si>
  <si>
    <t xml:space="preserve">60M-8-1</t>
  </si>
  <si>
    <t xml:space="preserve">60M-2-2</t>
  </si>
  <si>
    <t xml:space="preserve">60M-8-2</t>
  </si>
  <si>
    <t xml:space="preserve">60M-2-3</t>
  </si>
  <si>
    <t xml:space="preserve">60M-8-3</t>
  </si>
  <si>
    <t xml:space="preserve">60M-2-4</t>
  </si>
  <si>
    <t xml:space="preserve">60M-8-4</t>
  </si>
  <si>
    <t xml:space="preserve">60M-2-5</t>
  </si>
  <si>
    <t xml:space="preserve">60M-8-5</t>
  </si>
  <si>
    <t xml:space="preserve">60M-2-6</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DNF</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1500M-4-13</t>
  </si>
  <si>
    <t xml:space="preserve">1500M-4-14</t>
  </si>
  <si>
    <t xml:space="preserve">1500M-4-15</t>
  </si>
  <si>
    <t xml:space="preserve">1500M-4-16</t>
  </si>
  <si>
    <t xml:space="preserve">1500M-4-17</t>
  </si>
  <si>
    <t xml:space="preserve">Rekor :</t>
  </si>
  <si>
    <t xml:space="preserve">Tarih-Saat :</t>
  </si>
  <si>
    <t xml:space="preserve">Kategori : </t>
  </si>
  <si>
    <t xml:space="preserve">A  T  L  A  M  A  L  A  R</t>
  </si>
  <si>
    <t xml:space="preserve">PUAN</t>
  </si>
  <si>
    <t xml:space="preserve">KLASMAN</t>
  </si>
  <si>
    <t xml:space="preserve">YÜKSEK--1</t>
  </si>
  <si>
    <t xml:space="preserve">O</t>
  </si>
  <si>
    <t xml:space="preserve">YÜKSEK--13</t>
  </si>
  <si>
    <t xml:space="preserve">YÜKSEK--12</t>
  </si>
  <si>
    <t xml:space="preserve">YÜKSEK--11</t>
  </si>
  <si>
    <t xml:space="preserve">YÜKSEK--10</t>
  </si>
  <si>
    <t xml:space="preserve">YÜKSEK--7</t>
  </si>
  <si>
    <t xml:space="preserve">YÜKSEK--6</t>
  </si>
  <si>
    <t xml:space="preserve">YÜKSEK--4</t>
  </si>
  <si>
    <t xml:space="preserve">YÜKSEK--3</t>
  </si>
  <si>
    <t xml:space="preserve">YÜKSEK--8</t>
  </si>
  <si>
    <t xml:space="preserve">YÜKSEK--2</t>
  </si>
  <si>
    <t xml:space="preserve">YÜKSEK--9</t>
  </si>
  <si>
    <t xml:space="preserve">YÜKSEK--5</t>
  </si>
  <si>
    <t xml:space="preserve">NM</t>
  </si>
  <si>
    <t xml:space="preserve">YÜKSEK--14</t>
  </si>
  <si>
    <t xml:space="preserve">YÜKSEK--15</t>
  </si>
  <si>
    <t xml:space="preserve">YÜKSEK--16</t>
  </si>
  <si>
    <t xml:space="preserve">YÜKSEK--17</t>
  </si>
  <si>
    <t xml:space="preserve">YÜKSEK--18</t>
  </si>
  <si>
    <t xml:space="preserve">Müsabaka Direktörü</t>
  </si>
  <si>
    <t xml:space="preserve">400M-1-1</t>
  </si>
  <si>
    <t xml:space="preserve">400M-6-1</t>
  </si>
  <si>
    <t xml:space="preserve">400M-1-2</t>
  </si>
  <si>
    <t xml:space="preserve">400M-6-2</t>
  </si>
  <si>
    <t xml:space="preserve">400M-1-3</t>
  </si>
  <si>
    <t xml:space="preserve">400M-6-3</t>
  </si>
  <si>
    <t xml:space="preserve">400M-1-4</t>
  </si>
  <si>
    <t xml:space="preserve">400M-6-4</t>
  </si>
  <si>
    <t xml:space="preserve">400M-1-5</t>
  </si>
  <si>
    <t xml:space="preserve">400M-6-5</t>
  </si>
  <si>
    <t xml:space="preserve">400M-1-6</t>
  </si>
  <si>
    <t xml:space="preserve">400M-6-6</t>
  </si>
  <si>
    <t xml:space="preserve">400M-2-1</t>
  </si>
  <si>
    <t xml:space="preserve">400M-7-1</t>
  </si>
  <si>
    <t xml:space="preserve">400M-2-2</t>
  </si>
  <si>
    <t xml:space="preserve">400M-7-2</t>
  </si>
  <si>
    <t xml:space="preserve">400M-2-3</t>
  </si>
  <si>
    <t xml:space="preserve">400M-7-3</t>
  </si>
  <si>
    <t xml:space="preserve">400M-2-4</t>
  </si>
  <si>
    <t xml:space="preserve">400M-7-4</t>
  </si>
  <si>
    <t xml:space="preserve">400M-2-5</t>
  </si>
  <si>
    <t xml:space="preserve">400M-7-5</t>
  </si>
  <si>
    <t xml:space="preserve">400M-2-6</t>
  </si>
  <si>
    <t xml:space="preserve">400M-7-6</t>
  </si>
  <si>
    <t xml:space="preserve">DQ 163/3</t>
  </si>
  <si>
    <t xml:space="preserve">400M-3-1</t>
  </si>
  <si>
    <t xml:space="preserve">400M-8-1</t>
  </si>
  <si>
    <t xml:space="preserve">400M-3-2</t>
  </si>
  <si>
    <t xml:space="preserve">400M-8-2</t>
  </si>
  <si>
    <t xml:space="preserve">400M-3-3</t>
  </si>
  <si>
    <t xml:space="preserve">400M-8-3</t>
  </si>
  <si>
    <t xml:space="preserve">400M-3-4</t>
  </si>
  <si>
    <t xml:space="preserve">400M-8-4</t>
  </si>
  <si>
    <t xml:space="preserve">400M-3-5</t>
  </si>
  <si>
    <t xml:space="preserve">400M-8-5</t>
  </si>
  <si>
    <t xml:space="preserve">400M-3-6</t>
  </si>
  <si>
    <t xml:space="preserve">400M-8-6</t>
  </si>
  <si>
    <t xml:space="preserve">400M-4-1</t>
  </si>
  <si>
    <t xml:space="preserve">400M-9-1</t>
  </si>
  <si>
    <t xml:space="preserve">400M-4-2</t>
  </si>
  <si>
    <t xml:space="preserve">400M-9-2</t>
  </si>
  <si>
    <t xml:space="preserve">400M-4-3</t>
  </si>
  <si>
    <t xml:space="preserve">400M-9-3</t>
  </si>
  <si>
    <t xml:space="preserve">400M-4-4</t>
  </si>
  <si>
    <t xml:space="preserve">400M-9-4</t>
  </si>
  <si>
    <t xml:space="preserve">400M-4-5</t>
  </si>
  <si>
    <t xml:space="preserve">400M-9-5</t>
  </si>
  <si>
    <t xml:space="preserve">400M-4-6</t>
  </si>
  <si>
    <t xml:space="preserve">400M-9-6</t>
  </si>
  <si>
    <t xml:space="preserve">400M-5-1</t>
  </si>
  <si>
    <t xml:space="preserve">400M-10-1</t>
  </si>
  <si>
    <t xml:space="preserve">400M-5-2</t>
  </si>
  <si>
    <t xml:space="preserve">400M-10-2</t>
  </si>
  <si>
    <t xml:space="preserve">400M-5-3</t>
  </si>
  <si>
    <t xml:space="preserve">400M-10-3</t>
  </si>
  <si>
    <t xml:space="preserve">400M-5-4</t>
  </si>
  <si>
    <t xml:space="preserve">400M-10-4</t>
  </si>
  <si>
    <t xml:space="preserve">400M-5-5</t>
  </si>
  <si>
    <t xml:space="preserve">400M-10-5</t>
  </si>
  <si>
    <t xml:space="preserve">400M-5-6</t>
  </si>
  <si>
    <t xml:space="preserve">400M-10-6</t>
  </si>
  <si>
    <t xml:space="preserve">400M-1-31</t>
  </si>
  <si>
    <t xml:space="preserve">400M-1-7</t>
  </si>
  <si>
    <t xml:space="preserve">400M-1-8</t>
  </si>
  <si>
    <t xml:space="preserve">400M-1-9</t>
  </si>
  <si>
    <t xml:space="preserve">400M-1-10</t>
  </si>
  <si>
    <t xml:space="preserve">400M-1-11</t>
  </si>
  <si>
    <t xml:space="preserve">400M-1-12</t>
  </si>
  <si>
    <t xml:space="preserve">400M-1-13</t>
  </si>
  <si>
    <t xml:space="preserve">400M-1-14</t>
  </si>
  <si>
    <t xml:space="preserve">400M-1-15</t>
  </si>
  <si>
    <t xml:space="preserve">400M-1-16</t>
  </si>
  <si>
    <t xml:space="preserve">400M-1-32</t>
  </si>
  <si>
    <t xml:space="preserve">400M-1-17</t>
  </si>
  <si>
    <t xml:space="preserve">400M-1-33</t>
  </si>
  <si>
    <t xml:space="preserve">400M-1-18</t>
  </si>
  <si>
    <t xml:space="preserve">400M-1-34</t>
  </si>
  <si>
    <t xml:space="preserve">400M-1-19</t>
  </si>
  <si>
    <t xml:space="preserve">400M-1-20</t>
  </si>
  <si>
    <t xml:space="preserve">400M-1-21</t>
  </si>
  <si>
    <t xml:space="preserve">400M-1-22</t>
  </si>
  <si>
    <t xml:space="preserve">400M-1-23</t>
  </si>
  <si>
    <t xml:space="preserve">400M-1-24</t>
  </si>
  <si>
    <t xml:space="preserve">400M-1-25</t>
  </si>
  <si>
    <t xml:space="preserve">400M-1-26</t>
  </si>
  <si>
    <t xml:space="preserve">400M-1-27</t>
  </si>
  <si>
    <t xml:space="preserve">400M-1-28</t>
  </si>
  <si>
    <t xml:space="preserve">400M-1-29</t>
  </si>
  <si>
    <t xml:space="preserve">400M-1-30</t>
  </si>
  <si>
    <t xml:space="preserve">60 M.Engel Seçme</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Rekor:</t>
  </si>
  <si>
    <t xml:space="preserve">2000M.Y.-1-1</t>
  </si>
  <si>
    <t xml:space="preserve">2000M.Y.-1-2</t>
  </si>
  <si>
    <t xml:space="preserve">DQ 230</t>
  </si>
  <si>
    <t xml:space="preserve">2000M.Y.-1-3</t>
  </si>
  <si>
    <t xml:space="preserve">2000M.Y.-1-4</t>
  </si>
  <si>
    <t xml:space="preserve">2000M.Y.-1-5</t>
  </si>
  <si>
    <t xml:space="preserve">2000M.Y.-1-6</t>
  </si>
  <si>
    <t xml:space="preserve">2000M.Y.-1-7</t>
  </si>
  <si>
    <t xml:space="preserve">2000M.Y.-1-8</t>
  </si>
  <si>
    <t xml:space="preserve">2000M.Y.-1-9</t>
  </si>
  <si>
    <t xml:space="preserve">2000M.Y.-1-10</t>
  </si>
  <si>
    <t xml:space="preserve">2000M.Y.-1-11</t>
  </si>
  <si>
    <t xml:space="preserve">2000M.Y.-1-12</t>
  </si>
  <si>
    <t xml:space="preserve">2000M.Y.-2-1</t>
  </si>
  <si>
    <t xml:space="preserve">2000M.Y.-2-2</t>
  </si>
  <si>
    <t xml:space="preserve">2000M.Y.-2-3</t>
  </si>
  <si>
    <t xml:space="preserve">2000M.Y.-2-4</t>
  </si>
  <si>
    <t xml:space="preserve">2000M.Y.-2-5</t>
  </si>
  <si>
    <t xml:space="preserve">2000M.Y.-2-6</t>
  </si>
  <si>
    <t xml:space="preserve">2000M.Y.-2-7</t>
  </si>
  <si>
    <t xml:space="preserve">2000M.Y.-2-8</t>
  </si>
  <si>
    <t xml:space="preserve">2000M.Y.-2-9</t>
  </si>
  <si>
    <t xml:space="preserve">2000M.Y.-2-10</t>
  </si>
  <si>
    <t xml:space="preserve">2000M.Y.-2-11</t>
  </si>
  <si>
    <t xml:space="preserve">2000M.Y.-2-12</t>
  </si>
  <si>
    <t xml:space="preserve">Kilogram :</t>
  </si>
  <si>
    <t xml:space="preserve">4 Kg.</t>
  </si>
  <si>
    <t xml:space="preserve">GÜLLE--18</t>
  </si>
  <si>
    <t xml:space="preserve">GÜLLE--15</t>
  </si>
  <si>
    <t xml:space="preserve">GÜLLE--6</t>
  </si>
  <si>
    <t xml:space="preserve">GÜLLE--1</t>
  </si>
  <si>
    <t xml:space="preserve">GÜLLE--16</t>
  </si>
  <si>
    <t xml:space="preserve">GÜLLE--14</t>
  </si>
  <si>
    <t xml:space="preserve">GÜLLE--11</t>
  </si>
  <si>
    <t xml:space="preserve">GÜLLE--2</t>
  </si>
  <si>
    <t xml:space="preserve">GÜLLE--12</t>
  </si>
  <si>
    <t xml:space="preserve">GÜLLE--4</t>
  </si>
  <si>
    <t xml:space="preserve">GÜLLE--13</t>
  </si>
  <si>
    <t xml:space="preserve">GÜLLE--17</t>
  </si>
  <si>
    <t xml:space="preserve">GÜLLE--8</t>
  </si>
  <si>
    <t xml:space="preserve">GÜLLE--7</t>
  </si>
  <si>
    <t xml:space="preserve">GÜLLE--10</t>
  </si>
  <si>
    <t xml:space="preserve">GÜLLE--3</t>
  </si>
  <si>
    <t xml:space="preserve">GÜLLE--5</t>
  </si>
  <si>
    <t xml:space="preserve">GÜLLE--9</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SIRIK--2</t>
  </si>
  <si>
    <t xml:space="preserve">SIRIK--5</t>
  </si>
  <si>
    <t xml:space="preserve">SIRIK--6</t>
  </si>
  <si>
    <t xml:space="preserve">SIRIK--4</t>
  </si>
  <si>
    <t xml:space="preserve">SIRIK--3</t>
  </si>
  <si>
    <t xml:space="preserve">SIRIK--1</t>
  </si>
  <si>
    <t xml:space="preserve">SIRIK--7</t>
  </si>
  <si>
    <t xml:space="preserve">SIRIK--8</t>
  </si>
  <si>
    <t xml:space="preserve">SIRIK--9</t>
  </si>
  <si>
    <t xml:space="preserve">ÜÇADIM--3</t>
  </si>
  <si>
    <t xml:space="preserve">ÜÇADIM--7</t>
  </si>
  <si>
    <t xml:space="preserve">ÜÇADIM--15</t>
  </si>
  <si>
    <t xml:space="preserve">ÜÇADIM--13</t>
  </si>
  <si>
    <t xml:space="preserve">ÜÇADIM--9</t>
  </si>
  <si>
    <t xml:space="preserve">ÜÇADIM--14</t>
  </si>
  <si>
    <t xml:space="preserve">ÜÇADIM--5</t>
  </si>
  <si>
    <t xml:space="preserve">ÜÇADIM--1</t>
  </si>
  <si>
    <t xml:space="preserve">ÜÇADIM--4</t>
  </si>
  <si>
    <t xml:space="preserve">ÜÇADIM--10</t>
  </si>
  <si>
    <t xml:space="preserve">ÜÇADIM--12</t>
  </si>
  <si>
    <t xml:space="preserve">ÜÇADIM--8</t>
  </si>
  <si>
    <t xml:space="preserve">ÜÇADIM--2</t>
  </si>
  <si>
    <t xml:space="preserve">ÜÇADIM--6</t>
  </si>
  <si>
    <t xml:space="preserve">ÜÇADIM--11</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İSTANBUL-Türkiye 16 Yaş Altı  Salon Şampiyonası</t>
  </si>
  <si>
    <t xml:space="preserve">Salon</t>
  </si>
  <si>
    <t xml:space="preserve">60M.FİNAL</t>
  </si>
  <si>
    <t xml:space="preserve">GÜLLE ATMA</t>
  </si>
  <si>
    <t xml:space="preserve">2000METRE YÜRÜYÜŞ</t>
  </si>
  <si>
    <t xml:space="preserve">2000M.YÜRÜYÜŞ</t>
  </si>
  <si>
    <t xml:space="preserve">60M.ENGEL SEÇME</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General"/>
    <numFmt numFmtId="169" formatCode="0"/>
    <numFmt numFmtId="170" formatCode="00\.00"/>
    <numFmt numFmtId="171" formatCode="@"/>
    <numFmt numFmtId="172" formatCode="0\.00"/>
    <numFmt numFmtId="173" formatCode="0\:00\.00"/>
    <numFmt numFmtId="174" formatCode="0.00"/>
    <numFmt numFmtId="175" formatCode="[$-409]d\-mmm"/>
    <numFmt numFmtId="176" formatCode="[$-41F]d\ mmmm\ yyyy\ h:mm;@"/>
    <numFmt numFmtId="177" formatCode="00\:00\.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name val="Cambria"/>
      <family val="1"/>
      <charset val="162"/>
    </font>
    <font>
      <b val="true"/>
      <u val="singl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000000"/>
      <name val="Cambria"/>
      <family val="1"/>
      <charset val="162"/>
    </font>
    <font>
      <b val="true"/>
      <sz val="12"/>
      <color rgb="FFFFFFFF"/>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1"/>
      <color rgb="FFFF0000"/>
      <name val="Cambria"/>
      <family val="1"/>
      <charset val="162"/>
    </font>
    <font>
      <sz val="8"/>
      <name val="Cambria"/>
      <family val="1"/>
      <charset val="162"/>
    </font>
    <font>
      <sz val="10"/>
      <color rgb="FF003366"/>
      <name val="Cambria"/>
      <family val="1"/>
      <charset val="162"/>
    </font>
    <font>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b val="true"/>
      <sz val="22"/>
      <color rgb="FFFF0000"/>
      <name val="Cambria"/>
      <family val="1"/>
      <charset val="162"/>
    </font>
    <font>
      <sz val="16"/>
      <color rgb="FF000000"/>
      <name val="Cambria"/>
      <family val="1"/>
      <charset val="162"/>
    </font>
    <font>
      <sz val="20"/>
      <name val="Cambria"/>
      <family val="1"/>
      <charset val="162"/>
    </font>
    <font>
      <sz val="15"/>
      <name val="Cambria"/>
      <family val="1"/>
      <charset val="162"/>
    </font>
    <font>
      <sz val="15"/>
      <color rgb="FF000000"/>
      <name val="Cambria"/>
      <family val="1"/>
      <charset val="162"/>
    </font>
    <font>
      <sz val="14"/>
      <name val="Cambria"/>
      <family val="1"/>
      <charset val="162"/>
    </font>
    <font>
      <sz val="11"/>
      <color rgb="FFFFFFFF"/>
      <name val="Cambria"/>
      <family val="1"/>
      <charset val="162"/>
    </font>
    <font>
      <sz val="10"/>
      <color rgb="FFFFFFFF"/>
      <name val="Cambria"/>
      <family val="1"/>
      <charset val="162"/>
    </font>
    <font>
      <sz val="14"/>
      <color rgb="FF000000"/>
      <name val="Cambria"/>
      <family val="1"/>
      <charset val="162"/>
    </font>
    <font>
      <b val="true"/>
      <u val="single"/>
      <sz val="14"/>
      <color rgb="FFFF0000"/>
      <name val="Cambria"/>
      <family val="1"/>
      <charset val="162"/>
    </font>
    <font>
      <sz val="20"/>
      <color rgb="FFFF0000"/>
      <name val="Cambria"/>
      <family val="1"/>
      <charset val="162"/>
    </font>
    <font>
      <sz val="20"/>
      <color rgb="FF000000"/>
      <name val="Cambria"/>
      <family val="1"/>
      <charset val="162"/>
    </font>
    <font>
      <sz val="9"/>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33" fillId="0" borderId="20" xfId="24" applyFont="true" applyBorder="true" applyAlignment="true" applyProtection="true">
      <alignment horizontal="center" vertical="center" textRotation="0" wrapText="true" indent="0" shrinkToFit="false"/>
      <protection locked="false" hidden="false"/>
    </xf>
    <xf numFmtId="168"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8" fontId="35" fillId="0" borderId="18" xfId="24" applyFont="true" applyBorder="true" applyAlignment="true" applyProtection="true">
      <alignment horizontal="center" vertical="center" textRotation="0" wrapText="true" indent="0" shrinkToFit="false"/>
      <protection locked="true" hidden="true"/>
    </xf>
    <xf numFmtId="166" fontId="37"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true">
      <alignment horizontal="general"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72" fontId="37" fillId="0" borderId="18" xfId="24" applyFont="true" applyBorder="true" applyAlignment="true" applyProtection="true">
      <alignment horizontal="center" vertical="center" textRotation="0" wrapText="true" indent="0" shrinkToFit="false"/>
      <protection locked="false" hidden="false"/>
    </xf>
    <xf numFmtId="171" fontId="37" fillId="0" borderId="18" xfId="24" applyFont="true" applyBorder="true" applyAlignment="true" applyProtection="true">
      <alignment horizontal="center" vertical="center" textRotation="0" wrapText="true" indent="0" shrinkToFit="false"/>
      <protection locked="false" hidden="false"/>
    </xf>
    <xf numFmtId="169" fontId="3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0" fontId="37" fillId="0" borderId="18" xfId="24" applyFont="true" applyBorder="true" applyAlignment="true" applyProtection="true">
      <alignment horizontal="center" vertical="center" textRotation="0" wrapText="true" indent="0" shrinkToFit="false"/>
      <protection locked="false" hidden="false"/>
    </xf>
    <xf numFmtId="173" fontId="37" fillId="0"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4" fontId="13" fillId="8" borderId="0" xfId="24" applyFont="true" applyBorder="false" applyAlignment="true" applyProtection="true">
      <alignment horizontal="general" vertical="bottom"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8" fontId="38" fillId="3" borderId="0" xfId="24" applyFont="true" applyBorder="true" applyAlignment="true" applyProtection="true">
      <alignment horizontal="center" vertical="center" textRotation="0" wrapText="true" indent="0" shrinkToFit="false"/>
      <protection locked="false" hidden="false"/>
    </xf>
    <xf numFmtId="168" fontId="14" fillId="2" borderId="22"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39"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right" vertical="center" textRotation="0" wrapText="true" indent="0" shrinkToFit="false"/>
      <protection locked="false" hidden="false"/>
    </xf>
    <xf numFmtId="168" fontId="16" fillId="3" borderId="20" xfId="24"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general" vertical="center" textRotation="0" wrapText="true" indent="0" shrinkToFit="false"/>
      <protection locked="false" hidden="false"/>
    </xf>
    <xf numFmtId="164" fontId="1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8" fontId="16" fillId="3" borderId="23" xfId="24" applyFont="true" applyBorder="true" applyAlignment="true" applyProtection="true">
      <alignment horizontal="left"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center" vertical="center" textRotation="0" wrapText="true" indent="0" shrinkToFit="false"/>
      <protection locked="false" hidden="false"/>
    </xf>
    <xf numFmtId="166" fontId="16" fillId="3" borderId="23" xfId="24" applyFont="true" applyBorder="true" applyAlignment="true" applyProtection="true">
      <alignment horizontal="center" vertical="center" textRotation="0" wrapText="true" indent="0" shrinkToFit="false"/>
      <protection locked="false" hidden="false"/>
    </xf>
    <xf numFmtId="167" fontId="16" fillId="3" borderId="23"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7" fontId="13" fillId="7" borderId="24" xfId="24" applyFont="true" applyBorder="true" applyAlignment="true" applyProtection="true">
      <alignment horizontal="general"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6" fontId="40"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4" fontId="40"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44" fillId="0" borderId="18" xfId="24" applyFont="true" applyBorder="true" applyAlignment="true" applyProtection="true">
      <alignment horizontal="center" vertical="center" textRotation="0" wrapText="true" indent="0" shrinkToFit="false"/>
      <protection locked="true" hidden="true"/>
    </xf>
    <xf numFmtId="172" fontId="32" fillId="0" borderId="18" xfId="24" applyFont="true" applyBorder="true" applyAlignment="true" applyProtection="true">
      <alignment horizontal="center" vertical="center" textRotation="0" wrapText="true" indent="0" shrinkToFit="false"/>
      <protection locked="true" hidden="true"/>
    </xf>
    <xf numFmtId="169"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5" fontId="34" fillId="0" borderId="0" xfId="24" applyFont="true" applyBorder="false" applyAlignment="true" applyProtection="true">
      <alignment horizontal="general" vertical="center" textRotation="0" wrapText="true" indent="0" shrinkToFit="false"/>
      <protection locked="false" hidden="false"/>
    </xf>
    <xf numFmtId="164" fontId="18" fillId="0" borderId="25" xfId="24" applyFont="true" applyBorder="true" applyAlignment="true" applyProtection="true">
      <alignment horizontal="center" vertical="center" textRotation="0" wrapText="true" indent="0" shrinkToFit="false"/>
      <protection locked="false" hidden="false"/>
    </xf>
    <xf numFmtId="164" fontId="43" fillId="0" borderId="25" xfId="24" applyFont="true" applyBorder="true" applyAlignment="true" applyProtection="true">
      <alignment horizontal="center" vertical="center" textRotation="0" wrapText="true" indent="0" shrinkToFit="false"/>
      <protection locked="false" hidden="false"/>
    </xf>
    <xf numFmtId="169" fontId="16" fillId="0" borderId="25" xfId="24" applyFont="true" applyBorder="true" applyAlignment="true" applyProtection="true">
      <alignment horizontal="center" vertical="center" textRotation="0" wrapText="true" indent="0" shrinkToFit="false"/>
      <protection locked="false" hidden="false"/>
    </xf>
    <xf numFmtId="166" fontId="18" fillId="0" borderId="25"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left" vertical="center" textRotation="0" wrapText="true" indent="0" shrinkToFit="false"/>
      <protection locked="false" hidden="false"/>
    </xf>
    <xf numFmtId="172" fontId="18" fillId="0" borderId="25" xfId="24" applyFont="true" applyBorder="true" applyAlignment="true" applyProtection="true">
      <alignment horizontal="center" vertical="center" textRotation="0" wrapText="true" indent="0" shrinkToFit="false"/>
      <protection locked="false" hidden="false"/>
    </xf>
    <xf numFmtId="172" fontId="44" fillId="0" borderId="25" xfId="24" applyFont="true" applyBorder="true" applyAlignment="true" applyProtection="true">
      <alignment horizontal="center" vertical="center" textRotation="0" wrapText="true" indent="0" shrinkToFit="false"/>
      <protection locked="true" hidden="true"/>
    </xf>
    <xf numFmtId="172" fontId="32" fillId="0" borderId="25" xfId="24" applyFont="true" applyBorder="true" applyAlignment="true" applyProtection="true">
      <alignment horizontal="center" vertical="center" textRotation="0" wrapText="true" indent="0" shrinkToFit="false"/>
      <protection locked="true" hidden="true"/>
    </xf>
    <xf numFmtId="169" fontId="13" fillId="0" borderId="25" xfId="24" applyFont="true" applyBorder="true" applyAlignment="true" applyProtection="true">
      <alignment horizontal="center" vertical="center" textRotation="0" wrapText="true" indent="0" shrinkToFit="false"/>
      <protection locked="false" hidden="false"/>
    </xf>
    <xf numFmtId="164" fontId="18" fillId="0" borderId="26" xfId="24" applyFont="true" applyBorder="true" applyAlignment="true" applyProtection="true">
      <alignment horizontal="center" vertical="center" textRotation="0" wrapText="true" indent="0" shrinkToFit="false"/>
      <protection locked="false" hidden="false"/>
    </xf>
    <xf numFmtId="164" fontId="43" fillId="0" borderId="26" xfId="24" applyFont="true" applyBorder="true" applyAlignment="true" applyProtection="true">
      <alignment horizontal="center" vertical="center" textRotation="0" wrapText="true" indent="0" shrinkToFit="false"/>
      <protection locked="false" hidden="false"/>
    </xf>
    <xf numFmtId="169" fontId="16" fillId="0" borderId="26" xfId="24" applyFont="true" applyBorder="true" applyAlignment="true" applyProtection="true">
      <alignment horizontal="center" vertical="center" textRotation="0" wrapText="true" indent="0" shrinkToFit="false"/>
      <protection locked="false" hidden="false"/>
    </xf>
    <xf numFmtId="166" fontId="18" fillId="0" borderId="26" xfId="24" applyFont="true" applyBorder="true" applyAlignment="true" applyProtection="true">
      <alignment horizontal="center" vertical="center" textRotation="0" wrapText="true" indent="0" shrinkToFit="false"/>
      <protection locked="false" hidden="false"/>
    </xf>
    <xf numFmtId="164" fontId="18" fillId="0" borderId="26" xfId="24" applyFont="true" applyBorder="true" applyAlignment="true" applyProtection="true">
      <alignment horizontal="left" vertical="center" textRotation="0" wrapText="true" indent="0" shrinkToFit="false"/>
      <protection locked="false" hidden="false"/>
    </xf>
    <xf numFmtId="172" fontId="18" fillId="0" borderId="26" xfId="24" applyFont="true" applyBorder="true" applyAlignment="true" applyProtection="true">
      <alignment horizontal="center" vertical="center" textRotation="0" wrapText="true" indent="0" shrinkToFit="false"/>
      <protection locked="false" hidden="false"/>
    </xf>
    <xf numFmtId="172" fontId="44" fillId="0" borderId="26" xfId="24" applyFont="true" applyBorder="true" applyAlignment="true" applyProtection="true">
      <alignment horizontal="center" vertical="center" textRotation="0" wrapText="true" indent="0" shrinkToFit="false"/>
      <protection locked="true" hidden="true"/>
    </xf>
    <xf numFmtId="172" fontId="32" fillId="0" borderId="26" xfId="24" applyFont="true" applyBorder="true" applyAlignment="true" applyProtection="true">
      <alignment horizontal="center" vertical="center" textRotation="0" wrapText="true" indent="0" shrinkToFit="false"/>
      <protection locked="true" hidden="true"/>
    </xf>
    <xf numFmtId="169" fontId="13" fillId="0" borderId="26" xfId="24" applyFont="true" applyBorder="true" applyAlignment="true" applyProtection="true">
      <alignment horizontal="center" vertical="center" textRotation="0" wrapText="true" indent="0" shrinkToFit="false"/>
      <protection locked="false" hidden="false"/>
    </xf>
    <xf numFmtId="172" fontId="18" fillId="9" borderId="18" xfId="24" applyFont="true" applyBorder="true" applyAlignment="true" applyProtection="true">
      <alignment horizontal="center" vertical="center" textRotation="0" wrapText="true" indent="0" shrinkToFit="false"/>
      <protection locked="false" hidden="false"/>
    </xf>
    <xf numFmtId="172" fontId="44" fillId="9" borderId="18" xfId="24" applyFont="true" applyBorder="true" applyAlignment="true" applyProtection="true">
      <alignment horizontal="center" vertical="center" textRotation="0" wrapText="true" indent="0" shrinkToFit="false"/>
      <protection locked="true" hidden="true"/>
    </xf>
    <xf numFmtId="169" fontId="18" fillId="0" borderId="18" xfId="24" applyFont="true" applyBorder="true" applyAlignment="true" applyProtection="true">
      <alignment horizontal="center" vertical="center" textRotation="0" wrapText="true" indent="0" shrinkToFit="false"/>
      <protection locked="false" hidden="false"/>
    </xf>
    <xf numFmtId="172" fontId="45"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39" fillId="3" borderId="20" xfId="20" applyFont="true" applyBorder="true" applyAlignment="true" applyProtection="true">
      <alignment horizontal="left" vertical="center" textRotation="0" wrapText="true" indent="0" shrinkToFit="false"/>
      <protection locked="false" hidden="false"/>
    </xf>
    <xf numFmtId="167" fontId="16" fillId="3" borderId="23" xfId="24" applyFont="true" applyBorder="true" applyAlignment="true" applyProtection="true">
      <alignment horizontal="general" vertical="center" textRotation="0" wrapText="true" indent="0" shrinkToFit="false"/>
      <protection locked="false" hidden="false"/>
    </xf>
    <xf numFmtId="167" fontId="13" fillId="7" borderId="24" xfId="24" applyFont="true" applyBorder="true" applyAlignment="true" applyProtection="true">
      <alignment horizontal="center" vertical="center" textRotation="0" wrapText="true" indent="0" shrinkToFit="false"/>
      <protection locked="false" hidden="false"/>
    </xf>
    <xf numFmtId="164" fontId="39" fillId="3" borderId="20" xfId="20" applyFont="true" applyBorder="true" applyAlignment="true" applyProtection="true">
      <alignment horizontal="left" vertical="center" textRotation="0" wrapText="true" indent="0" shrinkToFit="false"/>
      <protection locked="false" hidden="false"/>
    </xf>
    <xf numFmtId="166" fontId="44"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72" fontId="44" fillId="0" borderId="18" xfId="24" applyFont="true" applyBorder="true" applyAlignment="true" applyProtection="true">
      <alignment horizontal="center" vertical="center" textRotation="0" wrapText="true" indent="0" shrinkToFit="false"/>
      <protection locked="false" hidden="false"/>
    </xf>
    <xf numFmtId="166" fontId="44" fillId="0" borderId="25" xfId="24" applyFont="true" applyBorder="true" applyAlignment="true" applyProtection="true">
      <alignment horizontal="center" vertical="center" textRotation="0" wrapText="true" indent="0" shrinkToFit="false"/>
      <protection locked="false" hidden="false"/>
    </xf>
    <xf numFmtId="164" fontId="44" fillId="0" borderId="25" xfId="24" applyFont="true" applyBorder="true" applyAlignment="true" applyProtection="true">
      <alignment horizontal="left" vertical="center" textRotation="0" wrapText="true" indent="0" shrinkToFit="false"/>
      <protection locked="false" hidden="false"/>
    </xf>
    <xf numFmtId="172" fontId="44" fillId="0" borderId="25" xfId="24" applyFont="true" applyBorder="true" applyAlignment="true" applyProtection="true">
      <alignment horizontal="center" vertical="center" textRotation="0" wrapText="true" indent="0" shrinkToFit="false"/>
      <protection locked="false" hidden="false"/>
    </xf>
    <xf numFmtId="166" fontId="44" fillId="0" borderId="26" xfId="24" applyFont="true" applyBorder="true" applyAlignment="true" applyProtection="true">
      <alignment horizontal="center" vertical="center" textRotation="0" wrapText="true" indent="0" shrinkToFit="false"/>
      <protection locked="false" hidden="false"/>
    </xf>
    <xf numFmtId="164" fontId="44" fillId="0" borderId="26" xfId="24" applyFont="true" applyBorder="true" applyAlignment="true" applyProtection="true">
      <alignment horizontal="left" vertical="center" textRotation="0" wrapText="true" indent="0" shrinkToFit="false"/>
      <protection locked="false" hidden="false"/>
    </xf>
    <xf numFmtId="172" fontId="44" fillId="0" borderId="26"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8" fontId="46" fillId="3" borderId="0" xfId="24" applyFont="true" applyBorder="true" applyAlignment="true" applyProtection="true">
      <alignment horizontal="center" vertical="center" textRotation="0" wrapText="true" indent="0" shrinkToFit="false"/>
      <protection locked="false" hidden="false"/>
    </xf>
    <xf numFmtId="168" fontId="47"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right" vertical="center" textRotation="0" wrapText="true" indent="0" shrinkToFit="false"/>
      <protection locked="false" hidden="false"/>
    </xf>
    <xf numFmtId="164" fontId="48" fillId="3" borderId="20" xfId="24" applyFont="true" applyBorder="true" applyAlignment="true" applyProtection="true">
      <alignment horizontal="general" vertical="center" textRotation="0" wrapText="true" indent="0" shrinkToFit="false"/>
      <protection locked="false" hidden="false"/>
    </xf>
    <xf numFmtId="168" fontId="48" fillId="3" borderId="20" xfId="24" applyFont="true" applyBorder="true" applyAlignment="true" applyProtection="true">
      <alignment horizontal="left" vertical="center" textRotation="0" wrapText="true" indent="0" shrinkToFit="false"/>
      <protection locked="false" hidden="false"/>
    </xf>
    <xf numFmtId="168" fontId="16" fillId="3" borderId="20" xfId="24" applyFont="true" applyBorder="true" applyAlignment="true" applyProtection="true">
      <alignment horizontal="left" vertical="center" textRotation="0" wrapText="true" indent="0" shrinkToFit="false"/>
      <protection locked="false" hidden="false"/>
    </xf>
    <xf numFmtId="166"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16" fillId="3" borderId="23" xfId="24" applyFont="true" applyBorder="true" applyAlignment="true" applyProtection="true">
      <alignment horizontal="general"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4" xfId="24" applyFont="true" applyBorder="true" applyAlignment="true" applyProtection="true">
      <alignment horizontal="general" vertical="center" textRotation="0" wrapText="true" indent="0" shrinkToFit="false"/>
      <protection locked="false" hidden="false"/>
    </xf>
    <xf numFmtId="167" fontId="23" fillId="7" borderId="24"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9" fontId="48"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6" fontId="48" fillId="3" borderId="20" xfId="24" applyFont="true" applyBorder="true" applyAlignment="true" applyProtection="true">
      <alignment horizontal="general" vertical="center" textRotation="0" wrapText="true" indent="0" shrinkToFit="false"/>
      <protection locked="false" hidden="false"/>
    </xf>
    <xf numFmtId="168" fontId="16" fillId="3" borderId="23" xfId="24" applyFont="true" applyBorder="true" applyAlignment="true" applyProtection="true">
      <alignment horizontal="left" vertical="center" textRotation="0" wrapText="true" indent="0" shrinkToFit="false"/>
      <protection locked="false" hidden="false"/>
    </xf>
    <xf numFmtId="167" fontId="34" fillId="7" borderId="24"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4" fillId="7" borderId="20"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35"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9" fontId="7" fillId="0" borderId="18" xfId="24" applyFont="true" applyBorder="true" applyAlignment="true" applyProtection="false">
      <alignment horizontal="center" vertical="center" textRotation="0" wrapText="false" indent="0" shrinkToFit="false"/>
      <protection locked="true" hidden="false"/>
    </xf>
    <xf numFmtId="164" fontId="51" fillId="7" borderId="0" xfId="24" applyFont="true" applyBorder="false" applyAlignment="true" applyProtection="false">
      <alignment horizontal="general"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left" vertical="center" textRotation="0" wrapText="true" indent="0" shrinkToFit="false"/>
      <protection locked="true" hidden="false"/>
    </xf>
    <xf numFmtId="164" fontId="37" fillId="0" borderId="25" xfId="24" applyFont="true" applyBorder="true" applyAlignment="true" applyProtection="false">
      <alignment horizontal="center" vertical="center" textRotation="0" wrapText="true" indent="0" shrinkToFit="false"/>
      <protection locked="true" hidden="false"/>
    </xf>
    <xf numFmtId="170" fontId="7" fillId="0" borderId="25" xfId="24" applyFont="true" applyBorder="true" applyAlignment="true" applyProtection="false">
      <alignment horizontal="center" vertical="center" textRotation="0" wrapText="false" indent="0" shrinkToFit="false"/>
      <protection locked="true" hidden="false"/>
    </xf>
    <xf numFmtId="169" fontId="7" fillId="0" borderId="25"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35" fillId="0" borderId="26" xfId="24" applyFont="true" applyBorder="true" applyAlignment="true" applyProtection="false">
      <alignment horizontal="center" vertical="center" textRotation="0" wrapText="false" indent="0" shrinkToFit="false"/>
      <protection locked="true" hidden="false"/>
    </xf>
    <xf numFmtId="166" fontId="7" fillId="0" borderId="26"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left" vertical="center" textRotation="0" wrapText="true" indent="0" shrinkToFit="false"/>
      <protection locked="true" hidden="false"/>
    </xf>
    <xf numFmtId="164" fontId="37" fillId="0" borderId="26" xfId="24" applyFont="true" applyBorder="true" applyAlignment="true" applyProtection="false">
      <alignment horizontal="center" vertical="center" textRotation="0" wrapText="true" indent="0" shrinkToFit="false"/>
      <protection locked="true" hidden="false"/>
    </xf>
    <xf numFmtId="170" fontId="7" fillId="0" borderId="26" xfId="24" applyFont="true" applyBorder="true" applyAlignment="true" applyProtection="false">
      <alignment horizontal="center" vertical="center" textRotation="0" wrapText="false" indent="0" shrinkToFit="false"/>
      <protection locked="true" hidden="false"/>
    </xf>
    <xf numFmtId="169" fontId="7" fillId="0" borderId="26"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2" fillId="3" borderId="20" xfId="24" applyFont="true" applyBorder="true" applyAlignment="true" applyProtection="true">
      <alignment horizontal="center" vertical="center" textRotation="0" wrapText="true" indent="0" shrinkToFit="false"/>
      <protection locked="false" hidden="false"/>
    </xf>
    <xf numFmtId="173" fontId="23" fillId="3" borderId="23"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0" fillId="2" borderId="18" xfId="24" applyFont="true" applyBorder="true" applyAlignment="true" applyProtection="false">
      <alignment horizontal="center" vertical="center" textRotation="0" wrapText="true" indent="0" shrinkToFit="false"/>
      <protection locked="true" hidden="false"/>
    </xf>
    <xf numFmtId="166"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9" fontId="53"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16" fillId="0" borderId="25" xfId="24" applyFont="true" applyBorder="true" applyAlignment="true" applyProtection="false">
      <alignment horizontal="center" vertical="center" textRotation="0" wrapText="false" indent="0" shrinkToFit="false"/>
      <protection locked="true" hidden="false"/>
    </xf>
    <xf numFmtId="166"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44" fillId="0" borderId="25" xfId="24" applyFont="true" applyBorder="true" applyAlignment="true" applyProtection="false">
      <alignment horizontal="left" vertical="center" textRotation="0" wrapText="true" indent="0" shrinkToFit="false"/>
      <protection locked="true" hidden="false"/>
    </xf>
    <xf numFmtId="173" fontId="18" fillId="0" borderId="25" xfId="24" applyFont="true" applyBorder="true" applyAlignment="true" applyProtection="false">
      <alignment horizontal="center" vertical="center" textRotation="0" wrapText="false" indent="0" shrinkToFit="false"/>
      <protection locked="true" hidden="false"/>
    </xf>
    <xf numFmtId="169" fontId="53" fillId="0" borderId="25" xfId="24" applyFont="true" applyBorder="true" applyAlignment="true" applyProtection="false">
      <alignment horizontal="center" vertical="center" textRotation="0" wrapText="false" indent="0" shrinkToFit="false"/>
      <protection locked="true" hidden="false"/>
    </xf>
    <xf numFmtId="164" fontId="16" fillId="0" borderId="26" xfId="24" applyFont="true" applyBorder="true" applyAlignment="true" applyProtection="false">
      <alignment horizontal="center" vertical="center" textRotation="0" wrapText="false" indent="0" shrinkToFit="false"/>
      <protection locked="true" hidden="false"/>
    </xf>
    <xf numFmtId="166" fontId="18" fillId="0" borderId="26" xfId="24" applyFont="true" applyBorder="true" applyAlignment="true" applyProtection="false">
      <alignment horizontal="center" vertical="center" textRotation="0" wrapText="false" indent="0" shrinkToFit="false"/>
      <protection locked="true" hidden="false"/>
    </xf>
    <xf numFmtId="164" fontId="18" fillId="0" borderId="26" xfId="24" applyFont="true" applyBorder="true" applyAlignment="true" applyProtection="false">
      <alignment horizontal="left" vertical="center" textRotation="0" wrapText="true" indent="0" shrinkToFit="false"/>
      <protection locked="true" hidden="false"/>
    </xf>
    <xf numFmtId="164" fontId="44" fillId="0" borderId="26" xfId="24" applyFont="true" applyBorder="true" applyAlignment="true" applyProtection="false">
      <alignment horizontal="left" vertical="center" textRotation="0" wrapText="true" indent="0" shrinkToFit="false"/>
      <protection locked="true" hidden="false"/>
    </xf>
    <xf numFmtId="173" fontId="18" fillId="0" borderId="26" xfId="24" applyFont="true" applyBorder="true" applyAlignment="true" applyProtection="false">
      <alignment horizontal="center" vertical="center" textRotation="0" wrapText="false" indent="0" shrinkToFit="false"/>
      <protection locked="true" hidden="false"/>
    </xf>
    <xf numFmtId="169" fontId="53" fillId="0" borderId="26"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47" fillId="3" borderId="20" xfId="20"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false">
      <alignment horizontal="left"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37" fillId="0" borderId="25" xfId="24" applyFont="true" applyBorder="true" applyAlignment="true" applyProtection="false">
      <alignment horizontal="left" vertical="center" textRotation="0" wrapText="true" indent="0" shrinkToFit="false"/>
      <protection locked="true" hidden="false"/>
    </xf>
    <xf numFmtId="172" fontId="7" fillId="0" borderId="25" xfId="24" applyFont="true" applyBorder="true" applyAlignment="true" applyProtection="false">
      <alignment horizontal="center" vertical="center" textRotation="0" wrapText="false" indent="0" shrinkToFit="false"/>
      <protection locked="true" hidden="false"/>
    </xf>
    <xf numFmtId="164" fontId="37" fillId="0" borderId="26" xfId="24" applyFont="true" applyBorder="true" applyAlignment="true" applyProtection="false">
      <alignment horizontal="left" vertical="center" textRotation="0" wrapText="tru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3" borderId="0" xfId="24" applyFont="true" applyBorder="true" applyAlignment="true" applyProtection="true">
      <alignment horizontal="center" vertical="center" textRotation="0" wrapText="true" indent="0" shrinkToFit="false"/>
      <protection locked="false" hidden="false"/>
    </xf>
    <xf numFmtId="168" fontId="33" fillId="2" borderId="22" xfId="24" applyFont="true" applyBorder="true" applyAlignment="true" applyProtection="true">
      <alignment horizontal="center" vertical="center" textRotation="0" wrapText="true" indent="0" shrinkToFit="false"/>
      <protection locked="false" hidden="false"/>
    </xf>
    <xf numFmtId="164" fontId="54" fillId="3" borderId="20" xfId="24" applyFont="true" applyBorder="true" applyAlignment="true" applyProtection="true">
      <alignment horizontal="right" vertical="center" textRotation="0" wrapText="true" indent="0" shrinkToFit="false"/>
      <protection locked="false" hidden="false"/>
    </xf>
    <xf numFmtId="168"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4" fontId="57" fillId="3" borderId="20" xfId="24" applyFont="true" applyBorder="true" applyAlignment="true" applyProtection="true">
      <alignment horizontal="center"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4" fontId="54" fillId="3" borderId="20" xfId="24" applyFont="true" applyBorder="true" applyAlignment="true" applyProtection="true">
      <alignment horizontal="general"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3" xfId="24" applyFont="true" applyBorder="true" applyAlignment="true" applyProtection="true">
      <alignment horizontal="right" vertical="center" textRotation="0" wrapText="true" indent="0" shrinkToFit="false"/>
      <protection locked="false" hidden="false"/>
    </xf>
    <xf numFmtId="168" fontId="56" fillId="3" borderId="23" xfId="24" applyFont="true" applyBorder="true" applyAlignment="true" applyProtection="true">
      <alignment horizontal="left" vertical="center" textRotation="0" wrapText="true" indent="0" shrinkToFit="false"/>
      <protection locked="false" hidden="false"/>
    </xf>
    <xf numFmtId="164" fontId="54" fillId="3" borderId="23" xfId="24" applyFont="true" applyBorder="true" applyAlignment="true" applyProtection="true">
      <alignment horizontal="general" vertical="center" textRotation="0" wrapText="true" indent="0" shrinkToFit="false"/>
      <protection locked="false" hidden="false"/>
    </xf>
    <xf numFmtId="166" fontId="56" fillId="3" borderId="23" xfId="24" applyFont="true" applyBorder="true" applyAlignment="true" applyProtection="true">
      <alignment horizontal="center" vertical="center" textRotation="0" wrapText="true" indent="0" shrinkToFit="false"/>
      <protection locked="false" hidden="false"/>
    </xf>
    <xf numFmtId="167" fontId="56" fillId="3" borderId="23" xfId="24" applyFont="true" applyBorder="true" applyAlignment="true" applyProtection="true">
      <alignment horizontal="center" vertical="center" textRotation="0" wrapText="true" indent="0" shrinkToFit="false"/>
      <protection locked="false" hidden="false"/>
    </xf>
    <xf numFmtId="176" fontId="56" fillId="3" borderId="23"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7" fontId="17" fillId="7" borderId="24"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4"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2" fontId="58"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9" fontId="61" fillId="0" borderId="18" xfId="24" applyFont="true" applyBorder="true" applyAlignment="true" applyProtection="false">
      <alignment horizontal="center" vertical="center" textRotation="0" wrapText="true" indent="0" shrinkToFit="false"/>
      <protection locked="true" hidden="false"/>
    </xf>
    <xf numFmtId="166" fontId="62" fillId="0" borderId="18" xfId="24" applyFont="true" applyBorder="true" applyAlignment="true" applyProtection="false">
      <alignment horizontal="center" vertical="center" textRotation="0" wrapText="true" indent="0" shrinkToFit="false"/>
      <protection locked="true" hidden="false"/>
    </xf>
    <xf numFmtId="164" fontId="62" fillId="0" borderId="18" xfId="24" applyFont="true" applyBorder="true" applyAlignment="true" applyProtection="false">
      <alignment horizontal="left" vertical="center" textRotation="0" wrapText="true" indent="0" shrinkToFit="false"/>
      <protection locked="true" hidden="false"/>
    </xf>
    <xf numFmtId="171" fontId="63" fillId="0" borderId="18" xfId="24" applyFont="true" applyBorder="true" applyAlignment="true" applyProtection="false">
      <alignment horizontal="center" vertical="center" textRotation="0" wrapText="false" indent="0" shrinkToFit="false"/>
      <protection locked="true" hidden="false"/>
    </xf>
    <xf numFmtId="171" fontId="63" fillId="10" borderId="18" xfId="24" applyFont="true" applyBorder="true" applyAlignment="true" applyProtection="true">
      <alignment horizontal="center" vertical="center" textRotation="0" wrapText="false" indent="0" shrinkToFit="false"/>
      <protection locked="false" hidden="true"/>
    </xf>
    <xf numFmtId="171" fontId="63" fillId="10" borderId="18" xfId="24" applyFont="true" applyBorder="true" applyAlignment="true" applyProtection="false">
      <alignment horizontal="center" vertical="center" textRotation="0" wrapText="false" indent="0" shrinkToFit="false"/>
      <protection locked="true" hidden="false"/>
    </xf>
    <xf numFmtId="171" fontId="63" fillId="0" borderId="18" xfId="24" applyFont="true" applyBorder="true" applyAlignment="true" applyProtection="true">
      <alignment horizontal="center" vertical="center" textRotation="0" wrapText="false" indent="0" shrinkToFit="false"/>
      <protection locked="false" hidden="true"/>
    </xf>
    <xf numFmtId="171" fontId="63" fillId="10" borderId="18" xfId="24" applyFont="true" applyBorder="true" applyAlignment="true" applyProtection="false">
      <alignment horizontal="general" vertical="center" textRotation="0" wrapText="false" indent="0" shrinkToFit="false"/>
      <protection locked="true" hidden="false"/>
    </xf>
    <xf numFmtId="171" fontId="63" fillId="0" borderId="18" xfId="24" applyFont="true" applyBorder="true" applyAlignment="true" applyProtection="false">
      <alignment horizontal="general" vertical="center" textRotation="0" wrapText="false" indent="0" shrinkToFit="false"/>
      <protection locked="true" hidden="false"/>
    </xf>
    <xf numFmtId="172" fontId="63" fillId="0" borderId="18" xfId="24" applyFont="true" applyBorder="true" applyAlignment="true" applyProtection="false">
      <alignment horizontal="center" vertical="center" textRotation="0" wrapText="false" indent="0" shrinkToFit="false"/>
      <protection locked="true" hidden="false"/>
    </xf>
    <xf numFmtId="164" fontId="63" fillId="0" borderId="18" xfId="24" applyFont="true" applyBorder="true" applyAlignment="true" applyProtection="false">
      <alignment horizontal="center" vertical="center" textRotation="0" wrapText="false" indent="0" shrinkToFit="false"/>
      <protection locked="true" hidden="false"/>
    </xf>
    <xf numFmtId="164" fontId="59" fillId="0" borderId="25" xfId="24" applyFont="true" applyBorder="true" applyAlignment="true" applyProtection="false">
      <alignment horizontal="center" vertical="center" textRotation="0" wrapText="false" indent="0" shrinkToFit="false"/>
      <protection locked="true" hidden="false"/>
    </xf>
    <xf numFmtId="164" fontId="60" fillId="0" borderId="25" xfId="24" applyFont="true" applyBorder="true" applyAlignment="true" applyProtection="false">
      <alignment horizontal="center" vertical="center" textRotation="0" wrapText="false" indent="0" shrinkToFit="false"/>
      <protection locked="true" hidden="false"/>
    </xf>
    <xf numFmtId="169" fontId="61" fillId="0" borderId="25" xfId="24" applyFont="true" applyBorder="true" applyAlignment="true" applyProtection="false">
      <alignment horizontal="center" vertical="center" textRotation="0" wrapText="true" indent="0" shrinkToFit="false"/>
      <protection locked="true" hidden="false"/>
    </xf>
    <xf numFmtId="166" fontId="62" fillId="0" borderId="25" xfId="24" applyFont="true" applyBorder="true" applyAlignment="true" applyProtection="false">
      <alignment horizontal="center" vertical="center" textRotation="0" wrapText="true" indent="0" shrinkToFit="false"/>
      <protection locked="true" hidden="false"/>
    </xf>
    <xf numFmtId="164" fontId="62" fillId="0" borderId="25" xfId="24" applyFont="true" applyBorder="true" applyAlignment="true" applyProtection="false">
      <alignment horizontal="left" vertical="center" textRotation="0" wrapText="true" indent="0" shrinkToFit="false"/>
      <protection locked="true" hidden="false"/>
    </xf>
    <xf numFmtId="171" fontId="63" fillId="0" borderId="25" xfId="24" applyFont="true" applyBorder="true" applyAlignment="true" applyProtection="false">
      <alignment horizontal="center" vertical="center" textRotation="0" wrapText="false" indent="0" shrinkToFit="false"/>
      <protection locked="true" hidden="false"/>
    </xf>
    <xf numFmtId="171" fontId="63" fillId="10" borderId="25" xfId="24" applyFont="true" applyBorder="true" applyAlignment="true" applyProtection="true">
      <alignment horizontal="center" vertical="center" textRotation="0" wrapText="false" indent="0" shrinkToFit="false"/>
      <protection locked="false" hidden="true"/>
    </xf>
    <xf numFmtId="171" fontId="63" fillId="10" borderId="25" xfId="24" applyFont="true" applyBorder="true" applyAlignment="true" applyProtection="false">
      <alignment horizontal="center" vertical="center" textRotation="0" wrapText="false" indent="0" shrinkToFit="false"/>
      <protection locked="true" hidden="false"/>
    </xf>
    <xf numFmtId="171" fontId="63" fillId="0" borderId="25" xfId="24" applyFont="true" applyBorder="true" applyAlignment="true" applyProtection="true">
      <alignment horizontal="center" vertical="center" textRotation="0" wrapText="false" indent="0" shrinkToFit="false"/>
      <protection locked="false" hidden="true"/>
    </xf>
    <xf numFmtId="171" fontId="63" fillId="10" borderId="25" xfId="24" applyFont="true" applyBorder="true" applyAlignment="true" applyProtection="false">
      <alignment horizontal="general" vertical="center" textRotation="0" wrapText="false" indent="0" shrinkToFit="false"/>
      <protection locked="true" hidden="false"/>
    </xf>
    <xf numFmtId="171" fontId="63" fillId="0" borderId="25" xfId="24" applyFont="true" applyBorder="true" applyAlignment="true" applyProtection="false">
      <alignment horizontal="general" vertical="center" textRotation="0" wrapText="false" indent="0" shrinkToFit="false"/>
      <protection locked="true" hidden="false"/>
    </xf>
    <xf numFmtId="172" fontId="63" fillId="0" borderId="25" xfId="24" applyFont="true" applyBorder="true" applyAlignment="true" applyProtection="false">
      <alignment horizontal="center" vertical="center" textRotation="0" wrapText="false" indent="0" shrinkToFit="false"/>
      <protection locked="true" hidden="false"/>
    </xf>
    <xf numFmtId="164" fontId="63" fillId="0" borderId="25" xfId="24" applyFont="true" applyBorder="true" applyAlignment="true" applyProtection="false">
      <alignment horizontal="center" vertical="center" textRotation="0" wrapText="false" indent="0" shrinkToFit="false"/>
      <protection locked="true" hidden="false"/>
    </xf>
    <xf numFmtId="164" fontId="59" fillId="0" borderId="26" xfId="24" applyFont="true" applyBorder="true" applyAlignment="true" applyProtection="false">
      <alignment horizontal="center" vertical="center" textRotation="0" wrapText="false" indent="0" shrinkToFit="false"/>
      <protection locked="true" hidden="false"/>
    </xf>
    <xf numFmtId="164" fontId="60" fillId="0" borderId="26" xfId="24" applyFont="true" applyBorder="true" applyAlignment="true" applyProtection="false">
      <alignment horizontal="center" vertical="center" textRotation="0" wrapText="false" indent="0" shrinkToFit="false"/>
      <protection locked="true" hidden="false"/>
    </xf>
    <xf numFmtId="169" fontId="61" fillId="0" borderId="26" xfId="24" applyFont="true" applyBorder="true" applyAlignment="true" applyProtection="false">
      <alignment horizontal="center" vertical="center" textRotation="0" wrapText="true" indent="0" shrinkToFit="false"/>
      <protection locked="true" hidden="false"/>
    </xf>
    <xf numFmtId="166" fontId="62" fillId="0" borderId="26" xfId="24" applyFont="true" applyBorder="true" applyAlignment="true" applyProtection="false">
      <alignment horizontal="center" vertical="center" textRotation="0" wrapText="true" indent="0" shrinkToFit="false"/>
      <protection locked="true" hidden="false"/>
    </xf>
    <xf numFmtId="164" fontId="62" fillId="0" borderId="26" xfId="24" applyFont="true" applyBorder="true" applyAlignment="true" applyProtection="false">
      <alignment horizontal="left" vertical="center" textRotation="0" wrapText="true" indent="0" shrinkToFit="false"/>
      <protection locked="true" hidden="false"/>
    </xf>
    <xf numFmtId="171" fontId="63" fillId="0" borderId="26" xfId="24" applyFont="true" applyBorder="true" applyAlignment="true" applyProtection="false">
      <alignment horizontal="center" vertical="center" textRotation="0" wrapText="false" indent="0" shrinkToFit="false"/>
      <protection locked="true" hidden="false"/>
    </xf>
    <xf numFmtId="171" fontId="63" fillId="10" borderId="26" xfId="24" applyFont="true" applyBorder="true" applyAlignment="true" applyProtection="true">
      <alignment horizontal="center" vertical="center" textRotation="0" wrapText="false" indent="0" shrinkToFit="false"/>
      <protection locked="false" hidden="true"/>
    </xf>
    <xf numFmtId="171" fontId="63" fillId="10" borderId="26" xfId="24" applyFont="true" applyBorder="true" applyAlignment="true" applyProtection="false">
      <alignment horizontal="center" vertical="center" textRotation="0" wrapText="false" indent="0" shrinkToFit="false"/>
      <protection locked="true" hidden="false"/>
    </xf>
    <xf numFmtId="171" fontId="63" fillId="0" borderId="26" xfId="24" applyFont="true" applyBorder="true" applyAlignment="true" applyProtection="true">
      <alignment horizontal="center" vertical="center" textRotation="0" wrapText="false" indent="0" shrinkToFit="false"/>
      <protection locked="false" hidden="true"/>
    </xf>
    <xf numFmtId="171" fontId="63" fillId="10" borderId="26" xfId="24" applyFont="true" applyBorder="true" applyAlignment="true" applyProtection="false">
      <alignment horizontal="general" vertical="center" textRotation="0" wrapText="false" indent="0" shrinkToFit="false"/>
      <protection locked="true" hidden="false"/>
    </xf>
    <xf numFmtId="171" fontId="63" fillId="0" borderId="26" xfId="24" applyFont="true" applyBorder="true" applyAlignment="true" applyProtection="false">
      <alignment horizontal="general" vertical="center" textRotation="0" wrapText="false" indent="0" shrinkToFit="false"/>
      <protection locked="true" hidden="false"/>
    </xf>
    <xf numFmtId="172" fontId="63" fillId="0" borderId="26" xfId="24" applyFont="true" applyBorder="true" applyAlignment="true" applyProtection="false">
      <alignment horizontal="center" vertical="center" textRotation="0" wrapText="false" indent="0" shrinkToFit="false"/>
      <protection locked="true" hidden="false"/>
    </xf>
    <xf numFmtId="164" fontId="63" fillId="0" borderId="26"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9" fontId="65" fillId="0" borderId="18" xfId="24" applyFont="true" applyBorder="true" applyAlignment="true" applyProtection="false">
      <alignment horizontal="center" vertical="center" textRotation="0" wrapText="true" indent="0" shrinkToFit="false"/>
      <protection locked="true" hidden="false"/>
    </xf>
    <xf numFmtId="166" fontId="65" fillId="0" borderId="18" xfId="24" applyFont="true" applyBorder="true" applyAlignment="true" applyProtection="false">
      <alignment horizontal="center" vertical="center" textRotation="0" wrapText="true" indent="0" shrinkToFit="false"/>
      <protection locked="true" hidden="false"/>
    </xf>
    <xf numFmtId="164" fontId="65" fillId="0" borderId="1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29" fillId="2" borderId="3"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29" fillId="2" borderId="4" xfId="24" applyFont="true" applyBorder="true" applyAlignment="true" applyProtection="false">
      <alignment horizontal="general" vertical="center" textRotation="0" wrapText="false" indent="0" shrinkToFit="false"/>
      <protection locked="true" hidden="false"/>
    </xf>
    <xf numFmtId="169" fontId="67" fillId="0" borderId="18" xfId="24" applyFont="true" applyBorder="true" applyAlignment="true" applyProtection="false">
      <alignment horizontal="center"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50" fillId="0" borderId="25" xfId="24" applyFont="true" applyBorder="true" applyAlignment="true" applyProtection="false">
      <alignment horizontal="center" vertical="center" textRotation="0" wrapText="false" indent="0" shrinkToFit="false"/>
      <protection locked="true" hidden="false"/>
    </xf>
    <xf numFmtId="169" fontId="48" fillId="0" borderId="25" xfId="24" applyFont="true" applyBorder="true" applyAlignment="true" applyProtection="false">
      <alignment horizontal="center" vertical="center" textRotation="0" wrapText="false" indent="0" shrinkToFit="false"/>
      <protection locked="true" hidden="false"/>
    </xf>
    <xf numFmtId="166" fontId="9" fillId="0" borderId="25" xfId="24" applyFont="true" applyBorder="true" applyAlignment="true" applyProtection="false">
      <alignment horizontal="center" vertical="center" textRotation="0" wrapText="false" indent="0" shrinkToFit="false"/>
      <protection locked="true" hidden="false"/>
    </xf>
    <xf numFmtId="164" fontId="9" fillId="0" borderId="25" xfId="24" applyFont="true" applyBorder="true" applyAlignment="true" applyProtection="false">
      <alignment horizontal="left" vertical="center" textRotation="0" wrapText="true" indent="0" shrinkToFit="false"/>
      <protection locked="true" hidden="false"/>
    </xf>
    <xf numFmtId="170" fontId="9" fillId="0" borderId="25" xfId="24" applyFont="true" applyBorder="true" applyAlignment="true" applyProtection="false">
      <alignment horizontal="center" vertical="center" textRotation="0" wrapText="false" indent="0" shrinkToFit="false"/>
      <protection locked="true" hidden="false"/>
    </xf>
    <xf numFmtId="169" fontId="67" fillId="0" borderId="25"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center" vertical="center" textRotation="0" wrapText="false" indent="0" shrinkToFit="false"/>
      <protection locked="true" hidden="false"/>
    </xf>
    <xf numFmtId="164" fontId="50" fillId="0" borderId="26" xfId="24" applyFont="true" applyBorder="true" applyAlignment="true" applyProtection="false">
      <alignment horizontal="center" vertical="center" textRotation="0" wrapText="false" indent="0" shrinkToFit="false"/>
      <protection locked="true" hidden="false"/>
    </xf>
    <xf numFmtId="169" fontId="48" fillId="0" borderId="26" xfId="24" applyFont="true" applyBorder="true" applyAlignment="true" applyProtection="false">
      <alignment horizontal="center" vertical="center" textRotation="0" wrapText="false" indent="0" shrinkToFit="false"/>
      <protection locked="true" hidden="false"/>
    </xf>
    <xf numFmtId="166" fontId="9" fillId="0" borderId="26"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left" vertical="center" textRotation="0" wrapText="true" indent="0" shrinkToFit="false"/>
      <protection locked="true" hidden="false"/>
    </xf>
    <xf numFmtId="170" fontId="9" fillId="0" borderId="26" xfId="24" applyFont="true" applyBorder="true" applyAlignment="true" applyProtection="false">
      <alignment horizontal="center" vertical="center" textRotation="0" wrapText="false" indent="0" shrinkToFit="false"/>
      <protection locked="true" hidden="false"/>
    </xf>
    <xf numFmtId="169" fontId="67" fillId="0" borderId="26"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false">
      <alignment horizontal="center" vertical="center" textRotation="0" wrapText="false" indent="0" shrinkToFit="false"/>
      <protection locked="true" hidden="false"/>
    </xf>
    <xf numFmtId="169" fontId="68" fillId="0" borderId="25" xfId="24" applyFont="true" applyBorder="true" applyAlignment="true" applyProtection="false">
      <alignment horizontal="center" vertical="center" textRotation="0" wrapText="false" indent="0" shrinkToFit="false"/>
      <protection locked="true" hidden="false"/>
    </xf>
    <xf numFmtId="172" fontId="7" fillId="0" borderId="26" xfId="24" applyFont="true" applyBorder="true" applyAlignment="true" applyProtection="false">
      <alignment horizontal="center" vertical="center" textRotation="0" wrapText="false" indent="0" shrinkToFit="false"/>
      <protection locked="true" hidden="false"/>
    </xf>
    <xf numFmtId="169" fontId="68" fillId="0" borderId="26"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0" xfId="24" applyFont="true" applyBorder="true" applyAlignment="true" applyProtection="true">
      <alignment horizontal="center" vertical="center" textRotation="0" wrapText="true" indent="0" shrinkToFit="false"/>
      <protection locked="false" hidden="false"/>
    </xf>
    <xf numFmtId="177" fontId="23" fillId="3" borderId="23" xfId="24" applyFont="true" applyBorder="true" applyAlignment="true" applyProtection="true">
      <alignment horizontal="general" vertical="center" textRotation="0" wrapText="true" indent="0" shrinkToFit="false"/>
      <protection locked="false" hidden="false"/>
    </xf>
    <xf numFmtId="177" fontId="34" fillId="7" borderId="0" xfId="24" applyFont="true" applyBorder="true" applyAlignment="true" applyProtection="true">
      <alignment horizontal="left" vertical="bottom" textRotation="0" wrapText="true" indent="0" shrinkToFit="false"/>
      <protection locked="false" hidden="false"/>
    </xf>
    <xf numFmtId="177" fontId="40" fillId="2" borderId="18" xfId="24" applyFont="true" applyBorder="true" applyAlignment="true" applyProtection="false">
      <alignment horizontal="center" vertical="center" textRotation="0" wrapText="true" indent="0" shrinkToFit="false"/>
      <protection locked="true" hidden="false"/>
    </xf>
    <xf numFmtId="177" fontId="49"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69" fontId="66"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77" fontId="18" fillId="0" borderId="25" xfId="24" applyFont="true" applyBorder="true" applyAlignment="true" applyProtection="false">
      <alignment horizontal="center" vertical="center" textRotation="0" wrapText="false" indent="0" shrinkToFit="false"/>
      <protection locked="true" hidden="false"/>
    </xf>
    <xf numFmtId="169" fontId="66" fillId="0" borderId="25" xfId="24" applyFont="true" applyBorder="true" applyAlignment="true" applyProtection="false">
      <alignment horizontal="center" vertical="center" textRotation="0" wrapText="false" indent="0" shrinkToFit="false"/>
      <protection locked="true" hidden="false"/>
    </xf>
    <xf numFmtId="177" fontId="18" fillId="0" borderId="26" xfId="24" applyFont="true" applyBorder="true" applyAlignment="true" applyProtection="false">
      <alignment horizontal="center" vertical="center" textRotation="0" wrapText="false" indent="0" shrinkToFit="false"/>
      <protection locked="true" hidden="false"/>
    </xf>
    <xf numFmtId="169" fontId="66" fillId="0" borderId="26"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6" fontId="66"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left" vertical="center" textRotation="0" wrapText="true" indent="0" shrinkToFit="false"/>
      <protection locked="true" hidden="false"/>
    </xf>
    <xf numFmtId="164" fontId="69" fillId="0" borderId="18" xfId="24" applyFont="true" applyBorder="true" applyAlignment="true" applyProtection="false">
      <alignment horizontal="left" vertical="center" textRotation="0" wrapText="true" indent="0" shrinkToFit="false"/>
      <protection locked="true" hidden="false"/>
    </xf>
    <xf numFmtId="177" fontId="66"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left" vertical="center" textRotation="0" wrapText="tru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8" fontId="70" fillId="3" borderId="20" xfId="20" applyFont="true" applyBorder="true" applyAlignment="true" applyProtection="true">
      <alignment horizontal="left" vertical="center" textRotation="0" wrapText="true" indent="0" shrinkToFit="false"/>
      <protection locked="false" hidden="false"/>
    </xf>
    <xf numFmtId="164" fontId="32" fillId="3" borderId="23" xfId="24" applyFont="true" applyBorder="true" applyAlignment="true" applyProtection="true">
      <alignment horizontal="right" vertical="center" textRotation="0" wrapText="true" indent="0" shrinkToFit="false"/>
      <protection locked="false" hidden="false"/>
    </xf>
    <xf numFmtId="164" fontId="48" fillId="3" borderId="23" xfId="24" applyFont="true" applyBorder="true" applyAlignment="true" applyProtection="true">
      <alignment horizontal="general" vertical="center" textRotation="0" wrapText="true" indent="0" shrinkToFit="false"/>
      <protection locked="false" hidden="false"/>
    </xf>
    <xf numFmtId="170" fontId="32" fillId="0" borderId="18" xfId="24" applyFont="true" applyBorder="true" applyAlignment="true" applyProtection="true">
      <alignment horizontal="center" vertical="center" textRotation="0" wrapText="true" indent="0" shrinkToFit="false"/>
      <protection locked="true" hidden="true"/>
    </xf>
    <xf numFmtId="170" fontId="18" fillId="0" borderId="18" xfId="24" applyFont="true" applyBorder="true" applyAlignment="true" applyProtection="true">
      <alignment horizontal="center" vertical="center" textRotation="0" wrapText="true" indent="0" shrinkToFit="false"/>
      <protection locked="false" hidden="false"/>
    </xf>
    <xf numFmtId="170" fontId="45" fillId="0" borderId="18" xfId="24" applyFont="true" applyBorder="true" applyAlignment="true" applyProtection="true">
      <alignment horizontal="center" vertical="center" textRotation="0" wrapText="true" indent="0" shrinkToFit="false"/>
      <protection locked="true" hidden="true"/>
    </xf>
    <xf numFmtId="173" fontId="16" fillId="3" borderId="23" xfId="24" applyFont="true" applyBorder="true" applyAlignment="true" applyProtection="true">
      <alignment horizontal="general" vertical="center" textRotation="0" wrapText="true" indent="0" shrinkToFit="false"/>
      <protection locked="fals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73" fontId="7" fillId="0" borderId="25" xfId="24" applyFont="true" applyBorder="true" applyAlignment="true" applyProtection="false">
      <alignment horizontal="center" vertical="center" textRotation="0" wrapText="false" indent="0" shrinkToFit="false"/>
      <protection locked="true" hidden="false"/>
    </xf>
    <xf numFmtId="173" fontId="7" fillId="0" borderId="26" xfId="24" applyFont="true" applyBorder="true" applyAlignment="true" applyProtection="false">
      <alignment horizontal="center" vertical="center" textRotation="0" wrapText="false" indent="0" shrinkToFit="false"/>
      <protection locked="true" hidden="false"/>
    </xf>
    <xf numFmtId="168" fontId="30" fillId="3" borderId="20" xfId="20" applyFont="true" applyBorder="true" applyAlignment="true" applyProtection="true">
      <alignment horizontal="left"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71" fontId="14" fillId="2" borderId="18" xfId="24" applyFont="true" applyBorder="true" applyAlignment="true" applyProtection="false">
      <alignment horizontal="center" vertical="bottom" textRotation="90" wrapText="true" indent="0" shrinkToFit="false"/>
      <protection locked="true" hidden="false"/>
    </xf>
    <xf numFmtId="174"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64" fontId="63"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center"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4" fontId="72" fillId="0" borderId="18" xfId="24" applyFont="true" applyBorder="true" applyAlignment="true" applyProtection="false">
      <alignment horizontal="center" vertical="center" textRotation="0" wrapText="true" indent="0" shrinkToFit="false"/>
      <protection locked="true" hidden="false"/>
    </xf>
    <xf numFmtId="171" fontId="63" fillId="7" borderId="18" xfId="24" applyFont="true" applyBorder="true" applyAlignment="true" applyProtection="false">
      <alignment horizontal="general" vertical="center" textRotation="0" wrapText="false" indent="0" shrinkToFit="false"/>
      <protection locked="true" hidden="false"/>
    </xf>
    <xf numFmtId="172" fontId="11" fillId="0" borderId="18" xfId="24" applyFont="true" applyBorder="true" applyAlignment="true" applyProtection="false">
      <alignment horizontal="center" vertical="center" textRotation="0" wrapText="false" indent="0" shrinkToFit="false"/>
      <protection locked="true" hidden="false"/>
    </xf>
    <xf numFmtId="164" fontId="63" fillId="0" borderId="25" xfId="24" applyFont="true" applyBorder="true" applyAlignment="true" applyProtection="false">
      <alignment horizontal="center" vertical="center" textRotation="0" wrapText="false" indent="0" shrinkToFit="false"/>
      <protection locked="true" hidden="false"/>
    </xf>
    <xf numFmtId="164" fontId="71" fillId="0" borderId="25" xfId="24" applyFont="true" applyBorder="true" applyAlignment="true" applyProtection="false">
      <alignment horizontal="center" vertical="center" textRotation="0" wrapText="false" indent="0" shrinkToFit="false"/>
      <protection locked="true" hidden="false"/>
    </xf>
    <xf numFmtId="169" fontId="20" fillId="0" borderId="25" xfId="24" applyFont="true" applyBorder="true" applyAlignment="true" applyProtection="false">
      <alignment horizontal="center" vertical="center" textRotation="0" wrapText="true" indent="0" shrinkToFit="false"/>
      <protection locked="true" hidden="false"/>
    </xf>
    <xf numFmtId="166" fontId="72" fillId="0" borderId="25" xfId="24" applyFont="true" applyBorder="true" applyAlignment="true" applyProtection="false">
      <alignment horizontal="center" vertical="center" textRotation="0" wrapText="true" indent="0" shrinkToFit="false"/>
      <protection locked="true" hidden="false"/>
    </xf>
    <xf numFmtId="164" fontId="72" fillId="0" borderId="25" xfId="24" applyFont="true" applyBorder="true" applyAlignment="true" applyProtection="false">
      <alignment horizontal="left" vertical="center" textRotation="0" wrapText="true" indent="0" shrinkToFit="false"/>
      <protection locked="true" hidden="false"/>
    </xf>
    <xf numFmtId="164" fontId="72" fillId="0" borderId="25" xfId="24" applyFont="true" applyBorder="true" applyAlignment="true" applyProtection="false">
      <alignment horizontal="center" vertical="center" textRotation="0" wrapText="true" indent="0" shrinkToFit="false"/>
      <protection locked="true" hidden="false"/>
    </xf>
    <xf numFmtId="171" fontId="63" fillId="7" borderId="25" xfId="24" applyFont="true" applyBorder="true" applyAlignment="true" applyProtection="false">
      <alignment horizontal="general" vertical="center" textRotation="0" wrapText="false" indent="0" shrinkToFit="false"/>
      <protection locked="true" hidden="false"/>
    </xf>
    <xf numFmtId="172" fontId="11" fillId="0" borderId="25" xfId="24" applyFont="true" applyBorder="true" applyAlignment="true" applyProtection="false">
      <alignment horizontal="center" vertical="center" textRotation="0" wrapText="false" indent="0" shrinkToFit="false"/>
      <protection locked="true" hidden="false"/>
    </xf>
    <xf numFmtId="164" fontId="63" fillId="0" borderId="26" xfId="24" applyFont="true" applyBorder="true" applyAlignment="true" applyProtection="false">
      <alignment horizontal="center" vertical="center" textRotation="0" wrapText="false" indent="0" shrinkToFit="false"/>
      <protection locked="true" hidden="false"/>
    </xf>
    <xf numFmtId="164" fontId="71" fillId="0" borderId="26" xfId="24" applyFont="true" applyBorder="true" applyAlignment="true" applyProtection="false">
      <alignment horizontal="center" vertical="center" textRotation="0" wrapText="false" indent="0" shrinkToFit="false"/>
      <protection locked="true" hidden="false"/>
    </xf>
    <xf numFmtId="169" fontId="20" fillId="0" borderId="26" xfId="24" applyFont="true" applyBorder="true" applyAlignment="true" applyProtection="false">
      <alignment horizontal="center" vertical="center" textRotation="0" wrapText="true" indent="0" shrinkToFit="false"/>
      <protection locked="true" hidden="false"/>
    </xf>
    <xf numFmtId="166" fontId="72" fillId="0" borderId="26" xfId="24" applyFont="true" applyBorder="true" applyAlignment="true" applyProtection="false">
      <alignment horizontal="center" vertical="center" textRotation="0" wrapText="true" indent="0" shrinkToFit="false"/>
      <protection locked="true" hidden="false"/>
    </xf>
    <xf numFmtId="164" fontId="72" fillId="0" borderId="26" xfId="24" applyFont="true" applyBorder="true" applyAlignment="true" applyProtection="false">
      <alignment horizontal="left" vertical="center" textRotation="0" wrapText="true" indent="0" shrinkToFit="false"/>
      <protection locked="true" hidden="false"/>
    </xf>
    <xf numFmtId="164" fontId="72" fillId="0" borderId="26" xfId="24" applyFont="true" applyBorder="true" applyAlignment="true" applyProtection="false">
      <alignment horizontal="center" vertical="center" textRotation="0" wrapText="true" indent="0" shrinkToFit="false"/>
      <protection locked="true" hidden="false"/>
    </xf>
    <xf numFmtId="171" fontId="63" fillId="7" borderId="26" xfId="24" applyFont="true" applyBorder="true" applyAlignment="true" applyProtection="false">
      <alignment horizontal="general" vertical="center" textRotation="0" wrapText="false" indent="0" shrinkToFit="false"/>
      <protection locked="true" hidden="false"/>
    </xf>
    <xf numFmtId="172" fontId="11" fillId="0" borderId="26" xfId="24"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true" indent="0" shrinkToFit="false"/>
      <protection locked="true" hidden="false"/>
    </xf>
    <xf numFmtId="167" fontId="34" fillId="7" borderId="24" xfId="24" applyFont="true" applyBorder="true" applyAlignment="true" applyProtection="true">
      <alignment horizontal="general" vertical="center" textRotation="0" wrapText="true" indent="0" shrinkToFit="false"/>
      <protection locked="false" hidden="false"/>
    </xf>
    <xf numFmtId="174" fontId="40" fillId="2" borderId="18" xfId="24" applyFont="true" applyBorder="true" applyAlignment="true" applyProtection="true">
      <alignment horizontal="center" vertical="bottom" textRotation="90" wrapText="true" indent="0" shrinkToFit="false"/>
      <protection locked="false" hidden="false"/>
    </xf>
    <xf numFmtId="172" fontId="18" fillId="9" borderId="25" xfId="24"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4" fillId="2" borderId="16" xfId="0" applyFont="true" applyBorder="true" applyAlignment="true" applyProtection="false">
      <alignment horizontal="right" vertical="center" textRotation="0" wrapText="true" indent="0" shrinkToFit="false"/>
      <protection locked="true" hidden="false"/>
    </xf>
    <xf numFmtId="168"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6"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0"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5" fontId="76" fillId="3"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8" xfId="20" applyFont="true" applyBorder="true" applyAlignment="true" applyProtection="true">
      <alignment horizontal="center" vertical="center" textRotation="0" wrapText="true" indent="0" shrinkToFit="false"/>
      <protection locked="true" hidden="false"/>
    </xf>
    <xf numFmtId="164" fontId="80" fillId="7" borderId="18" xfId="20" applyFont="true" applyBorder="true" applyAlignment="true" applyProtection="true">
      <alignment horizontal="left" vertical="center" textRotation="0" wrapText="true" indent="0" shrinkToFit="false"/>
      <protection locked="true" hidden="false"/>
    </xf>
    <xf numFmtId="166" fontId="78" fillId="7" borderId="18" xfId="20" applyFont="true" applyBorder="true" applyAlignment="true" applyProtection="true">
      <alignment horizontal="center" vertical="center" textRotation="0" wrapText="true" indent="0" shrinkToFit="false"/>
      <protection locked="true" hidden="false"/>
    </xf>
    <xf numFmtId="164" fontId="78" fillId="7" borderId="18" xfId="20" applyFont="true" applyBorder="true" applyAlignment="true" applyProtection="true">
      <alignment horizontal="left" vertical="center" textRotation="0" wrapText="true" indent="0" shrinkToFit="false"/>
      <protection locked="true" hidden="false"/>
    </xf>
    <xf numFmtId="170" fontId="78" fillId="7" borderId="18" xfId="20" applyFont="true" applyBorder="true" applyAlignment="true" applyProtection="true">
      <alignment horizontal="center" vertical="center" textRotation="0" wrapText="true" indent="0" shrinkToFit="false"/>
      <protection locked="true" hidden="false"/>
    </xf>
    <xf numFmtId="169" fontId="78" fillId="7" borderId="18" xfId="20" applyFont="true" applyBorder="true" applyAlignment="true" applyProtection="true">
      <alignment horizontal="center" vertical="center" textRotation="0" wrapText="true" indent="0" shrinkToFit="false"/>
      <protection locked="true" hidden="false"/>
    </xf>
    <xf numFmtId="171" fontId="78" fillId="7" borderId="18" xfId="20" applyFont="true" applyBorder="true" applyAlignment="true" applyProtection="true">
      <alignment horizontal="center" vertical="center" textRotation="0" wrapText="true" indent="0" shrinkToFit="false"/>
      <protection locked="true" hidden="false"/>
    </xf>
    <xf numFmtId="164" fontId="78" fillId="7" borderId="18" xfId="0" applyFont="true" applyBorder="true" applyAlignment="true" applyProtection="false">
      <alignment horizontal="left" vertical="center" textRotation="0" wrapText="true" indent="0" shrinkToFit="false"/>
      <protection locked="true" hidden="false"/>
    </xf>
    <xf numFmtId="166" fontId="78" fillId="7" borderId="18" xfId="0" applyFont="true" applyBorder="true" applyAlignment="true" applyProtection="false">
      <alignment horizontal="center" vertical="center" textRotation="0" wrapText="true" indent="0" shrinkToFit="false"/>
      <protection locked="true" hidden="false"/>
    </xf>
    <xf numFmtId="165" fontId="78" fillId="7" borderId="18" xfId="0" applyFont="true" applyBorder="true" applyAlignment="true" applyProtection="false">
      <alignment horizontal="center" vertical="center" textRotation="0" wrapText="true" indent="0" shrinkToFit="false"/>
      <protection locked="true" hidden="false"/>
    </xf>
    <xf numFmtId="164" fontId="78" fillId="7" borderId="18" xfId="0" applyFont="true" applyBorder="true" applyAlignment="true" applyProtection="false">
      <alignment horizontal="center" vertical="center" textRotation="0" wrapText="true" indent="0" shrinkToFit="false"/>
      <protection locked="true" hidden="false"/>
    </xf>
    <xf numFmtId="170" fontId="78" fillId="7" borderId="18" xfId="0" applyFont="true" applyBorder="true" applyAlignment="true" applyProtection="false">
      <alignment horizontal="center" vertical="center" textRotation="0" wrapText="true" indent="0" shrinkToFit="false"/>
      <protection locked="true" hidden="false"/>
    </xf>
    <xf numFmtId="164" fontId="80" fillId="7" borderId="18" xfId="20" applyFont="true" applyBorder="true" applyAlignment="true" applyProtection="true">
      <alignment horizontal="center" vertical="center" textRotation="0" wrapText="true" indent="0" shrinkToFit="false"/>
      <protection locked="true" hidden="false"/>
    </xf>
    <xf numFmtId="172" fontId="78" fillId="7" borderId="18" xfId="0" applyFont="true" applyBorder="true" applyAlignment="true" applyProtection="false">
      <alignment horizontal="center" vertical="center" textRotation="0" wrapText="true" indent="0" shrinkToFit="false"/>
      <protection locked="true" hidden="false"/>
    </xf>
    <xf numFmtId="173" fontId="78" fillId="7" borderId="18" xfId="0" applyFont="true" applyBorder="true" applyAlignment="true" applyProtection="false">
      <alignment horizontal="center" vertical="center" textRotation="0" wrapText="true" indent="0" shrinkToFit="false"/>
      <protection locked="true" hidden="false"/>
    </xf>
    <xf numFmtId="177" fontId="78"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9">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0</xdr:row>
      <xdr:rowOff>0</xdr:rowOff>
    </xdr:from>
    <xdr:to>
      <xdr:col>3</xdr:col>
      <xdr:colOff>1199520</xdr:colOff>
      <xdr:row>1</xdr:row>
      <xdr:rowOff>314280</xdr:rowOff>
    </xdr:to>
    <xdr:pic>
      <xdr:nvPicPr>
        <xdr:cNvPr id="17" name="Picture 2" descr="tafbiglogo"/>
        <xdr:cNvPicPr/>
      </xdr:nvPicPr>
      <xdr:blipFill>
        <a:blip r:embed="rId1"/>
        <a:stretch/>
      </xdr:blipFill>
      <xdr:spPr>
        <a:xfrm>
          <a:off x="1869840" y="0"/>
          <a:ext cx="1028880" cy="876240"/>
        </a:xfrm>
        <a:prstGeom prst="rect">
          <a:avLst/>
        </a:prstGeom>
        <a:ln w="0">
          <a:noFill/>
        </a:ln>
      </xdr:spPr>
    </xdr:pic>
    <xdr:clientData/>
  </xdr:twoCellAnchor>
  <xdr:twoCellAnchor editAs="oneCell">
    <xdr:from>
      <xdr:col>12</xdr:col>
      <xdr:colOff>755280</xdr:colOff>
      <xdr:row>0</xdr:row>
      <xdr:rowOff>208440</xdr:rowOff>
    </xdr:from>
    <xdr:to>
      <xdr:col>14</xdr:col>
      <xdr:colOff>232560</xdr:colOff>
      <xdr:row>1</xdr:row>
      <xdr:rowOff>266400</xdr:rowOff>
    </xdr:to>
    <xdr:pic>
      <xdr:nvPicPr>
        <xdr:cNvPr id="18" name="Resim 2" descr=""/>
        <xdr:cNvPicPr/>
      </xdr:nvPicPr>
      <xdr:blipFill>
        <a:blip r:embed="rId2"/>
        <a:stretch/>
      </xdr:blipFill>
      <xdr:spPr>
        <a:xfrm>
          <a:off x="8218440" y="208440"/>
          <a:ext cx="2184120" cy="619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960</xdr:colOff>
      <xdr:row>0</xdr:row>
      <xdr:rowOff>0</xdr:rowOff>
    </xdr:from>
    <xdr:to>
      <xdr:col>13</xdr:col>
      <xdr:colOff>331560</xdr:colOff>
      <xdr:row>2</xdr:row>
      <xdr:rowOff>152280</xdr:rowOff>
    </xdr:to>
    <xdr:pic>
      <xdr:nvPicPr>
        <xdr:cNvPr id="19" name="Picture 2" descr="tafbiglogo"/>
        <xdr:cNvPicPr/>
      </xdr:nvPicPr>
      <xdr:blipFill>
        <a:blip r:embed="rId1"/>
        <a:stretch/>
      </xdr:blipFill>
      <xdr:spPr>
        <a:xfrm>
          <a:off x="9106200" y="0"/>
          <a:ext cx="1114920" cy="1238040"/>
        </a:xfrm>
        <a:prstGeom prst="rect">
          <a:avLst/>
        </a:prstGeom>
        <a:ln w="0">
          <a:noFill/>
        </a:ln>
      </xdr:spPr>
    </xdr:pic>
    <xdr:clientData/>
  </xdr:twoCellAnchor>
  <xdr:twoCellAnchor editAs="oneCell">
    <xdr:from>
      <xdr:col>44</xdr:col>
      <xdr:colOff>251280</xdr:colOff>
      <xdr:row>0</xdr:row>
      <xdr:rowOff>285480</xdr:rowOff>
    </xdr:from>
    <xdr:to>
      <xdr:col>51</xdr:col>
      <xdr:colOff>20520</xdr:colOff>
      <xdr:row>1</xdr:row>
      <xdr:rowOff>277200</xdr:rowOff>
    </xdr:to>
    <xdr:pic>
      <xdr:nvPicPr>
        <xdr:cNvPr id="20" name="Resim 3" descr=""/>
        <xdr:cNvPicPr/>
      </xdr:nvPicPr>
      <xdr:blipFill>
        <a:blip r:embed="rId2"/>
        <a:stretch/>
      </xdr:blipFill>
      <xdr:spPr>
        <a:xfrm>
          <a:off x="20416320" y="285480"/>
          <a:ext cx="2089440" cy="61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0</xdr:row>
      <xdr:rowOff>0</xdr:rowOff>
    </xdr:from>
    <xdr:to>
      <xdr:col>4</xdr:col>
      <xdr:colOff>736200</xdr:colOff>
      <xdr:row>2</xdr:row>
      <xdr:rowOff>114480</xdr:rowOff>
    </xdr:to>
    <xdr:pic>
      <xdr:nvPicPr>
        <xdr:cNvPr id="21" name="Picture 2" descr="tafbiglogo"/>
        <xdr:cNvPicPr/>
      </xdr:nvPicPr>
      <xdr:blipFill>
        <a:blip r:embed="rId1"/>
        <a:stretch/>
      </xdr:blipFill>
      <xdr:spPr>
        <a:xfrm>
          <a:off x="1578600" y="0"/>
          <a:ext cx="947520" cy="924120"/>
        </a:xfrm>
        <a:prstGeom prst="rect">
          <a:avLst/>
        </a:prstGeom>
        <a:ln w="0">
          <a:noFill/>
        </a:ln>
      </xdr:spPr>
    </xdr:pic>
    <xdr:clientData/>
  </xdr:twoCellAnchor>
  <xdr:twoCellAnchor editAs="oneCell">
    <xdr:from>
      <xdr:col>13</xdr:col>
      <xdr:colOff>563040</xdr:colOff>
      <xdr:row>0</xdr:row>
      <xdr:rowOff>123840</xdr:rowOff>
    </xdr:from>
    <xdr:to>
      <xdr:col>15</xdr:col>
      <xdr:colOff>31320</xdr:colOff>
      <xdr:row>1</xdr:row>
      <xdr:rowOff>256680</xdr:rowOff>
    </xdr:to>
    <xdr:pic>
      <xdr:nvPicPr>
        <xdr:cNvPr id="22" name="Resim 2" descr=""/>
        <xdr:cNvPicPr/>
      </xdr:nvPicPr>
      <xdr:blipFill>
        <a:blip r:embed="rId2"/>
        <a:stretch/>
      </xdr:blipFill>
      <xdr:spPr>
        <a:xfrm>
          <a:off x="7683840" y="123840"/>
          <a:ext cx="2175480" cy="62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0</xdr:row>
      <xdr:rowOff>0</xdr:rowOff>
    </xdr:from>
    <xdr:to>
      <xdr:col>4</xdr:col>
      <xdr:colOff>735480</xdr:colOff>
      <xdr:row>2</xdr:row>
      <xdr:rowOff>114480</xdr:rowOff>
    </xdr:to>
    <xdr:pic>
      <xdr:nvPicPr>
        <xdr:cNvPr id="23" name="Picture 2" descr="tafbiglogo"/>
        <xdr:cNvPicPr/>
      </xdr:nvPicPr>
      <xdr:blipFill>
        <a:blip r:embed="rId1"/>
        <a:stretch/>
      </xdr:blipFill>
      <xdr:spPr>
        <a:xfrm>
          <a:off x="1578600" y="0"/>
          <a:ext cx="946800" cy="924120"/>
        </a:xfrm>
        <a:prstGeom prst="rect">
          <a:avLst/>
        </a:prstGeom>
        <a:ln w="0">
          <a:noFill/>
        </a:ln>
      </xdr:spPr>
    </xdr:pic>
    <xdr:clientData/>
  </xdr:twoCellAnchor>
  <xdr:twoCellAnchor editAs="oneCell">
    <xdr:from>
      <xdr:col>13</xdr:col>
      <xdr:colOff>564120</xdr:colOff>
      <xdr:row>0</xdr:row>
      <xdr:rowOff>123840</xdr:rowOff>
    </xdr:from>
    <xdr:to>
      <xdr:col>15</xdr:col>
      <xdr:colOff>141840</xdr:colOff>
      <xdr:row>1</xdr:row>
      <xdr:rowOff>256680</xdr:rowOff>
    </xdr:to>
    <xdr:pic>
      <xdr:nvPicPr>
        <xdr:cNvPr id="24" name="Resim 2" descr=""/>
        <xdr:cNvPicPr/>
      </xdr:nvPicPr>
      <xdr:blipFill>
        <a:blip r:embed="rId2"/>
        <a:stretch/>
      </xdr:blipFill>
      <xdr:spPr>
        <a:xfrm>
          <a:off x="7554240" y="123840"/>
          <a:ext cx="2163960" cy="62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0</xdr:row>
      <xdr:rowOff>48240</xdr:rowOff>
    </xdr:from>
    <xdr:to>
      <xdr:col>3</xdr:col>
      <xdr:colOff>1260000</xdr:colOff>
      <xdr:row>2</xdr:row>
      <xdr:rowOff>57240</xdr:rowOff>
    </xdr:to>
    <xdr:pic>
      <xdr:nvPicPr>
        <xdr:cNvPr id="25" name="Picture 2" descr="tafbiglogo"/>
        <xdr:cNvPicPr/>
      </xdr:nvPicPr>
      <xdr:blipFill>
        <a:blip r:embed="rId1"/>
        <a:stretch/>
      </xdr:blipFill>
      <xdr:spPr>
        <a:xfrm>
          <a:off x="2243880" y="48240"/>
          <a:ext cx="836640" cy="942480"/>
        </a:xfrm>
        <a:prstGeom prst="rect">
          <a:avLst/>
        </a:prstGeom>
        <a:ln w="0">
          <a:noFill/>
        </a:ln>
      </xdr:spPr>
    </xdr:pic>
    <xdr:clientData/>
  </xdr:twoCellAnchor>
  <xdr:twoCellAnchor editAs="oneCell">
    <xdr:from>
      <xdr:col>12</xdr:col>
      <xdr:colOff>734400</xdr:colOff>
      <xdr:row>0</xdr:row>
      <xdr:rowOff>266040</xdr:rowOff>
    </xdr:from>
    <xdr:to>
      <xdr:col>14</xdr:col>
      <xdr:colOff>201960</xdr:colOff>
      <xdr:row>1</xdr:row>
      <xdr:rowOff>276120</xdr:rowOff>
    </xdr:to>
    <xdr:pic>
      <xdr:nvPicPr>
        <xdr:cNvPr id="26" name="Resim 2" descr=""/>
        <xdr:cNvPicPr/>
      </xdr:nvPicPr>
      <xdr:blipFill>
        <a:blip r:embed="rId2"/>
        <a:stretch/>
      </xdr:blipFill>
      <xdr:spPr>
        <a:xfrm>
          <a:off x="8610840" y="266040"/>
          <a:ext cx="2174760" cy="62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880</xdr:colOff>
      <xdr:row>0</xdr:row>
      <xdr:rowOff>84960</xdr:rowOff>
    </xdr:from>
    <xdr:to>
      <xdr:col>3</xdr:col>
      <xdr:colOff>1319760</xdr:colOff>
      <xdr:row>2</xdr:row>
      <xdr:rowOff>18720</xdr:rowOff>
    </xdr:to>
    <xdr:pic>
      <xdr:nvPicPr>
        <xdr:cNvPr id="27" name="Picture 2" descr="tafbiglogo"/>
        <xdr:cNvPicPr/>
      </xdr:nvPicPr>
      <xdr:blipFill>
        <a:blip r:embed="rId1"/>
        <a:stretch/>
      </xdr:blipFill>
      <xdr:spPr>
        <a:xfrm>
          <a:off x="2484360" y="84960"/>
          <a:ext cx="947880" cy="743400"/>
        </a:xfrm>
        <a:prstGeom prst="rect">
          <a:avLst/>
        </a:prstGeom>
        <a:ln w="0">
          <a:noFill/>
        </a:ln>
      </xdr:spPr>
    </xdr:pic>
    <xdr:clientData/>
  </xdr:twoCellAnchor>
  <xdr:twoCellAnchor editAs="oneCell">
    <xdr:from>
      <xdr:col>12</xdr:col>
      <xdr:colOff>1188360</xdr:colOff>
      <xdr:row>0</xdr:row>
      <xdr:rowOff>104400</xdr:rowOff>
    </xdr:from>
    <xdr:to>
      <xdr:col>14</xdr:col>
      <xdr:colOff>120960</xdr:colOff>
      <xdr:row>1</xdr:row>
      <xdr:rowOff>237960</xdr:rowOff>
    </xdr:to>
    <xdr:pic>
      <xdr:nvPicPr>
        <xdr:cNvPr id="28" name="Resim 3" descr=""/>
        <xdr:cNvPicPr/>
      </xdr:nvPicPr>
      <xdr:blipFill>
        <a:blip r:embed="rId2"/>
        <a:stretch/>
      </xdr:blipFill>
      <xdr:spPr>
        <a:xfrm>
          <a:off x="9437760" y="104400"/>
          <a:ext cx="2173680" cy="62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0</xdr:row>
      <xdr:rowOff>38520</xdr:rowOff>
    </xdr:from>
    <xdr:to>
      <xdr:col>4</xdr:col>
      <xdr:colOff>626400</xdr:colOff>
      <xdr:row>1</xdr:row>
      <xdr:rowOff>323640</xdr:rowOff>
    </xdr:to>
    <xdr:pic>
      <xdr:nvPicPr>
        <xdr:cNvPr id="29" name="Picture 2" descr="tafbiglogo"/>
        <xdr:cNvPicPr/>
      </xdr:nvPicPr>
      <xdr:blipFill>
        <a:blip r:embed="rId1"/>
        <a:stretch/>
      </xdr:blipFill>
      <xdr:spPr>
        <a:xfrm>
          <a:off x="1569240" y="38520"/>
          <a:ext cx="927720" cy="904320"/>
        </a:xfrm>
        <a:prstGeom prst="rect">
          <a:avLst/>
        </a:prstGeom>
        <a:ln w="0">
          <a:noFill/>
        </a:ln>
      </xdr:spPr>
    </xdr:pic>
    <xdr:clientData/>
  </xdr:twoCellAnchor>
  <xdr:twoCellAnchor editAs="oneCell">
    <xdr:from>
      <xdr:col>8</xdr:col>
      <xdr:colOff>503280</xdr:colOff>
      <xdr:row>0</xdr:row>
      <xdr:rowOff>246600</xdr:rowOff>
    </xdr:from>
    <xdr:to>
      <xdr:col>11</xdr:col>
      <xdr:colOff>172080</xdr:colOff>
      <xdr:row>1</xdr:row>
      <xdr:rowOff>256680</xdr:rowOff>
    </xdr:to>
    <xdr:pic>
      <xdr:nvPicPr>
        <xdr:cNvPr id="30" name="Resim 2" descr=""/>
        <xdr:cNvPicPr/>
      </xdr:nvPicPr>
      <xdr:blipFill>
        <a:blip r:embed="rId2"/>
        <a:stretch/>
      </xdr:blipFill>
      <xdr:spPr>
        <a:xfrm>
          <a:off x="7163640" y="246600"/>
          <a:ext cx="2174040" cy="62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320</xdr:colOff>
      <xdr:row>0</xdr:row>
      <xdr:rowOff>84960</xdr:rowOff>
    </xdr:from>
    <xdr:to>
      <xdr:col>4</xdr:col>
      <xdr:colOff>1480680</xdr:colOff>
      <xdr:row>2</xdr:row>
      <xdr:rowOff>152280</xdr:rowOff>
    </xdr:to>
    <xdr:pic>
      <xdr:nvPicPr>
        <xdr:cNvPr id="31" name="Picture 2" descr="tafbiglogo"/>
        <xdr:cNvPicPr/>
      </xdr:nvPicPr>
      <xdr:blipFill>
        <a:blip r:embed="rId1"/>
        <a:stretch/>
      </xdr:blipFill>
      <xdr:spPr>
        <a:xfrm>
          <a:off x="1950480" y="84960"/>
          <a:ext cx="1179360" cy="934200"/>
        </a:xfrm>
        <a:prstGeom prst="rect">
          <a:avLst/>
        </a:prstGeom>
        <a:ln w="0">
          <a:noFill/>
        </a:ln>
      </xdr:spPr>
    </xdr:pic>
    <xdr:clientData/>
  </xdr:twoCellAnchor>
  <xdr:twoCellAnchor editAs="oneCell">
    <xdr:from>
      <xdr:col>13</xdr:col>
      <xdr:colOff>885600</xdr:colOff>
      <xdr:row>0</xdr:row>
      <xdr:rowOff>239040</xdr:rowOff>
    </xdr:from>
    <xdr:to>
      <xdr:col>15</xdr:col>
      <xdr:colOff>80640</xdr:colOff>
      <xdr:row>1</xdr:row>
      <xdr:rowOff>285840</xdr:rowOff>
    </xdr:to>
    <xdr:pic>
      <xdr:nvPicPr>
        <xdr:cNvPr id="32" name="Resim 2" descr=""/>
        <xdr:cNvPicPr/>
      </xdr:nvPicPr>
      <xdr:blipFill>
        <a:blip r:embed="rId2"/>
        <a:stretch/>
      </xdr:blipFill>
      <xdr:spPr>
        <a:xfrm>
          <a:off x="8278200" y="239040"/>
          <a:ext cx="2174040" cy="618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520</xdr:colOff>
      <xdr:row>0</xdr:row>
      <xdr:rowOff>57960</xdr:rowOff>
    </xdr:from>
    <xdr:to>
      <xdr:col>4</xdr:col>
      <xdr:colOff>252360</xdr:colOff>
      <xdr:row>2</xdr:row>
      <xdr:rowOff>161640</xdr:rowOff>
    </xdr:to>
    <xdr:pic>
      <xdr:nvPicPr>
        <xdr:cNvPr id="33" name="Picture 2" descr="tafbiglogo"/>
        <xdr:cNvPicPr/>
      </xdr:nvPicPr>
      <xdr:blipFill>
        <a:blip r:embed="rId1"/>
        <a:stretch/>
      </xdr:blipFill>
      <xdr:spPr>
        <a:xfrm>
          <a:off x="2534760" y="57960"/>
          <a:ext cx="947160" cy="989640"/>
        </a:xfrm>
        <a:prstGeom prst="rect">
          <a:avLst/>
        </a:prstGeom>
        <a:ln w="0">
          <a:noFill/>
        </a:ln>
      </xdr:spPr>
    </xdr:pic>
    <xdr:clientData/>
  </xdr:twoCellAnchor>
  <xdr:twoCellAnchor editAs="oneCell">
    <xdr:from>
      <xdr:col>11</xdr:col>
      <xdr:colOff>885240</xdr:colOff>
      <xdr:row>0</xdr:row>
      <xdr:rowOff>229680</xdr:rowOff>
    </xdr:from>
    <xdr:to>
      <xdr:col>13</xdr:col>
      <xdr:colOff>232200</xdr:colOff>
      <xdr:row>1</xdr:row>
      <xdr:rowOff>228240</xdr:rowOff>
    </xdr:to>
    <xdr:pic>
      <xdr:nvPicPr>
        <xdr:cNvPr id="34" name="Resim 2" descr=""/>
        <xdr:cNvPicPr/>
      </xdr:nvPicPr>
      <xdr:blipFill>
        <a:blip r:embed="rId2"/>
        <a:stretch/>
      </xdr:blipFill>
      <xdr:spPr>
        <a:xfrm>
          <a:off x="8409240" y="229680"/>
          <a:ext cx="2184840" cy="617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0</xdr:row>
      <xdr:rowOff>9720</xdr:rowOff>
    </xdr:from>
    <xdr:to>
      <xdr:col>4</xdr:col>
      <xdr:colOff>172440</xdr:colOff>
      <xdr:row>2</xdr:row>
      <xdr:rowOff>152280</xdr:rowOff>
    </xdr:to>
    <xdr:pic>
      <xdr:nvPicPr>
        <xdr:cNvPr id="35" name="Picture 2" descr="tafbiglogo"/>
        <xdr:cNvPicPr/>
      </xdr:nvPicPr>
      <xdr:blipFill>
        <a:blip r:embed="rId1"/>
        <a:stretch/>
      </xdr:blipFill>
      <xdr:spPr>
        <a:xfrm>
          <a:off x="2384280" y="9720"/>
          <a:ext cx="1007640" cy="1076040"/>
        </a:xfrm>
        <a:prstGeom prst="rect">
          <a:avLst/>
        </a:prstGeom>
        <a:ln w="0">
          <a:noFill/>
        </a:ln>
      </xdr:spPr>
    </xdr:pic>
    <xdr:clientData/>
  </xdr:twoCellAnchor>
  <xdr:twoCellAnchor editAs="oneCell">
    <xdr:from>
      <xdr:col>12</xdr:col>
      <xdr:colOff>755280</xdr:colOff>
      <xdr:row>0</xdr:row>
      <xdr:rowOff>236880</xdr:rowOff>
    </xdr:from>
    <xdr:to>
      <xdr:col>14</xdr:col>
      <xdr:colOff>232200</xdr:colOff>
      <xdr:row>1</xdr:row>
      <xdr:rowOff>237960</xdr:rowOff>
    </xdr:to>
    <xdr:pic>
      <xdr:nvPicPr>
        <xdr:cNvPr id="36" name="Resim 3" descr=""/>
        <xdr:cNvPicPr/>
      </xdr:nvPicPr>
      <xdr:blipFill>
        <a:blip r:embed="rId2"/>
        <a:stretch/>
      </xdr:blipFill>
      <xdr:spPr>
        <a:xfrm>
          <a:off x="8339760" y="236880"/>
          <a:ext cx="2183760" cy="62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84600</xdr:rowOff>
    </xdr:from>
    <xdr:to>
      <xdr:col>10</xdr:col>
      <xdr:colOff>90720</xdr:colOff>
      <xdr:row>2</xdr:row>
      <xdr:rowOff>228600</xdr:rowOff>
    </xdr:to>
    <xdr:pic>
      <xdr:nvPicPr>
        <xdr:cNvPr id="37" name="Picture 2" descr="tafbiglogo"/>
        <xdr:cNvPicPr/>
      </xdr:nvPicPr>
      <xdr:blipFill>
        <a:blip r:embed="rId1"/>
        <a:stretch/>
      </xdr:blipFill>
      <xdr:spPr>
        <a:xfrm>
          <a:off x="6450480" y="84600"/>
          <a:ext cx="1366200" cy="1229760"/>
        </a:xfrm>
        <a:prstGeom prst="rect">
          <a:avLst/>
        </a:prstGeom>
        <a:ln w="0">
          <a:noFill/>
        </a:ln>
      </xdr:spPr>
    </xdr:pic>
    <xdr:clientData/>
  </xdr:twoCellAnchor>
  <xdr:twoCellAnchor editAs="oneCell">
    <xdr:from>
      <xdr:col>48</xdr:col>
      <xdr:colOff>241200</xdr:colOff>
      <xdr:row>0</xdr:row>
      <xdr:rowOff>343440</xdr:rowOff>
    </xdr:from>
    <xdr:to>
      <xdr:col>55</xdr:col>
      <xdr:colOff>70560</xdr:colOff>
      <xdr:row>1</xdr:row>
      <xdr:rowOff>342720</xdr:rowOff>
    </xdr:to>
    <xdr:pic>
      <xdr:nvPicPr>
        <xdr:cNvPr id="38" name="Resim 2" descr=""/>
        <xdr:cNvPicPr/>
      </xdr:nvPicPr>
      <xdr:blipFill>
        <a:blip r:embed="rId2"/>
        <a:stretch/>
      </xdr:blipFill>
      <xdr:spPr>
        <a:xfrm>
          <a:off x="20563200" y="343440"/>
          <a:ext cx="2149560" cy="618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926640</xdr:colOff>
      <xdr:row>1</xdr:row>
      <xdr:rowOff>323640</xdr:rowOff>
    </xdr:to>
    <xdr:pic>
      <xdr:nvPicPr>
        <xdr:cNvPr id="39" name="Picture 2" descr="tafbiglogo"/>
        <xdr:cNvPicPr/>
      </xdr:nvPicPr>
      <xdr:blipFill>
        <a:blip r:embed="rId1"/>
        <a:stretch/>
      </xdr:blipFill>
      <xdr:spPr>
        <a:xfrm>
          <a:off x="925200" y="38520"/>
          <a:ext cx="916560" cy="904320"/>
        </a:xfrm>
        <a:prstGeom prst="rect">
          <a:avLst/>
        </a:prstGeom>
        <a:ln w="0">
          <a:noFill/>
        </a:ln>
      </xdr:spPr>
    </xdr:pic>
    <xdr:clientData/>
  </xdr:twoCellAnchor>
  <xdr:twoCellAnchor editAs="oneCell">
    <xdr:from>
      <xdr:col>8</xdr:col>
      <xdr:colOff>422640</xdr:colOff>
      <xdr:row>0</xdr:row>
      <xdr:rowOff>246600</xdr:rowOff>
    </xdr:from>
    <xdr:to>
      <xdr:col>11</xdr:col>
      <xdr:colOff>720</xdr:colOff>
      <xdr:row>1</xdr:row>
      <xdr:rowOff>256680</xdr:rowOff>
    </xdr:to>
    <xdr:pic>
      <xdr:nvPicPr>
        <xdr:cNvPr id="40" name="Resim 2" descr=""/>
        <xdr:cNvPicPr/>
      </xdr:nvPicPr>
      <xdr:blipFill>
        <a:blip r:embed="rId2"/>
        <a:stretch/>
      </xdr:blipFill>
      <xdr:spPr>
        <a:xfrm>
          <a:off x="7828560" y="246600"/>
          <a:ext cx="217476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41"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2"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0</xdr:row>
      <xdr:rowOff>84600</xdr:rowOff>
    </xdr:from>
    <xdr:to>
      <xdr:col>4</xdr:col>
      <xdr:colOff>877320</xdr:colOff>
      <xdr:row>2</xdr:row>
      <xdr:rowOff>48240</xdr:rowOff>
    </xdr:to>
    <xdr:pic>
      <xdr:nvPicPr>
        <xdr:cNvPr id="4" name="Picture 2" descr="tafbiglogo"/>
        <xdr:cNvPicPr/>
      </xdr:nvPicPr>
      <xdr:blipFill>
        <a:blip r:embed="rId1"/>
        <a:stretch/>
      </xdr:blipFill>
      <xdr:spPr>
        <a:xfrm>
          <a:off x="1750320" y="84600"/>
          <a:ext cx="997560" cy="906480"/>
        </a:xfrm>
        <a:prstGeom prst="rect">
          <a:avLst/>
        </a:prstGeom>
        <a:ln w="0">
          <a:noFill/>
        </a:ln>
      </xdr:spPr>
    </xdr:pic>
    <xdr:clientData/>
  </xdr:twoCellAnchor>
  <xdr:twoCellAnchor editAs="oneCell">
    <xdr:from>
      <xdr:col>8</xdr:col>
      <xdr:colOff>131040</xdr:colOff>
      <xdr:row>0</xdr:row>
      <xdr:rowOff>219960</xdr:rowOff>
    </xdr:from>
    <xdr:to>
      <xdr:col>10</xdr:col>
      <xdr:colOff>585000</xdr:colOff>
      <xdr:row>1</xdr:row>
      <xdr:rowOff>218880</xdr:rowOff>
    </xdr:to>
    <xdr:pic>
      <xdr:nvPicPr>
        <xdr:cNvPr id="5" name="Resim 1" descr=""/>
        <xdr:cNvPicPr/>
      </xdr:nvPicPr>
      <xdr:blipFill>
        <a:blip r:embed="rId2"/>
        <a:stretch/>
      </xdr:blipFill>
      <xdr:spPr>
        <a:xfrm>
          <a:off x="7376400" y="219960"/>
          <a:ext cx="2184840" cy="61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0</xdr:row>
      <xdr:rowOff>38520</xdr:rowOff>
    </xdr:from>
    <xdr:to>
      <xdr:col>4</xdr:col>
      <xdr:colOff>617400</xdr:colOff>
      <xdr:row>1</xdr:row>
      <xdr:rowOff>323640</xdr:rowOff>
    </xdr:to>
    <xdr:pic>
      <xdr:nvPicPr>
        <xdr:cNvPr id="6" name="Picture 2" descr="tafbiglogo"/>
        <xdr:cNvPicPr/>
      </xdr:nvPicPr>
      <xdr:blipFill>
        <a:blip r:embed="rId1"/>
        <a:stretch/>
      </xdr:blipFill>
      <xdr:spPr>
        <a:xfrm>
          <a:off x="1538640" y="38520"/>
          <a:ext cx="949320" cy="904320"/>
        </a:xfrm>
        <a:prstGeom prst="rect">
          <a:avLst/>
        </a:prstGeom>
        <a:ln w="0">
          <a:noFill/>
        </a:ln>
      </xdr:spPr>
    </xdr:pic>
    <xdr:clientData/>
  </xdr:twoCellAnchor>
  <xdr:twoCellAnchor editAs="oneCell">
    <xdr:from>
      <xdr:col>8</xdr:col>
      <xdr:colOff>101160</xdr:colOff>
      <xdr:row>0</xdr:row>
      <xdr:rowOff>275760</xdr:rowOff>
    </xdr:from>
    <xdr:to>
      <xdr:col>10</xdr:col>
      <xdr:colOff>453240</xdr:colOff>
      <xdr:row>1</xdr:row>
      <xdr:rowOff>275760</xdr:rowOff>
    </xdr:to>
    <xdr:pic>
      <xdr:nvPicPr>
        <xdr:cNvPr id="7" name="Resim 2" descr=""/>
        <xdr:cNvPicPr/>
      </xdr:nvPicPr>
      <xdr:blipFill>
        <a:blip r:embed="rId2"/>
        <a:stretch/>
      </xdr:blipFill>
      <xdr:spPr>
        <a:xfrm>
          <a:off x="7295760" y="275760"/>
          <a:ext cx="218340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0</xdr:row>
      <xdr:rowOff>38520</xdr:rowOff>
    </xdr:from>
    <xdr:to>
      <xdr:col>4</xdr:col>
      <xdr:colOff>617400</xdr:colOff>
      <xdr:row>1</xdr:row>
      <xdr:rowOff>323640</xdr:rowOff>
    </xdr:to>
    <xdr:pic>
      <xdr:nvPicPr>
        <xdr:cNvPr id="8" name="Picture 2" descr="tafbiglogo"/>
        <xdr:cNvPicPr/>
      </xdr:nvPicPr>
      <xdr:blipFill>
        <a:blip r:embed="rId1"/>
        <a:stretch/>
      </xdr:blipFill>
      <xdr:spPr>
        <a:xfrm>
          <a:off x="1538640" y="38520"/>
          <a:ext cx="949320" cy="904320"/>
        </a:xfrm>
        <a:prstGeom prst="rect">
          <a:avLst/>
        </a:prstGeom>
        <a:ln w="0">
          <a:noFill/>
        </a:ln>
      </xdr:spPr>
    </xdr:pic>
    <xdr:clientData/>
  </xdr:twoCellAnchor>
  <xdr:twoCellAnchor editAs="oneCell">
    <xdr:from>
      <xdr:col>8</xdr:col>
      <xdr:colOff>101160</xdr:colOff>
      <xdr:row>0</xdr:row>
      <xdr:rowOff>275760</xdr:rowOff>
    </xdr:from>
    <xdr:to>
      <xdr:col>10</xdr:col>
      <xdr:colOff>453240</xdr:colOff>
      <xdr:row>1</xdr:row>
      <xdr:rowOff>275760</xdr:rowOff>
    </xdr:to>
    <xdr:pic>
      <xdr:nvPicPr>
        <xdr:cNvPr id="9" name="Resim 2" descr=""/>
        <xdr:cNvPicPr/>
      </xdr:nvPicPr>
      <xdr:blipFill>
        <a:blip r:embed="rId2"/>
        <a:stretch/>
      </xdr:blipFill>
      <xdr:spPr>
        <a:xfrm>
          <a:off x="7295760" y="275760"/>
          <a:ext cx="218340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29160</xdr:rowOff>
    </xdr:from>
    <xdr:to>
      <xdr:col>4</xdr:col>
      <xdr:colOff>1159560</xdr:colOff>
      <xdr:row>2</xdr:row>
      <xdr:rowOff>85320</xdr:rowOff>
    </xdr:to>
    <xdr:pic>
      <xdr:nvPicPr>
        <xdr:cNvPr id="10" name="Picture 2" descr="tafbiglogo"/>
        <xdr:cNvPicPr/>
      </xdr:nvPicPr>
      <xdr:blipFill>
        <a:blip r:embed="rId1"/>
        <a:stretch/>
      </xdr:blipFill>
      <xdr:spPr>
        <a:xfrm>
          <a:off x="1941480" y="29160"/>
          <a:ext cx="867240" cy="923040"/>
        </a:xfrm>
        <a:prstGeom prst="rect">
          <a:avLst/>
        </a:prstGeom>
        <a:ln w="0">
          <a:noFill/>
        </a:ln>
      </xdr:spPr>
    </xdr:pic>
    <xdr:clientData/>
  </xdr:twoCellAnchor>
  <xdr:twoCellAnchor editAs="oneCell">
    <xdr:from>
      <xdr:col>13</xdr:col>
      <xdr:colOff>664560</xdr:colOff>
      <xdr:row>0</xdr:row>
      <xdr:rowOff>209880</xdr:rowOff>
    </xdr:from>
    <xdr:to>
      <xdr:col>15</xdr:col>
      <xdr:colOff>171360</xdr:colOff>
      <xdr:row>1</xdr:row>
      <xdr:rowOff>257040</xdr:rowOff>
    </xdr:to>
    <xdr:pic>
      <xdr:nvPicPr>
        <xdr:cNvPr id="11" name="Resim 2" descr=""/>
        <xdr:cNvPicPr/>
      </xdr:nvPicPr>
      <xdr:blipFill>
        <a:blip r:embed="rId2"/>
        <a:stretch/>
      </xdr:blipFill>
      <xdr:spPr>
        <a:xfrm>
          <a:off x="8218440" y="209880"/>
          <a:ext cx="217404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12"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760</xdr:colOff>
      <xdr:row>0</xdr:row>
      <xdr:rowOff>48240</xdr:rowOff>
    </xdr:from>
    <xdr:to>
      <xdr:col>3</xdr:col>
      <xdr:colOff>1490760</xdr:colOff>
      <xdr:row>2</xdr:row>
      <xdr:rowOff>28080</xdr:rowOff>
    </xdr:to>
    <xdr:pic>
      <xdr:nvPicPr>
        <xdr:cNvPr id="13" name="Picture 2" descr="tafbiglogo"/>
        <xdr:cNvPicPr/>
      </xdr:nvPicPr>
      <xdr:blipFill>
        <a:blip r:embed="rId1"/>
        <a:stretch/>
      </xdr:blipFill>
      <xdr:spPr>
        <a:xfrm>
          <a:off x="2052000" y="48240"/>
          <a:ext cx="1098000" cy="865800"/>
        </a:xfrm>
        <a:prstGeom prst="rect">
          <a:avLst/>
        </a:prstGeom>
        <a:ln w="0">
          <a:noFill/>
        </a:ln>
      </xdr:spPr>
    </xdr:pic>
    <xdr:clientData/>
  </xdr:twoCellAnchor>
  <xdr:twoCellAnchor editAs="oneCell">
    <xdr:from>
      <xdr:col>11</xdr:col>
      <xdr:colOff>885240</xdr:colOff>
      <xdr:row>0</xdr:row>
      <xdr:rowOff>210240</xdr:rowOff>
    </xdr:from>
    <xdr:to>
      <xdr:col>13</xdr:col>
      <xdr:colOff>232200</xdr:colOff>
      <xdr:row>1</xdr:row>
      <xdr:rowOff>209160</xdr:rowOff>
    </xdr:to>
    <xdr:pic>
      <xdr:nvPicPr>
        <xdr:cNvPr id="14" name="Resim 2" descr=""/>
        <xdr:cNvPicPr/>
      </xdr:nvPicPr>
      <xdr:blipFill>
        <a:blip r:embed="rId2"/>
        <a:stretch/>
      </xdr:blipFill>
      <xdr:spPr>
        <a:xfrm>
          <a:off x="8409240" y="210240"/>
          <a:ext cx="2184840" cy="61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0</xdr:rowOff>
    </xdr:from>
    <xdr:to>
      <xdr:col>4</xdr:col>
      <xdr:colOff>61200</xdr:colOff>
      <xdr:row>2</xdr:row>
      <xdr:rowOff>152280</xdr:rowOff>
    </xdr:to>
    <xdr:pic>
      <xdr:nvPicPr>
        <xdr:cNvPr id="15" name="Picture 2" descr="tafbiglogo"/>
        <xdr:cNvPicPr/>
      </xdr:nvPicPr>
      <xdr:blipFill>
        <a:blip r:embed="rId1"/>
        <a:stretch/>
      </xdr:blipFill>
      <xdr:spPr>
        <a:xfrm>
          <a:off x="2473560" y="0"/>
          <a:ext cx="1591920" cy="961920"/>
        </a:xfrm>
        <a:prstGeom prst="rect">
          <a:avLst/>
        </a:prstGeom>
        <a:ln w="0">
          <a:noFill/>
        </a:ln>
      </xdr:spPr>
    </xdr:pic>
    <xdr:clientData/>
  </xdr:twoCellAnchor>
  <xdr:twoCellAnchor editAs="oneCell">
    <xdr:from>
      <xdr:col>12</xdr:col>
      <xdr:colOff>786240</xdr:colOff>
      <xdr:row>0</xdr:row>
      <xdr:rowOff>162360</xdr:rowOff>
    </xdr:from>
    <xdr:to>
      <xdr:col>13</xdr:col>
      <xdr:colOff>835920</xdr:colOff>
      <xdr:row>1</xdr:row>
      <xdr:rowOff>286200</xdr:rowOff>
    </xdr:to>
    <xdr:pic>
      <xdr:nvPicPr>
        <xdr:cNvPr id="16" name="Resim 2" descr=""/>
        <xdr:cNvPicPr/>
      </xdr:nvPicPr>
      <xdr:blipFill>
        <a:blip r:embed="rId2"/>
        <a:stretch/>
      </xdr:blipFill>
      <xdr:spPr>
        <a:xfrm>
          <a:off x="9044280" y="162360"/>
          <a:ext cx="217404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4" colorId="64" zoomScale="112" zoomScaleNormal="100" zoomScalePageLayoutView="112"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16 Yaş Altı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2" min="1" style="197" width="4.85"/>
    <col collapsed="false" customWidth="true" hidden="false" outlineLevel="0" max="3" min="3" style="198" width="14.41"/>
    <col collapsed="false" customWidth="true" hidden="false" outlineLevel="0" max="4" min="4" style="199" width="32.7"/>
    <col collapsed="false" customWidth="true" hidden="false" outlineLevel="0" max="5" min="5" style="199" width="17.14"/>
    <col collapsed="false" customWidth="true" hidden="false" outlineLevel="0" max="6" min="6" style="295" width="10.99"/>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2.42"/>
    <col collapsed="false" customWidth="true" hidden="false" outlineLevel="0" max="11" min="11" style="197" width="6.56"/>
    <col collapsed="false" customWidth="true" hidden="false" outlineLevel="0" max="12" min="12" style="201" width="11.56"/>
    <col collapsed="false" customWidth="true" hidden="false" outlineLevel="0" max="13" min="13" style="202" width="30.13"/>
    <col collapsed="false" customWidth="true" hidden="false" outlineLevel="0" max="14" min="14" style="202" width="14.7"/>
    <col collapsed="false" customWidth="true" hidden="false" outlineLevel="0" max="15" min="15" style="295" width="11.85"/>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39"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4" hidden="false" customHeight="true" outlineLevel="0" collapsed="false">
      <c r="A3" s="120" t="s">
        <v>406</v>
      </c>
      <c r="B3" s="120"/>
      <c r="C3" s="120"/>
      <c r="D3" s="204" t="str">
        <f aca="false">'YARIŞMA PROGRAMI'!D14</f>
        <v>1500 Metre</v>
      </c>
      <c r="E3" s="204"/>
      <c r="F3" s="296" t="s">
        <v>503</v>
      </c>
      <c r="G3" s="296"/>
      <c r="H3" s="206" t="s">
        <v>504</v>
      </c>
      <c r="I3" s="207" t="str">
        <f aca="false">'YARIŞMA PROGRAMI'!E14</f>
        <v>4:24.14 veya ilk üç</v>
      </c>
      <c r="J3" s="207"/>
      <c r="K3" s="207"/>
      <c r="L3" s="207"/>
      <c r="M3" s="205" t="s">
        <v>505</v>
      </c>
      <c r="N3" s="208" t="str">
        <f aca="false">('YARIŞMA PROGRAMI'!F14)</f>
        <v>-</v>
      </c>
      <c r="O3" s="208"/>
      <c r="P3" s="208"/>
    </row>
    <row r="4" s="126" customFormat="true" ht="17.25" hidden="false" customHeight="true" outlineLevel="0" collapsed="false">
      <c r="A4" s="127" t="s">
        <v>6</v>
      </c>
      <c r="B4" s="127"/>
      <c r="C4" s="127"/>
      <c r="D4" s="128" t="str">
        <f aca="false">'YARIŞMA BİLGİLERİ'!F21</f>
        <v>16 Yaş Altı Erkekler A</v>
      </c>
      <c r="E4" s="128"/>
      <c r="F4" s="297"/>
      <c r="G4" s="130"/>
      <c r="H4" s="130"/>
      <c r="I4" s="130"/>
      <c r="J4" s="130"/>
      <c r="K4" s="130"/>
      <c r="L4" s="209"/>
      <c r="M4" s="210" t="s">
        <v>506</v>
      </c>
      <c r="N4" s="211" t="n">
        <f aca="false">'YARIŞMA PROGRAMI'!B14</f>
        <v>41664</v>
      </c>
      <c r="O4" s="185" t="n">
        <f aca="false">'YARIŞMA PROGRAMI'!C14</f>
        <v>0.5625</v>
      </c>
      <c r="P4" s="212"/>
    </row>
    <row r="5" s="116" customFormat="true" ht="15" hidden="false" customHeight="true" outlineLevel="0" collapsed="false">
      <c r="A5" s="134"/>
      <c r="B5" s="134"/>
      <c r="C5" s="136"/>
      <c r="D5" s="137"/>
      <c r="E5" s="138"/>
      <c r="F5" s="298"/>
      <c r="G5" s="138"/>
      <c r="H5" s="138"/>
      <c r="I5" s="134"/>
      <c r="J5" s="134"/>
      <c r="K5" s="134"/>
      <c r="L5" s="135"/>
      <c r="M5" s="213"/>
      <c r="N5" s="186" t="n">
        <v>41664.6076457176</v>
      </c>
      <c r="O5" s="186"/>
      <c r="P5" s="186"/>
    </row>
    <row r="6" s="217" customFormat="true" ht="18.75" hidden="false" customHeight="true" outlineLevel="0" collapsed="false">
      <c r="A6" s="251" t="s">
        <v>509</v>
      </c>
      <c r="B6" s="251" t="s">
        <v>511</v>
      </c>
      <c r="C6" s="140" t="s">
        <v>625</v>
      </c>
      <c r="D6" s="252" t="s">
        <v>513</v>
      </c>
      <c r="E6" s="252" t="s">
        <v>77</v>
      </c>
      <c r="F6" s="299" t="s">
        <v>515</v>
      </c>
      <c r="G6" s="252" t="s">
        <v>516</v>
      </c>
      <c r="I6" s="216" t="s">
        <v>507</v>
      </c>
      <c r="J6" s="216"/>
      <c r="K6" s="216"/>
      <c r="L6" s="216"/>
      <c r="M6" s="216"/>
      <c r="N6" s="216"/>
      <c r="O6" s="216"/>
      <c r="P6" s="216"/>
    </row>
    <row r="7" customFormat="false" ht="26.25" hidden="false" customHeight="true" outlineLevel="0" collapsed="false">
      <c r="A7" s="251"/>
      <c r="B7" s="251"/>
      <c r="C7" s="140"/>
      <c r="D7" s="252"/>
      <c r="E7" s="252"/>
      <c r="F7" s="299"/>
      <c r="G7" s="252"/>
      <c r="H7" s="222"/>
      <c r="I7" s="218" t="s">
        <v>509</v>
      </c>
      <c r="J7" s="218" t="s">
        <v>510</v>
      </c>
      <c r="K7" s="218" t="s">
        <v>511</v>
      </c>
      <c r="L7" s="300" t="s">
        <v>512</v>
      </c>
      <c r="M7" s="301" t="s">
        <v>513</v>
      </c>
      <c r="N7" s="301" t="s">
        <v>77</v>
      </c>
      <c r="O7" s="302" t="s">
        <v>515</v>
      </c>
      <c r="P7" s="218" t="s">
        <v>516</v>
      </c>
    </row>
    <row r="8" s="217" customFormat="true" ht="18.75" hidden="false" customHeight="true" outlineLevel="0" collapsed="false">
      <c r="A8" s="265" t="n">
        <v>1</v>
      </c>
      <c r="B8" s="303" t="n">
        <v>378</v>
      </c>
      <c r="C8" s="254" t="n">
        <v>36516</v>
      </c>
      <c r="D8" s="255" t="s">
        <v>83</v>
      </c>
      <c r="E8" s="256" t="s">
        <v>84</v>
      </c>
      <c r="F8" s="304" t="n">
        <v>40591</v>
      </c>
      <c r="G8" s="305" t="n">
        <v>1</v>
      </c>
      <c r="H8" s="230"/>
      <c r="I8" s="223" t="n">
        <v>1</v>
      </c>
      <c r="J8" s="224" t="s">
        <v>627</v>
      </c>
      <c r="K8" s="225" t="n">
        <v>600</v>
      </c>
      <c r="L8" s="226" t="n">
        <v>36530</v>
      </c>
      <c r="M8" s="227" t="s">
        <v>159</v>
      </c>
      <c r="N8" s="227" t="s">
        <v>160</v>
      </c>
      <c r="O8" s="306" t="n">
        <v>45825</v>
      </c>
      <c r="P8" s="229" t="n">
        <v>6</v>
      </c>
    </row>
    <row r="9" s="217" customFormat="true" ht="18.75" hidden="false" customHeight="true" outlineLevel="0" collapsed="false">
      <c r="A9" s="265" t="n">
        <v>2</v>
      </c>
      <c r="B9" s="303" t="n">
        <v>552</v>
      </c>
      <c r="C9" s="254" t="n">
        <v>36161</v>
      </c>
      <c r="D9" s="255" t="s">
        <v>91</v>
      </c>
      <c r="E9" s="256" t="s">
        <v>92</v>
      </c>
      <c r="F9" s="304" t="n">
        <v>40958</v>
      </c>
      <c r="G9" s="305" t="n">
        <v>2</v>
      </c>
      <c r="H9" s="230"/>
      <c r="I9" s="223" t="n">
        <v>2</v>
      </c>
      <c r="J9" s="224" t="s">
        <v>628</v>
      </c>
      <c r="K9" s="225" t="n">
        <v>591</v>
      </c>
      <c r="L9" s="226" t="n">
        <v>36245</v>
      </c>
      <c r="M9" s="227" t="s">
        <v>161</v>
      </c>
      <c r="N9" s="227" t="s">
        <v>144</v>
      </c>
      <c r="O9" s="306" t="n">
        <v>50633</v>
      </c>
      <c r="P9" s="229" t="n">
        <v>8</v>
      </c>
    </row>
    <row r="10" s="217" customFormat="true" ht="18.75" hidden="false" customHeight="true" outlineLevel="0" collapsed="false">
      <c r="A10" s="265" t="n">
        <v>3</v>
      </c>
      <c r="B10" s="303" t="n">
        <v>435</v>
      </c>
      <c r="C10" s="254" t="n">
        <v>36211</v>
      </c>
      <c r="D10" s="255" t="s">
        <v>95</v>
      </c>
      <c r="E10" s="256" t="s">
        <v>96</v>
      </c>
      <c r="F10" s="304" t="n">
        <v>41076</v>
      </c>
      <c r="G10" s="305" t="n">
        <v>3</v>
      </c>
      <c r="H10" s="230"/>
      <c r="I10" s="223" t="n">
        <v>3</v>
      </c>
      <c r="J10" s="224" t="s">
        <v>629</v>
      </c>
      <c r="K10" s="225" t="n">
        <v>367</v>
      </c>
      <c r="L10" s="226" t="n">
        <v>36326</v>
      </c>
      <c r="M10" s="227" t="s">
        <v>162</v>
      </c>
      <c r="N10" s="227" t="s">
        <v>163</v>
      </c>
      <c r="O10" s="306" t="n">
        <v>45796</v>
      </c>
      <c r="P10" s="229" t="n">
        <v>5</v>
      </c>
    </row>
    <row r="11" s="217" customFormat="true" ht="18.75" hidden="false" customHeight="true" outlineLevel="0" collapsed="false">
      <c r="A11" s="265" t="n">
        <v>4</v>
      </c>
      <c r="B11" s="303" t="n">
        <v>433</v>
      </c>
      <c r="C11" s="254" t="n">
        <v>36293</v>
      </c>
      <c r="D11" s="255" t="s">
        <v>120</v>
      </c>
      <c r="E11" s="256" t="s">
        <v>121</v>
      </c>
      <c r="F11" s="304" t="n">
        <v>41390</v>
      </c>
      <c r="G11" s="305" t="n">
        <v>1</v>
      </c>
      <c r="H11" s="230"/>
      <c r="I11" s="223" t="n">
        <v>4</v>
      </c>
      <c r="J11" s="224" t="s">
        <v>630</v>
      </c>
      <c r="K11" s="225" t="n">
        <v>373</v>
      </c>
      <c r="L11" s="226" t="n">
        <v>36794</v>
      </c>
      <c r="M11" s="227" t="s">
        <v>164</v>
      </c>
      <c r="N11" s="227" t="s">
        <v>165</v>
      </c>
      <c r="O11" s="306" t="n">
        <v>50895</v>
      </c>
      <c r="P11" s="229" t="n">
        <v>9</v>
      </c>
    </row>
    <row r="12" s="217" customFormat="true" ht="18.75" hidden="false" customHeight="true" outlineLevel="0" collapsed="false">
      <c r="A12" s="265" t="n">
        <v>5</v>
      </c>
      <c r="B12" s="303" t="n">
        <v>402</v>
      </c>
      <c r="C12" s="254" t="n">
        <v>36371</v>
      </c>
      <c r="D12" s="255" t="s">
        <v>100</v>
      </c>
      <c r="E12" s="256" t="s">
        <v>101</v>
      </c>
      <c r="F12" s="304" t="n">
        <v>41786</v>
      </c>
      <c r="G12" s="305" t="n">
        <v>4</v>
      </c>
      <c r="H12" s="230"/>
      <c r="I12" s="223" t="n">
        <v>5</v>
      </c>
      <c r="J12" s="224" t="s">
        <v>631</v>
      </c>
      <c r="K12" s="225" t="n">
        <v>450</v>
      </c>
      <c r="L12" s="226" t="n">
        <v>36853</v>
      </c>
      <c r="M12" s="227" t="s">
        <v>166</v>
      </c>
      <c r="N12" s="227" t="s">
        <v>167</v>
      </c>
      <c r="O12" s="306" t="s">
        <v>600</v>
      </c>
      <c r="P12" s="229" t="s">
        <v>25</v>
      </c>
    </row>
    <row r="13" s="217" customFormat="true" ht="18.75" hidden="false" customHeight="true" outlineLevel="0" collapsed="false">
      <c r="A13" s="265" t="n">
        <v>6</v>
      </c>
      <c r="B13" s="303" t="n">
        <v>379</v>
      </c>
      <c r="C13" s="254" t="n">
        <v>36531</v>
      </c>
      <c r="D13" s="255" t="s">
        <v>123</v>
      </c>
      <c r="E13" s="256" t="s">
        <v>84</v>
      </c>
      <c r="F13" s="304" t="n">
        <v>41800</v>
      </c>
      <c r="G13" s="305" t="n">
        <v>5</v>
      </c>
      <c r="H13" s="230"/>
      <c r="I13" s="223" t="n">
        <v>6</v>
      </c>
      <c r="J13" s="224" t="s">
        <v>632</v>
      </c>
      <c r="K13" s="225" t="n">
        <v>469</v>
      </c>
      <c r="L13" s="226" t="n">
        <v>36567</v>
      </c>
      <c r="M13" s="227" t="s">
        <v>168</v>
      </c>
      <c r="N13" s="227" t="s">
        <v>140</v>
      </c>
      <c r="O13" s="306" t="n">
        <v>51642</v>
      </c>
      <c r="P13" s="229" t="n">
        <v>10</v>
      </c>
    </row>
    <row r="14" s="217" customFormat="true" ht="18.75" hidden="false" customHeight="true" outlineLevel="0" collapsed="false">
      <c r="A14" s="265" t="n">
        <v>7</v>
      </c>
      <c r="B14" s="303" t="n">
        <v>556</v>
      </c>
      <c r="C14" s="254" t="n">
        <v>36824</v>
      </c>
      <c r="D14" s="255" t="s">
        <v>126</v>
      </c>
      <c r="E14" s="256" t="s">
        <v>127</v>
      </c>
      <c r="F14" s="304" t="n">
        <v>41829</v>
      </c>
      <c r="G14" s="305" t="n">
        <v>6</v>
      </c>
      <c r="H14" s="230"/>
      <c r="I14" s="223" t="n">
        <v>7</v>
      </c>
      <c r="J14" s="224" t="s">
        <v>633</v>
      </c>
      <c r="K14" s="225" t="n">
        <v>470</v>
      </c>
      <c r="L14" s="226" t="n">
        <v>36696</v>
      </c>
      <c r="M14" s="227" t="s">
        <v>169</v>
      </c>
      <c r="N14" s="227" t="s">
        <v>140</v>
      </c>
      <c r="O14" s="306" t="n">
        <v>44544</v>
      </c>
      <c r="P14" s="229" t="n">
        <v>3</v>
      </c>
    </row>
    <row r="15" s="217" customFormat="true" ht="18.75" hidden="false" customHeight="true" outlineLevel="0" collapsed="false">
      <c r="A15" s="265" t="n">
        <v>8</v>
      </c>
      <c r="B15" s="303" t="n">
        <v>553</v>
      </c>
      <c r="C15" s="254" t="n">
        <v>36418</v>
      </c>
      <c r="D15" s="255" t="s">
        <v>116</v>
      </c>
      <c r="E15" s="256" t="s">
        <v>92</v>
      </c>
      <c r="F15" s="304" t="n">
        <v>41900</v>
      </c>
      <c r="G15" s="305" t="n">
        <v>7</v>
      </c>
      <c r="H15" s="230"/>
      <c r="I15" s="223" t="n">
        <v>8</v>
      </c>
      <c r="J15" s="224" t="s">
        <v>634</v>
      </c>
      <c r="K15" s="225" t="n">
        <v>546</v>
      </c>
      <c r="L15" s="226" t="n">
        <v>36617</v>
      </c>
      <c r="M15" s="227" t="s">
        <v>170</v>
      </c>
      <c r="N15" s="227" t="s">
        <v>171</v>
      </c>
      <c r="O15" s="306" t="n">
        <v>53231</v>
      </c>
      <c r="P15" s="229" t="n">
        <v>11</v>
      </c>
    </row>
    <row r="16" s="217" customFormat="true" ht="18.75" hidden="false" customHeight="true" outlineLevel="0" collapsed="false">
      <c r="A16" s="265" t="n">
        <v>9</v>
      </c>
      <c r="B16" s="303" t="n">
        <v>557</v>
      </c>
      <c r="C16" s="254" t="n">
        <v>36568</v>
      </c>
      <c r="D16" s="255" t="s">
        <v>129</v>
      </c>
      <c r="E16" s="256" t="s">
        <v>127</v>
      </c>
      <c r="F16" s="304" t="n">
        <v>42116</v>
      </c>
      <c r="G16" s="305" t="n">
        <v>8</v>
      </c>
      <c r="H16" s="230"/>
      <c r="I16" s="223" t="n">
        <v>9</v>
      </c>
      <c r="J16" s="224" t="s">
        <v>635</v>
      </c>
      <c r="K16" s="225" t="n">
        <v>424</v>
      </c>
      <c r="L16" s="226" t="n">
        <v>36834</v>
      </c>
      <c r="M16" s="227" t="s">
        <v>172</v>
      </c>
      <c r="N16" s="227" t="s">
        <v>142</v>
      </c>
      <c r="O16" s="306" t="n">
        <v>45886</v>
      </c>
      <c r="P16" s="229" t="n">
        <v>7</v>
      </c>
    </row>
    <row r="17" s="217" customFormat="true" ht="18.75" hidden="false" customHeight="true" outlineLevel="0" collapsed="false">
      <c r="A17" s="265" t="n">
        <v>10</v>
      </c>
      <c r="B17" s="303" t="n">
        <v>404</v>
      </c>
      <c r="C17" s="254" t="n">
        <v>36526</v>
      </c>
      <c r="D17" s="255" t="s">
        <v>131</v>
      </c>
      <c r="E17" s="256" t="s">
        <v>132</v>
      </c>
      <c r="F17" s="304" t="n">
        <v>42201</v>
      </c>
      <c r="G17" s="305" t="n">
        <v>2</v>
      </c>
      <c r="H17" s="230"/>
      <c r="I17" s="223" t="n">
        <v>10</v>
      </c>
      <c r="J17" s="224" t="s">
        <v>636</v>
      </c>
      <c r="K17" s="225" t="n">
        <v>480</v>
      </c>
      <c r="L17" s="226" t="n">
        <v>36232</v>
      </c>
      <c r="M17" s="227" t="s">
        <v>173</v>
      </c>
      <c r="N17" s="227" t="s">
        <v>5</v>
      </c>
      <c r="O17" s="306" t="n">
        <v>44038</v>
      </c>
      <c r="P17" s="229" t="n">
        <v>2</v>
      </c>
    </row>
    <row r="18" s="217" customFormat="true" ht="18.75" hidden="false" customHeight="true" outlineLevel="0" collapsed="false">
      <c r="A18" s="265" t="n">
        <v>11</v>
      </c>
      <c r="B18" s="303" t="n">
        <v>554</v>
      </c>
      <c r="C18" s="254" t="n">
        <v>36276</v>
      </c>
      <c r="D18" s="255" t="s">
        <v>122</v>
      </c>
      <c r="E18" s="256" t="s">
        <v>92</v>
      </c>
      <c r="F18" s="304" t="n">
        <v>42225</v>
      </c>
      <c r="G18" s="305" t="n">
        <v>3</v>
      </c>
      <c r="H18" s="230"/>
      <c r="I18" s="223" t="n">
        <v>11</v>
      </c>
      <c r="J18" s="224" t="s">
        <v>637</v>
      </c>
      <c r="K18" s="225" t="n">
        <v>481</v>
      </c>
      <c r="L18" s="226" t="n">
        <v>36216</v>
      </c>
      <c r="M18" s="227" t="s">
        <v>174</v>
      </c>
      <c r="N18" s="227" t="s">
        <v>5</v>
      </c>
      <c r="O18" s="306" t="n">
        <v>44685</v>
      </c>
      <c r="P18" s="229" t="n">
        <v>4</v>
      </c>
    </row>
    <row r="19" s="217" customFormat="true" ht="18.75" hidden="false" customHeight="true" outlineLevel="0" collapsed="false">
      <c r="A19" s="273" t="n">
        <v>12</v>
      </c>
      <c r="B19" s="307" t="n">
        <v>436</v>
      </c>
      <c r="C19" s="308" t="n">
        <v>36845</v>
      </c>
      <c r="D19" s="309" t="s">
        <v>105</v>
      </c>
      <c r="E19" s="310" t="s">
        <v>96</v>
      </c>
      <c r="F19" s="311" t="n">
        <v>42306</v>
      </c>
      <c r="G19" s="312" t="n">
        <v>9</v>
      </c>
      <c r="H19" s="230"/>
      <c r="I19" s="223" t="n">
        <v>12</v>
      </c>
      <c r="J19" s="224" t="s">
        <v>638</v>
      </c>
      <c r="K19" s="225" t="n">
        <v>493</v>
      </c>
      <c r="L19" s="226" t="n">
        <v>36841</v>
      </c>
      <c r="M19" s="227" t="s">
        <v>175</v>
      </c>
      <c r="N19" s="227" t="s">
        <v>5</v>
      </c>
      <c r="O19" s="306" t="s">
        <v>438</v>
      </c>
      <c r="P19" s="229" t="s">
        <v>25</v>
      </c>
    </row>
    <row r="20" s="217" customFormat="true" ht="18.75" hidden="false" customHeight="true" outlineLevel="0" collapsed="false">
      <c r="A20" s="280" t="n">
        <v>13</v>
      </c>
      <c r="B20" s="313" t="n">
        <v>454</v>
      </c>
      <c r="C20" s="314" t="n">
        <v>36161</v>
      </c>
      <c r="D20" s="315" t="s">
        <v>113</v>
      </c>
      <c r="E20" s="316" t="s">
        <v>114</v>
      </c>
      <c r="F20" s="317" t="n">
        <v>42536</v>
      </c>
      <c r="G20" s="318" t="n">
        <v>10</v>
      </c>
      <c r="H20" s="230"/>
      <c r="I20" s="223" t="n">
        <v>13</v>
      </c>
      <c r="J20" s="224" t="s">
        <v>639</v>
      </c>
      <c r="K20" s="225" t="n">
        <v>494</v>
      </c>
      <c r="L20" s="226" t="n">
        <v>36710</v>
      </c>
      <c r="M20" s="227" t="s">
        <v>176</v>
      </c>
      <c r="N20" s="227" t="s">
        <v>5</v>
      </c>
      <c r="O20" s="306" t="s">
        <v>438</v>
      </c>
      <c r="P20" s="229" t="s">
        <v>25</v>
      </c>
    </row>
    <row r="21" s="217" customFormat="true" ht="18.75" hidden="false" customHeight="true" outlineLevel="0" collapsed="false">
      <c r="A21" s="265" t="n">
        <v>14</v>
      </c>
      <c r="B21" s="303" t="n">
        <v>438</v>
      </c>
      <c r="C21" s="254" t="n">
        <v>36395</v>
      </c>
      <c r="D21" s="255" t="s">
        <v>109</v>
      </c>
      <c r="E21" s="256" t="s">
        <v>96</v>
      </c>
      <c r="F21" s="304" t="n">
        <v>42547</v>
      </c>
      <c r="G21" s="305" t="n">
        <v>11</v>
      </c>
      <c r="H21" s="230"/>
      <c r="I21" s="223" t="n">
        <v>14</v>
      </c>
      <c r="J21" s="224" t="s">
        <v>640</v>
      </c>
      <c r="K21" s="225" t="n">
        <v>579</v>
      </c>
      <c r="L21" s="226" t="n">
        <v>36371</v>
      </c>
      <c r="M21" s="227" t="s">
        <v>177</v>
      </c>
      <c r="N21" s="227" t="s">
        <v>178</v>
      </c>
      <c r="O21" s="306" t="n">
        <v>43735</v>
      </c>
      <c r="P21" s="229" t="n">
        <v>1</v>
      </c>
    </row>
    <row r="22" s="217" customFormat="true" ht="18.75" hidden="false" customHeight="true" outlineLevel="0" collapsed="false">
      <c r="A22" s="265" t="n">
        <v>15</v>
      </c>
      <c r="B22" s="303" t="n">
        <v>400</v>
      </c>
      <c r="C22" s="254" t="n">
        <v>36247</v>
      </c>
      <c r="D22" s="255" t="s">
        <v>118</v>
      </c>
      <c r="E22" s="256" t="s">
        <v>119</v>
      </c>
      <c r="F22" s="304" t="n">
        <v>42561</v>
      </c>
      <c r="G22" s="305" t="n">
        <v>4</v>
      </c>
      <c r="H22" s="230"/>
      <c r="I22" s="216" t="s">
        <v>533</v>
      </c>
      <c r="J22" s="216"/>
      <c r="K22" s="216"/>
      <c r="L22" s="216"/>
      <c r="M22" s="216"/>
      <c r="N22" s="216"/>
      <c r="O22" s="216"/>
      <c r="P22" s="216"/>
    </row>
    <row r="23" s="217" customFormat="true" ht="18.75" hidden="false" customHeight="true" outlineLevel="0" collapsed="false">
      <c r="A23" s="265" t="n">
        <v>16</v>
      </c>
      <c r="B23" s="303" t="n">
        <v>466</v>
      </c>
      <c r="C23" s="254" t="n">
        <v>36704</v>
      </c>
      <c r="D23" s="255" t="s">
        <v>139</v>
      </c>
      <c r="E23" s="256" t="s">
        <v>140</v>
      </c>
      <c r="F23" s="304" t="n">
        <v>42697</v>
      </c>
      <c r="G23" s="305" t="n">
        <v>5</v>
      </c>
      <c r="H23" s="230"/>
      <c r="I23" s="218" t="s">
        <v>509</v>
      </c>
      <c r="J23" s="218" t="s">
        <v>510</v>
      </c>
      <c r="K23" s="218" t="s">
        <v>511</v>
      </c>
      <c r="L23" s="300" t="s">
        <v>512</v>
      </c>
      <c r="M23" s="301" t="s">
        <v>513</v>
      </c>
      <c r="N23" s="301" t="s">
        <v>77</v>
      </c>
      <c r="O23" s="302" t="s">
        <v>515</v>
      </c>
      <c r="P23" s="218" t="s">
        <v>516</v>
      </c>
    </row>
    <row r="24" s="217" customFormat="true" ht="18.75" hidden="false" customHeight="true" outlineLevel="0" collapsed="false">
      <c r="A24" s="265" t="n">
        <v>17</v>
      </c>
      <c r="B24" s="303" t="n">
        <v>405</v>
      </c>
      <c r="C24" s="254" t="n">
        <v>36626</v>
      </c>
      <c r="D24" s="255" t="s">
        <v>133</v>
      </c>
      <c r="E24" s="256" t="s">
        <v>132</v>
      </c>
      <c r="F24" s="304" t="n">
        <v>42740</v>
      </c>
      <c r="G24" s="305" t="n">
        <v>6</v>
      </c>
      <c r="H24" s="230"/>
      <c r="I24" s="223" t="n">
        <v>1</v>
      </c>
      <c r="J24" s="224" t="s">
        <v>641</v>
      </c>
      <c r="K24" s="225" t="n">
        <v>427</v>
      </c>
      <c r="L24" s="226" t="n">
        <v>36526</v>
      </c>
      <c r="M24" s="227" t="s">
        <v>141</v>
      </c>
      <c r="N24" s="227" t="s">
        <v>142</v>
      </c>
      <c r="O24" s="306" t="s">
        <v>600</v>
      </c>
      <c r="P24" s="229" t="s">
        <v>25</v>
      </c>
    </row>
    <row r="25" s="217" customFormat="true" ht="18.75" hidden="false" customHeight="true" outlineLevel="0" collapsed="false">
      <c r="A25" s="265" t="n">
        <v>18</v>
      </c>
      <c r="B25" s="303" t="n">
        <v>536</v>
      </c>
      <c r="C25" s="254" t="n">
        <v>36324</v>
      </c>
      <c r="D25" s="255" t="s">
        <v>135</v>
      </c>
      <c r="E25" s="256" t="s">
        <v>89</v>
      </c>
      <c r="F25" s="304" t="n">
        <v>42789</v>
      </c>
      <c r="G25" s="305" t="n">
        <v>7</v>
      </c>
      <c r="H25" s="230"/>
      <c r="I25" s="223" t="n">
        <v>2</v>
      </c>
      <c r="J25" s="224" t="s">
        <v>642</v>
      </c>
      <c r="K25" s="225" t="n">
        <v>592</v>
      </c>
      <c r="L25" s="226" t="n">
        <v>36179</v>
      </c>
      <c r="M25" s="227" t="s">
        <v>143</v>
      </c>
      <c r="N25" s="227" t="s">
        <v>144</v>
      </c>
      <c r="O25" s="306" t="n">
        <v>43620</v>
      </c>
      <c r="P25" s="229" t="n">
        <v>3</v>
      </c>
    </row>
    <row r="26" s="217" customFormat="true" ht="18.75" hidden="false" customHeight="true" outlineLevel="0" collapsed="false">
      <c r="A26" s="265" t="n">
        <v>19</v>
      </c>
      <c r="B26" s="303" t="n">
        <v>555</v>
      </c>
      <c r="C26" s="254" t="n">
        <v>36526</v>
      </c>
      <c r="D26" s="255" t="s">
        <v>125</v>
      </c>
      <c r="E26" s="256" t="s">
        <v>92</v>
      </c>
      <c r="F26" s="304" t="n">
        <v>42857</v>
      </c>
      <c r="G26" s="305" t="n">
        <v>8</v>
      </c>
      <c r="H26" s="230"/>
      <c r="I26" s="223" t="n">
        <v>3</v>
      </c>
      <c r="J26" s="224" t="s">
        <v>643</v>
      </c>
      <c r="K26" s="225" t="n">
        <v>369</v>
      </c>
      <c r="L26" s="226" t="n">
        <v>36495</v>
      </c>
      <c r="M26" s="227" t="s">
        <v>145</v>
      </c>
      <c r="N26" s="227" t="s">
        <v>146</v>
      </c>
      <c r="O26" s="306" t="n">
        <v>44140</v>
      </c>
      <c r="P26" s="229" t="n">
        <v>6</v>
      </c>
    </row>
    <row r="27" s="217" customFormat="true" ht="18.75" hidden="false" customHeight="true" outlineLevel="0" collapsed="false">
      <c r="A27" s="265" t="n">
        <v>20</v>
      </c>
      <c r="B27" s="303" t="n">
        <v>465</v>
      </c>
      <c r="C27" s="254" t="n">
        <v>36591</v>
      </c>
      <c r="D27" s="255" t="s">
        <v>147</v>
      </c>
      <c r="E27" s="256" t="s">
        <v>140</v>
      </c>
      <c r="F27" s="304" t="n">
        <v>42890</v>
      </c>
      <c r="G27" s="305" t="n">
        <v>1</v>
      </c>
      <c r="H27" s="230"/>
      <c r="I27" s="223" t="n">
        <v>4</v>
      </c>
      <c r="J27" s="224" t="s">
        <v>644</v>
      </c>
      <c r="K27" s="225" t="n">
        <v>465</v>
      </c>
      <c r="L27" s="226" t="n">
        <v>36591</v>
      </c>
      <c r="M27" s="227" t="s">
        <v>147</v>
      </c>
      <c r="N27" s="227" t="s">
        <v>140</v>
      </c>
      <c r="O27" s="306" t="n">
        <v>42890</v>
      </c>
      <c r="P27" s="229" t="n">
        <v>1</v>
      </c>
    </row>
    <row r="28" s="217" customFormat="true" ht="18.75" hidden="false" customHeight="true" outlineLevel="0" collapsed="false">
      <c r="A28" s="265" t="n">
        <v>21</v>
      </c>
      <c r="B28" s="303" t="n">
        <v>392</v>
      </c>
      <c r="C28" s="254" t="n">
        <v>36187</v>
      </c>
      <c r="D28" s="255" t="s">
        <v>136</v>
      </c>
      <c r="E28" s="256" t="s">
        <v>137</v>
      </c>
      <c r="F28" s="304" t="n">
        <v>42979</v>
      </c>
      <c r="G28" s="305" t="n">
        <v>9</v>
      </c>
      <c r="H28" s="230"/>
      <c r="I28" s="223" t="n">
        <v>5</v>
      </c>
      <c r="J28" s="224" t="s">
        <v>645</v>
      </c>
      <c r="K28" s="225" t="n">
        <v>384</v>
      </c>
      <c r="L28" s="226" t="n">
        <v>36161</v>
      </c>
      <c r="M28" s="227" t="s">
        <v>148</v>
      </c>
      <c r="N28" s="227" t="s">
        <v>137</v>
      </c>
      <c r="O28" s="306" t="n">
        <v>43758</v>
      </c>
      <c r="P28" s="229" t="n">
        <v>4</v>
      </c>
    </row>
    <row r="29" s="217" customFormat="true" ht="18.75" hidden="false" customHeight="true" outlineLevel="0" collapsed="false">
      <c r="A29" s="265" t="n">
        <v>22</v>
      </c>
      <c r="B29" s="303" t="n">
        <v>437</v>
      </c>
      <c r="C29" s="254" t="n">
        <v>36753</v>
      </c>
      <c r="D29" s="255" t="s">
        <v>107</v>
      </c>
      <c r="E29" s="256" t="s">
        <v>96</v>
      </c>
      <c r="F29" s="304" t="n">
        <v>43203</v>
      </c>
      <c r="G29" s="305" t="n">
        <v>12</v>
      </c>
      <c r="H29" s="230"/>
      <c r="I29" s="223" t="n">
        <v>6</v>
      </c>
      <c r="J29" s="224" t="s">
        <v>646</v>
      </c>
      <c r="K29" s="225" t="n">
        <v>408</v>
      </c>
      <c r="L29" s="226" t="n">
        <v>36453</v>
      </c>
      <c r="M29" s="227" t="s">
        <v>149</v>
      </c>
      <c r="N29" s="227" t="s">
        <v>132</v>
      </c>
      <c r="O29" s="306" t="n">
        <v>50477</v>
      </c>
      <c r="P29" s="229" t="n">
        <v>11</v>
      </c>
    </row>
    <row r="30" s="217" customFormat="true" ht="18.75" hidden="false" customHeight="true" outlineLevel="0" collapsed="false">
      <c r="A30" s="265" t="n">
        <v>23</v>
      </c>
      <c r="B30" s="303" t="n">
        <v>551</v>
      </c>
      <c r="C30" s="254" t="n">
        <v>36397</v>
      </c>
      <c r="D30" s="255" t="s">
        <v>155</v>
      </c>
      <c r="E30" s="256" t="s">
        <v>156</v>
      </c>
      <c r="F30" s="304" t="n">
        <v>43359</v>
      </c>
      <c r="G30" s="305" t="n">
        <v>2</v>
      </c>
      <c r="H30" s="230"/>
      <c r="I30" s="223" t="n">
        <v>7</v>
      </c>
      <c r="J30" s="224" t="s">
        <v>647</v>
      </c>
      <c r="K30" s="225" t="n">
        <v>409</v>
      </c>
      <c r="L30" s="226" t="n">
        <v>36161</v>
      </c>
      <c r="M30" s="227" t="s">
        <v>150</v>
      </c>
      <c r="N30" s="227" t="s">
        <v>132</v>
      </c>
      <c r="O30" s="306" t="n">
        <v>45083</v>
      </c>
      <c r="P30" s="229" t="n">
        <v>8</v>
      </c>
    </row>
    <row r="31" s="217" customFormat="true" ht="18.75" hidden="false" customHeight="true" outlineLevel="0" collapsed="false">
      <c r="A31" s="265" t="n">
        <v>24</v>
      </c>
      <c r="B31" s="303" t="n">
        <v>380</v>
      </c>
      <c r="C31" s="254" t="n">
        <v>36766</v>
      </c>
      <c r="D31" s="255" t="s">
        <v>94</v>
      </c>
      <c r="E31" s="256" t="s">
        <v>84</v>
      </c>
      <c r="F31" s="304" t="n">
        <v>43386</v>
      </c>
      <c r="G31" s="305" t="n">
        <v>13</v>
      </c>
      <c r="H31" s="230"/>
      <c r="I31" s="223" t="n">
        <v>8</v>
      </c>
      <c r="J31" s="224" t="s">
        <v>648</v>
      </c>
      <c r="K31" s="225" t="n">
        <v>459</v>
      </c>
      <c r="L31" s="226" t="n">
        <v>36557</v>
      </c>
      <c r="M31" s="227" t="s">
        <v>151</v>
      </c>
      <c r="N31" s="227" t="s">
        <v>114</v>
      </c>
      <c r="O31" s="306" t="n">
        <v>45162</v>
      </c>
      <c r="P31" s="229" t="n">
        <v>9</v>
      </c>
    </row>
    <row r="32" s="217" customFormat="true" ht="18.75" hidden="false" customHeight="true" outlineLevel="0" collapsed="false">
      <c r="A32" s="265" t="n">
        <v>25</v>
      </c>
      <c r="B32" s="303" t="n">
        <v>381</v>
      </c>
      <c r="C32" s="254" t="n">
        <v>36799</v>
      </c>
      <c r="D32" s="255" t="s">
        <v>98</v>
      </c>
      <c r="E32" s="256" t="s">
        <v>84</v>
      </c>
      <c r="F32" s="304" t="n">
        <v>43511</v>
      </c>
      <c r="G32" s="305" t="n">
        <v>14</v>
      </c>
      <c r="H32" s="230"/>
      <c r="I32" s="223" t="n">
        <v>9</v>
      </c>
      <c r="J32" s="224" t="s">
        <v>649</v>
      </c>
      <c r="K32" s="225" t="n">
        <v>537</v>
      </c>
      <c r="L32" s="226" t="n">
        <v>36707</v>
      </c>
      <c r="M32" s="227" t="s">
        <v>152</v>
      </c>
      <c r="N32" s="227" t="s">
        <v>89</v>
      </c>
      <c r="O32" s="306" t="n">
        <v>45442</v>
      </c>
      <c r="P32" s="229" t="n">
        <v>10</v>
      </c>
    </row>
    <row r="33" s="217" customFormat="true" ht="18.75" hidden="false" customHeight="true" outlineLevel="0" collapsed="false">
      <c r="A33" s="265" t="n">
        <v>26</v>
      </c>
      <c r="B33" s="303" t="n">
        <v>592</v>
      </c>
      <c r="C33" s="254" t="n">
        <v>36179</v>
      </c>
      <c r="D33" s="255" t="s">
        <v>143</v>
      </c>
      <c r="E33" s="256" t="s">
        <v>144</v>
      </c>
      <c r="F33" s="304" t="n">
        <v>43620</v>
      </c>
      <c r="G33" s="305" t="n">
        <v>3</v>
      </c>
      <c r="H33" s="230"/>
      <c r="I33" s="223" t="n">
        <v>10</v>
      </c>
      <c r="J33" s="224" t="s">
        <v>650</v>
      </c>
      <c r="K33" s="225" t="n">
        <v>397</v>
      </c>
      <c r="L33" s="226" t="n">
        <v>36805</v>
      </c>
      <c r="M33" s="227" t="s">
        <v>153</v>
      </c>
      <c r="N33" s="227" t="s">
        <v>119</v>
      </c>
      <c r="O33" s="306" t="n">
        <v>51233</v>
      </c>
      <c r="P33" s="229" t="n">
        <v>12</v>
      </c>
    </row>
    <row r="34" s="217" customFormat="true" ht="18.75" hidden="false" customHeight="true" outlineLevel="0" collapsed="false">
      <c r="A34" s="265" t="n">
        <v>27</v>
      </c>
      <c r="B34" s="303" t="n">
        <v>579</v>
      </c>
      <c r="C34" s="254" t="n">
        <v>36371</v>
      </c>
      <c r="D34" s="255" t="s">
        <v>177</v>
      </c>
      <c r="E34" s="256" t="s">
        <v>178</v>
      </c>
      <c r="F34" s="304" t="n">
        <v>43735</v>
      </c>
      <c r="G34" s="305" t="n">
        <v>1</v>
      </c>
      <c r="H34" s="230"/>
      <c r="I34" s="223" t="n">
        <v>11</v>
      </c>
      <c r="J34" s="224" t="s">
        <v>651</v>
      </c>
      <c r="K34" s="225" t="n">
        <v>458</v>
      </c>
      <c r="L34" s="226" t="n">
        <v>36282</v>
      </c>
      <c r="M34" s="227" t="s">
        <v>154</v>
      </c>
      <c r="N34" s="227" t="s">
        <v>114</v>
      </c>
      <c r="O34" s="306" t="n">
        <v>44033</v>
      </c>
      <c r="P34" s="229" t="n">
        <v>5</v>
      </c>
    </row>
    <row r="35" s="217" customFormat="true" ht="18.75" hidden="false" customHeight="true" outlineLevel="0" collapsed="false">
      <c r="A35" s="265" t="n">
        <v>28</v>
      </c>
      <c r="B35" s="303" t="n">
        <v>384</v>
      </c>
      <c r="C35" s="254" t="n">
        <v>36161</v>
      </c>
      <c r="D35" s="255" t="s">
        <v>148</v>
      </c>
      <c r="E35" s="256" t="s">
        <v>137</v>
      </c>
      <c r="F35" s="304" t="n">
        <v>43758</v>
      </c>
      <c r="G35" s="305" t="n">
        <v>4</v>
      </c>
      <c r="H35" s="230"/>
      <c r="I35" s="223" t="n">
        <v>12</v>
      </c>
      <c r="J35" s="224" t="s">
        <v>652</v>
      </c>
      <c r="K35" s="225" t="n">
        <v>551</v>
      </c>
      <c r="L35" s="226" t="n">
        <v>36397</v>
      </c>
      <c r="M35" s="227" t="s">
        <v>155</v>
      </c>
      <c r="N35" s="227" t="s">
        <v>156</v>
      </c>
      <c r="O35" s="306" t="n">
        <v>43359</v>
      </c>
      <c r="P35" s="229" t="n">
        <v>2</v>
      </c>
    </row>
    <row r="36" s="217" customFormat="true" ht="18.75" hidden="false" customHeight="true" outlineLevel="0" collapsed="false">
      <c r="A36" s="265" t="n">
        <v>29</v>
      </c>
      <c r="B36" s="303" t="n">
        <v>439</v>
      </c>
      <c r="C36" s="254" t="n">
        <v>36641</v>
      </c>
      <c r="D36" s="255" t="s">
        <v>111</v>
      </c>
      <c r="E36" s="256" t="s">
        <v>96</v>
      </c>
      <c r="F36" s="304" t="n">
        <v>43820</v>
      </c>
      <c r="G36" s="305" t="n">
        <v>15</v>
      </c>
      <c r="H36" s="230"/>
      <c r="I36" s="223" t="n">
        <v>13</v>
      </c>
      <c r="J36" s="224" t="s">
        <v>653</v>
      </c>
      <c r="K36" s="225" t="n">
        <v>370</v>
      </c>
      <c r="L36" s="226" t="n">
        <v>36586</v>
      </c>
      <c r="M36" s="227" t="s">
        <v>157</v>
      </c>
      <c r="N36" s="227" t="s">
        <v>146</v>
      </c>
      <c r="O36" s="306" t="n">
        <v>44676</v>
      </c>
      <c r="P36" s="229" t="n">
        <v>7</v>
      </c>
    </row>
    <row r="37" s="217" customFormat="true" ht="18.75" hidden="false" customHeight="true" outlineLevel="0" collapsed="false">
      <c r="A37" s="265" t="n">
        <v>30</v>
      </c>
      <c r="B37" s="303" t="n">
        <v>458</v>
      </c>
      <c r="C37" s="254" t="n">
        <v>36282</v>
      </c>
      <c r="D37" s="255" t="s">
        <v>154</v>
      </c>
      <c r="E37" s="256" t="s">
        <v>114</v>
      </c>
      <c r="F37" s="304" t="n">
        <v>44033</v>
      </c>
      <c r="G37" s="305" t="n">
        <v>5</v>
      </c>
      <c r="H37" s="230"/>
      <c r="I37" s="223" t="n">
        <v>14</v>
      </c>
      <c r="J37" s="224" t="s">
        <v>654</v>
      </c>
      <c r="K37" s="225" t="n">
        <v>558</v>
      </c>
      <c r="L37" s="226" t="n">
        <v>36514</v>
      </c>
      <c r="M37" s="227" t="s">
        <v>158</v>
      </c>
      <c r="N37" s="227" t="s">
        <v>127</v>
      </c>
      <c r="O37" s="306" t="s">
        <v>438</v>
      </c>
      <c r="P37" s="229" t="s">
        <v>25</v>
      </c>
    </row>
    <row r="38" s="217" customFormat="true" ht="18.75" hidden="false" customHeight="true" outlineLevel="0" collapsed="false">
      <c r="A38" s="265" t="n">
        <v>31</v>
      </c>
      <c r="B38" s="303" t="n">
        <v>480</v>
      </c>
      <c r="C38" s="254" t="n">
        <v>36232</v>
      </c>
      <c r="D38" s="255" t="s">
        <v>173</v>
      </c>
      <c r="E38" s="256" t="s">
        <v>5</v>
      </c>
      <c r="F38" s="304" t="n">
        <v>44038</v>
      </c>
      <c r="G38" s="305" t="n">
        <v>2</v>
      </c>
      <c r="H38" s="230"/>
      <c r="I38" s="216" t="s">
        <v>551</v>
      </c>
      <c r="J38" s="216"/>
      <c r="K38" s="216"/>
      <c r="L38" s="216"/>
      <c r="M38" s="216"/>
      <c r="N38" s="216"/>
      <c r="O38" s="216"/>
      <c r="P38" s="216"/>
    </row>
    <row r="39" s="217" customFormat="true" ht="18.75" hidden="false" customHeight="true" outlineLevel="0" collapsed="false">
      <c r="A39" s="265" t="n">
        <v>32</v>
      </c>
      <c r="B39" s="303" t="n">
        <v>369</v>
      </c>
      <c r="C39" s="254" t="n">
        <v>36495</v>
      </c>
      <c r="D39" s="255" t="s">
        <v>145</v>
      </c>
      <c r="E39" s="256" t="s">
        <v>146</v>
      </c>
      <c r="F39" s="304" t="n">
        <v>44140</v>
      </c>
      <c r="G39" s="305" t="n">
        <v>6</v>
      </c>
      <c r="H39" s="230"/>
      <c r="I39" s="218" t="s">
        <v>509</v>
      </c>
      <c r="J39" s="218" t="s">
        <v>510</v>
      </c>
      <c r="K39" s="218" t="s">
        <v>511</v>
      </c>
      <c r="L39" s="300" t="s">
        <v>512</v>
      </c>
      <c r="M39" s="301" t="s">
        <v>513</v>
      </c>
      <c r="N39" s="301" t="s">
        <v>77</v>
      </c>
      <c r="O39" s="302" t="s">
        <v>515</v>
      </c>
      <c r="P39" s="218" t="s">
        <v>516</v>
      </c>
    </row>
    <row r="40" s="217" customFormat="true" ht="18.75" hidden="false" customHeight="true" outlineLevel="0" collapsed="false">
      <c r="A40" s="265" t="n">
        <v>33</v>
      </c>
      <c r="B40" s="303" t="n">
        <v>406</v>
      </c>
      <c r="C40" s="254" t="n">
        <v>36528</v>
      </c>
      <c r="D40" s="255" t="s">
        <v>138</v>
      </c>
      <c r="E40" s="256" t="s">
        <v>132</v>
      </c>
      <c r="F40" s="304" t="n">
        <v>44224</v>
      </c>
      <c r="G40" s="305" t="n">
        <v>10</v>
      </c>
      <c r="H40" s="230"/>
      <c r="I40" s="223" t="n">
        <v>1</v>
      </c>
      <c r="J40" s="224" t="s">
        <v>655</v>
      </c>
      <c r="K40" s="225" t="n">
        <v>400</v>
      </c>
      <c r="L40" s="226" t="n">
        <v>36247</v>
      </c>
      <c r="M40" s="227" t="s">
        <v>118</v>
      </c>
      <c r="N40" s="227" t="s">
        <v>119</v>
      </c>
      <c r="O40" s="306" t="n">
        <v>42561</v>
      </c>
      <c r="P40" s="229" t="n">
        <v>4</v>
      </c>
    </row>
    <row r="41" s="217" customFormat="true" ht="18.75" hidden="false" customHeight="true" outlineLevel="0" collapsed="false">
      <c r="A41" s="265" t="n">
        <v>34</v>
      </c>
      <c r="B41" s="303" t="n">
        <v>470</v>
      </c>
      <c r="C41" s="254" t="n">
        <v>36696</v>
      </c>
      <c r="D41" s="255" t="s">
        <v>169</v>
      </c>
      <c r="E41" s="256" t="s">
        <v>140</v>
      </c>
      <c r="F41" s="304" t="n">
        <v>44544</v>
      </c>
      <c r="G41" s="305" t="n">
        <v>3</v>
      </c>
      <c r="H41" s="230"/>
      <c r="I41" s="223" t="n">
        <v>2</v>
      </c>
      <c r="J41" s="224" t="s">
        <v>656</v>
      </c>
      <c r="K41" s="225" t="n">
        <v>433</v>
      </c>
      <c r="L41" s="226" t="n">
        <v>36293</v>
      </c>
      <c r="M41" s="227" t="s">
        <v>120</v>
      </c>
      <c r="N41" s="227" t="s">
        <v>121</v>
      </c>
      <c r="O41" s="306" t="n">
        <v>41390</v>
      </c>
      <c r="P41" s="229" t="n">
        <v>1</v>
      </c>
    </row>
    <row r="42" s="217" customFormat="true" ht="18.75" hidden="false" customHeight="true" outlineLevel="0" collapsed="false">
      <c r="A42" s="265" t="n">
        <v>35</v>
      </c>
      <c r="B42" s="303" t="n">
        <v>434</v>
      </c>
      <c r="C42" s="254" t="n">
        <v>36239</v>
      </c>
      <c r="D42" s="255" t="s">
        <v>134</v>
      </c>
      <c r="E42" s="256" t="s">
        <v>121</v>
      </c>
      <c r="F42" s="304" t="n">
        <v>44582</v>
      </c>
      <c r="G42" s="305" t="n">
        <v>11</v>
      </c>
      <c r="H42" s="230"/>
      <c r="I42" s="223" t="n">
        <v>3</v>
      </c>
      <c r="J42" s="224" t="s">
        <v>657</v>
      </c>
      <c r="K42" s="225" t="n">
        <v>554</v>
      </c>
      <c r="L42" s="226" t="n">
        <v>36276</v>
      </c>
      <c r="M42" s="227" t="s">
        <v>122</v>
      </c>
      <c r="N42" s="227" t="s">
        <v>92</v>
      </c>
      <c r="O42" s="306" t="n">
        <v>42225</v>
      </c>
      <c r="P42" s="229" t="n">
        <v>3</v>
      </c>
    </row>
    <row r="43" s="217" customFormat="true" ht="18.75" hidden="false" customHeight="true" outlineLevel="0" collapsed="false">
      <c r="A43" s="265" t="n">
        <v>36</v>
      </c>
      <c r="B43" s="303" t="n">
        <v>370</v>
      </c>
      <c r="C43" s="254" t="n">
        <v>36586</v>
      </c>
      <c r="D43" s="255" t="s">
        <v>157</v>
      </c>
      <c r="E43" s="256" t="s">
        <v>146</v>
      </c>
      <c r="F43" s="304" t="n">
        <v>44676</v>
      </c>
      <c r="G43" s="305" t="n">
        <v>7</v>
      </c>
      <c r="H43" s="230"/>
      <c r="I43" s="223" t="n">
        <v>4</v>
      </c>
      <c r="J43" s="224" t="s">
        <v>658</v>
      </c>
      <c r="K43" s="225"/>
      <c r="L43" s="226"/>
      <c r="M43" s="227"/>
      <c r="N43" s="227"/>
      <c r="O43" s="306"/>
      <c r="P43" s="229"/>
    </row>
    <row r="44" s="217" customFormat="true" ht="18.75" hidden="false" customHeight="true" outlineLevel="0" collapsed="false">
      <c r="A44" s="265" t="n">
        <v>37</v>
      </c>
      <c r="B44" s="303" t="n">
        <v>481</v>
      </c>
      <c r="C44" s="254" t="n">
        <v>36216</v>
      </c>
      <c r="D44" s="255" t="s">
        <v>174</v>
      </c>
      <c r="E44" s="256" t="s">
        <v>5</v>
      </c>
      <c r="F44" s="304" t="n">
        <v>44685</v>
      </c>
      <c r="G44" s="305" t="n">
        <v>4</v>
      </c>
      <c r="H44" s="230"/>
      <c r="I44" s="223" t="n">
        <v>5</v>
      </c>
      <c r="J44" s="224" t="s">
        <v>659</v>
      </c>
      <c r="K44" s="225" t="n">
        <v>555</v>
      </c>
      <c r="L44" s="226" t="n">
        <v>36526</v>
      </c>
      <c r="M44" s="227" t="s">
        <v>125</v>
      </c>
      <c r="N44" s="227" t="s">
        <v>92</v>
      </c>
      <c r="O44" s="306" t="n">
        <v>42857</v>
      </c>
      <c r="P44" s="229" t="n">
        <v>8</v>
      </c>
    </row>
    <row r="45" s="217" customFormat="true" ht="18.75" hidden="false" customHeight="true" outlineLevel="0" collapsed="false">
      <c r="A45" s="265" t="n">
        <v>38</v>
      </c>
      <c r="B45" s="303" t="n">
        <v>403</v>
      </c>
      <c r="C45" s="254" t="n">
        <v>36617</v>
      </c>
      <c r="D45" s="255" t="s">
        <v>103</v>
      </c>
      <c r="E45" s="256" t="s">
        <v>101</v>
      </c>
      <c r="F45" s="304" t="n">
        <v>45070</v>
      </c>
      <c r="G45" s="305" t="n">
        <v>16</v>
      </c>
      <c r="H45" s="230"/>
      <c r="I45" s="223"/>
      <c r="J45" s="224" t="s">
        <v>660</v>
      </c>
      <c r="K45" s="225"/>
      <c r="L45" s="226"/>
      <c r="M45" s="227"/>
      <c r="N45" s="227"/>
      <c r="O45" s="306"/>
      <c r="P45" s="229"/>
    </row>
    <row r="46" s="217" customFormat="true" ht="18.75" hidden="false" customHeight="true" outlineLevel="0" collapsed="false">
      <c r="A46" s="265" t="n">
        <v>39</v>
      </c>
      <c r="B46" s="303" t="n">
        <v>409</v>
      </c>
      <c r="C46" s="254" t="n">
        <v>36161</v>
      </c>
      <c r="D46" s="255" t="s">
        <v>150</v>
      </c>
      <c r="E46" s="256" t="s">
        <v>132</v>
      </c>
      <c r="F46" s="304" t="n">
        <v>45083</v>
      </c>
      <c r="G46" s="305" t="n">
        <v>8</v>
      </c>
      <c r="H46" s="230"/>
      <c r="I46" s="223"/>
      <c r="J46" s="224" t="s">
        <v>661</v>
      </c>
      <c r="K46" s="225"/>
      <c r="L46" s="226"/>
      <c r="M46" s="227"/>
      <c r="N46" s="227"/>
      <c r="O46" s="306"/>
      <c r="P46" s="229"/>
    </row>
    <row r="47" s="217" customFormat="true" ht="18.75" hidden="false" customHeight="true" outlineLevel="0" collapsed="false">
      <c r="A47" s="265" t="n">
        <v>40</v>
      </c>
      <c r="B47" s="303" t="n">
        <v>459</v>
      </c>
      <c r="C47" s="254" t="n">
        <v>36557</v>
      </c>
      <c r="D47" s="255" t="s">
        <v>151</v>
      </c>
      <c r="E47" s="256" t="s">
        <v>114</v>
      </c>
      <c r="F47" s="304" t="n">
        <v>45162</v>
      </c>
      <c r="G47" s="305" t="n">
        <v>9</v>
      </c>
      <c r="H47" s="230"/>
      <c r="I47" s="223" t="n">
        <v>8</v>
      </c>
      <c r="J47" s="224" t="s">
        <v>662</v>
      </c>
      <c r="K47" s="225" t="n">
        <v>404</v>
      </c>
      <c r="L47" s="226" t="n">
        <v>36526</v>
      </c>
      <c r="M47" s="227" t="s">
        <v>131</v>
      </c>
      <c r="N47" s="227" t="s">
        <v>132</v>
      </c>
      <c r="O47" s="306" t="n">
        <v>42201</v>
      </c>
      <c r="P47" s="229" t="n">
        <v>2</v>
      </c>
    </row>
    <row r="48" s="217" customFormat="true" ht="18.75" hidden="false" customHeight="true" outlineLevel="0" collapsed="false">
      <c r="A48" s="265" t="n">
        <v>41</v>
      </c>
      <c r="B48" s="303" t="n">
        <v>537</v>
      </c>
      <c r="C48" s="254" t="n">
        <v>36707</v>
      </c>
      <c r="D48" s="255" t="s">
        <v>152</v>
      </c>
      <c r="E48" s="256" t="s">
        <v>89</v>
      </c>
      <c r="F48" s="304" t="n">
        <v>45442</v>
      </c>
      <c r="G48" s="305" t="n">
        <v>10</v>
      </c>
      <c r="H48" s="230"/>
      <c r="I48" s="223" t="n">
        <v>9</v>
      </c>
      <c r="J48" s="224" t="s">
        <v>663</v>
      </c>
      <c r="K48" s="225" t="n">
        <v>405</v>
      </c>
      <c r="L48" s="226" t="n">
        <v>36626</v>
      </c>
      <c r="M48" s="227" t="s">
        <v>133</v>
      </c>
      <c r="N48" s="227" t="s">
        <v>132</v>
      </c>
      <c r="O48" s="306" t="n">
        <v>42740</v>
      </c>
      <c r="P48" s="229" t="n">
        <v>6</v>
      </c>
    </row>
    <row r="49" s="217" customFormat="true" ht="18.75" hidden="false" customHeight="true" outlineLevel="0" collapsed="false">
      <c r="A49" s="265" t="n">
        <v>42</v>
      </c>
      <c r="B49" s="303" t="n">
        <v>367</v>
      </c>
      <c r="C49" s="254" t="n">
        <v>36326</v>
      </c>
      <c r="D49" s="255" t="s">
        <v>162</v>
      </c>
      <c r="E49" s="256" t="s">
        <v>163</v>
      </c>
      <c r="F49" s="304" t="n">
        <v>45796</v>
      </c>
      <c r="G49" s="305" t="n">
        <v>5</v>
      </c>
      <c r="H49" s="230"/>
      <c r="I49" s="223" t="n">
        <v>10</v>
      </c>
      <c r="J49" s="224" t="s">
        <v>664</v>
      </c>
      <c r="K49" s="225" t="n">
        <v>434</v>
      </c>
      <c r="L49" s="226" t="n">
        <v>36239</v>
      </c>
      <c r="M49" s="227" t="s">
        <v>134</v>
      </c>
      <c r="N49" s="227" t="s">
        <v>121</v>
      </c>
      <c r="O49" s="306" t="n">
        <v>44582</v>
      </c>
      <c r="P49" s="229" t="n">
        <v>11</v>
      </c>
    </row>
    <row r="50" s="217" customFormat="true" ht="18.75" hidden="false" customHeight="true" outlineLevel="0" collapsed="false">
      <c r="A50" s="265" t="n">
        <v>43</v>
      </c>
      <c r="B50" s="303" t="n">
        <v>600</v>
      </c>
      <c r="C50" s="254" t="n">
        <v>36530</v>
      </c>
      <c r="D50" s="255" t="s">
        <v>159</v>
      </c>
      <c r="E50" s="256" t="s">
        <v>160</v>
      </c>
      <c r="F50" s="304" t="n">
        <v>45825</v>
      </c>
      <c r="G50" s="305" t="n">
        <v>6</v>
      </c>
      <c r="H50" s="230"/>
      <c r="I50" s="223" t="n">
        <v>11</v>
      </c>
      <c r="J50" s="224" t="s">
        <v>665</v>
      </c>
      <c r="K50" s="225" t="n">
        <v>536</v>
      </c>
      <c r="L50" s="226" t="n">
        <v>36324</v>
      </c>
      <c r="M50" s="227" t="s">
        <v>135</v>
      </c>
      <c r="N50" s="227" t="s">
        <v>89</v>
      </c>
      <c r="O50" s="306" t="n">
        <v>42789</v>
      </c>
      <c r="P50" s="229" t="n">
        <v>7</v>
      </c>
    </row>
    <row r="51" s="217" customFormat="true" ht="18.75" hidden="false" customHeight="true" outlineLevel="0" collapsed="false">
      <c r="A51" s="265" t="n">
        <v>44</v>
      </c>
      <c r="B51" s="303" t="n">
        <v>424</v>
      </c>
      <c r="C51" s="254" t="n">
        <v>36834</v>
      </c>
      <c r="D51" s="255" t="s">
        <v>172</v>
      </c>
      <c r="E51" s="256" t="s">
        <v>142</v>
      </c>
      <c r="F51" s="304" t="n">
        <v>45886</v>
      </c>
      <c r="G51" s="305" t="n">
        <v>7</v>
      </c>
      <c r="H51" s="230"/>
      <c r="I51" s="223" t="n">
        <v>12</v>
      </c>
      <c r="J51" s="224" t="s">
        <v>666</v>
      </c>
      <c r="K51" s="225" t="n">
        <v>392</v>
      </c>
      <c r="L51" s="226" t="n">
        <v>36187</v>
      </c>
      <c r="M51" s="227" t="s">
        <v>136</v>
      </c>
      <c r="N51" s="227" t="s">
        <v>137</v>
      </c>
      <c r="O51" s="306" t="n">
        <v>42979</v>
      </c>
      <c r="P51" s="229" t="n">
        <v>9</v>
      </c>
    </row>
    <row r="52" s="217" customFormat="true" ht="18.75" hidden="false" customHeight="true" outlineLevel="0" collapsed="false">
      <c r="A52" s="265" t="n">
        <v>45</v>
      </c>
      <c r="B52" s="303" t="n">
        <v>408</v>
      </c>
      <c r="C52" s="254" t="n">
        <v>36453</v>
      </c>
      <c r="D52" s="255" t="s">
        <v>149</v>
      </c>
      <c r="E52" s="256" t="s">
        <v>132</v>
      </c>
      <c r="F52" s="304" t="n">
        <v>50477</v>
      </c>
      <c r="G52" s="305" t="n">
        <v>11</v>
      </c>
      <c r="H52" s="230"/>
      <c r="I52" s="223" t="n">
        <v>13</v>
      </c>
      <c r="J52" s="224" t="s">
        <v>667</v>
      </c>
      <c r="K52" s="225" t="n">
        <v>406</v>
      </c>
      <c r="L52" s="226" t="n">
        <v>36528</v>
      </c>
      <c r="M52" s="227" t="s">
        <v>138</v>
      </c>
      <c r="N52" s="227" t="s">
        <v>132</v>
      </c>
      <c r="O52" s="306" t="n">
        <v>44224</v>
      </c>
      <c r="P52" s="229" t="n">
        <v>10</v>
      </c>
    </row>
    <row r="53" s="217" customFormat="true" ht="18.75" hidden="false" customHeight="true" outlineLevel="0" collapsed="false">
      <c r="A53" s="265" t="n">
        <v>46</v>
      </c>
      <c r="B53" s="303" t="n">
        <v>591</v>
      </c>
      <c r="C53" s="254" t="n">
        <v>36245</v>
      </c>
      <c r="D53" s="255" t="s">
        <v>161</v>
      </c>
      <c r="E53" s="256" t="s">
        <v>144</v>
      </c>
      <c r="F53" s="304" t="n">
        <v>50633</v>
      </c>
      <c r="G53" s="305" t="n">
        <v>8</v>
      </c>
      <c r="H53" s="230"/>
      <c r="I53" s="223" t="n">
        <v>14</v>
      </c>
      <c r="J53" s="224" t="s">
        <v>668</v>
      </c>
      <c r="K53" s="225" t="n">
        <v>466</v>
      </c>
      <c r="L53" s="226" t="n">
        <v>36704</v>
      </c>
      <c r="M53" s="227" t="s">
        <v>139</v>
      </c>
      <c r="N53" s="227" t="s">
        <v>140</v>
      </c>
      <c r="O53" s="306" t="n">
        <v>42697</v>
      </c>
      <c r="P53" s="229" t="n">
        <v>5</v>
      </c>
    </row>
    <row r="54" s="217" customFormat="true" ht="18.75" hidden="false" customHeight="true" outlineLevel="0" collapsed="false">
      <c r="A54" s="265" t="n">
        <v>47</v>
      </c>
      <c r="B54" s="303" t="n">
        <v>373</v>
      </c>
      <c r="C54" s="254" t="n">
        <v>36794</v>
      </c>
      <c r="D54" s="255" t="s">
        <v>164</v>
      </c>
      <c r="E54" s="256" t="s">
        <v>165</v>
      </c>
      <c r="F54" s="304" t="n">
        <v>50895</v>
      </c>
      <c r="G54" s="305" t="n">
        <v>9</v>
      </c>
      <c r="H54" s="230"/>
      <c r="I54" s="216" t="s">
        <v>569</v>
      </c>
      <c r="J54" s="216"/>
      <c r="K54" s="216"/>
      <c r="L54" s="216"/>
      <c r="M54" s="216"/>
      <c r="N54" s="216"/>
      <c r="O54" s="216"/>
      <c r="P54" s="216"/>
    </row>
    <row r="55" s="217" customFormat="true" ht="18.75" hidden="false" customHeight="true" outlineLevel="0" collapsed="false">
      <c r="A55" s="265" t="n">
        <v>48</v>
      </c>
      <c r="B55" s="303" t="n">
        <v>397</v>
      </c>
      <c r="C55" s="254" t="n">
        <v>36805</v>
      </c>
      <c r="D55" s="255" t="s">
        <v>153</v>
      </c>
      <c r="E55" s="256" t="s">
        <v>119</v>
      </c>
      <c r="F55" s="304" t="n">
        <v>51233</v>
      </c>
      <c r="G55" s="305" t="n">
        <v>12</v>
      </c>
      <c r="H55" s="230"/>
      <c r="I55" s="218" t="s">
        <v>509</v>
      </c>
      <c r="J55" s="218" t="s">
        <v>510</v>
      </c>
      <c r="K55" s="218" t="s">
        <v>511</v>
      </c>
      <c r="L55" s="300" t="s">
        <v>512</v>
      </c>
      <c r="M55" s="301" t="s">
        <v>513</v>
      </c>
      <c r="N55" s="301" t="s">
        <v>77</v>
      </c>
      <c r="O55" s="302" t="s">
        <v>515</v>
      </c>
      <c r="P55" s="218" t="s">
        <v>516</v>
      </c>
    </row>
    <row r="56" s="217" customFormat="true" ht="18.75" hidden="false" customHeight="true" outlineLevel="0" collapsed="false">
      <c r="A56" s="265" t="n">
        <v>49</v>
      </c>
      <c r="B56" s="303" t="n">
        <v>469</v>
      </c>
      <c r="C56" s="254" t="n">
        <v>36567</v>
      </c>
      <c r="D56" s="255" t="s">
        <v>168</v>
      </c>
      <c r="E56" s="256" t="s">
        <v>140</v>
      </c>
      <c r="F56" s="304" t="n">
        <v>51642</v>
      </c>
      <c r="G56" s="305" t="n">
        <v>10</v>
      </c>
      <c r="H56" s="230"/>
      <c r="I56" s="223" t="n">
        <v>1</v>
      </c>
      <c r="J56" s="224" t="s">
        <v>669</v>
      </c>
      <c r="K56" s="225" t="n">
        <v>378</v>
      </c>
      <c r="L56" s="226" t="n">
        <v>36516</v>
      </c>
      <c r="M56" s="227" t="s">
        <v>83</v>
      </c>
      <c r="N56" s="227" t="s">
        <v>84</v>
      </c>
      <c r="O56" s="306" t="n">
        <v>40591</v>
      </c>
      <c r="P56" s="229" t="n">
        <v>1</v>
      </c>
    </row>
    <row r="57" s="217" customFormat="true" ht="18.75" hidden="false" customHeight="true" outlineLevel="0" collapsed="false">
      <c r="A57" s="265" t="n">
        <v>50</v>
      </c>
      <c r="B57" s="303" t="n">
        <v>546</v>
      </c>
      <c r="C57" s="254" t="n">
        <v>36617</v>
      </c>
      <c r="D57" s="255" t="s">
        <v>170</v>
      </c>
      <c r="E57" s="256" t="s">
        <v>171</v>
      </c>
      <c r="F57" s="304" t="n">
        <v>53231</v>
      </c>
      <c r="G57" s="305" t="n">
        <v>11</v>
      </c>
      <c r="H57" s="230"/>
      <c r="I57" s="223" t="n">
        <v>2</v>
      </c>
      <c r="J57" s="224" t="s">
        <v>670</v>
      </c>
      <c r="K57" s="225" t="n">
        <v>532</v>
      </c>
      <c r="L57" s="226" t="n">
        <v>36581</v>
      </c>
      <c r="M57" s="227" t="s">
        <v>88</v>
      </c>
      <c r="N57" s="227" t="s">
        <v>89</v>
      </c>
      <c r="O57" s="306" t="s">
        <v>600</v>
      </c>
      <c r="P57" s="229" t="s">
        <v>25</v>
      </c>
    </row>
    <row r="58" s="217" customFormat="true" ht="18.75" hidden="false" customHeight="true" outlineLevel="0" collapsed="false">
      <c r="A58" s="265" t="s">
        <v>25</v>
      </c>
      <c r="B58" s="303" t="n">
        <v>450</v>
      </c>
      <c r="C58" s="254" t="n">
        <v>36853</v>
      </c>
      <c r="D58" s="255" t="s">
        <v>166</v>
      </c>
      <c r="E58" s="256" t="s">
        <v>167</v>
      </c>
      <c r="F58" s="304" t="s">
        <v>600</v>
      </c>
      <c r="G58" s="305" t="s">
        <v>25</v>
      </c>
      <c r="H58" s="230"/>
      <c r="I58" s="223" t="n">
        <v>3</v>
      </c>
      <c r="J58" s="224" t="s">
        <v>671</v>
      </c>
      <c r="K58" s="225" t="n">
        <v>552</v>
      </c>
      <c r="L58" s="226" t="n">
        <v>36161</v>
      </c>
      <c r="M58" s="227" t="s">
        <v>91</v>
      </c>
      <c r="N58" s="227" t="s">
        <v>92</v>
      </c>
      <c r="O58" s="306" t="n">
        <v>40958</v>
      </c>
      <c r="P58" s="229" t="n">
        <v>2</v>
      </c>
    </row>
    <row r="59" s="217" customFormat="true" ht="18.75" hidden="false" customHeight="true" outlineLevel="0" collapsed="false">
      <c r="A59" s="265" t="s">
        <v>25</v>
      </c>
      <c r="B59" s="303" t="n">
        <v>427</v>
      </c>
      <c r="C59" s="254" t="n">
        <v>36526</v>
      </c>
      <c r="D59" s="255" t="s">
        <v>141</v>
      </c>
      <c r="E59" s="256" t="s">
        <v>142</v>
      </c>
      <c r="F59" s="304" t="s">
        <v>600</v>
      </c>
      <c r="G59" s="305" t="s">
        <v>25</v>
      </c>
      <c r="H59" s="230"/>
      <c r="I59" s="223" t="n">
        <v>4</v>
      </c>
      <c r="J59" s="224" t="s">
        <v>672</v>
      </c>
      <c r="K59" s="225" t="n">
        <v>380</v>
      </c>
      <c r="L59" s="226" t="n">
        <v>36766</v>
      </c>
      <c r="M59" s="227" t="s">
        <v>94</v>
      </c>
      <c r="N59" s="227" t="s">
        <v>84</v>
      </c>
      <c r="O59" s="306" t="n">
        <v>43386</v>
      </c>
      <c r="P59" s="229" t="n">
        <v>13</v>
      </c>
    </row>
    <row r="60" s="217" customFormat="true" ht="18.75" hidden="false" customHeight="true" outlineLevel="0" collapsed="false">
      <c r="A60" s="265" t="s">
        <v>25</v>
      </c>
      <c r="B60" s="303" t="n">
        <v>532</v>
      </c>
      <c r="C60" s="254" t="n">
        <v>36581</v>
      </c>
      <c r="D60" s="255" t="s">
        <v>88</v>
      </c>
      <c r="E60" s="256" t="s">
        <v>89</v>
      </c>
      <c r="F60" s="304" t="s">
        <v>600</v>
      </c>
      <c r="G60" s="305" t="s">
        <v>25</v>
      </c>
      <c r="H60" s="230"/>
      <c r="I60" s="223" t="n">
        <v>5</v>
      </c>
      <c r="J60" s="224" t="s">
        <v>673</v>
      </c>
      <c r="K60" s="225" t="n">
        <v>435</v>
      </c>
      <c r="L60" s="226" t="n">
        <v>36211</v>
      </c>
      <c r="M60" s="227" t="s">
        <v>95</v>
      </c>
      <c r="N60" s="227" t="s">
        <v>96</v>
      </c>
      <c r="O60" s="306" t="n">
        <v>41076</v>
      </c>
      <c r="P60" s="229" t="n">
        <v>3</v>
      </c>
    </row>
    <row r="61" s="217" customFormat="true" ht="18.75" hidden="false" customHeight="true" outlineLevel="0" collapsed="false">
      <c r="A61" s="265" t="s">
        <v>25</v>
      </c>
      <c r="B61" s="303" t="n">
        <v>493</v>
      </c>
      <c r="C61" s="254" t="n">
        <v>36841</v>
      </c>
      <c r="D61" s="255" t="s">
        <v>175</v>
      </c>
      <c r="E61" s="256" t="s">
        <v>5</v>
      </c>
      <c r="F61" s="304" t="s">
        <v>438</v>
      </c>
      <c r="G61" s="305" t="s">
        <v>25</v>
      </c>
      <c r="H61" s="230"/>
      <c r="I61" s="223" t="n">
        <v>6</v>
      </c>
      <c r="J61" s="224" t="s">
        <v>674</v>
      </c>
      <c r="K61" s="225" t="n">
        <v>381</v>
      </c>
      <c r="L61" s="226" t="n">
        <v>36799</v>
      </c>
      <c r="M61" s="227" t="s">
        <v>98</v>
      </c>
      <c r="N61" s="227" t="s">
        <v>84</v>
      </c>
      <c r="O61" s="306" t="n">
        <v>43511</v>
      </c>
      <c r="P61" s="229" t="n">
        <v>14</v>
      </c>
    </row>
    <row r="62" s="217" customFormat="true" ht="18.75" hidden="false" customHeight="true" outlineLevel="0" collapsed="false">
      <c r="A62" s="265" t="s">
        <v>25</v>
      </c>
      <c r="B62" s="303" t="n">
        <v>494</v>
      </c>
      <c r="C62" s="254" t="n">
        <v>36710</v>
      </c>
      <c r="D62" s="255" t="s">
        <v>176</v>
      </c>
      <c r="E62" s="256" t="s">
        <v>5</v>
      </c>
      <c r="F62" s="304" t="s">
        <v>438</v>
      </c>
      <c r="G62" s="305" t="s">
        <v>25</v>
      </c>
      <c r="H62" s="230"/>
      <c r="I62" s="223" t="n">
        <v>7</v>
      </c>
      <c r="J62" s="224" t="s">
        <v>675</v>
      </c>
      <c r="K62" s="225" t="n">
        <v>402</v>
      </c>
      <c r="L62" s="226" t="n">
        <v>36371</v>
      </c>
      <c r="M62" s="227" t="s">
        <v>100</v>
      </c>
      <c r="N62" s="227" t="s">
        <v>101</v>
      </c>
      <c r="O62" s="306" t="n">
        <v>41786</v>
      </c>
      <c r="P62" s="229" t="n">
        <v>4</v>
      </c>
    </row>
    <row r="63" s="217" customFormat="true" ht="18.75" hidden="false" customHeight="true" outlineLevel="0" collapsed="false">
      <c r="A63" s="265" t="s">
        <v>25</v>
      </c>
      <c r="B63" s="303" t="n">
        <v>558</v>
      </c>
      <c r="C63" s="254" t="n">
        <v>36514</v>
      </c>
      <c r="D63" s="255" t="s">
        <v>158</v>
      </c>
      <c r="E63" s="256" t="s">
        <v>127</v>
      </c>
      <c r="F63" s="304" t="s">
        <v>438</v>
      </c>
      <c r="G63" s="305" t="s">
        <v>25</v>
      </c>
      <c r="H63" s="230"/>
      <c r="I63" s="223" t="n">
        <v>8</v>
      </c>
      <c r="J63" s="224" t="s">
        <v>676</v>
      </c>
      <c r="K63" s="225" t="n">
        <v>403</v>
      </c>
      <c r="L63" s="226" t="n">
        <v>36617</v>
      </c>
      <c r="M63" s="227" t="s">
        <v>103</v>
      </c>
      <c r="N63" s="227" t="s">
        <v>101</v>
      </c>
      <c r="O63" s="306" t="n">
        <v>45070</v>
      </c>
      <c r="P63" s="229" t="n">
        <v>16</v>
      </c>
    </row>
    <row r="64" s="217" customFormat="true" ht="18.75" hidden="false" customHeight="true" outlineLevel="0" collapsed="false">
      <c r="A64" s="265"/>
      <c r="B64" s="303"/>
      <c r="C64" s="254"/>
      <c r="D64" s="255"/>
      <c r="E64" s="256"/>
      <c r="F64" s="304"/>
      <c r="G64" s="305"/>
      <c r="H64" s="230"/>
      <c r="I64" s="223" t="n">
        <v>9</v>
      </c>
      <c r="J64" s="224" t="s">
        <v>677</v>
      </c>
      <c r="K64" s="225" t="n">
        <v>436</v>
      </c>
      <c r="L64" s="226" t="n">
        <v>36845</v>
      </c>
      <c r="M64" s="227" t="s">
        <v>105</v>
      </c>
      <c r="N64" s="227" t="s">
        <v>96</v>
      </c>
      <c r="O64" s="306" t="n">
        <v>42306</v>
      </c>
      <c r="P64" s="229" t="n">
        <v>9</v>
      </c>
    </row>
    <row r="65" s="217" customFormat="true" ht="18.75" hidden="false" customHeight="true" outlineLevel="0" collapsed="false">
      <c r="A65" s="265"/>
      <c r="B65" s="303"/>
      <c r="C65" s="254"/>
      <c r="D65" s="255"/>
      <c r="E65" s="256"/>
      <c r="F65" s="304"/>
      <c r="G65" s="305"/>
      <c r="H65" s="230"/>
      <c r="I65" s="223" t="n">
        <v>10</v>
      </c>
      <c r="J65" s="224" t="s">
        <v>678</v>
      </c>
      <c r="K65" s="225" t="n">
        <v>437</v>
      </c>
      <c r="L65" s="226" t="n">
        <v>36753</v>
      </c>
      <c r="M65" s="227" t="s">
        <v>107</v>
      </c>
      <c r="N65" s="227" t="s">
        <v>96</v>
      </c>
      <c r="O65" s="306" t="n">
        <v>43203</v>
      </c>
      <c r="P65" s="229" t="n">
        <v>12</v>
      </c>
    </row>
    <row r="66" s="217" customFormat="true" ht="18.75" hidden="false" customHeight="true" outlineLevel="0" collapsed="false">
      <c r="A66" s="265"/>
      <c r="B66" s="303"/>
      <c r="C66" s="254"/>
      <c r="D66" s="255"/>
      <c r="E66" s="256"/>
      <c r="F66" s="304"/>
      <c r="G66" s="305"/>
      <c r="H66" s="230"/>
      <c r="I66" s="223" t="n">
        <v>11</v>
      </c>
      <c r="J66" s="224" t="s">
        <v>679</v>
      </c>
      <c r="K66" s="225" t="n">
        <v>438</v>
      </c>
      <c r="L66" s="226" t="n">
        <v>36395</v>
      </c>
      <c r="M66" s="227" t="s">
        <v>109</v>
      </c>
      <c r="N66" s="227" t="s">
        <v>96</v>
      </c>
      <c r="O66" s="306" t="n">
        <v>42547</v>
      </c>
      <c r="P66" s="229" t="n">
        <v>11</v>
      </c>
    </row>
    <row r="67" s="217" customFormat="true" ht="18.75" hidden="false" customHeight="true" outlineLevel="0" collapsed="false">
      <c r="A67" s="265"/>
      <c r="B67" s="303"/>
      <c r="C67" s="254"/>
      <c r="D67" s="255"/>
      <c r="E67" s="256"/>
      <c r="F67" s="304"/>
      <c r="G67" s="305"/>
      <c r="H67" s="230"/>
      <c r="I67" s="223" t="n">
        <v>12</v>
      </c>
      <c r="J67" s="224" t="s">
        <v>680</v>
      </c>
      <c r="K67" s="225" t="n">
        <v>439</v>
      </c>
      <c r="L67" s="226" t="n">
        <v>36641</v>
      </c>
      <c r="M67" s="227" t="s">
        <v>111</v>
      </c>
      <c r="N67" s="227" t="s">
        <v>96</v>
      </c>
      <c r="O67" s="306" t="n">
        <v>43820</v>
      </c>
      <c r="P67" s="229" t="n">
        <v>15</v>
      </c>
    </row>
    <row r="68" customFormat="false" ht="18.75" hidden="false" customHeight="true" outlineLevel="0" collapsed="false">
      <c r="A68" s="265"/>
      <c r="B68" s="303"/>
      <c r="C68" s="254"/>
      <c r="D68" s="255"/>
      <c r="E68" s="256"/>
      <c r="F68" s="304"/>
      <c r="G68" s="305"/>
      <c r="H68" s="230"/>
      <c r="I68" s="223" t="n">
        <v>13</v>
      </c>
      <c r="J68" s="224" t="s">
        <v>681</v>
      </c>
      <c r="K68" s="225" t="n">
        <v>454</v>
      </c>
      <c r="L68" s="226" t="n">
        <v>36161</v>
      </c>
      <c r="M68" s="227" t="s">
        <v>113</v>
      </c>
      <c r="N68" s="227" t="s">
        <v>114</v>
      </c>
      <c r="O68" s="306" t="n">
        <v>42536</v>
      </c>
      <c r="P68" s="229" t="n">
        <v>10</v>
      </c>
    </row>
    <row r="69" customFormat="false" ht="18.75" hidden="false" customHeight="true" outlineLevel="0" collapsed="false">
      <c r="A69" s="265"/>
      <c r="B69" s="303"/>
      <c r="C69" s="254"/>
      <c r="D69" s="255"/>
      <c r="E69" s="256"/>
      <c r="F69" s="304"/>
      <c r="G69" s="305"/>
      <c r="H69" s="230"/>
      <c r="I69" s="223" t="n">
        <v>14</v>
      </c>
      <c r="J69" s="224" t="s">
        <v>682</v>
      </c>
      <c r="K69" s="225" t="n">
        <v>553</v>
      </c>
      <c r="L69" s="226" t="n">
        <v>36418</v>
      </c>
      <c r="M69" s="227" t="s">
        <v>116</v>
      </c>
      <c r="N69" s="227" t="s">
        <v>92</v>
      </c>
      <c r="O69" s="306" t="n">
        <v>41900</v>
      </c>
      <c r="P69" s="229" t="n">
        <v>7</v>
      </c>
    </row>
    <row r="70" customFormat="false" ht="18.75" hidden="false" customHeight="true" outlineLevel="0" collapsed="false">
      <c r="A70" s="265"/>
      <c r="B70" s="303"/>
      <c r="C70" s="254"/>
      <c r="D70" s="255"/>
      <c r="E70" s="256"/>
      <c r="F70" s="304"/>
      <c r="G70" s="305"/>
      <c r="H70" s="230"/>
      <c r="I70" s="223" t="n">
        <v>15</v>
      </c>
      <c r="J70" s="224" t="s">
        <v>683</v>
      </c>
      <c r="K70" s="225" t="n">
        <v>556</v>
      </c>
      <c r="L70" s="226" t="n">
        <v>36824</v>
      </c>
      <c r="M70" s="227" t="s">
        <v>126</v>
      </c>
      <c r="N70" s="227" t="s">
        <v>127</v>
      </c>
      <c r="O70" s="306" t="n">
        <v>41829</v>
      </c>
      <c r="P70" s="229" t="n">
        <v>6</v>
      </c>
    </row>
    <row r="71" customFormat="false" ht="18.75" hidden="false" customHeight="true" outlineLevel="0" collapsed="false">
      <c r="A71" s="265"/>
      <c r="B71" s="303"/>
      <c r="C71" s="254"/>
      <c r="D71" s="255"/>
      <c r="E71" s="256"/>
      <c r="F71" s="304"/>
      <c r="G71" s="305"/>
      <c r="H71" s="230"/>
      <c r="I71" s="223" t="n">
        <v>16</v>
      </c>
      <c r="J71" s="224" t="s">
        <v>684</v>
      </c>
      <c r="K71" s="225" t="n">
        <v>557</v>
      </c>
      <c r="L71" s="226" t="n">
        <v>36568</v>
      </c>
      <c r="M71" s="227" t="s">
        <v>129</v>
      </c>
      <c r="N71" s="227" t="s">
        <v>127</v>
      </c>
      <c r="O71" s="306" t="n">
        <v>42116</v>
      </c>
      <c r="P71" s="229" t="n">
        <v>8</v>
      </c>
    </row>
    <row r="72" customFormat="false" ht="18.75" hidden="false" customHeight="true" outlineLevel="0" collapsed="false">
      <c r="A72" s="265"/>
      <c r="B72" s="303"/>
      <c r="C72" s="254"/>
      <c r="D72" s="255"/>
      <c r="E72" s="256"/>
      <c r="F72" s="304"/>
      <c r="G72" s="305"/>
      <c r="H72" s="230"/>
      <c r="I72" s="223" t="n">
        <v>17</v>
      </c>
      <c r="J72" s="224" t="s">
        <v>685</v>
      </c>
      <c r="K72" s="225" t="n">
        <v>379</v>
      </c>
      <c r="L72" s="226" t="n">
        <v>36531</v>
      </c>
      <c r="M72" s="227" t="s">
        <v>123</v>
      </c>
      <c r="N72" s="227" t="s">
        <v>84</v>
      </c>
      <c r="O72" s="306" t="n">
        <v>41800</v>
      </c>
      <c r="P72" s="229" t="n">
        <v>5</v>
      </c>
    </row>
    <row r="73" customFormat="false" ht="14.25" hidden="false" customHeight="true" outlineLevel="0" collapsed="false">
      <c r="A73" s="242" t="s">
        <v>624</v>
      </c>
      <c r="B73" s="242"/>
      <c r="C73" s="242"/>
      <c r="D73" s="292"/>
      <c r="E73" s="243" t="s">
        <v>458</v>
      </c>
      <c r="F73" s="319" t="s">
        <v>459</v>
      </c>
      <c r="G73" s="197"/>
      <c r="H73" s="244" t="s">
        <v>460</v>
      </c>
      <c r="I73" s="244"/>
      <c r="J73" s="244"/>
      <c r="K73" s="244"/>
      <c r="M73" s="245" t="s">
        <v>461</v>
      </c>
      <c r="N73" s="246" t="s">
        <v>461</v>
      </c>
      <c r="O73" s="320" t="s">
        <v>461</v>
      </c>
      <c r="P73" s="242"/>
      <c r="Q73" s="247"/>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2:P22"/>
    <mergeCell ref="I38:P38"/>
    <mergeCell ref="I54:P54"/>
  </mergeCells>
  <conditionalFormatting sqref="F8:F57">
    <cfRule type="expression" priority="2" aboveAverage="0" equalAverage="0" bottom="0" percent="0" rank="0" text="" dxfId="9">
      <formula>AND(COUNTIF($F$8:$F$57,F8)&gt;1,NOT(ISBLANK(F8)))</formula>
    </cfRule>
    <cfRule type="expression" priority="3" aboveAverage="0" equalAverage="0" bottom="0" percent="0" rank="0" text="" dxfId="10">
      <formula>AND(COUNTIF($F$8:$F$57,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2" min="1" style="197" width="4.85"/>
    <col collapsed="false" customWidth="true" hidden="false" outlineLevel="0" max="3" min="3" style="198" width="14.41"/>
    <col collapsed="false" customWidth="true" hidden="false" outlineLevel="0" max="4" min="4" style="199" width="20.85"/>
    <col collapsed="false" customWidth="true" hidden="false" outlineLevel="0" max="5" min="5" style="199" width="18.28"/>
    <col collapsed="false" customWidth="true" hidden="false" outlineLevel="0" max="6" min="6" style="198" width="9.28"/>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4.28"/>
    <col collapsed="false" customWidth="true" hidden="false" outlineLevel="0" max="11" min="11" style="197" width="6.56"/>
    <col collapsed="false" customWidth="true" hidden="false" outlineLevel="0" max="12" min="12" style="201" width="12.7"/>
    <col collapsed="false" customWidth="true" hidden="false" outlineLevel="0" max="13" min="13" style="202" width="23.7"/>
    <col collapsed="false" customWidth="true" hidden="false" outlineLevel="0" max="14" min="14" style="202" width="14.7"/>
    <col collapsed="false" customWidth="true" hidden="false" outlineLevel="0" max="15" min="15" style="198"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44.2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4.75" hidden="false" customHeight="true" outlineLevel="0" collapsed="false">
      <c r="A3" s="120" t="s">
        <v>406</v>
      </c>
      <c r="B3" s="120"/>
      <c r="C3" s="120"/>
      <c r="D3" s="321" t="s">
        <v>29</v>
      </c>
      <c r="E3" s="321"/>
      <c r="F3" s="296" t="s">
        <v>503</v>
      </c>
      <c r="G3" s="296"/>
      <c r="H3" s="206" t="s">
        <v>504</v>
      </c>
      <c r="I3" s="207" t="str">
        <f aca="false">'YARIŞMA PROGRAMI'!E7</f>
        <v>7.84 veya ilk üç</v>
      </c>
      <c r="J3" s="207"/>
      <c r="K3" s="207"/>
      <c r="L3" s="207"/>
      <c r="M3" s="205" t="s">
        <v>686</v>
      </c>
      <c r="N3" s="208" t="str">
        <f aca="false">('YARIŞMA PROGRAMI'!F7)</f>
        <v>-</v>
      </c>
      <c r="O3" s="208"/>
      <c r="P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209"/>
      <c r="M4" s="210" t="s">
        <v>687</v>
      </c>
      <c r="N4" s="211" t="n">
        <f aca="false">'YARIŞMA PROGRAMI'!B9</f>
        <v>41664</v>
      </c>
      <c r="O4" s="185" t="n">
        <f aca="false">'YARIŞMA PROGRAMI'!C9</f>
        <v>0.623611111111111</v>
      </c>
      <c r="P4" s="211"/>
    </row>
    <row r="5" s="116" customFormat="true" ht="19.5" hidden="false" customHeight="true" outlineLevel="0" collapsed="false">
      <c r="A5" s="134"/>
      <c r="B5" s="134"/>
      <c r="C5" s="136"/>
      <c r="D5" s="137"/>
      <c r="E5" s="138"/>
      <c r="F5" s="138"/>
      <c r="G5" s="138"/>
      <c r="H5" s="138"/>
      <c r="I5" s="134"/>
      <c r="J5" s="134"/>
      <c r="K5" s="134"/>
      <c r="L5" s="135"/>
      <c r="M5" s="213"/>
      <c r="N5" s="250" t="n">
        <f aca="true">NOW()</f>
        <v>46232.8601287954</v>
      </c>
      <c r="O5" s="250"/>
      <c r="P5" s="250"/>
    </row>
    <row r="6" s="217" customFormat="true" ht="24.95" hidden="false" customHeight="true" outlineLevel="0" collapsed="false">
      <c r="A6" s="251" t="s">
        <v>509</v>
      </c>
      <c r="B6" s="251" t="s">
        <v>511</v>
      </c>
      <c r="C6" s="140" t="s">
        <v>625</v>
      </c>
      <c r="D6" s="252" t="s">
        <v>513</v>
      </c>
      <c r="E6" s="252" t="s">
        <v>77</v>
      </c>
      <c r="F6" s="252" t="s">
        <v>515</v>
      </c>
      <c r="G6" s="252" t="s">
        <v>516</v>
      </c>
      <c r="I6" s="216" t="s">
        <v>507</v>
      </c>
      <c r="J6" s="216"/>
      <c r="K6" s="216"/>
      <c r="L6" s="216"/>
      <c r="M6" s="216"/>
      <c r="N6" s="216"/>
      <c r="O6" s="216"/>
      <c r="P6" s="216"/>
    </row>
    <row r="7" customFormat="false" ht="26.25" hidden="false" customHeight="true" outlineLevel="0" collapsed="false">
      <c r="A7" s="251"/>
      <c r="B7" s="251"/>
      <c r="C7" s="140"/>
      <c r="D7" s="252"/>
      <c r="E7" s="252"/>
      <c r="F7" s="252"/>
      <c r="G7" s="252"/>
      <c r="H7" s="222"/>
      <c r="I7" s="218" t="s">
        <v>509</v>
      </c>
      <c r="J7" s="219" t="s">
        <v>510</v>
      </c>
      <c r="K7" s="219" t="s">
        <v>511</v>
      </c>
      <c r="L7" s="220" t="s">
        <v>512</v>
      </c>
      <c r="M7" s="221" t="s">
        <v>513</v>
      </c>
      <c r="N7" s="221" t="s">
        <v>77</v>
      </c>
      <c r="O7" s="219" t="s">
        <v>515</v>
      </c>
      <c r="P7" s="219" t="s">
        <v>516</v>
      </c>
    </row>
    <row r="8" s="217" customFormat="true" ht="29.25" hidden="false" customHeight="true" outlineLevel="0" collapsed="false">
      <c r="A8" s="265" t="n">
        <v>1</v>
      </c>
      <c r="B8" s="266" t="n">
        <v>513</v>
      </c>
      <c r="C8" s="267" t="n">
        <v>36309</v>
      </c>
      <c r="D8" s="268" t="s">
        <v>277</v>
      </c>
      <c r="E8" s="322" t="s">
        <v>278</v>
      </c>
      <c r="F8" s="323" t="n">
        <v>725</v>
      </c>
      <c r="G8" s="271"/>
      <c r="H8" s="230"/>
      <c r="I8" s="223" t="n">
        <v>1</v>
      </c>
      <c r="J8" s="224" t="s">
        <v>517</v>
      </c>
      <c r="K8" s="225" t="n">
        <v>501</v>
      </c>
      <c r="L8" s="226" t="n">
        <v>36291</v>
      </c>
      <c r="M8" s="227" t="s">
        <v>225</v>
      </c>
      <c r="N8" s="227" t="s">
        <v>226</v>
      </c>
      <c r="O8" s="324" t="n">
        <v>761</v>
      </c>
      <c r="P8" s="229" t="n">
        <v>7</v>
      </c>
    </row>
    <row r="9" s="217" customFormat="true" ht="29.25" hidden="false" customHeight="true" outlineLevel="0" collapsed="false">
      <c r="A9" s="265" t="n">
        <v>2</v>
      </c>
      <c r="B9" s="266" t="n">
        <v>417</v>
      </c>
      <c r="C9" s="267" t="n">
        <v>36161</v>
      </c>
      <c r="D9" s="268" t="s">
        <v>269</v>
      </c>
      <c r="E9" s="322" t="s">
        <v>142</v>
      </c>
      <c r="F9" s="323" t="n">
        <v>734</v>
      </c>
      <c r="G9" s="271"/>
      <c r="H9" s="230"/>
      <c r="I9" s="223" t="n">
        <v>2</v>
      </c>
      <c r="J9" s="224" t="s">
        <v>519</v>
      </c>
      <c r="K9" s="225" t="n">
        <v>477</v>
      </c>
      <c r="L9" s="226" t="n">
        <v>36371</v>
      </c>
      <c r="M9" s="227" t="s">
        <v>272</v>
      </c>
      <c r="N9" s="227" t="s">
        <v>5</v>
      </c>
      <c r="O9" s="324" t="n">
        <v>764</v>
      </c>
      <c r="P9" s="229" t="n">
        <v>8</v>
      </c>
    </row>
    <row r="10" s="217" customFormat="true" ht="29.25" hidden="false" customHeight="true" outlineLevel="0" collapsed="false">
      <c r="A10" s="265" t="n">
        <v>3</v>
      </c>
      <c r="B10" s="266" t="n">
        <v>548</v>
      </c>
      <c r="C10" s="267" t="n">
        <v>36228</v>
      </c>
      <c r="D10" s="268" t="s">
        <v>261</v>
      </c>
      <c r="E10" s="322" t="s">
        <v>262</v>
      </c>
      <c r="F10" s="323" t="n">
        <v>735</v>
      </c>
      <c r="G10" s="271"/>
      <c r="H10" s="230"/>
      <c r="I10" s="223" t="n">
        <v>3</v>
      </c>
      <c r="J10" s="224" t="s">
        <v>521</v>
      </c>
      <c r="K10" s="225" t="n">
        <v>417</v>
      </c>
      <c r="L10" s="226" t="n">
        <v>36161</v>
      </c>
      <c r="M10" s="227" t="s">
        <v>269</v>
      </c>
      <c r="N10" s="227" t="s">
        <v>142</v>
      </c>
      <c r="O10" s="324" t="n">
        <v>734</v>
      </c>
      <c r="P10" s="229" t="n">
        <v>2</v>
      </c>
    </row>
    <row r="11" s="217" customFormat="true" ht="29.25" hidden="false" customHeight="true" outlineLevel="0" collapsed="false">
      <c r="A11" s="265" t="n">
        <v>4</v>
      </c>
      <c r="B11" s="266" t="n">
        <v>523</v>
      </c>
      <c r="C11" s="267" t="n">
        <v>36184</v>
      </c>
      <c r="D11" s="268" t="s">
        <v>284</v>
      </c>
      <c r="E11" s="322" t="s">
        <v>250</v>
      </c>
      <c r="F11" s="323" t="n">
        <v>744</v>
      </c>
      <c r="G11" s="271"/>
      <c r="H11" s="230"/>
      <c r="I11" s="223" t="n">
        <v>4</v>
      </c>
      <c r="J11" s="224" t="s">
        <v>523</v>
      </c>
      <c r="K11" s="225" t="n">
        <v>513</v>
      </c>
      <c r="L11" s="226" t="n">
        <v>36309</v>
      </c>
      <c r="M11" s="227" t="s">
        <v>277</v>
      </c>
      <c r="N11" s="227" t="s">
        <v>278</v>
      </c>
      <c r="O11" s="324" t="n">
        <v>725</v>
      </c>
      <c r="P11" s="229" t="n">
        <v>1</v>
      </c>
    </row>
    <row r="12" s="217" customFormat="true" ht="29.25" hidden="false" customHeight="true" outlineLevel="0" collapsed="false">
      <c r="A12" s="265" t="n">
        <v>5</v>
      </c>
      <c r="B12" s="266" t="n">
        <v>382</v>
      </c>
      <c r="C12" s="267" t="n">
        <v>36423</v>
      </c>
      <c r="D12" s="268" t="s">
        <v>257</v>
      </c>
      <c r="E12" s="322" t="s">
        <v>258</v>
      </c>
      <c r="F12" s="323" t="n">
        <v>747</v>
      </c>
      <c r="G12" s="271"/>
      <c r="H12" s="230"/>
      <c r="I12" s="223" t="n">
        <v>5</v>
      </c>
      <c r="J12" s="224" t="s">
        <v>525</v>
      </c>
      <c r="K12" s="225" t="n">
        <v>548</v>
      </c>
      <c r="L12" s="226" t="n">
        <v>36228</v>
      </c>
      <c r="M12" s="227" t="s">
        <v>261</v>
      </c>
      <c r="N12" s="227" t="s">
        <v>262</v>
      </c>
      <c r="O12" s="324" t="n">
        <v>735</v>
      </c>
      <c r="P12" s="229" t="n">
        <v>3</v>
      </c>
    </row>
    <row r="13" s="217" customFormat="true" ht="29.25" hidden="false" customHeight="true" outlineLevel="0" collapsed="false">
      <c r="A13" s="265" t="n">
        <v>6</v>
      </c>
      <c r="B13" s="266" t="n">
        <v>478</v>
      </c>
      <c r="C13" s="267" t="n">
        <v>36161</v>
      </c>
      <c r="D13" s="268" t="s">
        <v>275</v>
      </c>
      <c r="E13" s="322" t="s">
        <v>5</v>
      </c>
      <c r="F13" s="323" t="n">
        <v>748</v>
      </c>
      <c r="G13" s="271"/>
      <c r="H13" s="230"/>
      <c r="I13" s="223" t="n">
        <v>6</v>
      </c>
      <c r="J13" s="224" t="s">
        <v>527</v>
      </c>
      <c r="K13" s="225" t="n">
        <v>478</v>
      </c>
      <c r="L13" s="226" t="n">
        <v>36161</v>
      </c>
      <c r="M13" s="227" t="s">
        <v>275</v>
      </c>
      <c r="N13" s="227" t="s">
        <v>5</v>
      </c>
      <c r="O13" s="324" t="n">
        <v>748</v>
      </c>
      <c r="P13" s="229" t="n">
        <v>6</v>
      </c>
    </row>
    <row r="14" s="217" customFormat="true" ht="29.25" hidden="false" customHeight="true" outlineLevel="0" collapsed="false">
      <c r="A14" s="265" t="n">
        <v>7</v>
      </c>
      <c r="B14" s="266" t="n">
        <v>501</v>
      </c>
      <c r="C14" s="267" t="n">
        <v>36291</v>
      </c>
      <c r="D14" s="268" t="s">
        <v>225</v>
      </c>
      <c r="E14" s="322" t="s">
        <v>226</v>
      </c>
      <c r="F14" s="323" t="n">
        <v>761</v>
      </c>
      <c r="G14" s="271"/>
      <c r="H14" s="230"/>
      <c r="I14" s="223" t="n">
        <v>7</v>
      </c>
      <c r="J14" s="224" t="s">
        <v>529</v>
      </c>
      <c r="K14" s="225" t="n">
        <v>382</v>
      </c>
      <c r="L14" s="226" t="n">
        <v>36423</v>
      </c>
      <c r="M14" s="227" t="s">
        <v>257</v>
      </c>
      <c r="N14" s="227" t="s">
        <v>258</v>
      </c>
      <c r="O14" s="324" t="n">
        <v>747</v>
      </c>
      <c r="P14" s="229" t="n">
        <v>5</v>
      </c>
    </row>
    <row r="15" s="217" customFormat="true" ht="29.25" hidden="false" customHeight="true" outlineLevel="0" collapsed="false">
      <c r="A15" s="273" t="n">
        <v>8</v>
      </c>
      <c r="B15" s="274" t="n">
        <v>477</v>
      </c>
      <c r="C15" s="275" t="n">
        <v>36371</v>
      </c>
      <c r="D15" s="276" t="s">
        <v>272</v>
      </c>
      <c r="E15" s="325" t="s">
        <v>5</v>
      </c>
      <c r="F15" s="326" t="n">
        <v>764</v>
      </c>
      <c r="G15" s="279"/>
      <c r="H15" s="230"/>
      <c r="I15" s="223" t="n">
        <v>8</v>
      </c>
      <c r="J15" s="224" t="s">
        <v>531</v>
      </c>
      <c r="K15" s="225" t="n">
        <v>523</v>
      </c>
      <c r="L15" s="226" t="n">
        <v>36184</v>
      </c>
      <c r="M15" s="227" t="s">
        <v>284</v>
      </c>
      <c r="N15" s="227" t="s">
        <v>250</v>
      </c>
      <c r="O15" s="324" t="n">
        <v>744</v>
      </c>
      <c r="P15" s="229" t="n">
        <v>4</v>
      </c>
    </row>
    <row r="16" s="217" customFormat="true" ht="29.25" hidden="false" customHeight="true" outlineLevel="0" collapsed="false">
      <c r="A16" s="280"/>
      <c r="B16" s="280"/>
      <c r="C16" s="282"/>
      <c r="D16" s="283"/>
      <c r="E16" s="327"/>
      <c r="F16" s="285"/>
      <c r="G16" s="286"/>
      <c r="H16" s="230"/>
      <c r="I16" s="216" t="s">
        <v>533</v>
      </c>
      <c r="J16" s="216"/>
      <c r="K16" s="216"/>
      <c r="L16" s="216"/>
      <c r="M16" s="216"/>
      <c r="N16" s="216"/>
      <c r="O16" s="216"/>
      <c r="P16" s="216"/>
    </row>
    <row r="17" s="217" customFormat="true" ht="29.25" hidden="false" customHeight="true" outlineLevel="0" collapsed="false">
      <c r="A17" s="265"/>
      <c r="B17" s="265"/>
      <c r="C17" s="267"/>
      <c r="D17" s="268"/>
      <c r="E17" s="322"/>
      <c r="F17" s="270"/>
      <c r="G17" s="271"/>
      <c r="H17" s="230"/>
      <c r="I17" s="218" t="s">
        <v>509</v>
      </c>
      <c r="J17" s="219" t="s">
        <v>510</v>
      </c>
      <c r="K17" s="219" t="s">
        <v>511</v>
      </c>
      <c r="L17" s="220" t="s">
        <v>512</v>
      </c>
      <c r="M17" s="221" t="s">
        <v>513</v>
      </c>
      <c r="N17" s="221" t="s">
        <v>77</v>
      </c>
      <c r="O17" s="219" t="s">
        <v>515</v>
      </c>
      <c r="P17" s="219" t="s">
        <v>516</v>
      </c>
    </row>
    <row r="18" s="217" customFormat="true" ht="29.25" hidden="false" customHeight="true" outlineLevel="0" collapsed="false">
      <c r="A18" s="265"/>
      <c r="B18" s="265"/>
      <c r="C18" s="267"/>
      <c r="D18" s="268"/>
      <c r="E18" s="322"/>
      <c r="F18" s="270"/>
      <c r="G18" s="271"/>
      <c r="H18" s="230"/>
      <c r="I18" s="223" t="n">
        <v>1</v>
      </c>
      <c r="J18" s="224" t="s">
        <v>535</v>
      </c>
      <c r="K18" s="229"/>
      <c r="L18" s="226"/>
      <c r="M18" s="227"/>
      <c r="N18" s="227"/>
      <c r="O18" s="228"/>
      <c r="P18" s="229"/>
    </row>
    <row r="19" s="217" customFormat="true" ht="29.25" hidden="false" customHeight="true" outlineLevel="0" collapsed="false">
      <c r="A19" s="265"/>
      <c r="B19" s="265"/>
      <c r="C19" s="267"/>
      <c r="D19" s="268"/>
      <c r="E19" s="322"/>
      <c r="F19" s="270"/>
      <c r="G19" s="271"/>
      <c r="H19" s="230"/>
      <c r="I19" s="223" t="n">
        <v>2</v>
      </c>
      <c r="J19" s="224" t="s">
        <v>537</v>
      </c>
      <c r="K19" s="229"/>
      <c r="L19" s="226"/>
      <c r="M19" s="227"/>
      <c r="N19" s="227"/>
      <c r="O19" s="228"/>
      <c r="P19" s="229"/>
    </row>
    <row r="20" s="217" customFormat="true" ht="29.25" hidden="false" customHeight="true" outlineLevel="0" collapsed="false">
      <c r="A20" s="265"/>
      <c r="B20" s="265"/>
      <c r="C20" s="267"/>
      <c r="D20" s="268"/>
      <c r="E20" s="322"/>
      <c r="F20" s="270"/>
      <c r="G20" s="271"/>
      <c r="H20" s="230"/>
      <c r="I20" s="223" t="n">
        <v>3</v>
      </c>
      <c r="J20" s="224" t="s">
        <v>539</v>
      </c>
      <c r="K20" s="229"/>
      <c r="L20" s="226"/>
      <c r="M20" s="227"/>
      <c r="N20" s="227"/>
      <c r="O20" s="228"/>
      <c r="P20" s="229"/>
    </row>
    <row r="21" s="217" customFormat="true" ht="29.25" hidden="false" customHeight="true" outlineLevel="0" collapsed="false">
      <c r="A21" s="265"/>
      <c r="B21" s="265"/>
      <c r="C21" s="267"/>
      <c r="D21" s="268"/>
      <c r="E21" s="322"/>
      <c r="F21" s="270"/>
      <c r="G21" s="271"/>
      <c r="H21" s="230"/>
      <c r="I21" s="223" t="n">
        <v>4</v>
      </c>
      <c r="J21" s="224" t="s">
        <v>541</v>
      </c>
      <c r="K21" s="229"/>
      <c r="L21" s="226"/>
      <c r="M21" s="227"/>
      <c r="N21" s="227"/>
      <c r="O21" s="228"/>
      <c r="P21" s="229"/>
    </row>
    <row r="22" s="217" customFormat="true" ht="29.25" hidden="false" customHeight="true" outlineLevel="0" collapsed="false">
      <c r="A22" s="265"/>
      <c r="B22" s="265"/>
      <c r="C22" s="267"/>
      <c r="D22" s="268"/>
      <c r="E22" s="322"/>
      <c r="F22" s="270"/>
      <c r="G22" s="271"/>
      <c r="H22" s="230"/>
      <c r="I22" s="223" t="n">
        <v>5</v>
      </c>
      <c r="J22" s="224" t="s">
        <v>543</v>
      </c>
      <c r="K22" s="229"/>
      <c r="L22" s="226"/>
      <c r="M22" s="227"/>
      <c r="N22" s="227"/>
      <c r="O22" s="228"/>
      <c r="P22" s="229"/>
    </row>
    <row r="23" s="217" customFormat="true" ht="29.25" hidden="false" customHeight="true" outlineLevel="0" collapsed="false">
      <c r="A23" s="265"/>
      <c r="B23" s="265"/>
      <c r="C23" s="267"/>
      <c r="D23" s="268"/>
      <c r="E23" s="322"/>
      <c r="F23" s="270"/>
      <c r="G23" s="271"/>
      <c r="H23" s="230"/>
      <c r="I23" s="223" t="n">
        <v>6</v>
      </c>
      <c r="J23" s="224" t="s">
        <v>545</v>
      </c>
      <c r="K23" s="229"/>
      <c r="L23" s="226"/>
      <c r="M23" s="227"/>
      <c r="N23" s="227"/>
      <c r="O23" s="228"/>
      <c r="P23" s="229"/>
    </row>
    <row r="24" s="217" customFormat="true" ht="29.25" hidden="false" customHeight="true" outlineLevel="0" collapsed="false">
      <c r="A24" s="265"/>
      <c r="B24" s="265"/>
      <c r="C24" s="267"/>
      <c r="D24" s="268"/>
      <c r="E24" s="322"/>
      <c r="F24" s="270"/>
      <c r="G24" s="271"/>
      <c r="H24" s="230"/>
      <c r="I24" s="223" t="n">
        <v>7</v>
      </c>
      <c r="J24" s="224" t="s">
        <v>547</v>
      </c>
      <c r="K24" s="229"/>
      <c r="L24" s="226"/>
      <c r="M24" s="227"/>
      <c r="N24" s="227"/>
      <c r="O24" s="228"/>
      <c r="P24" s="229"/>
    </row>
    <row r="25" s="217" customFormat="true" ht="29.25" hidden="false" customHeight="true" outlineLevel="0" collapsed="false">
      <c r="A25" s="265"/>
      <c r="B25" s="265"/>
      <c r="C25" s="267"/>
      <c r="D25" s="268"/>
      <c r="E25" s="322"/>
      <c r="F25" s="270"/>
      <c r="G25" s="271"/>
      <c r="H25" s="230"/>
      <c r="I25" s="223" t="n">
        <v>8</v>
      </c>
      <c r="J25" s="224" t="s">
        <v>549</v>
      </c>
      <c r="K25" s="229"/>
      <c r="L25" s="226"/>
      <c r="M25" s="227"/>
      <c r="N25" s="227"/>
      <c r="O25" s="228"/>
      <c r="P25" s="229"/>
    </row>
    <row r="26" s="217" customFormat="true" ht="29.25" hidden="false" customHeight="true" outlineLevel="0" collapsed="false">
      <c r="A26" s="265"/>
      <c r="B26" s="265"/>
      <c r="C26" s="267"/>
      <c r="D26" s="268"/>
      <c r="E26" s="322"/>
      <c r="F26" s="270"/>
      <c r="G26" s="271"/>
      <c r="H26" s="230"/>
      <c r="I26" s="216" t="s">
        <v>551</v>
      </c>
      <c r="J26" s="216"/>
      <c r="K26" s="216"/>
      <c r="L26" s="216"/>
      <c r="M26" s="216"/>
      <c r="N26" s="216"/>
      <c r="O26" s="216"/>
      <c r="P26" s="216"/>
    </row>
    <row r="27" s="217" customFormat="true" ht="29.25" hidden="false" customHeight="true" outlineLevel="0" collapsed="false">
      <c r="A27" s="265"/>
      <c r="B27" s="265"/>
      <c r="C27" s="267"/>
      <c r="D27" s="268"/>
      <c r="E27" s="322"/>
      <c r="F27" s="270"/>
      <c r="G27" s="271"/>
      <c r="H27" s="230"/>
      <c r="I27" s="218" t="s">
        <v>509</v>
      </c>
      <c r="J27" s="219" t="s">
        <v>510</v>
      </c>
      <c r="K27" s="219" t="s">
        <v>511</v>
      </c>
      <c r="L27" s="220" t="s">
        <v>512</v>
      </c>
      <c r="M27" s="221" t="s">
        <v>513</v>
      </c>
      <c r="N27" s="221" t="s">
        <v>77</v>
      </c>
      <c r="O27" s="219" t="s">
        <v>515</v>
      </c>
      <c r="P27" s="219" t="s">
        <v>516</v>
      </c>
    </row>
    <row r="28" s="217" customFormat="true" ht="29.25" hidden="false" customHeight="true" outlineLevel="0" collapsed="false">
      <c r="A28" s="265"/>
      <c r="B28" s="265"/>
      <c r="C28" s="267"/>
      <c r="D28" s="268"/>
      <c r="E28" s="322"/>
      <c r="F28" s="270"/>
      <c r="G28" s="271"/>
      <c r="H28" s="230"/>
      <c r="I28" s="223" t="n">
        <v>1</v>
      </c>
      <c r="J28" s="224" t="s">
        <v>553</v>
      </c>
      <c r="K28" s="229"/>
      <c r="L28" s="226"/>
      <c r="M28" s="227"/>
      <c r="N28" s="227"/>
      <c r="O28" s="228"/>
      <c r="P28" s="229"/>
    </row>
    <row r="29" s="217" customFormat="true" ht="29.25" hidden="false" customHeight="true" outlineLevel="0" collapsed="false">
      <c r="A29" s="265"/>
      <c r="B29" s="265"/>
      <c r="C29" s="267"/>
      <c r="D29" s="268"/>
      <c r="E29" s="322"/>
      <c r="F29" s="270"/>
      <c r="G29" s="271"/>
      <c r="H29" s="230"/>
      <c r="I29" s="223" t="n">
        <v>2</v>
      </c>
      <c r="J29" s="224" t="s">
        <v>555</v>
      </c>
      <c r="K29" s="229"/>
      <c r="L29" s="226"/>
      <c r="M29" s="227"/>
      <c r="N29" s="227"/>
      <c r="O29" s="228"/>
      <c r="P29" s="229"/>
    </row>
    <row r="30" s="217" customFormat="true" ht="29.25" hidden="false" customHeight="true" outlineLevel="0" collapsed="false">
      <c r="A30" s="265"/>
      <c r="B30" s="265"/>
      <c r="C30" s="267"/>
      <c r="D30" s="268"/>
      <c r="E30" s="322"/>
      <c r="F30" s="270"/>
      <c r="G30" s="271"/>
      <c r="H30" s="230"/>
      <c r="I30" s="223" t="n">
        <v>3</v>
      </c>
      <c r="J30" s="224" t="s">
        <v>557</v>
      </c>
      <c r="K30" s="229"/>
      <c r="L30" s="226"/>
      <c r="M30" s="227"/>
      <c r="N30" s="227"/>
      <c r="O30" s="228"/>
      <c r="P30" s="229"/>
    </row>
    <row r="31" s="217" customFormat="true" ht="29.25" hidden="false" customHeight="true" outlineLevel="0" collapsed="false">
      <c r="A31" s="265"/>
      <c r="B31" s="265"/>
      <c r="C31" s="267"/>
      <c r="D31" s="268"/>
      <c r="E31" s="322"/>
      <c r="F31" s="270"/>
      <c r="G31" s="271"/>
      <c r="H31" s="230"/>
      <c r="I31" s="223" t="n">
        <v>4</v>
      </c>
      <c r="J31" s="224" t="s">
        <v>559</v>
      </c>
      <c r="K31" s="229"/>
      <c r="L31" s="226"/>
      <c r="M31" s="227"/>
      <c r="N31" s="227"/>
      <c r="O31" s="228"/>
      <c r="P31" s="229"/>
    </row>
    <row r="32" s="217" customFormat="true" ht="29.25" hidden="false" customHeight="true" outlineLevel="0" collapsed="false">
      <c r="A32" s="265"/>
      <c r="B32" s="265"/>
      <c r="C32" s="267"/>
      <c r="D32" s="268"/>
      <c r="E32" s="322"/>
      <c r="F32" s="270"/>
      <c r="G32" s="271"/>
      <c r="H32" s="230"/>
      <c r="I32" s="223" t="n">
        <v>5</v>
      </c>
      <c r="J32" s="224" t="s">
        <v>561</v>
      </c>
      <c r="K32" s="229"/>
      <c r="L32" s="226"/>
      <c r="M32" s="227"/>
      <c r="N32" s="227"/>
      <c r="O32" s="228"/>
      <c r="P32" s="229"/>
    </row>
    <row r="33" s="217" customFormat="true" ht="29.25" hidden="false" customHeight="true" outlineLevel="0" collapsed="false">
      <c r="A33" s="265"/>
      <c r="B33" s="265"/>
      <c r="C33" s="267"/>
      <c r="D33" s="268"/>
      <c r="E33" s="322"/>
      <c r="F33" s="270"/>
      <c r="G33" s="271"/>
      <c r="H33" s="230"/>
      <c r="I33" s="223" t="n">
        <v>6</v>
      </c>
      <c r="J33" s="224" t="s">
        <v>563</v>
      </c>
      <c r="K33" s="229"/>
      <c r="L33" s="226"/>
      <c r="M33" s="227"/>
      <c r="N33" s="227"/>
      <c r="O33" s="228"/>
      <c r="P33" s="229"/>
    </row>
    <row r="34" s="217" customFormat="true" ht="29.25" hidden="false" customHeight="true" outlineLevel="0" collapsed="false">
      <c r="A34" s="265"/>
      <c r="B34" s="265"/>
      <c r="C34" s="267"/>
      <c r="D34" s="268"/>
      <c r="E34" s="322"/>
      <c r="F34" s="270"/>
      <c r="G34" s="271"/>
      <c r="H34" s="230"/>
      <c r="I34" s="223" t="n">
        <v>7</v>
      </c>
      <c r="J34" s="224" t="s">
        <v>565</v>
      </c>
      <c r="K34" s="229"/>
      <c r="L34" s="226"/>
      <c r="M34" s="227"/>
      <c r="N34" s="227"/>
      <c r="O34" s="228"/>
      <c r="P34" s="229"/>
    </row>
    <row r="35" s="217" customFormat="true" ht="29.25" hidden="false" customHeight="true" outlineLevel="0" collapsed="false">
      <c r="A35" s="265"/>
      <c r="B35" s="265"/>
      <c r="C35" s="267"/>
      <c r="D35" s="268"/>
      <c r="E35" s="322"/>
      <c r="F35" s="270"/>
      <c r="G35" s="271"/>
      <c r="H35" s="230"/>
      <c r="I35" s="223" t="n">
        <v>8</v>
      </c>
      <c r="J35" s="224" t="s">
        <v>567</v>
      </c>
      <c r="K35" s="229"/>
      <c r="L35" s="226"/>
      <c r="M35" s="227"/>
      <c r="N35" s="227"/>
      <c r="O35" s="228"/>
      <c r="P35" s="229"/>
    </row>
    <row r="36" s="217" customFormat="true" ht="29.25" hidden="false" customHeight="true" outlineLevel="0" collapsed="false">
      <c r="A36" s="265"/>
      <c r="B36" s="265"/>
      <c r="C36" s="267"/>
      <c r="D36" s="268"/>
      <c r="E36" s="322"/>
      <c r="F36" s="270"/>
      <c r="G36" s="271"/>
      <c r="H36" s="230"/>
      <c r="I36" s="216" t="s">
        <v>569</v>
      </c>
      <c r="J36" s="216"/>
      <c r="K36" s="216"/>
      <c r="L36" s="216"/>
      <c r="M36" s="216"/>
      <c r="N36" s="216"/>
      <c r="O36" s="216"/>
      <c r="P36" s="216"/>
    </row>
    <row r="37" s="217" customFormat="true" ht="29.25" hidden="false" customHeight="true" outlineLevel="0" collapsed="false">
      <c r="A37" s="265"/>
      <c r="B37" s="265"/>
      <c r="C37" s="267"/>
      <c r="D37" s="268"/>
      <c r="E37" s="322"/>
      <c r="F37" s="270"/>
      <c r="G37" s="271"/>
      <c r="H37" s="230"/>
      <c r="I37" s="218" t="s">
        <v>509</v>
      </c>
      <c r="J37" s="219" t="s">
        <v>510</v>
      </c>
      <c r="K37" s="219" t="s">
        <v>511</v>
      </c>
      <c r="L37" s="220" t="s">
        <v>512</v>
      </c>
      <c r="M37" s="221" t="s">
        <v>513</v>
      </c>
      <c r="N37" s="221" t="s">
        <v>77</v>
      </c>
      <c r="O37" s="219" t="s">
        <v>515</v>
      </c>
      <c r="P37" s="219" t="s">
        <v>516</v>
      </c>
    </row>
    <row r="38" s="217" customFormat="true" ht="29.25" hidden="false" customHeight="true" outlineLevel="0" collapsed="false">
      <c r="A38" s="265"/>
      <c r="B38" s="265"/>
      <c r="C38" s="267"/>
      <c r="D38" s="268"/>
      <c r="E38" s="322"/>
      <c r="F38" s="270"/>
      <c r="G38" s="271"/>
      <c r="H38" s="230"/>
      <c r="I38" s="223" t="n">
        <v>1</v>
      </c>
      <c r="J38" s="224" t="s">
        <v>571</v>
      </c>
      <c r="K38" s="229"/>
      <c r="L38" s="226"/>
      <c r="M38" s="227"/>
      <c r="N38" s="227"/>
      <c r="O38" s="228"/>
      <c r="P38" s="229"/>
    </row>
    <row r="39" s="217" customFormat="true" ht="29.25" hidden="false" customHeight="true" outlineLevel="0" collapsed="false">
      <c r="A39" s="265"/>
      <c r="B39" s="265"/>
      <c r="C39" s="267"/>
      <c r="D39" s="268"/>
      <c r="E39" s="322"/>
      <c r="F39" s="270"/>
      <c r="G39" s="271"/>
      <c r="H39" s="230"/>
      <c r="I39" s="223" t="n">
        <v>2</v>
      </c>
      <c r="J39" s="224" t="s">
        <v>573</v>
      </c>
      <c r="K39" s="229"/>
      <c r="L39" s="226"/>
      <c r="M39" s="227"/>
      <c r="N39" s="227"/>
      <c r="O39" s="228"/>
      <c r="P39" s="229"/>
    </row>
    <row r="40" s="217" customFormat="true" ht="29.25" hidden="false" customHeight="true" outlineLevel="0" collapsed="false">
      <c r="A40" s="265"/>
      <c r="B40" s="265"/>
      <c r="C40" s="267"/>
      <c r="D40" s="268"/>
      <c r="E40" s="322"/>
      <c r="F40" s="270"/>
      <c r="G40" s="271"/>
      <c r="H40" s="230"/>
      <c r="I40" s="223" t="n">
        <v>3</v>
      </c>
      <c r="J40" s="224" t="s">
        <v>575</v>
      </c>
      <c r="K40" s="229"/>
      <c r="L40" s="226"/>
      <c r="M40" s="227"/>
      <c r="N40" s="227"/>
      <c r="O40" s="228"/>
      <c r="P40" s="229"/>
    </row>
    <row r="41" s="217" customFormat="true" ht="29.25" hidden="false" customHeight="true" outlineLevel="0" collapsed="false">
      <c r="A41" s="265"/>
      <c r="B41" s="265"/>
      <c r="C41" s="267"/>
      <c r="D41" s="268"/>
      <c r="E41" s="322"/>
      <c r="F41" s="270"/>
      <c r="G41" s="271"/>
      <c r="H41" s="230"/>
      <c r="I41" s="223" t="n">
        <v>4</v>
      </c>
      <c r="J41" s="224" t="s">
        <v>577</v>
      </c>
      <c r="K41" s="229"/>
      <c r="L41" s="226"/>
      <c r="M41" s="227"/>
      <c r="N41" s="227"/>
      <c r="O41" s="228"/>
      <c r="P41" s="229"/>
    </row>
    <row r="42" s="217" customFormat="true" ht="29.25" hidden="false" customHeight="true" outlineLevel="0" collapsed="false">
      <c r="A42" s="265"/>
      <c r="B42" s="265"/>
      <c r="C42" s="267"/>
      <c r="D42" s="268"/>
      <c r="E42" s="322"/>
      <c r="F42" s="270"/>
      <c r="G42" s="271"/>
      <c r="H42" s="230"/>
      <c r="I42" s="223" t="n">
        <v>5</v>
      </c>
      <c r="J42" s="224" t="s">
        <v>579</v>
      </c>
      <c r="K42" s="229"/>
      <c r="L42" s="226"/>
      <c r="M42" s="227"/>
      <c r="N42" s="227"/>
      <c r="O42" s="228"/>
      <c r="P42" s="229"/>
    </row>
    <row r="43" s="217" customFormat="true" ht="29.25" hidden="false" customHeight="true" outlineLevel="0" collapsed="false">
      <c r="A43" s="265"/>
      <c r="B43" s="265"/>
      <c r="C43" s="267"/>
      <c r="D43" s="268"/>
      <c r="E43" s="322"/>
      <c r="F43" s="270"/>
      <c r="G43" s="271"/>
      <c r="H43" s="230"/>
      <c r="I43" s="223" t="n">
        <v>6</v>
      </c>
      <c r="J43" s="224" t="s">
        <v>581</v>
      </c>
      <c r="K43" s="229"/>
      <c r="L43" s="226"/>
      <c r="M43" s="227"/>
      <c r="N43" s="227"/>
      <c r="O43" s="228"/>
      <c r="P43" s="229"/>
    </row>
    <row r="44" s="217" customFormat="true" ht="29.25" hidden="false" customHeight="true" outlineLevel="0" collapsed="false">
      <c r="A44" s="265"/>
      <c r="B44" s="265"/>
      <c r="C44" s="267"/>
      <c r="D44" s="268"/>
      <c r="E44" s="322"/>
      <c r="F44" s="270"/>
      <c r="G44" s="271"/>
      <c r="H44" s="230"/>
      <c r="I44" s="223" t="n">
        <v>7</v>
      </c>
      <c r="J44" s="224" t="s">
        <v>583</v>
      </c>
      <c r="K44" s="229"/>
      <c r="L44" s="226"/>
      <c r="M44" s="227"/>
      <c r="N44" s="227"/>
      <c r="O44" s="228"/>
      <c r="P44" s="229"/>
    </row>
    <row r="45" s="217" customFormat="true" ht="29.25" hidden="false" customHeight="true" outlineLevel="0" collapsed="false">
      <c r="A45" s="265"/>
      <c r="B45" s="265"/>
      <c r="C45" s="267"/>
      <c r="D45" s="268"/>
      <c r="E45" s="322"/>
      <c r="F45" s="270"/>
      <c r="G45" s="271"/>
      <c r="H45" s="230"/>
      <c r="I45" s="223" t="n">
        <v>8</v>
      </c>
      <c r="J45" s="224" t="s">
        <v>585</v>
      </c>
      <c r="K45" s="229"/>
      <c r="L45" s="226"/>
      <c r="M45" s="227"/>
      <c r="N45" s="227"/>
      <c r="O45" s="228"/>
      <c r="P45" s="229"/>
    </row>
    <row r="46" customFormat="false" ht="13.5" hidden="false" customHeight="true" outlineLevel="0" collapsed="false">
      <c r="A46" s="231"/>
      <c r="B46" s="231"/>
      <c r="C46" s="232"/>
      <c r="D46" s="288"/>
      <c r="E46" s="233"/>
      <c r="F46" s="289"/>
      <c r="G46" s="235"/>
      <c r="I46" s="236"/>
      <c r="J46" s="237"/>
      <c r="K46" s="238"/>
      <c r="L46" s="239"/>
      <c r="M46" s="240"/>
      <c r="N46" s="240"/>
      <c r="O46" s="241"/>
      <c r="P46" s="238"/>
    </row>
    <row r="47" customFormat="false" ht="14.25" hidden="false" customHeight="true" outlineLevel="0" collapsed="false">
      <c r="A47" s="242" t="s">
        <v>624</v>
      </c>
      <c r="B47" s="242"/>
      <c r="C47" s="242"/>
      <c r="D47" s="292"/>
      <c r="E47" s="243" t="s">
        <v>458</v>
      </c>
      <c r="F47" s="293" t="s">
        <v>459</v>
      </c>
      <c r="G47" s="197"/>
      <c r="H47" s="244" t="s">
        <v>460</v>
      </c>
      <c r="I47" s="244"/>
      <c r="J47" s="244"/>
      <c r="K47" s="244"/>
      <c r="M47" s="245" t="s">
        <v>461</v>
      </c>
      <c r="N47" s="246" t="s">
        <v>461</v>
      </c>
      <c r="O47" s="197" t="s">
        <v>461</v>
      </c>
      <c r="P47" s="242"/>
      <c r="Q47" s="247"/>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Q15" activeCellId="0" sqref="Q15"/>
    </sheetView>
  </sheetViews>
  <sheetFormatPr defaultColWidth="9.13671875" defaultRowHeight="14.25" zeroHeight="false" outlineLevelRow="0" outlineLevelCol="0"/>
  <cols>
    <col collapsed="false" customWidth="true" hidden="false" outlineLevel="0" max="1" min="1" style="200" width="7.28"/>
    <col collapsed="false" customWidth="true" hidden="true" outlineLevel="0" max="2" min="2" style="200" width="19.99"/>
    <col collapsed="false" customWidth="true" hidden="false" outlineLevel="0" max="3" min="3" style="200" width="14.99"/>
    <col collapsed="false" customWidth="true" hidden="false" outlineLevel="0" max="4" min="4" style="328" width="20.99"/>
    <col collapsed="false" customWidth="true" hidden="false" outlineLevel="0" max="5" min="5" style="200" width="41.99"/>
    <col collapsed="false" customWidth="true" hidden="false" outlineLevel="0" max="6" min="6" style="200" width="21.28"/>
    <col collapsed="false" customWidth="true" hidden="false" outlineLevel="0" max="7" min="7" style="329" width="5.56"/>
    <col collapsed="false" customWidth="true" hidden="false" outlineLevel="0" max="66" min="8" style="329" width="4.7"/>
    <col collapsed="false" customWidth="true" hidden="false" outlineLevel="0" max="67" min="67" style="330" width="16.7"/>
    <col collapsed="false" customWidth="true" hidden="false" outlineLevel="0" max="68" min="68" style="331" width="10.56"/>
    <col collapsed="false" customWidth="true" hidden="false" outlineLevel="0" max="69" min="69" style="200" width="12.28"/>
    <col collapsed="false" customWidth="false" hidden="false" outlineLevel="0" max="257" min="70" style="329" width="9.14"/>
  </cols>
  <sheetData>
    <row r="1" s="116" customFormat="true" ht="48.75" hidden="false" customHeight="true" outlineLevel="0" collapsed="false">
      <c r="A1" s="332" t="str">
        <f aca="false">('YARIŞMA BİLGİLERİ'!A2)</f>
        <v>Türkiye Atletizm Federasyonu
İstanbul Atletizm İl Temsilciliği</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row>
    <row r="2" s="116" customFormat="true" ht="36.75" hidden="false" customHeight="true" outlineLevel="0" collapsed="false">
      <c r="A2" s="333" t="str">
        <f aca="false">'YARIŞMA BİLGİLERİ'!F19</f>
        <v>Türkiye 16 Yaş Altı  Salon Şampiyonası</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row>
    <row r="3" s="340" customFormat="true" ht="23.25" hidden="false" customHeight="true" outlineLevel="0" collapsed="false">
      <c r="A3" s="334" t="s">
        <v>406</v>
      </c>
      <c r="B3" s="334"/>
      <c r="C3" s="334"/>
      <c r="D3" s="334"/>
      <c r="E3" s="335" t="str">
        <f aca="false">'YARIŞMA PROGRAMI'!D12</f>
        <v>Yüksek  Atlama</v>
      </c>
      <c r="F3" s="335"/>
      <c r="G3" s="336"/>
      <c r="H3" s="336"/>
      <c r="I3" s="336"/>
      <c r="J3" s="336"/>
      <c r="K3" s="336"/>
      <c r="L3" s="336"/>
      <c r="M3" s="336"/>
      <c r="N3" s="336"/>
      <c r="O3" s="336"/>
      <c r="P3" s="336"/>
      <c r="Q3" s="336"/>
      <c r="R3" s="336"/>
      <c r="S3" s="336"/>
      <c r="T3" s="336"/>
      <c r="U3" s="337"/>
      <c r="V3" s="337"/>
      <c r="W3" s="337"/>
      <c r="X3" s="337"/>
      <c r="Y3" s="336"/>
      <c r="Z3" s="336"/>
      <c r="AA3" s="334" t="s">
        <v>407</v>
      </c>
      <c r="AB3" s="334"/>
      <c r="AC3" s="334"/>
      <c r="AD3" s="334"/>
      <c r="AE3" s="334"/>
      <c r="AF3" s="338" t="str">
        <f aca="false">'YARIŞMA PROGRAMI'!E12</f>
        <v>1.61 veya ilk üç</v>
      </c>
      <c r="AG3" s="338"/>
      <c r="AH3" s="338"/>
      <c r="AI3" s="338"/>
      <c r="AJ3" s="338"/>
      <c r="AK3" s="336"/>
      <c r="AL3" s="336"/>
      <c r="AM3" s="336"/>
      <c r="AN3" s="336"/>
      <c r="AO3" s="336"/>
      <c r="AP3" s="336"/>
      <c r="AQ3" s="336"/>
      <c r="AR3" s="339"/>
      <c r="AS3" s="339"/>
      <c r="AT3" s="339"/>
      <c r="AU3" s="339"/>
      <c r="AV3" s="339"/>
      <c r="AW3" s="334" t="s">
        <v>686</v>
      </c>
      <c r="AX3" s="334"/>
      <c r="AY3" s="334"/>
      <c r="AZ3" s="334"/>
      <c r="BA3" s="334"/>
      <c r="BB3" s="334"/>
      <c r="BC3" s="338" t="str">
        <f aca="false">'YARIŞMA PROGRAMI'!F12</f>
        <v>-</v>
      </c>
      <c r="BD3" s="338"/>
      <c r="BE3" s="338"/>
      <c r="BF3" s="338"/>
      <c r="BG3" s="338"/>
      <c r="BH3" s="338"/>
      <c r="BI3" s="338"/>
      <c r="BJ3" s="338"/>
      <c r="BK3" s="338"/>
      <c r="BL3" s="338"/>
      <c r="BM3" s="338"/>
      <c r="BN3" s="338"/>
      <c r="BO3" s="338"/>
      <c r="BP3" s="338"/>
      <c r="BQ3" s="338"/>
    </row>
    <row r="4" s="340" customFormat="true" ht="23.25" hidden="false" customHeight="true" outlineLevel="0" collapsed="false">
      <c r="A4" s="341" t="s">
        <v>688</v>
      </c>
      <c r="B4" s="341"/>
      <c r="C4" s="341"/>
      <c r="D4" s="341"/>
      <c r="E4" s="342" t="str">
        <f aca="false">'YARIŞMA BİLGİLERİ'!F21</f>
        <v>16 Yaş Altı Erkekler A</v>
      </c>
      <c r="F4" s="342"/>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1" t="s">
        <v>687</v>
      </c>
      <c r="AX4" s="341"/>
      <c r="AY4" s="341"/>
      <c r="AZ4" s="341"/>
      <c r="BA4" s="341"/>
      <c r="BB4" s="341"/>
      <c r="BC4" s="344" t="n">
        <f aca="false">'YARIŞMA PROGRAMI'!B12</f>
        <v>41664</v>
      </c>
      <c r="BD4" s="344"/>
      <c r="BE4" s="344"/>
      <c r="BF4" s="344"/>
      <c r="BG4" s="344"/>
      <c r="BH4" s="344"/>
      <c r="BI4" s="344"/>
      <c r="BJ4" s="345" t="n">
        <f aca="false">'YARIŞMA PROGRAMI'!C12</f>
        <v>0.579861111111111</v>
      </c>
      <c r="BK4" s="345"/>
      <c r="BL4" s="345"/>
      <c r="BM4" s="346"/>
      <c r="BN4" s="346"/>
      <c r="BO4" s="346"/>
      <c r="BP4" s="346"/>
      <c r="BQ4" s="346"/>
    </row>
    <row r="5" s="116" customFormat="true" ht="30" hidden="false" customHeight="true" outlineLevel="0" collapsed="false">
      <c r="A5" s="134"/>
      <c r="B5" s="134"/>
      <c r="C5" s="134"/>
      <c r="D5" s="135"/>
      <c r="E5" s="347"/>
      <c r="F5" s="348"/>
      <c r="G5" s="138"/>
      <c r="H5" s="138"/>
      <c r="I5" s="138"/>
      <c r="J5" s="138"/>
      <c r="K5" s="134"/>
      <c r="L5" s="134"/>
      <c r="M5" s="134"/>
      <c r="N5" s="134"/>
      <c r="O5" s="134"/>
      <c r="P5" s="134"/>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50" t="n">
        <v>41664.6539354167</v>
      </c>
      <c r="BP5" s="350"/>
      <c r="BQ5" s="350"/>
    </row>
    <row r="6" customFormat="false" ht="22.5" hidden="false" customHeight="true" outlineLevel="0" collapsed="false">
      <c r="A6" s="351" t="s">
        <v>410</v>
      </c>
      <c r="B6" s="352"/>
      <c r="C6" s="351" t="s">
        <v>73</v>
      </c>
      <c r="D6" s="351" t="s">
        <v>75</v>
      </c>
      <c r="E6" s="351" t="s">
        <v>76</v>
      </c>
      <c r="F6" s="351" t="s">
        <v>77</v>
      </c>
      <c r="G6" s="353" t="s">
        <v>689</v>
      </c>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4" t="s">
        <v>413</v>
      </c>
      <c r="BP6" s="355" t="s">
        <v>690</v>
      </c>
      <c r="BQ6" s="356" t="s">
        <v>691</v>
      </c>
    </row>
    <row r="7" customFormat="false" ht="54.75" hidden="false" customHeight="true" outlineLevel="0" collapsed="false">
      <c r="A7" s="351"/>
      <c r="B7" s="352"/>
      <c r="C7" s="351"/>
      <c r="D7" s="351"/>
      <c r="E7" s="351"/>
      <c r="F7" s="351"/>
      <c r="G7" s="357" t="n">
        <v>140</v>
      </c>
      <c r="H7" s="357"/>
      <c r="I7" s="357"/>
      <c r="J7" s="357" t="n">
        <v>145</v>
      </c>
      <c r="K7" s="357"/>
      <c r="L7" s="357"/>
      <c r="M7" s="357" t="n">
        <v>150</v>
      </c>
      <c r="N7" s="357"/>
      <c r="O7" s="357"/>
      <c r="P7" s="357" t="n">
        <v>155</v>
      </c>
      <c r="Q7" s="357"/>
      <c r="R7" s="357"/>
      <c r="S7" s="357" t="n">
        <v>158</v>
      </c>
      <c r="T7" s="357"/>
      <c r="U7" s="357"/>
      <c r="V7" s="357" t="n">
        <v>161</v>
      </c>
      <c r="W7" s="357"/>
      <c r="X7" s="357"/>
      <c r="Y7" s="357" t="n">
        <v>164</v>
      </c>
      <c r="Z7" s="357"/>
      <c r="AA7" s="357"/>
      <c r="AB7" s="357" t="n">
        <v>167</v>
      </c>
      <c r="AC7" s="357"/>
      <c r="AD7" s="357"/>
      <c r="AE7" s="357" t="n">
        <v>169</v>
      </c>
      <c r="AF7" s="357"/>
      <c r="AG7" s="357"/>
      <c r="AH7" s="357" t="n">
        <v>171</v>
      </c>
      <c r="AI7" s="357"/>
      <c r="AJ7" s="357"/>
      <c r="AK7" s="357" t="n">
        <v>173</v>
      </c>
      <c r="AL7" s="357"/>
      <c r="AM7" s="357"/>
      <c r="AN7" s="357" t="n">
        <v>175</v>
      </c>
      <c r="AO7" s="357"/>
      <c r="AP7" s="357"/>
      <c r="AQ7" s="357" t="n">
        <v>177</v>
      </c>
      <c r="AR7" s="357"/>
      <c r="AS7" s="357"/>
      <c r="AT7" s="357" t="n">
        <v>179</v>
      </c>
      <c r="AU7" s="357"/>
      <c r="AV7" s="357"/>
      <c r="AW7" s="357" t="n">
        <v>181</v>
      </c>
      <c r="AX7" s="357"/>
      <c r="AY7" s="357"/>
      <c r="AZ7" s="357" t="n">
        <v>183</v>
      </c>
      <c r="BA7" s="357"/>
      <c r="BB7" s="357"/>
      <c r="BC7" s="357" t="n">
        <v>185</v>
      </c>
      <c r="BD7" s="357"/>
      <c r="BE7" s="357"/>
      <c r="BF7" s="357" t="n">
        <v>187</v>
      </c>
      <c r="BG7" s="357"/>
      <c r="BH7" s="357"/>
      <c r="BI7" s="357" t="n">
        <v>189</v>
      </c>
      <c r="BJ7" s="357"/>
      <c r="BK7" s="357"/>
      <c r="BL7" s="357" t="n">
        <v>191</v>
      </c>
      <c r="BM7" s="357"/>
      <c r="BN7" s="357"/>
      <c r="BO7" s="354"/>
      <c r="BP7" s="355"/>
      <c r="BQ7" s="356"/>
    </row>
    <row r="8" s="217" customFormat="true" ht="66" hidden="false" customHeight="true" outlineLevel="0" collapsed="false">
      <c r="A8" s="358" t="n">
        <v>1</v>
      </c>
      <c r="B8" s="359" t="s">
        <v>692</v>
      </c>
      <c r="C8" s="360" t="n">
        <v>361</v>
      </c>
      <c r="D8" s="361" t="n">
        <v>36298</v>
      </c>
      <c r="E8" s="362" t="s">
        <v>401</v>
      </c>
      <c r="F8" s="362" t="s">
        <v>248</v>
      </c>
      <c r="G8" s="363" t="s">
        <v>25</v>
      </c>
      <c r="H8" s="363"/>
      <c r="I8" s="363"/>
      <c r="J8" s="364" t="s">
        <v>25</v>
      </c>
      <c r="K8" s="365"/>
      <c r="L8" s="365"/>
      <c r="M8" s="363" t="s">
        <v>25</v>
      </c>
      <c r="N8" s="366"/>
      <c r="O8" s="363"/>
      <c r="P8" s="365" t="s">
        <v>25</v>
      </c>
      <c r="Q8" s="365"/>
      <c r="R8" s="365"/>
      <c r="S8" s="363" t="s">
        <v>25</v>
      </c>
      <c r="T8" s="363"/>
      <c r="U8" s="363"/>
      <c r="V8" s="365" t="s">
        <v>25</v>
      </c>
      <c r="W8" s="365"/>
      <c r="X8" s="365"/>
      <c r="Y8" s="363" t="s">
        <v>693</v>
      </c>
      <c r="Z8" s="363"/>
      <c r="AA8" s="363"/>
      <c r="AB8" s="365" t="s">
        <v>693</v>
      </c>
      <c r="AC8" s="365"/>
      <c r="AD8" s="365"/>
      <c r="AE8" s="363" t="s">
        <v>693</v>
      </c>
      <c r="AF8" s="363"/>
      <c r="AG8" s="363"/>
      <c r="AH8" s="365" t="s">
        <v>416</v>
      </c>
      <c r="AI8" s="365" t="s">
        <v>693</v>
      </c>
      <c r="AJ8" s="365"/>
      <c r="AK8" s="363" t="s">
        <v>693</v>
      </c>
      <c r="AL8" s="363"/>
      <c r="AM8" s="363"/>
      <c r="AN8" s="365" t="s">
        <v>693</v>
      </c>
      <c r="AO8" s="365"/>
      <c r="AP8" s="365"/>
      <c r="AQ8" s="363" t="s">
        <v>693</v>
      </c>
      <c r="AR8" s="363"/>
      <c r="AS8" s="363"/>
      <c r="AT8" s="365" t="s">
        <v>416</v>
      </c>
      <c r="AU8" s="367" t="s">
        <v>416</v>
      </c>
      <c r="AV8" s="367" t="s">
        <v>416</v>
      </c>
      <c r="AW8" s="363"/>
      <c r="AX8" s="363"/>
      <c r="AY8" s="363"/>
      <c r="AZ8" s="365"/>
      <c r="BA8" s="365"/>
      <c r="BB8" s="365"/>
      <c r="BC8" s="363"/>
      <c r="BD8" s="368"/>
      <c r="BE8" s="368"/>
      <c r="BF8" s="365"/>
      <c r="BG8" s="367"/>
      <c r="BH8" s="367"/>
      <c r="BI8" s="363"/>
      <c r="BJ8" s="368"/>
      <c r="BK8" s="368"/>
      <c r="BL8" s="365"/>
      <c r="BM8" s="367"/>
      <c r="BN8" s="367"/>
      <c r="BO8" s="369" t="n">
        <v>177</v>
      </c>
      <c r="BP8" s="369"/>
      <c r="BQ8" s="370" t="n">
        <v>1</v>
      </c>
    </row>
    <row r="9" s="217" customFormat="true" ht="66" hidden="false" customHeight="true" outlineLevel="0" collapsed="false">
      <c r="A9" s="358" t="n">
        <v>2</v>
      </c>
      <c r="B9" s="359" t="s">
        <v>694</v>
      </c>
      <c r="C9" s="360" t="n">
        <v>423</v>
      </c>
      <c r="D9" s="361" t="n">
        <v>36255</v>
      </c>
      <c r="E9" s="362" t="s">
        <v>393</v>
      </c>
      <c r="F9" s="362" t="s">
        <v>142</v>
      </c>
      <c r="G9" s="363" t="s">
        <v>25</v>
      </c>
      <c r="H9" s="363"/>
      <c r="I9" s="363"/>
      <c r="J9" s="364" t="s">
        <v>25</v>
      </c>
      <c r="K9" s="365"/>
      <c r="L9" s="365"/>
      <c r="M9" s="363" t="s">
        <v>416</v>
      </c>
      <c r="N9" s="366" t="s">
        <v>693</v>
      </c>
      <c r="O9" s="363"/>
      <c r="P9" s="365" t="s">
        <v>693</v>
      </c>
      <c r="Q9" s="365"/>
      <c r="R9" s="365"/>
      <c r="S9" s="363" t="s">
        <v>693</v>
      </c>
      <c r="T9" s="363"/>
      <c r="U9" s="363"/>
      <c r="V9" s="365" t="s">
        <v>416</v>
      </c>
      <c r="W9" s="365" t="s">
        <v>693</v>
      </c>
      <c r="X9" s="365"/>
      <c r="Y9" s="363" t="s">
        <v>416</v>
      </c>
      <c r="Z9" s="363" t="s">
        <v>693</v>
      </c>
      <c r="AA9" s="363"/>
      <c r="AB9" s="365" t="s">
        <v>416</v>
      </c>
      <c r="AC9" s="365" t="s">
        <v>693</v>
      </c>
      <c r="AD9" s="365"/>
      <c r="AE9" s="363" t="s">
        <v>693</v>
      </c>
      <c r="AF9" s="363"/>
      <c r="AG9" s="363"/>
      <c r="AH9" s="365" t="s">
        <v>25</v>
      </c>
      <c r="AI9" s="365"/>
      <c r="AJ9" s="365"/>
      <c r="AK9" s="363" t="s">
        <v>416</v>
      </c>
      <c r="AL9" s="363" t="s">
        <v>416</v>
      </c>
      <c r="AM9" s="363" t="s">
        <v>693</v>
      </c>
      <c r="AN9" s="365" t="s">
        <v>416</v>
      </c>
      <c r="AO9" s="365" t="s">
        <v>416</v>
      </c>
      <c r="AP9" s="365" t="s">
        <v>416</v>
      </c>
      <c r="AQ9" s="363"/>
      <c r="AR9" s="363"/>
      <c r="AS9" s="363"/>
      <c r="AT9" s="365"/>
      <c r="AU9" s="367"/>
      <c r="AV9" s="367"/>
      <c r="AW9" s="368"/>
      <c r="AX9" s="368"/>
      <c r="AY9" s="368"/>
      <c r="AZ9" s="367"/>
      <c r="BA9" s="367"/>
      <c r="BB9" s="367"/>
      <c r="BC9" s="368"/>
      <c r="BD9" s="368"/>
      <c r="BE9" s="368"/>
      <c r="BF9" s="367"/>
      <c r="BG9" s="367"/>
      <c r="BH9" s="367"/>
      <c r="BI9" s="368"/>
      <c r="BJ9" s="368"/>
      <c r="BK9" s="368"/>
      <c r="BL9" s="367"/>
      <c r="BM9" s="367"/>
      <c r="BN9" s="367"/>
      <c r="BO9" s="369" t="n">
        <v>175</v>
      </c>
      <c r="BP9" s="369"/>
      <c r="BQ9" s="370" t="n">
        <v>2</v>
      </c>
    </row>
    <row r="10" s="217" customFormat="true" ht="66" hidden="false" customHeight="true" outlineLevel="0" collapsed="false">
      <c r="A10" s="358" t="n">
        <v>3</v>
      </c>
      <c r="B10" s="359" t="s">
        <v>695</v>
      </c>
      <c r="C10" s="360" t="n">
        <v>472</v>
      </c>
      <c r="D10" s="361" t="n">
        <v>36385</v>
      </c>
      <c r="E10" s="362" t="s">
        <v>387</v>
      </c>
      <c r="F10" s="362" t="s">
        <v>5</v>
      </c>
      <c r="G10" s="363" t="s">
        <v>25</v>
      </c>
      <c r="H10" s="363"/>
      <c r="I10" s="363"/>
      <c r="J10" s="364" t="s">
        <v>25</v>
      </c>
      <c r="K10" s="365"/>
      <c r="L10" s="365"/>
      <c r="M10" s="363" t="s">
        <v>693</v>
      </c>
      <c r="N10" s="366"/>
      <c r="O10" s="363"/>
      <c r="P10" s="365" t="s">
        <v>693</v>
      </c>
      <c r="Q10" s="365"/>
      <c r="R10" s="365"/>
      <c r="S10" s="363" t="s">
        <v>693</v>
      </c>
      <c r="T10" s="363"/>
      <c r="U10" s="363"/>
      <c r="V10" s="365" t="s">
        <v>693</v>
      </c>
      <c r="W10" s="365"/>
      <c r="X10" s="365"/>
      <c r="Y10" s="363" t="s">
        <v>416</v>
      </c>
      <c r="Z10" s="363" t="s">
        <v>693</v>
      </c>
      <c r="AA10" s="363"/>
      <c r="AB10" s="365" t="s">
        <v>693</v>
      </c>
      <c r="AC10" s="365"/>
      <c r="AD10" s="365"/>
      <c r="AE10" s="363" t="s">
        <v>416</v>
      </c>
      <c r="AF10" s="363" t="s">
        <v>416</v>
      </c>
      <c r="AG10" s="363" t="s">
        <v>693</v>
      </c>
      <c r="AH10" s="365" t="s">
        <v>416</v>
      </c>
      <c r="AI10" s="365" t="s">
        <v>416</v>
      </c>
      <c r="AJ10" s="365" t="s">
        <v>416</v>
      </c>
      <c r="AK10" s="363"/>
      <c r="AL10" s="363"/>
      <c r="AM10" s="363"/>
      <c r="AN10" s="365"/>
      <c r="AO10" s="365"/>
      <c r="AP10" s="365"/>
      <c r="AQ10" s="363"/>
      <c r="AR10" s="363"/>
      <c r="AS10" s="363"/>
      <c r="AT10" s="365"/>
      <c r="AU10" s="367"/>
      <c r="AV10" s="367"/>
      <c r="AW10" s="368"/>
      <c r="AX10" s="368"/>
      <c r="AY10" s="368"/>
      <c r="AZ10" s="367"/>
      <c r="BA10" s="367"/>
      <c r="BB10" s="367"/>
      <c r="BC10" s="368"/>
      <c r="BD10" s="368"/>
      <c r="BE10" s="368"/>
      <c r="BF10" s="367"/>
      <c r="BG10" s="367"/>
      <c r="BH10" s="367"/>
      <c r="BI10" s="368"/>
      <c r="BJ10" s="368"/>
      <c r="BK10" s="368"/>
      <c r="BL10" s="367"/>
      <c r="BM10" s="367"/>
      <c r="BN10" s="367"/>
      <c r="BO10" s="369" t="n">
        <v>169</v>
      </c>
      <c r="BP10" s="369"/>
      <c r="BQ10" s="370" t="n">
        <v>3</v>
      </c>
    </row>
    <row r="11" s="217" customFormat="true" ht="66" hidden="false" customHeight="true" outlineLevel="0" collapsed="false">
      <c r="A11" s="358" t="n">
        <v>4</v>
      </c>
      <c r="B11" s="359" t="s">
        <v>696</v>
      </c>
      <c r="C11" s="360" t="n">
        <v>533</v>
      </c>
      <c r="D11" s="361" t="n">
        <v>36397</v>
      </c>
      <c r="E11" s="362" t="s">
        <v>390</v>
      </c>
      <c r="F11" s="362" t="s">
        <v>89</v>
      </c>
      <c r="G11" s="363" t="s">
        <v>25</v>
      </c>
      <c r="H11" s="363"/>
      <c r="I11" s="363"/>
      <c r="J11" s="364" t="s">
        <v>25</v>
      </c>
      <c r="K11" s="365"/>
      <c r="L11" s="365"/>
      <c r="M11" s="363" t="s">
        <v>693</v>
      </c>
      <c r="N11" s="366"/>
      <c r="O11" s="363"/>
      <c r="P11" s="365" t="s">
        <v>693</v>
      </c>
      <c r="Q11" s="365"/>
      <c r="R11" s="365"/>
      <c r="S11" s="363" t="s">
        <v>693</v>
      </c>
      <c r="T11" s="363"/>
      <c r="U11" s="363"/>
      <c r="V11" s="365" t="s">
        <v>693</v>
      </c>
      <c r="W11" s="365"/>
      <c r="X11" s="365"/>
      <c r="Y11" s="363" t="s">
        <v>693</v>
      </c>
      <c r="Z11" s="363"/>
      <c r="AA11" s="363"/>
      <c r="AB11" s="365" t="s">
        <v>693</v>
      </c>
      <c r="AC11" s="365"/>
      <c r="AD11" s="365"/>
      <c r="AE11" s="363" t="s">
        <v>416</v>
      </c>
      <c r="AF11" s="363" t="s">
        <v>416</v>
      </c>
      <c r="AG11" s="363" t="s">
        <v>416</v>
      </c>
      <c r="AH11" s="365"/>
      <c r="AI11" s="365"/>
      <c r="AJ11" s="365"/>
      <c r="AK11" s="363"/>
      <c r="AL11" s="363"/>
      <c r="AM11" s="363"/>
      <c r="AN11" s="365"/>
      <c r="AO11" s="365"/>
      <c r="AP11" s="365"/>
      <c r="AQ11" s="363"/>
      <c r="AR11" s="363"/>
      <c r="AS11" s="363"/>
      <c r="AT11" s="365"/>
      <c r="AU11" s="367"/>
      <c r="AV11" s="367"/>
      <c r="AW11" s="368"/>
      <c r="AX11" s="368"/>
      <c r="AY11" s="368"/>
      <c r="AZ11" s="367"/>
      <c r="BA11" s="367"/>
      <c r="BB11" s="367"/>
      <c r="BC11" s="368"/>
      <c r="BD11" s="368"/>
      <c r="BE11" s="368"/>
      <c r="BF11" s="367"/>
      <c r="BG11" s="367"/>
      <c r="BH11" s="367"/>
      <c r="BI11" s="368"/>
      <c r="BJ11" s="368"/>
      <c r="BK11" s="368"/>
      <c r="BL11" s="367"/>
      <c r="BM11" s="367"/>
      <c r="BN11" s="367"/>
      <c r="BO11" s="369" t="n">
        <v>167</v>
      </c>
      <c r="BP11" s="369"/>
      <c r="BQ11" s="370" t="n">
        <v>4</v>
      </c>
    </row>
    <row r="12" s="217" customFormat="true" ht="66" hidden="false" customHeight="true" outlineLevel="0" collapsed="false">
      <c r="A12" s="358" t="n">
        <v>5</v>
      </c>
      <c r="B12" s="359" t="s">
        <v>697</v>
      </c>
      <c r="C12" s="360" t="n">
        <v>502</v>
      </c>
      <c r="D12" s="361" t="n">
        <v>36629</v>
      </c>
      <c r="E12" s="362" t="s">
        <v>405</v>
      </c>
      <c r="F12" s="362" t="s">
        <v>226</v>
      </c>
      <c r="G12" s="363" t="s">
        <v>25</v>
      </c>
      <c r="H12" s="363"/>
      <c r="I12" s="363"/>
      <c r="J12" s="364" t="s">
        <v>25</v>
      </c>
      <c r="K12" s="365"/>
      <c r="L12" s="365"/>
      <c r="M12" s="363" t="s">
        <v>693</v>
      </c>
      <c r="N12" s="366"/>
      <c r="O12" s="363"/>
      <c r="P12" s="365" t="s">
        <v>693</v>
      </c>
      <c r="Q12" s="365"/>
      <c r="R12" s="365"/>
      <c r="S12" s="363" t="s">
        <v>693</v>
      </c>
      <c r="T12" s="363"/>
      <c r="U12" s="363"/>
      <c r="V12" s="365" t="s">
        <v>693</v>
      </c>
      <c r="W12" s="365"/>
      <c r="X12" s="365"/>
      <c r="Y12" s="363" t="s">
        <v>416</v>
      </c>
      <c r="Z12" s="363" t="s">
        <v>693</v>
      </c>
      <c r="AA12" s="363"/>
      <c r="AB12" s="365" t="s">
        <v>416</v>
      </c>
      <c r="AC12" s="365" t="s">
        <v>693</v>
      </c>
      <c r="AD12" s="365"/>
      <c r="AE12" s="363" t="s">
        <v>416</v>
      </c>
      <c r="AF12" s="363" t="s">
        <v>416</v>
      </c>
      <c r="AG12" s="363" t="s">
        <v>25</v>
      </c>
      <c r="AH12" s="365" t="s">
        <v>416</v>
      </c>
      <c r="AI12" s="365"/>
      <c r="AJ12" s="365"/>
      <c r="AK12" s="363"/>
      <c r="AL12" s="363"/>
      <c r="AM12" s="363"/>
      <c r="AN12" s="365"/>
      <c r="AO12" s="365"/>
      <c r="AP12" s="365"/>
      <c r="AQ12" s="363"/>
      <c r="AR12" s="363"/>
      <c r="AS12" s="363"/>
      <c r="AT12" s="365"/>
      <c r="AU12" s="367"/>
      <c r="AV12" s="367"/>
      <c r="AW12" s="368"/>
      <c r="AX12" s="368"/>
      <c r="AY12" s="368"/>
      <c r="AZ12" s="367"/>
      <c r="BA12" s="367"/>
      <c r="BB12" s="367"/>
      <c r="BC12" s="368"/>
      <c r="BD12" s="368"/>
      <c r="BE12" s="368"/>
      <c r="BF12" s="367"/>
      <c r="BG12" s="367"/>
      <c r="BH12" s="367"/>
      <c r="BI12" s="368"/>
      <c r="BJ12" s="368"/>
      <c r="BK12" s="368"/>
      <c r="BL12" s="367"/>
      <c r="BM12" s="367"/>
      <c r="BN12" s="367"/>
      <c r="BO12" s="369" t="n">
        <v>167</v>
      </c>
      <c r="BP12" s="369"/>
      <c r="BQ12" s="370" t="n">
        <v>5</v>
      </c>
    </row>
    <row r="13" s="217" customFormat="true" ht="66" hidden="false" customHeight="true" outlineLevel="0" collapsed="false">
      <c r="A13" s="358" t="n">
        <v>6</v>
      </c>
      <c r="B13" s="359" t="s">
        <v>698</v>
      </c>
      <c r="C13" s="360" t="n">
        <v>521</v>
      </c>
      <c r="D13" s="361" t="n">
        <v>36378</v>
      </c>
      <c r="E13" s="362" t="s">
        <v>404</v>
      </c>
      <c r="F13" s="362" t="s">
        <v>250</v>
      </c>
      <c r="G13" s="363" t="s">
        <v>25</v>
      </c>
      <c r="H13" s="363"/>
      <c r="I13" s="363"/>
      <c r="J13" s="364" t="s">
        <v>25</v>
      </c>
      <c r="K13" s="365"/>
      <c r="L13" s="365"/>
      <c r="M13" s="363" t="s">
        <v>693</v>
      </c>
      <c r="N13" s="366"/>
      <c r="O13" s="363"/>
      <c r="P13" s="365" t="s">
        <v>693</v>
      </c>
      <c r="Q13" s="365"/>
      <c r="R13" s="365"/>
      <c r="S13" s="363" t="s">
        <v>693</v>
      </c>
      <c r="T13" s="363"/>
      <c r="U13" s="363"/>
      <c r="V13" s="365" t="s">
        <v>693</v>
      </c>
      <c r="W13" s="365"/>
      <c r="X13" s="365"/>
      <c r="Y13" s="363" t="s">
        <v>693</v>
      </c>
      <c r="Z13" s="363"/>
      <c r="AA13" s="363"/>
      <c r="AB13" s="365" t="s">
        <v>416</v>
      </c>
      <c r="AC13" s="365" t="s">
        <v>416</v>
      </c>
      <c r="AD13" s="365" t="s">
        <v>416</v>
      </c>
      <c r="AE13" s="363"/>
      <c r="AF13" s="363"/>
      <c r="AG13" s="363"/>
      <c r="AH13" s="365"/>
      <c r="AI13" s="365"/>
      <c r="AJ13" s="365"/>
      <c r="AK13" s="363"/>
      <c r="AL13" s="363"/>
      <c r="AM13" s="363"/>
      <c r="AN13" s="365"/>
      <c r="AO13" s="365"/>
      <c r="AP13" s="365"/>
      <c r="AQ13" s="363"/>
      <c r="AR13" s="363"/>
      <c r="AS13" s="363"/>
      <c r="AT13" s="365"/>
      <c r="AU13" s="367"/>
      <c r="AV13" s="367"/>
      <c r="AW13" s="368"/>
      <c r="AX13" s="368"/>
      <c r="AY13" s="368"/>
      <c r="AZ13" s="367"/>
      <c r="BA13" s="367"/>
      <c r="BB13" s="367"/>
      <c r="BC13" s="368"/>
      <c r="BD13" s="368"/>
      <c r="BE13" s="368"/>
      <c r="BF13" s="367"/>
      <c r="BG13" s="367"/>
      <c r="BH13" s="367"/>
      <c r="BI13" s="368"/>
      <c r="BJ13" s="368"/>
      <c r="BK13" s="368"/>
      <c r="BL13" s="367"/>
      <c r="BM13" s="367"/>
      <c r="BN13" s="367"/>
      <c r="BO13" s="369" t="n">
        <v>164</v>
      </c>
      <c r="BP13" s="369"/>
      <c r="BQ13" s="370" t="n">
        <v>6</v>
      </c>
    </row>
    <row r="14" s="217" customFormat="true" ht="66" hidden="false" customHeight="true" outlineLevel="0" collapsed="false">
      <c r="A14" s="358" t="n">
        <v>7</v>
      </c>
      <c r="B14" s="359" t="s">
        <v>699</v>
      </c>
      <c r="C14" s="360" t="n">
        <v>483</v>
      </c>
      <c r="D14" s="361" t="n">
        <v>36422</v>
      </c>
      <c r="E14" s="362" t="s">
        <v>403</v>
      </c>
      <c r="F14" s="362" t="s">
        <v>5</v>
      </c>
      <c r="G14" s="363" t="s">
        <v>25</v>
      </c>
      <c r="H14" s="363"/>
      <c r="I14" s="363"/>
      <c r="J14" s="364" t="s">
        <v>25</v>
      </c>
      <c r="K14" s="365"/>
      <c r="L14" s="365"/>
      <c r="M14" s="363" t="s">
        <v>693</v>
      </c>
      <c r="N14" s="366"/>
      <c r="O14" s="363"/>
      <c r="P14" s="365" t="s">
        <v>693</v>
      </c>
      <c r="Q14" s="365"/>
      <c r="R14" s="365"/>
      <c r="S14" s="363" t="s">
        <v>416</v>
      </c>
      <c r="T14" s="363" t="s">
        <v>693</v>
      </c>
      <c r="U14" s="363"/>
      <c r="V14" s="365" t="s">
        <v>693</v>
      </c>
      <c r="W14" s="365"/>
      <c r="X14" s="365"/>
      <c r="Y14" s="363" t="s">
        <v>416</v>
      </c>
      <c r="Z14" s="363" t="s">
        <v>416</v>
      </c>
      <c r="AA14" s="363" t="s">
        <v>693</v>
      </c>
      <c r="AB14" s="365" t="s">
        <v>416</v>
      </c>
      <c r="AC14" s="365" t="s">
        <v>416</v>
      </c>
      <c r="AD14" s="365" t="s">
        <v>416</v>
      </c>
      <c r="AE14" s="363"/>
      <c r="AF14" s="363"/>
      <c r="AG14" s="363"/>
      <c r="AH14" s="365"/>
      <c r="AI14" s="365"/>
      <c r="AJ14" s="365"/>
      <c r="AK14" s="363"/>
      <c r="AL14" s="363"/>
      <c r="AM14" s="363"/>
      <c r="AN14" s="365"/>
      <c r="AO14" s="365"/>
      <c r="AP14" s="365"/>
      <c r="AQ14" s="363"/>
      <c r="AR14" s="363"/>
      <c r="AS14" s="363"/>
      <c r="AT14" s="365"/>
      <c r="AU14" s="367"/>
      <c r="AV14" s="367"/>
      <c r="AW14" s="368"/>
      <c r="AX14" s="368"/>
      <c r="AY14" s="368"/>
      <c r="AZ14" s="367"/>
      <c r="BA14" s="367"/>
      <c r="BB14" s="367"/>
      <c r="BC14" s="368"/>
      <c r="BD14" s="368"/>
      <c r="BE14" s="368"/>
      <c r="BF14" s="367"/>
      <c r="BG14" s="367"/>
      <c r="BH14" s="367"/>
      <c r="BI14" s="368"/>
      <c r="BJ14" s="368"/>
      <c r="BK14" s="368"/>
      <c r="BL14" s="367"/>
      <c r="BM14" s="367"/>
      <c r="BN14" s="367"/>
      <c r="BO14" s="369" t="n">
        <v>164</v>
      </c>
      <c r="BP14" s="369"/>
      <c r="BQ14" s="370" t="n">
        <v>7</v>
      </c>
    </row>
    <row r="15" s="217" customFormat="true" ht="66" hidden="false" customHeight="true" outlineLevel="0" collapsed="false">
      <c r="A15" s="371" t="n">
        <v>8</v>
      </c>
      <c r="B15" s="372" t="s">
        <v>700</v>
      </c>
      <c r="C15" s="373" t="n">
        <v>411</v>
      </c>
      <c r="D15" s="374" t="n">
        <v>36606</v>
      </c>
      <c r="E15" s="375" t="s">
        <v>394</v>
      </c>
      <c r="F15" s="375" t="s">
        <v>358</v>
      </c>
      <c r="G15" s="376" t="s">
        <v>693</v>
      </c>
      <c r="H15" s="376"/>
      <c r="I15" s="376"/>
      <c r="J15" s="377" t="s">
        <v>693</v>
      </c>
      <c r="K15" s="378"/>
      <c r="L15" s="378"/>
      <c r="M15" s="376" t="s">
        <v>416</v>
      </c>
      <c r="N15" s="379" t="s">
        <v>693</v>
      </c>
      <c r="O15" s="376"/>
      <c r="P15" s="378" t="s">
        <v>693</v>
      </c>
      <c r="Q15" s="378"/>
      <c r="R15" s="378"/>
      <c r="S15" s="376" t="s">
        <v>693</v>
      </c>
      <c r="T15" s="376"/>
      <c r="U15" s="376"/>
      <c r="V15" s="378" t="s">
        <v>416</v>
      </c>
      <c r="W15" s="378" t="s">
        <v>693</v>
      </c>
      <c r="X15" s="378"/>
      <c r="Y15" s="376" t="s">
        <v>416</v>
      </c>
      <c r="Z15" s="376" t="s">
        <v>416</v>
      </c>
      <c r="AA15" s="376" t="s">
        <v>416</v>
      </c>
      <c r="AB15" s="378"/>
      <c r="AC15" s="378"/>
      <c r="AD15" s="378"/>
      <c r="AE15" s="376"/>
      <c r="AF15" s="376"/>
      <c r="AG15" s="376"/>
      <c r="AH15" s="378"/>
      <c r="AI15" s="378"/>
      <c r="AJ15" s="378"/>
      <c r="AK15" s="376"/>
      <c r="AL15" s="376"/>
      <c r="AM15" s="376"/>
      <c r="AN15" s="378"/>
      <c r="AO15" s="378"/>
      <c r="AP15" s="378"/>
      <c r="AQ15" s="376"/>
      <c r="AR15" s="376"/>
      <c r="AS15" s="376"/>
      <c r="AT15" s="378"/>
      <c r="AU15" s="380"/>
      <c r="AV15" s="380"/>
      <c r="AW15" s="376"/>
      <c r="AX15" s="376"/>
      <c r="AY15" s="376"/>
      <c r="AZ15" s="378"/>
      <c r="BA15" s="378"/>
      <c r="BB15" s="378"/>
      <c r="BC15" s="376"/>
      <c r="BD15" s="381"/>
      <c r="BE15" s="381"/>
      <c r="BF15" s="378"/>
      <c r="BG15" s="380"/>
      <c r="BH15" s="380"/>
      <c r="BI15" s="376"/>
      <c r="BJ15" s="381"/>
      <c r="BK15" s="381"/>
      <c r="BL15" s="378"/>
      <c r="BM15" s="380"/>
      <c r="BN15" s="380"/>
      <c r="BO15" s="382" t="n">
        <v>161</v>
      </c>
      <c r="BP15" s="382"/>
      <c r="BQ15" s="383" t="n">
        <v>8</v>
      </c>
    </row>
    <row r="16" s="217" customFormat="true" ht="66" hidden="false" customHeight="true" outlineLevel="0" collapsed="false">
      <c r="A16" s="384" t="n">
        <v>9</v>
      </c>
      <c r="B16" s="385" t="s">
        <v>701</v>
      </c>
      <c r="C16" s="386" t="n">
        <v>547</v>
      </c>
      <c r="D16" s="387" t="n">
        <v>36374</v>
      </c>
      <c r="E16" s="388" t="s">
        <v>346</v>
      </c>
      <c r="F16" s="388" t="s">
        <v>262</v>
      </c>
      <c r="G16" s="389" t="s">
        <v>693</v>
      </c>
      <c r="H16" s="389"/>
      <c r="I16" s="389"/>
      <c r="J16" s="390" t="s">
        <v>693</v>
      </c>
      <c r="K16" s="391"/>
      <c r="L16" s="391"/>
      <c r="M16" s="389" t="s">
        <v>693</v>
      </c>
      <c r="N16" s="392"/>
      <c r="O16" s="389"/>
      <c r="P16" s="391" t="s">
        <v>416</v>
      </c>
      <c r="Q16" s="391" t="s">
        <v>416</v>
      </c>
      <c r="R16" s="391" t="s">
        <v>693</v>
      </c>
      <c r="S16" s="389" t="s">
        <v>416</v>
      </c>
      <c r="T16" s="389" t="s">
        <v>416</v>
      </c>
      <c r="U16" s="389" t="s">
        <v>416</v>
      </c>
      <c r="V16" s="391"/>
      <c r="W16" s="391"/>
      <c r="X16" s="391"/>
      <c r="Y16" s="389"/>
      <c r="Z16" s="389"/>
      <c r="AA16" s="389"/>
      <c r="AB16" s="391"/>
      <c r="AC16" s="391"/>
      <c r="AD16" s="391"/>
      <c r="AE16" s="389"/>
      <c r="AF16" s="389"/>
      <c r="AG16" s="389"/>
      <c r="AH16" s="391"/>
      <c r="AI16" s="391"/>
      <c r="AJ16" s="391"/>
      <c r="AK16" s="389"/>
      <c r="AL16" s="389"/>
      <c r="AM16" s="389"/>
      <c r="AN16" s="391"/>
      <c r="AO16" s="391"/>
      <c r="AP16" s="391"/>
      <c r="AQ16" s="389"/>
      <c r="AR16" s="389"/>
      <c r="AS16" s="389"/>
      <c r="AT16" s="391"/>
      <c r="AU16" s="393"/>
      <c r="AV16" s="393"/>
      <c r="AW16" s="394"/>
      <c r="AX16" s="394"/>
      <c r="AY16" s="394"/>
      <c r="AZ16" s="393"/>
      <c r="BA16" s="393"/>
      <c r="BB16" s="393"/>
      <c r="BC16" s="394"/>
      <c r="BD16" s="394"/>
      <c r="BE16" s="394"/>
      <c r="BF16" s="393"/>
      <c r="BG16" s="393"/>
      <c r="BH16" s="393"/>
      <c r="BI16" s="394"/>
      <c r="BJ16" s="394"/>
      <c r="BK16" s="394"/>
      <c r="BL16" s="393"/>
      <c r="BM16" s="393"/>
      <c r="BN16" s="393"/>
      <c r="BO16" s="395" t="n">
        <v>155</v>
      </c>
      <c r="BP16" s="395"/>
      <c r="BQ16" s="396" t="n">
        <v>9</v>
      </c>
    </row>
    <row r="17" s="217" customFormat="true" ht="66" hidden="false" customHeight="true" outlineLevel="0" collapsed="false">
      <c r="A17" s="358" t="n">
        <v>10</v>
      </c>
      <c r="B17" s="359" t="s">
        <v>702</v>
      </c>
      <c r="C17" s="360" t="n">
        <v>429</v>
      </c>
      <c r="D17" s="361" t="n">
        <v>36652</v>
      </c>
      <c r="E17" s="362" t="s">
        <v>265</v>
      </c>
      <c r="F17" s="362" t="s">
        <v>260</v>
      </c>
      <c r="G17" s="363" t="s">
        <v>693</v>
      </c>
      <c r="H17" s="363"/>
      <c r="I17" s="363"/>
      <c r="J17" s="364" t="s">
        <v>693</v>
      </c>
      <c r="K17" s="365"/>
      <c r="L17" s="365"/>
      <c r="M17" s="363" t="s">
        <v>693</v>
      </c>
      <c r="N17" s="366"/>
      <c r="O17" s="363"/>
      <c r="P17" s="365" t="s">
        <v>416</v>
      </c>
      <c r="Q17" s="365" t="s">
        <v>416</v>
      </c>
      <c r="R17" s="365" t="s">
        <v>416</v>
      </c>
      <c r="S17" s="363"/>
      <c r="T17" s="363"/>
      <c r="U17" s="363"/>
      <c r="V17" s="365"/>
      <c r="W17" s="365"/>
      <c r="X17" s="365"/>
      <c r="Y17" s="363"/>
      <c r="Z17" s="363"/>
      <c r="AA17" s="363"/>
      <c r="AB17" s="365"/>
      <c r="AC17" s="365"/>
      <c r="AD17" s="365"/>
      <c r="AE17" s="363"/>
      <c r="AF17" s="363"/>
      <c r="AG17" s="363"/>
      <c r="AH17" s="365"/>
      <c r="AI17" s="365"/>
      <c r="AJ17" s="365"/>
      <c r="AK17" s="363"/>
      <c r="AL17" s="363"/>
      <c r="AM17" s="363"/>
      <c r="AN17" s="365"/>
      <c r="AO17" s="365"/>
      <c r="AP17" s="365"/>
      <c r="AQ17" s="363"/>
      <c r="AR17" s="363"/>
      <c r="AS17" s="363"/>
      <c r="AT17" s="365"/>
      <c r="AU17" s="367"/>
      <c r="AV17" s="367"/>
      <c r="AW17" s="368"/>
      <c r="AX17" s="368"/>
      <c r="AY17" s="368"/>
      <c r="AZ17" s="367"/>
      <c r="BA17" s="367"/>
      <c r="BB17" s="367"/>
      <c r="BC17" s="368"/>
      <c r="BD17" s="368"/>
      <c r="BE17" s="368"/>
      <c r="BF17" s="367"/>
      <c r="BG17" s="367"/>
      <c r="BH17" s="367"/>
      <c r="BI17" s="368"/>
      <c r="BJ17" s="368"/>
      <c r="BK17" s="368"/>
      <c r="BL17" s="367"/>
      <c r="BM17" s="367"/>
      <c r="BN17" s="367"/>
      <c r="BO17" s="369" t="n">
        <v>150</v>
      </c>
      <c r="BP17" s="369"/>
      <c r="BQ17" s="370" t="n">
        <v>10</v>
      </c>
    </row>
    <row r="18" s="217" customFormat="true" ht="66" hidden="false" customHeight="true" outlineLevel="0" collapsed="false">
      <c r="A18" s="358" t="n">
        <v>11</v>
      </c>
      <c r="B18" s="359" t="s">
        <v>703</v>
      </c>
      <c r="C18" s="360" t="n">
        <v>363</v>
      </c>
      <c r="D18" s="361" t="n">
        <v>36235</v>
      </c>
      <c r="E18" s="362" t="s">
        <v>338</v>
      </c>
      <c r="F18" s="362" t="s">
        <v>248</v>
      </c>
      <c r="G18" s="363" t="s">
        <v>693</v>
      </c>
      <c r="H18" s="363"/>
      <c r="I18" s="363"/>
      <c r="J18" s="364" t="s">
        <v>693</v>
      </c>
      <c r="K18" s="365"/>
      <c r="L18" s="365"/>
      <c r="M18" s="363" t="s">
        <v>416</v>
      </c>
      <c r="N18" s="366" t="s">
        <v>693</v>
      </c>
      <c r="O18" s="363"/>
      <c r="P18" s="365" t="s">
        <v>416</v>
      </c>
      <c r="Q18" s="365" t="s">
        <v>416</v>
      </c>
      <c r="R18" s="365" t="s">
        <v>416</v>
      </c>
      <c r="S18" s="363"/>
      <c r="T18" s="363"/>
      <c r="U18" s="363"/>
      <c r="V18" s="365"/>
      <c r="W18" s="365"/>
      <c r="X18" s="365"/>
      <c r="Y18" s="363"/>
      <c r="Z18" s="363"/>
      <c r="AA18" s="363"/>
      <c r="AB18" s="365"/>
      <c r="AC18" s="365"/>
      <c r="AD18" s="365"/>
      <c r="AE18" s="363"/>
      <c r="AF18" s="363"/>
      <c r="AG18" s="363"/>
      <c r="AH18" s="365"/>
      <c r="AI18" s="365"/>
      <c r="AJ18" s="365"/>
      <c r="AK18" s="363"/>
      <c r="AL18" s="363"/>
      <c r="AM18" s="363"/>
      <c r="AN18" s="365"/>
      <c r="AO18" s="365"/>
      <c r="AP18" s="365"/>
      <c r="AQ18" s="363"/>
      <c r="AR18" s="363"/>
      <c r="AS18" s="363"/>
      <c r="AT18" s="365"/>
      <c r="AU18" s="367"/>
      <c r="AV18" s="367"/>
      <c r="AW18" s="363"/>
      <c r="AX18" s="363"/>
      <c r="AY18" s="363"/>
      <c r="AZ18" s="365"/>
      <c r="BA18" s="365"/>
      <c r="BB18" s="365"/>
      <c r="BC18" s="363"/>
      <c r="BD18" s="368"/>
      <c r="BE18" s="368"/>
      <c r="BF18" s="365"/>
      <c r="BG18" s="367"/>
      <c r="BH18" s="367"/>
      <c r="BI18" s="363"/>
      <c r="BJ18" s="368"/>
      <c r="BK18" s="368"/>
      <c r="BL18" s="365"/>
      <c r="BM18" s="367"/>
      <c r="BN18" s="367"/>
      <c r="BO18" s="369" t="n">
        <v>150</v>
      </c>
      <c r="BP18" s="369"/>
      <c r="BQ18" s="370" t="n">
        <v>11</v>
      </c>
    </row>
    <row r="19" s="217" customFormat="true" ht="66" hidden="false" customHeight="true" outlineLevel="0" collapsed="false">
      <c r="A19" s="358" t="n">
        <v>12</v>
      </c>
      <c r="B19" s="359" t="s">
        <v>704</v>
      </c>
      <c r="C19" s="360" t="n">
        <v>562</v>
      </c>
      <c r="D19" s="361" t="n">
        <v>36557</v>
      </c>
      <c r="E19" s="362" t="s">
        <v>304</v>
      </c>
      <c r="F19" s="362" t="s">
        <v>202</v>
      </c>
      <c r="G19" s="363" t="s">
        <v>693</v>
      </c>
      <c r="H19" s="363"/>
      <c r="I19" s="363"/>
      <c r="J19" s="364" t="s">
        <v>416</v>
      </c>
      <c r="K19" s="365" t="s">
        <v>693</v>
      </c>
      <c r="L19" s="365"/>
      <c r="M19" s="363" t="s">
        <v>416</v>
      </c>
      <c r="N19" s="366" t="s">
        <v>416</v>
      </c>
      <c r="O19" s="363" t="s">
        <v>416</v>
      </c>
      <c r="P19" s="365"/>
      <c r="Q19" s="365"/>
      <c r="R19" s="365"/>
      <c r="S19" s="363"/>
      <c r="T19" s="363"/>
      <c r="U19" s="363"/>
      <c r="V19" s="365"/>
      <c r="W19" s="365"/>
      <c r="X19" s="365"/>
      <c r="Y19" s="363"/>
      <c r="Z19" s="363"/>
      <c r="AA19" s="363"/>
      <c r="AB19" s="365"/>
      <c r="AC19" s="365"/>
      <c r="AD19" s="365"/>
      <c r="AE19" s="363"/>
      <c r="AF19" s="363"/>
      <c r="AG19" s="363"/>
      <c r="AH19" s="365"/>
      <c r="AI19" s="365"/>
      <c r="AJ19" s="365"/>
      <c r="AK19" s="363"/>
      <c r="AL19" s="363"/>
      <c r="AM19" s="363"/>
      <c r="AN19" s="365"/>
      <c r="AO19" s="365"/>
      <c r="AP19" s="365"/>
      <c r="AQ19" s="363"/>
      <c r="AR19" s="363"/>
      <c r="AS19" s="363"/>
      <c r="AT19" s="365"/>
      <c r="AU19" s="367"/>
      <c r="AV19" s="367"/>
      <c r="AW19" s="368"/>
      <c r="AX19" s="368"/>
      <c r="AY19" s="368"/>
      <c r="AZ19" s="367"/>
      <c r="BA19" s="367"/>
      <c r="BB19" s="367"/>
      <c r="BC19" s="368"/>
      <c r="BD19" s="368"/>
      <c r="BE19" s="368"/>
      <c r="BF19" s="367"/>
      <c r="BG19" s="367"/>
      <c r="BH19" s="367"/>
      <c r="BI19" s="368"/>
      <c r="BJ19" s="368"/>
      <c r="BK19" s="368"/>
      <c r="BL19" s="367"/>
      <c r="BM19" s="367"/>
      <c r="BN19" s="367"/>
      <c r="BO19" s="369" t="n">
        <v>145</v>
      </c>
      <c r="BP19" s="369"/>
      <c r="BQ19" s="370" t="n">
        <v>12</v>
      </c>
    </row>
    <row r="20" s="217" customFormat="true" ht="66" hidden="false" customHeight="true" outlineLevel="0" collapsed="false">
      <c r="A20" s="358" t="s">
        <v>25</v>
      </c>
      <c r="B20" s="359" t="s">
        <v>705</v>
      </c>
      <c r="C20" s="360" t="n">
        <v>585</v>
      </c>
      <c r="D20" s="361" t="n">
        <v>36546</v>
      </c>
      <c r="E20" s="362" t="s">
        <v>398</v>
      </c>
      <c r="F20" s="362" t="s">
        <v>274</v>
      </c>
      <c r="G20" s="363" t="s">
        <v>416</v>
      </c>
      <c r="H20" s="363" t="s">
        <v>416</v>
      </c>
      <c r="I20" s="363" t="s">
        <v>416</v>
      </c>
      <c r="J20" s="364"/>
      <c r="K20" s="365"/>
      <c r="L20" s="365"/>
      <c r="M20" s="363"/>
      <c r="N20" s="366"/>
      <c r="O20" s="363"/>
      <c r="P20" s="365"/>
      <c r="Q20" s="365"/>
      <c r="R20" s="365"/>
      <c r="S20" s="363"/>
      <c r="T20" s="363"/>
      <c r="U20" s="363"/>
      <c r="V20" s="365"/>
      <c r="W20" s="365"/>
      <c r="X20" s="365"/>
      <c r="Y20" s="363"/>
      <c r="Z20" s="363"/>
      <c r="AA20" s="363"/>
      <c r="AB20" s="365"/>
      <c r="AC20" s="365"/>
      <c r="AD20" s="365"/>
      <c r="AE20" s="363"/>
      <c r="AF20" s="363"/>
      <c r="AG20" s="363"/>
      <c r="AH20" s="365"/>
      <c r="AI20" s="365"/>
      <c r="AJ20" s="365"/>
      <c r="AK20" s="363"/>
      <c r="AL20" s="363"/>
      <c r="AM20" s="363"/>
      <c r="AN20" s="365"/>
      <c r="AO20" s="365"/>
      <c r="AP20" s="365"/>
      <c r="AQ20" s="363"/>
      <c r="AR20" s="363"/>
      <c r="AS20" s="363"/>
      <c r="AT20" s="365"/>
      <c r="AU20" s="367"/>
      <c r="AV20" s="367"/>
      <c r="AW20" s="368"/>
      <c r="AX20" s="368"/>
      <c r="AY20" s="368"/>
      <c r="AZ20" s="367"/>
      <c r="BA20" s="367"/>
      <c r="BB20" s="367"/>
      <c r="BC20" s="368"/>
      <c r="BD20" s="368"/>
      <c r="BE20" s="368"/>
      <c r="BF20" s="367"/>
      <c r="BG20" s="367"/>
      <c r="BH20" s="367"/>
      <c r="BI20" s="368"/>
      <c r="BJ20" s="368"/>
      <c r="BK20" s="368"/>
      <c r="BL20" s="367"/>
      <c r="BM20" s="367"/>
      <c r="BN20" s="367"/>
      <c r="BO20" s="369" t="s">
        <v>706</v>
      </c>
      <c r="BP20" s="369"/>
      <c r="BQ20" s="370" t="s">
        <v>25</v>
      </c>
    </row>
    <row r="21" s="217" customFormat="true" ht="66" hidden="false" customHeight="true" outlineLevel="0" collapsed="false">
      <c r="A21" s="397"/>
      <c r="B21" s="359" t="s">
        <v>707</v>
      </c>
      <c r="C21" s="398"/>
      <c r="D21" s="399"/>
      <c r="E21" s="400"/>
      <c r="F21" s="400"/>
      <c r="G21" s="363"/>
      <c r="H21" s="363"/>
      <c r="I21" s="363"/>
      <c r="J21" s="364"/>
      <c r="K21" s="365"/>
      <c r="L21" s="365"/>
      <c r="M21" s="363"/>
      <c r="N21" s="366"/>
      <c r="O21" s="363"/>
      <c r="P21" s="365"/>
      <c r="Q21" s="365"/>
      <c r="R21" s="365"/>
      <c r="S21" s="363"/>
      <c r="T21" s="363"/>
      <c r="U21" s="363"/>
      <c r="V21" s="365"/>
      <c r="W21" s="365"/>
      <c r="X21" s="365"/>
      <c r="Y21" s="363"/>
      <c r="Z21" s="363"/>
      <c r="AA21" s="363"/>
      <c r="AB21" s="365"/>
      <c r="AC21" s="365"/>
      <c r="AD21" s="365"/>
      <c r="AE21" s="363"/>
      <c r="AF21" s="363"/>
      <c r="AG21" s="363"/>
      <c r="AH21" s="365"/>
      <c r="AI21" s="365"/>
      <c r="AJ21" s="365"/>
      <c r="AK21" s="363"/>
      <c r="AL21" s="363"/>
      <c r="AM21" s="363"/>
      <c r="AN21" s="365"/>
      <c r="AO21" s="365"/>
      <c r="AP21" s="365"/>
      <c r="AQ21" s="363"/>
      <c r="AR21" s="363"/>
      <c r="AS21" s="363"/>
      <c r="AT21" s="365"/>
      <c r="AU21" s="367"/>
      <c r="AV21" s="367"/>
      <c r="AW21" s="368"/>
      <c r="AX21" s="368"/>
      <c r="AY21" s="368"/>
      <c r="AZ21" s="367"/>
      <c r="BA21" s="367"/>
      <c r="BB21" s="367"/>
      <c r="BC21" s="368"/>
      <c r="BD21" s="368"/>
      <c r="BE21" s="368"/>
      <c r="BF21" s="367"/>
      <c r="BG21" s="367"/>
      <c r="BH21" s="367"/>
      <c r="BI21" s="368"/>
      <c r="BJ21" s="368"/>
      <c r="BK21" s="368"/>
      <c r="BL21" s="367"/>
      <c r="BM21" s="367"/>
      <c r="BN21" s="367"/>
      <c r="BO21" s="369"/>
      <c r="BP21" s="369"/>
      <c r="BQ21" s="369"/>
    </row>
    <row r="22" s="217" customFormat="true" ht="66" hidden="false" customHeight="true" outlineLevel="0" collapsed="false">
      <c r="A22" s="397"/>
      <c r="B22" s="359" t="s">
        <v>708</v>
      </c>
      <c r="C22" s="398"/>
      <c r="D22" s="399"/>
      <c r="E22" s="400"/>
      <c r="F22" s="400"/>
      <c r="G22" s="363"/>
      <c r="H22" s="363"/>
      <c r="I22" s="363"/>
      <c r="J22" s="364"/>
      <c r="K22" s="365"/>
      <c r="L22" s="365"/>
      <c r="M22" s="363"/>
      <c r="N22" s="366"/>
      <c r="O22" s="363"/>
      <c r="P22" s="365"/>
      <c r="Q22" s="365"/>
      <c r="R22" s="365"/>
      <c r="S22" s="363"/>
      <c r="T22" s="363"/>
      <c r="U22" s="363"/>
      <c r="V22" s="365"/>
      <c r="W22" s="365"/>
      <c r="X22" s="365"/>
      <c r="Y22" s="363"/>
      <c r="Z22" s="363"/>
      <c r="AA22" s="363"/>
      <c r="AB22" s="365"/>
      <c r="AC22" s="365"/>
      <c r="AD22" s="365"/>
      <c r="AE22" s="363"/>
      <c r="AF22" s="363"/>
      <c r="AG22" s="363"/>
      <c r="AH22" s="365"/>
      <c r="AI22" s="365"/>
      <c r="AJ22" s="365"/>
      <c r="AK22" s="363"/>
      <c r="AL22" s="363"/>
      <c r="AM22" s="363"/>
      <c r="AN22" s="365"/>
      <c r="AO22" s="365"/>
      <c r="AP22" s="365"/>
      <c r="AQ22" s="363"/>
      <c r="AR22" s="363"/>
      <c r="AS22" s="363"/>
      <c r="AT22" s="365"/>
      <c r="AU22" s="367"/>
      <c r="AV22" s="367"/>
      <c r="AW22" s="368"/>
      <c r="AX22" s="368"/>
      <c r="AY22" s="368"/>
      <c r="AZ22" s="367"/>
      <c r="BA22" s="367"/>
      <c r="BB22" s="367"/>
      <c r="BC22" s="368"/>
      <c r="BD22" s="368"/>
      <c r="BE22" s="368"/>
      <c r="BF22" s="367"/>
      <c r="BG22" s="367"/>
      <c r="BH22" s="367"/>
      <c r="BI22" s="368"/>
      <c r="BJ22" s="368"/>
      <c r="BK22" s="368"/>
      <c r="BL22" s="367"/>
      <c r="BM22" s="367"/>
      <c r="BN22" s="367"/>
      <c r="BO22" s="369"/>
      <c r="BP22" s="369"/>
      <c r="BQ22" s="369"/>
    </row>
    <row r="23" s="217" customFormat="true" ht="66" hidden="false" customHeight="true" outlineLevel="0" collapsed="false">
      <c r="A23" s="397"/>
      <c r="B23" s="359" t="s">
        <v>709</v>
      </c>
      <c r="C23" s="398"/>
      <c r="D23" s="399"/>
      <c r="E23" s="400"/>
      <c r="F23" s="400"/>
      <c r="G23" s="363"/>
      <c r="H23" s="363"/>
      <c r="I23" s="363"/>
      <c r="J23" s="364"/>
      <c r="K23" s="365"/>
      <c r="L23" s="365"/>
      <c r="M23" s="363"/>
      <c r="N23" s="366"/>
      <c r="O23" s="363"/>
      <c r="P23" s="365"/>
      <c r="Q23" s="365"/>
      <c r="R23" s="365"/>
      <c r="S23" s="363"/>
      <c r="T23" s="363"/>
      <c r="U23" s="363"/>
      <c r="V23" s="365"/>
      <c r="W23" s="365"/>
      <c r="X23" s="365"/>
      <c r="Y23" s="363"/>
      <c r="Z23" s="363"/>
      <c r="AA23" s="363"/>
      <c r="AB23" s="365"/>
      <c r="AC23" s="365"/>
      <c r="AD23" s="365"/>
      <c r="AE23" s="363"/>
      <c r="AF23" s="363"/>
      <c r="AG23" s="363"/>
      <c r="AH23" s="365"/>
      <c r="AI23" s="365"/>
      <c r="AJ23" s="365"/>
      <c r="AK23" s="363"/>
      <c r="AL23" s="363"/>
      <c r="AM23" s="363"/>
      <c r="AN23" s="365"/>
      <c r="AO23" s="365"/>
      <c r="AP23" s="365"/>
      <c r="AQ23" s="363"/>
      <c r="AR23" s="363"/>
      <c r="AS23" s="363"/>
      <c r="AT23" s="365"/>
      <c r="AU23" s="367"/>
      <c r="AV23" s="367"/>
      <c r="AW23" s="368"/>
      <c r="AX23" s="368"/>
      <c r="AY23" s="368"/>
      <c r="AZ23" s="367"/>
      <c r="BA23" s="367"/>
      <c r="BB23" s="367"/>
      <c r="BC23" s="368"/>
      <c r="BD23" s="368"/>
      <c r="BE23" s="368"/>
      <c r="BF23" s="367"/>
      <c r="BG23" s="367"/>
      <c r="BH23" s="367"/>
      <c r="BI23" s="368"/>
      <c r="BJ23" s="368"/>
      <c r="BK23" s="368"/>
      <c r="BL23" s="367"/>
      <c r="BM23" s="367"/>
      <c r="BN23" s="367"/>
      <c r="BO23" s="369"/>
      <c r="BP23" s="369"/>
      <c r="BQ23" s="369"/>
    </row>
    <row r="24" s="217" customFormat="true" ht="66" hidden="false" customHeight="true" outlineLevel="0" collapsed="false">
      <c r="A24" s="397"/>
      <c r="B24" s="359" t="s">
        <v>710</v>
      </c>
      <c r="C24" s="398"/>
      <c r="D24" s="399"/>
      <c r="E24" s="400"/>
      <c r="F24" s="400"/>
      <c r="G24" s="363"/>
      <c r="H24" s="363"/>
      <c r="I24" s="363"/>
      <c r="J24" s="364"/>
      <c r="K24" s="365"/>
      <c r="L24" s="365"/>
      <c r="M24" s="363"/>
      <c r="N24" s="366"/>
      <c r="O24" s="363"/>
      <c r="P24" s="365"/>
      <c r="Q24" s="365"/>
      <c r="R24" s="365"/>
      <c r="S24" s="363"/>
      <c r="T24" s="363"/>
      <c r="U24" s="363"/>
      <c r="V24" s="365"/>
      <c r="W24" s="365"/>
      <c r="X24" s="365"/>
      <c r="Y24" s="363"/>
      <c r="Z24" s="363"/>
      <c r="AA24" s="363"/>
      <c r="AB24" s="365"/>
      <c r="AC24" s="365"/>
      <c r="AD24" s="365"/>
      <c r="AE24" s="363"/>
      <c r="AF24" s="363"/>
      <c r="AG24" s="363"/>
      <c r="AH24" s="365"/>
      <c r="AI24" s="365"/>
      <c r="AJ24" s="365"/>
      <c r="AK24" s="363"/>
      <c r="AL24" s="363"/>
      <c r="AM24" s="363"/>
      <c r="AN24" s="365"/>
      <c r="AO24" s="365"/>
      <c r="AP24" s="365"/>
      <c r="AQ24" s="363"/>
      <c r="AR24" s="363"/>
      <c r="AS24" s="363"/>
      <c r="AT24" s="365"/>
      <c r="AU24" s="367"/>
      <c r="AV24" s="367"/>
      <c r="AW24" s="368"/>
      <c r="AX24" s="368"/>
      <c r="AY24" s="368"/>
      <c r="AZ24" s="367"/>
      <c r="BA24" s="367"/>
      <c r="BB24" s="367"/>
      <c r="BC24" s="368"/>
      <c r="BD24" s="368"/>
      <c r="BE24" s="368"/>
      <c r="BF24" s="367"/>
      <c r="BG24" s="367"/>
      <c r="BH24" s="367"/>
      <c r="BI24" s="368"/>
      <c r="BJ24" s="368"/>
      <c r="BK24" s="368"/>
      <c r="BL24" s="367"/>
      <c r="BM24" s="367"/>
      <c r="BN24" s="367"/>
      <c r="BO24" s="369"/>
      <c r="BP24" s="369"/>
      <c r="BQ24" s="369"/>
    </row>
    <row r="25" s="217" customFormat="true" ht="66" hidden="false" customHeight="true" outlineLevel="0" collapsed="false">
      <c r="A25" s="397"/>
      <c r="B25" s="359" t="s">
        <v>711</v>
      </c>
      <c r="C25" s="398"/>
      <c r="D25" s="399"/>
      <c r="E25" s="400"/>
      <c r="F25" s="400"/>
      <c r="G25" s="363"/>
      <c r="H25" s="363"/>
      <c r="I25" s="363"/>
      <c r="J25" s="364"/>
      <c r="K25" s="365"/>
      <c r="L25" s="365"/>
      <c r="M25" s="363"/>
      <c r="N25" s="366"/>
      <c r="O25" s="363"/>
      <c r="P25" s="365"/>
      <c r="Q25" s="365"/>
      <c r="R25" s="365"/>
      <c r="S25" s="363"/>
      <c r="T25" s="363"/>
      <c r="U25" s="363"/>
      <c r="V25" s="365"/>
      <c r="W25" s="365"/>
      <c r="X25" s="365"/>
      <c r="Y25" s="363"/>
      <c r="Z25" s="363"/>
      <c r="AA25" s="363"/>
      <c r="AB25" s="365"/>
      <c r="AC25" s="365"/>
      <c r="AD25" s="365"/>
      <c r="AE25" s="363"/>
      <c r="AF25" s="363"/>
      <c r="AG25" s="363"/>
      <c r="AH25" s="365"/>
      <c r="AI25" s="365"/>
      <c r="AJ25" s="365"/>
      <c r="AK25" s="363"/>
      <c r="AL25" s="363"/>
      <c r="AM25" s="363"/>
      <c r="AN25" s="365"/>
      <c r="AO25" s="365"/>
      <c r="AP25" s="365"/>
      <c r="AQ25" s="363"/>
      <c r="AR25" s="363"/>
      <c r="AS25" s="363"/>
      <c r="AT25" s="365"/>
      <c r="AU25" s="367"/>
      <c r="AV25" s="367"/>
      <c r="AW25" s="368"/>
      <c r="AX25" s="368"/>
      <c r="AY25" s="368"/>
      <c r="AZ25" s="367"/>
      <c r="BA25" s="367"/>
      <c r="BB25" s="367"/>
      <c r="BC25" s="368"/>
      <c r="BD25" s="368"/>
      <c r="BE25" s="368"/>
      <c r="BF25" s="367"/>
      <c r="BG25" s="367"/>
      <c r="BH25" s="367"/>
      <c r="BI25" s="368"/>
      <c r="BJ25" s="368"/>
      <c r="BK25" s="368"/>
      <c r="BL25" s="367"/>
      <c r="BM25" s="367"/>
      <c r="BN25" s="367"/>
      <c r="BO25" s="369"/>
      <c r="BP25" s="369"/>
      <c r="BQ25" s="369"/>
    </row>
    <row r="26" customFormat="false" ht="9" hidden="false" customHeight="true" outlineLevel="0" collapsed="false">
      <c r="E26" s="288"/>
    </row>
    <row r="27" s="405" customFormat="true" ht="18" hidden="false" customHeight="false" outlineLevel="0" collapsed="false">
      <c r="A27" s="401" t="s">
        <v>712</v>
      </c>
      <c r="B27" s="401"/>
      <c r="C27" s="401"/>
      <c r="D27" s="402"/>
      <c r="E27" s="403"/>
      <c r="F27" s="404" t="s">
        <v>458</v>
      </c>
      <c r="J27" s="405" t="s">
        <v>459</v>
      </c>
      <c r="S27" s="405" t="s">
        <v>460</v>
      </c>
      <c r="AA27" s="405" t="s">
        <v>461</v>
      </c>
      <c r="AL27" s="405" t="s">
        <v>461</v>
      </c>
      <c r="BO27" s="406" t="s">
        <v>461</v>
      </c>
      <c r="BP27" s="404"/>
      <c r="BQ27" s="404"/>
    </row>
    <row r="28" customFormat="false" ht="14.25" hidden="false" customHeight="false" outlineLevel="0" collapsed="false">
      <c r="E28" s="288"/>
    </row>
    <row r="29" customFormat="false" ht="14.25" hidden="false" customHeight="false" outlineLevel="0" collapsed="false">
      <c r="E29" s="288"/>
    </row>
    <row r="30" customFormat="false" ht="14.25" hidden="false" customHeight="false" outlineLevel="0" collapsed="false">
      <c r="E30" s="288"/>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true" outlineLevel="0" max="2" min="2" style="197" width="4.85"/>
    <col collapsed="false" customWidth="true" hidden="false" outlineLevel="0" max="3" min="3" style="198" width="8.41"/>
    <col collapsed="false" customWidth="true" hidden="false" outlineLevel="0" max="4" min="4" style="199" width="12.14"/>
    <col collapsed="false" customWidth="true" hidden="false" outlineLevel="0" max="5" min="5" style="199" width="17.14"/>
    <col collapsed="false" customWidth="true" hidden="false" outlineLevel="0" max="6" min="6" style="198" width="13.41"/>
    <col collapsed="false" customWidth="true" hidden="false" outlineLevel="0" max="7" min="7" style="407" width="11.56"/>
    <col collapsed="false" customWidth="true" hidden="false" outlineLevel="0" max="8" min="8" style="198" width="7.99"/>
    <col collapsed="false" customWidth="true" hidden="false" outlineLevel="0" max="9" min="9" style="198" width="2.28"/>
    <col collapsed="false" customWidth="true" hidden="false" outlineLevel="0" max="10" min="10" style="197" width="4.41"/>
    <col collapsed="false" customWidth="true" hidden="true" outlineLevel="0" max="11" min="11" style="197" width="11.28"/>
    <col collapsed="false" customWidth="true" hidden="false" outlineLevel="0" max="12" min="12" style="197" width="6.56"/>
    <col collapsed="false" customWidth="true" hidden="false" outlineLevel="0" max="13" min="13" style="201" width="12.28"/>
    <col collapsed="false" customWidth="true" hidden="false" outlineLevel="0" max="14" min="14" style="202" width="23.7"/>
    <col collapsed="false" customWidth="true" hidden="false" outlineLevel="0" max="15" min="15" style="202" width="14.7"/>
    <col collapsed="false" customWidth="true" hidden="false" outlineLevel="0" max="16" min="16" style="198" width="10.56"/>
    <col collapsed="false" customWidth="true" hidden="false" outlineLevel="0" max="17" min="17" style="198" width="7.7"/>
    <col collapsed="false" customWidth="true" hidden="false" outlineLevel="0" max="18" min="18" style="198" width="5.71"/>
    <col collapsed="false" customWidth="false" hidden="false" outlineLevel="0" max="257" min="19" style="198" width="9.14"/>
  </cols>
  <sheetData>
    <row r="1" s="116" customFormat="true" ht="39"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c r="Q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c r="Q2" s="119"/>
    </row>
    <row r="3" s="126" customFormat="true" ht="21" hidden="false" customHeight="true" outlineLevel="0" collapsed="false">
      <c r="A3" s="120" t="s">
        <v>406</v>
      </c>
      <c r="B3" s="120"/>
      <c r="C3" s="120"/>
      <c r="D3" s="204" t="str">
        <f aca="false">'YARIŞMA PROGRAMI'!D13</f>
        <v>400 Metre</v>
      </c>
      <c r="E3" s="204"/>
      <c r="F3" s="296" t="s">
        <v>503</v>
      </c>
      <c r="G3" s="296"/>
      <c r="H3" s="206" t="s">
        <v>504</v>
      </c>
      <c r="I3" s="206"/>
      <c r="J3" s="207" t="str">
        <f aca="false">'YARIŞMA PROGRAMI'!E13</f>
        <v>56.84 veya ilk üç</v>
      </c>
      <c r="K3" s="207"/>
      <c r="L3" s="207"/>
      <c r="M3" s="207"/>
      <c r="N3" s="205" t="s">
        <v>505</v>
      </c>
      <c r="O3" s="208" t="str">
        <f aca="false">('YARIŞMA PROGRAMI'!F13)</f>
        <v>-</v>
      </c>
      <c r="P3" s="208"/>
      <c r="Q3" s="208"/>
    </row>
    <row r="4" s="126" customFormat="true" ht="17.25" hidden="false" customHeight="true" outlineLevel="0" collapsed="false">
      <c r="A4" s="127" t="s">
        <v>6</v>
      </c>
      <c r="B4" s="127"/>
      <c r="C4" s="127"/>
      <c r="D4" s="128" t="str">
        <f aca="false">'YARIŞMA BİLGİLERİ'!F21</f>
        <v>16 Yaş Altı Erkekler A</v>
      </c>
      <c r="E4" s="128"/>
      <c r="F4" s="130"/>
      <c r="G4" s="297"/>
      <c r="H4" s="130"/>
      <c r="I4" s="130"/>
      <c r="J4" s="130"/>
      <c r="K4" s="130"/>
      <c r="L4" s="130"/>
      <c r="M4" s="209"/>
      <c r="N4" s="210" t="s">
        <v>506</v>
      </c>
      <c r="O4" s="211" t="n">
        <f aca="false">'YARIŞMA PROGRAMI'!B13</f>
        <v>41664</v>
      </c>
      <c r="P4" s="185" t="n">
        <f aca="false">'YARIŞMA PROGRAMI'!C13</f>
        <v>0.71875</v>
      </c>
      <c r="Q4" s="212"/>
    </row>
    <row r="5" s="116" customFormat="true" ht="13.5" hidden="false" customHeight="true" outlineLevel="0" collapsed="false">
      <c r="A5" s="134"/>
      <c r="B5" s="134"/>
      <c r="C5" s="136"/>
      <c r="D5" s="137"/>
      <c r="E5" s="138"/>
      <c r="F5" s="138"/>
      <c r="G5" s="298"/>
      <c r="H5" s="138"/>
      <c r="I5" s="138"/>
      <c r="J5" s="134"/>
      <c r="K5" s="134"/>
      <c r="L5" s="134"/>
      <c r="M5" s="135"/>
      <c r="N5" s="213"/>
      <c r="O5" s="186" t="n">
        <v>41664.7615324074</v>
      </c>
      <c r="P5" s="186"/>
      <c r="Q5" s="186"/>
    </row>
    <row r="6" s="217" customFormat="true" ht="18.75" hidden="false" customHeight="true" outlineLevel="0" collapsed="false">
      <c r="A6" s="216" t="s">
        <v>507</v>
      </c>
      <c r="B6" s="216"/>
      <c r="C6" s="216"/>
      <c r="D6" s="216"/>
      <c r="E6" s="216"/>
      <c r="F6" s="216"/>
      <c r="G6" s="216"/>
      <c r="H6" s="216"/>
      <c r="I6" s="408"/>
      <c r="J6" s="216" t="s">
        <v>606</v>
      </c>
      <c r="K6" s="216"/>
      <c r="L6" s="216"/>
      <c r="M6" s="216"/>
      <c r="N6" s="216"/>
      <c r="O6" s="216"/>
      <c r="P6" s="216"/>
      <c r="Q6" s="216"/>
    </row>
    <row r="7" customFormat="false" ht="31.5" hidden="false" customHeight="true" outlineLevel="0" collapsed="false">
      <c r="A7" s="218" t="s">
        <v>509</v>
      </c>
      <c r="B7" s="218" t="s">
        <v>510</v>
      </c>
      <c r="C7" s="218" t="s">
        <v>511</v>
      </c>
      <c r="D7" s="300" t="s">
        <v>512</v>
      </c>
      <c r="E7" s="301" t="s">
        <v>513</v>
      </c>
      <c r="F7" s="301" t="s">
        <v>77</v>
      </c>
      <c r="G7" s="302" t="s">
        <v>515</v>
      </c>
      <c r="H7" s="218" t="s">
        <v>516</v>
      </c>
      <c r="I7" s="408"/>
      <c r="J7" s="218" t="s">
        <v>509</v>
      </c>
      <c r="K7" s="218" t="s">
        <v>510</v>
      </c>
      <c r="L7" s="218" t="s">
        <v>511</v>
      </c>
      <c r="M7" s="300" t="s">
        <v>512</v>
      </c>
      <c r="N7" s="301" t="s">
        <v>513</v>
      </c>
      <c r="O7" s="301" t="s">
        <v>77</v>
      </c>
      <c r="P7" s="218" t="s">
        <v>515</v>
      </c>
      <c r="Q7" s="218" t="s">
        <v>516</v>
      </c>
    </row>
    <row r="8" s="217" customFormat="true" ht="31.5" hidden="false" customHeight="true" outlineLevel="0" collapsed="false">
      <c r="A8" s="223" t="n">
        <v>1</v>
      </c>
      <c r="B8" s="224" t="s">
        <v>713</v>
      </c>
      <c r="C8" s="225" t="n">
        <v>429</v>
      </c>
      <c r="D8" s="226" t="n">
        <v>36652</v>
      </c>
      <c r="E8" s="227" t="s">
        <v>265</v>
      </c>
      <c r="F8" s="227" t="s">
        <v>260</v>
      </c>
      <c r="G8" s="306" t="n">
        <v>10239</v>
      </c>
      <c r="H8" s="229" t="n">
        <v>5</v>
      </c>
      <c r="I8" s="408"/>
      <c r="J8" s="223" t="n">
        <v>1</v>
      </c>
      <c r="K8" s="224" t="s">
        <v>714</v>
      </c>
      <c r="L8" s="225" t="n">
        <v>509</v>
      </c>
      <c r="M8" s="226" t="n">
        <v>36536</v>
      </c>
      <c r="N8" s="227" t="s">
        <v>227</v>
      </c>
      <c r="O8" s="227" t="s">
        <v>228</v>
      </c>
      <c r="P8" s="228" t="n">
        <v>5749</v>
      </c>
      <c r="Q8" s="229" t="n">
        <v>3</v>
      </c>
    </row>
    <row r="9" s="217" customFormat="true" ht="31.5" hidden="false" customHeight="true" outlineLevel="0" collapsed="false">
      <c r="A9" s="223" t="n">
        <v>2</v>
      </c>
      <c r="B9" s="224" t="s">
        <v>715</v>
      </c>
      <c r="C9" s="225" t="n">
        <v>603</v>
      </c>
      <c r="D9" s="226" t="n">
        <v>36262</v>
      </c>
      <c r="E9" s="227" t="s">
        <v>263</v>
      </c>
      <c r="F9" s="227" t="s">
        <v>264</v>
      </c>
      <c r="G9" s="306" t="s">
        <v>438</v>
      </c>
      <c r="H9" s="229" t="s">
        <v>25</v>
      </c>
      <c r="I9" s="408"/>
      <c r="J9" s="223" t="n">
        <v>2</v>
      </c>
      <c r="K9" s="224" t="s">
        <v>716</v>
      </c>
      <c r="L9" s="225" t="n">
        <v>501</v>
      </c>
      <c r="M9" s="226" t="n">
        <v>36291</v>
      </c>
      <c r="N9" s="227" t="s">
        <v>225</v>
      </c>
      <c r="O9" s="227" t="s">
        <v>226</v>
      </c>
      <c r="P9" s="228" t="n">
        <v>5796</v>
      </c>
      <c r="Q9" s="229" t="n">
        <v>5</v>
      </c>
    </row>
    <row r="10" s="217" customFormat="true" ht="31.5" hidden="false" customHeight="true" outlineLevel="0" collapsed="false">
      <c r="A10" s="223" t="n">
        <v>3</v>
      </c>
      <c r="B10" s="224" t="s">
        <v>717</v>
      </c>
      <c r="C10" s="225" t="n">
        <v>548</v>
      </c>
      <c r="D10" s="226" t="n">
        <v>36228</v>
      </c>
      <c r="E10" s="227" t="s">
        <v>261</v>
      </c>
      <c r="F10" s="227" t="s">
        <v>262</v>
      </c>
      <c r="G10" s="306" t="n">
        <v>5494</v>
      </c>
      <c r="H10" s="229" t="n">
        <v>1</v>
      </c>
      <c r="I10" s="408"/>
      <c r="J10" s="223" t="n">
        <v>3</v>
      </c>
      <c r="K10" s="224" t="s">
        <v>718</v>
      </c>
      <c r="L10" s="225" t="n">
        <v>430</v>
      </c>
      <c r="M10" s="226" t="n">
        <v>36534</v>
      </c>
      <c r="N10" s="227" t="s">
        <v>223</v>
      </c>
      <c r="O10" s="227" t="s">
        <v>224</v>
      </c>
      <c r="P10" s="228" t="n">
        <v>5778</v>
      </c>
      <c r="Q10" s="229" t="n">
        <v>4</v>
      </c>
    </row>
    <row r="11" s="217" customFormat="true" ht="31.5" hidden="false" customHeight="true" outlineLevel="0" collapsed="false">
      <c r="A11" s="223" t="n">
        <v>4</v>
      </c>
      <c r="B11" s="224" t="s">
        <v>719</v>
      </c>
      <c r="C11" s="225" t="n">
        <v>428</v>
      </c>
      <c r="D11" s="226" t="n">
        <v>36344</v>
      </c>
      <c r="E11" s="227" t="s">
        <v>259</v>
      </c>
      <c r="F11" s="227" t="s">
        <v>260</v>
      </c>
      <c r="G11" s="306" t="n">
        <v>5751</v>
      </c>
      <c r="H11" s="229" t="n">
        <v>3</v>
      </c>
      <c r="I11" s="408"/>
      <c r="J11" s="223" t="n">
        <v>4</v>
      </c>
      <c r="K11" s="224" t="s">
        <v>720</v>
      </c>
      <c r="L11" s="225" t="n">
        <v>442</v>
      </c>
      <c r="M11" s="226" t="n">
        <v>36347</v>
      </c>
      <c r="N11" s="227" t="s">
        <v>222</v>
      </c>
      <c r="O11" s="227" t="s">
        <v>167</v>
      </c>
      <c r="P11" s="228" t="n">
        <v>5962</v>
      </c>
      <c r="Q11" s="229" t="n">
        <v>6</v>
      </c>
    </row>
    <row r="12" s="217" customFormat="true" ht="31.5" hidden="false" customHeight="true" outlineLevel="0" collapsed="false">
      <c r="A12" s="223" t="n">
        <v>5</v>
      </c>
      <c r="B12" s="224" t="s">
        <v>721</v>
      </c>
      <c r="C12" s="225" t="n">
        <v>382</v>
      </c>
      <c r="D12" s="226" t="n">
        <v>36423</v>
      </c>
      <c r="E12" s="227" t="s">
        <v>257</v>
      </c>
      <c r="F12" s="227" t="s">
        <v>258</v>
      </c>
      <c r="G12" s="306" t="n">
        <v>5807</v>
      </c>
      <c r="H12" s="229" t="n">
        <v>4</v>
      </c>
      <c r="I12" s="408"/>
      <c r="J12" s="223" t="n">
        <v>5</v>
      </c>
      <c r="K12" s="224" t="s">
        <v>722</v>
      </c>
      <c r="L12" s="225" t="n">
        <v>567</v>
      </c>
      <c r="M12" s="226" t="n">
        <v>36184</v>
      </c>
      <c r="N12" s="227" t="s">
        <v>221</v>
      </c>
      <c r="O12" s="227" t="s">
        <v>202</v>
      </c>
      <c r="P12" s="228" t="n">
        <v>5614</v>
      </c>
      <c r="Q12" s="229" t="n">
        <v>1</v>
      </c>
    </row>
    <row r="13" s="217" customFormat="true" ht="31.5" hidden="false" customHeight="true" outlineLevel="0" collapsed="false">
      <c r="A13" s="223" t="n">
        <v>6</v>
      </c>
      <c r="B13" s="224" t="s">
        <v>723</v>
      </c>
      <c r="C13" s="225" t="n">
        <v>358</v>
      </c>
      <c r="D13" s="226" t="n">
        <v>36679</v>
      </c>
      <c r="E13" s="227" t="s">
        <v>256</v>
      </c>
      <c r="F13" s="227" t="s">
        <v>248</v>
      </c>
      <c r="G13" s="306" t="n">
        <v>5642</v>
      </c>
      <c r="H13" s="229" t="n">
        <v>2</v>
      </c>
      <c r="I13" s="408"/>
      <c r="J13" s="223" t="n">
        <v>6</v>
      </c>
      <c r="K13" s="224" t="s">
        <v>724</v>
      </c>
      <c r="L13" s="225" t="n">
        <v>460</v>
      </c>
      <c r="M13" s="226" t="n">
        <v>36526</v>
      </c>
      <c r="N13" s="227" t="s">
        <v>220</v>
      </c>
      <c r="O13" s="227" t="s">
        <v>114</v>
      </c>
      <c r="P13" s="228" t="n">
        <v>5741</v>
      </c>
      <c r="Q13" s="229" t="n">
        <v>2</v>
      </c>
    </row>
    <row r="14" s="217" customFormat="true" ht="31.5" hidden="false" customHeight="true" outlineLevel="0" collapsed="false">
      <c r="A14" s="216" t="s">
        <v>533</v>
      </c>
      <c r="B14" s="216"/>
      <c r="C14" s="216"/>
      <c r="D14" s="216"/>
      <c r="E14" s="216"/>
      <c r="F14" s="216"/>
      <c r="G14" s="216"/>
      <c r="H14" s="216"/>
      <c r="I14" s="408"/>
      <c r="J14" s="216" t="s">
        <v>508</v>
      </c>
      <c r="K14" s="216"/>
      <c r="L14" s="216"/>
      <c r="M14" s="216"/>
      <c r="N14" s="216"/>
      <c r="O14" s="216"/>
      <c r="P14" s="216"/>
      <c r="Q14" s="216"/>
    </row>
    <row r="15" s="217" customFormat="true" ht="31.5" hidden="false" customHeight="true" outlineLevel="0" collapsed="false">
      <c r="A15" s="218" t="s">
        <v>509</v>
      </c>
      <c r="B15" s="218" t="s">
        <v>510</v>
      </c>
      <c r="C15" s="218" t="s">
        <v>511</v>
      </c>
      <c r="D15" s="300" t="s">
        <v>512</v>
      </c>
      <c r="E15" s="301" t="s">
        <v>513</v>
      </c>
      <c r="F15" s="301" t="s">
        <v>77</v>
      </c>
      <c r="G15" s="302" t="s">
        <v>515</v>
      </c>
      <c r="H15" s="218" t="s">
        <v>516</v>
      </c>
      <c r="I15" s="408"/>
      <c r="J15" s="218" t="s">
        <v>509</v>
      </c>
      <c r="K15" s="218" t="s">
        <v>510</v>
      </c>
      <c r="L15" s="218" t="s">
        <v>511</v>
      </c>
      <c r="M15" s="300" t="s">
        <v>512</v>
      </c>
      <c r="N15" s="301" t="s">
        <v>513</v>
      </c>
      <c r="O15" s="301" t="s">
        <v>77</v>
      </c>
      <c r="P15" s="218" t="s">
        <v>515</v>
      </c>
      <c r="Q15" s="218" t="s">
        <v>516</v>
      </c>
    </row>
    <row r="16" s="217" customFormat="true" ht="31.5" hidden="false" customHeight="true" outlineLevel="0" collapsed="false">
      <c r="A16" s="223" t="n">
        <v>1</v>
      </c>
      <c r="B16" s="224" t="s">
        <v>725</v>
      </c>
      <c r="C16" s="225" t="n">
        <v>581</v>
      </c>
      <c r="D16" s="226" t="n">
        <v>36164</v>
      </c>
      <c r="E16" s="227" t="s">
        <v>200</v>
      </c>
      <c r="F16" s="227" t="s">
        <v>178</v>
      </c>
      <c r="G16" s="306" t="s">
        <v>600</v>
      </c>
      <c r="H16" s="229" t="s">
        <v>25</v>
      </c>
      <c r="I16" s="408"/>
      <c r="J16" s="223" t="n">
        <v>1</v>
      </c>
      <c r="K16" s="224" t="s">
        <v>726</v>
      </c>
      <c r="L16" s="225" t="n">
        <v>540</v>
      </c>
      <c r="M16" s="226" t="n">
        <v>36526</v>
      </c>
      <c r="N16" s="227" t="s">
        <v>219</v>
      </c>
      <c r="O16" s="227" t="s">
        <v>89</v>
      </c>
      <c r="P16" s="228" t="n">
        <v>5686</v>
      </c>
      <c r="Q16" s="229" t="n">
        <v>1</v>
      </c>
    </row>
    <row r="17" s="217" customFormat="true" ht="31.5" hidden="false" customHeight="true" outlineLevel="0" collapsed="false">
      <c r="A17" s="223" t="n">
        <v>2</v>
      </c>
      <c r="B17" s="224" t="s">
        <v>727</v>
      </c>
      <c r="C17" s="225" t="n">
        <v>580</v>
      </c>
      <c r="D17" s="226" t="n">
        <v>36296</v>
      </c>
      <c r="E17" s="227" t="s">
        <v>255</v>
      </c>
      <c r="F17" s="227" t="s">
        <v>178</v>
      </c>
      <c r="G17" s="306" t="n">
        <v>10117</v>
      </c>
      <c r="H17" s="229" t="n">
        <v>3</v>
      </c>
      <c r="I17" s="408"/>
      <c r="J17" s="223" t="n">
        <v>2</v>
      </c>
      <c r="K17" s="224" t="s">
        <v>728</v>
      </c>
      <c r="L17" s="225" t="n">
        <v>534</v>
      </c>
      <c r="M17" s="226" t="n">
        <v>36529</v>
      </c>
      <c r="N17" s="227" t="s">
        <v>218</v>
      </c>
      <c r="O17" s="227" t="s">
        <v>89</v>
      </c>
      <c r="P17" s="228" t="n">
        <v>5740</v>
      </c>
      <c r="Q17" s="229" t="n">
        <v>2</v>
      </c>
    </row>
    <row r="18" s="217" customFormat="true" ht="31.5" hidden="false" customHeight="true" outlineLevel="0" collapsed="false">
      <c r="A18" s="223" t="n">
        <v>3</v>
      </c>
      <c r="B18" s="224" t="s">
        <v>729</v>
      </c>
      <c r="C18" s="225" t="n">
        <v>565</v>
      </c>
      <c r="D18" s="226" t="n">
        <v>36778</v>
      </c>
      <c r="E18" s="227" t="s">
        <v>254</v>
      </c>
      <c r="F18" s="227" t="s">
        <v>202</v>
      </c>
      <c r="G18" s="306" t="n">
        <v>10612</v>
      </c>
      <c r="H18" s="229" t="n">
        <v>5</v>
      </c>
      <c r="I18" s="408"/>
      <c r="J18" s="223" t="n">
        <v>3</v>
      </c>
      <c r="K18" s="224" t="s">
        <v>730</v>
      </c>
      <c r="L18" s="225" t="n">
        <v>452</v>
      </c>
      <c r="M18" s="226" t="n">
        <v>36314</v>
      </c>
      <c r="N18" s="227" t="s">
        <v>217</v>
      </c>
      <c r="O18" s="227" t="s">
        <v>167</v>
      </c>
      <c r="P18" s="228" t="n">
        <v>5841</v>
      </c>
      <c r="Q18" s="229" t="n">
        <v>3</v>
      </c>
    </row>
    <row r="19" s="217" customFormat="true" ht="31.5" hidden="false" customHeight="true" outlineLevel="0" collapsed="false">
      <c r="A19" s="223" t="n">
        <v>4</v>
      </c>
      <c r="B19" s="224" t="s">
        <v>731</v>
      </c>
      <c r="C19" s="225" t="n">
        <v>475</v>
      </c>
      <c r="D19" s="226" t="n">
        <v>36787</v>
      </c>
      <c r="E19" s="227" t="s">
        <v>253</v>
      </c>
      <c r="F19" s="227" t="s">
        <v>5</v>
      </c>
      <c r="G19" s="306" t="n">
        <v>10563</v>
      </c>
      <c r="H19" s="229" t="n">
        <v>4</v>
      </c>
      <c r="I19" s="408"/>
      <c r="J19" s="223" t="n">
        <v>4</v>
      </c>
      <c r="K19" s="224" t="s">
        <v>732</v>
      </c>
      <c r="L19" s="225" t="n">
        <v>576</v>
      </c>
      <c r="M19" s="226" t="n">
        <v>36274</v>
      </c>
      <c r="N19" s="227" t="s">
        <v>215</v>
      </c>
      <c r="O19" s="227" t="s">
        <v>216</v>
      </c>
      <c r="P19" s="228" t="n">
        <v>5844</v>
      </c>
      <c r="Q19" s="229" t="n">
        <v>4</v>
      </c>
    </row>
    <row r="20" s="217" customFormat="true" ht="31.5" hidden="false" customHeight="true" outlineLevel="0" collapsed="false">
      <c r="A20" s="223" t="n">
        <v>5</v>
      </c>
      <c r="B20" s="224" t="s">
        <v>733</v>
      </c>
      <c r="C20" s="225" t="n">
        <v>368</v>
      </c>
      <c r="D20" s="226" t="n">
        <v>36161</v>
      </c>
      <c r="E20" s="227" t="s">
        <v>252</v>
      </c>
      <c r="F20" s="227" t="s">
        <v>163</v>
      </c>
      <c r="G20" s="306" t="n">
        <v>5696</v>
      </c>
      <c r="H20" s="229" t="n">
        <v>2</v>
      </c>
      <c r="I20" s="408"/>
      <c r="J20" s="223" t="n">
        <v>5</v>
      </c>
      <c r="K20" s="224" t="s">
        <v>734</v>
      </c>
      <c r="L20" s="225" t="n">
        <v>550</v>
      </c>
      <c r="M20" s="226" t="n">
        <v>36220</v>
      </c>
      <c r="N20" s="227" t="s">
        <v>214</v>
      </c>
      <c r="O20" s="227" t="s">
        <v>156</v>
      </c>
      <c r="P20" s="228" t="s">
        <v>438</v>
      </c>
      <c r="Q20" s="229" t="s">
        <v>25</v>
      </c>
    </row>
    <row r="21" s="217" customFormat="true" ht="31.5" hidden="false" customHeight="true" outlineLevel="0" collapsed="false">
      <c r="A21" s="223" t="n">
        <v>6</v>
      </c>
      <c r="B21" s="224" t="s">
        <v>735</v>
      </c>
      <c r="C21" s="225" t="n">
        <v>360</v>
      </c>
      <c r="D21" s="226" t="n">
        <v>36196</v>
      </c>
      <c r="E21" s="227" t="s">
        <v>251</v>
      </c>
      <c r="F21" s="227" t="s">
        <v>248</v>
      </c>
      <c r="G21" s="306" t="n">
        <v>5595</v>
      </c>
      <c r="H21" s="229" t="n">
        <v>1</v>
      </c>
      <c r="I21" s="408"/>
      <c r="J21" s="223" t="n">
        <v>6</v>
      </c>
      <c r="K21" s="224" t="s">
        <v>736</v>
      </c>
      <c r="L21" s="225" t="n">
        <v>462</v>
      </c>
      <c r="M21" s="226" t="n">
        <v>36281</v>
      </c>
      <c r="N21" s="227" t="s">
        <v>212</v>
      </c>
      <c r="O21" s="227" t="s">
        <v>213</v>
      </c>
      <c r="P21" s="228" t="s">
        <v>737</v>
      </c>
      <c r="Q21" s="229" t="s">
        <v>25</v>
      </c>
    </row>
    <row r="22" s="217" customFormat="true" ht="31.5" hidden="false" customHeight="true" outlineLevel="0" collapsed="false">
      <c r="A22" s="216" t="s">
        <v>551</v>
      </c>
      <c r="B22" s="216"/>
      <c r="C22" s="216"/>
      <c r="D22" s="216"/>
      <c r="E22" s="216"/>
      <c r="F22" s="216"/>
      <c r="G22" s="216"/>
      <c r="H22" s="216"/>
      <c r="I22" s="408"/>
      <c r="J22" s="216" t="s">
        <v>534</v>
      </c>
      <c r="K22" s="216"/>
      <c r="L22" s="216"/>
      <c r="M22" s="216"/>
      <c r="N22" s="216"/>
      <c r="O22" s="216"/>
      <c r="P22" s="216"/>
      <c r="Q22" s="216"/>
    </row>
    <row r="23" s="217" customFormat="true" ht="31.5" hidden="false" customHeight="true" outlineLevel="0" collapsed="false">
      <c r="A23" s="218" t="s">
        <v>509</v>
      </c>
      <c r="B23" s="218" t="s">
        <v>510</v>
      </c>
      <c r="C23" s="218" t="s">
        <v>511</v>
      </c>
      <c r="D23" s="300" t="s">
        <v>512</v>
      </c>
      <c r="E23" s="301" t="s">
        <v>513</v>
      </c>
      <c r="F23" s="301" t="s">
        <v>77</v>
      </c>
      <c r="G23" s="302" t="s">
        <v>515</v>
      </c>
      <c r="H23" s="218" t="s">
        <v>516</v>
      </c>
      <c r="I23" s="408"/>
      <c r="J23" s="218" t="s">
        <v>509</v>
      </c>
      <c r="K23" s="218" t="s">
        <v>510</v>
      </c>
      <c r="L23" s="218" t="s">
        <v>511</v>
      </c>
      <c r="M23" s="300" t="s">
        <v>512</v>
      </c>
      <c r="N23" s="301" t="s">
        <v>513</v>
      </c>
      <c r="O23" s="301" t="s">
        <v>77</v>
      </c>
      <c r="P23" s="218" t="s">
        <v>515</v>
      </c>
      <c r="Q23" s="218" t="s">
        <v>516</v>
      </c>
    </row>
    <row r="24" s="217" customFormat="true" ht="31.5" hidden="false" customHeight="true" outlineLevel="0" collapsed="false">
      <c r="A24" s="223" t="n">
        <v>1</v>
      </c>
      <c r="B24" s="224" t="s">
        <v>738</v>
      </c>
      <c r="C24" s="225" t="n">
        <v>750</v>
      </c>
      <c r="D24" s="226" t="n">
        <v>36161</v>
      </c>
      <c r="E24" s="227" t="s">
        <v>249</v>
      </c>
      <c r="F24" s="227" t="s">
        <v>250</v>
      </c>
      <c r="G24" s="306" t="n">
        <v>5274</v>
      </c>
      <c r="H24" s="229" t="n">
        <v>1</v>
      </c>
      <c r="I24" s="408"/>
      <c r="J24" s="223" t="n">
        <v>1</v>
      </c>
      <c r="K24" s="224" t="s">
        <v>739</v>
      </c>
      <c r="L24" s="225" t="n">
        <v>559</v>
      </c>
      <c r="M24" s="226" t="n">
        <v>36199</v>
      </c>
      <c r="N24" s="227" t="s">
        <v>211</v>
      </c>
      <c r="O24" s="227" t="s">
        <v>202</v>
      </c>
      <c r="P24" s="228" t="n">
        <v>5666</v>
      </c>
      <c r="Q24" s="229" t="n">
        <v>1</v>
      </c>
    </row>
    <row r="25" s="217" customFormat="true" ht="31.5" hidden="false" customHeight="true" outlineLevel="0" collapsed="false">
      <c r="A25" s="223" t="n">
        <v>2</v>
      </c>
      <c r="B25" s="224" t="s">
        <v>740</v>
      </c>
      <c r="C25" s="225" t="n">
        <v>359</v>
      </c>
      <c r="D25" s="226" t="n">
        <v>36320</v>
      </c>
      <c r="E25" s="227" t="s">
        <v>247</v>
      </c>
      <c r="F25" s="227" t="s">
        <v>248</v>
      </c>
      <c r="G25" s="306" t="n">
        <v>5562</v>
      </c>
      <c r="H25" s="229" t="n">
        <v>2</v>
      </c>
      <c r="I25" s="408"/>
      <c r="J25" s="223" t="n">
        <v>2</v>
      </c>
      <c r="K25" s="224" t="s">
        <v>741</v>
      </c>
      <c r="L25" s="225" t="n">
        <v>385</v>
      </c>
      <c r="M25" s="226" t="n">
        <v>36456</v>
      </c>
      <c r="N25" s="227" t="s">
        <v>210</v>
      </c>
      <c r="O25" s="227" t="s">
        <v>137</v>
      </c>
      <c r="P25" s="228" t="n">
        <v>5873</v>
      </c>
      <c r="Q25" s="229" t="n">
        <v>4</v>
      </c>
    </row>
    <row r="26" s="217" customFormat="true" ht="31.5" hidden="false" customHeight="true" outlineLevel="0" collapsed="false">
      <c r="A26" s="223" t="n">
        <v>3</v>
      </c>
      <c r="B26" s="224" t="s">
        <v>742</v>
      </c>
      <c r="C26" s="225" t="n">
        <v>485</v>
      </c>
      <c r="D26" s="226" t="n">
        <v>36444</v>
      </c>
      <c r="E26" s="227" t="s">
        <v>245</v>
      </c>
      <c r="F26" s="227" t="s">
        <v>5</v>
      </c>
      <c r="G26" s="306" t="s">
        <v>438</v>
      </c>
      <c r="H26" s="229" t="s">
        <v>25</v>
      </c>
      <c r="I26" s="408"/>
      <c r="J26" s="223" t="n">
        <v>3</v>
      </c>
      <c r="K26" s="224" t="s">
        <v>743</v>
      </c>
      <c r="L26" s="225" t="n">
        <v>415</v>
      </c>
      <c r="M26" s="226" t="n">
        <v>36532</v>
      </c>
      <c r="N26" s="227" t="s">
        <v>209</v>
      </c>
      <c r="O26" s="227" t="s">
        <v>142</v>
      </c>
      <c r="P26" s="228" t="s">
        <v>737</v>
      </c>
      <c r="Q26" s="229" t="s">
        <v>25</v>
      </c>
    </row>
    <row r="27" s="217" customFormat="true" ht="31.5" hidden="false" customHeight="true" outlineLevel="0" collapsed="false">
      <c r="A27" s="223" t="n">
        <v>4</v>
      </c>
      <c r="B27" s="224" t="s">
        <v>744</v>
      </c>
      <c r="C27" s="225" t="n">
        <v>511</v>
      </c>
      <c r="D27" s="226" t="n">
        <v>36722</v>
      </c>
      <c r="E27" s="227" t="s">
        <v>243</v>
      </c>
      <c r="F27" s="227" t="s">
        <v>244</v>
      </c>
      <c r="G27" s="306" t="n">
        <v>10422</v>
      </c>
      <c r="H27" s="229" t="n">
        <v>4</v>
      </c>
      <c r="I27" s="408"/>
      <c r="J27" s="223" t="n">
        <v>4</v>
      </c>
      <c r="K27" s="224" t="s">
        <v>745</v>
      </c>
      <c r="L27" s="225" t="n">
        <v>455</v>
      </c>
      <c r="M27" s="226" t="n">
        <v>36162</v>
      </c>
      <c r="N27" s="227" t="s">
        <v>208</v>
      </c>
      <c r="O27" s="227" t="s">
        <v>114</v>
      </c>
      <c r="P27" s="228" t="n">
        <v>5703</v>
      </c>
      <c r="Q27" s="229" t="n">
        <v>3</v>
      </c>
    </row>
    <row r="28" s="217" customFormat="true" ht="31.5" hidden="false" customHeight="true" outlineLevel="0" collapsed="false">
      <c r="A28" s="223" t="n">
        <v>5</v>
      </c>
      <c r="B28" s="224" t="s">
        <v>746</v>
      </c>
      <c r="C28" s="225" t="n">
        <v>495</v>
      </c>
      <c r="D28" s="226" t="n">
        <v>36587</v>
      </c>
      <c r="E28" s="227" t="s">
        <v>242</v>
      </c>
      <c r="F28" s="227" t="s">
        <v>5</v>
      </c>
      <c r="G28" s="306" t="s">
        <v>438</v>
      </c>
      <c r="H28" s="229" t="s">
        <v>25</v>
      </c>
      <c r="I28" s="408"/>
      <c r="J28" s="223" t="n">
        <v>5</v>
      </c>
      <c r="K28" s="224" t="s">
        <v>747</v>
      </c>
      <c r="L28" s="225" t="n">
        <v>535</v>
      </c>
      <c r="M28" s="226" t="n">
        <v>36161</v>
      </c>
      <c r="N28" s="227" t="s">
        <v>207</v>
      </c>
      <c r="O28" s="227" t="s">
        <v>89</v>
      </c>
      <c r="P28" s="306" t="n">
        <v>10043</v>
      </c>
      <c r="Q28" s="229" t="n">
        <v>5</v>
      </c>
    </row>
    <row r="29" s="217" customFormat="true" ht="31.5" hidden="false" customHeight="true" outlineLevel="0" collapsed="false">
      <c r="A29" s="223" t="n">
        <v>6</v>
      </c>
      <c r="B29" s="224" t="s">
        <v>748</v>
      </c>
      <c r="C29" s="225" t="n">
        <v>376</v>
      </c>
      <c r="D29" s="226" t="n">
        <v>36243</v>
      </c>
      <c r="E29" s="227" t="s">
        <v>241</v>
      </c>
      <c r="F29" s="227" t="s">
        <v>84</v>
      </c>
      <c r="G29" s="306" t="n">
        <v>5974</v>
      </c>
      <c r="H29" s="229" t="n">
        <v>3</v>
      </c>
      <c r="I29" s="408"/>
      <c r="J29" s="223" t="n">
        <v>6</v>
      </c>
      <c r="K29" s="224" t="s">
        <v>749</v>
      </c>
      <c r="L29" s="225" t="n">
        <v>451</v>
      </c>
      <c r="M29" s="226" t="n">
        <v>36219</v>
      </c>
      <c r="N29" s="227" t="s">
        <v>206</v>
      </c>
      <c r="O29" s="227" t="s">
        <v>167</v>
      </c>
      <c r="P29" s="228" t="n">
        <v>5682</v>
      </c>
      <c r="Q29" s="229" t="n">
        <v>2</v>
      </c>
    </row>
    <row r="30" s="217" customFormat="true" ht="31.5" hidden="false" customHeight="true" outlineLevel="0" collapsed="false">
      <c r="A30" s="216" t="s">
        <v>569</v>
      </c>
      <c r="B30" s="216"/>
      <c r="C30" s="216"/>
      <c r="D30" s="216"/>
      <c r="E30" s="216"/>
      <c r="F30" s="216"/>
      <c r="G30" s="216"/>
      <c r="H30" s="216"/>
      <c r="I30" s="408"/>
      <c r="J30" s="216" t="s">
        <v>552</v>
      </c>
      <c r="K30" s="216"/>
      <c r="L30" s="216"/>
      <c r="M30" s="216"/>
      <c r="N30" s="216"/>
      <c r="O30" s="216"/>
      <c r="P30" s="216"/>
      <c r="Q30" s="216"/>
    </row>
    <row r="31" s="217" customFormat="true" ht="31.5" hidden="false" customHeight="true" outlineLevel="0" collapsed="false">
      <c r="A31" s="218" t="s">
        <v>509</v>
      </c>
      <c r="B31" s="218" t="s">
        <v>510</v>
      </c>
      <c r="C31" s="218" t="s">
        <v>511</v>
      </c>
      <c r="D31" s="300" t="s">
        <v>512</v>
      </c>
      <c r="E31" s="301" t="s">
        <v>513</v>
      </c>
      <c r="F31" s="301" t="s">
        <v>77</v>
      </c>
      <c r="G31" s="302" t="s">
        <v>515</v>
      </c>
      <c r="H31" s="218" t="s">
        <v>516</v>
      </c>
      <c r="I31" s="408"/>
      <c r="J31" s="218" t="s">
        <v>509</v>
      </c>
      <c r="K31" s="218" t="s">
        <v>510</v>
      </c>
      <c r="L31" s="218" t="s">
        <v>511</v>
      </c>
      <c r="M31" s="300" t="s">
        <v>512</v>
      </c>
      <c r="N31" s="301" t="s">
        <v>513</v>
      </c>
      <c r="O31" s="301" t="s">
        <v>77</v>
      </c>
      <c r="P31" s="218" t="s">
        <v>515</v>
      </c>
      <c r="Q31" s="218" t="s">
        <v>516</v>
      </c>
    </row>
    <row r="32" s="217" customFormat="true" ht="31.5" hidden="false" customHeight="true" outlineLevel="0" collapsed="false">
      <c r="A32" s="223" t="n">
        <v>1</v>
      </c>
      <c r="B32" s="224" t="s">
        <v>750</v>
      </c>
      <c r="C32" s="225" t="n">
        <v>491</v>
      </c>
      <c r="D32" s="226" t="n">
        <v>36278</v>
      </c>
      <c r="E32" s="227" t="s">
        <v>240</v>
      </c>
      <c r="F32" s="227" t="s">
        <v>5</v>
      </c>
      <c r="G32" s="306" t="n">
        <v>10155</v>
      </c>
      <c r="H32" s="229" t="n">
        <v>2</v>
      </c>
      <c r="I32" s="408"/>
      <c r="J32" s="223" t="n">
        <v>1</v>
      </c>
      <c r="K32" s="224" t="s">
        <v>751</v>
      </c>
      <c r="L32" s="225" t="n">
        <v>421</v>
      </c>
      <c r="M32" s="226" t="n">
        <v>36479</v>
      </c>
      <c r="N32" s="227" t="s">
        <v>205</v>
      </c>
      <c r="O32" s="227" t="s">
        <v>142</v>
      </c>
      <c r="P32" s="228" t="s">
        <v>438</v>
      </c>
      <c r="Q32" s="229" t="s">
        <v>25</v>
      </c>
    </row>
    <row r="33" s="217" customFormat="true" ht="31.5" hidden="false" customHeight="true" outlineLevel="0" collapsed="false">
      <c r="A33" s="223" t="n">
        <v>2</v>
      </c>
      <c r="B33" s="224" t="s">
        <v>752</v>
      </c>
      <c r="C33" s="225" t="n">
        <v>492</v>
      </c>
      <c r="D33" s="226" t="n">
        <v>36761</v>
      </c>
      <c r="E33" s="227" t="s">
        <v>239</v>
      </c>
      <c r="F33" s="227" t="s">
        <v>5</v>
      </c>
      <c r="G33" s="306" t="s">
        <v>438</v>
      </c>
      <c r="H33" s="229" t="s">
        <v>25</v>
      </c>
      <c r="I33" s="408"/>
      <c r="J33" s="223" t="n">
        <v>2</v>
      </c>
      <c r="K33" s="224" t="s">
        <v>753</v>
      </c>
      <c r="L33" s="225" t="n">
        <v>410</v>
      </c>
      <c r="M33" s="226" t="n">
        <v>36165</v>
      </c>
      <c r="N33" s="227" t="s">
        <v>203</v>
      </c>
      <c r="O33" s="227" t="s">
        <v>204</v>
      </c>
      <c r="P33" s="228" t="n">
        <v>5688</v>
      </c>
      <c r="Q33" s="229" t="n">
        <v>5</v>
      </c>
    </row>
    <row r="34" s="217" customFormat="true" ht="31.5" hidden="false" customHeight="true" outlineLevel="0" collapsed="false">
      <c r="A34" s="223" t="n">
        <v>3</v>
      </c>
      <c r="B34" s="224" t="s">
        <v>754</v>
      </c>
      <c r="C34" s="225" t="n">
        <v>487</v>
      </c>
      <c r="D34" s="226" t="n">
        <v>36161</v>
      </c>
      <c r="E34" s="227" t="s">
        <v>238</v>
      </c>
      <c r="F34" s="227" t="s">
        <v>5</v>
      </c>
      <c r="G34" s="306" t="n">
        <v>10506</v>
      </c>
      <c r="H34" s="229" t="n">
        <v>3</v>
      </c>
      <c r="I34" s="408"/>
      <c r="J34" s="223" t="n">
        <v>3</v>
      </c>
      <c r="K34" s="224" t="s">
        <v>755</v>
      </c>
      <c r="L34" s="225" t="n">
        <v>560</v>
      </c>
      <c r="M34" s="226" t="n">
        <v>36177</v>
      </c>
      <c r="N34" s="227" t="s">
        <v>201</v>
      </c>
      <c r="O34" s="227" t="s">
        <v>202</v>
      </c>
      <c r="P34" s="228" t="n">
        <v>5482</v>
      </c>
      <c r="Q34" s="229" t="n">
        <v>4</v>
      </c>
    </row>
    <row r="35" s="217" customFormat="true" ht="31.5" hidden="false" customHeight="true" outlineLevel="0" collapsed="false">
      <c r="A35" s="223" t="n">
        <v>4</v>
      </c>
      <c r="B35" s="224" t="s">
        <v>756</v>
      </c>
      <c r="C35" s="225" t="n">
        <v>468</v>
      </c>
      <c r="D35" s="226" t="n">
        <v>36656</v>
      </c>
      <c r="E35" s="227" t="s">
        <v>237</v>
      </c>
      <c r="F35" s="227" t="s">
        <v>140</v>
      </c>
      <c r="G35" s="306" t="n">
        <v>11199</v>
      </c>
      <c r="H35" s="229" t="n">
        <v>4</v>
      </c>
      <c r="I35" s="408"/>
      <c r="J35" s="223" t="n">
        <v>4</v>
      </c>
      <c r="K35" s="224" t="s">
        <v>757</v>
      </c>
      <c r="L35" s="225" t="n">
        <v>414</v>
      </c>
      <c r="M35" s="226" t="n">
        <v>36511</v>
      </c>
      <c r="N35" s="227" t="s">
        <v>200</v>
      </c>
      <c r="O35" s="227" t="s">
        <v>142</v>
      </c>
      <c r="P35" s="228" t="n">
        <v>5466</v>
      </c>
      <c r="Q35" s="229" t="n">
        <v>3</v>
      </c>
    </row>
    <row r="36" s="217" customFormat="true" ht="31.5" hidden="false" customHeight="true" outlineLevel="0" collapsed="false">
      <c r="A36" s="223" t="n">
        <v>5</v>
      </c>
      <c r="B36" s="224" t="s">
        <v>758</v>
      </c>
      <c r="C36" s="225" t="n">
        <v>386</v>
      </c>
      <c r="D36" s="226" t="n">
        <v>36629</v>
      </c>
      <c r="E36" s="227" t="s">
        <v>236</v>
      </c>
      <c r="F36" s="227" t="s">
        <v>137</v>
      </c>
      <c r="G36" s="306" t="n">
        <v>5733</v>
      </c>
      <c r="H36" s="229" t="n">
        <v>1</v>
      </c>
      <c r="I36" s="408"/>
      <c r="J36" s="223" t="n">
        <v>5</v>
      </c>
      <c r="K36" s="224" t="s">
        <v>759</v>
      </c>
      <c r="L36" s="225" t="n">
        <v>426</v>
      </c>
      <c r="M36" s="226" t="n">
        <v>36165</v>
      </c>
      <c r="N36" s="227" t="s">
        <v>199</v>
      </c>
      <c r="O36" s="227" t="s">
        <v>142</v>
      </c>
      <c r="P36" s="228" t="n">
        <v>5306</v>
      </c>
      <c r="Q36" s="229" t="n">
        <v>1</v>
      </c>
    </row>
    <row r="37" s="217" customFormat="true" ht="31.5" hidden="false" customHeight="true" outlineLevel="0" collapsed="false">
      <c r="A37" s="223" t="n">
        <v>6</v>
      </c>
      <c r="B37" s="224" t="s">
        <v>760</v>
      </c>
      <c r="C37" s="225" t="n">
        <v>375</v>
      </c>
      <c r="D37" s="226" t="n">
        <v>36438</v>
      </c>
      <c r="E37" s="227" t="s">
        <v>235</v>
      </c>
      <c r="F37" s="227" t="s">
        <v>84</v>
      </c>
      <c r="G37" s="306" t="s">
        <v>438</v>
      </c>
      <c r="H37" s="229" t="s">
        <v>25</v>
      </c>
      <c r="I37" s="408"/>
      <c r="J37" s="223" t="n">
        <v>6</v>
      </c>
      <c r="K37" s="224" t="s">
        <v>761</v>
      </c>
      <c r="L37" s="225" t="n">
        <v>508</v>
      </c>
      <c r="M37" s="226" t="n">
        <v>36455</v>
      </c>
      <c r="N37" s="227" t="s">
        <v>197</v>
      </c>
      <c r="O37" s="227" t="s">
        <v>198</v>
      </c>
      <c r="P37" s="228" t="n">
        <v>5442</v>
      </c>
      <c r="Q37" s="229" t="n">
        <v>2</v>
      </c>
    </row>
    <row r="38" s="217" customFormat="true" ht="31.5" hidden="false" customHeight="true" outlineLevel="0" collapsed="false">
      <c r="A38" s="216" t="s">
        <v>587</v>
      </c>
      <c r="B38" s="216"/>
      <c r="C38" s="216"/>
      <c r="D38" s="216"/>
      <c r="E38" s="216"/>
      <c r="F38" s="216"/>
      <c r="G38" s="216"/>
      <c r="H38" s="216"/>
      <c r="I38" s="408"/>
      <c r="J38" s="216" t="s">
        <v>570</v>
      </c>
      <c r="K38" s="216"/>
      <c r="L38" s="216"/>
      <c r="M38" s="216"/>
      <c r="N38" s="216"/>
      <c r="O38" s="216"/>
      <c r="P38" s="216"/>
      <c r="Q38" s="216"/>
    </row>
    <row r="39" s="217" customFormat="true" ht="31.5" hidden="false" customHeight="true" outlineLevel="0" collapsed="false">
      <c r="A39" s="218" t="s">
        <v>509</v>
      </c>
      <c r="B39" s="218" t="s">
        <v>510</v>
      </c>
      <c r="C39" s="218" t="s">
        <v>511</v>
      </c>
      <c r="D39" s="300" t="s">
        <v>512</v>
      </c>
      <c r="E39" s="301" t="s">
        <v>513</v>
      </c>
      <c r="F39" s="301" t="s">
        <v>77</v>
      </c>
      <c r="G39" s="302" t="s">
        <v>515</v>
      </c>
      <c r="H39" s="218" t="s">
        <v>516</v>
      </c>
      <c r="I39" s="408"/>
      <c r="J39" s="218" t="s">
        <v>509</v>
      </c>
      <c r="K39" s="218" t="s">
        <v>510</v>
      </c>
      <c r="L39" s="218" t="s">
        <v>511</v>
      </c>
      <c r="M39" s="300" t="s">
        <v>512</v>
      </c>
      <c r="N39" s="301" t="s">
        <v>513</v>
      </c>
      <c r="O39" s="301" t="s">
        <v>77</v>
      </c>
      <c r="P39" s="218" t="s">
        <v>515</v>
      </c>
      <c r="Q39" s="218" t="s">
        <v>516</v>
      </c>
    </row>
    <row r="40" s="217" customFormat="true" ht="31.5" hidden="false" customHeight="true" outlineLevel="0" collapsed="false">
      <c r="A40" s="223" t="n">
        <v>1</v>
      </c>
      <c r="B40" s="224" t="s">
        <v>762</v>
      </c>
      <c r="C40" s="225" t="n">
        <v>374</v>
      </c>
      <c r="D40" s="226" t="n">
        <v>36176</v>
      </c>
      <c r="E40" s="227" t="s">
        <v>234</v>
      </c>
      <c r="F40" s="227" t="s">
        <v>84</v>
      </c>
      <c r="G40" s="306" t="n">
        <v>5546</v>
      </c>
      <c r="H40" s="229" t="n">
        <v>1</v>
      </c>
      <c r="I40" s="408"/>
      <c r="J40" s="223" t="n">
        <v>1</v>
      </c>
      <c r="K40" s="224" t="s">
        <v>763</v>
      </c>
      <c r="L40" s="225" t="n">
        <v>530</v>
      </c>
      <c r="M40" s="226" t="n">
        <v>36224</v>
      </c>
      <c r="N40" s="227" t="s">
        <v>196</v>
      </c>
      <c r="O40" s="227" t="s">
        <v>89</v>
      </c>
      <c r="P40" s="228" t="n">
        <v>5779</v>
      </c>
      <c r="Q40" s="229" t="n">
        <v>4</v>
      </c>
    </row>
    <row r="41" s="217" customFormat="true" ht="31.5" hidden="false" customHeight="true" outlineLevel="0" collapsed="false">
      <c r="A41" s="223" t="n">
        <v>2</v>
      </c>
      <c r="B41" s="224" t="s">
        <v>764</v>
      </c>
      <c r="C41" s="225" t="n">
        <v>467</v>
      </c>
      <c r="D41" s="226" t="n">
        <v>36217</v>
      </c>
      <c r="E41" s="227" t="s">
        <v>233</v>
      </c>
      <c r="F41" s="227" t="s">
        <v>140</v>
      </c>
      <c r="G41" s="306" t="n">
        <v>10855</v>
      </c>
      <c r="H41" s="229" t="n">
        <v>5</v>
      </c>
      <c r="I41" s="408"/>
      <c r="J41" s="223" t="n">
        <v>2</v>
      </c>
      <c r="K41" s="224" t="s">
        <v>765</v>
      </c>
      <c r="L41" s="225" t="n">
        <v>599</v>
      </c>
      <c r="M41" s="226" t="n">
        <v>36383</v>
      </c>
      <c r="N41" s="227" t="s">
        <v>195</v>
      </c>
      <c r="O41" s="227" t="s">
        <v>194</v>
      </c>
      <c r="P41" s="228" t="n">
        <v>5474</v>
      </c>
      <c r="Q41" s="229" t="n">
        <v>6</v>
      </c>
    </row>
    <row r="42" s="217" customFormat="true" ht="31.5" hidden="false" customHeight="true" outlineLevel="0" collapsed="false">
      <c r="A42" s="223" t="n">
        <v>3</v>
      </c>
      <c r="B42" s="224" t="s">
        <v>766</v>
      </c>
      <c r="C42" s="225" t="n">
        <v>456</v>
      </c>
      <c r="D42" s="226" t="n">
        <v>36161</v>
      </c>
      <c r="E42" s="227" t="s">
        <v>232</v>
      </c>
      <c r="F42" s="227" t="s">
        <v>114</v>
      </c>
      <c r="G42" s="306" t="n">
        <v>5803</v>
      </c>
      <c r="H42" s="229" t="n">
        <v>2</v>
      </c>
      <c r="I42" s="408"/>
      <c r="J42" s="223" t="n">
        <v>3</v>
      </c>
      <c r="K42" s="224" t="s">
        <v>767</v>
      </c>
      <c r="L42" s="225" t="n">
        <v>598</v>
      </c>
      <c r="M42" s="226" t="n">
        <v>36404</v>
      </c>
      <c r="N42" s="227" t="s">
        <v>193</v>
      </c>
      <c r="O42" s="227" t="s">
        <v>194</v>
      </c>
      <c r="P42" s="228" t="n">
        <v>10233</v>
      </c>
      <c r="Q42" s="229" t="n">
        <v>3</v>
      </c>
    </row>
    <row r="43" s="217" customFormat="true" ht="31.5" hidden="false" customHeight="true" outlineLevel="0" collapsed="false">
      <c r="A43" s="223" t="n">
        <v>4</v>
      </c>
      <c r="B43" s="224" t="s">
        <v>768</v>
      </c>
      <c r="C43" s="225" t="n">
        <v>393</v>
      </c>
      <c r="D43" s="226" t="n">
        <v>36585</v>
      </c>
      <c r="E43" s="227" t="s">
        <v>231</v>
      </c>
      <c r="F43" s="227" t="s">
        <v>137</v>
      </c>
      <c r="G43" s="306" t="s">
        <v>737</v>
      </c>
      <c r="H43" s="229" t="s">
        <v>25</v>
      </c>
      <c r="I43" s="408"/>
      <c r="J43" s="223" t="n">
        <v>4</v>
      </c>
      <c r="K43" s="224" t="s">
        <v>769</v>
      </c>
      <c r="L43" s="225" t="n">
        <v>401</v>
      </c>
      <c r="M43" s="226" t="n">
        <v>36161</v>
      </c>
      <c r="N43" s="227" t="s">
        <v>191</v>
      </c>
      <c r="O43" s="227" t="s">
        <v>192</v>
      </c>
      <c r="P43" s="228" t="n">
        <v>5824</v>
      </c>
      <c r="Q43" s="229" t="n">
        <v>5</v>
      </c>
    </row>
    <row r="44" s="217" customFormat="true" ht="31.5" hidden="false" customHeight="true" outlineLevel="0" collapsed="false">
      <c r="A44" s="223" t="n">
        <v>5</v>
      </c>
      <c r="B44" s="224" t="s">
        <v>770</v>
      </c>
      <c r="C44" s="225" t="n">
        <v>593</v>
      </c>
      <c r="D44" s="226" t="n">
        <v>36161</v>
      </c>
      <c r="E44" s="227" t="s">
        <v>230</v>
      </c>
      <c r="F44" s="227" t="s">
        <v>144</v>
      </c>
      <c r="G44" s="306" t="n">
        <v>10102</v>
      </c>
      <c r="H44" s="229" t="n">
        <v>3</v>
      </c>
      <c r="I44" s="408"/>
      <c r="J44" s="223" t="n">
        <v>5</v>
      </c>
      <c r="K44" s="224" t="s">
        <v>771</v>
      </c>
      <c r="L44" s="225" t="n">
        <v>389</v>
      </c>
      <c r="M44" s="226" t="n">
        <v>36495</v>
      </c>
      <c r="N44" s="227" t="s">
        <v>190</v>
      </c>
      <c r="O44" s="227" t="s">
        <v>137</v>
      </c>
      <c r="P44" s="228" t="n">
        <v>5444</v>
      </c>
      <c r="Q44" s="229" t="n">
        <v>1</v>
      </c>
    </row>
    <row r="45" s="217" customFormat="true" ht="31.5" hidden="false" customHeight="true" outlineLevel="0" collapsed="false">
      <c r="A45" s="223" t="n">
        <v>6</v>
      </c>
      <c r="B45" s="224" t="s">
        <v>772</v>
      </c>
      <c r="C45" s="225" t="n">
        <v>395</v>
      </c>
      <c r="D45" s="226" t="n">
        <v>36284</v>
      </c>
      <c r="E45" s="227" t="s">
        <v>229</v>
      </c>
      <c r="F45" s="227" t="s">
        <v>119</v>
      </c>
      <c r="G45" s="306" t="n">
        <v>10136</v>
      </c>
      <c r="H45" s="229" t="n">
        <v>4</v>
      </c>
      <c r="I45" s="408"/>
      <c r="J45" s="223" t="n">
        <v>6</v>
      </c>
      <c r="K45" s="224" t="s">
        <v>773</v>
      </c>
      <c r="L45" s="225" t="n">
        <v>541</v>
      </c>
      <c r="M45" s="226" t="n">
        <v>36268</v>
      </c>
      <c r="N45" s="227" t="s">
        <v>187</v>
      </c>
      <c r="O45" s="227" t="s">
        <v>188</v>
      </c>
      <c r="P45" s="228" t="n">
        <v>5457</v>
      </c>
      <c r="Q45" s="229" t="n">
        <v>2</v>
      </c>
    </row>
    <row r="46" customFormat="false" ht="7.5" hidden="false" customHeight="true" outlineLevel="0" collapsed="false">
      <c r="A46" s="231"/>
      <c r="B46" s="231"/>
      <c r="C46" s="232"/>
      <c r="D46" s="288"/>
      <c r="E46" s="233"/>
      <c r="F46" s="289"/>
      <c r="G46" s="409"/>
      <c r="J46" s="236"/>
      <c r="K46" s="237"/>
      <c r="L46" s="238"/>
      <c r="M46" s="239"/>
      <c r="N46" s="240"/>
      <c r="O46" s="240"/>
      <c r="P46" s="241"/>
      <c r="Q46" s="238"/>
    </row>
    <row r="47" customFormat="false" ht="14.25" hidden="false" customHeight="true" outlineLevel="0" collapsed="false">
      <c r="A47" s="242" t="s">
        <v>624</v>
      </c>
      <c r="B47" s="242"/>
      <c r="C47" s="242"/>
      <c r="D47" s="292"/>
      <c r="E47" s="243" t="s">
        <v>458</v>
      </c>
      <c r="F47" s="293" t="s">
        <v>459</v>
      </c>
      <c r="G47" s="320"/>
      <c r="H47" s="244" t="s">
        <v>460</v>
      </c>
      <c r="I47" s="244"/>
      <c r="J47" s="244"/>
      <c r="K47" s="244"/>
      <c r="L47" s="244"/>
      <c r="N47" s="245" t="s">
        <v>461</v>
      </c>
      <c r="O47" s="246" t="s">
        <v>461</v>
      </c>
      <c r="P47" s="197" t="s">
        <v>461</v>
      </c>
      <c r="Q47" s="242"/>
      <c r="R47" s="247"/>
    </row>
  </sheetData>
  <mergeCells count="21">
    <mergeCell ref="A1:Q1"/>
    <mergeCell ref="A2:Q2"/>
    <mergeCell ref="A3:C3"/>
    <mergeCell ref="D3:E3"/>
    <mergeCell ref="F3:G3"/>
    <mergeCell ref="J3:M3"/>
    <mergeCell ref="O3:Q3"/>
    <mergeCell ref="A4:C4"/>
    <mergeCell ref="D4:E4"/>
    <mergeCell ref="O5:Q5"/>
    <mergeCell ref="A6:H6"/>
    <mergeCell ref="I6:I45"/>
    <mergeCell ref="J6:Q6"/>
    <mergeCell ref="A14:H14"/>
    <mergeCell ref="J14:Q14"/>
    <mergeCell ref="A22:H22"/>
    <mergeCell ref="J22:Q22"/>
    <mergeCell ref="A30:H30"/>
    <mergeCell ref="J30:Q30"/>
    <mergeCell ref="A38:H38"/>
    <mergeCell ref="J38:Q3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true" outlineLevel="0" max="2" min="2" style="197" width="4.85"/>
    <col collapsed="false" customWidth="true" hidden="false" outlineLevel="0" max="3" min="3" style="198" width="8.41"/>
    <col collapsed="false" customWidth="true" hidden="false" outlineLevel="0" max="4" min="4" style="199" width="12.14"/>
    <col collapsed="false" customWidth="true" hidden="false" outlineLevel="0" max="5" min="5" style="199" width="16.84"/>
    <col collapsed="false" customWidth="true" hidden="false" outlineLevel="0" max="6" min="6" style="198" width="13.85"/>
    <col collapsed="false" customWidth="true" hidden="false" outlineLevel="0" max="7" min="7" style="200" width="9.56"/>
    <col collapsed="false" customWidth="true" hidden="false" outlineLevel="0" max="8" min="8" style="198" width="7.99"/>
    <col collapsed="false" customWidth="true" hidden="false" outlineLevel="0" max="9" min="9" style="198" width="2.28"/>
    <col collapsed="false" customWidth="true" hidden="false" outlineLevel="0" max="10" min="10" style="197" width="4.41"/>
    <col collapsed="false" customWidth="true" hidden="true" outlineLevel="0" max="11" min="11" style="197" width="11.28"/>
    <col collapsed="false" customWidth="true" hidden="false" outlineLevel="0" max="12" min="12" style="197" width="6.56"/>
    <col collapsed="false" customWidth="true" hidden="false" outlineLevel="0" max="13" min="13" style="201" width="12.28"/>
    <col collapsed="false" customWidth="true" hidden="false" outlineLevel="0" max="14" min="14" style="202" width="23.41"/>
    <col collapsed="false" customWidth="true" hidden="false" outlineLevel="0" max="15" min="15" style="202" width="13.28"/>
    <col collapsed="false" customWidth="true" hidden="false" outlineLevel="0" max="16" min="16" style="198" width="10.56"/>
    <col collapsed="false" customWidth="true" hidden="false" outlineLevel="0" max="17" min="17" style="198" width="7.7"/>
    <col collapsed="false" customWidth="true" hidden="false" outlineLevel="0" max="18" min="18" style="198" width="5.71"/>
    <col collapsed="false" customWidth="false" hidden="false" outlineLevel="0" max="257" min="19" style="198" width="9.14"/>
  </cols>
  <sheetData>
    <row r="1" s="116" customFormat="true" ht="39"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c r="Q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c r="Q2" s="119"/>
    </row>
    <row r="3" s="126" customFormat="true" ht="21" hidden="false" customHeight="true" outlineLevel="0" collapsed="false">
      <c r="A3" s="120" t="s">
        <v>406</v>
      </c>
      <c r="B3" s="120"/>
      <c r="C3" s="120"/>
      <c r="D3" s="204" t="str">
        <f aca="false">'YARIŞMA PROGRAMI'!D13</f>
        <v>400 Metre</v>
      </c>
      <c r="E3" s="204"/>
      <c r="F3" s="296" t="s">
        <v>503</v>
      </c>
      <c r="G3" s="296"/>
      <c r="H3" s="206" t="s">
        <v>504</v>
      </c>
      <c r="I3" s="206"/>
      <c r="J3" s="207" t="str">
        <f aca="false">'YARIŞMA PROGRAMI'!E13</f>
        <v>56.84 veya ilk üç</v>
      </c>
      <c r="K3" s="207"/>
      <c r="L3" s="207"/>
      <c r="M3" s="207"/>
      <c r="N3" s="205" t="s">
        <v>505</v>
      </c>
      <c r="O3" s="208" t="str">
        <f aca="false">('YARIŞMA PROGRAMI'!F13)</f>
        <v>-</v>
      </c>
      <c r="P3" s="208"/>
      <c r="Q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130"/>
      <c r="M4" s="209"/>
      <c r="N4" s="210" t="s">
        <v>506</v>
      </c>
      <c r="O4" s="211" t="n">
        <f aca="false">'YARIŞMA PROGRAMI'!B13</f>
        <v>41664</v>
      </c>
      <c r="P4" s="185" t="n">
        <f aca="false">'YARIŞMA PROGRAMI'!C13</f>
        <v>0.71875</v>
      </c>
      <c r="Q4" s="212"/>
    </row>
    <row r="5" s="116" customFormat="true" ht="13.5" hidden="false" customHeight="true" outlineLevel="0" collapsed="false">
      <c r="A5" s="134"/>
      <c r="B5" s="134"/>
      <c r="C5" s="136"/>
      <c r="D5" s="137"/>
      <c r="E5" s="138"/>
      <c r="F5" s="138"/>
      <c r="G5" s="138"/>
      <c r="H5" s="138"/>
      <c r="I5" s="138"/>
      <c r="J5" s="134"/>
      <c r="K5" s="134"/>
      <c r="L5" s="134"/>
      <c r="M5" s="135"/>
      <c r="N5" s="213"/>
      <c r="O5" s="186" t="n">
        <v>41664.7683438657</v>
      </c>
      <c r="P5" s="186"/>
      <c r="Q5" s="186"/>
    </row>
    <row r="6" customFormat="false" ht="31.5" hidden="false" customHeight="true" outlineLevel="0" collapsed="false">
      <c r="A6" s="218" t="s">
        <v>509</v>
      </c>
      <c r="B6" s="218" t="s">
        <v>510</v>
      </c>
      <c r="C6" s="218" t="s">
        <v>511</v>
      </c>
      <c r="D6" s="300" t="s">
        <v>512</v>
      </c>
      <c r="E6" s="301" t="s">
        <v>513</v>
      </c>
      <c r="F6" s="301" t="s">
        <v>77</v>
      </c>
      <c r="G6" s="218" t="s">
        <v>515</v>
      </c>
      <c r="H6" s="218" t="s">
        <v>516</v>
      </c>
      <c r="I6" s="410"/>
      <c r="J6" s="218" t="s">
        <v>509</v>
      </c>
      <c r="K6" s="218" t="s">
        <v>510</v>
      </c>
      <c r="L6" s="218" t="s">
        <v>511</v>
      </c>
      <c r="M6" s="300" t="s">
        <v>512</v>
      </c>
      <c r="N6" s="301" t="s">
        <v>513</v>
      </c>
      <c r="O6" s="301" t="s">
        <v>77</v>
      </c>
      <c r="P6" s="218" t="s">
        <v>515</v>
      </c>
      <c r="Q6" s="218" t="s">
        <v>516</v>
      </c>
    </row>
    <row r="7" s="217" customFormat="true" ht="37.5" hidden="false" customHeight="true" outlineLevel="0" collapsed="false">
      <c r="A7" s="223" t="n">
        <v>1</v>
      </c>
      <c r="B7" s="224" t="s">
        <v>713</v>
      </c>
      <c r="C7" s="225" t="n">
        <v>750</v>
      </c>
      <c r="D7" s="226" t="n">
        <v>36161</v>
      </c>
      <c r="E7" s="227" t="s">
        <v>249</v>
      </c>
      <c r="F7" s="227" t="s">
        <v>250</v>
      </c>
      <c r="G7" s="228" t="n">
        <v>5274</v>
      </c>
      <c r="H7" s="411" t="n">
        <v>1</v>
      </c>
      <c r="I7" s="410"/>
      <c r="J7" s="223" t="n">
        <v>31</v>
      </c>
      <c r="K7" s="224" t="s">
        <v>774</v>
      </c>
      <c r="L7" s="225" t="n">
        <v>401</v>
      </c>
      <c r="M7" s="226" t="n">
        <v>36161</v>
      </c>
      <c r="N7" s="227" t="s">
        <v>191</v>
      </c>
      <c r="O7" s="227" t="s">
        <v>192</v>
      </c>
      <c r="P7" s="228" t="n">
        <v>5824</v>
      </c>
      <c r="Q7" s="411" t="n">
        <v>5</v>
      </c>
    </row>
    <row r="8" s="217" customFormat="true" ht="37.5" hidden="false" customHeight="true" outlineLevel="0" collapsed="false">
      <c r="A8" s="223" t="n">
        <v>2</v>
      </c>
      <c r="B8" s="224" t="s">
        <v>715</v>
      </c>
      <c r="C8" s="225" t="n">
        <v>426</v>
      </c>
      <c r="D8" s="226" t="n">
        <v>36165</v>
      </c>
      <c r="E8" s="227" t="s">
        <v>199</v>
      </c>
      <c r="F8" s="227" t="s">
        <v>142</v>
      </c>
      <c r="G8" s="228" t="n">
        <v>5306</v>
      </c>
      <c r="H8" s="411" t="n">
        <v>1</v>
      </c>
      <c r="I8" s="410"/>
      <c r="J8" s="223" t="n">
        <v>32</v>
      </c>
      <c r="K8" s="224"/>
      <c r="L8" s="225" t="n">
        <v>452</v>
      </c>
      <c r="M8" s="226" t="n">
        <v>36314</v>
      </c>
      <c r="N8" s="227" t="s">
        <v>217</v>
      </c>
      <c r="O8" s="227" t="s">
        <v>167</v>
      </c>
      <c r="P8" s="228" t="n">
        <v>5841</v>
      </c>
      <c r="Q8" s="411" t="n">
        <v>3</v>
      </c>
    </row>
    <row r="9" s="217" customFormat="true" ht="37.5" hidden="false" customHeight="true" outlineLevel="0" collapsed="false">
      <c r="A9" s="223" t="n">
        <v>3</v>
      </c>
      <c r="B9" s="224" t="s">
        <v>717</v>
      </c>
      <c r="C9" s="225" t="n">
        <v>508</v>
      </c>
      <c r="D9" s="226" t="n">
        <v>36455</v>
      </c>
      <c r="E9" s="227" t="s">
        <v>197</v>
      </c>
      <c r="F9" s="227" t="s">
        <v>198</v>
      </c>
      <c r="G9" s="228" t="n">
        <v>5442</v>
      </c>
      <c r="H9" s="411" t="n">
        <v>2</v>
      </c>
      <c r="I9" s="410"/>
      <c r="J9" s="223" t="n">
        <v>33</v>
      </c>
      <c r="K9" s="224"/>
      <c r="L9" s="225" t="n">
        <v>576</v>
      </c>
      <c r="M9" s="226" t="n">
        <v>36274</v>
      </c>
      <c r="N9" s="227" t="s">
        <v>215</v>
      </c>
      <c r="O9" s="227" t="s">
        <v>216</v>
      </c>
      <c r="P9" s="228" t="n">
        <v>5844</v>
      </c>
      <c r="Q9" s="411" t="n">
        <v>4</v>
      </c>
    </row>
    <row r="10" s="217" customFormat="true" ht="37.5" hidden="false" customHeight="true" outlineLevel="0" collapsed="false">
      <c r="A10" s="223" t="n">
        <v>4</v>
      </c>
      <c r="B10" s="224" t="s">
        <v>719</v>
      </c>
      <c r="C10" s="225" t="n">
        <v>389</v>
      </c>
      <c r="D10" s="226" t="n">
        <v>36495</v>
      </c>
      <c r="E10" s="227" t="s">
        <v>190</v>
      </c>
      <c r="F10" s="227" t="s">
        <v>137</v>
      </c>
      <c r="G10" s="228" t="n">
        <v>5444</v>
      </c>
      <c r="H10" s="411" t="n">
        <v>1</v>
      </c>
      <c r="I10" s="410"/>
      <c r="J10" s="223" t="n">
        <v>34</v>
      </c>
      <c r="K10" s="224"/>
      <c r="L10" s="225" t="n">
        <v>385</v>
      </c>
      <c r="M10" s="226" t="n">
        <v>36456</v>
      </c>
      <c r="N10" s="227" t="s">
        <v>210</v>
      </c>
      <c r="O10" s="227" t="s">
        <v>137</v>
      </c>
      <c r="P10" s="228" t="n">
        <v>5873</v>
      </c>
      <c r="Q10" s="411" t="n">
        <v>4</v>
      </c>
    </row>
    <row r="11" s="217" customFormat="true" ht="37.5" hidden="false" customHeight="true" outlineLevel="0" collapsed="false">
      <c r="A11" s="223" t="n">
        <v>5</v>
      </c>
      <c r="B11" s="224" t="s">
        <v>721</v>
      </c>
      <c r="C11" s="225" t="n">
        <v>541</v>
      </c>
      <c r="D11" s="226" t="n">
        <v>36268</v>
      </c>
      <c r="E11" s="227" t="s">
        <v>187</v>
      </c>
      <c r="F11" s="227" t="s">
        <v>188</v>
      </c>
      <c r="G11" s="228" t="n">
        <v>5457</v>
      </c>
      <c r="H11" s="411" t="n">
        <v>2</v>
      </c>
      <c r="I11" s="410"/>
      <c r="J11" s="223" t="n">
        <v>35</v>
      </c>
      <c r="K11" s="224"/>
      <c r="L11" s="225" t="n">
        <v>442</v>
      </c>
      <c r="M11" s="226" t="n">
        <v>36347</v>
      </c>
      <c r="N11" s="227" t="s">
        <v>222</v>
      </c>
      <c r="O11" s="227" t="s">
        <v>167</v>
      </c>
      <c r="P11" s="228" t="n">
        <v>5962</v>
      </c>
      <c r="Q11" s="411" t="n">
        <v>6</v>
      </c>
    </row>
    <row r="12" s="217" customFormat="true" ht="37.5" hidden="false" customHeight="true" outlineLevel="0" collapsed="false">
      <c r="A12" s="223" t="n">
        <v>6</v>
      </c>
      <c r="B12" s="224" t="s">
        <v>723</v>
      </c>
      <c r="C12" s="225" t="n">
        <v>414</v>
      </c>
      <c r="D12" s="226" t="n">
        <v>36511</v>
      </c>
      <c r="E12" s="227" t="s">
        <v>200</v>
      </c>
      <c r="F12" s="227" t="s">
        <v>142</v>
      </c>
      <c r="G12" s="228" t="n">
        <v>5466</v>
      </c>
      <c r="H12" s="411" t="n">
        <v>3</v>
      </c>
      <c r="I12" s="410"/>
      <c r="J12" s="223" t="n">
        <v>36</v>
      </c>
      <c r="K12" s="224"/>
      <c r="L12" s="225" t="n">
        <v>376</v>
      </c>
      <c r="M12" s="226" t="n">
        <v>36243</v>
      </c>
      <c r="N12" s="227" t="s">
        <v>241</v>
      </c>
      <c r="O12" s="227" t="s">
        <v>84</v>
      </c>
      <c r="P12" s="228" t="n">
        <v>5974</v>
      </c>
      <c r="Q12" s="411" t="n">
        <v>3</v>
      </c>
    </row>
    <row r="13" s="217" customFormat="true" ht="37.5" hidden="false" customHeight="true" outlineLevel="0" collapsed="false">
      <c r="A13" s="223" t="n">
        <v>7</v>
      </c>
      <c r="B13" s="224" t="s">
        <v>775</v>
      </c>
      <c r="C13" s="225" t="n">
        <v>599</v>
      </c>
      <c r="D13" s="226" t="n">
        <v>36383</v>
      </c>
      <c r="E13" s="227" t="s">
        <v>195</v>
      </c>
      <c r="F13" s="227" t="s">
        <v>194</v>
      </c>
      <c r="G13" s="228" t="n">
        <v>5474</v>
      </c>
      <c r="H13" s="411" t="n">
        <v>3</v>
      </c>
      <c r="I13" s="410"/>
      <c r="J13" s="223" t="n">
        <v>37</v>
      </c>
      <c r="K13" s="224"/>
      <c r="L13" s="225" t="n">
        <v>535</v>
      </c>
      <c r="M13" s="226" t="n">
        <v>36161</v>
      </c>
      <c r="N13" s="227" t="s">
        <v>207</v>
      </c>
      <c r="O13" s="227" t="s">
        <v>89</v>
      </c>
      <c r="P13" s="306" t="n">
        <v>10043</v>
      </c>
      <c r="Q13" s="411" t="n">
        <v>5</v>
      </c>
    </row>
    <row r="14" s="217" customFormat="true" ht="37.5" hidden="false" customHeight="true" outlineLevel="0" collapsed="false">
      <c r="A14" s="223" t="n">
        <v>8</v>
      </c>
      <c r="B14" s="224" t="s">
        <v>776</v>
      </c>
      <c r="C14" s="225" t="n">
        <v>560</v>
      </c>
      <c r="D14" s="226" t="n">
        <v>36177</v>
      </c>
      <c r="E14" s="227" t="s">
        <v>201</v>
      </c>
      <c r="F14" s="227" t="s">
        <v>202</v>
      </c>
      <c r="G14" s="228" t="n">
        <v>5482</v>
      </c>
      <c r="H14" s="411" t="n">
        <v>4</v>
      </c>
      <c r="I14" s="410"/>
      <c r="J14" s="223" t="n">
        <v>38</v>
      </c>
      <c r="K14" s="224"/>
      <c r="L14" s="225" t="n">
        <v>593</v>
      </c>
      <c r="M14" s="226" t="n">
        <v>36161</v>
      </c>
      <c r="N14" s="227" t="s">
        <v>230</v>
      </c>
      <c r="O14" s="227" t="s">
        <v>144</v>
      </c>
      <c r="P14" s="306" t="n">
        <v>10102</v>
      </c>
      <c r="Q14" s="411" t="n">
        <v>3</v>
      </c>
    </row>
    <row r="15" s="217" customFormat="true" ht="37.5" hidden="false" customHeight="true" outlineLevel="0" collapsed="false">
      <c r="A15" s="223" t="n">
        <v>9</v>
      </c>
      <c r="B15" s="224" t="s">
        <v>777</v>
      </c>
      <c r="C15" s="225" t="n">
        <v>548</v>
      </c>
      <c r="D15" s="226" t="n">
        <v>36228</v>
      </c>
      <c r="E15" s="227" t="s">
        <v>261</v>
      </c>
      <c r="F15" s="227" t="s">
        <v>262</v>
      </c>
      <c r="G15" s="228" t="n">
        <v>5494</v>
      </c>
      <c r="H15" s="411" t="n">
        <v>1</v>
      </c>
      <c r="I15" s="410"/>
      <c r="J15" s="223" t="n">
        <v>39</v>
      </c>
      <c r="K15" s="224"/>
      <c r="L15" s="225" t="n">
        <v>580</v>
      </c>
      <c r="M15" s="226" t="n">
        <v>36296</v>
      </c>
      <c r="N15" s="227" t="s">
        <v>255</v>
      </c>
      <c r="O15" s="227" t="s">
        <v>178</v>
      </c>
      <c r="P15" s="306" t="n">
        <v>10117</v>
      </c>
      <c r="Q15" s="411" t="n">
        <v>3</v>
      </c>
    </row>
    <row r="16" s="217" customFormat="true" ht="37.5" hidden="false" customHeight="true" outlineLevel="0" collapsed="false">
      <c r="A16" s="223" t="n">
        <v>10</v>
      </c>
      <c r="B16" s="224" t="s">
        <v>778</v>
      </c>
      <c r="C16" s="225" t="n">
        <v>374</v>
      </c>
      <c r="D16" s="226" t="n">
        <v>36176</v>
      </c>
      <c r="E16" s="227" t="s">
        <v>234</v>
      </c>
      <c r="F16" s="227" t="s">
        <v>84</v>
      </c>
      <c r="G16" s="228" t="n">
        <v>5546</v>
      </c>
      <c r="H16" s="411" t="n">
        <v>1</v>
      </c>
      <c r="I16" s="410"/>
      <c r="J16" s="223" t="n">
        <v>40</v>
      </c>
      <c r="K16" s="224"/>
      <c r="L16" s="225" t="n">
        <v>395</v>
      </c>
      <c r="M16" s="226" t="n">
        <v>36284</v>
      </c>
      <c r="N16" s="227" t="s">
        <v>229</v>
      </c>
      <c r="O16" s="227" t="s">
        <v>119</v>
      </c>
      <c r="P16" s="306" t="n">
        <v>10136</v>
      </c>
      <c r="Q16" s="411" t="n">
        <v>4</v>
      </c>
    </row>
    <row r="17" s="217" customFormat="true" ht="37.5" hidden="false" customHeight="true" outlineLevel="0" collapsed="false">
      <c r="A17" s="223" t="n">
        <v>11</v>
      </c>
      <c r="B17" s="224" t="s">
        <v>779</v>
      </c>
      <c r="C17" s="225" t="n">
        <v>359</v>
      </c>
      <c r="D17" s="226" t="n">
        <v>36320</v>
      </c>
      <c r="E17" s="227" t="s">
        <v>247</v>
      </c>
      <c r="F17" s="227" t="s">
        <v>248</v>
      </c>
      <c r="G17" s="228" t="n">
        <v>5562</v>
      </c>
      <c r="H17" s="411" t="n">
        <v>2</v>
      </c>
      <c r="I17" s="410"/>
      <c r="J17" s="223" t="n">
        <v>41</v>
      </c>
      <c r="K17" s="224"/>
      <c r="L17" s="225" t="n">
        <v>491</v>
      </c>
      <c r="M17" s="226" t="n">
        <v>36278</v>
      </c>
      <c r="N17" s="227" t="s">
        <v>240</v>
      </c>
      <c r="O17" s="227" t="s">
        <v>5</v>
      </c>
      <c r="P17" s="306" t="n">
        <v>10155</v>
      </c>
      <c r="Q17" s="411" t="n">
        <v>2</v>
      </c>
    </row>
    <row r="18" s="217" customFormat="true" ht="37.5" hidden="false" customHeight="true" outlineLevel="0" collapsed="false">
      <c r="A18" s="223" t="n">
        <v>12</v>
      </c>
      <c r="B18" s="224" t="s">
        <v>780</v>
      </c>
      <c r="C18" s="225" t="n">
        <v>360</v>
      </c>
      <c r="D18" s="226" t="n">
        <v>36196</v>
      </c>
      <c r="E18" s="227" t="s">
        <v>251</v>
      </c>
      <c r="F18" s="227" t="s">
        <v>248</v>
      </c>
      <c r="G18" s="228" t="n">
        <v>5595</v>
      </c>
      <c r="H18" s="411" t="n">
        <v>1</v>
      </c>
      <c r="I18" s="410"/>
      <c r="J18" s="223" t="n">
        <v>42</v>
      </c>
      <c r="K18" s="224"/>
      <c r="L18" s="225" t="n">
        <v>598</v>
      </c>
      <c r="M18" s="226" t="n">
        <v>36404</v>
      </c>
      <c r="N18" s="227" t="s">
        <v>193</v>
      </c>
      <c r="O18" s="227" t="s">
        <v>194</v>
      </c>
      <c r="P18" s="306" t="n">
        <v>10233</v>
      </c>
      <c r="Q18" s="411" t="n">
        <v>6</v>
      </c>
    </row>
    <row r="19" s="217" customFormat="true" ht="37.5" hidden="false" customHeight="true" outlineLevel="0" collapsed="false">
      <c r="A19" s="223" t="n">
        <v>13</v>
      </c>
      <c r="B19" s="224" t="s">
        <v>781</v>
      </c>
      <c r="C19" s="225" t="n">
        <v>567</v>
      </c>
      <c r="D19" s="226" t="n">
        <v>36184</v>
      </c>
      <c r="E19" s="227" t="s">
        <v>221</v>
      </c>
      <c r="F19" s="227" t="s">
        <v>202</v>
      </c>
      <c r="G19" s="228" t="n">
        <v>5614</v>
      </c>
      <c r="H19" s="411" t="n">
        <v>1</v>
      </c>
      <c r="I19" s="410"/>
      <c r="J19" s="223" t="n">
        <v>43</v>
      </c>
      <c r="K19" s="224"/>
      <c r="L19" s="225" t="n">
        <v>429</v>
      </c>
      <c r="M19" s="226" t="n">
        <v>36652</v>
      </c>
      <c r="N19" s="227" t="s">
        <v>265</v>
      </c>
      <c r="O19" s="227" t="s">
        <v>260</v>
      </c>
      <c r="P19" s="306" t="n">
        <v>10239</v>
      </c>
      <c r="Q19" s="411" t="n">
        <v>5</v>
      </c>
    </row>
    <row r="20" s="217" customFormat="true" ht="37.5" hidden="false" customHeight="true" outlineLevel="0" collapsed="false">
      <c r="A20" s="223" t="n">
        <v>14</v>
      </c>
      <c r="B20" s="224" t="s">
        <v>782</v>
      </c>
      <c r="C20" s="225" t="n">
        <v>358</v>
      </c>
      <c r="D20" s="226" t="n">
        <v>36679</v>
      </c>
      <c r="E20" s="227" t="s">
        <v>256</v>
      </c>
      <c r="F20" s="227" t="s">
        <v>248</v>
      </c>
      <c r="G20" s="228" t="n">
        <v>5642</v>
      </c>
      <c r="H20" s="411" t="n">
        <v>2</v>
      </c>
      <c r="I20" s="410"/>
      <c r="J20" s="223" t="n">
        <v>44</v>
      </c>
      <c r="K20" s="224"/>
      <c r="L20" s="225" t="n">
        <v>511</v>
      </c>
      <c r="M20" s="226" t="n">
        <v>36722</v>
      </c>
      <c r="N20" s="227" t="s">
        <v>243</v>
      </c>
      <c r="O20" s="227" t="s">
        <v>244</v>
      </c>
      <c r="P20" s="306" t="n">
        <v>10422</v>
      </c>
      <c r="Q20" s="411" t="n">
        <v>4</v>
      </c>
    </row>
    <row r="21" s="217" customFormat="true" ht="37.5" hidden="false" customHeight="true" outlineLevel="0" collapsed="false">
      <c r="A21" s="223" t="n">
        <v>15</v>
      </c>
      <c r="B21" s="224" t="s">
        <v>783</v>
      </c>
      <c r="C21" s="225" t="n">
        <v>559</v>
      </c>
      <c r="D21" s="226" t="n">
        <v>36199</v>
      </c>
      <c r="E21" s="227" t="s">
        <v>211</v>
      </c>
      <c r="F21" s="227" t="s">
        <v>202</v>
      </c>
      <c r="G21" s="228" t="n">
        <v>5666</v>
      </c>
      <c r="H21" s="411" t="n">
        <v>1</v>
      </c>
      <c r="I21" s="410"/>
      <c r="J21" s="223" t="n">
        <v>45</v>
      </c>
      <c r="K21" s="224"/>
      <c r="L21" s="225" t="n">
        <v>487</v>
      </c>
      <c r="M21" s="226" t="n">
        <v>36161</v>
      </c>
      <c r="N21" s="227" t="s">
        <v>238</v>
      </c>
      <c r="O21" s="227" t="s">
        <v>5</v>
      </c>
      <c r="P21" s="306" t="n">
        <v>10506</v>
      </c>
      <c r="Q21" s="411" t="n">
        <v>3</v>
      </c>
    </row>
    <row r="22" s="217" customFormat="true" ht="37.5" hidden="false" customHeight="true" outlineLevel="0" collapsed="false">
      <c r="A22" s="412" t="n">
        <v>16</v>
      </c>
      <c r="B22" s="413" t="s">
        <v>784</v>
      </c>
      <c r="C22" s="414" t="n">
        <v>451</v>
      </c>
      <c r="D22" s="415" t="n">
        <v>36219</v>
      </c>
      <c r="E22" s="416" t="s">
        <v>206</v>
      </c>
      <c r="F22" s="416" t="s">
        <v>167</v>
      </c>
      <c r="G22" s="417" t="n">
        <v>5682</v>
      </c>
      <c r="H22" s="418" t="n">
        <v>2</v>
      </c>
      <c r="I22" s="410"/>
      <c r="J22" s="223" t="n">
        <v>46</v>
      </c>
      <c r="K22" s="224" t="s">
        <v>785</v>
      </c>
      <c r="L22" s="225" t="n">
        <v>475</v>
      </c>
      <c r="M22" s="226" t="n">
        <v>36787</v>
      </c>
      <c r="N22" s="227" t="s">
        <v>253</v>
      </c>
      <c r="O22" s="227" t="s">
        <v>5</v>
      </c>
      <c r="P22" s="306" t="n">
        <v>10563</v>
      </c>
      <c r="Q22" s="411" t="n">
        <v>4</v>
      </c>
    </row>
    <row r="23" s="217" customFormat="true" ht="37.5" hidden="false" customHeight="true" outlineLevel="0" collapsed="false">
      <c r="A23" s="419" t="n">
        <v>17</v>
      </c>
      <c r="B23" s="420" t="s">
        <v>786</v>
      </c>
      <c r="C23" s="421" t="n">
        <v>540</v>
      </c>
      <c r="D23" s="422" t="n">
        <v>36526</v>
      </c>
      <c r="E23" s="423" t="s">
        <v>219</v>
      </c>
      <c r="F23" s="423" t="s">
        <v>89</v>
      </c>
      <c r="G23" s="424" t="n">
        <v>5686</v>
      </c>
      <c r="H23" s="425" t="n">
        <v>1</v>
      </c>
      <c r="I23" s="410"/>
      <c r="J23" s="223" t="n">
        <v>47</v>
      </c>
      <c r="K23" s="224" t="s">
        <v>787</v>
      </c>
      <c r="L23" s="225" t="n">
        <v>565</v>
      </c>
      <c r="M23" s="226" t="n">
        <v>36778</v>
      </c>
      <c r="N23" s="227" t="s">
        <v>254</v>
      </c>
      <c r="O23" s="227" t="s">
        <v>202</v>
      </c>
      <c r="P23" s="306" t="n">
        <v>10612</v>
      </c>
      <c r="Q23" s="411" t="n">
        <v>5</v>
      </c>
    </row>
    <row r="24" s="217" customFormat="true" ht="37.5" hidden="false" customHeight="true" outlineLevel="0" collapsed="false">
      <c r="A24" s="223" t="n">
        <v>18</v>
      </c>
      <c r="B24" s="224" t="s">
        <v>788</v>
      </c>
      <c r="C24" s="225" t="n">
        <v>410</v>
      </c>
      <c r="D24" s="226" t="n">
        <v>36165</v>
      </c>
      <c r="E24" s="227" t="s">
        <v>203</v>
      </c>
      <c r="F24" s="227" t="s">
        <v>204</v>
      </c>
      <c r="G24" s="228" t="n">
        <v>5688</v>
      </c>
      <c r="H24" s="411" t="n">
        <v>5</v>
      </c>
      <c r="I24" s="410"/>
      <c r="J24" s="223" t="n">
        <v>48</v>
      </c>
      <c r="K24" s="224" t="s">
        <v>789</v>
      </c>
      <c r="L24" s="225" t="n">
        <v>467</v>
      </c>
      <c r="M24" s="226" t="n">
        <v>36217</v>
      </c>
      <c r="N24" s="227" t="s">
        <v>233</v>
      </c>
      <c r="O24" s="227" t="s">
        <v>140</v>
      </c>
      <c r="P24" s="306" t="n">
        <v>10855</v>
      </c>
      <c r="Q24" s="411" t="n">
        <v>5</v>
      </c>
    </row>
    <row r="25" s="217" customFormat="true" ht="37.5" hidden="false" customHeight="true" outlineLevel="0" collapsed="false">
      <c r="A25" s="223" t="n">
        <v>19</v>
      </c>
      <c r="B25" s="224" t="s">
        <v>790</v>
      </c>
      <c r="C25" s="225" t="n">
        <v>368</v>
      </c>
      <c r="D25" s="226" t="n">
        <v>36161</v>
      </c>
      <c r="E25" s="227" t="s">
        <v>252</v>
      </c>
      <c r="F25" s="227" t="s">
        <v>163</v>
      </c>
      <c r="G25" s="228" t="n">
        <v>5696</v>
      </c>
      <c r="H25" s="411" t="n">
        <v>2</v>
      </c>
      <c r="I25" s="410"/>
      <c r="J25" s="223" t="n">
        <v>49</v>
      </c>
      <c r="K25" s="224"/>
      <c r="L25" s="225" t="n">
        <v>468</v>
      </c>
      <c r="M25" s="226" t="n">
        <v>36656</v>
      </c>
      <c r="N25" s="227" t="s">
        <v>237</v>
      </c>
      <c r="O25" s="227" t="s">
        <v>140</v>
      </c>
      <c r="P25" s="306" t="n">
        <v>11199</v>
      </c>
      <c r="Q25" s="411" t="n">
        <v>4</v>
      </c>
    </row>
    <row r="26" s="217" customFormat="true" ht="37.5" hidden="false" customHeight="true" outlineLevel="0" collapsed="false">
      <c r="A26" s="223" t="n">
        <v>20</v>
      </c>
      <c r="B26" s="224" t="s">
        <v>791</v>
      </c>
      <c r="C26" s="225" t="n">
        <v>455</v>
      </c>
      <c r="D26" s="226" t="n">
        <v>36162</v>
      </c>
      <c r="E26" s="227" t="s">
        <v>208</v>
      </c>
      <c r="F26" s="227" t="s">
        <v>114</v>
      </c>
      <c r="G26" s="228" t="n">
        <v>5703</v>
      </c>
      <c r="H26" s="411" t="n">
        <v>3</v>
      </c>
      <c r="I26" s="410"/>
      <c r="J26" s="223" t="s">
        <v>25</v>
      </c>
      <c r="K26" s="224"/>
      <c r="L26" s="225" t="n">
        <v>581</v>
      </c>
      <c r="M26" s="226" t="n">
        <v>36164</v>
      </c>
      <c r="N26" s="227" t="s">
        <v>200</v>
      </c>
      <c r="O26" s="227" t="s">
        <v>178</v>
      </c>
      <c r="P26" s="228" t="s">
        <v>600</v>
      </c>
      <c r="Q26" s="411" t="s">
        <v>25</v>
      </c>
    </row>
    <row r="27" s="217" customFormat="true" ht="37.5" hidden="false" customHeight="true" outlineLevel="0" collapsed="false">
      <c r="A27" s="223" t="n">
        <v>21</v>
      </c>
      <c r="B27" s="224" t="s">
        <v>792</v>
      </c>
      <c r="C27" s="225" t="n">
        <v>386</v>
      </c>
      <c r="D27" s="226" t="n">
        <v>36629</v>
      </c>
      <c r="E27" s="227" t="s">
        <v>236</v>
      </c>
      <c r="F27" s="227" t="s">
        <v>137</v>
      </c>
      <c r="G27" s="228" t="n">
        <v>5733</v>
      </c>
      <c r="H27" s="411" t="n">
        <v>1</v>
      </c>
      <c r="I27" s="410"/>
      <c r="J27" s="223" t="s">
        <v>25</v>
      </c>
      <c r="K27" s="224"/>
      <c r="L27" s="225" t="n">
        <v>393</v>
      </c>
      <c r="M27" s="226" t="n">
        <v>36585</v>
      </c>
      <c r="N27" s="227" t="s">
        <v>231</v>
      </c>
      <c r="O27" s="227" t="s">
        <v>137</v>
      </c>
      <c r="P27" s="228" t="s">
        <v>737</v>
      </c>
      <c r="Q27" s="411" t="s">
        <v>25</v>
      </c>
    </row>
    <row r="28" s="217" customFormat="true" ht="37.5" hidden="false" customHeight="true" outlineLevel="0" collapsed="false">
      <c r="A28" s="223" t="n">
        <v>22</v>
      </c>
      <c r="B28" s="224" t="s">
        <v>793</v>
      </c>
      <c r="C28" s="225" t="n">
        <v>534</v>
      </c>
      <c r="D28" s="226" t="n">
        <v>36529</v>
      </c>
      <c r="E28" s="227" t="s">
        <v>218</v>
      </c>
      <c r="F28" s="227" t="s">
        <v>89</v>
      </c>
      <c r="G28" s="228" t="n">
        <v>5740</v>
      </c>
      <c r="H28" s="411" t="n">
        <v>2</v>
      </c>
      <c r="I28" s="410"/>
      <c r="J28" s="223" t="s">
        <v>25</v>
      </c>
      <c r="K28" s="224"/>
      <c r="L28" s="225" t="n">
        <v>462</v>
      </c>
      <c r="M28" s="226" t="n">
        <v>36281</v>
      </c>
      <c r="N28" s="227" t="s">
        <v>212</v>
      </c>
      <c r="O28" s="227" t="s">
        <v>213</v>
      </c>
      <c r="P28" s="228" t="s">
        <v>737</v>
      </c>
      <c r="Q28" s="411" t="s">
        <v>25</v>
      </c>
    </row>
    <row r="29" s="217" customFormat="true" ht="37.5" hidden="false" customHeight="true" outlineLevel="0" collapsed="false">
      <c r="A29" s="223" t="n">
        <v>23</v>
      </c>
      <c r="B29" s="224" t="s">
        <v>794</v>
      </c>
      <c r="C29" s="225" t="n">
        <v>460</v>
      </c>
      <c r="D29" s="226" t="n">
        <v>36526</v>
      </c>
      <c r="E29" s="227" t="s">
        <v>220</v>
      </c>
      <c r="F29" s="227" t="s">
        <v>114</v>
      </c>
      <c r="G29" s="228" t="n">
        <v>5741</v>
      </c>
      <c r="H29" s="411" t="n">
        <v>2</v>
      </c>
      <c r="I29" s="410"/>
      <c r="J29" s="223" t="s">
        <v>25</v>
      </c>
      <c r="K29" s="224"/>
      <c r="L29" s="225" t="n">
        <v>415</v>
      </c>
      <c r="M29" s="226" t="n">
        <v>36532</v>
      </c>
      <c r="N29" s="227" t="s">
        <v>209</v>
      </c>
      <c r="O29" s="227" t="s">
        <v>142</v>
      </c>
      <c r="P29" s="228" t="s">
        <v>737</v>
      </c>
      <c r="Q29" s="411" t="s">
        <v>25</v>
      </c>
    </row>
    <row r="30" s="217" customFormat="true" ht="37.5" hidden="false" customHeight="true" outlineLevel="0" collapsed="false">
      <c r="A30" s="223" t="n">
        <v>24</v>
      </c>
      <c r="B30" s="224" t="s">
        <v>795</v>
      </c>
      <c r="C30" s="225" t="n">
        <v>509</v>
      </c>
      <c r="D30" s="226" t="n">
        <v>36536</v>
      </c>
      <c r="E30" s="227" t="s">
        <v>227</v>
      </c>
      <c r="F30" s="227" t="s">
        <v>228</v>
      </c>
      <c r="G30" s="228" t="n">
        <v>5749</v>
      </c>
      <c r="H30" s="411" t="n">
        <v>3</v>
      </c>
      <c r="I30" s="410"/>
      <c r="J30" s="223" t="s">
        <v>25</v>
      </c>
      <c r="K30" s="224"/>
      <c r="L30" s="225" t="n">
        <v>485</v>
      </c>
      <c r="M30" s="226" t="n">
        <v>36444</v>
      </c>
      <c r="N30" s="227" t="s">
        <v>245</v>
      </c>
      <c r="O30" s="227" t="s">
        <v>5</v>
      </c>
      <c r="P30" s="228" t="s">
        <v>438</v>
      </c>
      <c r="Q30" s="411" t="s">
        <v>25</v>
      </c>
    </row>
    <row r="31" s="217" customFormat="true" ht="37.5" hidden="false" customHeight="true" outlineLevel="0" collapsed="false">
      <c r="A31" s="223" t="n">
        <v>25</v>
      </c>
      <c r="B31" s="224" t="s">
        <v>796</v>
      </c>
      <c r="C31" s="225" t="n">
        <v>428</v>
      </c>
      <c r="D31" s="226" t="n">
        <v>36344</v>
      </c>
      <c r="E31" s="227" t="s">
        <v>259</v>
      </c>
      <c r="F31" s="227" t="s">
        <v>260</v>
      </c>
      <c r="G31" s="228" t="n">
        <v>5751</v>
      </c>
      <c r="H31" s="411" t="n">
        <v>3</v>
      </c>
      <c r="I31" s="410"/>
      <c r="J31" s="223" t="s">
        <v>25</v>
      </c>
      <c r="K31" s="224"/>
      <c r="L31" s="225" t="n">
        <v>495</v>
      </c>
      <c r="M31" s="226" t="n">
        <v>36587</v>
      </c>
      <c r="N31" s="227" t="s">
        <v>242</v>
      </c>
      <c r="O31" s="227" t="s">
        <v>5</v>
      </c>
      <c r="P31" s="228" t="s">
        <v>438</v>
      </c>
      <c r="Q31" s="411" t="s">
        <v>25</v>
      </c>
    </row>
    <row r="32" s="217" customFormat="true" ht="37.5" hidden="false" customHeight="true" outlineLevel="0" collapsed="false">
      <c r="A32" s="223" t="n">
        <v>26</v>
      </c>
      <c r="B32" s="224" t="s">
        <v>797</v>
      </c>
      <c r="C32" s="225" t="n">
        <v>430</v>
      </c>
      <c r="D32" s="226" t="n">
        <v>36534</v>
      </c>
      <c r="E32" s="227" t="s">
        <v>223</v>
      </c>
      <c r="F32" s="227" t="s">
        <v>224</v>
      </c>
      <c r="G32" s="228" t="n">
        <v>5778</v>
      </c>
      <c r="H32" s="411" t="n">
        <v>4</v>
      </c>
      <c r="I32" s="410"/>
      <c r="J32" s="223" t="s">
        <v>25</v>
      </c>
      <c r="K32" s="224"/>
      <c r="L32" s="225" t="n">
        <v>492</v>
      </c>
      <c r="M32" s="226" t="n">
        <v>36761</v>
      </c>
      <c r="N32" s="227" t="s">
        <v>239</v>
      </c>
      <c r="O32" s="227" t="s">
        <v>5</v>
      </c>
      <c r="P32" s="228" t="s">
        <v>438</v>
      </c>
      <c r="Q32" s="411" t="s">
        <v>25</v>
      </c>
    </row>
    <row r="33" s="217" customFormat="true" ht="37.5" hidden="false" customHeight="true" outlineLevel="0" collapsed="false">
      <c r="A33" s="223" t="n">
        <v>27</v>
      </c>
      <c r="B33" s="224" t="s">
        <v>798</v>
      </c>
      <c r="C33" s="225" t="n">
        <v>530</v>
      </c>
      <c r="D33" s="226" t="n">
        <v>36224</v>
      </c>
      <c r="E33" s="227" t="s">
        <v>196</v>
      </c>
      <c r="F33" s="227" t="s">
        <v>89</v>
      </c>
      <c r="G33" s="228" t="n">
        <v>5779</v>
      </c>
      <c r="H33" s="411" t="n">
        <v>4</v>
      </c>
      <c r="I33" s="410"/>
      <c r="J33" s="223" t="s">
        <v>25</v>
      </c>
      <c r="K33" s="224"/>
      <c r="L33" s="225" t="n">
        <v>375</v>
      </c>
      <c r="M33" s="226" t="n">
        <v>36438</v>
      </c>
      <c r="N33" s="227" t="s">
        <v>235</v>
      </c>
      <c r="O33" s="227" t="s">
        <v>84</v>
      </c>
      <c r="P33" s="228" t="s">
        <v>438</v>
      </c>
      <c r="Q33" s="411" t="s">
        <v>25</v>
      </c>
    </row>
    <row r="34" s="217" customFormat="true" ht="37.5" hidden="false" customHeight="true" outlineLevel="0" collapsed="false">
      <c r="A34" s="223" t="n">
        <v>28</v>
      </c>
      <c r="B34" s="224" t="s">
        <v>799</v>
      </c>
      <c r="C34" s="225" t="n">
        <v>501</v>
      </c>
      <c r="D34" s="226" t="n">
        <v>36291</v>
      </c>
      <c r="E34" s="227" t="s">
        <v>225</v>
      </c>
      <c r="F34" s="227" t="s">
        <v>226</v>
      </c>
      <c r="G34" s="228" t="n">
        <v>5796</v>
      </c>
      <c r="H34" s="411" t="n">
        <v>5</v>
      </c>
      <c r="I34" s="410"/>
      <c r="J34" s="223" t="s">
        <v>25</v>
      </c>
      <c r="K34" s="224"/>
      <c r="L34" s="225" t="n">
        <v>550</v>
      </c>
      <c r="M34" s="226" t="n">
        <v>36220</v>
      </c>
      <c r="N34" s="227" t="s">
        <v>214</v>
      </c>
      <c r="O34" s="227" t="s">
        <v>156</v>
      </c>
      <c r="P34" s="228" t="s">
        <v>438</v>
      </c>
      <c r="Q34" s="411" t="s">
        <v>25</v>
      </c>
    </row>
    <row r="35" s="217" customFormat="true" ht="37.5" hidden="false" customHeight="true" outlineLevel="0" collapsed="false">
      <c r="A35" s="223" t="n">
        <v>29</v>
      </c>
      <c r="B35" s="224" t="s">
        <v>800</v>
      </c>
      <c r="C35" s="225" t="n">
        <v>456</v>
      </c>
      <c r="D35" s="226" t="n">
        <v>36161</v>
      </c>
      <c r="E35" s="227" t="s">
        <v>232</v>
      </c>
      <c r="F35" s="227" t="s">
        <v>114</v>
      </c>
      <c r="G35" s="228" t="n">
        <v>5803</v>
      </c>
      <c r="H35" s="411" t="n">
        <v>2</v>
      </c>
      <c r="I35" s="410"/>
      <c r="J35" s="223" t="s">
        <v>25</v>
      </c>
      <c r="K35" s="224"/>
      <c r="L35" s="225" t="n">
        <v>421</v>
      </c>
      <c r="M35" s="226" t="n">
        <v>36479</v>
      </c>
      <c r="N35" s="227" t="s">
        <v>205</v>
      </c>
      <c r="O35" s="227" t="s">
        <v>142</v>
      </c>
      <c r="P35" s="228" t="s">
        <v>438</v>
      </c>
      <c r="Q35" s="411" t="s">
        <v>25</v>
      </c>
    </row>
    <row r="36" s="217" customFormat="true" ht="37.5" hidden="false" customHeight="true" outlineLevel="0" collapsed="false">
      <c r="A36" s="223" t="n">
        <v>30</v>
      </c>
      <c r="B36" s="224" t="s">
        <v>801</v>
      </c>
      <c r="C36" s="225" t="n">
        <v>382</v>
      </c>
      <c r="D36" s="226" t="n">
        <v>36423</v>
      </c>
      <c r="E36" s="227" t="s">
        <v>257</v>
      </c>
      <c r="F36" s="227" t="s">
        <v>258</v>
      </c>
      <c r="G36" s="228" t="n">
        <v>5807</v>
      </c>
      <c r="H36" s="411" t="n">
        <v>4</v>
      </c>
      <c r="I36" s="410"/>
      <c r="J36" s="223" t="s">
        <v>25</v>
      </c>
      <c r="K36" s="224"/>
      <c r="L36" s="225" t="n">
        <v>603</v>
      </c>
      <c r="M36" s="226" t="n">
        <v>36262</v>
      </c>
      <c r="N36" s="227" t="s">
        <v>263</v>
      </c>
      <c r="O36" s="227" t="s">
        <v>264</v>
      </c>
      <c r="P36" s="228" t="s">
        <v>438</v>
      </c>
      <c r="Q36" s="411" t="s">
        <v>25</v>
      </c>
    </row>
    <row r="37" customFormat="false" ht="31.5" hidden="false" customHeight="true" outlineLevel="0" collapsed="false">
      <c r="A37" s="242" t="s">
        <v>624</v>
      </c>
      <c r="B37" s="242"/>
      <c r="C37" s="242"/>
      <c r="D37" s="292"/>
      <c r="E37" s="243" t="s">
        <v>458</v>
      </c>
      <c r="F37" s="293" t="s">
        <v>459</v>
      </c>
      <c r="G37" s="197"/>
      <c r="H37" s="244" t="s">
        <v>460</v>
      </c>
      <c r="I37" s="244"/>
      <c r="J37" s="244"/>
      <c r="K37" s="244"/>
      <c r="L37" s="244"/>
      <c r="N37" s="245" t="s">
        <v>461</v>
      </c>
      <c r="O37" s="246" t="s">
        <v>461</v>
      </c>
      <c r="P37" s="197" t="s">
        <v>461</v>
      </c>
      <c r="Q37" s="242"/>
      <c r="R37" s="247"/>
    </row>
    <row r="38" customFormat="false" ht="31.5" hidden="false" customHeight="true" outlineLevel="0" collapsed="false"/>
  </sheetData>
  <mergeCells count="10">
    <mergeCell ref="A1:Q1"/>
    <mergeCell ref="A2:Q2"/>
    <mergeCell ref="A3:C3"/>
    <mergeCell ref="D3:E3"/>
    <mergeCell ref="F3:G3"/>
    <mergeCell ref="J3:M3"/>
    <mergeCell ref="O3:Q3"/>
    <mergeCell ref="A4:C4"/>
    <mergeCell ref="D4:E4"/>
    <mergeCell ref="O5:Q5"/>
  </mergeCells>
  <conditionalFormatting sqref="P7:P25">
    <cfRule type="expression" priority="2" aboveAverage="0" equalAverage="0" bottom="0" percent="0" rank="0" text="" dxfId="11">
      <formula>AND(COUNTIF($P$7:$P$25,P7)&gt;1,NOT(ISBLANK(P7)))</formula>
    </cfRule>
  </conditionalFormatting>
  <conditionalFormatting sqref="G7:G36">
    <cfRule type="expression" priority="3" aboveAverage="0" equalAverage="0" bottom="0" percent="0" rank="0" text="" dxfId="12">
      <formula>AND(COUNTIF($G$7:$G$36,G7)&gt;1,NOT(ISBLANK(G7)))</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7"/>
    <col collapsed="false" customWidth="true" hidden="false" outlineLevel="0" max="3" min="3" style="198" width="13.28"/>
    <col collapsed="false" customWidth="true" hidden="false" outlineLevel="0" max="4" min="4" style="199" width="20.85"/>
    <col collapsed="false" customWidth="true" hidden="false" outlineLevel="0" max="5" min="5" style="199" width="18.28"/>
    <col collapsed="false" customWidth="true" hidden="false" outlineLevel="0" max="6" min="6" style="198" width="9.28"/>
    <col collapsed="false" customWidth="true" hidden="false" outlineLevel="0" max="7" min="7" style="200" width="7.56"/>
    <col collapsed="false" customWidth="true" hidden="false" outlineLevel="0" max="8" min="8" style="198" width="2.13"/>
    <col collapsed="false" customWidth="true" hidden="false" outlineLevel="0" max="9" min="9" style="197" width="7.7"/>
    <col collapsed="false" customWidth="true" hidden="true" outlineLevel="0" max="10" min="10" style="197" width="13.41"/>
    <col collapsed="false" customWidth="true" hidden="false" outlineLevel="0" max="11" min="11" style="197" width="7.7"/>
    <col collapsed="false" customWidth="true" hidden="false" outlineLevel="0" max="12" min="12" style="201" width="12.42"/>
    <col collapsed="false" customWidth="true" hidden="false" outlineLevel="0" max="13" min="13" style="202" width="23.7"/>
    <col collapsed="false" customWidth="true" hidden="false" outlineLevel="0" max="14" min="14" style="202" width="14.7"/>
    <col collapsed="false" customWidth="true" hidden="false" outlineLevel="0" max="15" min="15" style="198"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48.7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1" hidden="false" customHeight="true" outlineLevel="0" collapsed="false">
      <c r="A3" s="120" t="s">
        <v>406</v>
      </c>
      <c r="B3" s="120"/>
      <c r="C3" s="120"/>
      <c r="D3" s="321" t="s">
        <v>802</v>
      </c>
      <c r="E3" s="321"/>
      <c r="F3" s="296" t="s">
        <v>503</v>
      </c>
      <c r="G3" s="296"/>
      <c r="H3" s="206" t="s">
        <v>504</v>
      </c>
      <c r="I3" s="207" t="str">
        <f aca="false">'YARIŞMA PROGRAMI'!E17</f>
        <v>9.84 veya ilk üç</v>
      </c>
      <c r="J3" s="207"/>
      <c r="K3" s="207"/>
      <c r="L3" s="207"/>
      <c r="M3" s="205" t="s">
        <v>686</v>
      </c>
      <c r="N3" s="208" t="str">
        <f aca="false">'YARIŞMA PROGRAMI'!F17</f>
        <v>-</v>
      </c>
      <c r="O3" s="208"/>
      <c r="P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209"/>
      <c r="M4" s="210" t="s">
        <v>687</v>
      </c>
      <c r="N4" s="211" t="n">
        <f aca="false">'YARIŞMA PROGRAMI'!B18</f>
        <v>41665</v>
      </c>
      <c r="O4" s="185" t="n">
        <f aca="false">'YARIŞMA PROGRAMI'!C18</f>
        <v>0.46875</v>
      </c>
      <c r="P4" s="212"/>
    </row>
    <row r="5" s="116" customFormat="true" ht="15" hidden="false" customHeight="true" outlineLevel="0" collapsed="false">
      <c r="A5" s="134"/>
      <c r="B5" s="134"/>
      <c r="C5" s="136"/>
      <c r="D5" s="137"/>
      <c r="E5" s="138"/>
      <c r="F5" s="138"/>
      <c r="G5" s="138"/>
      <c r="H5" s="138"/>
      <c r="I5" s="134"/>
      <c r="J5" s="134"/>
      <c r="K5" s="134"/>
      <c r="L5" s="135"/>
      <c r="M5" s="213"/>
      <c r="N5" s="186" t="n">
        <v>41665.4811988426</v>
      </c>
      <c r="O5" s="186"/>
      <c r="P5" s="186"/>
    </row>
    <row r="6" s="217" customFormat="true" ht="24" hidden="false" customHeight="true" outlineLevel="0" collapsed="false">
      <c r="A6" s="251" t="s">
        <v>509</v>
      </c>
      <c r="B6" s="251" t="s">
        <v>511</v>
      </c>
      <c r="C6" s="140" t="s">
        <v>625</v>
      </c>
      <c r="D6" s="252" t="s">
        <v>513</v>
      </c>
      <c r="E6" s="252" t="s">
        <v>77</v>
      </c>
      <c r="F6" s="252" t="s">
        <v>515</v>
      </c>
      <c r="G6" s="252" t="s">
        <v>516</v>
      </c>
      <c r="I6" s="216" t="s">
        <v>507</v>
      </c>
      <c r="J6" s="216"/>
      <c r="K6" s="216"/>
      <c r="L6" s="216"/>
      <c r="M6" s="216"/>
      <c r="N6" s="216"/>
      <c r="O6" s="216"/>
      <c r="P6" s="216"/>
    </row>
    <row r="7" customFormat="false" ht="24" hidden="false" customHeight="true" outlineLevel="0" collapsed="false">
      <c r="A7" s="251"/>
      <c r="B7" s="251"/>
      <c r="C7" s="140"/>
      <c r="D7" s="252"/>
      <c r="E7" s="252"/>
      <c r="F7" s="252"/>
      <c r="G7" s="252"/>
      <c r="H7" s="222"/>
      <c r="I7" s="218" t="s">
        <v>509</v>
      </c>
      <c r="J7" s="219" t="s">
        <v>510</v>
      </c>
      <c r="K7" s="219" t="s">
        <v>511</v>
      </c>
      <c r="L7" s="220" t="s">
        <v>512</v>
      </c>
      <c r="M7" s="221" t="s">
        <v>513</v>
      </c>
      <c r="N7" s="221" t="s">
        <v>77</v>
      </c>
      <c r="O7" s="219" t="s">
        <v>515</v>
      </c>
      <c r="P7" s="219" t="s">
        <v>516</v>
      </c>
    </row>
    <row r="8" s="217" customFormat="true" ht="48" hidden="false" customHeight="true" outlineLevel="0" collapsed="false">
      <c r="A8" s="265" t="n">
        <v>1</v>
      </c>
      <c r="B8" s="266" t="n">
        <v>418</v>
      </c>
      <c r="C8" s="267" t="n">
        <v>36479</v>
      </c>
      <c r="D8" s="268" t="s">
        <v>345</v>
      </c>
      <c r="E8" s="322" t="s">
        <v>142</v>
      </c>
      <c r="F8" s="323" t="n">
        <v>898</v>
      </c>
      <c r="G8" s="426" t="n">
        <v>1</v>
      </c>
      <c r="H8" s="230"/>
      <c r="I8" s="223" t="n">
        <v>1</v>
      </c>
      <c r="J8" s="224" t="s">
        <v>803</v>
      </c>
      <c r="K8" s="225"/>
      <c r="L8" s="226"/>
      <c r="M8" s="227"/>
      <c r="N8" s="227"/>
      <c r="O8" s="324"/>
      <c r="P8" s="229"/>
    </row>
    <row r="9" s="217" customFormat="true" ht="48" hidden="false" customHeight="true" outlineLevel="0" collapsed="false">
      <c r="A9" s="265" t="n">
        <v>2</v>
      </c>
      <c r="B9" s="266" t="n">
        <v>389</v>
      </c>
      <c r="C9" s="267" t="n">
        <v>36495</v>
      </c>
      <c r="D9" s="268" t="s">
        <v>190</v>
      </c>
      <c r="E9" s="322" t="s">
        <v>137</v>
      </c>
      <c r="F9" s="323" t="n">
        <v>899</v>
      </c>
      <c r="G9" s="426" t="n">
        <v>2</v>
      </c>
      <c r="H9" s="230"/>
      <c r="I9" s="223" t="n">
        <v>2</v>
      </c>
      <c r="J9" s="224" t="s">
        <v>804</v>
      </c>
      <c r="K9" s="225" t="n">
        <v>418</v>
      </c>
      <c r="L9" s="226" t="n">
        <v>36479</v>
      </c>
      <c r="M9" s="227" t="s">
        <v>345</v>
      </c>
      <c r="N9" s="227" t="s">
        <v>142</v>
      </c>
      <c r="O9" s="324" t="n">
        <v>898</v>
      </c>
      <c r="P9" s="229" t="n">
        <v>1</v>
      </c>
    </row>
    <row r="10" s="217" customFormat="true" ht="48" hidden="false" customHeight="true" outlineLevel="0" collapsed="false">
      <c r="A10" s="265" t="n">
        <v>3</v>
      </c>
      <c r="B10" s="266" t="n">
        <v>414</v>
      </c>
      <c r="C10" s="267" t="n">
        <v>36511</v>
      </c>
      <c r="D10" s="268" t="s">
        <v>200</v>
      </c>
      <c r="E10" s="322" t="s">
        <v>142</v>
      </c>
      <c r="F10" s="323" t="n">
        <v>917</v>
      </c>
      <c r="G10" s="426" t="n">
        <v>3</v>
      </c>
      <c r="H10" s="230"/>
      <c r="I10" s="223" t="n">
        <v>3</v>
      </c>
      <c r="J10" s="224" t="s">
        <v>805</v>
      </c>
      <c r="K10" s="225" t="n">
        <v>389</v>
      </c>
      <c r="L10" s="226" t="n">
        <v>36495</v>
      </c>
      <c r="M10" s="227" t="s">
        <v>190</v>
      </c>
      <c r="N10" s="227" t="s">
        <v>137</v>
      </c>
      <c r="O10" s="324" t="n">
        <v>899</v>
      </c>
      <c r="P10" s="229" t="n">
        <v>2</v>
      </c>
    </row>
    <row r="11" s="217" customFormat="true" ht="48" hidden="false" customHeight="true" outlineLevel="0" collapsed="false">
      <c r="A11" s="265" t="n">
        <v>4</v>
      </c>
      <c r="B11" s="266" t="n">
        <v>584</v>
      </c>
      <c r="C11" s="267" t="n">
        <v>36226</v>
      </c>
      <c r="D11" s="268" t="s">
        <v>337</v>
      </c>
      <c r="E11" s="322" t="s">
        <v>274</v>
      </c>
      <c r="F11" s="323" t="n">
        <v>918</v>
      </c>
      <c r="G11" s="426" t="n">
        <v>1</v>
      </c>
      <c r="H11" s="230"/>
      <c r="I11" s="223" t="n">
        <v>4</v>
      </c>
      <c r="J11" s="224" t="s">
        <v>806</v>
      </c>
      <c r="K11" s="225" t="n">
        <v>362</v>
      </c>
      <c r="L11" s="226" t="n">
        <v>36163</v>
      </c>
      <c r="M11" s="227" t="s">
        <v>313</v>
      </c>
      <c r="N11" s="227" t="s">
        <v>248</v>
      </c>
      <c r="O11" s="324" t="n">
        <v>924</v>
      </c>
      <c r="P11" s="229" t="n">
        <v>4</v>
      </c>
    </row>
    <row r="12" s="217" customFormat="true" ht="48" hidden="false" customHeight="true" outlineLevel="0" collapsed="false">
      <c r="A12" s="265" t="n">
        <v>5</v>
      </c>
      <c r="B12" s="266" t="n">
        <v>362</v>
      </c>
      <c r="C12" s="267" t="n">
        <v>36163</v>
      </c>
      <c r="D12" s="268" t="s">
        <v>313</v>
      </c>
      <c r="E12" s="322" t="s">
        <v>248</v>
      </c>
      <c r="F12" s="323" t="n">
        <v>924</v>
      </c>
      <c r="G12" s="426" t="n">
        <v>4</v>
      </c>
      <c r="H12" s="230"/>
      <c r="I12" s="223" t="n">
        <v>5</v>
      </c>
      <c r="J12" s="224" t="s">
        <v>807</v>
      </c>
      <c r="K12" s="225" t="n">
        <v>443</v>
      </c>
      <c r="L12" s="226" t="n">
        <v>36347</v>
      </c>
      <c r="M12" s="227" t="s">
        <v>339</v>
      </c>
      <c r="N12" s="227" t="s">
        <v>167</v>
      </c>
      <c r="O12" s="324" t="n">
        <v>1008</v>
      </c>
      <c r="P12" s="229" t="n">
        <v>6</v>
      </c>
    </row>
    <row r="13" s="217" customFormat="true" ht="48" hidden="false" customHeight="true" outlineLevel="0" collapsed="false">
      <c r="A13" s="265" t="n">
        <v>6</v>
      </c>
      <c r="B13" s="266" t="n">
        <v>496</v>
      </c>
      <c r="C13" s="267" t="n">
        <v>36526</v>
      </c>
      <c r="D13" s="268" t="s">
        <v>340</v>
      </c>
      <c r="E13" s="322" t="s">
        <v>226</v>
      </c>
      <c r="F13" s="323" t="n">
        <v>935</v>
      </c>
      <c r="G13" s="426" t="n">
        <v>2</v>
      </c>
      <c r="H13" s="230"/>
      <c r="I13" s="223" t="n">
        <v>6</v>
      </c>
      <c r="J13" s="224" t="s">
        <v>808</v>
      </c>
      <c r="K13" s="225" t="n">
        <v>447</v>
      </c>
      <c r="L13" s="226" t="n">
        <v>36495</v>
      </c>
      <c r="M13" s="227" t="s">
        <v>302</v>
      </c>
      <c r="N13" s="227" t="s">
        <v>167</v>
      </c>
      <c r="O13" s="324" t="n">
        <v>992</v>
      </c>
      <c r="P13" s="229" t="n">
        <v>5</v>
      </c>
    </row>
    <row r="14" s="217" customFormat="true" ht="48" hidden="false" customHeight="true" outlineLevel="0" collapsed="false">
      <c r="A14" s="265" t="n">
        <v>7</v>
      </c>
      <c r="B14" s="266" t="n">
        <v>589</v>
      </c>
      <c r="C14" s="267" t="n">
        <v>36669</v>
      </c>
      <c r="D14" s="268" t="s">
        <v>238</v>
      </c>
      <c r="E14" s="322" t="s">
        <v>274</v>
      </c>
      <c r="F14" s="323" t="n">
        <v>966</v>
      </c>
      <c r="G14" s="426" t="n">
        <v>1</v>
      </c>
      <c r="H14" s="230"/>
      <c r="I14" s="223" t="n">
        <v>7</v>
      </c>
      <c r="J14" s="224" t="s">
        <v>809</v>
      </c>
      <c r="K14" s="225" t="n">
        <v>563</v>
      </c>
      <c r="L14" s="226" t="n">
        <v>36676</v>
      </c>
      <c r="M14" s="227" t="s">
        <v>343</v>
      </c>
      <c r="N14" s="227" t="s">
        <v>202</v>
      </c>
      <c r="O14" s="324" t="n">
        <v>1165</v>
      </c>
      <c r="P14" s="229" t="n">
        <v>7</v>
      </c>
    </row>
    <row r="15" s="217" customFormat="true" ht="48" hidden="false" customHeight="true" outlineLevel="0" collapsed="false">
      <c r="A15" s="265" t="n">
        <v>8</v>
      </c>
      <c r="B15" s="266" t="n">
        <v>498</v>
      </c>
      <c r="C15" s="267" t="n">
        <v>36529</v>
      </c>
      <c r="D15" s="268" t="s">
        <v>341</v>
      </c>
      <c r="E15" s="322" t="s">
        <v>226</v>
      </c>
      <c r="F15" s="323" t="n">
        <v>975</v>
      </c>
      <c r="G15" s="426" t="n">
        <v>2</v>
      </c>
      <c r="H15" s="230"/>
      <c r="I15" s="223" t="n">
        <v>8</v>
      </c>
      <c r="J15" s="224" t="s">
        <v>810</v>
      </c>
      <c r="K15" s="225" t="n">
        <v>414</v>
      </c>
      <c r="L15" s="226" t="n">
        <v>36511</v>
      </c>
      <c r="M15" s="227" t="s">
        <v>200</v>
      </c>
      <c r="N15" s="227" t="s">
        <v>142</v>
      </c>
      <c r="O15" s="324" t="n">
        <v>917</v>
      </c>
      <c r="P15" s="229" t="n">
        <v>3</v>
      </c>
    </row>
    <row r="16" s="217" customFormat="true" ht="48" hidden="false" customHeight="true" outlineLevel="0" collapsed="false">
      <c r="A16" s="273" t="n">
        <v>9</v>
      </c>
      <c r="B16" s="274" t="n">
        <v>547</v>
      </c>
      <c r="C16" s="275" t="n">
        <v>36374</v>
      </c>
      <c r="D16" s="276" t="s">
        <v>346</v>
      </c>
      <c r="E16" s="325" t="s">
        <v>262</v>
      </c>
      <c r="F16" s="326" t="n">
        <v>983</v>
      </c>
      <c r="G16" s="427" t="n">
        <v>3</v>
      </c>
      <c r="H16" s="230"/>
      <c r="I16" s="216" t="s">
        <v>533</v>
      </c>
      <c r="J16" s="216"/>
      <c r="K16" s="216"/>
      <c r="L16" s="216"/>
      <c r="M16" s="216"/>
      <c r="N16" s="216"/>
      <c r="O16" s="216"/>
      <c r="P16" s="216"/>
    </row>
    <row r="17" s="217" customFormat="true" ht="48" hidden="false" customHeight="true" outlineLevel="0" collapsed="false">
      <c r="A17" s="280" t="n">
        <v>10</v>
      </c>
      <c r="B17" s="281" t="n">
        <v>447</v>
      </c>
      <c r="C17" s="282" t="n">
        <v>36495</v>
      </c>
      <c r="D17" s="283" t="s">
        <v>302</v>
      </c>
      <c r="E17" s="327" t="s">
        <v>167</v>
      </c>
      <c r="F17" s="428" t="n">
        <v>992</v>
      </c>
      <c r="G17" s="429" t="n">
        <v>5</v>
      </c>
      <c r="H17" s="230"/>
      <c r="I17" s="218" t="s">
        <v>509</v>
      </c>
      <c r="J17" s="219" t="s">
        <v>510</v>
      </c>
      <c r="K17" s="219" t="s">
        <v>511</v>
      </c>
      <c r="L17" s="220" t="s">
        <v>512</v>
      </c>
      <c r="M17" s="221" t="s">
        <v>513</v>
      </c>
      <c r="N17" s="221" t="s">
        <v>77</v>
      </c>
      <c r="O17" s="219" t="s">
        <v>515</v>
      </c>
      <c r="P17" s="219" t="s">
        <v>516</v>
      </c>
    </row>
    <row r="18" s="217" customFormat="true" ht="48" hidden="false" customHeight="true" outlineLevel="0" collapsed="false">
      <c r="A18" s="265" t="n">
        <v>11</v>
      </c>
      <c r="B18" s="266" t="n">
        <v>363</v>
      </c>
      <c r="C18" s="267" t="n">
        <v>36235</v>
      </c>
      <c r="D18" s="268" t="s">
        <v>338</v>
      </c>
      <c r="E18" s="322" t="s">
        <v>248</v>
      </c>
      <c r="F18" s="323" t="n">
        <v>994</v>
      </c>
      <c r="G18" s="426" t="n">
        <v>4</v>
      </c>
      <c r="H18" s="230"/>
      <c r="I18" s="223" t="n">
        <v>1</v>
      </c>
      <c r="J18" s="224" t="s">
        <v>811</v>
      </c>
      <c r="K18" s="225" t="n">
        <v>516</v>
      </c>
      <c r="L18" s="226" t="n">
        <v>36321</v>
      </c>
      <c r="M18" s="227" t="s">
        <v>310</v>
      </c>
      <c r="N18" s="227" t="s">
        <v>250</v>
      </c>
      <c r="O18" s="324" t="n">
        <v>1029</v>
      </c>
      <c r="P18" s="229" t="n">
        <v>5</v>
      </c>
    </row>
    <row r="19" s="217" customFormat="true" ht="48" hidden="false" customHeight="true" outlineLevel="0" collapsed="false">
      <c r="A19" s="265" t="n">
        <v>12</v>
      </c>
      <c r="B19" s="266" t="n">
        <v>394</v>
      </c>
      <c r="C19" s="267" t="n">
        <v>36656</v>
      </c>
      <c r="D19" s="268" t="s">
        <v>289</v>
      </c>
      <c r="E19" s="322" t="s">
        <v>119</v>
      </c>
      <c r="F19" s="270" t="n">
        <v>1006</v>
      </c>
      <c r="G19" s="426" t="n">
        <v>3</v>
      </c>
      <c r="H19" s="230"/>
      <c r="I19" s="223" t="n">
        <v>2</v>
      </c>
      <c r="J19" s="224" t="s">
        <v>812</v>
      </c>
      <c r="K19" s="225" t="n">
        <v>573</v>
      </c>
      <c r="L19" s="226" t="n">
        <v>36769</v>
      </c>
      <c r="M19" s="227" t="s">
        <v>326</v>
      </c>
      <c r="N19" s="227" t="s">
        <v>216</v>
      </c>
      <c r="O19" s="324" t="n">
        <v>1065</v>
      </c>
      <c r="P19" s="229" t="n">
        <v>6</v>
      </c>
    </row>
    <row r="20" s="217" customFormat="true" ht="48" hidden="false" customHeight="true" outlineLevel="0" collapsed="false">
      <c r="A20" s="265" t="n">
        <v>13</v>
      </c>
      <c r="B20" s="266" t="n">
        <v>443</v>
      </c>
      <c r="C20" s="267" t="n">
        <v>36347</v>
      </c>
      <c r="D20" s="268" t="s">
        <v>339</v>
      </c>
      <c r="E20" s="322" t="s">
        <v>167</v>
      </c>
      <c r="F20" s="270" t="n">
        <v>1008</v>
      </c>
      <c r="G20" s="426" t="n">
        <v>6</v>
      </c>
      <c r="H20" s="230"/>
      <c r="I20" s="223" t="n">
        <v>3</v>
      </c>
      <c r="J20" s="224" t="s">
        <v>813</v>
      </c>
      <c r="K20" s="225" t="n">
        <v>498</v>
      </c>
      <c r="L20" s="226" t="n">
        <v>36529</v>
      </c>
      <c r="M20" s="227" t="s">
        <v>341</v>
      </c>
      <c r="N20" s="227" t="s">
        <v>226</v>
      </c>
      <c r="O20" s="324" t="n">
        <v>975</v>
      </c>
      <c r="P20" s="229" t="n">
        <v>2</v>
      </c>
    </row>
    <row r="21" s="217" customFormat="true" ht="48" hidden="false" customHeight="true" outlineLevel="0" collapsed="false">
      <c r="A21" s="265" t="n">
        <v>14</v>
      </c>
      <c r="B21" s="266" t="n">
        <v>510</v>
      </c>
      <c r="C21" s="267" t="n">
        <v>36659</v>
      </c>
      <c r="D21" s="268" t="s">
        <v>308</v>
      </c>
      <c r="E21" s="322" t="s">
        <v>244</v>
      </c>
      <c r="F21" s="270" t="n">
        <v>1025</v>
      </c>
      <c r="G21" s="426" t="n">
        <v>4</v>
      </c>
      <c r="H21" s="230"/>
      <c r="I21" s="223" t="n">
        <v>4</v>
      </c>
      <c r="J21" s="224" t="s">
        <v>814</v>
      </c>
      <c r="K21" s="225" t="n">
        <v>589</v>
      </c>
      <c r="L21" s="226" t="n">
        <v>36669</v>
      </c>
      <c r="M21" s="227" t="s">
        <v>238</v>
      </c>
      <c r="N21" s="227" t="s">
        <v>274</v>
      </c>
      <c r="O21" s="324" t="n">
        <v>966</v>
      </c>
      <c r="P21" s="229" t="n">
        <v>1</v>
      </c>
    </row>
    <row r="22" s="217" customFormat="true" ht="48" hidden="false" customHeight="true" outlineLevel="0" collapsed="false">
      <c r="A22" s="265" t="n">
        <v>15</v>
      </c>
      <c r="B22" s="266" t="n">
        <v>516</v>
      </c>
      <c r="C22" s="267" t="n">
        <v>36321</v>
      </c>
      <c r="D22" s="268" t="s">
        <v>310</v>
      </c>
      <c r="E22" s="322" t="s">
        <v>250</v>
      </c>
      <c r="F22" s="270" t="n">
        <v>1029</v>
      </c>
      <c r="G22" s="426" t="n">
        <v>5</v>
      </c>
      <c r="H22" s="230"/>
      <c r="I22" s="223" t="n">
        <v>5</v>
      </c>
      <c r="J22" s="224" t="s">
        <v>815</v>
      </c>
      <c r="K22" s="225" t="n">
        <v>388</v>
      </c>
      <c r="L22" s="226" t="n">
        <v>36162</v>
      </c>
      <c r="M22" s="227" t="s">
        <v>270</v>
      </c>
      <c r="N22" s="227" t="s">
        <v>137</v>
      </c>
      <c r="O22" s="324" t="n">
        <v>1332</v>
      </c>
      <c r="P22" s="229" t="n">
        <v>8</v>
      </c>
    </row>
    <row r="23" s="217" customFormat="true" ht="48" hidden="false" customHeight="true" outlineLevel="0" collapsed="false">
      <c r="A23" s="265" t="n">
        <v>16</v>
      </c>
      <c r="B23" s="266" t="n">
        <v>484</v>
      </c>
      <c r="C23" s="267" t="n">
        <v>36526</v>
      </c>
      <c r="D23" s="268" t="s">
        <v>342</v>
      </c>
      <c r="E23" s="322" t="s">
        <v>5</v>
      </c>
      <c r="F23" s="270" t="n">
        <v>1055</v>
      </c>
      <c r="G23" s="426" t="n">
        <v>5</v>
      </c>
      <c r="H23" s="230"/>
      <c r="I23" s="223" t="n">
        <v>6</v>
      </c>
      <c r="J23" s="224" t="s">
        <v>816</v>
      </c>
      <c r="K23" s="225" t="n">
        <v>394</v>
      </c>
      <c r="L23" s="226" t="n">
        <v>36656</v>
      </c>
      <c r="M23" s="227" t="s">
        <v>289</v>
      </c>
      <c r="N23" s="227" t="s">
        <v>119</v>
      </c>
      <c r="O23" s="324" t="n">
        <v>1006</v>
      </c>
      <c r="P23" s="229" t="n">
        <v>3</v>
      </c>
    </row>
    <row r="24" s="217" customFormat="true" ht="48" hidden="false" customHeight="true" outlineLevel="0" collapsed="false">
      <c r="A24" s="265" t="n">
        <v>17</v>
      </c>
      <c r="B24" s="266" t="n">
        <v>573</v>
      </c>
      <c r="C24" s="267" t="n">
        <v>36769</v>
      </c>
      <c r="D24" s="268" t="s">
        <v>326</v>
      </c>
      <c r="E24" s="322" t="s">
        <v>216</v>
      </c>
      <c r="F24" s="270" t="n">
        <v>1065</v>
      </c>
      <c r="G24" s="426" t="n">
        <v>6</v>
      </c>
      <c r="H24" s="230"/>
      <c r="I24" s="223" t="n">
        <v>7</v>
      </c>
      <c r="J24" s="224" t="s">
        <v>817</v>
      </c>
      <c r="K24" s="225" t="n">
        <v>510</v>
      </c>
      <c r="L24" s="226" t="n">
        <v>36659</v>
      </c>
      <c r="M24" s="227" t="s">
        <v>308</v>
      </c>
      <c r="N24" s="227" t="s">
        <v>244</v>
      </c>
      <c r="O24" s="324" t="n">
        <v>1025</v>
      </c>
      <c r="P24" s="229" t="n">
        <v>4</v>
      </c>
    </row>
    <row r="25" s="217" customFormat="true" ht="48" hidden="false" customHeight="true" outlineLevel="0" collapsed="false">
      <c r="A25" s="265" t="n">
        <v>18</v>
      </c>
      <c r="B25" s="266" t="n">
        <v>448</v>
      </c>
      <c r="C25" s="267" t="n">
        <v>36535</v>
      </c>
      <c r="D25" s="268" t="s">
        <v>311</v>
      </c>
      <c r="E25" s="322" t="s">
        <v>167</v>
      </c>
      <c r="F25" s="270" t="n">
        <v>1100</v>
      </c>
      <c r="G25" s="426" t="n">
        <v>6</v>
      </c>
      <c r="H25" s="230"/>
      <c r="I25" s="223" t="n">
        <v>8</v>
      </c>
      <c r="J25" s="224" t="s">
        <v>818</v>
      </c>
      <c r="K25" s="225" t="n">
        <v>512</v>
      </c>
      <c r="L25" s="226" t="n">
        <v>36646</v>
      </c>
      <c r="M25" s="227" t="s">
        <v>312</v>
      </c>
      <c r="N25" s="227" t="s">
        <v>244</v>
      </c>
      <c r="O25" s="324" t="n">
        <v>1218</v>
      </c>
      <c r="P25" s="229" t="n">
        <v>7</v>
      </c>
    </row>
    <row r="26" s="217" customFormat="true" ht="48" hidden="false" customHeight="true" outlineLevel="0" collapsed="false">
      <c r="A26" s="265" t="n">
        <v>19</v>
      </c>
      <c r="B26" s="266" t="n">
        <v>563</v>
      </c>
      <c r="C26" s="267" t="n">
        <v>36676</v>
      </c>
      <c r="D26" s="268" t="s">
        <v>343</v>
      </c>
      <c r="E26" s="322" t="s">
        <v>202</v>
      </c>
      <c r="F26" s="270" t="n">
        <v>1165</v>
      </c>
      <c r="G26" s="426" t="n">
        <v>7</v>
      </c>
      <c r="H26" s="230"/>
      <c r="I26" s="216" t="s">
        <v>551</v>
      </c>
      <c r="J26" s="216"/>
      <c r="K26" s="216"/>
      <c r="L26" s="216"/>
      <c r="M26" s="216"/>
      <c r="N26" s="216"/>
      <c r="O26" s="216"/>
      <c r="P26" s="216"/>
    </row>
    <row r="27" s="217" customFormat="true" ht="48" hidden="false" customHeight="true" outlineLevel="0" collapsed="false">
      <c r="A27" s="265" t="n">
        <v>20</v>
      </c>
      <c r="B27" s="266" t="n">
        <v>512</v>
      </c>
      <c r="C27" s="267" t="n">
        <v>36646</v>
      </c>
      <c r="D27" s="268" t="s">
        <v>312</v>
      </c>
      <c r="E27" s="322" t="s">
        <v>244</v>
      </c>
      <c r="F27" s="270" t="n">
        <v>1218</v>
      </c>
      <c r="G27" s="426" t="n">
        <v>7</v>
      </c>
      <c r="H27" s="230"/>
      <c r="I27" s="218" t="s">
        <v>509</v>
      </c>
      <c r="J27" s="219" t="s">
        <v>510</v>
      </c>
      <c r="K27" s="219" t="s">
        <v>511</v>
      </c>
      <c r="L27" s="220" t="s">
        <v>512</v>
      </c>
      <c r="M27" s="221" t="s">
        <v>513</v>
      </c>
      <c r="N27" s="221" t="s">
        <v>77</v>
      </c>
      <c r="O27" s="219" t="s">
        <v>515</v>
      </c>
      <c r="P27" s="219" t="s">
        <v>516</v>
      </c>
    </row>
    <row r="28" s="217" customFormat="true" ht="48" hidden="false" customHeight="true" outlineLevel="0" collapsed="false">
      <c r="A28" s="265" t="n">
        <v>21</v>
      </c>
      <c r="B28" s="266" t="n">
        <v>388</v>
      </c>
      <c r="C28" s="267" t="n">
        <v>36162</v>
      </c>
      <c r="D28" s="268" t="s">
        <v>270</v>
      </c>
      <c r="E28" s="322" t="s">
        <v>137</v>
      </c>
      <c r="F28" s="270" t="n">
        <v>1332</v>
      </c>
      <c r="G28" s="426" t="n">
        <v>8</v>
      </c>
      <c r="H28" s="230"/>
      <c r="I28" s="223" t="n">
        <v>1</v>
      </c>
      <c r="J28" s="224" t="s">
        <v>819</v>
      </c>
      <c r="K28" s="225" t="n">
        <v>547</v>
      </c>
      <c r="L28" s="226" t="n">
        <v>36374</v>
      </c>
      <c r="M28" s="227" t="s">
        <v>346</v>
      </c>
      <c r="N28" s="227" t="s">
        <v>262</v>
      </c>
      <c r="O28" s="324" t="n">
        <v>983</v>
      </c>
      <c r="P28" s="229" t="n">
        <v>3</v>
      </c>
    </row>
    <row r="29" s="217" customFormat="true" ht="48" hidden="false" customHeight="true" outlineLevel="0" collapsed="false">
      <c r="A29" s="265" t="s">
        <v>25</v>
      </c>
      <c r="B29" s="266" t="n">
        <v>440</v>
      </c>
      <c r="C29" s="267" t="n">
        <v>36526</v>
      </c>
      <c r="D29" s="268" t="s">
        <v>297</v>
      </c>
      <c r="E29" s="322" t="s">
        <v>167</v>
      </c>
      <c r="F29" s="270" t="s">
        <v>438</v>
      </c>
      <c r="G29" s="426" t="s">
        <v>25</v>
      </c>
      <c r="H29" s="230"/>
      <c r="I29" s="223" t="n">
        <v>2</v>
      </c>
      <c r="J29" s="224" t="s">
        <v>820</v>
      </c>
      <c r="K29" s="225" t="n">
        <v>440</v>
      </c>
      <c r="L29" s="226" t="n">
        <v>36526</v>
      </c>
      <c r="M29" s="227" t="s">
        <v>297</v>
      </c>
      <c r="N29" s="227" t="s">
        <v>167</v>
      </c>
      <c r="O29" s="324" t="s">
        <v>438</v>
      </c>
      <c r="P29" s="229" t="s">
        <v>25</v>
      </c>
    </row>
    <row r="30" s="217" customFormat="true" ht="48" hidden="false" customHeight="true" outlineLevel="0" collapsed="false">
      <c r="A30" s="265" t="s">
        <v>25</v>
      </c>
      <c r="B30" s="266" t="n">
        <v>522</v>
      </c>
      <c r="C30" s="267" t="n">
        <v>36526</v>
      </c>
      <c r="D30" s="268" t="s">
        <v>344</v>
      </c>
      <c r="E30" s="322" t="s">
        <v>250</v>
      </c>
      <c r="F30" s="270" t="s">
        <v>438</v>
      </c>
      <c r="G30" s="426" t="s">
        <v>25</v>
      </c>
      <c r="H30" s="230"/>
      <c r="I30" s="223" t="n">
        <v>3</v>
      </c>
      <c r="J30" s="224" t="s">
        <v>821</v>
      </c>
      <c r="K30" s="225" t="n">
        <v>496</v>
      </c>
      <c r="L30" s="226" t="n">
        <v>36526</v>
      </c>
      <c r="M30" s="227" t="s">
        <v>340</v>
      </c>
      <c r="N30" s="227" t="s">
        <v>226</v>
      </c>
      <c r="O30" s="324" t="n">
        <v>935</v>
      </c>
      <c r="P30" s="229" t="n">
        <v>2</v>
      </c>
    </row>
    <row r="31" s="217" customFormat="true" ht="48" hidden="false" customHeight="true" outlineLevel="0" collapsed="false">
      <c r="A31" s="265"/>
      <c r="B31" s="265"/>
      <c r="C31" s="267"/>
      <c r="D31" s="268"/>
      <c r="E31" s="322"/>
      <c r="F31" s="270"/>
      <c r="G31" s="426"/>
      <c r="H31" s="230"/>
      <c r="I31" s="223" t="n">
        <v>4</v>
      </c>
      <c r="J31" s="224" t="s">
        <v>822</v>
      </c>
      <c r="K31" s="225" t="n">
        <v>584</v>
      </c>
      <c r="L31" s="226" t="n">
        <v>36226</v>
      </c>
      <c r="M31" s="227" t="s">
        <v>337</v>
      </c>
      <c r="N31" s="227" t="s">
        <v>274</v>
      </c>
      <c r="O31" s="324" t="n">
        <v>918</v>
      </c>
      <c r="P31" s="229" t="n">
        <v>1</v>
      </c>
    </row>
    <row r="32" s="217" customFormat="true" ht="48" hidden="false" customHeight="true" outlineLevel="0" collapsed="false">
      <c r="A32" s="265"/>
      <c r="B32" s="265"/>
      <c r="C32" s="267"/>
      <c r="D32" s="268"/>
      <c r="E32" s="322"/>
      <c r="F32" s="270"/>
      <c r="G32" s="426"/>
      <c r="H32" s="230"/>
      <c r="I32" s="223" t="n">
        <v>5</v>
      </c>
      <c r="J32" s="224" t="s">
        <v>823</v>
      </c>
      <c r="K32" s="225" t="n">
        <v>363</v>
      </c>
      <c r="L32" s="226" t="n">
        <v>36235</v>
      </c>
      <c r="M32" s="227" t="s">
        <v>338</v>
      </c>
      <c r="N32" s="227" t="s">
        <v>248</v>
      </c>
      <c r="O32" s="324" t="n">
        <v>994</v>
      </c>
      <c r="P32" s="229" t="n">
        <v>4</v>
      </c>
    </row>
    <row r="33" s="217" customFormat="true" ht="48" hidden="false" customHeight="true" outlineLevel="0" collapsed="false">
      <c r="A33" s="265"/>
      <c r="B33" s="265"/>
      <c r="C33" s="267"/>
      <c r="D33" s="268"/>
      <c r="E33" s="322"/>
      <c r="F33" s="270"/>
      <c r="G33" s="426"/>
      <c r="H33" s="230"/>
      <c r="I33" s="223" t="n">
        <v>6</v>
      </c>
      <c r="J33" s="224" t="s">
        <v>824</v>
      </c>
      <c r="K33" s="225" t="n">
        <v>484</v>
      </c>
      <c r="L33" s="226" t="n">
        <v>36526</v>
      </c>
      <c r="M33" s="227" t="s">
        <v>342</v>
      </c>
      <c r="N33" s="227" t="s">
        <v>5</v>
      </c>
      <c r="O33" s="324" t="n">
        <v>1055</v>
      </c>
      <c r="P33" s="229" t="n">
        <v>5</v>
      </c>
    </row>
    <row r="34" s="217" customFormat="true" ht="48" hidden="false" customHeight="true" outlineLevel="0" collapsed="false">
      <c r="A34" s="265"/>
      <c r="B34" s="265"/>
      <c r="C34" s="267"/>
      <c r="D34" s="268"/>
      <c r="E34" s="322"/>
      <c r="F34" s="270"/>
      <c r="G34" s="426"/>
      <c r="H34" s="230"/>
      <c r="I34" s="223" t="n">
        <v>7</v>
      </c>
      <c r="J34" s="224" t="s">
        <v>825</v>
      </c>
      <c r="K34" s="225" t="n">
        <v>448</v>
      </c>
      <c r="L34" s="226" t="n">
        <v>36535</v>
      </c>
      <c r="M34" s="227" t="s">
        <v>311</v>
      </c>
      <c r="N34" s="227" t="s">
        <v>167</v>
      </c>
      <c r="O34" s="324" t="n">
        <v>1100</v>
      </c>
      <c r="P34" s="229" t="n">
        <v>6</v>
      </c>
    </row>
    <row r="35" s="217" customFormat="true" ht="48" hidden="false" customHeight="true" outlineLevel="0" collapsed="false">
      <c r="A35" s="265"/>
      <c r="B35" s="265"/>
      <c r="C35" s="267"/>
      <c r="D35" s="268"/>
      <c r="E35" s="322"/>
      <c r="F35" s="270"/>
      <c r="G35" s="426"/>
      <c r="H35" s="230"/>
      <c r="I35" s="223" t="n">
        <v>8</v>
      </c>
      <c r="J35" s="224" t="s">
        <v>826</v>
      </c>
      <c r="K35" s="225" t="n">
        <v>522</v>
      </c>
      <c r="L35" s="226" t="n">
        <v>36526</v>
      </c>
      <c r="M35" s="227" t="s">
        <v>344</v>
      </c>
      <c r="N35" s="227" t="s">
        <v>250</v>
      </c>
      <c r="O35" s="324" t="s">
        <v>438</v>
      </c>
      <c r="P35" s="229" t="s">
        <v>25</v>
      </c>
    </row>
    <row r="36" customFormat="false" ht="13.5" hidden="false" customHeight="true" outlineLevel="0" collapsed="false">
      <c r="A36" s="231"/>
      <c r="B36" s="231"/>
      <c r="C36" s="232"/>
      <c r="D36" s="288"/>
      <c r="E36" s="233"/>
      <c r="F36" s="289"/>
      <c r="G36" s="235"/>
      <c r="I36" s="236"/>
      <c r="J36" s="237"/>
      <c r="K36" s="238"/>
      <c r="L36" s="239"/>
      <c r="M36" s="240"/>
      <c r="N36" s="240"/>
      <c r="O36" s="241"/>
      <c r="P36" s="238"/>
    </row>
    <row r="37" customFormat="false" ht="14.25" hidden="false" customHeight="true" outlineLevel="0" collapsed="false">
      <c r="A37" s="242" t="s">
        <v>624</v>
      </c>
      <c r="B37" s="242"/>
      <c r="C37" s="242"/>
      <c r="D37" s="292"/>
      <c r="E37" s="243" t="s">
        <v>458</v>
      </c>
      <c r="F37" s="293" t="s">
        <v>459</v>
      </c>
      <c r="G37" s="197"/>
      <c r="H37" s="244" t="s">
        <v>460</v>
      </c>
      <c r="I37" s="244"/>
      <c r="J37" s="244"/>
      <c r="K37" s="244"/>
      <c r="M37" s="245" t="s">
        <v>461</v>
      </c>
      <c r="N37" s="246" t="s">
        <v>461</v>
      </c>
      <c r="O37" s="197" t="s">
        <v>461</v>
      </c>
      <c r="P37" s="242"/>
      <c r="Q37" s="247"/>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s>
  <conditionalFormatting sqref="F8:F28">
    <cfRule type="expression" priority="2" aboveAverage="0" equalAverage="0" bottom="0" percent="0" rank="0" text="" dxfId="13">
      <formula>AND(COUNTIF($F$8:$F$28,F8)&gt;1,NOT(ISBLANK(F8)))</formula>
    </cfRule>
  </conditionalFormatting>
  <hyperlinks>
    <hyperlink ref="D3" location="'YARIŞMA PROGRAMI'!C7" display="60 M.Engel 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9.99"/>
    <col collapsed="false" customWidth="true" hidden="false" outlineLevel="0" max="3" min="3" style="198" width="15.13"/>
    <col collapsed="false" customWidth="true" hidden="false" outlineLevel="0" max="4" min="4" style="199" width="22.14"/>
    <col collapsed="false" customWidth="true" hidden="false" outlineLevel="0" max="5" min="5" style="199" width="17.14"/>
    <col collapsed="false" customWidth="true" hidden="false" outlineLevel="0" max="6" min="6" style="430" width="11.99"/>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2.42"/>
    <col collapsed="false" customWidth="true" hidden="false" outlineLevel="0" max="11" min="11" style="197" width="6.56"/>
    <col collapsed="false" customWidth="true" hidden="false" outlineLevel="0" max="12" min="12" style="201" width="15.13"/>
    <col collapsed="false" customWidth="true" hidden="false" outlineLevel="0" max="13" min="13" style="202" width="31.28"/>
    <col collapsed="false" customWidth="true" hidden="false" outlineLevel="0" max="14" min="14" style="202" width="14.7"/>
    <col collapsed="false" customWidth="true" hidden="false" outlineLevel="0" max="15" min="15" style="430"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39"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17.25" hidden="false" customHeight="true" outlineLevel="0" collapsed="false">
      <c r="A3" s="120" t="s">
        <v>406</v>
      </c>
      <c r="B3" s="120"/>
      <c r="C3" s="120"/>
      <c r="D3" s="321" t="str">
        <f aca="false">'YARIŞMA PROGRAMI'!D23</f>
        <v>2000 Metre Yürüyüş</v>
      </c>
      <c r="E3" s="321"/>
      <c r="F3" s="296" t="s">
        <v>503</v>
      </c>
      <c r="G3" s="296"/>
      <c r="H3" s="206" t="s">
        <v>504</v>
      </c>
      <c r="I3" s="207" t="str">
        <f aca="false">'YARIŞMA PROGRAMI'!E23</f>
        <v>10:30.00 veya ilk üç</v>
      </c>
      <c r="J3" s="207"/>
      <c r="K3" s="207"/>
      <c r="L3" s="207"/>
      <c r="M3" s="205" t="s">
        <v>827</v>
      </c>
      <c r="N3" s="431"/>
      <c r="O3" s="431"/>
      <c r="P3" s="431"/>
    </row>
    <row r="4" s="126" customFormat="true" ht="17.25" hidden="false" customHeight="true" outlineLevel="0" collapsed="false">
      <c r="A4" s="127" t="s">
        <v>6</v>
      </c>
      <c r="B4" s="127"/>
      <c r="C4" s="127"/>
      <c r="D4" s="128" t="str">
        <f aca="false">'YARIŞMA BİLGİLERİ'!F21</f>
        <v>16 Yaş Altı Erkekler A</v>
      </c>
      <c r="E4" s="128"/>
      <c r="F4" s="432"/>
      <c r="G4" s="130"/>
      <c r="H4" s="130"/>
      <c r="I4" s="130"/>
      <c r="J4" s="130"/>
      <c r="K4" s="130"/>
      <c r="L4" s="209"/>
      <c r="M4" s="210" t="s">
        <v>687</v>
      </c>
      <c r="N4" s="211" t="n">
        <f aca="false">'YARIŞMA PROGRAMI'!B23</f>
        <v>41665</v>
      </c>
      <c r="O4" s="185" t="n">
        <f aca="false">'YARIŞMA PROGRAMI'!C23</f>
        <v>0.5</v>
      </c>
      <c r="P4" s="212"/>
    </row>
    <row r="5" s="116" customFormat="true" ht="15.75" hidden="false" customHeight="true" outlineLevel="0" collapsed="false">
      <c r="A5" s="134"/>
      <c r="B5" s="134"/>
      <c r="C5" s="136"/>
      <c r="D5" s="137"/>
      <c r="E5" s="138"/>
      <c r="F5" s="433"/>
      <c r="G5" s="138"/>
      <c r="H5" s="138"/>
      <c r="I5" s="134"/>
      <c r="J5" s="134"/>
      <c r="K5" s="134"/>
      <c r="L5" s="135"/>
      <c r="M5" s="213"/>
      <c r="N5" s="186" t="n">
        <v>41665.5145923611</v>
      </c>
      <c r="O5" s="186"/>
      <c r="P5" s="186"/>
    </row>
    <row r="6" s="217" customFormat="true" ht="18.75" hidden="false" customHeight="true" outlineLevel="0" collapsed="false">
      <c r="A6" s="251" t="s">
        <v>509</v>
      </c>
      <c r="B6" s="251" t="s">
        <v>511</v>
      </c>
      <c r="C6" s="140" t="s">
        <v>625</v>
      </c>
      <c r="D6" s="252" t="s">
        <v>513</v>
      </c>
      <c r="E6" s="252" t="s">
        <v>77</v>
      </c>
      <c r="F6" s="434" t="s">
        <v>515</v>
      </c>
      <c r="G6" s="252" t="s">
        <v>516</v>
      </c>
      <c r="I6" s="216" t="s">
        <v>507</v>
      </c>
      <c r="J6" s="216"/>
      <c r="K6" s="216"/>
      <c r="L6" s="216"/>
      <c r="M6" s="216"/>
      <c r="N6" s="216"/>
      <c r="O6" s="216"/>
      <c r="P6" s="216"/>
    </row>
    <row r="7" customFormat="false" ht="26.25" hidden="false" customHeight="true" outlineLevel="0" collapsed="false">
      <c r="A7" s="251"/>
      <c r="B7" s="251"/>
      <c r="C7" s="140"/>
      <c r="D7" s="252"/>
      <c r="E7" s="252"/>
      <c r="F7" s="434"/>
      <c r="G7" s="252"/>
      <c r="H7" s="222"/>
      <c r="I7" s="218" t="s">
        <v>509</v>
      </c>
      <c r="J7" s="218" t="s">
        <v>510</v>
      </c>
      <c r="K7" s="218" t="s">
        <v>511</v>
      </c>
      <c r="L7" s="300" t="s">
        <v>512</v>
      </c>
      <c r="M7" s="301" t="s">
        <v>513</v>
      </c>
      <c r="N7" s="301" t="s">
        <v>77</v>
      </c>
      <c r="O7" s="435" t="s">
        <v>515</v>
      </c>
      <c r="P7" s="218" t="s">
        <v>516</v>
      </c>
    </row>
    <row r="8" s="217" customFormat="true" ht="44.25" hidden="false" customHeight="true" outlineLevel="0" collapsed="false">
      <c r="A8" s="265" t="n">
        <v>1</v>
      </c>
      <c r="B8" s="303" t="n">
        <v>542</v>
      </c>
      <c r="C8" s="254" t="n">
        <v>36243</v>
      </c>
      <c r="D8" s="255" t="s">
        <v>183</v>
      </c>
      <c r="E8" s="256" t="s">
        <v>171</v>
      </c>
      <c r="F8" s="436" t="n">
        <v>100128</v>
      </c>
      <c r="G8" s="437"/>
      <c r="H8" s="230"/>
      <c r="I8" s="223" t="n">
        <v>1</v>
      </c>
      <c r="J8" s="224" t="s">
        <v>828</v>
      </c>
      <c r="K8" s="438" t="n">
        <v>398</v>
      </c>
      <c r="L8" s="254" t="n">
        <v>36892</v>
      </c>
      <c r="M8" s="439" t="s">
        <v>179</v>
      </c>
      <c r="N8" s="439" t="s">
        <v>119</v>
      </c>
      <c r="O8" s="436" t="n">
        <v>115397</v>
      </c>
      <c r="P8" s="258" t="n">
        <v>6</v>
      </c>
    </row>
    <row r="9" s="217" customFormat="true" ht="44.25" hidden="false" customHeight="true" outlineLevel="0" collapsed="false">
      <c r="A9" s="265" t="n">
        <v>2</v>
      </c>
      <c r="B9" s="303" t="n">
        <v>449</v>
      </c>
      <c r="C9" s="254" t="n">
        <v>36526</v>
      </c>
      <c r="D9" s="255" t="s">
        <v>182</v>
      </c>
      <c r="E9" s="256" t="s">
        <v>167</v>
      </c>
      <c r="F9" s="436" t="n">
        <v>102324</v>
      </c>
      <c r="G9" s="437"/>
      <c r="H9" s="230"/>
      <c r="I9" s="223" t="n">
        <v>2</v>
      </c>
      <c r="J9" s="224" t="s">
        <v>829</v>
      </c>
      <c r="K9" s="438" t="n">
        <v>399</v>
      </c>
      <c r="L9" s="254" t="n">
        <v>37598</v>
      </c>
      <c r="M9" s="439" t="s">
        <v>181</v>
      </c>
      <c r="N9" s="439" t="s">
        <v>119</v>
      </c>
      <c r="O9" s="436" t="s">
        <v>830</v>
      </c>
      <c r="P9" s="258" t="s">
        <v>25</v>
      </c>
    </row>
    <row r="10" s="217" customFormat="true" ht="44.25" hidden="false" customHeight="true" outlineLevel="0" collapsed="false">
      <c r="A10" s="273" t="n">
        <v>3</v>
      </c>
      <c r="B10" s="307" t="n">
        <v>544</v>
      </c>
      <c r="C10" s="308" t="n">
        <v>36571</v>
      </c>
      <c r="D10" s="309" t="s">
        <v>185</v>
      </c>
      <c r="E10" s="310" t="s">
        <v>171</v>
      </c>
      <c r="F10" s="440" t="n">
        <v>105831</v>
      </c>
      <c r="G10" s="441"/>
      <c r="H10" s="230"/>
      <c r="I10" s="223" t="n">
        <v>3</v>
      </c>
      <c r="J10" s="224" t="s">
        <v>831</v>
      </c>
      <c r="K10" s="438" t="n">
        <v>449</v>
      </c>
      <c r="L10" s="254" t="n">
        <v>36526</v>
      </c>
      <c r="M10" s="439" t="s">
        <v>182</v>
      </c>
      <c r="N10" s="439" t="s">
        <v>167</v>
      </c>
      <c r="O10" s="436" t="n">
        <v>102324</v>
      </c>
      <c r="P10" s="258" t="n">
        <v>2</v>
      </c>
    </row>
    <row r="11" s="217" customFormat="true" ht="44.25" hidden="false" customHeight="true" outlineLevel="0" collapsed="false">
      <c r="A11" s="280" t="n">
        <v>4</v>
      </c>
      <c r="B11" s="313" t="n">
        <v>545</v>
      </c>
      <c r="C11" s="314" t="n">
        <v>36181</v>
      </c>
      <c r="D11" s="315" t="s">
        <v>186</v>
      </c>
      <c r="E11" s="316" t="s">
        <v>171</v>
      </c>
      <c r="F11" s="442" t="n">
        <v>112372</v>
      </c>
      <c r="G11" s="443"/>
      <c r="H11" s="230"/>
      <c r="I11" s="223" t="n">
        <v>4</v>
      </c>
      <c r="J11" s="224" t="s">
        <v>832</v>
      </c>
      <c r="K11" s="438" t="n">
        <v>542</v>
      </c>
      <c r="L11" s="254" t="n">
        <v>36243</v>
      </c>
      <c r="M11" s="439" t="s">
        <v>183</v>
      </c>
      <c r="N11" s="439" t="s">
        <v>171</v>
      </c>
      <c r="O11" s="436" t="n">
        <v>100128</v>
      </c>
      <c r="P11" s="258" t="n">
        <v>1</v>
      </c>
    </row>
    <row r="12" s="217" customFormat="true" ht="44.25" hidden="false" customHeight="true" outlineLevel="0" collapsed="false">
      <c r="A12" s="265" t="n">
        <v>5</v>
      </c>
      <c r="B12" s="303" t="n">
        <v>543</v>
      </c>
      <c r="C12" s="254" t="n">
        <v>36526</v>
      </c>
      <c r="D12" s="255" t="s">
        <v>184</v>
      </c>
      <c r="E12" s="256" t="s">
        <v>171</v>
      </c>
      <c r="F12" s="436" t="n">
        <v>114044</v>
      </c>
      <c r="G12" s="437"/>
      <c r="H12" s="230"/>
      <c r="I12" s="223" t="n">
        <v>5</v>
      </c>
      <c r="J12" s="224" t="s">
        <v>833</v>
      </c>
      <c r="K12" s="438" t="n">
        <v>543</v>
      </c>
      <c r="L12" s="254" t="n">
        <v>36526</v>
      </c>
      <c r="M12" s="439" t="s">
        <v>184</v>
      </c>
      <c r="N12" s="439" t="s">
        <v>171</v>
      </c>
      <c r="O12" s="436" t="n">
        <v>114044</v>
      </c>
      <c r="P12" s="258" t="n">
        <v>5</v>
      </c>
    </row>
    <row r="13" s="217" customFormat="true" ht="44.25" hidden="false" customHeight="true" outlineLevel="0" collapsed="false">
      <c r="A13" s="265" t="n">
        <v>6</v>
      </c>
      <c r="B13" s="303" t="n">
        <v>398</v>
      </c>
      <c r="C13" s="254" t="n">
        <v>36892</v>
      </c>
      <c r="D13" s="255" t="s">
        <v>179</v>
      </c>
      <c r="E13" s="256" t="s">
        <v>119</v>
      </c>
      <c r="F13" s="436" t="n">
        <v>115397</v>
      </c>
      <c r="G13" s="437"/>
      <c r="H13" s="230"/>
      <c r="I13" s="223" t="n">
        <v>6</v>
      </c>
      <c r="J13" s="224" t="s">
        <v>834</v>
      </c>
      <c r="K13" s="438" t="n">
        <v>544</v>
      </c>
      <c r="L13" s="254" t="n">
        <v>36571</v>
      </c>
      <c r="M13" s="439" t="s">
        <v>185</v>
      </c>
      <c r="N13" s="439" t="s">
        <v>171</v>
      </c>
      <c r="O13" s="436" t="n">
        <v>105831</v>
      </c>
      <c r="P13" s="258" t="n">
        <v>3</v>
      </c>
    </row>
    <row r="14" s="217" customFormat="true" ht="44.25" hidden="false" customHeight="true" outlineLevel="0" collapsed="false">
      <c r="A14" s="265" t="n">
        <v>7</v>
      </c>
      <c r="B14" s="303" t="n">
        <v>399</v>
      </c>
      <c r="C14" s="254" t="n">
        <v>37598</v>
      </c>
      <c r="D14" s="255" t="s">
        <v>181</v>
      </c>
      <c r="E14" s="256" t="s">
        <v>119</v>
      </c>
      <c r="F14" s="436" t="s">
        <v>830</v>
      </c>
      <c r="G14" s="437"/>
      <c r="H14" s="230"/>
      <c r="I14" s="223" t="n">
        <v>7</v>
      </c>
      <c r="J14" s="224" t="s">
        <v>835</v>
      </c>
      <c r="K14" s="438" t="n">
        <v>545</v>
      </c>
      <c r="L14" s="254" t="n">
        <v>36181</v>
      </c>
      <c r="M14" s="439" t="s">
        <v>186</v>
      </c>
      <c r="N14" s="439" t="s">
        <v>171</v>
      </c>
      <c r="O14" s="436" t="n">
        <v>112372</v>
      </c>
      <c r="P14" s="258" t="n">
        <v>4</v>
      </c>
    </row>
    <row r="15" s="217" customFormat="true" ht="44.25" hidden="false" customHeight="true" outlineLevel="0" collapsed="false">
      <c r="A15" s="265" t="n">
        <v>8</v>
      </c>
      <c r="B15" s="444"/>
      <c r="C15" s="445"/>
      <c r="D15" s="446"/>
      <c r="E15" s="447"/>
      <c r="F15" s="448"/>
      <c r="G15" s="437"/>
      <c r="H15" s="230"/>
      <c r="I15" s="223" t="n">
        <v>8</v>
      </c>
      <c r="J15" s="224" t="s">
        <v>836</v>
      </c>
      <c r="K15" s="449"/>
      <c r="L15" s="445"/>
      <c r="M15" s="450"/>
      <c r="N15" s="450"/>
      <c r="O15" s="451"/>
      <c r="P15" s="229"/>
    </row>
    <row r="16" s="217" customFormat="true" ht="44.25" hidden="false" customHeight="true" outlineLevel="0" collapsed="false">
      <c r="A16" s="265" t="n">
        <v>9</v>
      </c>
      <c r="B16" s="444"/>
      <c r="C16" s="445"/>
      <c r="D16" s="446"/>
      <c r="E16" s="447"/>
      <c r="F16" s="448"/>
      <c r="G16" s="437"/>
      <c r="H16" s="230"/>
      <c r="I16" s="223" t="n">
        <v>9</v>
      </c>
      <c r="J16" s="224" t="s">
        <v>837</v>
      </c>
      <c r="K16" s="225"/>
      <c r="L16" s="226"/>
      <c r="M16" s="227"/>
      <c r="N16" s="227"/>
      <c r="O16" s="451"/>
      <c r="P16" s="229"/>
    </row>
    <row r="17" s="217" customFormat="true" ht="44.25" hidden="false" customHeight="true" outlineLevel="0" collapsed="false">
      <c r="A17" s="265" t="n">
        <v>10</v>
      </c>
      <c r="B17" s="444"/>
      <c r="C17" s="445"/>
      <c r="D17" s="446"/>
      <c r="E17" s="447"/>
      <c r="F17" s="448"/>
      <c r="G17" s="437"/>
      <c r="H17" s="230"/>
      <c r="I17" s="223" t="n">
        <v>10</v>
      </c>
      <c r="J17" s="224" t="s">
        <v>838</v>
      </c>
      <c r="K17" s="225"/>
      <c r="L17" s="226"/>
      <c r="M17" s="227"/>
      <c r="N17" s="227"/>
      <c r="O17" s="451"/>
      <c r="P17" s="229"/>
    </row>
    <row r="18" s="217" customFormat="true" ht="44.25" hidden="false" customHeight="true" outlineLevel="0" collapsed="false">
      <c r="A18" s="265" t="n">
        <v>11</v>
      </c>
      <c r="B18" s="444"/>
      <c r="C18" s="445"/>
      <c r="D18" s="446"/>
      <c r="E18" s="447"/>
      <c r="F18" s="448"/>
      <c r="G18" s="437"/>
      <c r="H18" s="230"/>
      <c r="I18" s="223" t="n">
        <v>11</v>
      </c>
      <c r="J18" s="224" t="s">
        <v>839</v>
      </c>
      <c r="K18" s="225"/>
      <c r="L18" s="226"/>
      <c r="M18" s="227"/>
      <c r="N18" s="227"/>
      <c r="O18" s="451"/>
      <c r="P18" s="229"/>
    </row>
    <row r="19" s="217" customFormat="true" ht="44.25" hidden="false" customHeight="true" outlineLevel="0" collapsed="false">
      <c r="A19" s="265" t="n">
        <v>12</v>
      </c>
      <c r="B19" s="444"/>
      <c r="C19" s="445"/>
      <c r="D19" s="446"/>
      <c r="E19" s="447"/>
      <c r="F19" s="448"/>
      <c r="G19" s="437"/>
      <c r="H19" s="230"/>
      <c r="I19" s="223" t="n">
        <v>12</v>
      </c>
      <c r="J19" s="224" t="s">
        <v>840</v>
      </c>
      <c r="K19" s="225"/>
      <c r="L19" s="226"/>
      <c r="M19" s="227"/>
      <c r="N19" s="227"/>
      <c r="O19" s="451"/>
      <c r="P19" s="229"/>
    </row>
    <row r="20" s="217" customFormat="true" ht="44.25" hidden="false" customHeight="true" outlineLevel="0" collapsed="false">
      <c r="A20" s="265" t="n">
        <v>13</v>
      </c>
      <c r="B20" s="444"/>
      <c r="C20" s="445"/>
      <c r="D20" s="446"/>
      <c r="E20" s="447"/>
      <c r="F20" s="448"/>
      <c r="G20" s="437"/>
      <c r="H20" s="230"/>
      <c r="I20" s="216" t="s">
        <v>533</v>
      </c>
      <c r="J20" s="216"/>
      <c r="K20" s="216"/>
      <c r="L20" s="216"/>
      <c r="M20" s="216"/>
      <c r="N20" s="216"/>
      <c r="O20" s="216"/>
      <c r="P20" s="216"/>
    </row>
    <row r="21" s="217" customFormat="true" ht="44.25" hidden="false" customHeight="true" outlineLevel="0" collapsed="false">
      <c r="A21" s="265" t="n">
        <v>14</v>
      </c>
      <c r="B21" s="444"/>
      <c r="C21" s="445"/>
      <c r="D21" s="446"/>
      <c r="E21" s="447"/>
      <c r="F21" s="448"/>
      <c r="G21" s="437"/>
      <c r="H21" s="230"/>
      <c r="I21" s="218" t="s">
        <v>509</v>
      </c>
      <c r="J21" s="218" t="s">
        <v>510</v>
      </c>
      <c r="K21" s="218" t="s">
        <v>511</v>
      </c>
      <c r="L21" s="300" t="s">
        <v>512</v>
      </c>
      <c r="M21" s="301" t="s">
        <v>513</v>
      </c>
      <c r="N21" s="301" t="s">
        <v>77</v>
      </c>
      <c r="O21" s="435" t="s">
        <v>515</v>
      </c>
      <c r="P21" s="218" t="s">
        <v>516</v>
      </c>
    </row>
    <row r="22" s="217" customFormat="true" ht="44.25" hidden="false" customHeight="true" outlineLevel="0" collapsed="false">
      <c r="A22" s="265" t="n">
        <v>15</v>
      </c>
      <c r="B22" s="444"/>
      <c r="C22" s="445"/>
      <c r="D22" s="446"/>
      <c r="E22" s="447"/>
      <c r="F22" s="448"/>
      <c r="G22" s="437"/>
      <c r="H22" s="230"/>
      <c r="I22" s="223" t="n">
        <v>1</v>
      </c>
      <c r="J22" s="224" t="s">
        <v>841</v>
      </c>
      <c r="K22" s="229"/>
      <c r="L22" s="226"/>
      <c r="M22" s="227"/>
      <c r="N22" s="227"/>
      <c r="O22" s="451"/>
      <c r="P22" s="229"/>
    </row>
    <row r="23" s="217" customFormat="true" ht="44.25" hidden="false" customHeight="true" outlineLevel="0" collapsed="false">
      <c r="A23" s="265" t="n">
        <v>16</v>
      </c>
      <c r="B23" s="253"/>
      <c r="C23" s="254"/>
      <c r="D23" s="255"/>
      <c r="E23" s="256"/>
      <c r="F23" s="436"/>
      <c r="G23" s="258"/>
      <c r="H23" s="230"/>
      <c r="I23" s="223" t="n">
        <v>2</v>
      </c>
      <c r="J23" s="224" t="s">
        <v>842</v>
      </c>
      <c r="K23" s="229"/>
      <c r="L23" s="226"/>
      <c r="M23" s="227"/>
      <c r="N23" s="227"/>
      <c r="O23" s="451"/>
      <c r="P23" s="229"/>
    </row>
    <row r="24" s="217" customFormat="true" ht="44.25" hidden="false" customHeight="true" outlineLevel="0" collapsed="false">
      <c r="A24" s="265" t="n">
        <v>17</v>
      </c>
      <c r="B24" s="253"/>
      <c r="C24" s="254"/>
      <c r="D24" s="255"/>
      <c r="E24" s="256"/>
      <c r="F24" s="436"/>
      <c r="G24" s="258"/>
      <c r="H24" s="230"/>
      <c r="I24" s="223" t="n">
        <v>3</v>
      </c>
      <c r="J24" s="224" t="s">
        <v>843</v>
      </c>
      <c r="K24" s="229"/>
      <c r="L24" s="226"/>
      <c r="M24" s="227"/>
      <c r="N24" s="227"/>
      <c r="O24" s="451"/>
      <c r="P24" s="229"/>
    </row>
    <row r="25" s="217" customFormat="true" ht="44.25" hidden="false" customHeight="true" outlineLevel="0" collapsed="false">
      <c r="A25" s="265" t="n">
        <v>18</v>
      </c>
      <c r="B25" s="253"/>
      <c r="C25" s="254"/>
      <c r="D25" s="255"/>
      <c r="E25" s="256"/>
      <c r="F25" s="436"/>
      <c r="G25" s="258"/>
      <c r="H25" s="230"/>
      <c r="I25" s="223" t="n">
        <v>4</v>
      </c>
      <c r="J25" s="224" t="s">
        <v>844</v>
      </c>
      <c r="K25" s="229"/>
      <c r="L25" s="226"/>
      <c r="M25" s="227"/>
      <c r="N25" s="227"/>
      <c r="O25" s="451"/>
      <c r="P25" s="229"/>
    </row>
    <row r="26" s="217" customFormat="true" ht="44.25" hidden="false" customHeight="true" outlineLevel="0" collapsed="false">
      <c r="A26" s="265" t="n">
        <v>19</v>
      </c>
      <c r="B26" s="253"/>
      <c r="C26" s="254"/>
      <c r="D26" s="255"/>
      <c r="E26" s="256"/>
      <c r="F26" s="436"/>
      <c r="G26" s="258"/>
      <c r="H26" s="230"/>
      <c r="I26" s="223" t="n">
        <v>5</v>
      </c>
      <c r="J26" s="224" t="s">
        <v>845</v>
      </c>
      <c r="K26" s="229"/>
      <c r="L26" s="226"/>
      <c r="M26" s="227"/>
      <c r="N26" s="227"/>
      <c r="O26" s="451"/>
      <c r="P26" s="229"/>
    </row>
    <row r="27" s="217" customFormat="true" ht="44.25" hidden="false" customHeight="true" outlineLevel="0" collapsed="false">
      <c r="A27" s="265" t="n">
        <v>20</v>
      </c>
      <c r="B27" s="253"/>
      <c r="C27" s="254"/>
      <c r="D27" s="255"/>
      <c r="E27" s="256"/>
      <c r="F27" s="436"/>
      <c r="G27" s="258"/>
      <c r="H27" s="230"/>
      <c r="I27" s="223" t="n">
        <v>6</v>
      </c>
      <c r="J27" s="224" t="s">
        <v>846</v>
      </c>
      <c r="K27" s="229"/>
      <c r="L27" s="226"/>
      <c r="M27" s="227"/>
      <c r="N27" s="227"/>
      <c r="O27" s="451"/>
      <c r="P27" s="229"/>
    </row>
    <row r="28" s="217" customFormat="true" ht="44.25" hidden="false" customHeight="true" outlineLevel="0" collapsed="false">
      <c r="A28" s="265" t="n">
        <v>21</v>
      </c>
      <c r="B28" s="253"/>
      <c r="C28" s="254"/>
      <c r="D28" s="255"/>
      <c r="E28" s="256"/>
      <c r="F28" s="436"/>
      <c r="G28" s="258"/>
      <c r="H28" s="230"/>
      <c r="I28" s="223" t="n">
        <v>7</v>
      </c>
      <c r="J28" s="224" t="s">
        <v>847</v>
      </c>
      <c r="K28" s="229"/>
      <c r="L28" s="226"/>
      <c r="M28" s="227"/>
      <c r="N28" s="227"/>
      <c r="O28" s="451"/>
      <c r="P28" s="229"/>
    </row>
    <row r="29" s="217" customFormat="true" ht="44.25" hidden="false" customHeight="true" outlineLevel="0" collapsed="false">
      <c r="A29" s="265" t="n">
        <v>22</v>
      </c>
      <c r="B29" s="253"/>
      <c r="C29" s="254"/>
      <c r="D29" s="255"/>
      <c r="E29" s="256"/>
      <c r="F29" s="436"/>
      <c r="G29" s="258"/>
      <c r="H29" s="230"/>
      <c r="I29" s="223" t="n">
        <v>8</v>
      </c>
      <c r="J29" s="224" t="s">
        <v>848</v>
      </c>
      <c r="K29" s="229"/>
      <c r="L29" s="226"/>
      <c r="M29" s="227"/>
      <c r="N29" s="227"/>
      <c r="O29" s="451"/>
      <c r="P29" s="229"/>
    </row>
    <row r="30" s="217" customFormat="true" ht="44.25" hidden="false" customHeight="true" outlineLevel="0" collapsed="false">
      <c r="A30" s="265" t="n">
        <v>23</v>
      </c>
      <c r="B30" s="253"/>
      <c r="C30" s="254"/>
      <c r="D30" s="255"/>
      <c r="E30" s="256"/>
      <c r="F30" s="436"/>
      <c r="G30" s="258"/>
      <c r="H30" s="230"/>
      <c r="I30" s="223" t="n">
        <v>9</v>
      </c>
      <c r="J30" s="224" t="s">
        <v>849</v>
      </c>
      <c r="K30" s="229"/>
      <c r="L30" s="226"/>
      <c r="M30" s="227"/>
      <c r="N30" s="227"/>
      <c r="O30" s="451"/>
      <c r="P30" s="229"/>
    </row>
    <row r="31" s="217" customFormat="true" ht="44.25" hidden="false" customHeight="true" outlineLevel="0" collapsed="false">
      <c r="A31" s="265" t="n">
        <v>24</v>
      </c>
      <c r="B31" s="253"/>
      <c r="C31" s="254"/>
      <c r="D31" s="255"/>
      <c r="E31" s="256"/>
      <c r="F31" s="436"/>
      <c r="G31" s="258"/>
      <c r="H31" s="230"/>
      <c r="I31" s="223" t="n">
        <v>10</v>
      </c>
      <c r="J31" s="224" t="s">
        <v>850</v>
      </c>
      <c r="K31" s="229"/>
      <c r="L31" s="226"/>
      <c r="M31" s="227"/>
      <c r="N31" s="227"/>
      <c r="O31" s="451"/>
      <c r="P31" s="229"/>
    </row>
    <row r="32" s="217" customFormat="true" ht="44.25" hidden="false" customHeight="true" outlineLevel="0" collapsed="false">
      <c r="A32" s="265" t="n">
        <v>25</v>
      </c>
      <c r="B32" s="253"/>
      <c r="C32" s="254"/>
      <c r="D32" s="255"/>
      <c r="E32" s="256"/>
      <c r="F32" s="436"/>
      <c r="G32" s="258"/>
      <c r="H32" s="230"/>
      <c r="I32" s="223" t="n">
        <v>11</v>
      </c>
      <c r="J32" s="224" t="s">
        <v>851</v>
      </c>
      <c r="K32" s="229"/>
      <c r="L32" s="226"/>
      <c r="M32" s="227"/>
      <c r="N32" s="227"/>
      <c r="O32" s="451"/>
      <c r="P32" s="229"/>
    </row>
    <row r="33" s="217" customFormat="true" ht="44.25" hidden="false" customHeight="true" outlineLevel="0" collapsed="false">
      <c r="A33" s="265" t="n">
        <v>26</v>
      </c>
      <c r="B33" s="253"/>
      <c r="C33" s="254"/>
      <c r="D33" s="255"/>
      <c r="E33" s="256"/>
      <c r="F33" s="436"/>
      <c r="G33" s="258"/>
      <c r="H33" s="230"/>
      <c r="I33" s="223" t="n">
        <v>12</v>
      </c>
      <c r="J33" s="224" t="s">
        <v>852</v>
      </c>
      <c r="K33" s="229"/>
      <c r="L33" s="226"/>
      <c r="M33" s="227"/>
      <c r="N33" s="227"/>
      <c r="O33" s="451"/>
      <c r="P33" s="229"/>
    </row>
    <row r="34" customFormat="false" ht="7.5" hidden="false" customHeight="true" outlineLevel="0" collapsed="false">
      <c r="A34" s="231"/>
      <c r="B34" s="231"/>
      <c r="C34" s="232"/>
      <c r="D34" s="288"/>
      <c r="E34" s="233"/>
      <c r="F34" s="452"/>
      <c r="G34" s="235"/>
      <c r="I34" s="236"/>
      <c r="J34" s="237"/>
      <c r="K34" s="238"/>
      <c r="L34" s="239"/>
      <c r="M34" s="240"/>
      <c r="N34" s="240"/>
      <c r="O34" s="453"/>
      <c r="P34" s="238"/>
    </row>
    <row r="35" customFormat="false" ht="14.25" hidden="false" customHeight="true" outlineLevel="0" collapsed="false">
      <c r="A35" s="242" t="s">
        <v>624</v>
      </c>
      <c r="B35" s="242"/>
      <c r="C35" s="242"/>
      <c r="D35" s="292"/>
      <c r="E35" s="243" t="s">
        <v>458</v>
      </c>
      <c r="F35" s="454" t="s">
        <v>459</v>
      </c>
      <c r="G35" s="197"/>
      <c r="H35" s="244" t="s">
        <v>460</v>
      </c>
      <c r="I35" s="244"/>
      <c r="J35" s="244"/>
      <c r="K35" s="244"/>
      <c r="M35" s="245" t="s">
        <v>461</v>
      </c>
      <c r="N35" s="246" t="s">
        <v>461</v>
      </c>
      <c r="O35" s="455" t="s">
        <v>461</v>
      </c>
      <c r="P35" s="242"/>
      <c r="Q35" s="247"/>
    </row>
  </sheetData>
  <mergeCells count="19">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5"/>
  <sheetViews>
    <sheetView showFormulas="false" showGridLines="true" showRowColHeaders="true" showZeros="true" rightToLeft="false" tabSelected="false" showOutlineSymbols="true" defaultGridColor="true" view="pageBreakPreview" topLeftCell="A7"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14" width="5.99"/>
    <col collapsed="false" customWidth="true" hidden="true" outlineLevel="0" max="2" min="2" style="114" width="16.42"/>
    <col collapsed="false" customWidth="true" hidden="false" outlineLevel="0" max="3" min="3" style="114" width="6.99"/>
    <col collapsed="false" customWidth="true" hidden="false" outlineLevel="0" max="4" min="4" style="115" width="13.56"/>
    <col collapsed="false" customWidth="true" hidden="false" outlineLevel="0" max="5" min="5" style="114" width="25.85"/>
    <col collapsed="false" customWidth="true" hidden="false" outlineLevel="0" max="6" min="6" style="116" width="18.41"/>
    <col collapsed="false" customWidth="true" hidden="false" outlineLevel="0" max="10" min="7" style="116" width="11.85"/>
    <col collapsed="false" customWidth="true" hidden="false" outlineLevel="0" max="11" min="11" style="117" width="11.85"/>
    <col collapsed="false" customWidth="true" hidden="false" outlineLevel="0" max="12" min="12" style="114" width="11.85"/>
    <col collapsed="false" customWidth="false" hidden="false" outlineLevel="0" max="257" min="13" style="116" width="9.14"/>
  </cols>
  <sheetData>
    <row r="1" customFormat="false" ht="48.75" hidden="false" customHeight="true" outlineLevel="0" collapsed="false">
      <c r="A1" s="118" t="str">
        <f aca="false">'60M.Seçme'!$A$1</f>
        <v>Türkiye Atletizm Federasyonu
İstanbul Atletizm İl Temsilciliği</v>
      </c>
      <c r="B1" s="118"/>
      <c r="C1" s="118"/>
      <c r="D1" s="118"/>
      <c r="E1" s="118"/>
      <c r="F1" s="118"/>
      <c r="G1" s="118"/>
      <c r="H1" s="118"/>
      <c r="I1" s="118"/>
      <c r="J1" s="118"/>
      <c r="K1" s="118"/>
      <c r="L1" s="118"/>
    </row>
    <row r="2" customFormat="false" ht="25.5" hidden="false" customHeight="true" outlineLevel="0" collapsed="false">
      <c r="A2" s="119" t="str">
        <f aca="false">'60M.Seçme'!$A$2</f>
        <v>Türkiye 16 Yaş Altı  Salon Şampiyonası</v>
      </c>
      <c r="B2" s="119"/>
      <c r="C2" s="119"/>
      <c r="D2" s="119"/>
      <c r="E2" s="119"/>
      <c r="F2" s="119"/>
      <c r="G2" s="119"/>
      <c r="H2" s="119"/>
      <c r="I2" s="119"/>
      <c r="J2" s="119"/>
      <c r="K2" s="119"/>
      <c r="L2" s="119"/>
    </row>
    <row r="3" s="126" customFormat="true" ht="20.25" hidden="false" customHeight="true" outlineLevel="0" collapsed="false">
      <c r="A3" s="120" t="s">
        <v>406</v>
      </c>
      <c r="B3" s="120"/>
      <c r="C3" s="120"/>
      <c r="D3" s="456" t="str">
        <f aca="false">'YARIŞMA PROGRAMI'!D22</f>
        <v>Gülle Atma</v>
      </c>
      <c r="E3" s="456"/>
      <c r="F3" s="122" t="s">
        <v>407</v>
      </c>
      <c r="G3" s="123" t="str">
        <f aca="false">'YARIŞMA PROGRAMI'!E22</f>
        <v>12.50 veya ilk üç</v>
      </c>
      <c r="H3" s="123"/>
      <c r="I3" s="123"/>
      <c r="J3" s="124"/>
      <c r="K3" s="125"/>
      <c r="L3" s="125"/>
    </row>
    <row r="4" s="126" customFormat="true" ht="17.25" hidden="false" customHeight="true" outlineLevel="0" collapsed="false">
      <c r="A4" s="127" t="s">
        <v>408</v>
      </c>
      <c r="B4" s="127"/>
      <c r="C4" s="127"/>
      <c r="D4" s="128" t="str">
        <f aca="false">'YARIŞMA BİLGİLERİ'!F21</f>
        <v>16 Yaş Altı Erkekler A</v>
      </c>
      <c r="E4" s="128"/>
      <c r="F4" s="457" t="s">
        <v>853</v>
      </c>
      <c r="G4" s="458" t="s">
        <v>854</v>
      </c>
      <c r="H4" s="131" t="s">
        <v>409</v>
      </c>
      <c r="I4" s="131"/>
      <c r="J4" s="132" t="n">
        <f aca="false">'YARIŞMA PROGRAMI'!B22</f>
        <v>41665</v>
      </c>
      <c r="K4" s="132"/>
      <c r="L4" s="185" t="n">
        <f aca="false">'YARIŞMA PROGRAMI'!C22</f>
        <v>0.552083333333333</v>
      </c>
    </row>
    <row r="5" customFormat="false" ht="13.5" hidden="false" customHeight="true" outlineLevel="0" collapsed="false">
      <c r="A5" s="134"/>
      <c r="B5" s="134"/>
      <c r="C5" s="134"/>
      <c r="D5" s="135"/>
      <c r="E5" s="136"/>
      <c r="F5" s="137"/>
      <c r="G5" s="138"/>
      <c r="H5" s="138"/>
      <c r="I5" s="138"/>
      <c r="J5" s="138"/>
      <c r="K5" s="139" t="n">
        <v>41665.6079871528</v>
      </c>
      <c r="L5" s="139"/>
    </row>
    <row r="6" customFormat="false" ht="15.75" hidden="false" customHeight="true" outlineLevel="0" collapsed="false">
      <c r="A6" s="140" t="s">
        <v>410</v>
      </c>
      <c r="B6" s="140"/>
      <c r="C6" s="141" t="s">
        <v>73</v>
      </c>
      <c r="D6" s="141" t="s">
        <v>411</v>
      </c>
      <c r="E6" s="140" t="s">
        <v>76</v>
      </c>
      <c r="F6" s="140" t="s">
        <v>77</v>
      </c>
      <c r="G6" s="142" t="s">
        <v>412</v>
      </c>
      <c r="H6" s="142"/>
      <c r="I6" s="142"/>
      <c r="J6" s="142"/>
      <c r="K6" s="143" t="s">
        <v>413</v>
      </c>
      <c r="L6" s="143" t="s">
        <v>414</v>
      </c>
    </row>
    <row r="7" customFormat="false" ht="21.75" hidden="false" customHeight="true" outlineLevel="0" collapsed="false">
      <c r="A7" s="140"/>
      <c r="B7" s="140"/>
      <c r="C7" s="141"/>
      <c r="D7" s="141"/>
      <c r="E7" s="140"/>
      <c r="F7" s="140"/>
      <c r="G7" s="142" t="n">
        <v>1</v>
      </c>
      <c r="H7" s="142" t="n">
        <v>2</v>
      </c>
      <c r="I7" s="142" t="n">
        <v>3</v>
      </c>
      <c r="J7" s="142" t="n">
        <v>4</v>
      </c>
      <c r="K7" s="143"/>
      <c r="L7" s="143"/>
    </row>
    <row r="8" s="153" customFormat="true" ht="37.5" hidden="false" customHeight="true" outlineLevel="0" collapsed="false">
      <c r="A8" s="144" t="n">
        <v>1</v>
      </c>
      <c r="B8" s="145" t="s">
        <v>855</v>
      </c>
      <c r="C8" s="146" t="n">
        <v>538</v>
      </c>
      <c r="D8" s="147" t="n">
        <v>36491</v>
      </c>
      <c r="E8" s="148" t="s">
        <v>373</v>
      </c>
      <c r="F8" s="148" t="s">
        <v>89</v>
      </c>
      <c r="G8" s="149" t="n">
        <v>1378</v>
      </c>
      <c r="H8" s="149" t="n">
        <v>1363</v>
      </c>
      <c r="I8" s="149" t="n">
        <v>1514</v>
      </c>
      <c r="J8" s="150" t="s">
        <v>416</v>
      </c>
      <c r="K8" s="151" t="n">
        <v>1514</v>
      </c>
      <c r="L8" s="152"/>
    </row>
    <row r="9" s="153" customFormat="true" ht="37.5" hidden="false" customHeight="true" outlineLevel="0" collapsed="false">
      <c r="A9" s="144" t="n">
        <v>2</v>
      </c>
      <c r="B9" s="145" t="s">
        <v>856</v>
      </c>
      <c r="C9" s="146" t="n">
        <v>601</v>
      </c>
      <c r="D9" s="147" t="n">
        <v>36205</v>
      </c>
      <c r="E9" s="148" t="s">
        <v>370</v>
      </c>
      <c r="F9" s="148" t="s">
        <v>264</v>
      </c>
      <c r="G9" s="149" t="n">
        <v>1328</v>
      </c>
      <c r="H9" s="149" t="n">
        <v>1278</v>
      </c>
      <c r="I9" s="149" t="n">
        <v>1265</v>
      </c>
      <c r="J9" s="150" t="s">
        <v>416</v>
      </c>
      <c r="K9" s="151" t="n">
        <v>1328</v>
      </c>
      <c r="L9" s="152"/>
    </row>
    <row r="10" s="153" customFormat="true" ht="37.5" hidden="false" customHeight="true" outlineLevel="0" collapsed="false">
      <c r="A10" s="144" t="n">
        <v>3</v>
      </c>
      <c r="B10" s="145" t="s">
        <v>857</v>
      </c>
      <c r="C10" s="146" t="n">
        <v>549</v>
      </c>
      <c r="D10" s="147" t="n">
        <v>36200</v>
      </c>
      <c r="E10" s="148" t="s">
        <v>362</v>
      </c>
      <c r="F10" s="148" t="s">
        <v>262</v>
      </c>
      <c r="G10" s="149" t="n">
        <v>1214</v>
      </c>
      <c r="H10" s="149" t="n">
        <v>1237</v>
      </c>
      <c r="I10" s="149" t="n">
        <v>1313</v>
      </c>
      <c r="J10" s="150" t="n">
        <v>1287</v>
      </c>
      <c r="K10" s="151" t="n">
        <v>1313</v>
      </c>
      <c r="L10" s="152"/>
    </row>
    <row r="11" s="153" customFormat="true" ht="37.5" hidden="false" customHeight="true" outlineLevel="0" collapsed="false">
      <c r="A11" s="144" t="n">
        <v>4</v>
      </c>
      <c r="B11" s="145" t="s">
        <v>858</v>
      </c>
      <c r="C11" s="146" t="n">
        <v>364</v>
      </c>
      <c r="D11" s="147" t="n">
        <v>36368</v>
      </c>
      <c r="E11" s="148" t="s">
        <v>355</v>
      </c>
      <c r="F11" s="148" t="s">
        <v>248</v>
      </c>
      <c r="G11" s="149" t="s">
        <v>416</v>
      </c>
      <c r="H11" s="149" t="n">
        <v>1307</v>
      </c>
      <c r="I11" s="149" t="n">
        <v>1275</v>
      </c>
      <c r="J11" s="150" t="n">
        <v>1237</v>
      </c>
      <c r="K11" s="151" t="n">
        <v>1307</v>
      </c>
      <c r="L11" s="152"/>
    </row>
    <row r="12" s="153" customFormat="true" ht="37.5" hidden="false" customHeight="true" outlineLevel="0" collapsed="false">
      <c r="A12" s="144" t="n">
        <v>5</v>
      </c>
      <c r="B12" s="145" t="s">
        <v>859</v>
      </c>
      <c r="C12" s="146" t="n">
        <v>431</v>
      </c>
      <c r="D12" s="147" t="n">
        <v>36219</v>
      </c>
      <c r="E12" s="148" t="s">
        <v>371</v>
      </c>
      <c r="F12" s="148" t="s">
        <v>306</v>
      </c>
      <c r="G12" s="149" t="s">
        <v>416</v>
      </c>
      <c r="H12" s="149" t="n">
        <v>1294</v>
      </c>
      <c r="I12" s="149" t="n">
        <v>1295</v>
      </c>
      <c r="J12" s="150" t="s">
        <v>416</v>
      </c>
      <c r="K12" s="151" t="n">
        <v>1295</v>
      </c>
      <c r="L12" s="152"/>
      <c r="M12" s="154"/>
    </row>
    <row r="13" s="153" customFormat="true" ht="37.5" hidden="false" customHeight="true" outlineLevel="0" collapsed="false">
      <c r="A13" s="144" t="n">
        <v>6</v>
      </c>
      <c r="B13" s="145" t="s">
        <v>860</v>
      </c>
      <c r="C13" s="146" t="n">
        <v>539</v>
      </c>
      <c r="D13" s="147" t="n">
        <v>36373</v>
      </c>
      <c r="E13" s="148" t="s">
        <v>369</v>
      </c>
      <c r="F13" s="148" t="s">
        <v>89</v>
      </c>
      <c r="G13" s="149" t="s">
        <v>416</v>
      </c>
      <c r="H13" s="149" t="n">
        <v>1202</v>
      </c>
      <c r="I13" s="173" t="n">
        <v>1265</v>
      </c>
      <c r="J13" s="150" t="n">
        <v>1288</v>
      </c>
      <c r="K13" s="151" t="n">
        <v>1288</v>
      </c>
      <c r="L13" s="152"/>
    </row>
    <row r="14" s="153" customFormat="true" ht="37.5" hidden="false" customHeight="true" outlineLevel="0" collapsed="false">
      <c r="A14" s="144" t="n">
        <v>7</v>
      </c>
      <c r="B14" s="145" t="s">
        <v>861</v>
      </c>
      <c r="C14" s="146" t="n">
        <v>596</v>
      </c>
      <c r="D14" s="147" t="n">
        <v>36610</v>
      </c>
      <c r="E14" s="148" t="s">
        <v>303</v>
      </c>
      <c r="F14" s="148" t="s">
        <v>287</v>
      </c>
      <c r="G14" s="149" t="n">
        <v>1160</v>
      </c>
      <c r="H14" s="149" t="n">
        <v>1288</v>
      </c>
      <c r="I14" s="149" t="s">
        <v>416</v>
      </c>
      <c r="J14" s="150" t="s">
        <v>416</v>
      </c>
      <c r="K14" s="151" t="n">
        <v>1288</v>
      </c>
      <c r="L14" s="152"/>
    </row>
    <row r="15" s="153" customFormat="true" ht="37.5" hidden="false" customHeight="true" outlineLevel="0" collapsed="false">
      <c r="A15" s="155" t="n">
        <v>8</v>
      </c>
      <c r="B15" s="156" t="s">
        <v>862</v>
      </c>
      <c r="C15" s="157" t="n">
        <v>413</v>
      </c>
      <c r="D15" s="158" t="n">
        <v>36161</v>
      </c>
      <c r="E15" s="159" t="s">
        <v>357</v>
      </c>
      <c r="F15" s="159" t="s">
        <v>358</v>
      </c>
      <c r="G15" s="160" t="n">
        <v>1244</v>
      </c>
      <c r="H15" s="160" t="s">
        <v>416</v>
      </c>
      <c r="I15" s="160" t="n">
        <v>1265</v>
      </c>
      <c r="J15" s="161" t="n">
        <v>1257</v>
      </c>
      <c r="K15" s="162" t="n">
        <v>1265</v>
      </c>
      <c r="L15" s="163"/>
    </row>
    <row r="16" s="153" customFormat="true" ht="37.5" hidden="false" customHeight="true" outlineLevel="0" collapsed="false">
      <c r="A16" s="164" t="n">
        <v>9</v>
      </c>
      <c r="B16" s="165" t="s">
        <v>863</v>
      </c>
      <c r="C16" s="166" t="n">
        <v>391</v>
      </c>
      <c r="D16" s="167" t="n">
        <v>36200</v>
      </c>
      <c r="E16" s="168" t="s">
        <v>367</v>
      </c>
      <c r="F16" s="168" t="s">
        <v>137</v>
      </c>
      <c r="G16" s="169" t="s">
        <v>416</v>
      </c>
      <c r="H16" s="169" t="s">
        <v>416</v>
      </c>
      <c r="I16" s="169" t="n">
        <v>1169</v>
      </c>
      <c r="J16" s="170" t="n">
        <v>1122</v>
      </c>
      <c r="K16" s="171" t="n">
        <v>1169</v>
      </c>
      <c r="L16" s="172"/>
    </row>
    <row r="17" s="153" customFormat="true" ht="37.5" hidden="false" customHeight="true" outlineLevel="0" collapsed="false">
      <c r="A17" s="144" t="n">
        <v>10</v>
      </c>
      <c r="B17" s="145" t="s">
        <v>864</v>
      </c>
      <c r="C17" s="146" t="n">
        <v>446</v>
      </c>
      <c r="D17" s="147" t="n">
        <v>36555</v>
      </c>
      <c r="E17" s="148" t="s">
        <v>360</v>
      </c>
      <c r="F17" s="148" t="s">
        <v>167</v>
      </c>
      <c r="G17" s="149" t="n">
        <v>1026</v>
      </c>
      <c r="H17" s="149" t="n">
        <v>1032</v>
      </c>
      <c r="I17" s="149" t="n">
        <v>993</v>
      </c>
      <c r="J17" s="150" t="n">
        <v>1044</v>
      </c>
      <c r="K17" s="151" t="n">
        <v>1044</v>
      </c>
      <c r="L17" s="152"/>
    </row>
    <row r="18" s="153" customFormat="true" ht="37.5" hidden="false" customHeight="true" outlineLevel="0" collapsed="false">
      <c r="A18" s="144" t="n">
        <v>11</v>
      </c>
      <c r="B18" s="145" t="s">
        <v>865</v>
      </c>
      <c r="C18" s="146" t="n">
        <v>561</v>
      </c>
      <c r="D18" s="147" t="n">
        <v>36166</v>
      </c>
      <c r="E18" s="148" t="s">
        <v>368</v>
      </c>
      <c r="F18" s="148" t="s">
        <v>202</v>
      </c>
      <c r="G18" s="149" t="n">
        <v>1018</v>
      </c>
      <c r="H18" s="149" t="s">
        <v>416</v>
      </c>
      <c r="I18" s="149" t="n">
        <v>1014</v>
      </c>
      <c r="J18" s="150" t="s">
        <v>416</v>
      </c>
      <c r="K18" s="151" t="n">
        <v>1018</v>
      </c>
      <c r="L18" s="152"/>
    </row>
    <row r="19" s="153" customFormat="true" ht="37.5" hidden="false" customHeight="true" outlineLevel="0" collapsed="false">
      <c r="A19" s="144" t="n">
        <v>12</v>
      </c>
      <c r="B19" s="145" t="s">
        <v>866</v>
      </c>
      <c r="C19" s="146" t="n">
        <v>527</v>
      </c>
      <c r="D19" s="147" t="n">
        <v>36669</v>
      </c>
      <c r="E19" s="148" t="s">
        <v>372</v>
      </c>
      <c r="F19" s="148" t="s">
        <v>250</v>
      </c>
      <c r="G19" s="149" t="n">
        <v>1000</v>
      </c>
      <c r="H19" s="149" t="n">
        <v>999</v>
      </c>
      <c r="I19" s="149" t="n">
        <v>945</v>
      </c>
      <c r="J19" s="150" t="n">
        <v>972</v>
      </c>
      <c r="K19" s="151" t="n">
        <v>1000</v>
      </c>
      <c r="L19" s="152"/>
      <c r="M19" s="154"/>
    </row>
    <row r="20" s="153" customFormat="true" ht="37.5" hidden="false" customHeight="true" outlineLevel="0" collapsed="false">
      <c r="A20" s="144" t="n">
        <v>13</v>
      </c>
      <c r="B20" s="145" t="s">
        <v>867</v>
      </c>
      <c r="C20" s="146" t="n">
        <v>566</v>
      </c>
      <c r="D20" s="147" t="n">
        <v>36745</v>
      </c>
      <c r="E20" s="148" t="s">
        <v>364</v>
      </c>
      <c r="F20" s="148" t="s">
        <v>202</v>
      </c>
      <c r="G20" s="149" t="n">
        <v>975</v>
      </c>
      <c r="H20" s="149" t="n">
        <v>865</v>
      </c>
      <c r="I20" s="149" t="n">
        <v>949</v>
      </c>
      <c r="J20" s="150" t="s">
        <v>416</v>
      </c>
      <c r="K20" s="151" t="n">
        <v>975</v>
      </c>
      <c r="L20" s="152"/>
    </row>
    <row r="21" s="153" customFormat="true" ht="37.5" hidden="false" customHeight="true" outlineLevel="0" collapsed="false">
      <c r="A21" s="144" t="n">
        <v>14</v>
      </c>
      <c r="B21" s="145" t="s">
        <v>868</v>
      </c>
      <c r="C21" s="146" t="n">
        <v>519</v>
      </c>
      <c r="D21" s="147" t="n">
        <v>36299</v>
      </c>
      <c r="E21" s="148" t="s">
        <v>363</v>
      </c>
      <c r="F21" s="148" t="s">
        <v>250</v>
      </c>
      <c r="G21" s="149" t="n">
        <v>870</v>
      </c>
      <c r="H21" s="149" t="n">
        <v>956</v>
      </c>
      <c r="I21" s="149" t="n">
        <v>915</v>
      </c>
      <c r="J21" s="150" t="s">
        <v>416</v>
      </c>
      <c r="K21" s="151" t="n">
        <v>956</v>
      </c>
      <c r="L21" s="152"/>
    </row>
    <row r="22" s="153" customFormat="true" ht="37.5" hidden="false" customHeight="true" outlineLevel="0" collapsed="false">
      <c r="A22" s="144" t="n">
        <v>15</v>
      </c>
      <c r="B22" s="145" t="s">
        <v>869</v>
      </c>
      <c r="C22" s="146" t="n">
        <v>529</v>
      </c>
      <c r="D22" s="147" t="n">
        <v>36184</v>
      </c>
      <c r="E22" s="148" t="s">
        <v>366</v>
      </c>
      <c r="F22" s="148" t="s">
        <v>250</v>
      </c>
      <c r="G22" s="149" t="n">
        <v>848</v>
      </c>
      <c r="H22" s="149" t="n">
        <v>834</v>
      </c>
      <c r="I22" s="149" t="n">
        <v>811</v>
      </c>
      <c r="J22" s="150" t="s">
        <v>416</v>
      </c>
      <c r="K22" s="151" t="n">
        <v>848</v>
      </c>
      <c r="L22" s="152"/>
    </row>
    <row r="23" s="153" customFormat="true" ht="37.5" hidden="false" customHeight="true" outlineLevel="0" collapsed="false">
      <c r="A23" s="144" t="n">
        <v>16</v>
      </c>
      <c r="B23" s="145" t="s">
        <v>870</v>
      </c>
      <c r="C23" s="146" t="n">
        <v>425</v>
      </c>
      <c r="D23" s="147" t="n">
        <v>36846</v>
      </c>
      <c r="E23" s="148" t="s">
        <v>359</v>
      </c>
      <c r="F23" s="148" t="s">
        <v>142</v>
      </c>
      <c r="G23" s="149" t="s">
        <v>416</v>
      </c>
      <c r="H23" s="149" t="n">
        <v>787</v>
      </c>
      <c r="I23" s="149" t="n">
        <v>740</v>
      </c>
      <c r="J23" s="150" t="n">
        <v>820</v>
      </c>
      <c r="K23" s="151" t="n">
        <v>820</v>
      </c>
      <c r="L23" s="152"/>
    </row>
    <row r="24" s="153" customFormat="true" ht="37.5" hidden="false" customHeight="true" outlineLevel="0" collapsed="false">
      <c r="A24" s="144" t="s">
        <v>25</v>
      </c>
      <c r="B24" s="145" t="s">
        <v>871</v>
      </c>
      <c r="C24" s="146" t="n">
        <v>486</v>
      </c>
      <c r="D24" s="147" t="n">
        <v>36388</v>
      </c>
      <c r="E24" s="148" t="s">
        <v>361</v>
      </c>
      <c r="F24" s="148" t="s">
        <v>5</v>
      </c>
      <c r="G24" s="149" t="s">
        <v>25</v>
      </c>
      <c r="H24" s="149" t="s">
        <v>25</v>
      </c>
      <c r="I24" s="149" t="s">
        <v>25</v>
      </c>
      <c r="J24" s="150" t="s">
        <v>25</v>
      </c>
      <c r="K24" s="459" t="s">
        <v>438</v>
      </c>
      <c r="L24" s="152"/>
    </row>
    <row r="25" s="153" customFormat="true" ht="37.5" hidden="false" customHeight="true" outlineLevel="0" collapsed="false">
      <c r="A25" s="144" t="s">
        <v>25</v>
      </c>
      <c r="B25" s="145" t="s">
        <v>872</v>
      </c>
      <c r="C25" s="146" t="n">
        <v>520</v>
      </c>
      <c r="D25" s="147" t="n">
        <v>36161</v>
      </c>
      <c r="E25" s="148" t="s">
        <v>365</v>
      </c>
      <c r="F25" s="148" t="s">
        <v>250</v>
      </c>
      <c r="G25" s="149" t="s">
        <v>25</v>
      </c>
      <c r="H25" s="149" t="s">
        <v>25</v>
      </c>
      <c r="I25" s="149" t="s">
        <v>25</v>
      </c>
      <c r="J25" s="150" t="s">
        <v>25</v>
      </c>
      <c r="K25" s="459" t="s">
        <v>438</v>
      </c>
      <c r="L25" s="152"/>
    </row>
    <row r="26" s="153" customFormat="true" ht="37.5" hidden="false" customHeight="true" outlineLevel="0" collapsed="false">
      <c r="A26" s="144"/>
      <c r="B26" s="145" t="s">
        <v>873</v>
      </c>
      <c r="C26" s="146"/>
      <c r="D26" s="147"/>
      <c r="E26" s="148"/>
      <c r="F26" s="148"/>
      <c r="G26" s="460"/>
      <c r="H26" s="460"/>
      <c r="I26" s="460"/>
      <c r="J26" s="461"/>
      <c r="K26" s="461" t="n">
        <v>0</v>
      </c>
      <c r="L26" s="152"/>
      <c r="M26" s="154"/>
    </row>
    <row r="27" s="153" customFormat="true" ht="37.5" hidden="false" customHeight="true" outlineLevel="0" collapsed="false">
      <c r="A27" s="144"/>
      <c r="B27" s="145" t="s">
        <v>874</v>
      </c>
      <c r="C27" s="175"/>
      <c r="D27" s="147"/>
      <c r="E27" s="148"/>
      <c r="F27" s="148"/>
      <c r="G27" s="460"/>
      <c r="H27" s="460"/>
      <c r="I27" s="460"/>
      <c r="J27" s="461"/>
      <c r="K27" s="461" t="n">
        <v>0</v>
      </c>
      <c r="L27" s="152"/>
    </row>
    <row r="28" s="153" customFormat="true" ht="37.5" hidden="false" customHeight="true" outlineLevel="0" collapsed="false">
      <c r="A28" s="144"/>
      <c r="B28" s="145" t="s">
        <v>875</v>
      </c>
      <c r="C28" s="175"/>
      <c r="D28" s="147"/>
      <c r="E28" s="148"/>
      <c r="F28" s="148"/>
      <c r="G28" s="460"/>
      <c r="H28" s="460"/>
      <c r="I28" s="460"/>
      <c r="J28" s="461"/>
      <c r="K28" s="461" t="n">
        <v>0</v>
      </c>
      <c r="L28" s="152"/>
    </row>
    <row r="29" s="153" customFormat="true" ht="37.5" hidden="false" customHeight="true" outlineLevel="0" collapsed="false">
      <c r="A29" s="144"/>
      <c r="B29" s="145" t="s">
        <v>876</v>
      </c>
      <c r="C29" s="175"/>
      <c r="D29" s="147"/>
      <c r="E29" s="148"/>
      <c r="F29" s="148"/>
      <c r="G29" s="460"/>
      <c r="H29" s="460"/>
      <c r="I29" s="460"/>
      <c r="J29" s="461"/>
      <c r="K29" s="461" t="n">
        <v>0</v>
      </c>
      <c r="L29" s="152"/>
    </row>
    <row r="30" s="153" customFormat="true" ht="37.5" hidden="false" customHeight="true" outlineLevel="0" collapsed="false">
      <c r="A30" s="144"/>
      <c r="B30" s="145" t="s">
        <v>877</v>
      </c>
      <c r="C30" s="175"/>
      <c r="D30" s="147"/>
      <c r="E30" s="148"/>
      <c r="F30" s="148"/>
      <c r="G30" s="460"/>
      <c r="H30" s="460"/>
      <c r="I30" s="460"/>
      <c r="J30" s="461"/>
      <c r="K30" s="461" t="n">
        <v>0</v>
      </c>
      <c r="L30" s="152"/>
    </row>
    <row r="31" s="153" customFormat="true" ht="37.5" hidden="false" customHeight="true" outlineLevel="0" collapsed="false">
      <c r="A31" s="144"/>
      <c r="B31" s="145" t="s">
        <v>878</v>
      </c>
      <c r="C31" s="175"/>
      <c r="D31" s="147"/>
      <c r="E31" s="148"/>
      <c r="F31" s="148"/>
      <c r="G31" s="460"/>
      <c r="H31" s="460"/>
      <c r="I31" s="460"/>
      <c r="J31" s="461"/>
      <c r="K31" s="461" t="n">
        <v>0</v>
      </c>
      <c r="L31" s="152"/>
    </row>
    <row r="32" s="153" customFormat="true" ht="37.5" hidden="false" customHeight="true" outlineLevel="0" collapsed="false">
      <c r="A32" s="144"/>
      <c r="B32" s="145" t="s">
        <v>879</v>
      </c>
      <c r="C32" s="175"/>
      <c r="D32" s="147"/>
      <c r="E32" s="148"/>
      <c r="F32" s="148"/>
      <c r="G32" s="460"/>
      <c r="H32" s="460"/>
      <c r="I32" s="460"/>
      <c r="J32" s="461"/>
      <c r="K32" s="461" t="n">
        <v>0</v>
      </c>
      <c r="L32" s="152"/>
    </row>
    <row r="33" s="153" customFormat="true" ht="37.5" hidden="false" customHeight="true" outlineLevel="0" collapsed="false">
      <c r="A33" s="144"/>
      <c r="B33" s="145" t="s">
        <v>880</v>
      </c>
      <c r="C33" s="175"/>
      <c r="D33" s="147"/>
      <c r="E33" s="148"/>
      <c r="F33" s="148"/>
      <c r="G33" s="460"/>
      <c r="H33" s="460"/>
      <c r="I33" s="460"/>
      <c r="J33" s="461"/>
      <c r="K33" s="461" t="n">
        <v>0</v>
      </c>
      <c r="L33" s="152"/>
      <c r="M33" s="154"/>
    </row>
    <row r="34" s="179" customFormat="true" ht="9" hidden="false" customHeight="true" outlineLevel="0" collapsed="false">
      <c r="A34" s="177"/>
      <c r="B34" s="177"/>
      <c r="C34" s="177"/>
      <c r="D34" s="178"/>
      <c r="E34" s="177"/>
      <c r="K34" s="180"/>
      <c r="L34" s="177"/>
    </row>
    <row r="35" s="179" customFormat="true" ht="25.5" hidden="false" customHeight="true" outlineLevel="0" collapsed="false">
      <c r="A35" s="181" t="s">
        <v>457</v>
      </c>
      <c r="B35" s="181"/>
      <c r="C35" s="181"/>
      <c r="D35" s="181"/>
      <c r="E35" s="182" t="s">
        <v>458</v>
      </c>
      <c r="F35" s="182" t="s">
        <v>459</v>
      </c>
      <c r="G35" s="183" t="s">
        <v>460</v>
      </c>
      <c r="H35" s="183"/>
      <c r="I35" s="183"/>
      <c r="J35" s="183"/>
      <c r="K35" s="183" t="s">
        <v>461</v>
      </c>
      <c r="L35" s="183"/>
    </row>
  </sheetData>
  <mergeCells count="22">
    <mergeCell ref="A1:L1"/>
    <mergeCell ref="A2:L2"/>
    <mergeCell ref="A3:C3"/>
    <mergeCell ref="D3:E3"/>
    <mergeCell ref="G3:I3"/>
    <mergeCell ref="K3:L3"/>
    <mergeCell ref="A4:C4"/>
    <mergeCell ref="D4:E4"/>
    <mergeCell ref="H4:I4"/>
    <mergeCell ref="J4:K4"/>
    <mergeCell ref="A6:A7"/>
    <mergeCell ref="B6:B7"/>
    <mergeCell ref="C6:C7"/>
    <mergeCell ref="D6:D7"/>
    <mergeCell ref="E6:E7"/>
    <mergeCell ref="F6:F7"/>
    <mergeCell ref="G6:J6"/>
    <mergeCell ref="K6:K7"/>
    <mergeCell ref="L6:L7"/>
    <mergeCell ref="A35:D35"/>
    <mergeCell ref="G35:J35"/>
    <mergeCell ref="K35:L35"/>
  </mergeCells>
  <conditionalFormatting sqref="K8:K23">
    <cfRule type="expression" priority="2" aboveAverage="0" equalAverage="0" bottom="0" percent="0" rank="0" text="" dxfId="14">
      <formula>AND(COUNTIF($K$8:$K$23,K8)&gt;1,NOT(ISBLANK(K8)))</formula>
    </cfRule>
  </conditionalFormatting>
  <hyperlinks>
    <hyperlink ref="D3" location="'YARIŞMA PROGRAMI'!A1" display="#YARIŞMA PROGRAMI.A1"/>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true" outlineLevel="0" max="2" min="2" style="197" width="10.13"/>
    <col collapsed="false" customWidth="true" hidden="false" outlineLevel="0" max="3" min="3" style="198" width="6.85"/>
    <col collapsed="false" customWidth="true" hidden="false" outlineLevel="0" max="4" min="4" style="198" width="11.7"/>
    <col collapsed="false" customWidth="true" hidden="false" outlineLevel="0" max="5" min="5" style="199" width="23.28"/>
    <col collapsed="false" customWidth="true" hidden="false" outlineLevel="0" max="6" min="6" style="199" width="15.56"/>
    <col collapsed="false" customWidth="true" hidden="false" outlineLevel="0" max="7" min="7" style="407" width="9.7"/>
    <col collapsed="false" customWidth="true" hidden="false" outlineLevel="0" max="8" min="8" style="200" width="7.14"/>
    <col collapsed="false" customWidth="true" hidden="false" outlineLevel="0" max="9" min="9" style="198" width="2.13"/>
    <col collapsed="false" customWidth="true" hidden="false" outlineLevel="0" max="10" min="10" style="197" width="4.41"/>
    <col collapsed="false" customWidth="true" hidden="true" outlineLevel="0" max="11" min="11" style="197" width="13.99"/>
    <col collapsed="false" customWidth="true" hidden="false" outlineLevel="0" max="12" min="12" style="197" width="6.56"/>
    <col collapsed="false" customWidth="true" hidden="false" outlineLevel="0" max="13" min="13" style="201" width="12.7"/>
    <col collapsed="false" customWidth="true" hidden="false" outlineLevel="0" max="14" min="14" style="202" width="26.42"/>
    <col collapsed="false" customWidth="true" hidden="false" outlineLevel="0" max="15" min="15" style="202" width="15.85"/>
    <col collapsed="false" customWidth="true" hidden="false" outlineLevel="0" max="16" min="16" style="295" width="9.56"/>
    <col collapsed="false" customWidth="true" hidden="false" outlineLevel="0" max="17" min="17" style="198" width="7.28"/>
    <col collapsed="false" customWidth="true" hidden="false" outlineLevel="0" max="18" min="18" style="198" width="5.71"/>
    <col collapsed="false" customWidth="false" hidden="false" outlineLevel="0" max="257" min="19" style="198" width="9.14"/>
  </cols>
  <sheetData>
    <row r="1" s="116" customFormat="true" ht="4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c r="Q1" s="203"/>
    </row>
    <row r="2" s="116" customFormat="true" ht="23.2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c r="Q2" s="119"/>
    </row>
    <row r="3" s="126" customFormat="true" ht="17.25" hidden="false" customHeight="true" outlineLevel="0" collapsed="false">
      <c r="A3" s="120" t="s">
        <v>406</v>
      </c>
      <c r="B3" s="120"/>
      <c r="C3" s="120"/>
      <c r="D3" s="204" t="str">
        <f aca="false">('YARIŞMA PROGRAMI'!D24)</f>
        <v>800 Metre</v>
      </c>
      <c r="E3" s="204"/>
      <c r="F3" s="205" t="s">
        <v>503</v>
      </c>
      <c r="G3" s="205"/>
      <c r="H3" s="205"/>
      <c r="I3" s="206" t="s">
        <v>504</v>
      </c>
      <c r="J3" s="207" t="str">
        <f aca="false">'YARIŞMA PROGRAMI'!E24</f>
        <v>2:07.14 veya ilk üç</v>
      </c>
      <c r="K3" s="207"/>
      <c r="L3" s="207"/>
      <c r="M3" s="207"/>
      <c r="N3" s="205" t="s">
        <v>505</v>
      </c>
      <c r="O3" s="208" t="str">
        <f aca="false">'YARIŞMA PROGRAMI'!F24</f>
        <v>-</v>
      </c>
      <c r="P3" s="208" t="n">
        <f aca="false">'YARIŞMA PROGRAMI'!C23</f>
        <v>0.5</v>
      </c>
      <c r="Q3" s="208" t="str">
        <f aca="false">'YARIŞMA PROGRAMI'!D23</f>
        <v>2000 Metre Yürüyüş</v>
      </c>
    </row>
    <row r="4" s="126" customFormat="true" ht="17.25" hidden="false" customHeight="true" outlineLevel="0" collapsed="false">
      <c r="A4" s="127" t="s">
        <v>6</v>
      </c>
      <c r="B4" s="127"/>
      <c r="C4" s="127"/>
      <c r="D4" s="128" t="str">
        <f aca="false">'YARIŞMA BİLGİLERİ'!F21</f>
        <v>16 Yaş Altı Erkekler A</v>
      </c>
      <c r="E4" s="128"/>
      <c r="F4" s="130"/>
      <c r="G4" s="297"/>
      <c r="H4" s="130"/>
      <c r="I4" s="130"/>
      <c r="J4" s="130"/>
      <c r="K4" s="130"/>
      <c r="L4" s="130"/>
      <c r="M4" s="209"/>
      <c r="N4" s="210" t="s">
        <v>506</v>
      </c>
      <c r="O4" s="211" t="n">
        <f aca="false">'YARIŞMA PROGRAMI'!B24</f>
        <v>41665</v>
      </c>
      <c r="P4" s="462" t="n">
        <f aca="false">'YARIŞMA PROGRAMI'!C24</f>
        <v>0.5625</v>
      </c>
      <c r="Q4" s="212"/>
    </row>
    <row r="5" s="116" customFormat="true" ht="24" hidden="false" customHeight="true" outlineLevel="0" collapsed="false">
      <c r="A5" s="134"/>
      <c r="B5" s="134"/>
      <c r="C5" s="136"/>
      <c r="D5" s="137"/>
      <c r="E5" s="138"/>
      <c r="F5" s="138"/>
      <c r="G5" s="298"/>
      <c r="H5" s="138"/>
      <c r="I5" s="138"/>
      <c r="J5" s="134"/>
      <c r="K5" s="134"/>
      <c r="L5" s="134"/>
      <c r="M5" s="135"/>
      <c r="N5" s="213"/>
      <c r="O5" s="250" t="n">
        <v>41665.6323462963</v>
      </c>
      <c r="P5" s="250"/>
      <c r="Q5" s="134"/>
    </row>
    <row r="6" s="217" customFormat="true" ht="27.75" hidden="false" customHeight="true" outlineLevel="0" collapsed="false">
      <c r="A6" s="216" t="s">
        <v>507</v>
      </c>
      <c r="B6" s="216"/>
      <c r="C6" s="216"/>
      <c r="D6" s="216"/>
      <c r="E6" s="216"/>
      <c r="F6" s="216"/>
      <c r="G6" s="216"/>
      <c r="H6" s="216"/>
      <c r="J6" s="216" t="s">
        <v>606</v>
      </c>
      <c r="K6" s="216"/>
      <c r="L6" s="216"/>
      <c r="M6" s="216"/>
      <c r="N6" s="216"/>
      <c r="O6" s="216"/>
      <c r="P6" s="216"/>
      <c r="Q6" s="216"/>
    </row>
    <row r="7" customFormat="false" ht="27.75" hidden="false" customHeight="true" outlineLevel="0" collapsed="false">
      <c r="A7" s="218" t="s">
        <v>509</v>
      </c>
      <c r="B7" s="219" t="s">
        <v>510</v>
      </c>
      <c r="C7" s="219" t="s">
        <v>511</v>
      </c>
      <c r="D7" s="220" t="s">
        <v>512</v>
      </c>
      <c r="E7" s="221" t="s">
        <v>513</v>
      </c>
      <c r="F7" s="221" t="s">
        <v>514</v>
      </c>
      <c r="G7" s="463" t="s">
        <v>515</v>
      </c>
      <c r="H7" s="219" t="s">
        <v>516</v>
      </c>
      <c r="I7" s="222"/>
      <c r="J7" s="218" t="s">
        <v>509</v>
      </c>
      <c r="K7" s="219" t="s">
        <v>510</v>
      </c>
      <c r="L7" s="219" t="s">
        <v>511</v>
      </c>
      <c r="M7" s="220" t="s">
        <v>512</v>
      </c>
      <c r="N7" s="221" t="s">
        <v>513</v>
      </c>
      <c r="O7" s="221" t="s">
        <v>514</v>
      </c>
      <c r="P7" s="463" t="s">
        <v>515</v>
      </c>
      <c r="Q7" s="219" t="s">
        <v>516</v>
      </c>
    </row>
    <row r="8" s="217" customFormat="true" ht="27.75" hidden="false" customHeight="true" outlineLevel="0" collapsed="false">
      <c r="A8" s="223" t="n">
        <v>1</v>
      </c>
      <c r="B8" s="224" t="s">
        <v>881</v>
      </c>
      <c r="C8" s="225" t="n">
        <v>415</v>
      </c>
      <c r="D8" s="226" t="n">
        <v>36532</v>
      </c>
      <c r="E8" s="227" t="s">
        <v>209</v>
      </c>
      <c r="F8" s="227" t="s">
        <v>142</v>
      </c>
      <c r="G8" s="306" t="s">
        <v>438</v>
      </c>
      <c r="H8" s="229" t="s">
        <v>25</v>
      </c>
      <c r="I8" s="230"/>
      <c r="J8" s="223" t="n">
        <v>1</v>
      </c>
      <c r="K8" s="224" t="s">
        <v>882</v>
      </c>
      <c r="L8" s="225" t="n">
        <v>368</v>
      </c>
      <c r="M8" s="226" t="n">
        <v>36161</v>
      </c>
      <c r="N8" s="227" t="s">
        <v>252</v>
      </c>
      <c r="O8" s="227" t="s">
        <v>163</v>
      </c>
      <c r="P8" s="306" t="n">
        <v>21305</v>
      </c>
      <c r="Q8" s="229" t="n">
        <v>2</v>
      </c>
    </row>
    <row r="9" s="217" customFormat="true" ht="27.75" hidden="false" customHeight="true" outlineLevel="0" collapsed="false">
      <c r="A9" s="223" t="n">
        <v>1</v>
      </c>
      <c r="B9" s="224" t="s">
        <v>883</v>
      </c>
      <c r="C9" s="225" t="n">
        <v>373</v>
      </c>
      <c r="D9" s="226" t="n">
        <v>36794</v>
      </c>
      <c r="E9" s="227" t="s">
        <v>164</v>
      </c>
      <c r="F9" s="227" t="s">
        <v>165</v>
      </c>
      <c r="G9" s="306" t="n">
        <v>24024</v>
      </c>
      <c r="H9" s="229" t="n">
        <v>6</v>
      </c>
      <c r="I9" s="230"/>
      <c r="J9" s="223" t="n">
        <v>1</v>
      </c>
      <c r="K9" s="224" t="s">
        <v>884</v>
      </c>
      <c r="L9" s="225" t="n">
        <v>480</v>
      </c>
      <c r="M9" s="226" t="n">
        <v>36232</v>
      </c>
      <c r="N9" s="227" t="s">
        <v>173</v>
      </c>
      <c r="O9" s="227" t="s">
        <v>5</v>
      </c>
      <c r="P9" s="306" t="s">
        <v>600</v>
      </c>
      <c r="Q9" s="229" t="s">
        <v>25</v>
      </c>
    </row>
    <row r="10" s="217" customFormat="true" ht="27.75" hidden="false" customHeight="true" outlineLevel="0" collapsed="false">
      <c r="A10" s="223" t="n">
        <v>2</v>
      </c>
      <c r="B10" s="224" t="s">
        <v>885</v>
      </c>
      <c r="C10" s="225" t="n">
        <v>458</v>
      </c>
      <c r="D10" s="226" t="n">
        <v>36282</v>
      </c>
      <c r="E10" s="227" t="s">
        <v>154</v>
      </c>
      <c r="F10" s="227" t="s">
        <v>114</v>
      </c>
      <c r="G10" s="306" t="n">
        <v>21338</v>
      </c>
      <c r="H10" s="229" t="n">
        <v>3</v>
      </c>
      <c r="I10" s="230"/>
      <c r="J10" s="223" t="n">
        <v>2</v>
      </c>
      <c r="K10" s="224" t="s">
        <v>886</v>
      </c>
      <c r="L10" s="225" t="n">
        <v>370</v>
      </c>
      <c r="M10" s="226" t="n">
        <v>36586</v>
      </c>
      <c r="N10" s="227" t="s">
        <v>157</v>
      </c>
      <c r="O10" s="227" t="s">
        <v>146</v>
      </c>
      <c r="P10" s="306" t="n">
        <v>22111</v>
      </c>
      <c r="Q10" s="229" t="n">
        <v>4</v>
      </c>
    </row>
    <row r="11" s="217" customFormat="true" ht="27.75" hidden="false" customHeight="true" outlineLevel="0" collapsed="false">
      <c r="A11" s="223" t="n">
        <v>3</v>
      </c>
      <c r="B11" s="224" t="s">
        <v>887</v>
      </c>
      <c r="C11" s="225" t="n">
        <v>468</v>
      </c>
      <c r="D11" s="226" t="n">
        <v>36656</v>
      </c>
      <c r="E11" s="227" t="s">
        <v>237</v>
      </c>
      <c r="F11" s="227" t="s">
        <v>140</v>
      </c>
      <c r="G11" s="306" t="n">
        <v>24615</v>
      </c>
      <c r="H11" s="229" t="n">
        <v>7</v>
      </c>
      <c r="I11" s="230"/>
      <c r="J11" s="223" t="n">
        <v>3</v>
      </c>
      <c r="K11" s="224" t="s">
        <v>888</v>
      </c>
      <c r="L11" s="225" t="n">
        <v>467</v>
      </c>
      <c r="M11" s="226" t="n">
        <v>36217</v>
      </c>
      <c r="N11" s="227" t="s">
        <v>233</v>
      </c>
      <c r="O11" s="227" t="s">
        <v>140</v>
      </c>
      <c r="P11" s="306" t="n">
        <v>23790</v>
      </c>
      <c r="Q11" s="229" t="n">
        <v>7</v>
      </c>
    </row>
    <row r="12" s="217" customFormat="true" ht="27.75" hidden="false" customHeight="true" outlineLevel="0" collapsed="false">
      <c r="A12" s="223" t="n">
        <v>3</v>
      </c>
      <c r="B12" s="224" t="s">
        <v>889</v>
      </c>
      <c r="C12" s="225" t="n">
        <v>405</v>
      </c>
      <c r="D12" s="226" t="n">
        <v>36626</v>
      </c>
      <c r="E12" s="227" t="s">
        <v>133</v>
      </c>
      <c r="F12" s="227" t="s">
        <v>132</v>
      </c>
      <c r="G12" s="306" t="s">
        <v>438</v>
      </c>
      <c r="H12" s="229" t="s">
        <v>25</v>
      </c>
      <c r="I12" s="230"/>
      <c r="J12" s="223" t="n">
        <v>3</v>
      </c>
      <c r="K12" s="224" t="s">
        <v>890</v>
      </c>
      <c r="L12" s="225" t="n">
        <v>397</v>
      </c>
      <c r="M12" s="226" t="n">
        <v>36805</v>
      </c>
      <c r="N12" s="227" t="s">
        <v>153</v>
      </c>
      <c r="O12" s="227" t="s">
        <v>119</v>
      </c>
      <c r="P12" s="306" t="n">
        <v>22649</v>
      </c>
      <c r="Q12" s="229" t="n">
        <v>6</v>
      </c>
    </row>
    <row r="13" s="217" customFormat="true" ht="27.75" hidden="false" customHeight="true" outlineLevel="0" collapsed="false">
      <c r="A13" s="223" t="n">
        <v>4</v>
      </c>
      <c r="B13" s="224" t="s">
        <v>891</v>
      </c>
      <c r="C13" s="225" t="n">
        <v>598</v>
      </c>
      <c r="D13" s="226" t="n">
        <v>36404</v>
      </c>
      <c r="E13" s="227" t="s">
        <v>193</v>
      </c>
      <c r="F13" s="227" t="s">
        <v>194</v>
      </c>
      <c r="G13" s="306" t="n">
        <v>22124</v>
      </c>
      <c r="H13" s="229" t="n">
        <v>5</v>
      </c>
      <c r="I13" s="230"/>
      <c r="J13" s="223" t="n">
        <v>4</v>
      </c>
      <c r="K13" s="224" t="s">
        <v>892</v>
      </c>
      <c r="L13" s="225" t="n">
        <v>592</v>
      </c>
      <c r="M13" s="226" t="n">
        <v>36179</v>
      </c>
      <c r="N13" s="227" t="s">
        <v>143</v>
      </c>
      <c r="O13" s="227" t="s">
        <v>144</v>
      </c>
      <c r="P13" s="306" t="n">
        <v>21417</v>
      </c>
      <c r="Q13" s="229" t="n">
        <v>3</v>
      </c>
    </row>
    <row r="14" s="217" customFormat="true" ht="27.75" hidden="false" customHeight="true" outlineLevel="0" collapsed="false">
      <c r="A14" s="223" t="n">
        <v>5</v>
      </c>
      <c r="B14" s="224" t="s">
        <v>893</v>
      </c>
      <c r="C14" s="225" t="n">
        <v>439</v>
      </c>
      <c r="D14" s="226" t="n">
        <v>36641</v>
      </c>
      <c r="E14" s="227" t="s">
        <v>111</v>
      </c>
      <c r="F14" s="227" t="s">
        <v>96</v>
      </c>
      <c r="G14" s="306" t="n">
        <v>20380</v>
      </c>
      <c r="H14" s="229" t="n">
        <v>1</v>
      </c>
      <c r="I14" s="230"/>
      <c r="J14" s="223" t="n">
        <v>5</v>
      </c>
      <c r="K14" s="224" t="s">
        <v>894</v>
      </c>
      <c r="L14" s="225" t="n">
        <v>434</v>
      </c>
      <c r="M14" s="226" t="n">
        <v>36239</v>
      </c>
      <c r="N14" s="227" t="s">
        <v>134</v>
      </c>
      <c r="O14" s="227" t="s">
        <v>121</v>
      </c>
      <c r="P14" s="306" t="n">
        <v>22250</v>
      </c>
      <c r="Q14" s="229" t="n">
        <v>5</v>
      </c>
    </row>
    <row r="15" s="217" customFormat="true" ht="27.75" hidden="false" customHeight="true" outlineLevel="0" collapsed="false">
      <c r="A15" s="223" t="n">
        <v>5</v>
      </c>
      <c r="B15" s="224" t="s">
        <v>895</v>
      </c>
      <c r="C15" s="225" t="n">
        <v>599</v>
      </c>
      <c r="D15" s="226" t="n">
        <v>36383</v>
      </c>
      <c r="E15" s="227" t="s">
        <v>195</v>
      </c>
      <c r="F15" s="227" t="s">
        <v>194</v>
      </c>
      <c r="G15" s="306" t="n">
        <v>20590</v>
      </c>
      <c r="H15" s="229" t="n">
        <v>2</v>
      </c>
      <c r="I15" s="230"/>
      <c r="J15" s="223" t="n">
        <v>6</v>
      </c>
      <c r="K15" s="224" t="s">
        <v>896</v>
      </c>
      <c r="L15" s="225" t="n">
        <v>552</v>
      </c>
      <c r="M15" s="226" t="n">
        <v>36161</v>
      </c>
      <c r="N15" s="227" t="s">
        <v>91</v>
      </c>
      <c r="O15" s="227" t="s">
        <v>92</v>
      </c>
      <c r="P15" s="306" t="n">
        <v>20301</v>
      </c>
      <c r="Q15" s="229" t="n">
        <v>1</v>
      </c>
    </row>
    <row r="16" s="217" customFormat="true" ht="27.75" hidden="false" customHeight="true" outlineLevel="0" collapsed="false">
      <c r="A16" s="223" t="n">
        <v>6</v>
      </c>
      <c r="B16" s="224" t="s">
        <v>897</v>
      </c>
      <c r="C16" s="225" t="n">
        <v>580</v>
      </c>
      <c r="D16" s="226" t="n">
        <v>36296</v>
      </c>
      <c r="E16" s="227" t="s">
        <v>255</v>
      </c>
      <c r="F16" s="227" t="s">
        <v>178</v>
      </c>
      <c r="G16" s="306" t="n">
        <v>21901</v>
      </c>
      <c r="H16" s="229" t="n">
        <v>4</v>
      </c>
      <c r="I16" s="230"/>
      <c r="J16" s="223" t="s">
        <v>25</v>
      </c>
      <c r="K16" s="224" t="s">
        <v>898</v>
      </c>
      <c r="L16" s="225"/>
      <c r="M16" s="226"/>
      <c r="N16" s="227"/>
      <c r="O16" s="227"/>
      <c r="P16" s="306"/>
      <c r="Q16" s="229"/>
    </row>
    <row r="17" s="217" customFormat="true" ht="27.75" hidden="false" customHeight="true" outlineLevel="0" collapsed="false">
      <c r="A17" s="216" t="s">
        <v>533</v>
      </c>
      <c r="B17" s="216"/>
      <c r="C17" s="216"/>
      <c r="D17" s="216"/>
      <c r="E17" s="216"/>
      <c r="F17" s="216"/>
      <c r="G17" s="216"/>
      <c r="H17" s="216"/>
      <c r="I17" s="230"/>
      <c r="J17" s="216" t="s">
        <v>508</v>
      </c>
      <c r="K17" s="216"/>
      <c r="L17" s="216"/>
      <c r="M17" s="216"/>
      <c r="N17" s="216"/>
      <c r="O17" s="216"/>
      <c r="P17" s="216"/>
      <c r="Q17" s="216"/>
    </row>
    <row r="18" s="217" customFormat="true" ht="27.75" hidden="false" customHeight="true" outlineLevel="0" collapsed="false">
      <c r="A18" s="218" t="s">
        <v>509</v>
      </c>
      <c r="B18" s="219" t="s">
        <v>510</v>
      </c>
      <c r="C18" s="219" t="s">
        <v>511</v>
      </c>
      <c r="D18" s="220" t="s">
        <v>512</v>
      </c>
      <c r="E18" s="221" t="s">
        <v>513</v>
      </c>
      <c r="F18" s="221" t="s">
        <v>514</v>
      </c>
      <c r="G18" s="463" t="s">
        <v>515</v>
      </c>
      <c r="H18" s="219" t="s">
        <v>516</v>
      </c>
      <c r="I18" s="230"/>
      <c r="J18" s="218" t="s">
        <v>509</v>
      </c>
      <c r="K18" s="219" t="s">
        <v>510</v>
      </c>
      <c r="L18" s="219" t="s">
        <v>511</v>
      </c>
      <c r="M18" s="220" t="s">
        <v>512</v>
      </c>
      <c r="N18" s="221" t="s">
        <v>513</v>
      </c>
      <c r="O18" s="221" t="s">
        <v>514</v>
      </c>
      <c r="P18" s="463" t="s">
        <v>515</v>
      </c>
      <c r="Q18" s="219" t="s">
        <v>516</v>
      </c>
    </row>
    <row r="19" s="217" customFormat="true" ht="27.75" hidden="false" customHeight="true" outlineLevel="0" collapsed="false">
      <c r="A19" s="223" t="n">
        <v>1</v>
      </c>
      <c r="B19" s="224" t="s">
        <v>899</v>
      </c>
      <c r="C19" s="225" t="n">
        <v>751</v>
      </c>
      <c r="D19" s="226" t="n">
        <v>36526</v>
      </c>
      <c r="E19" s="227" t="s">
        <v>354</v>
      </c>
      <c r="F19" s="227" t="s">
        <v>250</v>
      </c>
      <c r="G19" s="306" t="n">
        <v>20589</v>
      </c>
      <c r="H19" s="229" t="n">
        <v>1</v>
      </c>
      <c r="I19" s="230"/>
      <c r="J19" s="223" t="n">
        <v>1</v>
      </c>
      <c r="K19" s="224" t="s">
        <v>900</v>
      </c>
      <c r="L19" s="225" t="n">
        <v>359</v>
      </c>
      <c r="M19" s="226" t="n">
        <v>36320</v>
      </c>
      <c r="N19" s="227" t="s">
        <v>247</v>
      </c>
      <c r="O19" s="227" t="s">
        <v>248</v>
      </c>
      <c r="P19" s="306" t="s">
        <v>438</v>
      </c>
      <c r="Q19" s="229" t="s">
        <v>25</v>
      </c>
    </row>
    <row r="20" s="217" customFormat="true" ht="27.75" hidden="false" customHeight="true" outlineLevel="0" collapsed="false">
      <c r="A20" s="223" t="n">
        <v>1</v>
      </c>
      <c r="B20" s="224" t="s">
        <v>901</v>
      </c>
      <c r="C20" s="225" t="n">
        <v>579</v>
      </c>
      <c r="D20" s="226" t="n">
        <v>36371</v>
      </c>
      <c r="E20" s="227" t="s">
        <v>177</v>
      </c>
      <c r="F20" s="227" t="s">
        <v>178</v>
      </c>
      <c r="G20" s="306" t="n">
        <v>20700</v>
      </c>
      <c r="H20" s="229" t="n">
        <v>3</v>
      </c>
      <c r="I20" s="230"/>
      <c r="J20" s="223" t="n">
        <v>1</v>
      </c>
      <c r="K20" s="224" t="s">
        <v>902</v>
      </c>
      <c r="L20" s="225" t="n">
        <v>424</v>
      </c>
      <c r="M20" s="226" t="n">
        <v>36834</v>
      </c>
      <c r="N20" s="227" t="s">
        <v>172</v>
      </c>
      <c r="O20" s="227" t="s">
        <v>142</v>
      </c>
      <c r="P20" s="306" t="n">
        <v>22676</v>
      </c>
      <c r="Q20" s="229" t="n">
        <v>5</v>
      </c>
    </row>
    <row r="21" s="217" customFormat="true" ht="27.75" hidden="false" customHeight="true" outlineLevel="0" collapsed="false">
      <c r="A21" s="223" t="n">
        <v>2</v>
      </c>
      <c r="B21" s="224" t="s">
        <v>903</v>
      </c>
      <c r="C21" s="225" t="n">
        <v>376</v>
      </c>
      <c r="D21" s="226" t="n">
        <v>36243</v>
      </c>
      <c r="E21" s="227" t="s">
        <v>241</v>
      </c>
      <c r="F21" s="227" t="s">
        <v>84</v>
      </c>
      <c r="G21" s="306" t="n">
        <v>21742</v>
      </c>
      <c r="H21" s="229" t="n">
        <v>7</v>
      </c>
      <c r="I21" s="230"/>
      <c r="J21" s="223" t="n">
        <v>2</v>
      </c>
      <c r="K21" s="224" t="s">
        <v>904</v>
      </c>
      <c r="L21" s="225" t="n">
        <v>460</v>
      </c>
      <c r="M21" s="226" t="n">
        <v>36526</v>
      </c>
      <c r="N21" s="227" t="s">
        <v>220</v>
      </c>
      <c r="O21" s="227" t="s">
        <v>114</v>
      </c>
      <c r="P21" s="306" t="n">
        <v>21774</v>
      </c>
      <c r="Q21" s="229" t="n">
        <v>3</v>
      </c>
    </row>
    <row r="22" s="217" customFormat="true" ht="27.75" hidden="false" customHeight="true" outlineLevel="0" collapsed="false">
      <c r="A22" s="223" t="n">
        <v>3</v>
      </c>
      <c r="B22" s="224" t="s">
        <v>905</v>
      </c>
      <c r="C22" s="225" t="n">
        <v>430</v>
      </c>
      <c r="D22" s="226" t="n">
        <v>36534</v>
      </c>
      <c r="E22" s="227" t="s">
        <v>223</v>
      </c>
      <c r="F22" s="227" t="s">
        <v>224</v>
      </c>
      <c r="G22" s="306" t="n">
        <v>21505</v>
      </c>
      <c r="H22" s="229" t="n">
        <v>6</v>
      </c>
      <c r="I22" s="230"/>
      <c r="J22" s="223" t="n">
        <v>3</v>
      </c>
      <c r="K22" s="224" t="s">
        <v>906</v>
      </c>
      <c r="L22" s="225" t="n">
        <v>462</v>
      </c>
      <c r="M22" s="226" t="n">
        <v>36281</v>
      </c>
      <c r="N22" s="227" t="s">
        <v>212</v>
      </c>
      <c r="O22" s="227" t="s">
        <v>213</v>
      </c>
      <c r="P22" s="306" t="n">
        <v>21199</v>
      </c>
      <c r="Q22" s="229" t="n">
        <v>2</v>
      </c>
    </row>
    <row r="23" s="217" customFormat="true" ht="27.75" hidden="false" customHeight="true" outlineLevel="0" collapsed="false">
      <c r="A23" s="223" t="n">
        <v>3</v>
      </c>
      <c r="B23" s="224" t="s">
        <v>907</v>
      </c>
      <c r="C23" s="225" t="n">
        <v>404</v>
      </c>
      <c r="D23" s="226" t="n">
        <v>36526</v>
      </c>
      <c r="E23" s="227" t="s">
        <v>131</v>
      </c>
      <c r="F23" s="227" t="s">
        <v>132</v>
      </c>
      <c r="G23" s="306" t="s">
        <v>438</v>
      </c>
      <c r="H23" s="229" t="s">
        <v>25</v>
      </c>
      <c r="I23" s="230"/>
      <c r="J23" s="223" t="n">
        <v>3</v>
      </c>
      <c r="K23" s="224" t="s">
        <v>908</v>
      </c>
      <c r="L23" s="225" t="n">
        <v>593</v>
      </c>
      <c r="M23" s="226" t="n">
        <v>36161</v>
      </c>
      <c r="N23" s="227" t="s">
        <v>230</v>
      </c>
      <c r="O23" s="227" t="s">
        <v>144</v>
      </c>
      <c r="P23" s="306" t="s">
        <v>600</v>
      </c>
      <c r="Q23" s="229" t="s">
        <v>25</v>
      </c>
    </row>
    <row r="24" s="217" customFormat="true" ht="27.75" hidden="false" customHeight="true" outlineLevel="0" collapsed="false">
      <c r="A24" s="223" t="n">
        <v>4</v>
      </c>
      <c r="B24" s="224" t="s">
        <v>909</v>
      </c>
      <c r="C24" s="225" t="n">
        <v>466</v>
      </c>
      <c r="D24" s="226" t="n">
        <v>36704</v>
      </c>
      <c r="E24" s="227" t="s">
        <v>139</v>
      </c>
      <c r="F24" s="227" t="s">
        <v>140</v>
      </c>
      <c r="G24" s="306" t="n">
        <v>20793</v>
      </c>
      <c r="H24" s="229" t="n">
        <v>4</v>
      </c>
      <c r="I24" s="230"/>
      <c r="J24" s="223" t="n">
        <v>4</v>
      </c>
      <c r="K24" s="224" t="s">
        <v>910</v>
      </c>
      <c r="L24" s="225" t="n">
        <v>536</v>
      </c>
      <c r="M24" s="226" t="n">
        <v>36324</v>
      </c>
      <c r="N24" s="227" t="s">
        <v>135</v>
      </c>
      <c r="O24" s="227" t="s">
        <v>89</v>
      </c>
      <c r="P24" s="306" t="n">
        <v>21083</v>
      </c>
      <c r="Q24" s="229" t="n">
        <v>1</v>
      </c>
    </row>
    <row r="25" s="217" customFormat="true" ht="27.75" hidden="false" customHeight="true" outlineLevel="0" collapsed="false">
      <c r="A25" s="223" t="n">
        <v>5</v>
      </c>
      <c r="B25" s="224" t="s">
        <v>911</v>
      </c>
      <c r="C25" s="225" t="n">
        <v>438</v>
      </c>
      <c r="D25" s="226" t="n">
        <v>36395</v>
      </c>
      <c r="E25" s="227" t="s">
        <v>109</v>
      </c>
      <c r="F25" s="227" t="s">
        <v>96</v>
      </c>
      <c r="G25" s="306" t="n">
        <v>21202</v>
      </c>
      <c r="H25" s="229" t="n">
        <v>5</v>
      </c>
      <c r="I25" s="230"/>
      <c r="J25" s="223" t="n">
        <v>5</v>
      </c>
      <c r="K25" s="224" t="s">
        <v>912</v>
      </c>
      <c r="L25" s="225" t="n">
        <v>403</v>
      </c>
      <c r="M25" s="226" t="n">
        <v>36617</v>
      </c>
      <c r="N25" s="227" t="s">
        <v>103</v>
      </c>
      <c r="O25" s="227" t="s">
        <v>101</v>
      </c>
      <c r="P25" s="306" t="s">
        <v>438</v>
      </c>
      <c r="Q25" s="229" t="s">
        <v>25</v>
      </c>
    </row>
    <row r="26" s="217" customFormat="true" ht="27.75" hidden="false" customHeight="true" outlineLevel="0" collapsed="false">
      <c r="A26" s="223" t="n">
        <v>6</v>
      </c>
      <c r="B26" s="224" t="s">
        <v>913</v>
      </c>
      <c r="C26" s="225" t="n">
        <v>454</v>
      </c>
      <c r="D26" s="226" t="n">
        <v>36161</v>
      </c>
      <c r="E26" s="227" t="s">
        <v>113</v>
      </c>
      <c r="F26" s="227" t="s">
        <v>114</v>
      </c>
      <c r="G26" s="306" t="n">
        <v>20618</v>
      </c>
      <c r="H26" s="229" t="n">
        <v>2</v>
      </c>
      <c r="I26" s="230"/>
      <c r="J26" s="223" t="n">
        <v>6</v>
      </c>
      <c r="K26" s="224" t="s">
        <v>914</v>
      </c>
      <c r="L26" s="225" t="n">
        <v>381</v>
      </c>
      <c r="M26" s="226" t="n">
        <v>36799</v>
      </c>
      <c r="N26" s="227" t="s">
        <v>98</v>
      </c>
      <c r="O26" s="227" t="s">
        <v>84</v>
      </c>
      <c r="P26" s="306" t="n">
        <v>21895</v>
      </c>
      <c r="Q26" s="229" t="n">
        <v>4</v>
      </c>
    </row>
    <row r="27" s="217" customFormat="true" ht="27.75" hidden="false" customHeight="true" outlineLevel="0" collapsed="false">
      <c r="A27" s="216" t="s">
        <v>551</v>
      </c>
      <c r="B27" s="216"/>
      <c r="C27" s="216"/>
      <c r="D27" s="216"/>
      <c r="E27" s="216"/>
      <c r="F27" s="216"/>
      <c r="G27" s="216"/>
      <c r="H27" s="216"/>
      <c r="I27" s="230"/>
      <c r="J27" s="216" t="s">
        <v>534</v>
      </c>
      <c r="K27" s="216"/>
      <c r="L27" s="216"/>
      <c r="M27" s="216"/>
      <c r="N27" s="216"/>
      <c r="O27" s="216"/>
      <c r="P27" s="216"/>
      <c r="Q27" s="216"/>
    </row>
    <row r="28" s="217" customFormat="true" ht="27.75" hidden="false" customHeight="true" outlineLevel="0" collapsed="false">
      <c r="A28" s="218" t="s">
        <v>509</v>
      </c>
      <c r="B28" s="219" t="s">
        <v>510</v>
      </c>
      <c r="C28" s="219" t="s">
        <v>511</v>
      </c>
      <c r="D28" s="220" t="s">
        <v>512</v>
      </c>
      <c r="E28" s="221" t="s">
        <v>513</v>
      </c>
      <c r="F28" s="221" t="s">
        <v>514</v>
      </c>
      <c r="G28" s="463" t="s">
        <v>515</v>
      </c>
      <c r="H28" s="219" t="s">
        <v>516</v>
      </c>
      <c r="I28" s="230"/>
      <c r="J28" s="218" t="s">
        <v>509</v>
      </c>
      <c r="K28" s="219" t="s">
        <v>510</v>
      </c>
      <c r="L28" s="219" t="s">
        <v>511</v>
      </c>
      <c r="M28" s="220" t="s">
        <v>512</v>
      </c>
      <c r="N28" s="221" t="s">
        <v>513</v>
      </c>
      <c r="O28" s="221" t="s">
        <v>514</v>
      </c>
      <c r="P28" s="463" t="s">
        <v>515</v>
      </c>
      <c r="Q28" s="219" t="s">
        <v>516</v>
      </c>
    </row>
    <row r="29" s="217" customFormat="true" ht="27.75" hidden="false" customHeight="true" outlineLevel="0" collapsed="false">
      <c r="A29" s="223" t="n">
        <v>1</v>
      </c>
      <c r="B29" s="224" t="s">
        <v>915</v>
      </c>
      <c r="C29" s="225" t="n">
        <v>750</v>
      </c>
      <c r="D29" s="226" t="n">
        <v>36161</v>
      </c>
      <c r="E29" s="227" t="s">
        <v>249</v>
      </c>
      <c r="F29" s="227" t="s">
        <v>250</v>
      </c>
      <c r="G29" s="306" t="n">
        <v>15914</v>
      </c>
      <c r="H29" s="229" t="n">
        <v>1</v>
      </c>
      <c r="I29" s="230"/>
      <c r="J29" s="223" t="n">
        <v>1</v>
      </c>
      <c r="K29" s="224" t="s">
        <v>916</v>
      </c>
      <c r="L29" s="225" t="n">
        <v>470</v>
      </c>
      <c r="M29" s="226" t="n">
        <v>36696</v>
      </c>
      <c r="N29" s="227" t="s">
        <v>169</v>
      </c>
      <c r="O29" s="227" t="s">
        <v>140</v>
      </c>
      <c r="P29" s="306" t="n">
        <v>22503</v>
      </c>
      <c r="Q29" s="229" t="n">
        <v>6</v>
      </c>
    </row>
    <row r="30" s="217" customFormat="true" ht="27.75" hidden="false" customHeight="true" outlineLevel="0" collapsed="false">
      <c r="A30" s="223" t="n">
        <v>1</v>
      </c>
      <c r="B30" s="224" t="s">
        <v>917</v>
      </c>
      <c r="C30" s="225" t="n">
        <v>494</v>
      </c>
      <c r="D30" s="226" t="n">
        <v>36710</v>
      </c>
      <c r="E30" s="227" t="s">
        <v>176</v>
      </c>
      <c r="F30" s="227" t="s">
        <v>5</v>
      </c>
      <c r="G30" s="306" t="s">
        <v>438</v>
      </c>
      <c r="H30" s="229" t="s">
        <v>25</v>
      </c>
      <c r="I30" s="230"/>
      <c r="J30" s="223" t="n">
        <v>1</v>
      </c>
      <c r="K30" s="224" t="s">
        <v>918</v>
      </c>
      <c r="L30" s="225" t="n">
        <v>506</v>
      </c>
      <c r="M30" s="226" t="n">
        <v>36766</v>
      </c>
      <c r="N30" s="227" t="s">
        <v>353</v>
      </c>
      <c r="O30" s="227" t="s">
        <v>349</v>
      </c>
      <c r="P30" s="306" t="n">
        <v>21539</v>
      </c>
      <c r="Q30" s="229" t="n">
        <v>4</v>
      </c>
    </row>
    <row r="31" s="217" customFormat="true" ht="27.75" hidden="false" customHeight="true" outlineLevel="0" collapsed="false">
      <c r="A31" s="223" t="n">
        <v>2</v>
      </c>
      <c r="B31" s="224" t="s">
        <v>919</v>
      </c>
      <c r="C31" s="225" t="n">
        <v>456</v>
      </c>
      <c r="D31" s="226" t="n">
        <v>36161</v>
      </c>
      <c r="E31" s="227" t="s">
        <v>232</v>
      </c>
      <c r="F31" s="227" t="s">
        <v>114</v>
      </c>
      <c r="G31" s="306" t="n">
        <v>21500</v>
      </c>
      <c r="H31" s="229" t="n">
        <v>5</v>
      </c>
      <c r="I31" s="230"/>
      <c r="J31" s="223" t="n">
        <v>2</v>
      </c>
      <c r="K31" s="224" t="s">
        <v>920</v>
      </c>
      <c r="L31" s="225" t="n">
        <v>564</v>
      </c>
      <c r="M31" s="226" t="n">
        <v>36443</v>
      </c>
      <c r="N31" s="227" t="s">
        <v>352</v>
      </c>
      <c r="O31" s="227" t="s">
        <v>202</v>
      </c>
      <c r="P31" s="306" t="n">
        <v>22771</v>
      </c>
      <c r="Q31" s="229" t="n">
        <v>7</v>
      </c>
    </row>
    <row r="32" s="217" customFormat="true" ht="27.75" hidden="false" customHeight="true" outlineLevel="0" collapsed="false">
      <c r="A32" s="223" t="n">
        <v>3</v>
      </c>
      <c r="B32" s="224" t="s">
        <v>921</v>
      </c>
      <c r="C32" s="225" t="n">
        <v>427</v>
      </c>
      <c r="D32" s="226" t="n">
        <v>36526</v>
      </c>
      <c r="E32" s="227" t="s">
        <v>141</v>
      </c>
      <c r="F32" s="227" t="s">
        <v>142</v>
      </c>
      <c r="G32" s="306" t="n">
        <v>22987</v>
      </c>
      <c r="H32" s="229" t="n">
        <v>7</v>
      </c>
      <c r="I32" s="230"/>
      <c r="J32" s="223" t="n">
        <v>3</v>
      </c>
      <c r="K32" s="224" t="s">
        <v>922</v>
      </c>
      <c r="L32" s="225" t="n">
        <v>455</v>
      </c>
      <c r="M32" s="226" t="n">
        <v>36162</v>
      </c>
      <c r="N32" s="227" t="s">
        <v>208</v>
      </c>
      <c r="O32" s="227" t="s">
        <v>114</v>
      </c>
      <c r="P32" s="306" t="n">
        <v>21429</v>
      </c>
      <c r="Q32" s="229" t="n">
        <v>3</v>
      </c>
    </row>
    <row r="33" s="217" customFormat="true" ht="27.75" hidden="false" customHeight="true" outlineLevel="0" collapsed="false">
      <c r="A33" s="223" t="n">
        <v>3</v>
      </c>
      <c r="B33" s="224" t="s">
        <v>923</v>
      </c>
      <c r="C33" s="225" t="n">
        <v>369</v>
      </c>
      <c r="D33" s="226" t="n">
        <v>36495</v>
      </c>
      <c r="E33" s="227" t="s">
        <v>145</v>
      </c>
      <c r="F33" s="227" t="s">
        <v>146</v>
      </c>
      <c r="G33" s="306" t="n">
        <v>21842</v>
      </c>
      <c r="H33" s="229" t="n">
        <v>6</v>
      </c>
      <c r="I33" s="230"/>
      <c r="J33" s="223" t="n">
        <v>3</v>
      </c>
      <c r="K33" s="224" t="s">
        <v>924</v>
      </c>
      <c r="L33" s="225" t="n">
        <v>374</v>
      </c>
      <c r="M33" s="226" t="n">
        <v>36176</v>
      </c>
      <c r="N33" s="227" t="s">
        <v>234</v>
      </c>
      <c r="O33" s="227" t="s">
        <v>84</v>
      </c>
      <c r="P33" s="306" t="n">
        <v>20626</v>
      </c>
      <c r="Q33" s="229" t="n">
        <v>2</v>
      </c>
    </row>
    <row r="34" s="217" customFormat="true" ht="27.75" hidden="false" customHeight="true" outlineLevel="0" collapsed="false">
      <c r="A34" s="223" t="n">
        <v>4</v>
      </c>
      <c r="B34" s="224" t="s">
        <v>925</v>
      </c>
      <c r="C34" s="225" t="n">
        <v>400</v>
      </c>
      <c r="D34" s="226" t="n">
        <v>36247</v>
      </c>
      <c r="E34" s="227" t="s">
        <v>118</v>
      </c>
      <c r="F34" s="227" t="s">
        <v>119</v>
      </c>
      <c r="G34" s="306" t="n">
        <v>21155</v>
      </c>
      <c r="H34" s="229" t="n">
        <v>3</v>
      </c>
      <c r="I34" s="230"/>
      <c r="J34" s="223" t="n">
        <v>4</v>
      </c>
      <c r="K34" s="224" t="s">
        <v>926</v>
      </c>
      <c r="L34" s="225" t="n">
        <v>384</v>
      </c>
      <c r="M34" s="226" t="n">
        <v>36161</v>
      </c>
      <c r="N34" s="227" t="s">
        <v>148</v>
      </c>
      <c r="O34" s="227" t="s">
        <v>137</v>
      </c>
      <c r="P34" s="306" t="n">
        <v>20620</v>
      </c>
      <c r="Q34" s="229" t="n">
        <v>1</v>
      </c>
    </row>
    <row r="35" s="217" customFormat="true" ht="27.75" hidden="false" customHeight="true" outlineLevel="0" collapsed="false">
      <c r="A35" s="223" t="n">
        <v>5</v>
      </c>
      <c r="B35" s="224" t="s">
        <v>927</v>
      </c>
      <c r="C35" s="225" t="n">
        <v>437</v>
      </c>
      <c r="D35" s="226" t="n">
        <v>36753</v>
      </c>
      <c r="E35" s="227" t="s">
        <v>107</v>
      </c>
      <c r="F35" s="227" t="s">
        <v>96</v>
      </c>
      <c r="G35" s="306" t="n">
        <v>21307</v>
      </c>
      <c r="H35" s="229" t="n">
        <v>4</v>
      </c>
      <c r="I35" s="230"/>
      <c r="J35" s="223" t="n">
        <v>5</v>
      </c>
      <c r="K35" s="224" t="s">
        <v>928</v>
      </c>
      <c r="L35" s="225" t="n">
        <v>402</v>
      </c>
      <c r="M35" s="226" t="n">
        <v>36371</v>
      </c>
      <c r="N35" s="227" t="s">
        <v>100</v>
      </c>
      <c r="O35" s="227" t="s">
        <v>101</v>
      </c>
      <c r="P35" s="306" t="s">
        <v>438</v>
      </c>
      <c r="Q35" s="229" t="s">
        <v>25</v>
      </c>
    </row>
    <row r="36" s="217" customFormat="true" ht="27.75" hidden="false" customHeight="true" outlineLevel="0" collapsed="false">
      <c r="A36" s="223" t="n">
        <v>6</v>
      </c>
      <c r="B36" s="224" t="s">
        <v>929</v>
      </c>
      <c r="C36" s="225" t="n">
        <v>426</v>
      </c>
      <c r="D36" s="226" t="n">
        <v>36165</v>
      </c>
      <c r="E36" s="227" t="s">
        <v>199</v>
      </c>
      <c r="F36" s="227" t="s">
        <v>142</v>
      </c>
      <c r="G36" s="306" t="n">
        <v>20459</v>
      </c>
      <c r="H36" s="229" t="n">
        <v>2</v>
      </c>
      <c r="I36" s="230"/>
      <c r="J36" s="223" t="n">
        <v>6</v>
      </c>
      <c r="K36" s="224" t="s">
        <v>930</v>
      </c>
      <c r="L36" s="225" t="n">
        <v>380</v>
      </c>
      <c r="M36" s="226" t="n">
        <v>36766</v>
      </c>
      <c r="N36" s="227" t="s">
        <v>94</v>
      </c>
      <c r="O36" s="227" t="s">
        <v>84</v>
      </c>
      <c r="P36" s="306" t="n">
        <v>21545</v>
      </c>
      <c r="Q36" s="229" t="n">
        <v>5</v>
      </c>
    </row>
    <row r="37" s="217" customFormat="true" ht="27.75" hidden="false" customHeight="true" outlineLevel="0" collapsed="false">
      <c r="A37" s="216" t="s">
        <v>569</v>
      </c>
      <c r="B37" s="216"/>
      <c r="C37" s="216"/>
      <c r="D37" s="216"/>
      <c r="E37" s="216"/>
      <c r="F37" s="216"/>
      <c r="G37" s="216"/>
      <c r="H37" s="216"/>
      <c r="I37" s="230"/>
      <c r="J37" s="216" t="s">
        <v>552</v>
      </c>
      <c r="K37" s="216"/>
      <c r="L37" s="216"/>
      <c r="M37" s="216"/>
      <c r="N37" s="216"/>
      <c r="O37" s="216"/>
      <c r="P37" s="216"/>
      <c r="Q37" s="216"/>
    </row>
    <row r="38" s="217" customFormat="true" ht="27.75" hidden="false" customHeight="true" outlineLevel="0" collapsed="false">
      <c r="A38" s="218" t="s">
        <v>509</v>
      </c>
      <c r="B38" s="219" t="s">
        <v>510</v>
      </c>
      <c r="C38" s="219" t="s">
        <v>511</v>
      </c>
      <c r="D38" s="220" t="s">
        <v>512</v>
      </c>
      <c r="E38" s="221" t="s">
        <v>513</v>
      </c>
      <c r="F38" s="221" t="s">
        <v>514</v>
      </c>
      <c r="G38" s="463" t="s">
        <v>515</v>
      </c>
      <c r="H38" s="219" t="s">
        <v>516</v>
      </c>
      <c r="I38" s="230"/>
      <c r="J38" s="218" t="s">
        <v>509</v>
      </c>
      <c r="K38" s="219" t="s">
        <v>510</v>
      </c>
      <c r="L38" s="219" t="s">
        <v>511</v>
      </c>
      <c r="M38" s="220" t="s">
        <v>512</v>
      </c>
      <c r="N38" s="221" t="s">
        <v>513</v>
      </c>
      <c r="O38" s="221" t="s">
        <v>514</v>
      </c>
      <c r="P38" s="463" t="s">
        <v>515</v>
      </c>
      <c r="Q38" s="219" t="s">
        <v>516</v>
      </c>
    </row>
    <row r="39" s="217" customFormat="true" ht="27.75" hidden="false" customHeight="true" outlineLevel="0" collapsed="false">
      <c r="A39" s="223" t="n">
        <v>1</v>
      </c>
      <c r="B39" s="224" t="s">
        <v>931</v>
      </c>
      <c r="C39" s="225" t="n">
        <v>565</v>
      </c>
      <c r="D39" s="226" t="n">
        <v>36778</v>
      </c>
      <c r="E39" s="227" t="s">
        <v>254</v>
      </c>
      <c r="F39" s="227" t="s">
        <v>202</v>
      </c>
      <c r="G39" s="306" t="n">
        <v>23470</v>
      </c>
      <c r="H39" s="229" t="n">
        <v>5</v>
      </c>
      <c r="I39" s="230"/>
      <c r="J39" s="223" t="n">
        <v>1</v>
      </c>
      <c r="K39" s="224" t="s">
        <v>932</v>
      </c>
      <c r="L39" s="225" t="n">
        <v>469</v>
      </c>
      <c r="M39" s="226" t="n">
        <v>36567</v>
      </c>
      <c r="N39" s="227" t="s">
        <v>168</v>
      </c>
      <c r="O39" s="227" t="s">
        <v>140</v>
      </c>
      <c r="P39" s="306" t="n">
        <v>23667</v>
      </c>
      <c r="Q39" s="229" t="n">
        <v>7</v>
      </c>
    </row>
    <row r="40" s="217" customFormat="true" ht="27.75" hidden="false" customHeight="true" outlineLevel="0" collapsed="false">
      <c r="A40" s="223" t="n">
        <v>1</v>
      </c>
      <c r="B40" s="224" t="s">
        <v>933</v>
      </c>
      <c r="C40" s="225" t="n">
        <v>493</v>
      </c>
      <c r="D40" s="226" t="n">
        <v>36841</v>
      </c>
      <c r="E40" s="227" t="s">
        <v>175</v>
      </c>
      <c r="F40" s="227" t="s">
        <v>5</v>
      </c>
      <c r="G40" s="306" t="s">
        <v>438</v>
      </c>
      <c r="H40" s="229" t="s">
        <v>25</v>
      </c>
      <c r="I40" s="230"/>
      <c r="J40" s="223" t="n">
        <v>1</v>
      </c>
      <c r="K40" s="224" t="s">
        <v>934</v>
      </c>
      <c r="L40" s="225" t="n">
        <v>600</v>
      </c>
      <c r="M40" s="226" t="n">
        <v>36530</v>
      </c>
      <c r="N40" s="227" t="s">
        <v>159</v>
      </c>
      <c r="O40" s="227" t="s">
        <v>160</v>
      </c>
      <c r="P40" s="306" t="n">
        <v>22878</v>
      </c>
      <c r="Q40" s="229" t="n">
        <v>6</v>
      </c>
    </row>
    <row r="41" s="217" customFormat="true" ht="27.75" hidden="false" customHeight="true" outlineLevel="0" collapsed="false">
      <c r="A41" s="223" t="n">
        <v>2</v>
      </c>
      <c r="B41" s="224" t="s">
        <v>935</v>
      </c>
      <c r="C41" s="225" t="n">
        <v>409</v>
      </c>
      <c r="D41" s="226" t="n">
        <v>36161</v>
      </c>
      <c r="E41" s="227" t="s">
        <v>150</v>
      </c>
      <c r="F41" s="227" t="s">
        <v>132</v>
      </c>
      <c r="G41" s="306" t="s">
        <v>438</v>
      </c>
      <c r="H41" s="229" t="s">
        <v>25</v>
      </c>
      <c r="I41" s="230"/>
      <c r="J41" s="223" t="n">
        <v>2</v>
      </c>
      <c r="K41" s="224" t="s">
        <v>936</v>
      </c>
      <c r="L41" s="225" t="n">
        <v>407</v>
      </c>
      <c r="M41" s="226" t="n">
        <v>36229</v>
      </c>
      <c r="N41" s="227" t="s">
        <v>268</v>
      </c>
      <c r="O41" s="227" t="s">
        <v>132</v>
      </c>
      <c r="P41" s="306" t="s">
        <v>438</v>
      </c>
      <c r="Q41" s="229" t="s">
        <v>25</v>
      </c>
    </row>
    <row r="42" s="217" customFormat="true" ht="27.75" hidden="false" customHeight="true" outlineLevel="0" collapsed="false">
      <c r="A42" s="223" t="n">
        <v>3</v>
      </c>
      <c r="B42" s="224" t="s">
        <v>937</v>
      </c>
      <c r="C42" s="225" t="n">
        <v>524</v>
      </c>
      <c r="D42" s="226" t="n">
        <v>36526</v>
      </c>
      <c r="E42" s="227" t="s">
        <v>298</v>
      </c>
      <c r="F42" s="227" t="s">
        <v>250</v>
      </c>
      <c r="G42" s="306" t="s">
        <v>600</v>
      </c>
      <c r="H42" s="229" t="s">
        <v>25</v>
      </c>
      <c r="I42" s="230"/>
      <c r="J42" s="223" t="n">
        <v>3</v>
      </c>
      <c r="K42" s="224" t="s">
        <v>938</v>
      </c>
      <c r="L42" s="225" t="n">
        <v>537</v>
      </c>
      <c r="M42" s="226" t="n">
        <v>36707</v>
      </c>
      <c r="N42" s="227" t="s">
        <v>152</v>
      </c>
      <c r="O42" s="227" t="s">
        <v>89</v>
      </c>
      <c r="P42" s="306" t="n">
        <v>21894</v>
      </c>
      <c r="Q42" s="229" t="n">
        <v>4</v>
      </c>
    </row>
    <row r="43" s="217" customFormat="true" ht="27.75" hidden="false" customHeight="true" outlineLevel="0" collapsed="false">
      <c r="A43" s="223" t="n">
        <v>3</v>
      </c>
      <c r="B43" s="224" t="s">
        <v>939</v>
      </c>
      <c r="C43" s="225" t="n">
        <v>505</v>
      </c>
      <c r="D43" s="226" t="n">
        <v>36336</v>
      </c>
      <c r="E43" s="227" t="s">
        <v>351</v>
      </c>
      <c r="F43" s="227" t="s">
        <v>349</v>
      </c>
      <c r="G43" s="306" t="n">
        <v>22447</v>
      </c>
      <c r="H43" s="229" t="n">
        <v>4</v>
      </c>
      <c r="I43" s="230"/>
      <c r="J43" s="223" t="n">
        <v>3</v>
      </c>
      <c r="K43" s="224" t="s">
        <v>940</v>
      </c>
      <c r="L43" s="225" t="n">
        <v>507</v>
      </c>
      <c r="M43" s="226" t="n">
        <v>36870</v>
      </c>
      <c r="N43" s="227" t="s">
        <v>348</v>
      </c>
      <c r="O43" s="227" t="s">
        <v>349</v>
      </c>
      <c r="P43" s="306" t="n">
        <v>22216</v>
      </c>
      <c r="Q43" s="229" t="n">
        <v>5</v>
      </c>
    </row>
    <row r="44" s="217" customFormat="true" ht="27.75" hidden="false" customHeight="true" outlineLevel="0" collapsed="false">
      <c r="A44" s="223" t="n">
        <v>4</v>
      </c>
      <c r="B44" s="224" t="s">
        <v>941</v>
      </c>
      <c r="C44" s="225" t="n">
        <v>379</v>
      </c>
      <c r="D44" s="226" t="n">
        <v>36531</v>
      </c>
      <c r="E44" s="227" t="s">
        <v>123</v>
      </c>
      <c r="F44" s="227" t="s">
        <v>84</v>
      </c>
      <c r="G44" s="306" t="n">
        <v>20984</v>
      </c>
      <c r="H44" s="229" t="n">
        <v>2</v>
      </c>
      <c r="I44" s="230"/>
      <c r="J44" s="223" t="n">
        <v>4</v>
      </c>
      <c r="K44" s="224" t="s">
        <v>942</v>
      </c>
      <c r="L44" s="225" t="n">
        <v>557</v>
      </c>
      <c r="M44" s="226" t="n">
        <v>36568</v>
      </c>
      <c r="N44" s="227" t="s">
        <v>129</v>
      </c>
      <c r="O44" s="227" t="s">
        <v>127</v>
      </c>
      <c r="P44" s="306" t="n">
        <v>20838</v>
      </c>
      <c r="Q44" s="229" t="n">
        <v>2</v>
      </c>
    </row>
    <row r="45" s="217" customFormat="true" ht="27.75" hidden="false" customHeight="true" outlineLevel="0" collapsed="false">
      <c r="A45" s="223" t="n">
        <v>5</v>
      </c>
      <c r="B45" s="224" t="s">
        <v>943</v>
      </c>
      <c r="C45" s="225" t="n">
        <v>436</v>
      </c>
      <c r="D45" s="226" t="n">
        <v>36845</v>
      </c>
      <c r="E45" s="227" t="s">
        <v>105</v>
      </c>
      <c r="F45" s="227" t="s">
        <v>96</v>
      </c>
      <c r="G45" s="306" t="n">
        <v>21321</v>
      </c>
      <c r="H45" s="229" t="n">
        <v>3</v>
      </c>
      <c r="I45" s="230"/>
      <c r="J45" s="223" t="n">
        <v>5</v>
      </c>
      <c r="K45" s="224" t="s">
        <v>944</v>
      </c>
      <c r="L45" s="225" t="n">
        <v>392</v>
      </c>
      <c r="M45" s="226" t="n">
        <v>36187</v>
      </c>
      <c r="N45" s="227" t="s">
        <v>136</v>
      </c>
      <c r="O45" s="227" t="s">
        <v>137</v>
      </c>
      <c r="P45" s="306" t="n">
        <v>21375</v>
      </c>
      <c r="Q45" s="229" t="n">
        <v>3</v>
      </c>
    </row>
    <row r="46" s="217" customFormat="true" ht="27.75" hidden="false" customHeight="true" outlineLevel="0" collapsed="false">
      <c r="A46" s="223" t="n">
        <v>6</v>
      </c>
      <c r="B46" s="224" t="s">
        <v>945</v>
      </c>
      <c r="C46" s="225" t="n">
        <v>410</v>
      </c>
      <c r="D46" s="226" t="n">
        <v>36165</v>
      </c>
      <c r="E46" s="227" t="s">
        <v>203</v>
      </c>
      <c r="F46" s="227" t="s">
        <v>204</v>
      </c>
      <c r="G46" s="306" t="n">
        <v>20499</v>
      </c>
      <c r="H46" s="229" t="n">
        <v>1</v>
      </c>
      <c r="I46" s="230"/>
      <c r="J46" s="223" t="n">
        <v>6</v>
      </c>
      <c r="K46" s="224" t="s">
        <v>946</v>
      </c>
      <c r="L46" s="225" t="n">
        <v>433</v>
      </c>
      <c r="M46" s="226" t="n">
        <v>36293</v>
      </c>
      <c r="N46" s="227" t="s">
        <v>120</v>
      </c>
      <c r="O46" s="227" t="s">
        <v>121</v>
      </c>
      <c r="P46" s="306" t="n">
        <v>20559</v>
      </c>
      <c r="Q46" s="229" t="n">
        <v>1</v>
      </c>
    </row>
    <row r="47" s="217" customFormat="true" ht="27.75" hidden="false" customHeight="true" outlineLevel="0" collapsed="false">
      <c r="A47" s="216" t="s">
        <v>587</v>
      </c>
      <c r="B47" s="216"/>
      <c r="C47" s="216"/>
      <c r="D47" s="216"/>
      <c r="E47" s="216"/>
      <c r="F47" s="216"/>
      <c r="G47" s="216"/>
      <c r="H47" s="216"/>
      <c r="I47" s="230"/>
      <c r="J47" s="216" t="s">
        <v>570</v>
      </c>
      <c r="K47" s="216"/>
      <c r="L47" s="216"/>
      <c r="M47" s="216"/>
      <c r="N47" s="216"/>
      <c r="O47" s="216"/>
      <c r="P47" s="216"/>
      <c r="Q47" s="216"/>
    </row>
    <row r="48" s="217" customFormat="true" ht="27.75" hidden="false" customHeight="true" outlineLevel="0" collapsed="false">
      <c r="A48" s="218" t="s">
        <v>509</v>
      </c>
      <c r="B48" s="219" t="s">
        <v>510</v>
      </c>
      <c r="C48" s="219" t="s">
        <v>511</v>
      </c>
      <c r="D48" s="220" t="s">
        <v>512</v>
      </c>
      <c r="E48" s="221" t="s">
        <v>513</v>
      </c>
      <c r="F48" s="221" t="s">
        <v>514</v>
      </c>
      <c r="G48" s="463" t="s">
        <v>515</v>
      </c>
      <c r="H48" s="219" t="s">
        <v>516</v>
      </c>
      <c r="I48" s="230"/>
      <c r="J48" s="218" t="s">
        <v>509</v>
      </c>
      <c r="K48" s="219" t="s">
        <v>510</v>
      </c>
      <c r="L48" s="219" t="s">
        <v>511</v>
      </c>
      <c r="M48" s="220" t="s">
        <v>512</v>
      </c>
      <c r="N48" s="221" t="s">
        <v>513</v>
      </c>
      <c r="O48" s="221" t="s">
        <v>514</v>
      </c>
      <c r="P48" s="463" t="s">
        <v>515</v>
      </c>
      <c r="Q48" s="219" t="s">
        <v>516</v>
      </c>
    </row>
    <row r="49" s="217" customFormat="true" ht="27.75" hidden="false" customHeight="true" outlineLevel="0" collapsed="false">
      <c r="A49" s="223" t="n">
        <v>1</v>
      </c>
      <c r="B49" s="224" t="s">
        <v>947</v>
      </c>
      <c r="C49" s="225" t="n">
        <v>508</v>
      </c>
      <c r="D49" s="226" t="n">
        <v>36455</v>
      </c>
      <c r="E49" s="227" t="s">
        <v>197</v>
      </c>
      <c r="F49" s="227" t="s">
        <v>198</v>
      </c>
      <c r="G49" s="306" t="n">
        <v>20608</v>
      </c>
      <c r="H49" s="229" t="n">
        <v>1</v>
      </c>
      <c r="I49" s="230"/>
      <c r="J49" s="223" t="n">
        <v>1</v>
      </c>
      <c r="K49" s="224" t="s">
        <v>948</v>
      </c>
      <c r="L49" s="225" t="n">
        <v>450</v>
      </c>
      <c r="M49" s="226" t="n">
        <v>36853</v>
      </c>
      <c r="N49" s="227" t="s">
        <v>166</v>
      </c>
      <c r="O49" s="227" t="s">
        <v>167</v>
      </c>
      <c r="P49" s="306" t="n">
        <v>24747</v>
      </c>
      <c r="Q49" s="229" t="n">
        <v>6</v>
      </c>
    </row>
    <row r="50" s="217" customFormat="true" ht="27.75" hidden="false" customHeight="true" outlineLevel="0" collapsed="false">
      <c r="A50" s="223" t="n">
        <v>1</v>
      </c>
      <c r="B50" s="224" t="s">
        <v>949</v>
      </c>
      <c r="C50" s="225" t="n">
        <v>481</v>
      </c>
      <c r="D50" s="226" t="n">
        <v>36216</v>
      </c>
      <c r="E50" s="227" t="s">
        <v>174</v>
      </c>
      <c r="F50" s="227" t="s">
        <v>5</v>
      </c>
      <c r="G50" s="306" t="s">
        <v>438</v>
      </c>
      <c r="H50" s="229" t="s">
        <v>25</v>
      </c>
      <c r="I50" s="230"/>
      <c r="J50" s="223" t="n">
        <v>1</v>
      </c>
      <c r="K50" s="224" t="s">
        <v>950</v>
      </c>
      <c r="L50" s="225" t="n">
        <v>459</v>
      </c>
      <c r="M50" s="226" t="n">
        <v>36557</v>
      </c>
      <c r="N50" s="227" t="s">
        <v>151</v>
      </c>
      <c r="O50" s="227" t="s">
        <v>114</v>
      </c>
      <c r="P50" s="306" t="s">
        <v>438</v>
      </c>
      <c r="Q50" s="229" t="s">
        <v>25</v>
      </c>
    </row>
    <row r="51" s="217" customFormat="true" ht="27.75" hidden="false" customHeight="true" outlineLevel="0" collapsed="false">
      <c r="A51" s="223" t="n">
        <v>2</v>
      </c>
      <c r="B51" s="224" t="s">
        <v>951</v>
      </c>
      <c r="C51" s="225" t="n">
        <v>408</v>
      </c>
      <c r="D51" s="226" t="n">
        <v>36453</v>
      </c>
      <c r="E51" s="227" t="s">
        <v>149</v>
      </c>
      <c r="F51" s="227" t="s">
        <v>132</v>
      </c>
      <c r="G51" s="306" t="s">
        <v>438</v>
      </c>
      <c r="H51" s="229" t="s">
        <v>25</v>
      </c>
      <c r="I51" s="230"/>
      <c r="J51" s="223" t="n">
        <v>2</v>
      </c>
      <c r="K51" s="224" t="s">
        <v>952</v>
      </c>
      <c r="L51" s="225" t="n">
        <v>406</v>
      </c>
      <c r="M51" s="226" t="n">
        <v>36528</v>
      </c>
      <c r="N51" s="227" t="s">
        <v>138</v>
      </c>
      <c r="O51" s="227" t="s">
        <v>132</v>
      </c>
      <c r="P51" s="306" t="s">
        <v>438</v>
      </c>
      <c r="Q51" s="229" t="s">
        <v>25</v>
      </c>
    </row>
    <row r="52" s="217" customFormat="true" ht="27.75" hidden="false" customHeight="true" outlineLevel="0" collapsed="false">
      <c r="A52" s="223" t="n">
        <v>3</v>
      </c>
      <c r="B52" s="224" t="s">
        <v>953</v>
      </c>
      <c r="C52" s="225" t="n">
        <v>567</v>
      </c>
      <c r="D52" s="226" t="n">
        <v>36184</v>
      </c>
      <c r="E52" s="227" t="s">
        <v>221</v>
      </c>
      <c r="F52" s="227" t="s">
        <v>202</v>
      </c>
      <c r="G52" s="306" t="n">
        <v>21654</v>
      </c>
      <c r="H52" s="229" t="n">
        <v>3</v>
      </c>
      <c r="I52" s="230"/>
      <c r="J52" s="223" t="n">
        <v>3</v>
      </c>
      <c r="K52" s="224" t="s">
        <v>954</v>
      </c>
      <c r="L52" s="225" t="n">
        <v>465</v>
      </c>
      <c r="M52" s="226" t="n">
        <v>36591</v>
      </c>
      <c r="N52" s="227" t="s">
        <v>147</v>
      </c>
      <c r="O52" s="227" t="s">
        <v>140</v>
      </c>
      <c r="P52" s="306" t="n">
        <v>20987</v>
      </c>
      <c r="Q52" s="229" t="n">
        <v>5</v>
      </c>
    </row>
    <row r="53" s="217" customFormat="true" ht="27.75" hidden="false" customHeight="true" outlineLevel="0" collapsed="false">
      <c r="A53" s="223" t="n">
        <v>3</v>
      </c>
      <c r="B53" s="224" t="s">
        <v>955</v>
      </c>
      <c r="C53" s="225" t="n">
        <v>504</v>
      </c>
      <c r="D53" s="226" t="n">
        <v>36161</v>
      </c>
      <c r="E53" s="227" t="s">
        <v>350</v>
      </c>
      <c r="F53" s="227" t="s">
        <v>349</v>
      </c>
      <c r="G53" s="306" t="n">
        <v>21895</v>
      </c>
      <c r="H53" s="229" t="n">
        <v>5</v>
      </c>
      <c r="I53" s="230"/>
      <c r="J53" s="223" t="n">
        <v>3</v>
      </c>
      <c r="K53" s="224" t="s">
        <v>956</v>
      </c>
      <c r="L53" s="225" t="n">
        <v>555</v>
      </c>
      <c r="M53" s="226" t="n">
        <v>36526</v>
      </c>
      <c r="N53" s="227" t="s">
        <v>125</v>
      </c>
      <c r="O53" s="227" t="s">
        <v>92</v>
      </c>
      <c r="P53" s="306" t="n">
        <v>20851</v>
      </c>
      <c r="Q53" s="229" t="n">
        <v>3</v>
      </c>
    </row>
    <row r="54" s="217" customFormat="true" ht="27.75" hidden="false" customHeight="true" outlineLevel="0" collapsed="false">
      <c r="A54" s="223" t="n">
        <v>4</v>
      </c>
      <c r="B54" s="224" t="s">
        <v>957</v>
      </c>
      <c r="C54" s="225" t="n">
        <v>535</v>
      </c>
      <c r="D54" s="226" t="n">
        <v>36161</v>
      </c>
      <c r="E54" s="227" t="s">
        <v>207</v>
      </c>
      <c r="F54" s="227" t="s">
        <v>89</v>
      </c>
      <c r="G54" s="306" t="n">
        <v>21882</v>
      </c>
      <c r="H54" s="229" t="n">
        <v>4</v>
      </c>
      <c r="I54" s="230"/>
      <c r="J54" s="223" t="n">
        <v>4</v>
      </c>
      <c r="K54" s="224" t="s">
        <v>958</v>
      </c>
      <c r="L54" s="225" t="n">
        <v>556</v>
      </c>
      <c r="M54" s="226" t="n">
        <v>36824</v>
      </c>
      <c r="N54" s="227" t="s">
        <v>126</v>
      </c>
      <c r="O54" s="227" t="s">
        <v>127</v>
      </c>
      <c r="P54" s="306" t="n">
        <v>20638</v>
      </c>
      <c r="Q54" s="229" t="n">
        <v>2</v>
      </c>
    </row>
    <row r="55" s="217" customFormat="true" ht="27.75" hidden="false" customHeight="true" outlineLevel="0" collapsed="false">
      <c r="A55" s="223" t="n">
        <v>5</v>
      </c>
      <c r="B55" s="224" t="s">
        <v>959</v>
      </c>
      <c r="C55" s="225" t="n">
        <v>554</v>
      </c>
      <c r="D55" s="226" t="n">
        <v>36276</v>
      </c>
      <c r="E55" s="227" t="s">
        <v>122</v>
      </c>
      <c r="F55" s="227" t="s">
        <v>92</v>
      </c>
      <c r="G55" s="306" t="n">
        <v>20698</v>
      </c>
      <c r="H55" s="229" t="n">
        <v>2</v>
      </c>
      <c r="I55" s="230"/>
      <c r="J55" s="223" t="n">
        <v>5</v>
      </c>
      <c r="K55" s="224" t="s">
        <v>960</v>
      </c>
      <c r="L55" s="225" t="n">
        <v>553</v>
      </c>
      <c r="M55" s="226" t="n">
        <v>36418</v>
      </c>
      <c r="N55" s="227" t="s">
        <v>116</v>
      </c>
      <c r="O55" s="227" t="s">
        <v>92</v>
      </c>
      <c r="P55" s="306" t="n">
        <v>20874</v>
      </c>
      <c r="Q55" s="229" t="n">
        <v>4</v>
      </c>
    </row>
    <row r="56" s="217" customFormat="true" ht="27.75" hidden="false" customHeight="true" outlineLevel="0" collapsed="false">
      <c r="A56" s="223" t="n">
        <v>6</v>
      </c>
      <c r="B56" s="224" t="s">
        <v>961</v>
      </c>
      <c r="C56" s="225" t="n">
        <v>435</v>
      </c>
      <c r="D56" s="226" t="n">
        <v>36211</v>
      </c>
      <c r="E56" s="227" t="s">
        <v>95</v>
      </c>
      <c r="F56" s="227" t="s">
        <v>96</v>
      </c>
      <c r="G56" s="306" t="s">
        <v>438</v>
      </c>
      <c r="H56" s="229" t="s">
        <v>25</v>
      </c>
      <c r="I56" s="230"/>
      <c r="J56" s="223" t="n">
        <v>6</v>
      </c>
      <c r="K56" s="224" t="s">
        <v>962</v>
      </c>
      <c r="L56" s="225" t="n">
        <v>378</v>
      </c>
      <c r="M56" s="226" t="n">
        <v>36516</v>
      </c>
      <c r="N56" s="227" t="s">
        <v>83</v>
      </c>
      <c r="O56" s="227" t="s">
        <v>84</v>
      </c>
      <c r="P56" s="306" t="n">
        <v>15957</v>
      </c>
      <c r="Q56" s="229" t="n">
        <v>1</v>
      </c>
    </row>
    <row r="57" s="217" customFormat="true" ht="24.75" hidden="false" customHeight="true" outlineLevel="0" collapsed="false">
      <c r="A57" s="231"/>
      <c r="B57" s="231"/>
      <c r="C57" s="232"/>
      <c r="D57" s="231"/>
      <c r="E57" s="233"/>
      <c r="F57" s="234"/>
      <c r="G57" s="409"/>
      <c r="H57" s="235"/>
      <c r="I57" s="198"/>
      <c r="J57" s="236"/>
      <c r="K57" s="237"/>
      <c r="L57" s="238"/>
      <c r="M57" s="239"/>
      <c r="N57" s="240"/>
      <c r="O57" s="240"/>
      <c r="P57" s="464"/>
      <c r="Q57" s="238"/>
    </row>
    <row r="58" s="217" customFormat="true" ht="24.75" hidden="false" customHeight="true" outlineLevel="0" collapsed="false">
      <c r="A58" s="242" t="s">
        <v>624</v>
      </c>
      <c r="B58" s="242"/>
      <c r="C58" s="242"/>
      <c r="D58" s="242"/>
      <c r="E58" s="243" t="s">
        <v>458</v>
      </c>
      <c r="F58" s="243" t="s">
        <v>459</v>
      </c>
      <c r="G58" s="320"/>
      <c r="H58" s="197"/>
      <c r="I58" s="244" t="s">
        <v>460</v>
      </c>
      <c r="J58" s="244"/>
      <c r="K58" s="244"/>
      <c r="L58" s="244"/>
      <c r="M58" s="201"/>
      <c r="N58" s="245" t="s">
        <v>461</v>
      </c>
      <c r="O58" s="246" t="s">
        <v>461</v>
      </c>
      <c r="P58" s="320" t="s">
        <v>461</v>
      </c>
      <c r="Q58" s="242"/>
    </row>
    <row r="59" s="217" customFormat="true" ht="24.75" hidden="false" customHeight="true" outlineLevel="0" collapsed="false">
      <c r="A59" s="197"/>
      <c r="B59" s="197"/>
      <c r="C59" s="198"/>
      <c r="D59" s="198"/>
      <c r="E59" s="199"/>
      <c r="F59" s="199"/>
      <c r="G59" s="407"/>
      <c r="H59" s="200"/>
      <c r="I59" s="198"/>
      <c r="J59" s="197"/>
      <c r="K59" s="197"/>
      <c r="L59" s="197"/>
      <c r="M59" s="201"/>
      <c r="N59" s="202"/>
      <c r="O59" s="202"/>
      <c r="P59" s="295"/>
      <c r="Q59" s="198"/>
    </row>
    <row r="60" s="217" customFormat="true" ht="24.75" hidden="false" customHeight="true" outlineLevel="0" collapsed="false">
      <c r="A60" s="197"/>
      <c r="B60" s="197"/>
      <c r="C60" s="198"/>
      <c r="D60" s="198"/>
      <c r="E60" s="199"/>
      <c r="F60" s="199"/>
      <c r="G60" s="407"/>
      <c r="H60" s="200"/>
      <c r="I60" s="198"/>
      <c r="J60" s="197"/>
      <c r="K60" s="197"/>
      <c r="L60" s="197"/>
      <c r="M60" s="201"/>
      <c r="N60" s="202"/>
      <c r="O60" s="202"/>
      <c r="P60" s="295"/>
      <c r="Q60" s="198"/>
    </row>
    <row r="61" customFormat="false" ht="24.75" hidden="false" customHeight="true" outlineLevel="0" collapsed="false"/>
    <row r="62" customFormat="false" ht="7.5" hidden="false" customHeight="true" outlineLevel="0" collapsed="false"/>
    <row r="63" customFormat="false" ht="14.25" hidden="false" customHeight="true" outlineLevel="0" collapsed="false">
      <c r="R63" s="247"/>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7:H27"/>
    <mergeCell ref="J27:Q27"/>
    <mergeCell ref="A37:H37"/>
    <mergeCell ref="J37:Q37"/>
    <mergeCell ref="A47:H47"/>
    <mergeCell ref="J47:Q4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6.28"/>
    <col collapsed="false" customWidth="true" hidden="false" outlineLevel="0" max="3" min="3" style="198" width="12.42"/>
    <col collapsed="false" customWidth="true" hidden="false" outlineLevel="0" max="4" min="4" style="199" width="22.28"/>
    <col collapsed="false" customWidth="true" hidden="false" outlineLevel="0" max="5" min="5" style="199" width="17.7"/>
    <col collapsed="false" customWidth="true" hidden="false" outlineLevel="0" max="6" min="6" style="295" width="9.28"/>
    <col collapsed="false" customWidth="true" hidden="false" outlineLevel="0" max="7" min="7" style="200" width="7.28"/>
    <col collapsed="false" customWidth="true" hidden="false" outlineLevel="0" max="8" min="8" style="198" width="1.7"/>
    <col collapsed="false" customWidth="true" hidden="false" outlineLevel="0" max="9" min="9" style="197" width="5.41"/>
    <col collapsed="false" customWidth="true" hidden="false" outlineLevel="0" max="10" min="10" style="197" width="6.99"/>
    <col collapsed="false" customWidth="true" hidden="false" outlineLevel="0" max="11" min="11" style="197" width="12.56"/>
    <col collapsed="false" customWidth="true" hidden="false" outlineLevel="0" max="12" min="12" style="259" width="22.56"/>
    <col collapsed="false" customWidth="true" hidden="false" outlineLevel="0" max="13" min="13" style="202" width="17.7"/>
    <col collapsed="false" customWidth="true" hidden="false" outlineLevel="0" max="14" min="14" style="260" width="10.13"/>
    <col collapsed="false" customWidth="true" hidden="false" outlineLevel="0" max="15" min="15" style="198" width="8.28"/>
    <col collapsed="false" customWidth="true" hidden="false" outlineLevel="0" max="16" min="16" style="198" width="5.71"/>
    <col collapsed="false" customWidth="false" hidden="false" outlineLevel="0" max="257" min="17" style="198" width="9.14"/>
  </cols>
  <sheetData>
    <row r="1" s="116" customFormat="true" ht="48.7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row>
    <row r="2" s="116" customFormat="true" ht="21"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row>
    <row r="3" s="126" customFormat="true" ht="20.25" hidden="false" customHeight="true" outlineLevel="0" collapsed="false">
      <c r="A3" s="120" t="s">
        <v>406</v>
      </c>
      <c r="B3" s="120"/>
      <c r="C3" s="120"/>
      <c r="D3" s="204" t="str">
        <f aca="false">('YARIŞMA PROGRAMI'!D24)</f>
        <v>800 Metre</v>
      </c>
      <c r="E3" s="204"/>
      <c r="F3" s="205" t="s">
        <v>503</v>
      </c>
      <c r="G3" s="205"/>
      <c r="H3" s="206" t="s">
        <v>504</v>
      </c>
      <c r="I3" s="207" t="str">
        <f aca="false">'YARIŞMA PROGRAMI'!E24</f>
        <v>2:07.14 veya ilk üç</v>
      </c>
      <c r="J3" s="207"/>
      <c r="K3" s="207"/>
      <c r="L3" s="205" t="s">
        <v>505</v>
      </c>
      <c r="M3" s="208" t="str">
        <f aca="false">('YARIŞMA PROGRAMI'!F24)</f>
        <v>-</v>
      </c>
      <c r="N3" s="208"/>
      <c r="O3" s="208"/>
    </row>
    <row r="4" s="126" customFormat="true" ht="20.25" hidden="false" customHeight="true" outlineLevel="0" collapsed="false">
      <c r="A4" s="127" t="s">
        <v>6</v>
      </c>
      <c r="B4" s="127"/>
      <c r="C4" s="127"/>
      <c r="D4" s="128" t="str">
        <f aca="false">'YARIŞMA BİLGİLERİ'!F21</f>
        <v>16 Yaş Altı Erkekler A</v>
      </c>
      <c r="E4" s="128"/>
      <c r="F4" s="297"/>
      <c r="G4" s="130"/>
      <c r="H4" s="130"/>
      <c r="I4" s="130"/>
      <c r="J4" s="130"/>
      <c r="K4" s="130"/>
      <c r="L4" s="210" t="s">
        <v>687</v>
      </c>
      <c r="M4" s="211" t="n">
        <f aca="false">'YARIŞMA PROGRAMI'!B24</f>
        <v>41665</v>
      </c>
      <c r="N4" s="185" t="n">
        <f aca="false">'YARIŞMA PROGRAMI'!C24</f>
        <v>0.5625</v>
      </c>
      <c r="O4" s="212"/>
    </row>
    <row r="5" s="116" customFormat="true" ht="6" hidden="false" customHeight="true" outlineLevel="0" collapsed="false">
      <c r="A5" s="134"/>
      <c r="B5" s="134"/>
      <c r="C5" s="136"/>
      <c r="D5" s="137"/>
      <c r="E5" s="138"/>
      <c r="F5" s="298"/>
      <c r="G5" s="138"/>
      <c r="H5" s="138"/>
      <c r="I5" s="134"/>
      <c r="J5" s="134"/>
      <c r="K5" s="134"/>
      <c r="L5" s="135"/>
      <c r="M5" s="213"/>
      <c r="N5" s="261"/>
      <c r="O5" s="261"/>
    </row>
    <row r="6" s="217" customFormat="true" ht="24.95" hidden="false" customHeight="true" outlineLevel="0" collapsed="false">
      <c r="A6" s="251" t="s">
        <v>509</v>
      </c>
      <c r="B6" s="251" t="s">
        <v>511</v>
      </c>
      <c r="C6" s="140" t="s">
        <v>625</v>
      </c>
      <c r="D6" s="252" t="s">
        <v>513</v>
      </c>
      <c r="E6" s="252" t="s">
        <v>514</v>
      </c>
      <c r="F6" s="299" t="s">
        <v>515</v>
      </c>
      <c r="G6" s="262" t="s">
        <v>626</v>
      </c>
      <c r="H6" s="263"/>
      <c r="I6" s="251" t="s">
        <v>509</v>
      </c>
      <c r="J6" s="251" t="s">
        <v>511</v>
      </c>
      <c r="K6" s="140" t="s">
        <v>625</v>
      </c>
      <c r="L6" s="252" t="s">
        <v>513</v>
      </c>
      <c r="M6" s="252" t="s">
        <v>514</v>
      </c>
      <c r="N6" s="252" t="s">
        <v>515</v>
      </c>
      <c r="O6" s="262" t="s">
        <v>626</v>
      </c>
    </row>
    <row r="7" customFormat="false" ht="26.25" hidden="false" customHeight="true" outlineLevel="0" collapsed="false">
      <c r="A7" s="251"/>
      <c r="B7" s="251"/>
      <c r="C7" s="140"/>
      <c r="D7" s="252"/>
      <c r="E7" s="252"/>
      <c r="F7" s="299"/>
      <c r="G7" s="262"/>
      <c r="H7" s="264"/>
      <c r="I7" s="251"/>
      <c r="J7" s="251"/>
      <c r="K7" s="140"/>
      <c r="L7" s="252"/>
      <c r="M7" s="252"/>
      <c r="N7" s="252"/>
      <c r="O7" s="262"/>
    </row>
    <row r="8" s="217" customFormat="true" ht="27.75" hidden="false" customHeight="true" outlineLevel="0" collapsed="false">
      <c r="A8" s="265" t="n">
        <v>1</v>
      </c>
      <c r="B8" s="266" t="n">
        <v>750</v>
      </c>
      <c r="C8" s="267" t="n">
        <v>36161</v>
      </c>
      <c r="D8" s="268" t="s">
        <v>249</v>
      </c>
      <c r="E8" s="269" t="s">
        <v>250</v>
      </c>
      <c r="F8" s="465" t="n">
        <v>15914</v>
      </c>
      <c r="G8" s="426" t="n">
        <v>1</v>
      </c>
      <c r="H8" s="272"/>
      <c r="I8" s="265" t="n">
        <v>42</v>
      </c>
      <c r="J8" s="266" t="n">
        <v>535</v>
      </c>
      <c r="K8" s="267" t="n">
        <v>36161</v>
      </c>
      <c r="L8" s="268" t="s">
        <v>207</v>
      </c>
      <c r="M8" s="269" t="s">
        <v>89</v>
      </c>
      <c r="N8" s="465" t="n">
        <v>21882</v>
      </c>
      <c r="O8" s="426" t="n">
        <v>4</v>
      </c>
    </row>
    <row r="9" s="217" customFormat="true" ht="27.75" hidden="false" customHeight="true" outlineLevel="0" collapsed="false">
      <c r="A9" s="265" t="n">
        <v>2</v>
      </c>
      <c r="B9" s="266" t="n">
        <v>378</v>
      </c>
      <c r="C9" s="267" t="n">
        <v>36516</v>
      </c>
      <c r="D9" s="268" t="s">
        <v>83</v>
      </c>
      <c r="E9" s="269" t="s">
        <v>84</v>
      </c>
      <c r="F9" s="465" t="n">
        <v>15957</v>
      </c>
      <c r="G9" s="426" t="n">
        <v>1</v>
      </c>
      <c r="H9" s="230"/>
      <c r="I9" s="265" t="n">
        <v>43</v>
      </c>
      <c r="J9" s="266" t="n">
        <v>537</v>
      </c>
      <c r="K9" s="267" t="n">
        <v>36707</v>
      </c>
      <c r="L9" s="268" t="s">
        <v>152</v>
      </c>
      <c r="M9" s="269" t="s">
        <v>89</v>
      </c>
      <c r="N9" s="465" t="n">
        <v>21894</v>
      </c>
      <c r="O9" s="426" t="n">
        <v>4</v>
      </c>
    </row>
    <row r="10" s="217" customFormat="true" ht="27.75" hidden="false" customHeight="true" outlineLevel="0" collapsed="false">
      <c r="A10" s="265" t="n">
        <v>3</v>
      </c>
      <c r="B10" s="266" t="n">
        <v>552</v>
      </c>
      <c r="C10" s="267" t="n">
        <v>36161</v>
      </c>
      <c r="D10" s="268" t="s">
        <v>91</v>
      </c>
      <c r="E10" s="269" t="s">
        <v>92</v>
      </c>
      <c r="F10" s="465" t="n">
        <v>20301</v>
      </c>
      <c r="G10" s="426" t="n">
        <v>1</v>
      </c>
      <c r="H10" s="230"/>
      <c r="I10" s="265" t="n">
        <v>44</v>
      </c>
      <c r="J10" s="266" t="n">
        <v>381</v>
      </c>
      <c r="K10" s="267" t="n">
        <v>36799</v>
      </c>
      <c r="L10" s="268" t="s">
        <v>98</v>
      </c>
      <c r="M10" s="269" t="s">
        <v>84</v>
      </c>
      <c r="N10" s="465" t="n">
        <v>21895</v>
      </c>
      <c r="O10" s="426" t="n">
        <v>4</v>
      </c>
    </row>
    <row r="11" s="217" customFormat="true" ht="27.75" hidden="false" customHeight="true" outlineLevel="0" collapsed="false">
      <c r="A11" s="265" t="n">
        <v>4</v>
      </c>
      <c r="B11" s="266" t="n">
        <v>439</v>
      </c>
      <c r="C11" s="267" t="n">
        <v>36641</v>
      </c>
      <c r="D11" s="268" t="s">
        <v>111</v>
      </c>
      <c r="E11" s="269" t="s">
        <v>96</v>
      </c>
      <c r="F11" s="465" t="n">
        <v>20380</v>
      </c>
      <c r="G11" s="426" t="n">
        <v>1</v>
      </c>
      <c r="H11" s="230"/>
      <c r="I11" s="265" t="n">
        <v>45</v>
      </c>
      <c r="J11" s="266" t="n">
        <v>504</v>
      </c>
      <c r="K11" s="267" t="n">
        <v>36161</v>
      </c>
      <c r="L11" s="268" t="s">
        <v>350</v>
      </c>
      <c r="M11" s="269" t="s">
        <v>349</v>
      </c>
      <c r="N11" s="465" t="n">
        <v>21895</v>
      </c>
      <c r="O11" s="426" t="n">
        <v>5</v>
      </c>
    </row>
    <row r="12" s="217" customFormat="true" ht="27.75" hidden="false" customHeight="true" outlineLevel="0" collapsed="false">
      <c r="A12" s="265" t="n">
        <v>5</v>
      </c>
      <c r="B12" s="266" t="n">
        <v>426</v>
      </c>
      <c r="C12" s="267" t="n">
        <v>36165</v>
      </c>
      <c r="D12" s="268" t="s">
        <v>199</v>
      </c>
      <c r="E12" s="269" t="s">
        <v>142</v>
      </c>
      <c r="F12" s="465" t="n">
        <v>20459</v>
      </c>
      <c r="G12" s="426" t="n">
        <v>2</v>
      </c>
      <c r="H12" s="230"/>
      <c r="I12" s="265" t="n">
        <v>46</v>
      </c>
      <c r="J12" s="266" t="n">
        <v>580</v>
      </c>
      <c r="K12" s="267" t="n">
        <v>36296</v>
      </c>
      <c r="L12" s="268" t="s">
        <v>255</v>
      </c>
      <c r="M12" s="269" t="s">
        <v>178</v>
      </c>
      <c r="N12" s="465" t="n">
        <v>21901</v>
      </c>
      <c r="O12" s="426" t="n">
        <v>4</v>
      </c>
    </row>
    <row r="13" s="217" customFormat="true" ht="27.75" hidden="false" customHeight="true" outlineLevel="0" collapsed="false">
      <c r="A13" s="265" t="n">
        <v>6</v>
      </c>
      <c r="B13" s="266" t="n">
        <v>410</v>
      </c>
      <c r="C13" s="267" t="n">
        <v>36165</v>
      </c>
      <c r="D13" s="268" t="s">
        <v>203</v>
      </c>
      <c r="E13" s="269" t="s">
        <v>204</v>
      </c>
      <c r="F13" s="465" t="n">
        <v>20499</v>
      </c>
      <c r="G13" s="426" t="n">
        <v>1</v>
      </c>
      <c r="H13" s="230"/>
      <c r="I13" s="265" t="n">
        <v>47</v>
      </c>
      <c r="J13" s="266" t="n">
        <v>370</v>
      </c>
      <c r="K13" s="267" t="n">
        <v>36586</v>
      </c>
      <c r="L13" s="268" t="s">
        <v>157</v>
      </c>
      <c r="M13" s="269" t="s">
        <v>146</v>
      </c>
      <c r="N13" s="465" t="n">
        <v>22111</v>
      </c>
      <c r="O13" s="426" t="n">
        <v>4</v>
      </c>
    </row>
    <row r="14" s="217" customFormat="true" ht="27.75" hidden="false" customHeight="true" outlineLevel="0" collapsed="false">
      <c r="A14" s="265" t="n">
        <v>7</v>
      </c>
      <c r="B14" s="266" t="n">
        <v>433</v>
      </c>
      <c r="C14" s="267" t="n">
        <v>36293</v>
      </c>
      <c r="D14" s="268" t="s">
        <v>120</v>
      </c>
      <c r="E14" s="269" t="s">
        <v>121</v>
      </c>
      <c r="F14" s="465" t="n">
        <v>20559</v>
      </c>
      <c r="G14" s="426" t="n">
        <v>1</v>
      </c>
      <c r="H14" s="230"/>
      <c r="I14" s="265" t="n">
        <v>48</v>
      </c>
      <c r="J14" s="266" t="n">
        <v>598</v>
      </c>
      <c r="K14" s="267" t="n">
        <v>36404</v>
      </c>
      <c r="L14" s="268" t="s">
        <v>193</v>
      </c>
      <c r="M14" s="269" t="s">
        <v>194</v>
      </c>
      <c r="N14" s="465" t="n">
        <v>22124</v>
      </c>
      <c r="O14" s="426" t="n">
        <v>5</v>
      </c>
    </row>
    <row r="15" s="217" customFormat="true" ht="27.75" hidden="false" customHeight="true" outlineLevel="0" collapsed="false">
      <c r="A15" s="265" t="n">
        <v>8</v>
      </c>
      <c r="B15" s="266" t="n">
        <v>751</v>
      </c>
      <c r="C15" s="267" t="n">
        <v>36526</v>
      </c>
      <c r="D15" s="268" t="s">
        <v>354</v>
      </c>
      <c r="E15" s="269" t="s">
        <v>250</v>
      </c>
      <c r="F15" s="465" t="n">
        <v>20589</v>
      </c>
      <c r="G15" s="426" t="n">
        <v>1</v>
      </c>
      <c r="H15" s="230"/>
      <c r="I15" s="265" t="n">
        <v>49</v>
      </c>
      <c r="J15" s="266" t="n">
        <v>507</v>
      </c>
      <c r="K15" s="267" t="n">
        <v>36870</v>
      </c>
      <c r="L15" s="268" t="s">
        <v>348</v>
      </c>
      <c r="M15" s="269" t="s">
        <v>349</v>
      </c>
      <c r="N15" s="465" t="n">
        <v>22216</v>
      </c>
      <c r="O15" s="426" t="n">
        <v>5</v>
      </c>
    </row>
    <row r="16" s="217" customFormat="true" ht="27.75" hidden="false" customHeight="true" outlineLevel="0" collapsed="false">
      <c r="A16" s="265" t="n">
        <v>9</v>
      </c>
      <c r="B16" s="266" t="n">
        <v>599</v>
      </c>
      <c r="C16" s="267" t="n">
        <v>36383</v>
      </c>
      <c r="D16" s="268" t="s">
        <v>195</v>
      </c>
      <c r="E16" s="269" t="s">
        <v>194</v>
      </c>
      <c r="F16" s="465" t="n">
        <v>20590</v>
      </c>
      <c r="G16" s="426" t="n">
        <v>2</v>
      </c>
      <c r="H16" s="230"/>
      <c r="I16" s="265" t="n">
        <v>50</v>
      </c>
      <c r="J16" s="266" t="n">
        <v>434</v>
      </c>
      <c r="K16" s="267" t="n">
        <v>36239</v>
      </c>
      <c r="L16" s="268" t="s">
        <v>134</v>
      </c>
      <c r="M16" s="269" t="s">
        <v>121</v>
      </c>
      <c r="N16" s="465" t="n">
        <v>22250</v>
      </c>
      <c r="O16" s="426" t="n">
        <v>5</v>
      </c>
    </row>
    <row r="17" s="217" customFormat="true" ht="27.75" hidden="false" customHeight="true" outlineLevel="0" collapsed="false">
      <c r="A17" s="265" t="n">
        <v>10</v>
      </c>
      <c r="B17" s="266" t="n">
        <v>508</v>
      </c>
      <c r="C17" s="267" t="n">
        <v>36455</v>
      </c>
      <c r="D17" s="268" t="s">
        <v>197</v>
      </c>
      <c r="E17" s="269" t="s">
        <v>198</v>
      </c>
      <c r="F17" s="465" t="n">
        <v>20608</v>
      </c>
      <c r="G17" s="426" t="n">
        <v>1</v>
      </c>
      <c r="H17" s="230"/>
      <c r="I17" s="265" t="n">
        <v>51</v>
      </c>
      <c r="J17" s="266" t="n">
        <v>505</v>
      </c>
      <c r="K17" s="267" t="n">
        <v>36336</v>
      </c>
      <c r="L17" s="268" t="s">
        <v>351</v>
      </c>
      <c r="M17" s="269" t="s">
        <v>349</v>
      </c>
      <c r="N17" s="465" t="n">
        <v>22447</v>
      </c>
      <c r="O17" s="426" t="n">
        <v>4</v>
      </c>
    </row>
    <row r="18" s="217" customFormat="true" ht="27.75" hidden="false" customHeight="true" outlineLevel="0" collapsed="false">
      <c r="A18" s="265" t="n">
        <v>11</v>
      </c>
      <c r="B18" s="266" t="n">
        <v>454</v>
      </c>
      <c r="C18" s="267" t="n">
        <v>36161</v>
      </c>
      <c r="D18" s="268" t="s">
        <v>113</v>
      </c>
      <c r="E18" s="269" t="s">
        <v>114</v>
      </c>
      <c r="F18" s="465" t="n">
        <v>20618</v>
      </c>
      <c r="G18" s="426" t="n">
        <v>2</v>
      </c>
      <c r="H18" s="230"/>
      <c r="I18" s="265" t="n">
        <v>52</v>
      </c>
      <c r="J18" s="266" t="n">
        <v>470</v>
      </c>
      <c r="K18" s="267" t="n">
        <v>36696</v>
      </c>
      <c r="L18" s="268" t="s">
        <v>169</v>
      </c>
      <c r="M18" s="269" t="s">
        <v>140</v>
      </c>
      <c r="N18" s="465" t="n">
        <v>22503</v>
      </c>
      <c r="O18" s="426" t="n">
        <v>6</v>
      </c>
    </row>
    <row r="19" s="217" customFormat="true" ht="27.75" hidden="false" customHeight="true" outlineLevel="0" collapsed="false">
      <c r="A19" s="265" t="n">
        <v>12</v>
      </c>
      <c r="B19" s="266" t="n">
        <v>384</v>
      </c>
      <c r="C19" s="267" t="n">
        <v>36161</v>
      </c>
      <c r="D19" s="268" t="s">
        <v>148</v>
      </c>
      <c r="E19" s="269" t="s">
        <v>137</v>
      </c>
      <c r="F19" s="465" t="n">
        <v>20620</v>
      </c>
      <c r="G19" s="426" t="n">
        <v>1</v>
      </c>
      <c r="H19" s="230"/>
      <c r="I19" s="265" t="n">
        <v>53</v>
      </c>
      <c r="J19" s="266" t="n">
        <v>397</v>
      </c>
      <c r="K19" s="267" t="n">
        <v>36805</v>
      </c>
      <c r="L19" s="268" t="s">
        <v>153</v>
      </c>
      <c r="M19" s="269" t="s">
        <v>119</v>
      </c>
      <c r="N19" s="465" t="n">
        <v>22649</v>
      </c>
      <c r="O19" s="426" t="n">
        <v>6</v>
      </c>
    </row>
    <row r="20" s="217" customFormat="true" ht="27.75" hidden="false" customHeight="true" outlineLevel="0" collapsed="false">
      <c r="A20" s="265" t="n">
        <v>13</v>
      </c>
      <c r="B20" s="266" t="n">
        <v>374</v>
      </c>
      <c r="C20" s="267" t="n">
        <v>36176</v>
      </c>
      <c r="D20" s="268" t="s">
        <v>234</v>
      </c>
      <c r="E20" s="269" t="s">
        <v>84</v>
      </c>
      <c r="F20" s="465" t="n">
        <v>20626</v>
      </c>
      <c r="G20" s="426" t="n">
        <v>2</v>
      </c>
      <c r="H20" s="230"/>
      <c r="I20" s="265" t="n">
        <v>54</v>
      </c>
      <c r="J20" s="266" t="n">
        <v>424</v>
      </c>
      <c r="K20" s="267" t="n">
        <v>36834</v>
      </c>
      <c r="L20" s="268" t="s">
        <v>172</v>
      </c>
      <c r="M20" s="269" t="s">
        <v>142</v>
      </c>
      <c r="N20" s="465" t="n">
        <v>22676</v>
      </c>
      <c r="O20" s="426" t="n">
        <v>5</v>
      </c>
    </row>
    <row r="21" s="217" customFormat="true" ht="27.75" hidden="false" customHeight="true" outlineLevel="0" collapsed="false">
      <c r="A21" s="265" t="n">
        <v>14</v>
      </c>
      <c r="B21" s="266" t="n">
        <v>556</v>
      </c>
      <c r="C21" s="267" t="n">
        <v>36824</v>
      </c>
      <c r="D21" s="268" t="s">
        <v>126</v>
      </c>
      <c r="E21" s="269" t="s">
        <v>127</v>
      </c>
      <c r="F21" s="465" t="n">
        <v>20638</v>
      </c>
      <c r="G21" s="426" t="n">
        <v>2</v>
      </c>
      <c r="H21" s="230"/>
      <c r="I21" s="265" t="n">
        <v>55</v>
      </c>
      <c r="J21" s="266" t="n">
        <v>564</v>
      </c>
      <c r="K21" s="267" t="n">
        <v>36443</v>
      </c>
      <c r="L21" s="268" t="s">
        <v>352</v>
      </c>
      <c r="M21" s="269" t="s">
        <v>202</v>
      </c>
      <c r="N21" s="465" t="n">
        <v>22771</v>
      </c>
      <c r="O21" s="426" t="n">
        <v>7</v>
      </c>
    </row>
    <row r="22" s="217" customFormat="true" ht="27.75" hidden="false" customHeight="true" outlineLevel="0" collapsed="false">
      <c r="A22" s="265" t="n">
        <v>15</v>
      </c>
      <c r="B22" s="266" t="n">
        <v>554</v>
      </c>
      <c r="C22" s="267" t="n">
        <v>36276</v>
      </c>
      <c r="D22" s="268" t="s">
        <v>122</v>
      </c>
      <c r="E22" s="269" t="s">
        <v>92</v>
      </c>
      <c r="F22" s="465" t="n">
        <v>20698</v>
      </c>
      <c r="G22" s="426" t="n">
        <v>2</v>
      </c>
      <c r="H22" s="230"/>
      <c r="I22" s="265" t="n">
        <v>56</v>
      </c>
      <c r="J22" s="266" t="n">
        <v>600</v>
      </c>
      <c r="K22" s="267" t="n">
        <v>36530</v>
      </c>
      <c r="L22" s="268" t="s">
        <v>159</v>
      </c>
      <c r="M22" s="269" t="s">
        <v>160</v>
      </c>
      <c r="N22" s="465" t="n">
        <v>22878</v>
      </c>
      <c r="O22" s="426" t="n">
        <v>6</v>
      </c>
    </row>
    <row r="23" s="217" customFormat="true" ht="27.75" hidden="false" customHeight="true" outlineLevel="0" collapsed="false">
      <c r="A23" s="273" t="n">
        <v>16</v>
      </c>
      <c r="B23" s="274" t="n">
        <v>579</v>
      </c>
      <c r="C23" s="275" t="n">
        <v>36371</v>
      </c>
      <c r="D23" s="276" t="s">
        <v>177</v>
      </c>
      <c r="E23" s="277" t="s">
        <v>178</v>
      </c>
      <c r="F23" s="466" t="n">
        <v>20700</v>
      </c>
      <c r="G23" s="427" t="n">
        <v>3</v>
      </c>
      <c r="H23" s="230"/>
      <c r="I23" s="265" t="n">
        <v>57</v>
      </c>
      <c r="J23" s="266" t="n">
        <v>427</v>
      </c>
      <c r="K23" s="267" t="n">
        <v>36526</v>
      </c>
      <c r="L23" s="268" t="s">
        <v>141</v>
      </c>
      <c r="M23" s="269" t="s">
        <v>142</v>
      </c>
      <c r="N23" s="465" t="n">
        <v>22987</v>
      </c>
      <c r="O23" s="426" t="n">
        <v>7</v>
      </c>
    </row>
    <row r="24" s="217" customFormat="true" ht="27.75" hidden="false" customHeight="true" outlineLevel="0" collapsed="false">
      <c r="A24" s="280" t="n">
        <v>17</v>
      </c>
      <c r="B24" s="281" t="n">
        <v>466</v>
      </c>
      <c r="C24" s="282" t="n">
        <v>36704</v>
      </c>
      <c r="D24" s="283" t="s">
        <v>139</v>
      </c>
      <c r="E24" s="284" t="s">
        <v>140</v>
      </c>
      <c r="F24" s="467" t="n">
        <v>20793</v>
      </c>
      <c r="G24" s="429" t="n">
        <v>4</v>
      </c>
      <c r="H24" s="230"/>
      <c r="I24" s="265" t="n">
        <v>58</v>
      </c>
      <c r="J24" s="266" t="n">
        <v>565</v>
      </c>
      <c r="K24" s="267" t="n">
        <v>36778</v>
      </c>
      <c r="L24" s="268" t="s">
        <v>254</v>
      </c>
      <c r="M24" s="269" t="s">
        <v>202</v>
      </c>
      <c r="N24" s="465" t="n">
        <v>23470</v>
      </c>
      <c r="O24" s="426" t="n">
        <v>5</v>
      </c>
    </row>
    <row r="25" s="217" customFormat="true" ht="27.75" hidden="false" customHeight="true" outlineLevel="0" collapsed="false">
      <c r="A25" s="265" t="n">
        <v>18</v>
      </c>
      <c r="B25" s="266" t="n">
        <v>557</v>
      </c>
      <c r="C25" s="267" t="n">
        <v>36568</v>
      </c>
      <c r="D25" s="268" t="s">
        <v>129</v>
      </c>
      <c r="E25" s="269" t="s">
        <v>127</v>
      </c>
      <c r="F25" s="465" t="n">
        <v>20838</v>
      </c>
      <c r="G25" s="426" t="n">
        <v>2</v>
      </c>
      <c r="H25" s="230"/>
      <c r="I25" s="265" t="n">
        <v>59</v>
      </c>
      <c r="J25" s="266" t="n">
        <v>469</v>
      </c>
      <c r="K25" s="267" t="n">
        <v>36567</v>
      </c>
      <c r="L25" s="268" t="s">
        <v>168</v>
      </c>
      <c r="M25" s="269" t="s">
        <v>140</v>
      </c>
      <c r="N25" s="465" t="n">
        <v>23667</v>
      </c>
      <c r="O25" s="426" t="n">
        <v>7</v>
      </c>
    </row>
    <row r="26" s="217" customFormat="true" ht="27.75" hidden="false" customHeight="true" outlineLevel="0" collapsed="false">
      <c r="A26" s="265" t="n">
        <v>19</v>
      </c>
      <c r="B26" s="266" t="n">
        <v>555</v>
      </c>
      <c r="C26" s="267" t="n">
        <v>36526</v>
      </c>
      <c r="D26" s="268" t="s">
        <v>125</v>
      </c>
      <c r="E26" s="269" t="s">
        <v>92</v>
      </c>
      <c r="F26" s="465" t="n">
        <v>20851</v>
      </c>
      <c r="G26" s="426" t="n">
        <v>3</v>
      </c>
      <c r="H26" s="230"/>
      <c r="I26" s="265" t="n">
        <v>60</v>
      </c>
      <c r="J26" s="266" t="n">
        <v>467</v>
      </c>
      <c r="K26" s="267" t="n">
        <v>36217</v>
      </c>
      <c r="L26" s="268" t="s">
        <v>233</v>
      </c>
      <c r="M26" s="269" t="s">
        <v>140</v>
      </c>
      <c r="N26" s="465" t="n">
        <v>23790</v>
      </c>
      <c r="O26" s="426" t="n">
        <v>7</v>
      </c>
    </row>
    <row r="27" s="217" customFormat="true" ht="27.75" hidden="false" customHeight="true" outlineLevel="0" collapsed="false">
      <c r="A27" s="265" t="n">
        <v>20</v>
      </c>
      <c r="B27" s="266" t="n">
        <v>553</v>
      </c>
      <c r="C27" s="267" t="n">
        <v>36418</v>
      </c>
      <c r="D27" s="268" t="s">
        <v>116</v>
      </c>
      <c r="E27" s="269" t="s">
        <v>92</v>
      </c>
      <c r="F27" s="465" t="n">
        <v>20874</v>
      </c>
      <c r="G27" s="426" t="n">
        <v>4</v>
      </c>
      <c r="H27" s="230"/>
      <c r="I27" s="265" t="n">
        <v>61</v>
      </c>
      <c r="J27" s="266" t="n">
        <v>373</v>
      </c>
      <c r="K27" s="267" t="n">
        <v>36794</v>
      </c>
      <c r="L27" s="268" t="s">
        <v>164</v>
      </c>
      <c r="M27" s="269" t="s">
        <v>165</v>
      </c>
      <c r="N27" s="465" t="n">
        <v>24024</v>
      </c>
      <c r="O27" s="426" t="n">
        <v>6</v>
      </c>
    </row>
    <row r="28" s="217" customFormat="true" ht="27.75" hidden="false" customHeight="true" outlineLevel="0" collapsed="false">
      <c r="A28" s="265" t="n">
        <v>21</v>
      </c>
      <c r="B28" s="266" t="n">
        <v>379</v>
      </c>
      <c r="C28" s="267" t="n">
        <v>36531</v>
      </c>
      <c r="D28" s="268" t="s">
        <v>123</v>
      </c>
      <c r="E28" s="269" t="s">
        <v>84</v>
      </c>
      <c r="F28" s="465" t="n">
        <v>20984</v>
      </c>
      <c r="G28" s="426" t="n">
        <v>2</v>
      </c>
      <c r="H28" s="230"/>
      <c r="I28" s="265" t="n">
        <v>62</v>
      </c>
      <c r="J28" s="266" t="n">
        <v>468</v>
      </c>
      <c r="K28" s="267" t="n">
        <v>36656</v>
      </c>
      <c r="L28" s="268" t="s">
        <v>237</v>
      </c>
      <c r="M28" s="269" t="s">
        <v>140</v>
      </c>
      <c r="N28" s="465" t="n">
        <v>24615</v>
      </c>
      <c r="O28" s="426" t="n">
        <v>7</v>
      </c>
    </row>
    <row r="29" s="217" customFormat="true" ht="27.75" hidden="false" customHeight="true" outlineLevel="0" collapsed="false">
      <c r="A29" s="265" t="n">
        <v>22</v>
      </c>
      <c r="B29" s="266" t="n">
        <v>465</v>
      </c>
      <c r="C29" s="267" t="n">
        <v>36591</v>
      </c>
      <c r="D29" s="268" t="s">
        <v>147</v>
      </c>
      <c r="E29" s="269" t="s">
        <v>140</v>
      </c>
      <c r="F29" s="465" t="n">
        <v>20987</v>
      </c>
      <c r="G29" s="426" t="n">
        <v>5</v>
      </c>
      <c r="H29" s="230"/>
      <c r="I29" s="265" t="n">
        <v>63</v>
      </c>
      <c r="J29" s="266" t="n">
        <v>450</v>
      </c>
      <c r="K29" s="267" t="n">
        <v>36853</v>
      </c>
      <c r="L29" s="268" t="s">
        <v>166</v>
      </c>
      <c r="M29" s="269" t="s">
        <v>167</v>
      </c>
      <c r="N29" s="465" t="n">
        <v>24747</v>
      </c>
      <c r="O29" s="426" t="n">
        <v>6</v>
      </c>
    </row>
    <row r="30" s="217" customFormat="true" ht="27.75" hidden="false" customHeight="true" outlineLevel="0" collapsed="false">
      <c r="A30" s="265" t="n">
        <v>23</v>
      </c>
      <c r="B30" s="266" t="n">
        <v>536</v>
      </c>
      <c r="C30" s="267" t="n">
        <v>36324</v>
      </c>
      <c r="D30" s="268" t="s">
        <v>135</v>
      </c>
      <c r="E30" s="269" t="s">
        <v>89</v>
      </c>
      <c r="F30" s="465" t="n">
        <v>21083</v>
      </c>
      <c r="G30" s="426" t="n">
        <v>1</v>
      </c>
      <c r="H30" s="230"/>
      <c r="I30" s="265" t="s">
        <v>25</v>
      </c>
      <c r="J30" s="266" t="n">
        <v>524</v>
      </c>
      <c r="K30" s="267" t="n">
        <v>36526</v>
      </c>
      <c r="L30" s="268" t="s">
        <v>298</v>
      </c>
      <c r="M30" s="269" t="s">
        <v>250</v>
      </c>
      <c r="N30" s="465" t="s">
        <v>600</v>
      </c>
      <c r="O30" s="426" t="s">
        <v>25</v>
      </c>
    </row>
    <row r="31" s="217" customFormat="true" ht="27.75" hidden="false" customHeight="true" outlineLevel="0" collapsed="false">
      <c r="A31" s="265" t="n">
        <v>24</v>
      </c>
      <c r="B31" s="266" t="n">
        <v>400</v>
      </c>
      <c r="C31" s="267" t="n">
        <v>36247</v>
      </c>
      <c r="D31" s="268" t="s">
        <v>118</v>
      </c>
      <c r="E31" s="269" t="s">
        <v>119</v>
      </c>
      <c r="F31" s="465" t="n">
        <v>21155</v>
      </c>
      <c r="G31" s="426" t="n">
        <v>3</v>
      </c>
      <c r="H31" s="230"/>
      <c r="I31" s="265" t="s">
        <v>25</v>
      </c>
      <c r="J31" s="266" t="n">
        <v>480</v>
      </c>
      <c r="K31" s="267" t="n">
        <v>36232</v>
      </c>
      <c r="L31" s="268" t="s">
        <v>173</v>
      </c>
      <c r="M31" s="269" t="s">
        <v>5</v>
      </c>
      <c r="N31" s="465" t="s">
        <v>600</v>
      </c>
      <c r="O31" s="426" t="s">
        <v>25</v>
      </c>
    </row>
    <row r="32" s="217" customFormat="true" ht="27.75" hidden="false" customHeight="true" outlineLevel="0" collapsed="false">
      <c r="A32" s="265" t="n">
        <v>25</v>
      </c>
      <c r="B32" s="266" t="n">
        <v>462</v>
      </c>
      <c r="C32" s="267" t="n">
        <v>36281</v>
      </c>
      <c r="D32" s="268" t="s">
        <v>212</v>
      </c>
      <c r="E32" s="269" t="s">
        <v>213</v>
      </c>
      <c r="F32" s="465" t="n">
        <v>21199</v>
      </c>
      <c r="G32" s="426" t="n">
        <v>2</v>
      </c>
      <c r="H32" s="230"/>
      <c r="I32" s="265" t="s">
        <v>25</v>
      </c>
      <c r="J32" s="266" t="n">
        <v>593</v>
      </c>
      <c r="K32" s="267" t="n">
        <v>36161</v>
      </c>
      <c r="L32" s="268" t="s">
        <v>230</v>
      </c>
      <c r="M32" s="269" t="s">
        <v>144</v>
      </c>
      <c r="N32" s="465" t="s">
        <v>600</v>
      </c>
      <c r="O32" s="426" t="s">
        <v>25</v>
      </c>
    </row>
    <row r="33" s="217" customFormat="true" ht="27.75" hidden="false" customHeight="true" outlineLevel="0" collapsed="false">
      <c r="A33" s="265" t="n">
        <v>26</v>
      </c>
      <c r="B33" s="266" t="n">
        <v>438</v>
      </c>
      <c r="C33" s="267" t="n">
        <v>36395</v>
      </c>
      <c r="D33" s="268" t="s">
        <v>109</v>
      </c>
      <c r="E33" s="269" t="s">
        <v>96</v>
      </c>
      <c r="F33" s="465" t="n">
        <v>21202</v>
      </c>
      <c r="G33" s="426" t="n">
        <v>5</v>
      </c>
      <c r="H33" s="230"/>
      <c r="I33" s="265" t="s">
        <v>25</v>
      </c>
      <c r="J33" s="266" t="n">
        <v>415</v>
      </c>
      <c r="K33" s="267" t="n">
        <v>36532</v>
      </c>
      <c r="L33" s="268" t="s">
        <v>209</v>
      </c>
      <c r="M33" s="269" t="s">
        <v>142</v>
      </c>
      <c r="N33" s="465" t="s">
        <v>438</v>
      </c>
      <c r="O33" s="426" t="s">
        <v>25</v>
      </c>
    </row>
    <row r="34" s="217" customFormat="true" ht="27.75" hidden="false" customHeight="true" outlineLevel="0" collapsed="false">
      <c r="A34" s="265" t="n">
        <v>27</v>
      </c>
      <c r="B34" s="266" t="n">
        <v>368</v>
      </c>
      <c r="C34" s="267" t="n">
        <v>36161</v>
      </c>
      <c r="D34" s="268" t="s">
        <v>252</v>
      </c>
      <c r="E34" s="269" t="s">
        <v>163</v>
      </c>
      <c r="F34" s="465" t="n">
        <v>21305</v>
      </c>
      <c r="G34" s="426" t="n">
        <v>2</v>
      </c>
      <c r="H34" s="230"/>
      <c r="I34" s="265" t="s">
        <v>25</v>
      </c>
      <c r="J34" s="266" t="n">
        <v>405</v>
      </c>
      <c r="K34" s="267" t="n">
        <v>36626</v>
      </c>
      <c r="L34" s="268" t="s">
        <v>133</v>
      </c>
      <c r="M34" s="269" t="s">
        <v>132</v>
      </c>
      <c r="N34" s="465" t="s">
        <v>438</v>
      </c>
      <c r="O34" s="426" t="s">
        <v>25</v>
      </c>
    </row>
    <row r="35" s="217" customFormat="true" ht="27.75" hidden="false" customHeight="true" outlineLevel="0" collapsed="false">
      <c r="A35" s="265" t="n">
        <v>28</v>
      </c>
      <c r="B35" s="266" t="n">
        <v>437</v>
      </c>
      <c r="C35" s="267" t="n">
        <v>36753</v>
      </c>
      <c r="D35" s="268" t="s">
        <v>107</v>
      </c>
      <c r="E35" s="269" t="s">
        <v>96</v>
      </c>
      <c r="F35" s="465" t="n">
        <v>21307</v>
      </c>
      <c r="G35" s="426" t="n">
        <v>4</v>
      </c>
      <c r="H35" s="230"/>
      <c r="I35" s="265" t="s">
        <v>25</v>
      </c>
      <c r="J35" s="266" t="n">
        <v>404</v>
      </c>
      <c r="K35" s="267" t="n">
        <v>36526</v>
      </c>
      <c r="L35" s="268" t="s">
        <v>131</v>
      </c>
      <c r="M35" s="269" t="s">
        <v>132</v>
      </c>
      <c r="N35" s="465" t="s">
        <v>438</v>
      </c>
      <c r="O35" s="426" t="s">
        <v>25</v>
      </c>
    </row>
    <row r="36" s="217" customFormat="true" ht="27.75" hidden="false" customHeight="true" outlineLevel="0" collapsed="false">
      <c r="A36" s="265" t="n">
        <v>29</v>
      </c>
      <c r="B36" s="266" t="n">
        <v>436</v>
      </c>
      <c r="C36" s="267" t="n">
        <v>36845</v>
      </c>
      <c r="D36" s="268" t="s">
        <v>105</v>
      </c>
      <c r="E36" s="269" t="s">
        <v>96</v>
      </c>
      <c r="F36" s="465" t="n">
        <v>21321</v>
      </c>
      <c r="G36" s="426" t="n">
        <v>3</v>
      </c>
      <c r="H36" s="230"/>
      <c r="I36" s="265" t="s">
        <v>25</v>
      </c>
      <c r="J36" s="266" t="n">
        <v>494</v>
      </c>
      <c r="K36" s="267" t="n">
        <v>36710</v>
      </c>
      <c r="L36" s="268" t="s">
        <v>176</v>
      </c>
      <c r="M36" s="269" t="s">
        <v>5</v>
      </c>
      <c r="N36" s="465" t="s">
        <v>438</v>
      </c>
      <c r="O36" s="426" t="s">
        <v>25</v>
      </c>
    </row>
    <row r="37" s="217" customFormat="true" ht="27.75" hidden="false" customHeight="true" outlineLevel="0" collapsed="false">
      <c r="A37" s="265" t="n">
        <v>30</v>
      </c>
      <c r="B37" s="266" t="n">
        <v>458</v>
      </c>
      <c r="C37" s="267" t="n">
        <v>36282</v>
      </c>
      <c r="D37" s="268" t="s">
        <v>154</v>
      </c>
      <c r="E37" s="269" t="s">
        <v>114</v>
      </c>
      <c r="F37" s="465" t="n">
        <v>21338</v>
      </c>
      <c r="G37" s="426" t="n">
        <v>3</v>
      </c>
      <c r="H37" s="230"/>
      <c r="I37" s="265" t="s">
        <v>25</v>
      </c>
      <c r="J37" s="266" t="n">
        <v>493</v>
      </c>
      <c r="K37" s="267" t="n">
        <v>36841</v>
      </c>
      <c r="L37" s="268" t="s">
        <v>175</v>
      </c>
      <c r="M37" s="269" t="s">
        <v>5</v>
      </c>
      <c r="N37" s="465" t="s">
        <v>438</v>
      </c>
      <c r="O37" s="426" t="s">
        <v>25</v>
      </c>
    </row>
    <row r="38" s="217" customFormat="true" ht="27.75" hidden="false" customHeight="true" outlineLevel="0" collapsed="false">
      <c r="A38" s="265" t="n">
        <v>31</v>
      </c>
      <c r="B38" s="266" t="n">
        <v>392</v>
      </c>
      <c r="C38" s="267" t="n">
        <v>36187</v>
      </c>
      <c r="D38" s="268" t="s">
        <v>136</v>
      </c>
      <c r="E38" s="269" t="s">
        <v>137</v>
      </c>
      <c r="F38" s="465" t="n">
        <v>21375</v>
      </c>
      <c r="G38" s="426" t="n">
        <v>3</v>
      </c>
      <c r="H38" s="230"/>
      <c r="I38" s="265" t="s">
        <v>25</v>
      </c>
      <c r="J38" s="266" t="n">
        <v>409</v>
      </c>
      <c r="K38" s="267" t="n">
        <v>36161</v>
      </c>
      <c r="L38" s="268" t="s">
        <v>150</v>
      </c>
      <c r="M38" s="269" t="s">
        <v>132</v>
      </c>
      <c r="N38" s="465" t="s">
        <v>438</v>
      </c>
      <c r="O38" s="426" t="s">
        <v>25</v>
      </c>
    </row>
    <row r="39" s="217" customFormat="true" ht="27.75" hidden="false" customHeight="true" outlineLevel="0" collapsed="false">
      <c r="A39" s="265" t="n">
        <v>32</v>
      </c>
      <c r="B39" s="266" t="n">
        <v>592</v>
      </c>
      <c r="C39" s="267" t="n">
        <v>36179</v>
      </c>
      <c r="D39" s="268" t="s">
        <v>143</v>
      </c>
      <c r="E39" s="269" t="s">
        <v>144</v>
      </c>
      <c r="F39" s="465" t="n">
        <v>21417</v>
      </c>
      <c r="G39" s="426" t="n">
        <v>3</v>
      </c>
      <c r="H39" s="230"/>
      <c r="I39" s="265" t="s">
        <v>25</v>
      </c>
      <c r="J39" s="266" t="n">
        <v>481</v>
      </c>
      <c r="K39" s="267" t="n">
        <v>36216</v>
      </c>
      <c r="L39" s="268" t="s">
        <v>174</v>
      </c>
      <c r="M39" s="269" t="s">
        <v>5</v>
      </c>
      <c r="N39" s="465" t="s">
        <v>438</v>
      </c>
      <c r="O39" s="426" t="s">
        <v>25</v>
      </c>
    </row>
    <row r="40" s="217" customFormat="true" ht="27.75" hidden="false" customHeight="true" outlineLevel="0" collapsed="false">
      <c r="A40" s="265" t="n">
        <v>33</v>
      </c>
      <c r="B40" s="266" t="n">
        <v>455</v>
      </c>
      <c r="C40" s="267" t="n">
        <v>36162</v>
      </c>
      <c r="D40" s="268" t="s">
        <v>208</v>
      </c>
      <c r="E40" s="269" t="s">
        <v>114</v>
      </c>
      <c r="F40" s="465" t="n">
        <v>21429</v>
      </c>
      <c r="G40" s="426" t="n">
        <v>3</v>
      </c>
      <c r="H40" s="230"/>
      <c r="I40" s="265" t="s">
        <v>25</v>
      </c>
      <c r="J40" s="266" t="n">
        <v>408</v>
      </c>
      <c r="K40" s="267" t="n">
        <v>36453</v>
      </c>
      <c r="L40" s="268" t="s">
        <v>149</v>
      </c>
      <c r="M40" s="269" t="s">
        <v>132</v>
      </c>
      <c r="N40" s="465" t="s">
        <v>438</v>
      </c>
      <c r="O40" s="426" t="s">
        <v>25</v>
      </c>
    </row>
    <row r="41" s="217" customFormat="true" ht="27.75" hidden="false" customHeight="true" outlineLevel="0" collapsed="false">
      <c r="A41" s="265" t="n">
        <v>34</v>
      </c>
      <c r="B41" s="266" t="n">
        <v>456</v>
      </c>
      <c r="C41" s="267" t="n">
        <v>36161</v>
      </c>
      <c r="D41" s="268" t="s">
        <v>232</v>
      </c>
      <c r="E41" s="269" t="s">
        <v>114</v>
      </c>
      <c r="F41" s="465" t="n">
        <v>21500</v>
      </c>
      <c r="G41" s="426" t="n">
        <v>5</v>
      </c>
      <c r="H41" s="230"/>
      <c r="I41" s="265" t="s">
        <v>25</v>
      </c>
      <c r="J41" s="266" t="n">
        <v>435</v>
      </c>
      <c r="K41" s="267" t="n">
        <v>36211</v>
      </c>
      <c r="L41" s="268" t="s">
        <v>95</v>
      </c>
      <c r="M41" s="269" t="s">
        <v>96</v>
      </c>
      <c r="N41" s="465" t="s">
        <v>438</v>
      </c>
      <c r="O41" s="426" t="s">
        <v>25</v>
      </c>
    </row>
    <row r="42" s="217" customFormat="true" ht="27.75" hidden="false" customHeight="true" outlineLevel="0" collapsed="false">
      <c r="A42" s="265" t="n">
        <v>35</v>
      </c>
      <c r="B42" s="266" t="n">
        <v>430</v>
      </c>
      <c r="C42" s="267" t="n">
        <v>36534</v>
      </c>
      <c r="D42" s="268" t="s">
        <v>223</v>
      </c>
      <c r="E42" s="269" t="s">
        <v>224</v>
      </c>
      <c r="F42" s="465" t="n">
        <v>21505</v>
      </c>
      <c r="G42" s="426" t="n">
        <v>6</v>
      </c>
      <c r="H42" s="230"/>
      <c r="I42" s="265" t="s">
        <v>25</v>
      </c>
      <c r="J42" s="266" t="n">
        <v>359</v>
      </c>
      <c r="K42" s="267" t="n">
        <v>36320</v>
      </c>
      <c r="L42" s="268" t="s">
        <v>247</v>
      </c>
      <c r="M42" s="269" t="s">
        <v>248</v>
      </c>
      <c r="N42" s="465" t="s">
        <v>438</v>
      </c>
      <c r="O42" s="426" t="s">
        <v>25</v>
      </c>
    </row>
    <row r="43" s="217" customFormat="true" ht="27.75" hidden="false" customHeight="true" outlineLevel="0" collapsed="false">
      <c r="A43" s="265" t="n">
        <v>36</v>
      </c>
      <c r="B43" s="266" t="n">
        <v>506</v>
      </c>
      <c r="C43" s="267" t="n">
        <v>36766</v>
      </c>
      <c r="D43" s="268" t="s">
        <v>353</v>
      </c>
      <c r="E43" s="269" t="s">
        <v>349</v>
      </c>
      <c r="F43" s="465" t="n">
        <v>21539</v>
      </c>
      <c r="G43" s="426" t="n">
        <v>4</v>
      </c>
      <c r="H43" s="230"/>
      <c r="I43" s="265" t="s">
        <v>25</v>
      </c>
      <c r="J43" s="266" t="n">
        <v>403</v>
      </c>
      <c r="K43" s="267" t="n">
        <v>36617</v>
      </c>
      <c r="L43" s="268" t="s">
        <v>103</v>
      </c>
      <c r="M43" s="269" t="s">
        <v>101</v>
      </c>
      <c r="N43" s="465" t="s">
        <v>438</v>
      </c>
      <c r="O43" s="426" t="s">
        <v>25</v>
      </c>
    </row>
    <row r="44" s="217" customFormat="true" ht="27.75" hidden="false" customHeight="true" outlineLevel="0" collapsed="false">
      <c r="A44" s="265" t="n">
        <v>37</v>
      </c>
      <c r="B44" s="266" t="n">
        <v>380</v>
      </c>
      <c r="C44" s="267" t="n">
        <v>36766</v>
      </c>
      <c r="D44" s="268" t="s">
        <v>94</v>
      </c>
      <c r="E44" s="269" t="s">
        <v>84</v>
      </c>
      <c r="F44" s="465" t="n">
        <v>21545</v>
      </c>
      <c r="G44" s="426" t="n">
        <v>5</v>
      </c>
      <c r="H44" s="230"/>
      <c r="I44" s="265" t="s">
        <v>25</v>
      </c>
      <c r="J44" s="266" t="n">
        <v>402</v>
      </c>
      <c r="K44" s="267" t="n">
        <v>36371</v>
      </c>
      <c r="L44" s="268" t="s">
        <v>100</v>
      </c>
      <c r="M44" s="269" t="s">
        <v>101</v>
      </c>
      <c r="N44" s="465" t="s">
        <v>438</v>
      </c>
      <c r="O44" s="426" t="s">
        <v>25</v>
      </c>
    </row>
    <row r="45" s="217" customFormat="true" ht="27.75" hidden="false" customHeight="true" outlineLevel="0" collapsed="false">
      <c r="A45" s="265" t="n">
        <v>38</v>
      </c>
      <c r="B45" s="266" t="n">
        <v>567</v>
      </c>
      <c r="C45" s="267" t="n">
        <v>36184</v>
      </c>
      <c r="D45" s="268" t="s">
        <v>221</v>
      </c>
      <c r="E45" s="269" t="s">
        <v>202</v>
      </c>
      <c r="F45" s="465" t="n">
        <v>21654</v>
      </c>
      <c r="G45" s="426" t="n">
        <v>3</v>
      </c>
      <c r="H45" s="230"/>
      <c r="I45" s="265" t="s">
        <v>25</v>
      </c>
      <c r="J45" s="266" t="n">
        <v>407</v>
      </c>
      <c r="K45" s="267" t="n">
        <v>36229</v>
      </c>
      <c r="L45" s="268" t="s">
        <v>268</v>
      </c>
      <c r="M45" s="269" t="s">
        <v>132</v>
      </c>
      <c r="N45" s="465" t="s">
        <v>438</v>
      </c>
      <c r="O45" s="426" t="s">
        <v>25</v>
      </c>
    </row>
    <row r="46" s="217" customFormat="true" ht="27.75" hidden="false" customHeight="true" outlineLevel="0" collapsed="false">
      <c r="A46" s="265" t="n">
        <v>39</v>
      </c>
      <c r="B46" s="266" t="n">
        <v>376</v>
      </c>
      <c r="C46" s="267" t="n">
        <v>36243</v>
      </c>
      <c r="D46" s="268" t="s">
        <v>241</v>
      </c>
      <c r="E46" s="269" t="s">
        <v>84</v>
      </c>
      <c r="F46" s="465" t="n">
        <v>21742</v>
      </c>
      <c r="G46" s="426" t="n">
        <v>7</v>
      </c>
      <c r="H46" s="230"/>
      <c r="I46" s="265" t="s">
        <v>25</v>
      </c>
      <c r="J46" s="266" t="n">
        <v>459</v>
      </c>
      <c r="K46" s="267" t="n">
        <v>36557</v>
      </c>
      <c r="L46" s="268" t="s">
        <v>151</v>
      </c>
      <c r="M46" s="269" t="s">
        <v>114</v>
      </c>
      <c r="N46" s="465" t="s">
        <v>438</v>
      </c>
      <c r="O46" s="426" t="s">
        <v>25</v>
      </c>
    </row>
    <row r="47" s="217" customFormat="true" ht="27.75" hidden="false" customHeight="true" outlineLevel="0" collapsed="false">
      <c r="A47" s="265" t="n">
        <v>40</v>
      </c>
      <c r="B47" s="266" t="n">
        <v>460</v>
      </c>
      <c r="C47" s="267" t="n">
        <v>36526</v>
      </c>
      <c r="D47" s="268" t="s">
        <v>220</v>
      </c>
      <c r="E47" s="269" t="s">
        <v>114</v>
      </c>
      <c r="F47" s="465" t="n">
        <v>21774</v>
      </c>
      <c r="G47" s="426" t="n">
        <v>3</v>
      </c>
      <c r="H47" s="230"/>
      <c r="I47" s="265" t="s">
        <v>25</v>
      </c>
      <c r="J47" s="266" t="n">
        <v>406</v>
      </c>
      <c r="K47" s="267" t="n">
        <v>36528</v>
      </c>
      <c r="L47" s="268" t="s">
        <v>138</v>
      </c>
      <c r="M47" s="269" t="s">
        <v>132</v>
      </c>
      <c r="N47" s="465" t="s">
        <v>438</v>
      </c>
      <c r="O47" s="426" t="s">
        <v>25</v>
      </c>
    </row>
    <row r="48" s="217" customFormat="true" ht="27.75" hidden="false" customHeight="true" outlineLevel="0" collapsed="false">
      <c r="A48" s="265" t="n">
        <v>41</v>
      </c>
      <c r="B48" s="266" t="n">
        <v>369</v>
      </c>
      <c r="C48" s="267" t="n">
        <v>36495</v>
      </c>
      <c r="D48" s="268" t="s">
        <v>145</v>
      </c>
      <c r="E48" s="269" t="s">
        <v>146</v>
      </c>
      <c r="F48" s="465" t="n">
        <v>21842</v>
      </c>
      <c r="G48" s="426" t="n">
        <v>6</v>
      </c>
      <c r="H48" s="230"/>
      <c r="I48" s="265"/>
      <c r="J48" s="266"/>
      <c r="K48" s="267"/>
      <c r="L48" s="287"/>
      <c r="M48" s="269"/>
      <c r="N48" s="465"/>
      <c r="O48" s="426"/>
    </row>
    <row r="49" customFormat="false" ht="13.5" hidden="false" customHeight="true" outlineLevel="0" collapsed="false">
      <c r="A49" s="231"/>
      <c r="B49" s="231"/>
      <c r="C49" s="232"/>
      <c r="D49" s="288"/>
      <c r="E49" s="233"/>
      <c r="F49" s="409"/>
      <c r="G49" s="235"/>
      <c r="I49" s="236"/>
      <c r="J49" s="237"/>
      <c r="K49" s="238"/>
      <c r="L49" s="290"/>
      <c r="M49" s="240"/>
      <c r="N49" s="291"/>
      <c r="O49" s="241"/>
    </row>
    <row r="50" customFormat="false" ht="14.25" hidden="false" customHeight="true" outlineLevel="0" collapsed="false">
      <c r="A50" s="242" t="s">
        <v>624</v>
      </c>
      <c r="B50" s="242"/>
      <c r="C50" s="242"/>
      <c r="D50" s="292"/>
      <c r="E50" s="243" t="s">
        <v>458</v>
      </c>
      <c r="F50" s="319" t="s">
        <v>459</v>
      </c>
      <c r="G50" s="197"/>
      <c r="H50" s="244" t="s">
        <v>460</v>
      </c>
      <c r="I50" s="244"/>
      <c r="J50" s="244"/>
      <c r="K50" s="244"/>
      <c r="M50" s="245" t="s">
        <v>461</v>
      </c>
      <c r="N50" s="294" t="s">
        <v>461</v>
      </c>
      <c r="O50" s="197" t="s">
        <v>461</v>
      </c>
      <c r="P50" s="247"/>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conditionalFormatting sqref="N8:N29">
    <cfRule type="expression" priority="2" aboveAverage="0" equalAverage="0" bottom="0" percent="0" rank="0" text="" dxfId="15">
      <formula>AND(COUNTIF($N$8:$N$29,N8)&gt;1,NOT(ISBLANK(N8)))</formula>
    </cfRule>
  </conditionalFormatting>
  <conditionalFormatting sqref="F8:F48">
    <cfRule type="expression" priority="3" aboveAverage="0" equalAverage="0" bottom="0" percent="0" rank="0" text="" dxfId="16">
      <formula>AND(COUNTIF($F$8:$F$48,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4"/>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3" width="26.99"/>
    <col collapsed="false" customWidth="true" hidden="tru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6"/>
      <c r="B1" s="37"/>
      <c r="C1" s="38"/>
      <c r="D1" s="36"/>
      <c r="E1" s="36"/>
      <c r="F1" s="36"/>
      <c r="G1" s="36"/>
      <c r="H1" s="39"/>
      <c r="I1" s="40" t="s">
        <v>11</v>
      </c>
    </row>
    <row r="2" customFormat="false" ht="51" hidden="false" customHeight="true" outlineLevel="0" collapsed="false">
      <c r="A2" s="36"/>
      <c r="B2" s="41" t="str">
        <f aca="false">'YARIŞMA BİLGİLERİ'!F19</f>
        <v>Türkiye 16 Yaş Altı  Salon Şampiyonası</v>
      </c>
      <c r="C2" s="41"/>
      <c r="D2" s="41"/>
      <c r="E2" s="41"/>
      <c r="F2" s="41"/>
      <c r="G2" s="36"/>
      <c r="I2" s="40"/>
      <c r="J2" s="42"/>
      <c r="K2" s="42"/>
      <c r="L2" s="42"/>
      <c r="M2" s="42"/>
      <c r="N2" s="43"/>
    </row>
    <row r="3" customFormat="false" ht="20.25" hidden="false" customHeight="true" outlineLevel="0" collapsed="false">
      <c r="A3" s="36"/>
      <c r="B3" s="44" t="s">
        <v>12</v>
      </c>
      <c r="C3" s="44"/>
      <c r="D3" s="44"/>
      <c r="E3" s="44"/>
      <c r="F3" s="44"/>
      <c r="G3" s="36"/>
      <c r="I3" s="40"/>
      <c r="J3" s="45"/>
      <c r="K3" s="45"/>
      <c r="L3" s="45"/>
      <c r="M3" s="45"/>
    </row>
    <row r="4" customFormat="false" ht="48" hidden="false" customHeight="true" outlineLevel="0" collapsed="false">
      <c r="A4" s="36"/>
      <c r="B4" s="46" t="s">
        <v>13</v>
      </c>
      <c r="C4" s="46"/>
      <c r="D4" s="46"/>
      <c r="E4" s="46"/>
      <c r="F4" s="46"/>
      <c r="G4" s="36"/>
      <c r="I4" s="47" t="s">
        <v>14</v>
      </c>
      <c r="J4" s="48"/>
      <c r="K4" s="48"/>
      <c r="L4" s="48"/>
      <c r="M4" s="48"/>
    </row>
    <row r="5" customFormat="false" ht="45" hidden="false" customHeight="true" outlineLevel="0" collapsed="false">
      <c r="A5" s="36"/>
      <c r="B5" s="49" t="str">
        <f aca="false">'YARIŞMA BİLGİLERİ'!F21</f>
        <v>16 Yaş Altı Erkekler A</v>
      </c>
      <c r="C5" s="49"/>
      <c r="D5" s="49"/>
      <c r="E5" s="50" t="s">
        <v>15</v>
      </c>
      <c r="F5" s="50"/>
      <c r="G5" s="36"/>
      <c r="I5" s="47" t="s">
        <v>16</v>
      </c>
      <c r="J5" s="48"/>
      <c r="K5" s="48"/>
      <c r="L5" s="48"/>
      <c r="M5" s="48"/>
    </row>
    <row r="6" customFormat="false" ht="39.75" hidden="false" customHeight="true" outlineLevel="0" collapsed="false">
      <c r="A6" s="36"/>
      <c r="B6" s="51" t="s">
        <v>17</v>
      </c>
      <c r="C6" s="52" t="s">
        <v>18</v>
      </c>
      <c r="D6" s="53" t="s">
        <v>19</v>
      </c>
      <c r="E6" s="53" t="s">
        <v>20</v>
      </c>
      <c r="F6" s="53" t="s">
        <v>21</v>
      </c>
      <c r="G6" s="36"/>
      <c r="I6" s="47" t="s">
        <v>22</v>
      </c>
      <c r="J6" s="48"/>
      <c r="K6" s="48"/>
      <c r="L6" s="48"/>
      <c r="M6" s="48"/>
    </row>
    <row r="7" s="60" customFormat="true" ht="41.25" hidden="false" customHeight="true" outlineLevel="0" collapsed="false">
      <c r="A7" s="54"/>
      <c r="B7" s="55" t="n">
        <v>41664</v>
      </c>
      <c r="C7" s="56" t="n">
        <v>0.506944444444444</v>
      </c>
      <c r="D7" s="57" t="s">
        <v>23</v>
      </c>
      <c r="E7" s="58" t="s">
        <v>24</v>
      </c>
      <c r="F7" s="59" t="s">
        <v>25</v>
      </c>
      <c r="G7" s="54"/>
      <c r="I7" s="47" t="s">
        <v>26</v>
      </c>
      <c r="J7" s="48"/>
      <c r="K7" s="48"/>
      <c r="L7" s="48"/>
      <c r="M7" s="48"/>
    </row>
    <row r="8" s="60" customFormat="true" ht="41.25" hidden="false" customHeight="true" outlineLevel="0" collapsed="false">
      <c r="A8" s="54"/>
      <c r="B8" s="55" t="n">
        <v>41664</v>
      </c>
      <c r="C8" s="56" t="s">
        <v>25</v>
      </c>
      <c r="D8" s="57" t="s">
        <v>27</v>
      </c>
      <c r="E8" s="58" t="s">
        <v>24</v>
      </c>
      <c r="F8" s="59" t="s">
        <v>25</v>
      </c>
      <c r="G8" s="54"/>
      <c r="I8" s="47" t="s">
        <v>28</v>
      </c>
      <c r="J8" s="48"/>
      <c r="K8" s="48"/>
      <c r="L8" s="48"/>
      <c r="M8" s="48"/>
    </row>
    <row r="9" s="60" customFormat="true" ht="41.25" hidden="false" customHeight="true" outlineLevel="0" collapsed="false">
      <c r="A9" s="54"/>
      <c r="B9" s="55" t="n">
        <v>41664</v>
      </c>
      <c r="C9" s="56" t="n">
        <v>0.623611111111111</v>
      </c>
      <c r="D9" s="57" t="s">
        <v>29</v>
      </c>
      <c r="E9" s="58" t="s">
        <v>24</v>
      </c>
      <c r="F9" s="59" t="s">
        <v>25</v>
      </c>
      <c r="G9" s="54"/>
      <c r="I9" s="47" t="s">
        <v>30</v>
      </c>
      <c r="J9" s="48"/>
      <c r="K9" s="48"/>
      <c r="L9" s="48"/>
      <c r="M9" s="48"/>
    </row>
    <row r="10" s="60" customFormat="true" ht="41.25" hidden="false" customHeight="true" outlineLevel="0" collapsed="false">
      <c r="A10" s="54"/>
      <c r="B10" s="55" t="n">
        <v>41664</v>
      </c>
      <c r="C10" s="56" t="n">
        <v>0.440972222222222</v>
      </c>
      <c r="D10" s="57" t="s">
        <v>31</v>
      </c>
      <c r="E10" s="58" t="s">
        <v>32</v>
      </c>
      <c r="F10" s="59" t="s">
        <v>25</v>
      </c>
      <c r="G10" s="54"/>
      <c r="I10" s="47" t="s">
        <v>33</v>
      </c>
      <c r="J10" s="48"/>
      <c r="K10" s="48"/>
      <c r="L10" s="48"/>
      <c r="M10" s="48"/>
    </row>
    <row r="11" s="60" customFormat="true" ht="41.25" hidden="false" customHeight="true" outlineLevel="0" collapsed="false">
      <c r="A11" s="54"/>
      <c r="B11" s="55" t="n">
        <v>41664</v>
      </c>
      <c r="C11" s="56" t="n">
        <v>0.520833333333333</v>
      </c>
      <c r="D11" s="57" t="s">
        <v>34</v>
      </c>
      <c r="E11" s="58" t="s">
        <v>32</v>
      </c>
      <c r="F11" s="59" t="s">
        <v>25</v>
      </c>
      <c r="G11" s="54"/>
      <c r="I11" s="47" t="s">
        <v>35</v>
      </c>
      <c r="J11" s="48"/>
      <c r="K11" s="48"/>
      <c r="L11" s="48"/>
      <c r="M11" s="48"/>
    </row>
    <row r="12" s="60" customFormat="true" ht="41.25" hidden="false" customHeight="true" outlineLevel="0" collapsed="false">
      <c r="A12" s="54"/>
      <c r="B12" s="55" t="n">
        <v>41664</v>
      </c>
      <c r="C12" s="56" t="n">
        <v>0.579861111111111</v>
      </c>
      <c r="D12" s="57" t="s">
        <v>36</v>
      </c>
      <c r="E12" s="58" t="s">
        <v>37</v>
      </c>
      <c r="F12" s="59" t="s">
        <v>25</v>
      </c>
      <c r="G12" s="54"/>
      <c r="I12" s="47" t="s">
        <v>38</v>
      </c>
      <c r="J12" s="48"/>
      <c r="K12" s="48"/>
      <c r="L12" s="48"/>
      <c r="M12" s="48"/>
    </row>
    <row r="13" s="60" customFormat="true" ht="41.25" hidden="false" customHeight="true" outlineLevel="0" collapsed="false">
      <c r="A13" s="54"/>
      <c r="B13" s="55" t="n">
        <v>41664</v>
      </c>
      <c r="C13" s="56" t="n">
        <v>0.71875</v>
      </c>
      <c r="D13" s="57" t="s">
        <v>39</v>
      </c>
      <c r="E13" s="58" t="s">
        <v>40</v>
      </c>
      <c r="F13" s="59" t="s">
        <v>25</v>
      </c>
      <c r="G13" s="54"/>
      <c r="I13" s="47" t="s">
        <v>41</v>
      </c>
      <c r="J13" s="48"/>
      <c r="K13" s="48"/>
      <c r="L13" s="48"/>
      <c r="M13" s="48"/>
    </row>
    <row r="14" s="60" customFormat="true" ht="41.25" hidden="false" customHeight="true" outlineLevel="0" collapsed="false">
      <c r="A14" s="54"/>
      <c r="B14" s="55" t="n">
        <v>41664</v>
      </c>
      <c r="C14" s="56" t="n">
        <v>0.5625</v>
      </c>
      <c r="D14" s="61" t="s">
        <v>42</v>
      </c>
      <c r="E14" s="58" t="s">
        <v>43</v>
      </c>
      <c r="F14" s="59" t="s">
        <v>25</v>
      </c>
      <c r="G14" s="54"/>
      <c r="I14" s="47" t="s">
        <v>44</v>
      </c>
      <c r="J14" s="48"/>
      <c r="K14" s="48"/>
      <c r="L14" s="48"/>
      <c r="M14" s="48"/>
    </row>
    <row r="15" s="60" customFormat="true" ht="42" hidden="false" customHeight="true" outlineLevel="0" collapsed="false">
      <c r="A15" s="54"/>
      <c r="B15" s="49" t="str">
        <f aca="false">'YARIŞMA BİLGİLERİ'!F21</f>
        <v>16 Yaş Altı Erkekler A</v>
      </c>
      <c r="C15" s="49"/>
      <c r="D15" s="49"/>
      <c r="E15" s="50" t="s">
        <v>45</v>
      </c>
      <c r="F15" s="50"/>
      <c r="G15" s="54"/>
      <c r="I15" s="47" t="s">
        <v>46</v>
      </c>
      <c r="J15" s="48"/>
      <c r="K15" s="48"/>
      <c r="L15" s="48"/>
      <c r="M15" s="48"/>
    </row>
    <row r="16" s="60" customFormat="true" ht="43.5" hidden="false" customHeight="true" outlineLevel="0" collapsed="false">
      <c r="A16" s="54"/>
      <c r="B16" s="51" t="s">
        <v>18</v>
      </c>
      <c r="C16" s="52" t="s">
        <v>18</v>
      </c>
      <c r="D16" s="53" t="s">
        <v>19</v>
      </c>
      <c r="E16" s="53" t="s">
        <v>20</v>
      </c>
      <c r="F16" s="53" t="s">
        <v>21</v>
      </c>
      <c r="G16" s="54"/>
      <c r="I16" s="62" t="s">
        <v>47</v>
      </c>
      <c r="J16" s="63"/>
      <c r="K16" s="63"/>
      <c r="L16" s="63"/>
      <c r="M16" s="63"/>
    </row>
    <row r="17" s="60" customFormat="true" ht="43.5" hidden="false" customHeight="true" outlineLevel="0" collapsed="false">
      <c r="A17" s="54"/>
      <c r="B17" s="55" t="n">
        <v>41665</v>
      </c>
      <c r="C17" s="56" t="n">
        <v>0.46875</v>
      </c>
      <c r="D17" s="57" t="s">
        <v>48</v>
      </c>
      <c r="E17" s="58" t="s">
        <v>49</v>
      </c>
      <c r="F17" s="59" t="s">
        <v>25</v>
      </c>
      <c r="G17" s="54"/>
      <c r="I17" s="64" t="s">
        <v>50</v>
      </c>
      <c r="J17" s="63"/>
      <c r="K17" s="63"/>
      <c r="L17" s="63"/>
      <c r="M17" s="63"/>
    </row>
    <row r="18" s="60" customFormat="true" ht="43.5" hidden="false" customHeight="true" outlineLevel="0" collapsed="false">
      <c r="A18" s="54"/>
      <c r="B18" s="55" t="n">
        <v>41665</v>
      </c>
      <c r="C18" s="56" t="n">
        <v>0.46875</v>
      </c>
      <c r="D18" s="57" t="s">
        <v>51</v>
      </c>
      <c r="E18" s="58" t="s">
        <v>49</v>
      </c>
      <c r="F18" s="59" t="s">
        <v>25</v>
      </c>
      <c r="G18" s="54"/>
      <c r="I18" s="64" t="s">
        <v>52</v>
      </c>
      <c r="J18" s="63"/>
      <c r="K18" s="63"/>
      <c r="L18" s="63"/>
      <c r="M18" s="63"/>
    </row>
    <row r="19" s="60" customFormat="true" ht="43.5" hidden="false" customHeight="true" outlineLevel="0" collapsed="false">
      <c r="A19" s="54"/>
      <c r="B19" s="55" t="n">
        <v>41665</v>
      </c>
      <c r="C19" s="56" t="n">
        <v>0.611111111111111</v>
      </c>
      <c r="D19" s="57" t="s">
        <v>53</v>
      </c>
      <c r="E19" s="58" t="s">
        <v>49</v>
      </c>
      <c r="F19" s="59" t="s">
        <v>25</v>
      </c>
      <c r="G19" s="54"/>
      <c r="I19" s="64" t="s">
        <v>54</v>
      </c>
      <c r="J19" s="63"/>
      <c r="K19" s="63"/>
      <c r="L19" s="63"/>
      <c r="M19" s="63"/>
    </row>
    <row r="20" s="60" customFormat="true" ht="43.5" hidden="false" customHeight="true" outlineLevel="0" collapsed="false">
      <c r="A20" s="54"/>
      <c r="B20" s="55" t="n">
        <v>41665</v>
      </c>
      <c r="C20" s="56" t="n">
        <v>0.635416666666667</v>
      </c>
      <c r="D20" s="57" t="s">
        <v>55</v>
      </c>
      <c r="E20" s="58" t="s">
        <v>56</v>
      </c>
      <c r="F20" s="59" t="s">
        <v>25</v>
      </c>
      <c r="G20" s="54"/>
      <c r="I20" s="64"/>
      <c r="J20" s="63"/>
      <c r="K20" s="63"/>
      <c r="L20" s="63"/>
      <c r="M20" s="63"/>
    </row>
    <row r="21" s="60" customFormat="true" ht="43.5" hidden="false" customHeight="true" outlineLevel="0" collapsed="false">
      <c r="A21" s="54"/>
      <c r="B21" s="55" t="n">
        <v>41665</v>
      </c>
      <c r="C21" s="56" t="n">
        <v>0.579861111111111</v>
      </c>
      <c r="D21" s="57" t="s">
        <v>57</v>
      </c>
      <c r="E21" s="58" t="s">
        <v>58</v>
      </c>
      <c r="F21" s="59" t="s">
        <v>25</v>
      </c>
      <c r="G21" s="54"/>
      <c r="I21" s="64"/>
      <c r="J21" s="63"/>
      <c r="K21" s="63"/>
      <c r="L21" s="63"/>
      <c r="M21" s="63"/>
    </row>
    <row r="22" s="60" customFormat="true" ht="43.5" hidden="false" customHeight="true" outlineLevel="0" collapsed="false">
      <c r="A22" s="54"/>
      <c r="B22" s="55" t="n">
        <v>41665</v>
      </c>
      <c r="C22" s="56" t="n">
        <v>0.552083333333333</v>
      </c>
      <c r="D22" s="57" t="s">
        <v>59</v>
      </c>
      <c r="E22" s="58" t="s">
        <v>60</v>
      </c>
      <c r="F22" s="59" t="s">
        <v>25</v>
      </c>
      <c r="G22" s="54"/>
      <c r="I22" s="64"/>
      <c r="J22" s="63"/>
      <c r="K22" s="63"/>
      <c r="L22" s="63"/>
      <c r="M22" s="63"/>
    </row>
    <row r="23" s="66" customFormat="true" ht="43.5" hidden="false" customHeight="true" outlineLevel="0" collapsed="false">
      <c r="A23" s="65"/>
      <c r="B23" s="55" t="n">
        <v>41665</v>
      </c>
      <c r="C23" s="56" t="n">
        <v>0.5</v>
      </c>
      <c r="D23" s="57" t="s">
        <v>61</v>
      </c>
      <c r="E23" s="58" t="s">
        <v>62</v>
      </c>
      <c r="F23" s="59" t="s">
        <v>25</v>
      </c>
      <c r="G23" s="65"/>
      <c r="I23" s="64" t="s">
        <v>63</v>
      </c>
      <c r="J23" s="63"/>
      <c r="K23" s="63"/>
      <c r="L23" s="63"/>
      <c r="M23" s="63"/>
    </row>
    <row r="24" s="66" customFormat="true" ht="43.5" hidden="false" customHeight="true" outlineLevel="0" collapsed="false">
      <c r="A24" s="65"/>
      <c r="B24" s="55" t="n">
        <v>41665</v>
      </c>
      <c r="C24" s="56" t="n">
        <v>0.5625</v>
      </c>
      <c r="D24" s="57" t="s">
        <v>64</v>
      </c>
      <c r="E24" s="58" t="s">
        <v>65</v>
      </c>
      <c r="F24" s="59" t="s">
        <v>25</v>
      </c>
      <c r="G24" s="65"/>
      <c r="I24" s="62" t="s">
        <v>66</v>
      </c>
      <c r="J24" s="63"/>
      <c r="K24" s="67"/>
      <c r="L24" s="67"/>
      <c r="M24" s="67"/>
    </row>
    <row r="25" s="66" customFormat="true" ht="43.5" hidden="false" customHeight="true" outlineLevel="0" collapsed="false">
      <c r="A25" s="65"/>
      <c r="B25" s="68"/>
      <c r="C25" s="69"/>
      <c r="D25" s="36"/>
      <c r="E25" s="36"/>
      <c r="F25" s="36"/>
      <c r="G25" s="65"/>
      <c r="I25" s="70" t="s">
        <v>67</v>
      </c>
      <c r="J25" s="71"/>
      <c r="K25" s="67"/>
      <c r="L25" s="67"/>
      <c r="M25" s="67"/>
    </row>
    <row r="26" s="60" customFormat="true" ht="43.5" hidden="false" customHeight="true" outlineLevel="0" collapsed="false">
      <c r="A26" s="72"/>
      <c r="B26" s="73"/>
      <c r="C26" s="74"/>
      <c r="D26" s="75"/>
      <c r="E26" s="75"/>
      <c r="F26" s="76"/>
      <c r="G26" s="72"/>
      <c r="I26" s="70" t="s">
        <v>68</v>
      </c>
      <c r="J26" s="71"/>
      <c r="K26" s="67"/>
      <c r="L26" s="67"/>
      <c r="M26" s="67"/>
    </row>
    <row r="27" s="60" customFormat="true" ht="44.25" hidden="false" customHeight="true" outlineLevel="0" collapsed="false">
      <c r="A27" s="72"/>
      <c r="B27" s="73"/>
      <c r="C27" s="74"/>
      <c r="D27" s="75"/>
      <c r="E27" s="75"/>
      <c r="F27" s="75"/>
      <c r="G27" s="72"/>
      <c r="I27" s="70" t="s">
        <v>69</v>
      </c>
      <c r="J27" s="71"/>
      <c r="K27" s="67"/>
      <c r="L27" s="67"/>
      <c r="M27" s="67"/>
    </row>
    <row r="28" s="60" customFormat="true" ht="30.75" hidden="false" customHeight="true" outlineLevel="0" collapsed="false">
      <c r="A28" s="75"/>
      <c r="B28" s="73"/>
      <c r="C28" s="74"/>
      <c r="D28" s="75"/>
      <c r="E28" s="75"/>
      <c r="F28" s="75"/>
      <c r="G28" s="75"/>
      <c r="H28" s="43"/>
      <c r="K28" s="77"/>
      <c r="L28" s="77"/>
      <c r="M28" s="77"/>
    </row>
    <row r="29" s="60" customFormat="true" ht="36.75" hidden="false" customHeight="true" outlineLevel="0" collapsed="false">
      <c r="A29" s="75"/>
      <c r="B29" s="73"/>
      <c r="C29" s="74"/>
      <c r="D29" s="75"/>
      <c r="E29" s="75"/>
      <c r="F29" s="75"/>
      <c r="G29" s="75"/>
    </row>
    <row r="30" s="60" customFormat="true" ht="16.5" hidden="false" customHeight="true" outlineLevel="0" collapsed="false">
      <c r="A30" s="75"/>
      <c r="B30" s="73"/>
      <c r="C30" s="74"/>
      <c r="D30" s="75"/>
      <c r="E30" s="75"/>
      <c r="F30" s="75"/>
      <c r="G30" s="75"/>
    </row>
    <row r="31" s="60" customFormat="true" ht="72" hidden="false" customHeight="true" outlineLevel="0" collapsed="false">
      <c r="A31" s="75"/>
      <c r="B31" s="73"/>
      <c r="C31" s="74"/>
      <c r="D31" s="75"/>
      <c r="E31" s="75"/>
      <c r="F31" s="75"/>
      <c r="G31" s="75"/>
      <c r="I31" s="76"/>
      <c r="J31" s="76"/>
      <c r="K31" s="76"/>
      <c r="L31" s="76"/>
      <c r="M31" s="76"/>
    </row>
    <row r="32" s="76" customFormat="true" ht="78.75" hidden="false" customHeight="true" outlineLevel="0" collapsed="false">
      <c r="A32" s="75"/>
      <c r="B32" s="34"/>
      <c r="C32" s="35"/>
      <c r="D32" s="33"/>
      <c r="E32" s="33"/>
      <c r="F32" s="75"/>
      <c r="G32" s="75"/>
    </row>
    <row r="33" s="76" customFormat="true" ht="48.75" hidden="false" customHeight="true" outlineLevel="0" collapsed="false">
      <c r="A33" s="75"/>
      <c r="B33" s="34"/>
      <c r="C33" s="35"/>
      <c r="D33" s="33"/>
      <c r="E33" s="33"/>
      <c r="F33" s="75"/>
      <c r="G33" s="75"/>
    </row>
    <row r="34" s="76" customFormat="true" ht="38.25" hidden="false" customHeight="true" outlineLevel="0" collapsed="false">
      <c r="A34" s="33"/>
      <c r="B34" s="34"/>
      <c r="C34" s="35"/>
      <c r="D34" s="33"/>
      <c r="E34" s="33"/>
      <c r="F34" s="75"/>
      <c r="G34" s="33"/>
    </row>
    <row r="35" s="76" customFormat="true" ht="52.5" hidden="false" customHeight="true" outlineLevel="0" collapsed="false">
      <c r="A35" s="33"/>
      <c r="B35" s="34"/>
      <c r="C35" s="35"/>
      <c r="D35" s="33"/>
      <c r="E35" s="33"/>
      <c r="F35" s="33"/>
      <c r="G35" s="33"/>
      <c r="I35" s="75"/>
      <c r="J35" s="75"/>
      <c r="K35" s="75"/>
      <c r="L35" s="75"/>
      <c r="M35" s="75"/>
    </row>
    <row r="36" s="75" customFormat="true" ht="94.5" hidden="false" customHeight="true" outlineLevel="0" collapsed="false">
      <c r="A36" s="33"/>
      <c r="B36" s="34"/>
      <c r="C36" s="35"/>
      <c r="D36" s="33"/>
      <c r="E36" s="33"/>
      <c r="F36" s="33"/>
      <c r="G36" s="33"/>
    </row>
    <row r="37" s="75" customFormat="true" ht="34.5" hidden="false" customHeight="true" outlineLevel="0" collapsed="false">
      <c r="A37" s="33"/>
      <c r="B37" s="34"/>
      <c r="C37" s="35"/>
      <c r="D37" s="33"/>
      <c r="E37" s="33"/>
      <c r="F37" s="33"/>
      <c r="G37" s="33"/>
    </row>
    <row r="38" s="75" customFormat="true" ht="47.25" hidden="false" customHeight="true" outlineLevel="0" collapsed="false">
      <c r="A38" s="33"/>
      <c r="B38" s="34"/>
      <c r="C38" s="35"/>
      <c r="D38" s="33"/>
      <c r="E38" s="33"/>
      <c r="F38" s="33"/>
      <c r="G38" s="33"/>
    </row>
    <row r="39" s="75" customFormat="true" ht="36.75" hidden="false" customHeight="true" outlineLevel="0" collapsed="false">
      <c r="A39" s="33"/>
      <c r="B39" s="34"/>
      <c r="C39" s="35"/>
      <c r="D39" s="33"/>
      <c r="E39" s="33"/>
      <c r="F39" s="33"/>
      <c r="G39" s="33"/>
    </row>
    <row r="40" s="75" customFormat="true" ht="47.25" hidden="false" customHeight="true" outlineLevel="0" collapsed="false">
      <c r="A40" s="33"/>
      <c r="B40" s="34"/>
      <c r="C40" s="35"/>
      <c r="D40" s="33"/>
      <c r="E40" s="33"/>
      <c r="F40" s="33"/>
      <c r="G40" s="33"/>
    </row>
    <row r="41" s="75" customFormat="true" ht="51" hidden="false" customHeight="true" outlineLevel="0" collapsed="false">
      <c r="A41" s="33"/>
      <c r="B41" s="34"/>
      <c r="C41" s="35"/>
      <c r="D41" s="33"/>
      <c r="E41" s="33"/>
      <c r="F41" s="33"/>
      <c r="G41" s="33"/>
    </row>
    <row r="42" s="75" customFormat="true" ht="56.25" hidden="false" customHeight="true" outlineLevel="0" collapsed="false">
      <c r="A42" s="33"/>
      <c r="B42" s="34"/>
      <c r="C42" s="35"/>
      <c r="D42" s="33"/>
      <c r="E42" s="33"/>
      <c r="F42" s="33"/>
      <c r="G42" s="33"/>
    </row>
    <row r="43" s="75" customFormat="true" ht="49.5" hidden="false" customHeight="true" outlineLevel="0" collapsed="false">
      <c r="A43" s="33"/>
      <c r="B43" s="34"/>
      <c r="C43" s="35"/>
      <c r="D43" s="33"/>
      <c r="E43" s="33"/>
      <c r="F43" s="33"/>
      <c r="G43" s="33"/>
      <c r="I43" s="33"/>
      <c r="J43" s="33"/>
      <c r="K43" s="33"/>
      <c r="L43" s="33"/>
      <c r="M43" s="33"/>
    </row>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sheetData>
  <mergeCells count="8">
    <mergeCell ref="I1:I3"/>
    <mergeCell ref="B2:F2"/>
    <mergeCell ref="B3:F3"/>
    <mergeCell ref="B4:F4"/>
    <mergeCell ref="B5:D5"/>
    <mergeCell ref="E5:F5"/>
    <mergeCell ref="B15:D15"/>
    <mergeCell ref="E15:F15"/>
  </mergeCells>
  <hyperlinks>
    <hyperlink ref="D7" location="60M.Seçme!C3" display="60 Metre Seçme"/>
    <hyperlink ref="D8" location="'60M.Yarı Final'!C3" display="60 Metre Yarı Final"/>
    <hyperlink ref="D9" location="60M.Final!C3" display="60 Metre Final"/>
    <hyperlink ref="D10" location="UZUN!A1" display="Uzun Atlama-A"/>
    <hyperlink ref="D11" location="UZUN!A1" display="Uzun Atlama-B"/>
    <hyperlink ref="D12" location="Yüksek!D3" display="Yüksek  Atlama"/>
    <hyperlink ref="D13" location="400m!A1" display="400 Metre"/>
    <hyperlink ref="D14" location="1500m!A1" display="1500 Metre"/>
    <hyperlink ref="D17" location="60M.Eng.Seçme.!A1" display="60 Metre Engelli Seçme "/>
    <hyperlink ref="D18" location="'60M.Eng.Yarı Final'!C3" display="60 Metre Engelli Yarı Final"/>
    <hyperlink ref="D19" location="60M.Eng.Final!C3" display="60 Metre Engelli Final"/>
    <hyperlink ref="D20" location="'Üç Adım'!C3" display="Üç Adım Atlama"/>
    <hyperlink ref="D21" location="Sırık!D3" display="Sırıkla Atlama"/>
    <hyperlink ref="D22" location="Gülle!C3" display="Gülle Atma"/>
    <hyperlink ref="D23" location="200M!A1" display="2000 Metre Yürüyüş"/>
    <hyperlink ref="D24" location="800M.!A1" display="8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6.7"/>
    <col collapsed="false" customWidth="true" hidden="false" outlineLevel="0" max="3" min="3" style="198" width="13.28"/>
    <col collapsed="false" customWidth="true" hidden="false" outlineLevel="0" max="4" min="4" style="199" width="20.85"/>
    <col collapsed="false" customWidth="true" hidden="false" outlineLevel="0" max="5" min="5" style="199" width="18.28"/>
    <col collapsed="false" customWidth="true" hidden="false" outlineLevel="0" max="6" min="6" style="198" width="9.28"/>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5.85"/>
    <col collapsed="false" customWidth="true" hidden="false" outlineLevel="0" max="11" min="11" style="197" width="6.56"/>
    <col collapsed="false" customWidth="true" hidden="false" outlineLevel="0" max="12" min="12" style="201" width="13.7"/>
    <col collapsed="false" customWidth="true" hidden="false" outlineLevel="0" max="13" min="13" style="202" width="23.7"/>
    <col collapsed="false" customWidth="true" hidden="false" outlineLevel="0" max="14" min="14" style="202" width="14.7"/>
    <col collapsed="false" customWidth="true" hidden="false" outlineLevel="0" max="15" min="15" style="198"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48.7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3.25" hidden="false" customHeight="true" outlineLevel="0" collapsed="false">
      <c r="A3" s="120" t="s">
        <v>406</v>
      </c>
      <c r="B3" s="120"/>
      <c r="C3" s="120"/>
      <c r="D3" s="204" t="str">
        <f aca="false">'YARIŞMA PROGRAMI'!D19</f>
        <v>60 Metre Engelli Final</v>
      </c>
      <c r="E3" s="204"/>
      <c r="F3" s="296" t="s">
        <v>503</v>
      </c>
      <c r="G3" s="296"/>
      <c r="H3" s="206" t="s">
        <v>504</v>
      </c>
      <c r="I3" s="207" t="str">
        <f aca="false">'YARIŞMA PROGRAMI'!E19</f>
        <v>9.84 veya ilk üç</v>
      </c>
      <c r="J3" s="207"/>
      <c r="K3" s="207"/>
      <c r="L3" s="207"/>
      <c r="M3" s="205" t="s">
        <v>686</v>
      </c>
      <c r="N3" s="208" t="str">
        <f aca="false">'YARIŞMA PROGRAMI'!F19</f>
        <v>-</v>
      </c>
      <c r="O3" s="208"/>
      <c r="P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209"/>
      <c r="M4" s="210" t="s">
        <v>687</v>
      </c>
      <c r="N4" s="211" t="n">
        <f aca="false">'YARIŞMA PROGRAMI'!B19</f>
        <v>41665</v>
      </c>
      <c r="O4" s="185" t="n">
        <f aca="false">'YARIŞMA PROGRAMI'!C19</f>
        <v>0.611111111111111</v>
      </c>
      <c r="P4" s="212"/>
    </row>
    <row r="5" s="116" customFormat="true" ht="15" hidden="false" customHeight="true" outlineLevel="0" collapsed="false">
      <c r="A5" s="134"/>
      <c r="B5" s="134"/>
      <c r="C5" s="136"/>
      <c r="D5" s="137"/>
      <c r="E5" s="138"/>
      <c r="F5" s="138"/>
      <c r="G5" s="138"/>
      <c r="H5" s="138"/>
      <c r="I5" s="134"/>
      <c r="J5" s="134"/>
      <c r="K5" s="134"/>
      <c r="L5" s="135"/>
      <c r="M5" s="213"/>
      <c r="N5" s="186" t="n">
        <v>41665.6420993056</v>
      </c>
      <c r="O5" s="186"/>
      <c r="P5" s="186"/>
    </row>
    <row r="6" s="217" customFormat="true" ht="24" hidden="false" customHeight="true" outlineLevel="0" collapsed="false">
      <c r="A6" s="251" t="s">
        <v>509</v>
      </c>
      <c r="B6" s="251" t="s">
        <v>511</v>
      </c>
      <c r="C6" s="140" t="s">
        <v>625</v>
      </c>
      <c r="D6" s="252" t="s">
        <v>513</v>
      </c>
      <c r="E6" s="252" t="s">
        <v>77</v>
      </c>
      <c r="F6" s="252" t="s">
        <v>515</v>
      </c>
      <c r="G6" s="252" t="s">
        <v>516</v>
      </c>
      <c r="I6" s="216" t="s">
        <v>507</v>
      </c>
      <c r="J6" s="216"/>
      <c r="K6" s="216"/>
      <c r="L6" s="216"/>
      <c r="M6" s="216"/>
      <c r="N6" s="216"/>
      <c r="O6" s="216"/>
      <c r="P6" s="216"/>
    </row>
    <row r="7" customFormat="false" ht="24" hidden="false" customHeight="true" outlineLevel="0" collapsed="false">
      <c r="A7" s="251"/>
      <c r="B7" s="251"/>
      <c r="C7" s="140"/>
      <c r="D7" s="252"/>
      <c r="E7" s="252"/>
      <c r="F7" s="252"/>
      <c r="G7" s="252"/>
      <c r="H7" s="222"/>
      <c r="I7" s="218" t="s">
        <v>509</v>
      </c>
      <c r="J7" s="219" t="s">
        <v>510</v>
      </c>
      <c r="K7" s="219" t="s">
        <v>511</v>
      </c>
      <c r="L7" s="220" t="s">
        <v>512</v>
      </c>
      <c r="M7" s="221" t="s">
        <v>513</v>
      </c>
      <c r="N7" s="221" t="s">
        <v>77</v>
      </c>
      <c r="O7" s="219" t="s">
        <v>515</v>
      </c>
      <c r="P7" s="219" t="s">
        <v>516</v>
      </c>
    </row>
    <row r="8" s="217" customFormat="true" ht="60.75" hidden="false" customHeight="true" outlineLevel="0" collapsed="false">
      <c r="A8" s="265" t="n">
        <v>1</v>
      </c>
      <c r="B8" s="266" t="n">
        <v>389</v>
      </c>
      <c r="C8" s="267" t="n">
        <v>36495</v>
      </c>
      <c r="D8" s="268" t="s">
        <v>190</v>
      </c>
      <c r="E8" s="322" t="s">
        <v>137</v>
      </c>
      <c r="F8" s="323" t="n">
        <v>891</v>
      </c>
      <c r="G8" s="271"/>
      <c r="H8" s="230"/>
      <c r="I8" s="223" t="n">
        <v>1</v>
      </c>
      <c r="J8" s="224" t="s">
        <v>803</v>
      </c>
      <c r="K8" s="225" t="n">
        <v>498</v>
      </c>
      <c r="L8" s="226" t="n">
        <v>36529</v>
      </c>
      <c r="M8" s="227" t="s">
        <v>341</v>
      </c>
      <c r="N8" s="227" t="s">
        <v>226</v>
      </c>
      <c r="O8" s="324" t="n">
        <v>1006</v>
      </c>
      <c r="P8" s="229" t="n">
        <v>8</v>
      </c>
    </row>
    <row r="9" s="217" customFormat="true" ht="60.75" hidden="false" customHeight="true" outlineLevel="0" collapsed="false">
      <c r="A9" s="265" t="n">
        <v>2</v>
      </c>
      <c r="B9" s="266" t="n">
        <v>418</v>
      </c>
      <c r="C9" s="267" t="n">
        <v>36479</v>
      </c>
      <c r="D9" s="268" t="s">
        <v>345</v>
      </c>
      <c r="E9" s="322" t="s">
        <v>142</v>
      </c>
      <c r="F9" s="323" t="n">
        <v>900</v>
      </c>
      <c r="G9" s="271"/>
      <c r="H9" s="230"/>
      <c r="I9" s="223" t="n">
        <v>2</v>
      </c>
      <c r="J9" s="224" t="s">
        <v>804</v>
      </c>
      <c r="K9" s="225" t="n">
        <v>589</v>
      </c>
      <c r="L9" s="226" t="n">
        <v>36669</v>
      </c>
      <c r="M9" s="227" t="s">
        <v>238</v>
      </c>
      <c r="N9" s="227" t="s">
        <v>274</v>
      </c>
      <c r="O9" s="324" t="n">
        <v>939</v>
      </c>
      <c r="P9" s="229" t="n">
        <v>7</v>
      </c>
    </row>
    <row r="10" s="217" customFormat="true" ht="60.75" hidden="false" customHeight="true" outlineLevel="0" collapsed="false">
      <c r="A10" s="265" t="n">
        <v>3</v>
      </c>
      <c r="B10" s="266" t="n">
        <v>584</v>
      </c>
      <c r="C10" s="267" t="n">
        <v>36226</v>
      </c>
      <c r="D10" s="268" t="s">
        <v>337</v>
      </c>
      <c r="E10" s="322" t="s">
        <v>274</v>
      </c>
      <c r="F10" s="323" t="n">
        <v>910</v>
      </c>
      <c r="G10" s="271"/>
      <c r="H10" s="230"/>
      <c r="I10" s="223" t="n">
        <v>3</v>
      </c>
      <c r="J10" s="224" t="s">
        <v>805</v>
      </c>
      <c r="K10" s="225" t="n">
        <v>414</v>
      </c>
      <c r="L10" s="226" t="n">
        <v>36511</v>
      </c>
      <c r="M10" s="227" t="s">
        <v>200</v>
      </c>
      <c r="N10" s="227" t="s">
        <v>142</v>
      </c>
      <c r="O10" s="324" t="n">
        <v>911</v>
      </c>
      <c r="P10" s="229" t="n">
        <v>4</v>
      </c>
    </row>
    <row r="11" s="217" customFormat="true" ht="60.75" hidden="false" customHeight="true" outlineLevel="0" collapsed="false">
      <c r="A11" s="265" t="n">
        <v>4</v>
      </c>
      <c r="B11" s="266" t="n">
        <v>414</v>
      </c>
      <c r="C11" s="267" t="n">
        <v>36511</v>
      </c>
      <c r="D11" s="268" t="s">
        <v>200</v>
      </c>
      <c r="E11" s="322" t="s">
        <v>142</v>
      </c>
      <c r="F11" s="323" t="n">
        <v>911</v>
      </c>
      <c r="G11" s="271"/>
      <c r="H11" s="230"/>
      <c r="I11" s="223" t="n">
        <v>4</v>
      </c>
      <c r="J11" s="224" t="s">
        <v>806</v>
      </c>
      <c r="K11" s="225" t="n">
        <v>418</v>
      </c>
      <c r="L11" s="226" t="n">
        <v>36479</v>
      </c>
      <c r="M11" s="227" t="s">
        <v>345</v>
      </c>
      <c r="N11" s="227" t="s">
        <v>142</v>
      </c>
      <c r="O11" s="324" t="n">
        <v>900</v>
      </c>
      <c r="P11" s="229" t="n">
        <v>2</v>
      </c>
    </row>
    <row r="12" s="217" customFormat="true" ht="60.75" hidden="false" customHeight="true" outlineLevel="0" collapsed="false">
      <c r="A12" s="265" t="n">
        <v>5</v>
      </c>
      <c r="B12" s="266" t="n">
        <v>362</v>
      </c>
      <c r="C12" s="267" t="n">
        <v>36163</v>
      </c>
      <c r="D12" s="268" t="s">
        <v>313</v>
      </c>
      <c r="E12" s="322" t="s">
        <v>248</v>
      </c>
      <c r="F12" s="323" t="n">
        <v>921</v>
      </c>
      <c r="G12" s="271"/>
      <c r="H12" s="230"/>
      <c r="I12" s="223" t="n">
        <v>5</v>
      </c>
      <c r="J12" s="224" t="s">
        <v>807</v>
      </c>
      <c r="K12" s="225" t="n">
        <v>389</v>
      </c>
      <c r="L12" s="226" t="n">
        <v>36495</v>
      </c>
      <c r="M12" s="227" t="s">
        <v>190</v>
      </c>
      <c r="N12" s="227" t="s">
        <v>137</v>
      </c>
      <c r="O12" s="324" t="n">
        <v>891</v>
      </c>
      <c r="P12" s="229" t="n">
        <v>1</v>
      </c>
    </row>
    <row r="13" s="217" customFormat="true" ht="60.75" hidden="false" customHeight="true" outlineLevel="0" collapsed="false">
      <c r="A13" s="265" t="n">
        <v>6</v>
      </c>
      <c r="B13" s="266" t="n">
        <v>496</v>
      </c>
      <c r="C13" s="267" t="n">
        <v>36526</v>
      </c>
      <c r="D13" s="268" t="s">
        <v>340</v>
      </c>
      <c r="E13" s="322" t="s">
        <v>226</v>
      </c>
      <c r="F13" s="323" t="n">
        <v>925</v>
      </c>
      <c r="G13" s="271"/>
      <c r="H13" s="230"/>
      <c r="I13" s="223" t="n">
        <v>6</v>
      </c>
      <c r="J13" s="224" t="s">
        <v>808</v>
      </c>
      <c r="K13" s="225" t="n">
        <v>584</v>
      </c>
      <c r="L13" s="226" t="n">
        <v>36226</v>
      </c>
      <c r="M13" s="227" t="s">
        <v>337</v>
      </c>
      <c r="N13" s="227" t="s">
        <v>274</v>
      </c>
      <c r="O13" s="324" t="n">
        <v>910</v>
      </c>
      <c r="P13" s="229" t="n">
        <v>3</v>
      </c>
    </row>
    <row r="14" s="217" customFormat="true" ht="60.75" hidden="false" customHeight="true" outlineLevel="0" collapsed="false">
      <c r="A14" s="273" t="n">
        <v>7</v>
      </c>
      <c r="B14" s="274" t="n">
        <v>589</v>
      </c>
      <c r="C14" s="275" t="n">
        <v>36669</v>
      </c>
      <c r="D14" s="276" t="s">
        <v>238</v>
      </c>
      <c r="E14" s="325" t="s">
        <v>274</v>
      </c>
      <c r="F14" s="326" t="n">
        <v>939</v>
      </c>
      <c r="G14" s="279"/>
      <c r="H14" s="230"/>
      <c r="I14" s="223" t="n">
        <v>7</v>
      </c>
      <c r="J14" s="224" t="s">
        <v>809</v>
      </c>
      <c r="K14" s="225" t="n">
        <v>362</v>
      </c>
      <c r="L14" s="226" t="n">
        <v>36163</v>
      </c>
      <c r="M14" s="227" t="s">
        <v>313</v>
      </c>
      <c r="N14" s="227" t="s">
        <v>248</v>
      </c>
      <c r="O14" s="324" t="n">
        <v>921</v>
      </c>
      <c r="P14" s="229" t="n">
        <v>5</v>
      </c>
    </row>
    <row r="15" s="217" customFormat="true" ht="60.75" hidden="false" customHeight="true" outlineLevel="0" collapsed="false">
      <c r="A15" s="280" t="n">
        <v>8</v>
      </c>
      <c r="B15" s="281" t="n">
        <v>498</v>
      </c>
      <c r="C15" s="282" t="n">
        <v>36529</v>
      </c>
      <c r="D15" s="283" t="s">
        <v>341</v>
      </c>
      <c r="E15" s="327" t="s">
        <v>226</v>
      </c>
      <c r="F15" s="428" t="n">
        <v>1006</v>
      </c>
      <c r="G15" s="286"/>
      <c r="H15" s="230"/>
      <c r="I15" s="223" t="n">
        <v>8</v>
      </c>
      <c r="J15" s="224" t="s">
        <v>810</v>
      </c>
      <c r="K15" s="225" t="n">
        <v>496</v>
      </c>
      <c r="L15" s="226" t="n">
        <v>36526</v>
      </c>
      <c r="M15" s="227" t="s">
        <v>340</v>
      </c>
      <c r="N15" s="227" t="s">
        <v>226</v>
      </c>
      <c r="O15" s="324" t="n">
        <v>925</v>
      </c>
      <c r="P15" s="229" t="n">
        <v>6</v>
      </c>
    </row>
    <row r="16" s="217" customFormat="true" ht="60.75" hidden="false" customHeight="true" outlineLevel="0" collapsed="false">
      <c r="A16" s="265"/>
      <c r="B16" s="266"/>
      <c r="C16" s="267"/>
      <c r="D16" s="268"/>
      <c r="E16" s="322"/>
      <c r="F16" s="270"/>
      <c r="G16" s="271"/>
      <c r="H16" s="230"/>
      <c r="I16" s="216" t="s">
        <v>533</v>
      </c>
      <c r="J16" s="216"/>
      <c r="K16" s="216"/>
      <c r="L16" s="216"/>
      <c r="M16" s="216"/>
      <c r="N16" s="216"/>
      <c r="O16" s="216"/>
      <c r="P16" s="216"/>
    </row>
    <row r="17" s="217" customFormat="true" ht="60.75" hidden="false" customHeight="true" outlineLevel="0" collapsed="false">
      <c r="A17" s="265"/>
      <c r="B17" s="266"/>
      <c r="C17" s="267"/>
      <c r="D17" s="268"/>
      <c r="E17" s="322"/>
      <c r="F17" s="270"/>
      <c r="G17" s="271"/>
      <c r="H17" s="230"/>
      <c r="I17" s="218" t="s">
        <v>509</v>
      </c>
      <c r="J17" s="219" t="s">
        <v>510</v>
      </c>
      <c r="K17" s="219" t="s">
        <v>511</v>
      </c>
      <c r="L17" s="220" t="s">
        <v>512</v>
      </c>
      <c r="M17" s="221" t="s">
        <v>513</v>
      </c>
      <c r="N17" s="221" t="s">
        <v>77</v>
      </c>
      <c r="O17" s="219" t="s">
        <v>515</v>
      </c>
      <c r="P17" s="219" t="s">
        <v>516</v>
      </c>
    </row>
    <row r="18" s="217" customFormat="true" ht="60.75" hidden="false" customHeight="true" outlineLevel="0" collapsed="false">
      <c r="A18" s="265"/>
      <c r="B18" s="266"/>
      <c r="C18" s="267"/>
      <c r="D18" s="268"/>
      <c r="E18" s="322"/>
      <c r="F18" s="270"/>
      <c r="G18" s="271"/>
      <c r="H18" s="230"/>
      <c r="I18" s="223" t="n">
        <v>1</v>
      </c>
      <c r="J18" s="224" t="s">
        <v>811</v>
      </c>
      <c r="K18" s="229"/>
      <c r="L18" s="226"/>
      <c r="M18" s="227"/>
      <c r="N18" s="227"/>
      <c r="O18" s="228"/>
      <c r="P18" s="229"/>
    </row>
    <row r="19" s="217" customFormat="true" ht="60.75" hidden="false" customHeight="true" outlineLevel="0" collapsed="false">
      <c r="A19" s="265"/>
      <c r="B19" s="266"/>
      <c r="C19" s="267"/>
      <c r="D19" s="268"/>
      <c r="E19" s="322"/>
      <c r="F19" s="270"/>
      <c r="G19" s="271"/>
      <c r="H19" s="230"/>
      <c r="I19" s="223" t="n">
        <v>2</v>
      </c>
      <c r="J19" s="224" t="s">
        <v>812</v>
      </c>
      <c r="K19" s="229"/>
      <c r="L19" s="226"/>
      <c r="M19" s="227"/>
      <c r="N19" s="227"/>
      <c r="O19" s="228"/>
      <c r="P19" s="229"/>
    </row>
    <row r="20" s="217" customFormat="true" ht="60.75" hidden="false" customHeight="true" outlineLevel="0" collapsed="false">
      <c r="A20" s="265"/>
      <c r="B20" s="266"/>
      <c r="C20" s="267"/>
      <c r="D20" s="268"/>
      <c r="E20" s="322"/>
      <c r="F20" s="270"/>
      <c r="G20" s="271"/>
      <c r="H20" s="230"/>
      <c r="I20" s="223" t="n">
        <v>3</v>
      </c>
      <c r="J20" s="224" t="s">
        <v>813</v>
      </c>
      <c r="K20" s="229"/>
      <c r="L20" s="226"/>
      <c r="M20" s="227"/>
      <c r="N20" s="227"/>
      <c r="O20" s="228"/>
      <c r="P20" s="229"/>
    </row>
    <row r="21" s="217" customFormat="true" ht="60.75" hidden="false" customHeight="true" outlineLevel="0" collapsed="false">
      <c r="A21" s="265"/>
      <c r="B21" s="266"/>
      <c r="C21" s="267"/>
      <c r="D21" s="268"/>
      <c r="E21" s="322"/>
      <c r="F21" s="270"/>
      <c r="G21" s="271"/>
      <c r="H21" s="230"/>
      <c r="I21" s="223" t="n">
        <v>4</v>
      </c>
      <c r="J21" s="224" t="s">
        <v>814</v>
      </c>
      <c r="K21" s="229"/>
      <c r="L21" s="226"/>
      <c r="M21" s="227"/>
      <c r="N21" s="227"/>
      <c r="O21" s="228"/>
      <c r="P21" s="229"/>
    </row>
    <row r="22" s="217" customFormat="true" ht="60.75" hidden="false" customHeight="true" outlineLevel="0" collapsed="false">
      <c r="A22" s="265"/>
      <c r="B22" s="266"/>
      <c r="C22" s="267"/>
      <c r="D22" s="268"/>
      <c r="E22" s="322"/>
      <c r="F22" s="270"/>
      <c r="G22" s="271"/>
      <c r="H22" s="230"/>
      <c r="I22" s="223" t="n">
        <v>5</v>
      </c>
      <c r="J22" s="224" t="s">
        <v>815</v>
      </c>
      <c r="K22" s="229"/>
      <c r="L22" s="226"/>
      <c r="M22" s="227"/>
      <c r="N22" s="227"/>
      <c r="O22" s="228"/>
      <c r="P22" s="229"/>
    </row>
    <row r="23" s="217" customFormat="true" ht="60.75" hidden="false" customHeight="true" outlineLevel="0" collapsed="false">
      <c r="A23" s="265"/>
      <c r="B23" s="266"/>
      <c r="C23" s="267"/>
      <c r="D23" s="268"/>
      <c r="E23" s="322"/>
      <c r="F23" s="270"/>
      <c r="G23" s="271"/>
      <c r="H23" s="230"/>
      <c r="I23" s="223" t="n">
        <v>6</v>
      </c>
      <c r="J23" s="224" t="s">
        <v>816</v>
      </c>
      <c r="K23" s="229"/>
      <c r="L23" s="226"/>
      <c r="M23" s="227"/>
      <c r="N23" s="227"/>
      <c r="O23" s="228"/>
      <c r="P23" s="229"/>
    </row>
    <row r="24" s="217" customFormat="true" ht="60.75" hidden="false" customHeight="true" outlineLevel="0" collapsed="false">
      <c r="A24" s="265"/>
      <c r="B24" s="266"/>
      <c r="C24" s="267"/>
      <c r="D24" s="268"/>
      <c r="E24" s="322"/>
      <c r="F24" s="270"/>
      <c r="G24" s="271"/>
      <c r="H24" s="230"/>
      <c r="I24" s="223" t="n">
        <v>7</v>
      </c>
      <c r="J24" s="224" t="s">
        <v>817</v>
      </c>
      <c r="K24" s="229"/>
      <c r="L24" s="226"/>
      <c r="M24" s="227"/>
      <c r="N24" s="227"/>
      <c r="O24" s="228"/>
      <c r="P24" s="229"/>
    </row>
    <row r="25" s="217" customFormat="true" ht="60.75" hidden="false" customHeight="true" outlineLevel="0" collapsed="false">
      <c r="A25" s="265"/>
      <c r="B25" s="266"/>
      <c r="C25" s="267"/>
      <c r="D25" s="268"/>
      <c r="E25" s="322"/>
      <c r="F25" s="270"/>
      <c r="G25" s="271"/>
      <c r="H25" s="230"/>
      <c r="I25" s="223" t="n">
        <v>8</v>
      </c>
      <c r="J25" s="224" t="s">
        <v>818</v>
      </c>
      <c r="K25" s="229"/>
      <c r="L25" s="226"/>
      <c r="M25" s="227"/>
      <c r="N25" s="227"/>
      <c r="O25" s="228"/>
      <c r="P25" s="229"/>
    </row>
    <row r="26" customFormat="false" ht="7.5" hidden="false" customHeight="true" outlineLevel="0" collapsed="false">
      <c r="A26" s="231"/>
      <c r="B26" s="231"/>
      <c r="C26" s="232"/>
      <c r="D26" s="288"/>
      <c r="E26" s="233"/>
      <c r="F26" s="289"/>
      <c r="G26" s="235"/>
      <c r="I26" s="236"/>
      <c r="J26" s="237"/>
      <c r="K26" s="238"/>
      <c r="L26" s="239"/>
      <c r="M26" s="240"/>
      <c r="N26" s="240"/>
      <c r="O26" s="241"/>
      <c r="P26" s="238"/>
    </row>
    <row r="27" customFormat="false" ht="14.25" hidden="false" customHeight="true" outlineLevel="0" collapsed="false">
      <c r="A27" s="242" t="s">
        <v>624</v>
      </c>
      <c r="B27" s="242"/>
      <c r="C27" s="242"/>
      <c r="D27" s="292"/>
      <c r="E27" s="243" t="s">
        <v>458</v>
      </c>
      <c r="F27" s="293" t="s">
        <v>459</v>
      </c>
      <c r="G27" s="197"/>
      <c r="H27" s="244" t="s">
        <v>460</v>
      </c>
      <c r="I27" s="244"/>
      <c r="J27" s="244"/>
      <c r="K27" s="244"/>
      <c r="M27" s="245" t="s">
        <v>461</v>
      </c>
      <c r="N27" s="246" t="s">
        <v>461</v>
      </c>
      <c r="O27" s="197" t="s">
        <v>461</v>
      </c>
      <c r="P27" s="242"/>
      <c r="Q27" s="247"/>
    </row>
  </sheetData>
  <mergeCells count="19">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s>
  <conditionalFormatting sqref="K8:K15">
    <cfRule type="expression" priority="2" aboveAverage="0" equalAverage="0" bottom="0" percent="0" rank="0" text="" dxfId="17">
      <formula>AND(COUNTIF($K$8:$K$15,K8)&gt;1,NOT(ISBLANK(K8)))</formula>
    </cfRule>
  </conditionalFormatting>
  <conditionalFormatting sqref="M8:M15">
    <cfRule type="expression" priority="3" aboveAverage="0" equalAverage="0" bottom="0" percent="0" rank="0" text="" dxfId="18">
      <formula>AND(COUNTIF($M$8:$M$15,M8)&gt;1,NOT(ISBLANK(M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2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Q15" activeCellId="0" sqref="Q15"/>
    </sheetView>
  </sheetViews>
  <sheetFormatPr defaultColWidth="9.13671875" defaultRowHeight="14.25" zeroHeight="false" outlineLevelRow="0" outlineLevelCol="0"/>
  <cols>
    <col collapsed="false" customWidth="true" hidden="false" outlineLevel="0" max="1" min="1" style="200" width="5.99"/>
    <col collapsed="false" customWidth="true" hidden="true" outlineLevel="0" max="2" min="2" style="200" width="23.14"/>
    <col collapsed="false" customWidth="true" hidden="false" outlineLevel="0" max="3" min="3" style="200" width="9.56"/>
    <col collapsed="false" customWidth="true" hidden="false" outlineLevel="0" max="4" min="4" style="328" width="21.56"/>
    <col collapsed="false" customWidth="true" hidden="false" outlineLevel="0" max="5" min="5" style="200" width="34.99"/>
    <col collapsed="false" customWidth="true" hidden="false" outlineLevel="0" max="6" min="6" style="200" width="17.85"/>
    <col collapsed="false" customWidth="true" hidden="false" outlineLevel="0" max="7" min="7" style="329" width="5.56"/>
    <col collapsed="false" customWidth="true" hidden="false" outlineLevel="0" max="72" min="8" style="329" width="4.7"/>
    <col collapsed="false" customWidth="true" hidden="false" outlineLevel="0" max="73" min="73" style="330" width="14.14"/>
    <col collapsed="false" customWidth="true" hidden="false" outlineLevel="0" max="74" min="74" style="331" width="8.99"/>
    <col collapsed="false" customWidth="true" hidden="false" outlineLevel="0" max="75" min="75" style="200" width="8.99"/>
    <col collapsed="false" customWidth="false" hidden="false" outlineLevel="0" max="257" min="76" style="329" width="9.14"/>
  </cols>
  <sheetData>
    <row r="1" s="116" customFormat="true" ht="48.75" hidden="false" customHeight="true" outlineLevel="0" collapsed="false">
      <c r="A1" s="332" t="str">
        <f aca="false">('YARIŞMA BİLGİLERİ'!A2)</f>
        <v>Türkiye Atletizm Federasyonu
İstanbul Atletizm İl Temsilciliği</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row>
    <row r="2" s="116" customFormat="true" ht="36.75" hidden="false" customHeight="true" outlineLevel="0" collapsed="false">
      <c r="A2" s="333" t="str">
        <f aca="false">'YARIŞMA BİLGİLERİ'!F19</f>
        <v>Türkiye 16 Yaş Altı  Salon Şampiyonası</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row>
    <row r="3" s="340" customFormat="true" ht="23.25" hidden="false" customHeight="true" outlineLevel="0" collapsed="false">
      <c r="A3" s="334" t="s">
        <v>406</v>
      </c>
      <c r="B3" s="334"/>
      <c r="C3" s="334"/>
      <c r="D3" s="334"/>
      <c r="E3" s="468" t="str">
        <f aca="false">'YARIŞMA PROGRAMI'!D21</f>
        <v>Sırıkla Atlama</v>
      </c>
      <c r="F3" s="468"/>
      <c r="G3" s="336"/>
      <c r="H3" s="336"/>
      <c r="I3" s="336"/>
      <c r="J3" s="336"/>
      <c r="K3" s="336"/>
      <c r="L3" s="336"/>
      <c r="M3" s="336"/>
      <c r="N3" s="336"/>
      <c r="O3" s="336"/>
      <c r="P3" s="336"/>
      <c r="Q3" s="336"/>
      <c r="R3" s="336"/>
      <c r="S3" s="336"/>
      <c r="T3" s="336"/>
      <c r="U3" s="337"/>
      <c r="V3" s="337"/>
      <c r="W3" s="337"/>
      <c r="X3" s="337"/>
      <c r="Y3" s="336"/>
      <c r="Z3" s="336"/>
      <c r="AA3" s="334" t="s">
        <v>407</v>
      </c>
      <c r="AB3" s="334"/>
      <c r="AC3" s="334"/>
      <c r="AD3" s="334"/>
      <c r="AE3" s="334"/>
      <c r="AF3" s="338" t="str">
        <f aca="false">'YARIŞMA PROGRAMI'!E21</f>
        <v>2.70 veya ilk üç</v>
      </c>
      <c r="AG3" s="338"/>
      <c r="AH3" s="338"/>
      <c r="AI3" s="338"/>
      <c r="AJ3" s="338"/>
      <c r="AK3" s="336"/>
      <c r="AL3" s="336"/>
      <c r="AM3" s="336"/>
      <c r="AN3" s="336"/>
      <c r="AO3" s="336"/>
      <c r="AP3" s="336"/>
      <c r="AQ3" s="336"/>
      <c r="AR3" s="339"/>
      <c r="AS3" s="339"/>
      <c r="AT3" s="339"/>
      <c r="AU3" s="339"/>
      <c r="AV3" s="339"/>
      <c r="AW3" s="334" t="s">
        <v>686</v>
      </c>
      <c r="AX3" s="334"/>
      <c r="AY3" s="334"/>
      <c r="AZ3" s="334"/>
      <c r="BA3" s="334"/>
      <c r="BB3" s="334"/>
      <c r="BC3" s="338" t="str">
        <f aca="false">'YARIŞMA PROGRAMI'!F21</f>
        <v>-</v>
      </c>
      <c r="BD3" s="338"/>
      <c r="BE3" s="338"/>
      <c r="BF3" s="338"/>
      <c r="BG3" s="338"/>
      <c r="BH3" s="338"/>
      <c r="BI3" s="338"/>
      <c r="BJ3" s="338"/>
      <c r="BK3" s="338"/>
      <c r="BL3" s="338"/>
      <c r="BM3" s="338"/>
      <c r="BN3" s="338"/>
      <c r="BO3" s="338"/>
      <c r="BP3" s="338"/>
      <c r="BQ3" s="338"/>
      <c r="BR3" s="338"/>
      <c r="BS3" s="338"/>
      <c r="BT3" s="338"/>
      <c r="BU3" s="338"/>
      <c r="BV3" s="338"/>
      <c r="BW3" s="338"/>
    </row>
    <row r="4" s="340" customFormat="true" ht="23.25" hidden="false" customHeight="true" outlineLevel="0" collapsed="false">
      <c r="A4" s="341" t="s">
        <v>688</v>
      </c>
      <c r="B4" s="341"/>
      <c r="C4" s="341"/>
      <c r="D4" s="341"/>
      <c r="E4" s="342" t="str">
        <f aca="false">'YARIŞMA BİLGİLERİ'!F21</f>
        <v>16 Yaş Altı Erkekler A</v>
      </c>
      <c r="F4" s="342"/>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1" t="s">
        <v>687</v>
      </c>
      <c r="AX4" s="341"/>
      <c r="AY4" s="341"/>
      <c r="AZ4" s="341"/>
      <c r="BA4" s="341"/>
      <c r="BB4" s="341"/>
      <c r="BC4" s="344" t="n">
        <f aca="false">'YARIŞMA PROGRAMI'!B21</f>
        <v>41665</v>
      </c>
      <c r="BD4" s="344"/>
      <c r="BE4" s="344"/>
      <c r="BF4" s="344"/>
      <c r="BG4" s="344"/>
      <c r="BH4" s="344"/>
      <c r="BI4" s="345" t="n">
        <f aca="false">'YARIŞMA PROGRAMI'!C21</f>
        <v>0.579861111111111</v>
      </c>
      <c r="BJ4" s="345"/>
      <c r="BK4" s="345"/>
      <c r="BL4" s="346"/>
      <c r="BM4" s="346"/>
      <c r="BN4" s="346"/>
      <c r="BO4" s="346"/>
      <c r="BP4" s="346"/>
      <c r="BQ4" s="346"/>
      <c r="BR4" s="346"/>
      <c r="BS4" s="346"/>
      <c r="BT4" s="346"/>
      <c r="BU4" s="346"/>
      <c r="BV4" s="346"/>
      <c r="BW4" s="346"/>
    </row>
    <row r="5" s="116" customFormat="true" ht="18.75" hidden="false" customHeight="true" outlineLevel="0" collapsed="false">
      <c r="A5" s="134"/>
      <c r="B5" s="134"/>
      <c r="C5" s="134"/>
      <c r="D5" s="135"/>
      <c r="E5" s="347"/>
      <c r="F5" s="348"/>
      <c r="G5" s="138"/>
      <c r="H5" s="138"/>
      <c r="I5" s="138"/>
      <c r="J5" s="138"/>
      <c r="K5" s="134"/>
      <c r="L5" s="134"/>
      <c r="M5" s="134"/>
      <c r="N5" s="134"/>
      <c r="O5" s="134"/>
      <c r="P5" s="134"/>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186" t="n">
        <v>41665.6477175926</v>
      </c>
      <c r="BV5" s="186"/>
      <c r="BW5" s="186"/>
    </row>
    <row r="6" customFormat="false" ht="22.5" hidden="false" customHeight="true" outlineLevel="0" collapsed="false">
      <c r="A6" s="469" t="s">
        <v>410</v>
      </c>
      <c r="B6" s="470"/>
      <c r="C6" s="469" t="s">
        <v>73</v>
      </c>
      <c r="D6" s="469" t="s">
        <v>75</v>
      </c>
      <c r="E6" s="469" t="s">
        <v>76</v>
      </c>
      <c r="F6" s="469" t="s">
        <v>77</v>
      </c>
      <c r="G6" s="353" t="s">
        <v>689</v>
      </c>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471" t="s">
        <v>413</v>
      </c>
      <c r="BV6" s="472" t="s">
        <v>516</v>
      </c>
      <c r="BW6" s="473" t="s">
        <v>691</v>
      </c>
    </row>
    <row r="7" customFormat="false" ht="54.75" hidden="false" customHeight="true" outlineLevel="0" collapsed="false">
      <c r="A7" s="469"/>
      <c r="B7" s="470"/>
      <c r="C7" s="469"/>
      <c r="D7" s="469"/>
      <c r="E7" s="469"/>
      <c r="F7" s="469"/>
      <c r="G7" s="357" t="n">
        <v>200</v>
      </c>
      <c r="H7" s="357"/>
      <c r="I7" s="357"/>
      <c r="J7" s="357" t="n">
        <v>220</v>
      </c>
      <c r="K7" s="357"/>
      <c r="L7" s="357"/>
      <c r="M7" s="357" t="n">
        <v>240</v>
      </c>
      <c r="N7" s="357"/>
      <c r="O7" s="357"/>
      <c r="P7" s="357" t="n">
        <v>250</v>
      </c>
      <c r="Q7" s="357"/>
      <c r="R7" s="357"/>
      <c r="S7" s="357" t="n">
        <v>260</v>
      </c>
      <c r="T7" s="357"/>
      <c r="U7" s="357"/>
      <c r="V7" s="357" t="n">
        <v>270</v>
      </c>
      <c r="W7" s="357"/>
      <c r="X7" s="357"/>
      <c r="Y7" s="357" t="n">
        <v>280</v>
      </c>
      <c r="Z7" s="357"/>
      <c r="AA7" s="357"/>
      <c r="AB7" s="357" t="n">
        <v>290</v>
      </c>
      <c r="AC7" s="357"/>
      <c r="AD7" s="357"/>
      <c r="AE7" s="357" t="n">
        <v>300</v>
      </c>
      <c r="AF7" s="357"/>
      <c r="AG7" s="357"/>
      <c r="AH7" s="357" t="n">
        <v>310</v>
      </c>
      <c r="AI7" s="357"/>
      <c r="AJ7" s="357"/>
      <c r="AK7" s="357" t="n">
        <v>315</v>
      </c>
      <c r="AL7" s="357"/>
      <c r="AM7" s="357"/>
      <c r="AN7" s="357" t="n">
        <v>320</v>
      </c>
      <c r="AO7" s="357"/>
      <c r="AP7" s="357"/>
      <c r="AQ7" s="357" t="n">
        <v>325</v>
      </c>
      <c r="AR7" s="357"/>
      <c r="AS7" s="357"/>
      <c r="AT7" s="357" t="n">
        <v>330</v>
      </c>
      <c r="AU7" s="357"/>
      <c r="AV7" s="357"/>
      <c r="AW7" s="357" t="n">
        <v>335</v>
      </c>
      <c r="AX7" s="357"/>
      <c r="AY7" s="357"/>
      <c r="AZ7" s="357" t="n">
        <v>340</v>
      </c>
      <c r="BA7" s="357"/>
      <c r="BB7" s="357"/>
      <c r="BC7" s="357" t="n">
        <v>345</v>
      </c>
      <c r="BD7" s="357"/>
      <c r="BE7" s="357"/>
      <c r="BF7" s="357" t="n">
        <v>350</v>
      </c>
      <c r="BG7" s="357"/>
      <c r="BH7" s="357"/>
      <c r="BI7" s="357" t="n">
        <v>355</v>
      </c>
      <c r="BJ7" s="357"/>
      <c r="BK7" s="357"/>
      <c r="BL7" s="357" t="n">
        <v>360</v>
      </c>
      <c r="BM7" s="357"/>
      <c r="BN7" s="357"/>
      <c r="BO7" s="357" t="n">
        <v>380</v>
      </c>
      <c r="BP7" s="357"/>
      <c r="BQ7" s="357"/>
      <c r="BR7" s="357" t="n">
        <v>400</v>
      </c>
      <c r="BS7" s="357"/>
      <c r="BT7" s="357"/>
      <c r="BU7" s="471"/>
      <c r="BV7" s="472"/>
      <c r="BW7" s="473"/>
    </row>
    <row r="8" s="217" customFormat="true" ht="134.25" hidden="false" customHeight="true" outlineLevel="0" collapsed="false">
      <c r="A8" s="474" t="n">
        <v>1</v>
      </c>
      <c r="B8" s="475" t="s">
        <v>963</v>
      </c>
      <c r="C8" s="476" t="n">
        <v>365</v>
      </c>
      <c r="D8" s="477" t="n">
        <v>36161</v>
      </c>
      <c r="E8" s="478" t="s">
        <v>375</v>
      </c>
      <c r="F8" s="479" t="s">
        <v>248</v>
      </c>
      <c r="G8" s="363" t="s">
        <v>25</v>
      </c>
      <c r="H8" s="363"/>
      <c r="I8" s="363"/>
      <c r="J8" s="364" t="s">
        <v>25</v>
      </c>
      <c r="K8" s="365"/>
      <c r="L8" s="365"/>
      <c r="M8" s="363" t="s">
        <v>25</v>
      </c>
      <c r="N8" s="366"/>
      <c r="O8" s="363"/>
      <c r="P8" s="365" t="s">
        <v>25</v>
      </c>
      <c r="Q8" s="365"/>
      <c r="R8" s="365"/>
      <c r="S8" s="363" t="s">
        <v>25</v>
      </c>
      <c r="T8" s="363"/>
      <c r="U8" s="363"/>
      <c r="V8" s="365" t="s">
        <v>25</v>
      </c>
      <c r="W8" s="365"/>
      <c r="X8" s="365"/>
      <c r="Y8" s="363" t="s">
        <v>25</v>
      </c>
      <c r="Z8" s="363"/>
      <c r="AA8" s="363"/>
      <c r="AB8" s="365" t="s">
        <v>25</v>
      </c>
      <c r="AC8" s="365"/>
      <c r="AD8" s="365"/>
      <c r="AE8" s="363" t="s">
        <v>25</v>
      </c>
      <c r="AF8" s="363"/>
      <c r="AG8" s="363"/>
      <c r="AH8" s="365" t="s">
        <v>25</v>
      </c>
      <c r="AI8" s="365"/>
      <c r="AJ8" s="365"/>
      <c r="AK8" s="363" t="s">
        <v>25</v>
      </c>
      <c r="AL8" s="363"/>
      <c r="AM8" s="363"/>
      <c r="AN8" s="365" t="s">
        <v>25</v>
      </c>
      <c r="AO8" s="365"/>
      <c r="AP8" s="365"/>
      <c r="AQ8" s="363" t="s">
        <v>25</v>
      </c>
      <c r="AR8" s="363"/>
      <c r="AS8" s="363"/>
      <c r="AT8" s="365" t="s">
        <v>25</v>
      </c>
      <c r="AU8" s="367"/>
      <c r="AV8" s="367"/>
      <c r="AW8" s="363" t="s">
        <v>25</v>
      </c>
      <c r="AX8" s="363"/>
      <c r="AY8" s="363"/>
      <c r="AZ8" s="365" t="s">
        <v>25</v>
      </c>
      <c r="BA8" s="365"/>
      <c r="BB8" s="365"/>
      <c r="BC8" s="363" t="s">
        <v>25</v>
      </c>
      <c r="BD8" s="368"/>
      <c r="BE8" s="368"/>
      <c r="BF8" s="365" t="s">
        <v>416</v>
      </c>
      <c r="BG8" s="367" t="s">
        <v>693</v>
      </c>
      <c r="BH8" s="367"/>
      <c r="BI8" s="363" t="s">
        <v>25</v>
      </c>
      <c r="BJ8" s="368"/>
      <c r="BK8" s="368"/>
      <c r="BL8" s="365" t="s">
        <v>416</v>
      </c>
      <c r="BM8" s="367" t="s">
        <v>693</v>
      </c>
      <c r="BN8" s="367"/>
      <c r="BO8" s="480" t="s">
        <v>693</v>
      </c>
      <c r="BP8" s="480"/>
      <c r="BQ8" s="480"/>
      <c r="BR8" s="367" t="s">
        <v>416</v>
      </c>
      <c r="BS8" s="367" t="s">
        <v>416</v>
      </c>
      <c r="BT8" s="367" t="s">
        <v>416</v>
      </c>
      <c r="BU8" s="481" t="n">
        <v>380</v>
      </c>
      <c r="BV8" s="369"/>
      <c r="BW8" s="369"/>
    </row>
    <row r="9" s="217" customFormat="true" ht="134.25" hidden="false" customHeight="true" outlineLevel="0" collapsed="false">
      <c r="A9" s="474" t="n">
        <v>2</v>
      </c>
      <c r="B9" s="475" t="s">
        <v>964</v>
      </c>
      <c r="C9" s="476" t="n">
        <v>500</v>
      </c>
      <c r="D9" s="477" t="n">
        <v>36595</v>
      </c>
      <c r="E9" s="478" t="s">
        <v>296</v>
      </c>
      <c r="F9" s="479" t="s">
        <v>226</v>
      </c>
      <c r="G9" s="363" t="s">
        <v>25</v>
      </c>
      <c r="H9" s="363"/>
      <c r="I9" s="363"/>
      <c r="J9" s="364" t="s">
        <v>25</v>
      </c>
      <c r="K9" s="365"/>
      <c r="L9" s="365"/>
      <c r="M9" s="363" t="s">
        <v>25</v>
      </c>
      <c r="N9" s="366"/>
      <c r="O9" s="363"/>
      <c r="P9" s="365" t="s">
        <v>25</v>
      </c>
      <c r="Q9" s="365"/>
      <c r="R9" s="365"/>
      <c r="S9" s="363" t="s">
        <v>25</v>
      </c>
      <c r="T9" s="363"/>
      <c r="U9" s="363"/>
      <c r="V9" s="365" t="s">
        <v>25</v>
      </c>
      <c r="W9" s="365"/>
      <c r="X9" s="365"/>
      <c r="Y9" s="363" t="s">
        <v>693</v>
      </c>
      <c r="Z9" s="363"/>
      <c r="AA9" s="363"/>
      <c r="AB9" s="365" t="s">
        <v>693</v>
      </c>
      <c r="AC9" s="365"/>
      <c r="AD9" s="365"/>
      <c r="AE9" s="363" t="s">
        <v>693</v>
      </c>
      <c r="AF9" s="363"/>
      <c r="AG9" s="363"/>
      <c r="AH9" s="365" t="s">
        <v>693</v>
      </c>
      <c r="AI9" s="365"/>
      <c r="AJ9" s="365"/>
      <c r="AK9" s="363" t="s">
        <v>25</v>
      </c>
      <c r="AL9" s="363"/>
      <c r="AM9" s="363"/>
      <c r="AN9" s="365" t="s">
        <v>693</v>
      </c>
      <c r="AO9" s="365"/>
      <c r="AP9" s="365"/>
      <c r="AQ9" s="363" t="s">
        <v>416</v>
      </c>
      <c r="AR9" s="363" t="s">
        <v>693</v>
      </c>
      <c r="AS9" s="363"/>
      <c r="AT9" s="365" t="s">
        <v>416</v>
      </c>
      <c r="AU9" s="367" t="s">
        <v>693</v>
      </c>
      <c r="AV9" s="367"/>
      <c r="AW9" s="368" t="s">
        <v>25</v>
      </c>
      <c r="AX9" s="368"/>
      <c r="AY9" s="368"/>
      <c r="AZ9" s="367" t="s">
        <v>416</v>
      </c>
      <c r="BA9" s="367" t="s">
        <v>416</v>
      </c>
      <c r="BB9" s="367" t="s">
        <v>693</v>
      </c>
      <c r="BC9" s="368" t="s">
        <v>25</v>
      </c>
      <c r="BD9" s="368"/>
      <c r="BE9" s="368"/>
      <c r="BF9" s="367" t="s">
        <v>416</v>
      </c>
      <c r="BG9" s="367" t="s">
        <v>416</v>
      </c>
      <c r="BH9" s="367" t="s">
        <v>416</v>
      </c>
      <c r="BI9" s="368"/>
      <c r="BJ9" s="368"/>
      <c r="BK9" s="368"/>
      <c r="BL9" s="367"/>
      <c r="BM9" s="367"/>
      <c r="BN9" s="367"/>
      <c r="BO9" s="480"/>
      <c r="BP9" s="480"/>
      <c r="BQ9" s="480"/>
      <c r="BR9" s="367"/>
      <c r="BS9" s="367"/>
      <c r="BT9" s="367"/>
      <c r="BU9" s="481" t="n">
        <v>340</v>
      </c>
      <c r="BV9" s="369"/>
      <c r="BW9" s="369"/>
    </row>
    <row r="10" s="217" customFormat="true" ht="134.25" hidden="false" customHeight="true" outlineLevel="0" collapsed="false">
      <c r="A10" s="482" t="n">
        <v>3</v>
      </c>
      <c r="B10" s="483" t="s">
        <v>965</v>
      </c>
      <c r="C10" s="484" t="n">
        <v>482</v>
      </c>
      <c r="D10" s="485" t="n">
        <v>36269</v>
      </c>
      <c r="E10" s="486" t="s">
        <v>378</v>
      </c>
      <c r="F10" s="487" t="s">
        <v>5</v>
      </c>
      <c r="G10" s="376" t="s">
        <v>25</v>
      </c>
      <c r="H10" s="376"/>
      <c r="I10" s="376"/>
      <c r="J10" s="377" t="s">
        <v>25</v>
      </c>
      <c r="K10" s="378"/>
      <c r="L10" s="378"/>
      <c r="M10" s="376" t="s">
        <v>25</v>
      </c>
      <c r="N10" s="379"/>
      <c r="O10" s="376"/>
      <c r="P10" s="378" t="s">
        <v>25</v>
      </c>
      <c r="Q10" s="378"/>
      <c r="R10" s="378"/>
      <c r="S10" s="376" t="s">
        <v>25</v>
      </c>
      <c r="T10" s="376"/>
      <c r="U10" s="376"/>
      <c r="V10" s="378" t="s">
        <v>25</v>
      </c>
      <c r="W10" s="378"/>
      <c r="X10" s="378"/>
      <c r="Y10" s="376" t="s">
        <v>693</v>
      </c>
      <c r="Z10" s="376"/>
      <c r="AA10" s="376"/>
      <c r="AB10" s="378" t="s">
        <v>25</v>
      </c>
      <c r="AC10" s="378"/>
      <c r="AD10" s="378"/>
      <c r="AE10" s="376" t="s">
        <v>693</v>
      </c>
      <c r="AF10" s="376"/>
      <c r="AG10" s="376"/>
      <c r="AH10" s="378" t="s">
        <v>25</v>
      </c>
      <c r="AI10" s="378"/>
      <c r="AJ10" s="378"/>
      <c r="AK10" s="376" t="s">
        <v>25</v>
      </c>
      <c r="AL10" s="376"/>
      <c r="AM10" s="376"/>
      <c r="AN10" s="378" t="s">
        <v>416</v>
      </c>
      <c r="AO10" s="378" t="s">
        <v>416</v>
      </c>
      <c r="AP10" s="378" t="s">
        <v>25</v>
      </c>
      <c r="AQ10" s="376" t="s">
        <v>25</v>
      </c>
      <c r="AR10" s="376"/>
      <c r="AS10" s="376"/>
      <c r="AT10" s="378" t="s">
        <v>416</v>
      </c>
      <c r="AU10" s="380"/>
      <c r="AV10" s="380"/>
      <c r="AW10" s="381"/>
      <c r="AX10" s="381"/>
      <c r="AY10" s="381"/>
      <c r="AZ10" s="380"/>
      <c r="BA10" s="380"/>
      <c r="BB10" s="380"/>
      <c r="BC10" s="381"/>
      <c r="BD10" s="381"/>
      <c r="BE10" s="381"/>
      <c r="BF10" s="380"/>
      <c r="BG10" s="380"/>
      <c r="BH10" s="380"/>
      <c r="BI10" s="381"/>
      <c r="BJ10" s="381"/>
      <c r="BK10" s="381"/>
      <c r="BL10" s="380"/>
      <c r="BM10" s="380"/>
      <c r="BN10" s="380"/>
      <c r="BO10" s="488"/>
      <c r="BP10" s="488"/>
      <c r="BQ10" s="488"/>
      <c r="BR10" s="380"/>
      <c r="BS10" s="380"/>
      <c r="BT10" s="380"/>
      <c r="BU10" s="489" t="n">
        <v>300</v>
      </c>
      <c r="BV10" s="382"/>
      <c r="BW10" s="382"/>
    </row>
    <row r="11" s="217" customFormat="true" ht="134.25" hidden="false" customHeight="true" outlineLevel="0" collapsed="false">
      <c r="A11" s="490" t="n">
        <v>4</v>
      </c>
      <c r="B11" s="491" t="s">
        <v>966</v>
      </c>
      <c r="C11" s="492" t="n">
        <v>387</v>
      </c>
      <c r="D11" s="493" t="n">
        <v>36512</v>
      </c>
      <c r="E11" s="494" t="s">
        <v>377</v>
      </c>
      <c r="F11" s="495" t="s">
        <v>137</v>
      </c>
      <c r="G11" s="389" t="s">
        <v>25</v>
      </c>
      <c r="H11" s="389"/>
      <c r="I11" s="389"/>
      <c r="J11" s="390" t="s">
        <v>25</v>
      </c>
      <c r="K11" s="391"/>
      <c r="L11" s="391"/>
      <c r="M11" s="389" t="s">
        <v>416</v>
      </c>
      <c r="N11" s="392" t="s">
        <v>693</v>
      </c>
      <c r="O11" s="389"/>
      <c r="P11" s="391" t="s">
        <v>416</v>
      </c>
      <c r="Q11" s="391" t="s">
        <v>693</v>
      </c>
      <c r="R11" s="391"/>
      <c r="S11" s="389" t="s">
        <v>693</v>
      </c>
      <c r="T11" s="389"/>
      <c r="U11" s="389"/>
      <c r="V11" s="391" t="s">
        <v>416</v>
      </c>
      <c r="W11" s="391" t="s">
        <v>416</v>
      </c>
      <c r="X11" s="391" t="s">
        <v>416</v>
      </c>
      <c r="Y11" s="389"/>
      <c r="Z11" s="389"/>
      <c r="AA11" s="389"/>
      <c r="AB11" s="391"/>
      <c r="AC11" s="391"/>
      <c r="AD11" s="391"/>
      <c r="AE11" s="389"/>
      <c r="AF11" s="389"/>
      <c r="AG11" s="389"/>
      <c r="AH11" s="391"/>
      <c r="AI11" s="391"/>
      <c r="AJ11" s="391"/>
      <c r="AK11" s="389"/>
      <c r="AL11" s="389"/>
      <c r="AM11" s="389"/>
      <c r="AN11" s="391"/>
      <c r="AO11" s="391"/>
      <c r="AP11" s="391"/>
      <c r="AQ11" s="389"/>
      <c r="AR11" s="389"/>
      <c r="AS11" s="389"/>
      <c r="AT11" s="391"/>
      <c r="AU11" s="393"/>
      <c r="AV11" s="393"/>
      <c r="AW11" s="389"/>
      <c r="AX11" s="389"/>
      <c r="AY11" s="389"/>
      <c r="AZ11" s="391"/>
      <c r="BA11" s="391"/>
      <c r="BB11" s="391"/>
      <c r="BC11" s="389"/>
      <c r="BD11" s="394"/>
      <c r="BE11" s="394"/>
      <c r="BF11" s="391"/>
      <c r="BG11" s="393"/>
      <c r="BH11" s="393"/>
      <c r="BI11" s="389"/>
      <c r="BJ11" s="394"/>
      <c r="BK11" s="394"/>
      <c r="BL11" s="391"/>
      <c r="BM11" s="393"/>
      <c r="BN11" s="393"/>
      <c r="BO11" s="496"/>
      <c r="BP11" s="496"/>
      <c r="BQ11" s="496"/>
      <c r="BR11" s="393"/>
      <c r="BS11" s="393"/>
      <c r="BT11" s="393"/>
      <c r="BU11" s="497" t="n">
        <v>260</v>
      </c>
      <c r="BV11" s="395"/>
      <c r="BW11" s="395"/>
    </row>
    <row r="12" s="217" customFormat="true" ht="134.25" hidden="false" customHeight="true" outlineLevel="0" collapsed="false">
      <c r="A12" s="474" t="s">
        <v>25</v>
      </c>
      <c r="B12" s="475" t="s">
        <v>967</v>
      </c>
      <c r="C12" s="476" t="n">
        <v>518</v>
      </c>
      <c r="D12" s="477" t="n">
        <v>36207</v>
      </c>
      <c r="E12" s="478" t="s">
        <v>376</v>
      </c>
      <c r="F12" s="479" t="s">
        <v>250</v>
      </c>
      <c r="G12" s="363" t="s">
        <v>416</v>
      </c>
      <c r="H12" s="363" t="s">
        <v>416</v>
      </c>
      <c r="I12" s="363" t="s">
        <v>416</v>
      </c>
      <c r="J12" s="364"/>
      <c r="K12" s="365"/>
      <c r="L12" s="365"/>
      <c r="M12" s="363"/>
      <c r="N12" s="366"/>
      <c r="O12" s="363"/>
      <c r="P12" s="365"/>
      <c r="Q12" s="365"/>
      <c r="R12" s="365"/>
      <c r="S12" s="363"/>
      <c r="T12" s="363"/>
      <c r="U12" s="363"/>
      <c r="V12" s="365"/>
      <c r="W12" s="365"/>
      <c r="X12" s="365"/>
      <c r="Y12" s="363"/>
      <c r="Z12" s="363"/>
      <c r="AA12" s="363"/>
      <c r="AB12" s="365"/>
      <c r="AC12" s="365"/>
      <c r="AD12" s="365"/>
      <c r="AE12" s="363"/>
      <c r="AF12" s="363"/>
      <c r="AG12" s="363"/>
      <c r="AH12" s="365"/>
      <c r="AI12" s="365"/>
      <c r="AJ12" s="365"/>
      <c r="AK12" s="363"/>
      <c r="AL12" s="363"/>
      <c r="AM12" s="363"/>
      <c r="AN12" s="365"/>
      <c r="AO12" s="365"/>
      <c r="AP12" s="365"/>
      <c r="AQ12" s="363"/>
      <c r="AR12" s="363"/>
      <c r="AS12" s="363"/>
      <c r="AT12" s="365"/>
      <c r="AU12" s="367"/>
      <c r="AV12" s="367"/>
      <c r="AW12" s="368"/>
      <c r="AX12" s="368"/>
      <c r="AY12" s="368"/>
      <c r="AZ12" s="367"/>
      <c r="BA12" s="367"/>
      <c r="BB12" s="367"/>
      <c r="BC12" s="368"/>
      <c r="BD12" s="368"/>
      <c r="BE12" s="368"/>
      <c r="BF12" s="367"/>
      <c r="BG12" s="367"/>
      <c r="BH12" s="367"/>
      <c r="BI12" s="368"/>
      <c r="BJ12" s="368"/>
      <c r="BK12" s="368"/>
      <c r="BL12" s="367"/>
      <c r="BM12" s="367"/>
      <c r="BN12" s="367"/>
      <c r="BO12" s="480"/>
      <c r="BP12" s="480"/>
      <c r="BQ12" s="480"/>
      <c r="BR12" s="367"/>
      <c r="BS12" s="367"/>
      <c r="BT12" s="367"/>
      <c r="BU12" s="481" t="s">
        <v>706</v>
      </c>
      <c r="BV12" s="369"/>
      <c r="BW12" s="369"/>
    </row>
    <row r="13" s="217" customFormat="true" ht="134.25" hidden="false" customHeight="true" outlineLevel="0" collapsed="false">
      <c r="A13" s="474" t="s">
        <v>25</v>
      </c>
      <c r="B13" s="475" t="s">
        <v>968</v>
      </c>
      <c r="C13" s="476" t="n">
        <v>489</v>
      </c>
      <c r="D13" s="477" t="n">
        <v>36765</v>
      </c>
      <c r="E13" s="478" t="s">
        <v>320</v>
      </c>
      <c r="F13" s="479" t="s">
        <v>5</v>
      </c>
      <c r="G13" s="363"/>
      <c r="H13" s="363"/>
      <c r="I13" s="363"/>
      <c r="J13" s="364"/>
      <c r="K13" s="365"/>
      <c r="L13" s="365"/>
      <c r="M13" s="363"/>
      <c r="N13" s="366"/>
      <c r="O13" s="363"/>
      <c r="P13" s="365"/>
      <c r="Q13" s="365"/>
      <c r="R13" s="365"/>
      <c r="S13" s="363"/>
      <c r="T13" s="363"/>
      <c r="U13" s="363"/>
      <c r="V13" s="365"/>
      <c r="W13" s="365"/>
      <c r="X13" s="365"/>
      <c r="Y13" s="363"/>
      <c r="Z13" s="363"/>
      <c r="AA13" s="363"/>
      <c r="AB13" s="365"/>
      <c r="AC13" s="365"/>
      <c r="AD13" s="365"/>
      <c r="AE13" s="363"/>
      <c r="AF13" s="363"/>
      <c r="AG13" s="363"/>
      <c r="AH13" s="365"/>
      <c r="AI13" s="365"/>
      <c r="AJ13" s="365"/>
      <c r="AK13" s="363"/>
      <c r="AL13" s="363"/>
      <c r="AM13" s="363"/>
      <c r="AN13" s="365"/>
      <c r="AO13" s="365"/>
      <c r="AP13" s="365"/>
      <c r="AQ13" s="363"/>
      <c r="AR13" s="363"/>
      <c r="AS13" s="363"/>
      <c r="AT13" s="365"/>
      <c r="AU13" s="367"/>
      <c r="AV13" s="367"/>
      <c r="AW13" s="363"/>
      <c r="AX13" s="363"/>
      <c r="AY13" s="363"/>
      <c r="AZ13" s="365"/>
      <c r="BA13" s="365"/>
      <c r="BB13" s="365"/>
      <c r="BC13" s="363"/>
      <c r="BD13" s="368"/>
      <c r="BE13" s="368"/>
      <c r="BF13" s="365"/>
      <c r="BG13" s="367"/>
      <c r="BH13" s="367"/>
      <c r="BI13" s="363"/>
      <c r="BJ13" s="368"/>
      <c r="BK13" s="368"/>
      <c r="BL13" s="365"/>
      <c r="BM13" s="367"/>
      <c r="BN13" s="367"/>
      <c r="BO13" s="480"/>
      <c r="BP13" s="480"/>
      <c r="BQ13" s="480"/>
      <c r="BR13" s="367"/>
      <c r="BS13" s="367"/>
      <c r="BT13" s="367"/>
      <c r="BU13" s="481" t="s">
        <v>438</v>
      </c>
      <c r="BV13" s="369"/>
      <c r="BW13" s="369"/>
    </row>
    <row r="14" s="217" customFormat="true" ht="134.25" hidden="false" customHeight="true" outlineLevel="0" collapsed="false">
      <c r="A14" s="397"/>
      <c r="B14" s="498" t="s">
        <v>969</v>
      </c>
      <c r="C14" s="398"/>
      <c r="D14" s="399"/>
      <c r="E14" s="400"/>
      <c r="F14" s="499"/>
      <c r="G14" s="363"/>
      <c r="H14" s="363"/>
      <c r="I14" s="363"/>
      <c r="J14" s="364"/>
      <c r="K14" s="365"/>
      <c r="L14" s="365"/>
      <c r="M14" s="363"/>
      <c r="N14" s="366"/>
      <c r="O14" s="363"/>
      <c r="P14" s="365"/>
      <c r="Q14" s="365"/>
      <c r="R14" s="365"/>
      <c r="S14" s="363"/>
      <c r="T14" s="363"/>
      <c r="U14" s="363"/>
      <c r="V14" s="365"/>
      <c r="W14" s="365"/>
      <c r="X14" s="365"/>
      <c r="Y14" s="363"/>
      <c r="Z14" s="363"/>
      <c r="AA14" s="363"/>
      <c r="AB14" s="365"/>
      <c r="AC14" s="365"/>
      <c r="AD14" s="365"/>
      <c r="AE14" s="363"/>
      <c r="AF14" s="363"/>
      <c r="AG14" s="363"/>
      <c r="AH14" s="365"/>
      <c r="AI14" s="365"/>
      <c r="AJ14" s="365"/>
      <c r="AK14" s="363"/>
      <c r="AL14" s="363"/>
      <c r="AM14" s="363"/>
      <c r="AN14" s="365"/>
      <c r="AO14" s="365"/>
      <c r="AP14" s="365"/>
      <c r="AQ14" s="363"/>
      <c r="AR14" s="363"/>
      <c r="AS14" s="363"/>
      <c r="AT14" s="365"/>
      <c r="AU14" s="367"/>
      <c r="AV14" s="367"/>
      <c r="AW14" s="368"/>
      <c r="AX14" s="368"/>
      <c r="AY14" s="368"/>
      <c r="AZ14" s="367"/>
      <c r="BA14" s="367"/>
      <c r="BB14" s="367"/>
      <c r="BC14" s="368"/>
      <c r="BD14" s="368"/>
      <c r="BE14" s="368"/>
      <c r="BF14" s="367"/>
      <c r="BG14" s="367"/>
      <c r="BH14" s="367"/>
      <c r="BI14" s="368"/>
      <c r="BJ14" s="368"/>
      <c r="BK14" s="368"/>
      <c r="BL14" s="367"/>
      <c r="BM14" s="367"/>
      <c r="BN14" s="367"/>
      <c r="BO14" s="480"/>
      <c r="BP14" s="480"/>
      <c r="BQ14" s="480"/>
      <c r="BR14" s="367"/>
      <c r="BS14" s="367"/>
      <c r="BT14" s="367"/>
      <c r="BU14" s="369"/>
      <c r="BV14" s="369"/>
      <c r="BW14" s="369"/>
    </row>
    <row r="15" s="217" customFormat="true" ht="134.25" hidden="false" customHeight="true" outlineLevel="0" collapsed="false">
      <c r="A15" s="397"/>
      <c r="B15" s="498" t="s">
        <v>970</v>
      </c>
      <c r="C15" s="398"/>
      <c r="D15" s="399"/>
      <c r="E15" s="400"/>
      <c r="F15" s="499"/>
      <c r="G15" s="363"/>
      <c r="H15" s="363"/>
      <c r="I15" s="363"/>
      <c r="J15" s="364"/>
      <c r="K15" s="365"/>
      <c r="L15" s="365"/>
      <c r="M15" s="363"/>
      <c r="N15" s="366"/>
      <c r="O15" s="363"/>
      <c r="P15" s="365"/>
      <c r="Q15" s="365"/>
      <c r="R15" s="365"/>
      <c r="S15" s="363"/>
      <c r="T15" s="363"/>
      <c r="U15" s="363"/>
      <c r="V15" s="365"/>
      <c r="W15" s="365"/>
      <c r="X15" s="365"/>
      <c r="Y15" s="363"/>
      <c r="Z15" s="363"/>
      <c r="AA15" s="363"/>
      <c r="AB15" s="365"/>
      <c r="AC15" s="365"/>
      <c r="AD15" s="365"/>
      <c r="AE15" s="363"/>
      <c r="AF15" s="363"/>
      <c r="AG15" s="363"/>
      <c r="AH15" s="365"/>
      <c r="AI15" s="365"/>
      <c r="AJ15" s="365"/>
      <c r="AK15" s="363"/>
      <c r="AL15" s="363"/>
      <c r="AM15" s="363"/>
      <c r="AN15" s="365"/>
      <c r="AO15" s="365"/>
      <c r="AP15" s="365"/>
      <c r="AQ15" s="363"/>
      <c r="AR15" s="363"/>
      <c r="AS15" s="363"/>
      <c r="AT15" s="365"/>
      <c r="AU15" s="367"/>
      <c r="AV15" s="367"/>
      <c r="AW15" s="368"/>
      <c r="AX15" s="368"/>
      <c r="AY15" s="368"/>
      <c r="AZ15" s="367"/>
      <c r="BA15" s="367"/>
      <c r="BB15" s="367"/>
      <c r="BC15" s="368"/>
      <c r="BD15" s="368"/>
      <c r="BE15" s="368"/>
      <c r="BF15" s="367"/>
      <c r="BG15" s="367"/>
      <c r="BH15" s="367"/>
      <c r="BI15" s="368"/>
      <c r="BJ15" s="368"/>
      <c r="BK15" s="368"/>
      <c r="BL15" s="367"/>
      <c r="BM15" s="367"/>
      <c r="BN15" s="367"/>
      <c r="BO15" s="480"/>
      <c r="BP15" s="480"/>
      <c r="BQ15" s="480"/>
      <c r="BR15" s="367"/>
      <c r="BS15" s="367"/>
      <c r="BT15" s="367"/>
      <c r="BU15" s="369"/>
      <c r="BV15" s="369"/>
      <c r="BW15" s="369"/>
    </row>
    <row r="16" s="217" customFormat="true" ht="134.25" hidden="false" customHeight="true" outlineLevel="0" collapsed="false">
      <c r="A16" s="397"/>
      <c r="B16" s="498" t="s">
        <v>971</v>
      </c>
      <c r="C16" s="398"/>
      <c r="D16" s="399"/>
      <c r="E16" s="400"/>
      <c r="F16" s="499"/>
      <c r="G16" s="363"/>
      <c r="H16" s="363"/>
      <c r="I16" s="363"/>
      <c r="J16" s="364"/>
      <c r="K16" s="365"/>
      <c r="L16" s="365"/>
      <c r="M16" s="363"/>
      <c r="N16" s="366"/>
      <c r="O16" s="363"/>
      <c r="P16" s="365"/>
      <c r="Q16" s="365"/>
      <c r="R16" s="365"/>
      <c r="S16" s="363"/>
      <c r="T16" s="363"/>
      <c r="U16" s="363"/>
      <c r="V16" s="365"/>
      <c r="W16" s="365"/>
      <c r="X16" s="365"/>
      <c r="Y16" s="363"/>
      <c r="Z16" s="363"/>
      <c r="AA16" s="363"/>
      <c r="AB16" s="365"/>
      <c r="AC16" s="365"/>
      <c r="AD16" s="365"/>
      <c r="AE16" s="363"/>
      <c r="AF16" s="363"/>
      <c r="AG16" s="363"/>
      <c r="AH16" s="365"/>
      <c r="AI16" s="365"/>
      <c r="AJ16" s="365"/>
      <c r="AK16" s="363"/>
      <c r="AL16" s="363"/>
      <c r="AM16" s="363"/>
      <c r="AN16" s="365"/>
      <c r="AO16" s="365"/>
      <c r="AP16" s="365"/>
      <c r="AQ16" s="363"/>
      <c r="AR16" s="363"/>
      <c r="AS16" s="363"/>
      <c r="AT16" s="365"/>
      <c r="AU16" s="367"/>
      <c r="AV16" s="367"/>
      <c r="AW16" s="368"/>
      <c r="AX16" s="368"/>
      <c r="AY16" s="368"/>
      <c r="AZ16" s="367"/>
      <c r="BA16" s="367"/>
      <c r="BB16" s="367"/>
      <c r="BC16" s="368"/>
      <c r="BD16" s="368"/>
      <c r="BE16" s="368"/>
      <c r="BF16" s="367"/>
      <c r="BG16" s="367"/>
      <c r="BH16" s="367"/>
      <c r="BI16" s="368"/>
      <c r="BJ16" s="368"/>
      <c r="BK16" s="368"/>
      <c r="BL16" s="367"/>
      <c r="BM16" s="367"/>
      <c r="BN16" s="367"/>
      <c r="BO16" s="480"/>
      <c r="BP16" s="480"/>
      <c r="BQ16" s="480"/>
      <c r="BR16" s="367"/>
      <c r="BS16" s="367"/>
      <c r="BT16" s="367"/>
      <c r="BU16" s="369"/>
      <c r="BV16" s="369"/>
      <c r="BW16" s="369"/>
    </row>
    <row r="17" customFormat="false" ht="9" hidden="false" customHeight="true" outlineLevel="0" collapsed="false">
      <c r="E17" s="288"/>
    </row>
    <row r="18" s="405" customFormat="true" ht="18" hidden="false" customHeight="false" outlineLevel="0" collapsed="false">
      <c r="A18" s="401" t="s">
        <v>712</v>
      </c>
      <c r="B18" s="401"/>
      <c r="C18" s="401"/>
      <c r="D18" s="402"/>
      <c r="E18" s="403"/>
      <c r="F18" s="404" t="s">
        <v>458</v>
      </c>
      <c r="J18" s="405" t="s">
        <v>459</v>
      </c>
      <c r="S18" s="405" t="s">
        <v>460</v>
      </c>
      <c r="AA18" s="405" t="s">
        <v>461</v>
      </c>
      <c r="AL18" s="405" t="s">
        <v>461</v>
      </c>
      <c r="BU18" s="406" t="s">
        <v>461</v>
      </c>
      <c r="BV18" s="404"/>
      <c r="BW18" s="404"/>
    </row>
    <row r="19" customFormat="false" ht="14.25" hidden="false" customHeight="false" outlineLevel="0" collapsed="false">
      <c r="E19" s="288"/>
    </row>
    <row r="20" customFormat="false" ht="14.25" hidden="false" customHeight="false" outlineLevel="0" collapsed="false">
      <c r="E20" s="288"/>
    </row>
    <row r="21" customFormat="false" ht="14.25" hidden="false" customHeight="false" outlineLevel="0" collapsed="false">
      <c r="E21" s="288"/>
    </row>
  </sheetData>
  <mergeCells count="47">
    <mergeCell ref="A1:BW1"/>
    <mergeCell ref="A2:BW2"/>
    <mergeCell ref="A3:D3"/>
    <mergeCell ref="E3:F3"/>
    <mergeCell ref="U3:X3"/>
    <mergeCell ref="AA3:AE3"/>
    <mergeCell ref="AF3:AJ3"/>
    <mergeCell ref="AW3:BB3"/>
    <mergeCell ref="BC3:BW3"/>
    <mergeCell ref="A4:D4"/>
    <mergeCell ref="E4:F4"/>
    <mergeCell ref="AW4:BB4"/>
    <mergeCell ref="BC4:BH4"/>
    <mergeCell ref="BI4:BK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A1" display="#YARIŞMA PROGRAMI.A1"/>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14" width="5.99"/>
    <col collapsed="false" customWidth="true" hidden="true" outlineLevel="0" max="2" min="2" style="114" width="16.99"/>
    <col collapsed="false" customWidth="true" hidden="false" outlineLevel="0" max="3" min="3" style="114" width="6.99"/>
    <col collapsed="false" customWidth="true" hidden="false" outlineLevel="0" max="4" min="4" style="115" width="13.56"/>
    <col collapsed="false" customWidth="true" hidden="false" outlineLevel="0" max="5" min="5" style="114" width="35.56"/>
    <col collapsed="false" customWidth="true" hidden="false" outlineLevel="0" max="6" min="6" style="116" width="18.41"/>
    <col collapsed="false" customWidth="true" hidden="false" outlineLevel="0" max="10" min="7" style="116" width="12.28"/>
    <col collapsed="false" customWidth="true" hidden="false" outlineLevel="0" max="11" min="11" style="117" width="12.28"/>
    <col collapsed="false" customWidth="true" hidden="false" outlineLevel="0" max="12" min="12" style="114" width="12.28"/>
    <col collapsed="false" customWidth="false" hidden="false" outlineLevel="0" max="257" min="13" style="116" width="9.14"/>
  </cols>
  <sheetData>
    <row r="1" customFormat="false" ht="48.75" hidden="false" customHeight="true" outlineLevel="0" collapsed="false">
      <c r="A1" s="118" t="str">
        <f aca="false">'60M.Seçme'!$A$1</f>
        <v>Türkiye Atletizm Federasyonu
İstanbul Atletizm İl Temsilciliği</v>
      </c>
      <c r="B1" s="118"/>
      <c r="C1" s="118"/>
      <c r="D1" s="118"/>
      <c r="E1" s="118"/>
      <c r="F1" s="118"/>
      <c r="G1" s="118"/>
      <c r="H1" s="118"/>
      <c r="I1" s="118"/>
      <c r="J1" s="118"/>
      <c r="K1" s="118"/>
      <c r="L1" s="118"/>
    </row>
    <row r="2" customFormat="false" ht="25.5" hidden="false" customHeight="true" outlineLevel="0" collapsed="false">
      <c r="A2" s="119" t="str">
        <f aca="false">'60M.Seçme'!$A$2</f>
        <v>Türkiye 16 Yaş Altı  Salon Şampiyonası</v>
      </c>
      <c r="B2" s="119"/>
      <c r="C2" s="119"/>
      <c r="D2" s="119"/>
      <c r="E2" s="119"/>
      <c r="F2" s="119"/>
      <c r="G2" s="119"/>
      <c r="H2" s="119"/>
      <c r="I2" s="119"/>
      <c r="J2" s="119"/>
      <c r="K2" s="119"/>
      <c r="L2" s="119"/>
    </row>
    <row r="3" s="126" customFormat="true" ht="24.75" hidden="false" customHeight="true" outlineLevel="0" collapsed="false">
      <c r="A3" s="120" t="s">
        <v>406</v>
      </c>
      <c r="B3" s="120"/>
      <c r="C3" s="120"/>
      <c r="D3" s="184" t="str">
        <f aca="false">'YARIŞMA PROGRAMI'!D20</f>
        <v>Üç Adım Atlama</v>
      </c>
      <c r="E3" s="184"/>
      <c r="F3" s="122" t="s">
        <v>407</v>
      </c>
      <c r="G3" s="123" t="str">
        <f aca="false">'YARIŞMA PROGRAMI'!E20</f>
        <v>12.20 veya ilk üç</v>
      </c>
      <c r="H3" s="123"/>
      <c r="I3" s="123"/>
      <c r="J3" s="124"/>
      <c r="K3" s="125"/>
      <c r="L3" s="125"/>
    </row>
    <row r="4" s="126" customFormat="true" ht="17.25" hidden="false" customHeight="true" outlineLevel="0" collapsed="false">
      <c r="A4" s="127" t="s">
        <v>408</v>
      </c>
      <c r="B4" s="127"/>
      <c r="C4" s="127"/>
      <c r="D4" s="128" t="str">
        <f aca="false">'YARIŞMA BİLGİLERİ'!F21</f>
        <v>16 Yaş Altı Erkekler A</v>
      </c>
      <c r="E4" s="128"/>
      <c r="F4" s="129"/>
      <c r="G4" s="130"/>
      <c r="H4" s="131" t="s">
        <v>409</v>
      </c>
      <c r="I4" s="131"/>
      <c r="J4" s="132" t="n">
        <f aca="false">'YARIŞMA PROGRAMI'!B20</f>
        <v>41665</v>
      </c>
      <c r="K4" s="132"/>
      <c r="L4" s="185" t="n">
        <f aca="false">'YARIŞMA PROGRAMI'!C20</f>
        <v>0.635416666666667</v>
      </c>
    </row>
    <row r="5" customFormat="false" ht="18.75" hidden="false" customHeight="true" outlineLevel="0" collapsed="false">
      <c r="A5" s="134"/>
      <c r="B5" s="134"/>
      <c r="C5" s="134"/>
      <c r="D5" s="135"/>
      <c r="E5" s="136"/>
      <c r="F5" s="137"/>
      <c r="G5" s="138"/>
      <c r="H5" s="138"/>
      <c r="I5" s="138"/>
      <c r="J5" s="138"/>
      <c r="K5" s="500" t="n">
        <v>41665.7147123843</v>
      </c>
      <c r="L5" s="500"/>
    </row>
    <row r="6" customFormat="false" ht="15.75" hidden="false" customHeight="true" outlineLevel="0" collapsed="false">
      <c r="A6" s="140" t="s">
        <v>410</v>
      </c>
      <c r="B6" s="140"/>
      <c r="C6" s="141" t="s">
        <v>73</v>
      </c>
      <c r="D6" s="141" t="s">
        <v>411</v>
      </c>
      <c r="E6" s="140" t="s">
        <v>76</v>
      </c>
      <c r="F6" s="140" t="s">
        <v>77</v>
      </c>
      <c r="G6" s="142" t="s">
        <v>412</v>
      </c>
      <c r="H6" s="142"/>
      <c r="I6" s="142"/>
      <c r="J6" s="142"/>
      <c r="K6" s="143" t="s">
        <v>413</v>
      </c>
      <c r="L6" s="501"/>
    </row>
    <row r="7" customFormat="false" ht="21.75" hidden="false" customHeight="true" outlineLevel="0" collapsed="false">
      <c r="A7" s="140"/>
      <c r="B7" s="140"/>
      <c r="C7" s="141"/>
      <c r="D7" s="141"/>
      <c r="E7" s="140"/>
      <c r="F7" s="140"/>
      <c r="G7" s="142" t="n">
        <v>1</v>
      </c>
      <c r="H7" s="142" t="n">
        <v>2</v>
      </c>
      <c r="I7" s="142" t="n">
        <v>3</v>
      </c>
      <c r="J7" s="142" t="n">
        <v>4</v>
      </c>
      <c r="K7" s="143"/>
      <c r="L7" s="501"/>
    </row>
    <row r="8" s="153" customFormat="true" ht="39" hidden="false" customHeight="true" outlineLevel="0" collapsed="false">
      <c r="A8" s="144" t="n">
        <v>1</v>
      </c>
      <c r="B8" s="145" t="s">
        <v>972</v>
      </c>
      <c r="C8" s="146" t="n">
        <v>416</v>
      </c>
      <c r="D8" s="147" t="n">
        <v>36161</v>
      </c>
      <c r="E8" s="148" t="s">
        <v>315</v>
      </c>
      <c r="F8" s="148" t="s">
        <v>142</v>
      </c>
      <c r="G8" s="149" t="n">
        <v>1344</v>
      </c>
      <c r="H8" s="149" t="n">
        <v>1326</v>
      </c>
      <c r="I8" s="149" t="n">
        <v>1351</v>
      </c>
      <c r="J8" s="150" t="n">
        <v>1121</v>
      </c>
      <c r="K8" s="151" t="n">
        <v>1351</v>
      </c>
      <c r="L8" s="152"/>
    </row>
    <row r="9" s="153" customFormat="true" ht="39" hidden="false" customHeight="true" outlineLevel="0" collapsed="false">
      <c r="A9" s="144" t="n">
        <v>2</v>
      </c>
      <c r="B9" s="145" t="s">
        <v>973</v>
      </c>
      <c r="C9" s="146" t="n">
        <v>571</v>
      </c>
      <c r="D9" s="147" t="n">
        <v>36200</v>
      </c>
      <c r="E9" s="148" t="s">
        <v>397</v>
      </c>
      <c r="F9" s="148" t="s">
        <v>216</v>
      </c>
      <c r="G9" s="149" t="n">
        <v>1147</v>
      </c>
      <c r="H9" s="149" t="n">
        <v>1192</v>
      </c>
      <c r="I9" s="149" t="n">
        <v>1208</v>
      </c>
      <c r="J9" s="150" t="n">
        <v>1251</v>
      </c>
      <c r="K9" s="151" t="n">
        <v>1251</v>
      </c>
      <c r="L9" s="152"/>
    </row>
    <row r="10" s="153" customFormat="true" ht="39" hidden="false" customHeight="true" outlineLevel="0" collapsed="false">
      <c r="A10" s="144" t="n">
        <v>3</v>
      </c>
      <c r="B10" s="145" t="s">
        <v>974</v>
      </c>
      <c r="C10" s="146" t="n">
        <v>531</v>
      </c>
      <c r="D10" s="147" t="n">
        <v>36310</v>
      </c>
      <c r="E10" s="148" t="s">
        <v>388</v>
      </c>
      <c r="F10" s="148" t="s">
        <v>89</v>
      </c>
      <c r="G10" s="149" t="n">
        <v>1142</v>
      </c>
      <c r="H10" s="149" t="n">
        <v>1210</v>
      </c>
      <c r="I10" s="149" t="n">
        <v>1245</v>
      </c>
      <c r="J10" s="150" t="n">
        <v>1233</v>
      </c>
      <c r="K10" s="151" t="n">
        <v>1245</v>
      </c>
      <c r="L10" s="152"/>
    </row>
    <row r="11" s="153" customFormat="true" ht="39" hidden="false" customHeight="true" outlineLevel="0" collapsed="false">
      <c r="A11" s="144" t="n">
        <v>4</v>
      </c>
      <c r="B11" s="145" t="s">
        <v>975</v>
      </c>
      <c r="C11" s="146" t="n">
        <v>595</v>
      </c>
      <c r="D11" s="147" t="n">
        <v>36447</v>
      </c>
      <c r="E11" s="148" t="s">
        <v>379</v>
      </c>
      <c r="F11" s="148" t="s">
        <v>287</v>
      </c>
      <c r="G11" s="149" t="n">
        <v>1200</v>
      </c>
      <c r="H11" s="149" t="n">
        <v>1190</v>
      </c>
      <c r="I11" s="149" t="n">
        <v>1204</v>
      </c>
      <c r="J11" s="150" t="n">
        <v>1235</v>
      </c>
      <c r="K11" s="151" t="n">
        <v>1235</v>
      </c>
      <c r="L11" s="152"/>
    </row>
    <row r="12" s="153" customFormat="true" ht="39" hidden="false" customHeight="true" outlineLevel="0" collapsed="false">
      <c r="A12" s="144" t="n">
        <v>5</v>
      </c>
      <c r="B12" s="145" t="s">
        <v>976</v>
      </c>
      <c r="C12" s="146" t="n">
        <v>572</v>
      </c>
      <c r="D12" s="147" t="n">
        <v>36179</v>
      </c>
      <c r="E12" s="148" t="s">
        <v>399</v>
      </c>
      <c r="F12" s="148" t="s">
        <v>216</v>
      </c>
      <c r="G12" s="149" t="n">
        <v>1171</v>
      </c>
      <c r="H12" s="149" t="n">
        <v>1116</v>
      </c>
      <c r="I12" s="149" t="n">
        <v>1222</v>
      </c>
      <c r="J12" s="174" t="n">
        <v>1191</v>
      </c>
      <c r="K12" s="151" t="n">
        <v>1222</v>
      </c>
      <c r="L12" s="152"/>
      <c r="M12" s="154"/>
    </row>
    <row r="13" s="153" customFormat="true" ht="39" hidden="false" customHeight="true" outlineLevel="0" collapsed="false">
      <c r="A13" s="155" t="n">
        <v>6</v>
      </c>
      <c r="B13" s="156" t="s">
        <v>977</v>
      </c>
      <c r="C13" s="157" t="n">
        <v>396</v>
      </c>
      <c r="D13" s="158" t="n">
        <v>36208</v>
      </c>
      <c r="E13" s="159" t="s">
        <v>285</v>
      </c>
      <c r="F13" s="159" t="s">
        <v>119</v>
      </c>
      <c r="G13" s="160" t="s">
        <v>416</v>
      </c>
      <c r="H13" s="502" t="n">
        <v>1175</v>
      </c>
      <c r="I13" s="160" t="n">
        <v>1170</v>
      </c>
      <c r="J13" s="161" t="n">
        <v>1222</v>
      </c>
      <c r="K13" s="162" t="n">
        <v>1222</v>
      </c>
      <c r="L13" s="163"/>
    </row>
    <row r="14" s="153" customFormat="true" ht="39" hidden="false" customHeight="true" outlineLevel="0" collapsed="false">
      <c r="A14" s="164" t="n">
        <v>7</v>
      </c>
      <c r="B14" s="165" t="s">
        <v>978</v>
      </c>
      <c r="C14" s="166" t="n">
        <v>412</v>
      </c>
      <c r="D14" s="167" t="n">
        <v>36161</v>
      </c>
      <c r="E14" s="168" t="s">
        <v>395</v>
      </c>
      <c r="F14" s="168" t="s">
        <v>358</v>
      </c>
      <c r="G14" s="169" t="n">
        <v>1194</v>
      </c>
      <c r="H14" s="169" t="n">
        <v>1157</v>
      </c>
      <c r="I14" s="169" t="n">
        <v>1169</v>
      </c>
      <c r="J14" s="170" t="n">
        <v>1194</v>
      </c>
      <c r="K14" s="171" t="n">
        <v>1194</v>
      </c>
      <c r="L14" s="172"/>
    </row>
    <row r="15" s="153" customFormat="true" ht="39" hidden="false" customHeight="true" outlineLevel="0" collapsed="false">
      <c r="A15" s="144" t="n">
        <v>8</v>
      </c>
      <c r="B15" s="145" t="s">
        <v>979</v>
      </c>
      <c r="C15" s="146" t="n">
        <v>53</v>
      </c>
      <c r="D15" s="147" t="n">
        <v>36563</v>
      </c>
      <c r="E15" s="148" t="s">
        <v>334</v>
      </c>
      <c r="F15" s="148" t="s">
        <v>142</v>
      </c>
      <c r="G15" s="149" t="n">
        <v>1128</v>
      </c>
      <c r="H15" s="149" t="n">
        <v>1133</v>
      </c>
      <c r="I15" s="149" t="n">
        <v>1093</v>
      </c>
      <c r="J15" s="150" t="n">
        <v>946</v>
      </c>
      <c r="K15" s="151" t="n">
        <v>1133</v>
      </c>
      <c r="L15" s="152"/>
    </row>
    <row r="16" s="153" customFormat="true" ht="39" hidden="false" customHeight="true" outlineLevel="0" collapsed="false">
      <c r="A16" s="144" t="n">
        <v>9</v>
      </c>
      <c r="B16" s="145" t="s">
        <v>980</v>
      </c>
      <c r="C16" s="146" t="n">
        <v>420</v>
      </c>
      <c r="D16" s="147" t="n">
        <v>36526</v>
      </c>
      <c r="E16" s="148" t="s">
        <v>294</v>
      </c>
      <c r="F16" s="148" t="s">
        <v>142</v>
      </c>
      <c r="G16" s="149" t="s">
        <v>416</v>
      </c>
      <c r="H16" s="149" t="s">
        <v>416</v>
      </c>
      <c r="I16" s="149" t="n">
        <v>1082</v>
      </c>
      <c r="J16" s="150" t="n">
        <v>1094</v>
      </c>
      <c r="K16" s="151" t="n">
        <v>1094</v>
      </c>
      <c r="L16" s="152"/>
    </row>
    <row r="17" s="153" customFormat="true" ht="39" hidden="false" customHeight="true" outlineLevel="0" collapsed="false">
      <c r="A17" s="144" t="n">
        <v>10</v>
      </c>
      <c r="B17" s="145" t="s">
        <v>981</v>
      </c>
      <c r="C17" s="146" t="n">
        <v>461</v>
      </c>
      <c r="D17" s="147" t="n">
        <v>36405</v>
      </c>
      <c r="E17" s="148" t="s">
        <v>391</v>
      </c>
      <c r="F17" s="148" t="s">
        <v>213</v>
      </c>
      <c r="G17" s="149" t="n">
        <v>1072</v>
      </c>
      <c r="H17" s="149" t="n">
        <v>1042</v>
      </c>
      <c r="I17" s="149" t="s">
        <v>25</v>
      </c>
      <c r="J17" s="150" t="s">
        <v>25</v>
      </c>
      <c r="K17" s="151" t="n">
        <v>1072</v>
      </c>
      <c r="L17" s="152"/>
    </row>
    <row r="18" s="153" customFormat="true" ht="39" hidden="false" customHeight="true" outlineLevel="0" collapsed="false">
      <c r="A18" s="144" t="n">
        <v>11</v>
      </c>
      <c r="B18" s="145" t="s">
        <v>982</v>
      </c>
      <c r="C18" s="146" t="n">
        <v>464</v>
      </c>
      <c r="D18" s="147" t="n">
        <v>36386</v>
      </c>
      <c r="E18" s="148" t="s">
        <v>293</v>
      </c>
      <c r="F18" s="148" t="s">
        <v>213</v>
      </c>
      <c r="G18" s="149" t="n">
        <v>1041</v>
      </c>
      <c r="H18" s="149" t="s">
        <v>25</v>
      </c>
      <c r="I18" s="149" t="s">
        <v>25</v>
      </c>
      <c r="J18" s="150" t="s">
        <v>25</v>
      </c>
      <c r="K18" s="151" t="n">
        <v>1041</v>
      </c>
      <c r="L18" s="152"/>
    </row>
    <row r="19" s="153" customFormat="true" ht="39" hidden="false" customHeight="true" outlineLevel="0" collapsed="false">
      <c r="A19" s="144" t="n">
        <v>12</v>
      </c>
      <c r="B19" s="145" t="s">
        <v>983</v>
      </c>
      <c r="C19" s="146" t="n">
        <v>587</v>
      </c>
      <c r="D19" s="147" t="n">
        <v>36600</v>
      </c>
      <c r="E19" s="148" t="s">
        <v>384</v>
      </c>
      <c r="F19" s="148" t="s">
        <v>274</v>
      </c>
      <c r="G19" s="149" t="n">
        <v>1019</v>
      </c>
      <c r="H19" s="149" t="n">
        <v>956</v>
      </c>
      <c r="I19" s="149" t="s">
        <v>416</v>
      </c>
      <c r="J19" s="150" t="s">
        <v>416</v>
      </c>
      <c r="K19" s="151" t="n">
        <v>1019</v>
      </c>
      <c r="L19" s="152"/>
      <c r="M19" s="154"/>
    </row>
    <row r="20" s="153" customFormat="true" ht="39" hidden="false" customHeight="true" outlineLevel="0" collapsed="false">
      <c r="A20" s="144" t="s">
        <v>25</v>
      </c>
      <c r="B20" s="145" t="s">
        <v>984</v>
      </c>
      <c r="C20" s="146" t="n">
        <v>357</v>
      </c>
      <c r="D20" s="147" t="n">
        <v>36526</v>
      </c>
      <c r="E20" s="148" t="s">
        <v>279</v>
      </c>
      <c r="F20" s="148" t="s">
        <v>248</v>
      </c>
      <c r="G20" s="149" t="s">
        <v>416</v>
      </c>
      <c r="H20" s="149" t="s">
        <v>416</v>
      </c>
      <c r="I20" s="149" t="s">
        <v>416</v>
      </c>
      <c r="J20" s="150" t="s">
        <v>416</v>
      </c>
      <c r="K20" s="151" t="s">
        <v>706</v>
      </c>
      <c r="L20" s="152"/>
    </row>
    <row r="21" s="153" customFormat="true" ht="39" hidden="false" customHeight="true" outlineLevel="0" collapsed="false">
      <c r="A21" s="144" t="s">
        <v>25</v>
      </c>
      <c r="B21" s="145" t="s">
        <v>985</v>
      </c>
      <c r="C21" s="146" t="n">
        <v>526</v>
      </c>
      <c r="D21" s="147" t="n">
        <v>36161</v>
      </c>
      <c r="E21" s="148" t="s">
        <v>396</v>
      </c>
      <c r="F21" s="148" t="s">
        <v>250</v>
      </c>
      <c r="G21" s="149" t="s">
        <v>25</v>
      </c>
      <c r="H21" s="149" t="s">
        <v>25</v>
      </c>
      <c r="I21" s="149" t="s">
        <v>25</v>
      </c>
      <c r="J21" s="150" t="s">
        <v>25</v>
      </c>
      <c r="K21" s="151" t="s">
        <v>438</v>
      </c>
      <c r="L21" s="152"/>
    </row>
    <row r="22" s="153" customFormat="true" ht="39" hidden="false" customHeight="true" outlineLevel="0" collapsed="false">
      <c r="A22" s="144" t="s">
        <v>25</v>
      </c>
      <c r="B22" s="145" t="s">
        <v>986</v>
      </c>
      <c r="C22" s="146" t="n">
        <v>377</v>
      </c>
      <c r="D22" s="147" t="n">
        <v>36733</v>
      </c>
      <c r="E22" s="148" t="s">
        <v>383</v>
      </c>
      <c r="F22" s="148" t="s">
        <v>84</v>
      </c>
      <c r="G22" s="149" t="s">
        <v>25</v>
      </c>
      <c r="H22" s="149" t="s">
        <v>25</v>
      </c>
      <c r="I22" s="149" t="s">
        <v>25</v>
      </c>
      <c r="J22" s="150" t="s">
        <v>25</v>
      </c>
      <c r="K22" s="151" t="s">
        <v>438</v>
      </c>
      <c r="L22" s="152"/>
    </row>
    <row r="23" s="153" customFormat="true" ht="39" hidden="false" customHeight="true" outlineLevel="0" collapsed="false">
      <c r="A23" s="144"/>
      <c r="B23" s="145" t="s">
        <v>987</v>
      </c>
      <c r="C23" s="175"/>
      <c r="D23" s="147"/>
      <c r="E23" s="148"/>
      <c r="F23" s="148"/>
      <c r="G23" s="149"/>
      <c r="H23" s="149"/>
      <c r="I23" s="149"/>
      <c r="J23" s="176"/>
      <c r="K23" s="176" t="n">
        <v>0</v>
      </c>
      <c r="L23" s="152"/>
    </row>
    <row r="24" s="153" customFormat="true" ht="39" hidden="false" customHeight="true" outlineLevel="0" collapsed="false">
      <c r="A24" s="144"/>
      <c r="B24" s="145" t="s">
        <v>988</v>
      </c>
      <c r="C24" s="175"/>
      <c r="D24" s="147"/>
      <c r="E24" s="148"/>
      <c r="F24" s="148"/>
      <c r="G24" s="149"/>
      <c r="H24" s="149"/>
      <c r="I24" s="149"/>
      <c r="J24" s="176"/>
      <c r="K24" s="176" t="n">
        <v>0</v>
      </c>
      <c r="L24" s="152"/>
    </row>
    <row r="25" s="153" customFormat="true" ht="39" hidden="false" customHeight="true" outlineLevel="0" collapsed="false">
      <c r="A25" s="144"/>
      <c r="B25" s="145" t="s">
        <v>989</v>
      </c>
      <c r="C25" s="175"/>
      <c r="D25" s="147"/>
      <c r="E25" s="148"/>
      <c r="F25" s="148"/>
      <c r="G25" s="149"/>
      <c r="H25" s="149"/>
      <c r="I25" s="149"/>
      <c r="J25" s="176"/>
      <c r="K25" s="176" t="n">
        <v>0</v>
      </c>
      <c r="L25" s="152"/>
    </row>
    <row r="26" s="153" customFormat="true" ht="39" hidden="false" customHeight="true" outlineLevel="0" collapsed="false">
      <c r="A26" s="144"/>
      <c r="B26" s="145" t="s">
        <v>990</v>
      </c>
      <c r="C26" s="175"/>
      <c r="D26" s="147"/>
      <c r="E26" s="148"/>
      <c r="F26" s="148"/>
      <c r="G26" s="149"/>
      <c r="H26" s="149"/>
      <c r="I26" s="149"/>
      <c r="J26" s="176"/>
      <c r="K26" s="176" t="n">
        <v>0</v>
      </c>
      <c r="L26" s="152"/>
      <c r="M26" s="154"/>
    </row>
    <row r="27" s="153" customFormat="true" ht="39" hidden="false" customHeight="true" outlineLevel="0" collapsed="false">
      <c r="A27" s="144"/>
      <c r="B27" s="145" t="s">
        <v>991</v>
      </c>
      <c r="C27" s="175"/>
      <c r="D27" s="147"/>
      <c r="E27" s="148"/>
      <c r="F27" s="148"/>
      <c r="G27" s="149"/>
      <c r="H27" s="149"/>
      <c r="I27" s="149"/>
      <c r="J27" s="176"/>
      <c r="K27" s="176" t="n">
        <v>0</v>
      </c>
      <c r="L27" s="152"/>
    </row>
    <row r="28" s="153" customFormat="true" ht="39" hidden="false" customHeight="true" outlineLevel="0" collapsed="false">
      <c r="A28" s="144"/>
      <c r="B28" s="145" t="s">
        <v>992</v>
      </c>
      <c r="C28" s="175"/>
      <c r="D28" s="147"/>
      <c r="E28" s="148"/>
      <c r="F28" s="148"/>
      <c r="G28" s="149"/>
      <c r="H28" s="149"/>
      <c r="I28" s="149"/>
      <c r="J28" s="176"/>
      <c r="K28" s="176" t="n">
        <v>0</v>
      </c>
      <c r="L28" s="152"/>
    </row>
    <row r="29" s="153" customFormat="true" ht="39" hidden="false" customHeight="true" outlineLevel="0" collapsed="false">
      <c r="A29" s="144"/>
      <c r="B29" s="145" t="s">
        <v>993</v>
      </c>
      <c r="C29" s="175"/>
      <c r="D29" s="147"/>
      <c r="E29" s="148"/>
      <c r="F29" s="148"/>
      <c r="G29" s="149"/>
      <c r="H29" s="149"/>
      <c r="I29" s="149"/>
      <c r="J29" s="176"/>
      <c r="K29" s="176" t="n">
        <v>0</v>
      </c>
      <c r="L29" s="152"/>
    </row>
    <row r="30" s="153" customFormat="true" ht="39" hidden="false" customHeight="true" outlineLevel="0" collapsed="false">
      <c r="A30" s="144"/>
      <c r="B30" s="145" t="s">
        <v>994</v>
      </c>
      <c r="C30" s="175"/>
      <c r="D30" s="147"/>
      <c r="E30" s="148"/>
      <c r="F30" s="148"/>
      <c r="G30" s="149"/>
      <c r="H30" s="149"/>
      <c r="I30" s="149"/>
      <c r="J30" s="176"/>
      <c r="K30" s="176" t="n">
        <v>0</v>
      </c>
      <c r="L30" s="152"/>
    </row>
    <row r="31" s="153" customFormat="true" ht="39" hidden="false" customHeight="true" outlineLevel="0" collapsed="false">
      <c r="A31" s="144"/>
      <c r="B31" s="145" t="s">
        <v>995</v>
      </c>
      <c r="C31" s="175"/>
      <c r="D31" s="147"/>
      <c r="E31" s="148"/>
      <c r="F31" s="148"/>
      <c r="G31" s="149"/>
      <c r="H31" s="149"/>
      <c r="I31" s="149"/>
      <c r="J31" s="176"/>
      <c r="K31" s="176" t="n">
        <v>0</v>
      </c>
      <c r="L31" s="152"/>
    </row>
    <row r="32" s="153" customFormat="true" ht="39" hidden="false" customHeight="true" outlineLevel="0" collapsed="false">
      <c r="A32" s="144"/>
      <c r="B32" s="145" t="s">
        <v>996</v>
      </c>
      <c r="C32" s="175"/>
      <c r="D32" s="147"/>
      <c r="E32" s="148"/>
      <c r="F32" s="148"/>
      <c r="G32" s="149"/>
      <c r="H32" s="149"/>
      <c r="I32" s="149"/>
      <c r="J32" s="176"/>
      <c r="K32" s="176" t="n">
        <v>0</v>
      </c>
      <c r="L32" s="152"/>
    </row>
    <row r="33" s="153" customFormat="true" ht="39" hidden="false" customHeight="true" outlineLevel="0" collapsed="false">
      <c r="A33" s="144"/>
      <c r="B33" s="145" t="s">
        <v>997</v>
      </c>
      <c r="C33" s="175"/>
      <c r="D33" s="147"/>
      <c r="E33" s="148"/>
      <c r="F33" s="148"/>
      <c r="G33" s="149"/>
      <c r="H33" s="149"/>
      <c r="I33" s="149"/>
      <c r="J33" s="176"/>
      <c r="K33" s="176" t="n">
        <v>0</v>
      </c>
      <c r="L33" s="152"/>
      <c r="M33" s="154"/>
    </row>
    <row r="34" s="153" customFormat="true" ht="39" hidden="false" customHeight="true" outlineLevel="0" collapsed="false">
      <c r="A34" s="144"/>
      <c r="B34" s="145" t="s">
        <v>998</v>
      </c>
      <c r="C34" s="175"/>
      <c r="D34" s="147"/>
      <c r="E34" s="148"/>
      <c r="F34" s="148"/>
      <c r="G34" s="149"/>
      <c r="H34" s="149"/>
      <c r="I34" s="149"/>
      <c r="J34" s="176"/>
      <c r="K34" s="176" t="n">
        <v>0</v>
      </c>
      <c r="L34" s="152"/>
    </row>
    <row r="35" s="179" customFormat="true" ht="9" hidden="false" customHeight="true" outlineLevel="0" collapsed="false">
      <c r="A35" s="177"/>
      <c r="B35" s="177"/>
      <c r="C35" s="177"/>
      <c r="D35" s="178"/>
      <c r="E35" s="177"/>
      <c r="K35" s="180"/>
      <c r="L35" s="177"/>
    </row>
    <row r="36" s="179" customFormat="true" ht="25.5" hidden="false" customHeight="true" outlineLevel="0" collapsed="false">
      <c r="A36" s="181" t="s">
        <v>457</v>
      </c>
      <c r="B36" s="181"/>
      <c r="C36" s="181"/>
      <c r="D36" s="181"/>
      <c r="E36" s="182" t="s">
        <v>458</v>
      </c>
      <c r="F36" s="182" t="s">
        <v>459</v>
      </c>
      <c r="G36" s="183" t="s">
        <v>460</v>
      </c>
      <c r="H36" s="183"/>
      <c r="I36" s="183"/>
      <c r="J36" s="183"/>
      <c r="K36" s="183" t="s">
        <v>461</v>
      </c>
      <c r="L36" s="183"/>
    </row>
  </sheetData>
  <mergeCells count="22">
    <mergeCell ref="A1:L1"/>
    <mergeCell ref="A2:L2"/>
    <mergeCell ref="A3:C3"/>
    <mergeCell ref="D3:E3"/>
    <mergeCell ref="G3:I3"/>
    <mergeCell ref="K3:L3"/>
    <mergeCell ref="A4:C4"/>
    <mergeCell ref="D4:E4"/>
    <mergeCell ref="H4:I4"/>
    <mergeCell ref="J4:K4"/>
    <mergeCell ref="A6:A7"/>
    <mergeCell ref="B6:B7"/>
    <mergeCell ref="C6:C7"/>
    <mergeCell ref="D6:D7"/>
    <mergeCell ref="E6:E7"/>
    <mergeCell ref="F6:F7"/>
    <mergeCell ref="G6:J6"/>
    <mergeCell ref="K6:K7"/>
    <mergeCell ref="L6:L7"/>
    <mergeCell ref="A36:D36"/>
    <mergeCell ref="G36:J36"/>
    <mergeCell ref="K36:L36"/>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97" width="4.85"/>
    <col collapsed="false" customWidth="true" hidden="false" outlineLevel="0" max="3" min="3" style="198" width="13.28"/>
    <col collapsed="false" customWidth="true" hidden="false" outlineLevel="0" max="4" min="4" style="199" width="20.85"/>
    <col collapsed="false" customWidth="true" hidden="false" outlineLevel="0" max="5" min="5" style="199" width="18.28"/>
    <col collapsed="false" customWidth="true" hidden="false" outlineLevel="0" max="6" min="6" style="198" width="9.28"/>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5.85"/>
    <col collapsed="false" customWidth="true" hidden="false" outlineLevel="0" max="11" min="11" style="197" width="6.56"/>
    <col collapsed="false" customWidth="true" hidden="false" outlineLevel="0" max="12" min="12" style="201" width="14.14"/>
    <col collapsed="false" customWidth="true" hidden="false" outlineLevel="0" max="13" min="13" style="202" width="23.7"/>
    <col collapsed="false" customWidth="true" hidden="false" outlineLevel="0" max="14" min="14" style="202" width="14.7"/>
    <col collapsed="false" customWidth="true" hidden="false" outlineLevel="0" max="15" min="15" style="198"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48.7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1.75" hidden="false" customHeight="true" outlineLevel="0" collapsed="false">
      <c r="A3" s="120" t="s">
        <v>406</v>
      </c>
      <c r="B3" s="120"/>
      <c r="C3" s="120"/>
      <c r="D3" s="204" t="str">
        <f aca="false">'YARIŞMA PROGRAMI'!D18</f>
        <v>60 Metre Engelli Yarı Final</v>
      </c>
      <c r="E3" s="204"/>
      <c r="F3" s="296" t="s">
        <v>503</v>
      </c>
      <c r="G3" s="296"/>
      <c r="H3" s="206" t="s">
        <v>504</v>
      </c>
      <c r="I3" s="207" t="str">
        <f aca="false">'YARIŞMA PROGRAMI'!E18</f>
        <v>9.84 veya ilk üç</v>
      </c>
      <c r="J3" s="207"/>
      <c r="K3" s="207"/>
      <c r="L3" s="248"/>
      <c r="M3" s="205" t="s">
        <v>686</v>
      </c>
      <c r="N3" s="208" t="str">
        <f aca="false">'YARIŞMA PROGRAMI'!F18</f>
        <v>-</v>
      </c>
      <c r="O3" s="208"/>
      <c r="P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209"/>
      <c r="M4" s="210" t="s">
        <v>687</v>
      </c>
      <c r="N4" s="249" t="n">
        <f aca="false">'YARIŞMA PROGRAMI'!B18</f>
        <v>41665</v>
      </c>
      <c r="O4" s="249"/>
      <c r="P4" s="249"/>
    </row>
    <row r="5" s="116" customFormat="true" ht="15.75" hidden="false" customHeight="true" outlineLevel="0" collapsed="false">
      <c r="A5" s="134"/>
      <c r="B5" s="134"/>
      <c r="C5" s="136"/>
      <c r="D5" s="137"/>
      <c r="E5" s="138"/>
      <c r="F5" s="138"/>
      <c r="G5" s="138"/>
      <c r="H5" s="138"/>
      <c r="I5" s="134"/>
      <c r="J5" s="134"/>
      <c r="K5" s="134"/>
      <c r="L5" s="135"/>
      <c r="M5" s="213"/>
      <c r="N5" s="186" t="n">
        <f aca="true">NOW()</f>
        <v>46232.8601301005</v>
      </c>
      <c r="O5" s="186"/>
      <c r="P5" s="186"/>
    </row>
    <row r="6" s="217" customFormat="true" ht="24" hidden="false" customHeight="true" outlineLevel="0" collapsed="false">
      <c r="A6" s="251" t="s">
        <v>509</v>
      </c>
      <c r="B6" s="251" t="s">
        <v>511</v>
      </c>
      <c r="C6" s="140" t="s">
        <v>625</v>
      </c>
      <c r="D6" s="252" t="s">
        <v>513</v>
      </c>
      <c r="E6" s="252" t="s">
        <v>77</v>
      </c>
      <c r="F6" s="252" t="s">
        <v>515</v>
      </c>
      <c r="G6" s="252" t="s">
        <v>516</v>
      </c>
      <c r="I6" s="216" t="s">
        <v>507</v>
      </c>
      <c r="J6" s="216"/>
      <c r="K6" s="216"/>
      <c r="L6" s="216"/>
      <c r="M6" s="216"/>
      <c r="N6" s="216"/>
      <c r="O6" s="216"/>
      <c r="P6" s="216"/>
    </row>
    <row r="7" customFormat="false" ht="24" hidden="false" customHeight="true" outlineLevel="0" collapsed="false">
      <c r="A7" s="251"/>
      <c r="B7" s="251"/>
      <c r="C7" s="140"/>
      <c r="D7" s="252"/>
      <c r="E7" s="252"/>
      <c r="F7" s="252"/>
      <c r="G7" s="252"/>
      <c r="H7" s="222"/>
      <c r="I7" s="218" t="s">
        <v>509</v>
      </c>
      <c r="J7" s="219" t="s">
        <v>510</v>
      </c>
      <c r="K7" s="219" t="s">
        <v>511</v>
      </c>
      <c r="L7" s="220" t="s">
        <v>512</v>
      </c>
      <c r="M7" s="221" t="s">
        <v>513</v>
      </c>
      <c r="N7" s="221" t="s">
        <v>77</v>
      </c>
      <c r="O7" s="219" t="s">
        <v>515</v>
      </c>
      <c r="P7" s="219" t="s">
        <v>516</v>
      </c>
    </row>
    <row r="8" s="217" customFormat="true" ht="27.75" hidden="false" customHeight="true" outlineLevel="0" collapsed="false">
      <c r="A8" s="265" t="n">
        <v>1</v>
      </c>
      <c r="B8" s="265"/>
      <c r="C8" s="267"/>
      <c r="D8" s="268"/>
      <c r="E8" s="322"/>
      <c r="F8" s="270"/>
      <c r="G8" s="271"/>
      <c r="H8" s="230"/>
      <c r="I8" s="223" t="n">
        <v>1</v>
      </c>
      <c r="J8" s="224" t="s">
        <v>803</v>
      </c>
      <c r="K8" s="229"/>
      <c r="L8" s="226"/>
      <c r="M8" s="227"/>
      <c r="N8" s="227"/>
      <c r="O8" s="228"/>
      <c r="P8" s="229"/>
    </row>
    <row r="9" s="217" customFormat="true" ht="27.75" hidden="false" customHeight="true" outlineLevel="0" collapsed="false">
      <c r="A9" s="265" t="n">
        <v>2</v>
      </c>
      <c r="B9" s="265"/>
      <c r="C9" s="267"/>
      <c r="D9" s="268"/>
      <c r="E9" s="322"/>
      <c r="F9" s="270"/>
      <c r="G9" s="271"/>
      <c r="H9" s="230"/>
      <c r="I9" s="223" t="n">
        <v>2</v>
      </c>
      <c r="J9" s="224" t="s">
        <v>804</v>
      </c>
      <c r="K9" s="229"/>
      <c r="L9" s="226"/>
      <c r="M9" s="227"/>
      <c r="N9" s="227"/>
      <c r="O9" s="228"/>
      <c r="P9" s="229"/>
    </row>
    <row r="10" s="217" customFormat="true" ht="27.75" hidden="false" customHeight="true" outlineLevel="0" collapsed="false">
      <c r="A10" s="265" t="n">
        <v>3</v>
      </c>
      <c r="B10" s="265"/>
      <c r="C10" s="267"/>
      <c r="D10" s="268"/>
      <c r="E10" s="322"/>
      <c r="F10" s="270"/>
      <c r="G10" s="271"/>
      <c r="H10" s="230"/>
      <c r="I10" s="223" t="n">
        <v>3</v>
      </c>
      <c r="J10" s="224" t="s">
        <v>805</v>
      </c>
      <c r="K10" s="229"/>
      <c r="L10" s="226"/>
      <c r="M10" s="227"/>
      <c r="N10" s="227"/>
      <c r="O10" s="228"/>
      <c r="P10" s="229"/>
    </row>
    <row r="11" s="217" customFormat="true" ht="27.75" hidden="false" customHeight="true" outlineLevel="0" collapsed="false">
      <c r="A11" s="265" t="n">
        <v>4</v>
      </c>
      <c r="B11" s="265"/>
      <c r="C11" s="267"/>
      <c r="D11" s="268"/>
      <c r="E11" s="322"/>
      <c r="F11" s="270"/>
      <c r="G11" s="271"/>
      <c r="H11" s="230"/>
      <c r="I11" s="223" t="n">
        <v>4</v>
      </c>
      <c r="J11" s="224" t="s">
        <v>806</v>
      </c>
      <c r="K11" s="229"/>
      <c r="L11" s="226"/>
      <c r="M11" s="227"/>
      <c r="N11" s="227"/>
      <c r="O11" s="228"/>
      <c r="P11" s="229"/>
    </row>
    <row r="12" s="217" customFormat="true" ht="27.75" hidden="false" customHeight="true" outlineLevel="0" collapsed="false">
      <c r="A12" s="265" t="n">
        <v>5</v>
      </c>
      <c r="B12" s="265"/>
      <c r="C12" s="267"/>
      <c r="D12" s="268"/>
      <c r="E12" s="322"/>
      <c r="F12" s="270"/>
      <c r="G12" s="271"/>
      <c r="H12" s="230"/>
      <c r="I12" s="223" t="n">
        <v>5</v>
      </c>
      <c r="J12" s="224" t="s">
        <v>807</v>
      </c>
      <c r="K12" s="229"/>
      <c r="L12" s="226"/>
      <c r="M12" s="227"/>
      <c r="N12" s="227"/>
      <c r="O12" s="228"/>
      <c r="P12" s="229"/>
    </row>
    <row r="13" s="217" customFormat="true" ht="27.75" hidden="false" customHeight="true" outlineLevel="0" collapsed="false">
      <c r="A13" s="265" t="n">
        <v>6</v>
      </c>
      <c r="B13" s="265"/>
      <c r="C13" s="267"/>
      <c r="D13" s="268"/>
      <c r="E13" s="322"/>
      <c r="F13" s="270"/>
      <c r="G13" s="271"/>
      <c r="H13" s="230"/>
      <c r="I13" s="223" t="n">
        <v>6</v>
      </c>
      <c r="J13" s="224" t="s">
        <v>808</v>
      </c>
      <c r="K13" s="229"/>
      <c r="L13" s="226"/>
      <c r="M13" s="227"/>
      <c r="N13" s="227"/>
      <c r="O13" s="228"/>
      <c r="P13" s="229"/>
    </row>
    <row r="14" s="217" customFormat="true" ht="27.75" hidden="false" customHeight="true" outlineLevel="0" collapsed="false">
      <c r="A14" s="265" t="n">
        <v>7</v>
      </c>
      <c r="B14" s="265"/>
      <c r="C14" s="267"/>
      <c r="D14" s="268"/>
      <c r="E14" s="322"/>
      <c r="F14" s="270"/>
      <c r="G14" s="271"/>
      <c r="H14" s="230"/>
      <c r="I14" s="223" t="n">
        <v>7</v>
      </c>
      <c r="J14" s="224" t="s">
        <v>809</v>
      </c>
      <c r="K14" s="229"/>
      <c r="L14" s="226"/>
      <c r="M14" s="227"/>
      <c r="N14" s="227"/>
      <c r="O14" s="228"/>
      <c r="P14" s="229"/>
    </row>
    <row r="15" s="217" customFormat="true" ht="27.75" hidden="false" customHeight="true" outlineLevel="0" collapsed="false">
      <c r="A15" s="265" t="n">
        <v>8</v>
      </c>
      <c r="B15" s="265"/>
      <c r="C15" s="267"/>
      <c r="D15" s="268"/>
      <c r="E15" s="322"/>
      <c r="F15" s="270"/>
      <c r="G15" s="271"/>
      <c r="H15" s="230"/>
      <c r="I15" s="223" t="n">
        <v>8</v>
      </c>
      <c r="J15" s="224" t="s">
        <v>810</v>
      </c>
      <c r="K15" s="229"/>
      <c r="L15" s="226"/>
      <c r="M15" s="227"/>
      <c r="N15" s="227"/>
      <c r="O15" s="228"/>
      <c r="P15" s="229"/>
    </row>
    <row r="16" s="217" customFormat="true" ht="27.75" hidden="false" customHeight="true" outlineLevel="0" collapsed="false">
      <c r="A16" s="265" t="n">
        <v>9</v>
      </c>
      <c r="B16" s="265"/>
      <c r="C16" s="267"/>
      <c r="D16" s="268"/>
      <c r="E16" s="322"/>
      <c r="F16" s="270"/>
      <c r="G16" s="271"/>
      <c r="H16" s="230"/>
      <c r="I16" s="216" t="s">
        <v>533</v>
      </c>
      <c r="J16" s="216"/>
      <c r="K16" s="216"/>
      <c r="L16" s="216"/>
      <c r="M16" s="216"/>
      <c r="N16" s="216"/>
      <c r="O16" s="216"/>
      <c r="P16" s="216"/>
    </row>
    <row r="17" s="217" customFormat="true" ht="27.75" hidden="false" customHeight="true" outlineLevel="0" collapsed="false">
      <c r="A17" s="265" t="n">
        <v>10</v>
      </c>
      <c r="B17" s="265"/>
      <c r="C17" s="267"/>
      <c r="D17" s="268"/>
      <c r="E17" s="322"/>
      <c r="F17" s="270"/>
      <c r="G17" s="271"/>
      <c r="H17" s="230"/>
      <c r="I17" s="218" t="s">
        <v>509</v>
      </c>
      <c r="J17" s="219" t="s">
        <v>510</v>
      </c>
      <c r="K17" s="219" t="s">
        <v>511</v>
      </c>
      <c r="L17" s="220" t="s">
        <v>512</v>
      </c>
      <c r="M17" s="221" t="s">
        <v>513</v>
      </c>
      <c r="N17" s="221" t="s">
        <v>77</v>
      </c>
      <c r="O17" s="219" t="s">
        <v>515</v>
      </c>
      <c r="P17" s="219" t="s">
        <v>516</v>
      </c>
    </row>
    <row r="18" s="217" customFormat="true" ht="27.75" hidden="false" customHeight="true" outlineLevel="0" collapsed="false">
      <c r="A18" s="265" t="n">
        <v>11</v>
      </c>
      <c r="B18" s="265"/>
      <c r="C18" s="267"/>
      <c r="D18" s="268"/>
      <c r="E18" s="322"/>
      <c r="F18" s="270"/>
      <c r="G18" s="271"/>
      <c r="H18" s="230"/>
      <c r="I18" s="223" t="n">
        <v>1</v>
      </c>
      <c r="J18" s="224" t="s">
        <v>811</v>
      </c>
      <c r="K18" s="229"/>
      <c r="L18" s="226"/>
      <c r="M18" s="227"/>
      <c r="N18" s="227"/>
      <c r="O18" s="228"/>
      <c r="P18" s="229"/>
    </row>
    <row r="19" s="217" customFormat="true" ht="27.75" hidden="false" customHeight="true" outlineLevel="0" collapsed="false">
      <c r="A19" s="265" t="n">
        <v>12</v>
      </c>
      <c r="B19" s="265"/>
      <c r="C19" s="267"/>
      <c r="D19" s="268"/>
      <c r="E19" s="322"/>
      <c r="F19" s="270"/>
      <c r="G19" s="271"/>
      <c r="H19" s="230"/>
      <c r="I19" s="223" t="n">
        <v>2</v>
      </c>
      <c r="J19" s="224" t="s">
        <v>812</v>
      </c>
      <c r="K19" s="229"/>
      <c r="L19" s="226"/>
      <c r="M19" s="227"/>
      <c r="N19" s="227"/>
      <c r="O19" s="228"/>
      <c r="P19" s="229"/>
    </row>
    <row r="20" s="217" customFormat="true" ht="27.75" hidden="false" customHeight="true" outlineLevel="0" collapsed="false">
      <c r="A20" s="265" t="n">
        <v>13</v>
      </c>
      <c r="B20" s="265"/>
      <c r="C20" s="267"/>
      <c r="D20" s="268"/>
      <c r="E20" s="322"/>
      <c r="F20" s="270"/>
      <c r="G20" s="271"/>
      <c r="H20" s="230"/>
      <c r="I20" s="223" t="n">
        <v>3</v>
      </c>
      <c r="J20" s="224" t="s">
        <v>813</v>
      </c>
      <c r="K20" s="229"/>
      <c r="L20" s="226"/>
      <c r="M20" s="227"/>
      <c r="N20" s="227"/>
      <c r="O20" s="228"/>
      <c r="P20" s="229"/>
    </row>
    <row r="21" s="217" customFormat="true" ht="27.75" hidden="false" customHeight="true" outlineLevel="0" collapsed="false">
      <c r="A21" s="265" t="n">
        <v>14</v>
      </c>
      <c r="B21" s="265"/>
      <c r="C21" s="267"/>
      <c r="D21" s="268"/>
      <c r="E21" s="322"/>
      <c r="F21" s="270"/>
      <c r="G21" s="271"/>
      <c r="H21" s="230"/>
      <c r="I21" s="223" t="n">
        <v>4</v>
      </c>
      <c r="J21" s="224" t="s">
        <v>814</v>
      </c>
      <c r="K21" s="229"/>
      <c r="L21" s="226"/>
      <c r="M21" s="227"/>
      <c r="N21" s="227"/>
      <c r="O21" s="228"/>
      <c r="P21" s="229"/>
    </row>
    <row r="22" s="217" customFormat="true" ht="27.75" hidden="false" customHeight="true" outlineLevel="0" collapsed="false">
      <c r="A22" s="265" t="n">
        <v>15</v>
      </c>
      <c r="B22" s="265"/>
      <c r="C22" s="267"/>
      <c r="D22" s="268"/>
      <c r="E22" s="322"/>
      <c r="F22" s="270"/>
      <c r="G22" s="271"/>
      <c r="H22" s="230"/>
      <c r="I22" s="223" t="n">
        <v>5</v>
      </c>
      <c r="J22" s="224" t="s">
        <v>815</v>
      </c>
      <c r="K22" s="229"/>
      <c r="L22" s="226"/>
      <c r="M22" s="227"/>
      <c r="N22" s="227"/>
      <c r="O22" s="228"/>
      <c r="P22" s="229"/>
    </row>
    <row r="23" s="217" customFormat="true" ht="27.75" hidden="false" customHeight="true" outlineLevel="0" collapsed="false">
      <c r="A23" s="265" t="n">
        <v>16</v>
      </c>
      <c r="B23" s="265"/>
      <c r="C23" s="267"/>
      <c r="D23" s="268"/>
      <c r="E23" s="322"/>
      <c r="F23" s="270"/>
      <c r="G23" s="271"/>
      <c r="H23" s="230"/>
      <c r="I23" s="223" t="n">
        <v>6</v>
      </c>
      <c r="J23" s="224" t="s">
        <v>816</v>
      </c>
      <c r="K23" s="229"/>
      <c r="L23" s="226"/>
      <c r="M23" s="227"/>
      <c r="N23" s="227"/>
      <c r="O23" s="228"/>
      <c r="P23" s="229"/>
    </row>
    <row r="24" s="217" customFormat="true" ht="27.75" hidden="false" customHeight="true" outlineLevel="0" collapsed="false">
      <c r="A24" s="265" t="n">
        <v>17</v>
      </c>
      <c r="B24" s="265"/>
      <c r="C24" s="267"/>
      <c r="D24" s="268"/>
      <c r="E24" s="322"/>
      <c r="F24" s="270"/>
      <c r="G24" s="271"/>
      <c r="H24" s="230"/>
      <c r="I24" s="223" t="n">
        <v>7</v>
      </c>
      <c r="J24" s="224" t="s">
        <v>817</v>
      </c>
      <c r="K24" s="229"/>
      <c r="L24" s="226"/>
      <c r="M24" s="227"/>
      <c r="N24" s="227"/>
      <c r="O24" s="228"/>
      <c r="P24" s="229"/>
    </row>
    <row r="25" s="217" customFormat="true" ht="27.75" hidden="false" customHeight="true" outlineLevel="0" collapsed="false">
      <c r="A25" s="265" t="n">
        <v>18</v>
      </c>
      <c r="B25" s="265"/>
      <c r="C25" s="267"/>
      <c r="D25" s="268"/>
      <c r="E25" s="322"/>
      <c r="F25" s="270"/>
      <c r="G25" s="271"/>
      <c r="H25" s="230"/>
      <c r="I25" s="223" t="n">
        <v>8</v>
      </c>
      <c r="J25" s="224" t="s">
        <v>818</v>
      </c>
      <c r="K25" s="229"/>
      <c r="L25" s="226"/>
      <c r="M25" s="227"/>
      <c r="N25" s="227"/>
      <c r="O25" s="228"/>
      <c r="P25" s="229"/>
    </row>
    <row r="26" s="217" customFormat="true" ht="27.75" hidden="false" customHeight="true" outlineLevel="0" collapsed="false">
      <c r="A26" s="265" t="n">
        <v>19</v>
      </c>
      <c r="B26" s="265"/>
      <c r="C26" s="267"/>
      <c r="D26" s="268"/>
      <c r="E26" s="322"/>
      <c r="F26" s="270"/>
      <c r="G26" s="271"/>
      <c r="H26" s="230"/>
      <c r="I26" s="216" t="s">
        <v>551</v>
      </c>
      <c r="J26" s="216"/>
      <c r="K26" s="216"/>
      <c r="L26" s="216"/>
      <c r="M26" s="216"/>
      <c r="N26" s="216"/>
      <c r="O26" s="216"/>
      <c r="P26" s="216"/>
    </row>
    <row r="27" s="217" customFormat="true" ht="27.75" hidden="false" customHeight="true" outlineLevel="0" collapsed="false">
      <c r="A27" s="265" t="n">
        <v>20</v>
      </c>
      <c r="B27" s="265"/>
      <c r="C27" s="267"/>
      <c r="D27" s="268"/>
      <c r="E27" s="322"/>
      <c r="F27" s="270"/>
      <c r="G27" s="271"/>
      <c r="H27" s="230"/>
      <c r="I27" s="218" t="s">
        <v>509</v>
      </c>
      <c r="J27" s="219" t="s">
        <v>510</v>
      </c>
      <c r="K27" s="219" t="s">
        <v>511</v>
      </c>
      <c r="L27" s="220" t="s">
        <v>512</v>
      </c>
      <c r="M27" s="221" t="s">
        <v>513</v>
      </c>
      <c r="N27" s="221" t="s">
        <v>77</v>
      </c>
      <c r="O27" s="219" t="s">
        <v>515</v>
      </c>
      <c r="P27" s="219" t="s">
        <v>516</v>
      </c>
    </row>
    <row r="28" s="217" customFormat="true" ht="27.75" hidden="false" customHeight="true" outlineLevel="0" collapsed="false">
      <c r="A28" s="265" t="n">
        <v>21</v>
      </c>
      <c r="B28" s="265"/>
      <c r="C28" s="267"/>
      <c r="D28" s="268"/>
      <c r="E28" s="322"/>
      <c r="F28" s="270"/>
      <c r="G28" s="271"/>
      <c r="H28" s="230"/>
      <c r="I28" s="223" t="n">
        <v>1</v>
      </c>
      <c r="J28" s="224" t="s">
        <v>819</v>
      </c>
      <c r="K28" s="229"/>
      <c r="L28" s="226"/>
      <c r="M28" s="227"/>
      <c r="N28" s="227"/>
      <c r="O28" s="228"/>
      <c r="P28" s="229"/>
    </row>
    <row r="29" s="217" customFormat="true" ht="27.75" hidden="false" customHeight="true" outlineLevel="0" collapsed="false">
      <c r="A29" s="265" t="n">
        <v>22</v>
      </c>
      <c r="B29" s="265"/>
      <c r="C29" s="267"/>
      <c r="D29" s="268"/>
      <c r="E29" s="322"/>
      <c r="F29" s="270"/>
      <c r="G29" s="271"/>
      <c r="H29" s="230"/>
      <c r="I29" s="223" t="n">
        <v>2</v>
      </c>
      <c r="J29" s="224" t="s">
        <v>820</v>
      </c>
      <c r="K29" s="229"/>
      <c r="L29" s="226"/>
      <c r="M29" s="227"/>
      <c r="N29" s="227"/>
      <c r="O29" s="228"/>
      <c r="P29" s="229"/>
    </row>
    <row r="30" s="217" customFormat="true" ht="27.75" hidden="false" customHeight="true" outlineLevel="0" collapsed="false">
      <c r="A30" s="265" t="n">
        <v>23</v>
      </c>
      <c r="B30" s="265"/>
      <c r="C30" s="267"/>
      <c r="D30" s="268"/>
      <c r="E30" s="322"/>
      <c r="F30" s="270"/>
      <c r="G30" s="271"/>
      <c r="H30" s="230"/>
      <c r="I30" s="223" t="n">
        <v>3</v>
      </c>
      <c r="J30" s="224" t="s">
        <v>821</v>
      </c>
      <c r="K30" s="229"/>
      <c r="L30" s="226"/>
      <c r="M30" s="227"/>
      <c r="N30" s="227"/>
      <c r="O30" s="228"/>
      <c r="P30" s="229"/>
    </row>
    <row r="31" s="217" customFormat="true" ht="27.75" hidden="false" customHeight="true" outlineLevel="0" collapsed="false">
      <c r="A31" s="265" t="n">
        <v>24</v>
      </c>
      <c r="B31" s="265"/>
      <c r="C31" s="267"/>
      <c r="D31" s="268"/>
      <c r="E31" s="322"/>
      <c r="F31" s="270"/>
      <c r="G31" s="271"/>
      <c r="H31" s="230"/>
      <c r="I31" s="223" t="n">
        <v>4</v>
      </c>
      <c r="J31" s="224" t="s">
        <v>822</v>
      </c>
      <c r="K31" s="229"/>
      <c r="L31" s="226"/>
      <c r="M31" s="227"/>
      <c r="N31" s="227"/>
      <c r="O31" s="228"/>
      <c r="P31" s="229"/>
    </row>
    <row r="32" s="217" customFormat="true" ht="27.75" hidden="false" customHeight="true" outlineLevel="0" collapsed="false">
      <c r="A32" s="265" t="n">
        <v>25</v>
      </c>
      <c r="B32" s="265"/>
      <c r="C32" s="267"/>
      <c r="D32" s="268"/>
      <c r="E32" s="322"/>
      <c r="F32" s="270"/>
      <c r="G32" s="271"/>
      <c r="H32" s="230"/>
      <c r="I32" s="223" t="n">
        <v>5</v>
      </c>
      <c r="J32" s="224" t="s">
        <v>823</v>
      </c>
      <c r="K32" s="229"/>
      <c r="L32" s="226"/>
      <c r="M32" s="227"/>
      <c r="N32" s="227"/>
      <c r="O32" s="228"/>
      <c r="P32" s="229"/>
    </row>
    <row r="33" s="217" customFormat="true" ht="27.75" hidden="false" customHeight="true" outlineLevel="0" collapsed="false">
      <c r="A33" s="265" t="n">
        <v>26</v>
      </c>
      <c r="B33" s="265"/>
      <c r="C33" s="267"/>
      <c r="D33" s="268"/>
      <c r="E33" s="322"/>
      <c r="F33" s="270"/>
      <c r="G33" s="271"/>
      <c r="H33" s="230"/>
      <c r="I33" s="223" t="n">
        <v>6</v>
      </c>
      <c r="J33" s="224" t="s">
        <v>824</v>
      </c>
      <c r="K33" s="229"/>
      <c r="L33" s="226"/>
      <c r="M33" s="227"/>
      <c r="N33" s="227"/>
      <c r="O33" s="228"/>
      <c r="P33" s="229"/>
    </row>
    <row r="34" s="217" customFormat="true" ht="27.75" hidden="false" customHeight="true" outlineLevel="0" collapsed="false">
      <c r="A34" s="265" t="n">
        <v>27</v>
      </c>
      <c r="B34" s="265"/>
      <c r="C34" s="267"/>
      <c r="D34" s="268"/>
      <c r="E34" s="322"/>
      <c r="F34" s="270"/>
      <c r="G34" s="271"/>
      <c r="H34" s="230"/>
      <c r="I34" s="223" t="n">
        <v>7</v>
      </c>
      <c r="J34" s="224" t="s">
        <v>825</v>
      </c>
      <c r="K34" s="229"/>
      <c r="L34" s="226"/>
      <c r="M34" s="227"/>
      <c r="N34" s="227"/>
      <c r="O34" s="228"/>
      <c r="P34" s="229"/>
    </row>
    <row r="35" s="217" customFormat="true" ht="27.75" hidden="false" customHeight="true" outlineLevel="0" collapsed="false">
      <c r="A35" s="265" t="n">
        <v>28</v>
      </c>
      <c r="B35" s="265"/>
      <c r="C35" s="267"/>
      <c r="D35" s="268"/>
      <c r="E35" s="322"/>
      <c r="F35" s="270"/>
      <c r="G35" s="271"/>
      <c r="H35" s="230"/>
      <c r="I35" s="223" t="n">
        <v>8</v>
      </c>
      <c r="J35" s="224" t="s">
        <v>826</v>
      </c>
      <c r="K35" s="229"/>
      <c r="L35" s="226"/>
      <c r="M35" s="227"/>
      <c r="N35" s="227"/>
      <c r="O35" s="228"/>
      <c r="P35" s="229"/>
    </row>
    <row r="36" s="217" customFormat="true" ht="27.75" hidden="false" customHeight="true" outlineLevel="0" collapsed="false">
      <c r="A36" s="265" t="n">
        <v>29</v>
      </c>
      <c r="B36" s="265"/>
      <c r="C36" s="267"/>
      <c r="D36" s="268"/>
      <c r="E36" s="322"/>
      <c r="F36" s="270"/>
      <c r="G36" s="271"/>
      <c r="H36" s="230"/>
      <c r="I36" s="216" t="s">
        <v>569</v>
      </c>
      <c r="J36" s="216"/>
      <c r="K36" s="216"/>
      <c r="L36" s="216"/>
      <c r="M36" s="216"/>
      <c r="N36" s="216"/>
      <c r="O36" s="216"/>
      <c r="P36" s="216"/>
    </row>
    <row r="37" s="217" customFormat="true" ht="27.75" hidden="false" customHeight="true" outlineLevel="0" collapsed="false">
      <c r="A37" s="265" t="n">
        <v>30</v>
      </c>
      <c r="B37" s="265"/>
      <c r="C37" s="267"/>
      <c r="D37" s="268"/>
      <c r="E37" s="322"/>
      <c r="F37" s="270"/>
      <c r="G37" s="271"/>
      <c r="H37" s="230"/>
      <c r="I37" s="218" t="s">
        <v>509</v>
      </c>
      <c r="J37" s="219" t="s">
        <v>510</v>
      </c>
      <c r="K37" s="219" t="s">
        <v>511</v>
      </c>
      <c r="L37" s="220" t="s">
        <v>512</v>
      </c>
      <c r="M37" s="221" t="s">
        <v>513</v>
      </c>
      <c r="N37" s="221" t="s">
        <v>77</v>
      </c>
      <c r="O37" s="219" t="s">
        <v>515</v>
      </c>
      <c r="P37" s="219" t="s">
        <v>516</v>
      </c>
    </row>
    <row r="38" s="217" customFormat="true" ht="27.75" hidden="false" customHeight="true" outlineLevel="0" collapsed="false">
      <c r="A38" s="265" t="n">
        <v>31</v>
      </c>
      <c r="B38" s="265"/>
      <c r="C38" s="267"/>
      <c r="D38" s="268"/>
      <c r="E38" s="322"/>
      <c r="F38" s="270"/>
      <c r="G38" s="271"/>
      <c r="H38" s="230"/>
      <c r="I38" s="223" t="n">
        <v>1</v>
      </c>
      <c r="J38" s="224" t="s">
        <v>999</v>
      </c>
      <c r="K38" s="229"/>
      <c r="L38" s="226"/>
      <c r="M38" s="227"/>
      <c r="N38" s="227"/>
      <c r="O38" s="228"/>
      <c r="P38" s="229"/>
    </row>
    <row r="39" s="217" customFormat="true" ht="27.75" hidden="false" customHeight="true" outlineLevel="0" collapsed="false">
      <c r="A39" s="265" t="n">
        <v>32</v>
      </c>
      <c r="B39" s="265"/>
      <c r="C39" s="267"/>
      <c r="D39" s="268"/>
      <c r="E39" s="322"/>
      <c r="F39" s="270"/>
      <c r="G39" s="271"/>
      <c r="H39" s="230"/>
      <c r="I39" s="223" t="n">
        <v>2</v>
      </c>
      <c r="J39" s="224" t="s">
        <v>1000</v>
      </c>
      <c r="K39" s="229"/>
      <c r="L39" s="226"/>
      <c r="M39" s="227"/>
      <c r="N39" s="227"/>
      <c r="O39" s="228"/>
      <c r="P39" s="229"/>
    </row>
    <row r="40" s="217" customFormat="true" ht="27.75" hidden="false" customHeight="true" outlineLevel="0" collapsed="false">
      <c r="A40" s="265" t="n">
        <v>33</v>
      </c>
      <c r="B40" s="265"/>
      <c r="C40" s="267"/>
      <c r="D40" s="268"/>
      <c r="E40" s="322"/>
      <c r="F40" s="270"/>
      <c r="G40" s="271"/>
      <c r="H40" s="230"/>
      <c r="I40" s="223" t="n">
        <v>3</v>
      </c>
      <c r="J40" s="224" t="s">
        <v>1001</v>
      </c>
      <c r="K40" s="229"/>
      <c r="L40" s="226"/>
      <c r="M40" s="227"/>
      <c r="N40" s="227"/>
      <c r="O40" s="228"/>
      <c r="P40" s="229"/>
    </row>
    <row r="41" s="217" customFormat="true" ht="27.75" hidden="false" customHeight="true" outlineLevel="0" collapsed="false">
      <c r="A41" s="265" t="n">
        <v>34</v>
      </c>
      <c r="B41" s="265"/>
      <c r="C41" s="267"/>
      <c r="D41" s="268"/>
      <c r="E41" s="322"/>
      <c r="F41" s="270"/>
      <c r="G41" s="271"/>
      <c r="H41" s="230"/>
      <c r="I41" s="223" t="n">
        <v>4</v>
      </c>
      <c r="J41" s="224" t="s">
        <v>1002</v>
      </c>
      <c r="K41" s="229"/>
      <c r="L41" s="226"/>
      <c r="M41" s="227"/>
      <c r="N41" s="227"/>
      <c r="O41" s="228"/>
      <c r="P41" s="229"/>
    </row>
    <row r="42" s="217" customFormat="true" ht="27.75" hidden="false" customHeight="true" outlineLevel="0" collapsed="false">
      <c r="A42" s="265" t="n">
        <v>35</v>
      </c>
      <c r="B42" s="265"/>
      <c r="C42" s="267"/>
      <c r="D42" s="268"/>
      <c r="E42" s="322"/>
      <c r="F42" s="270"/>
      <c r="G42" s="271"/>
      <c r="H42" s="230"/>
      <c r="I42" s="223" t="n">
        <v>5</v>
      </c>
      <c r="J42" s="224" t="s">
        <v>1003</v>
      </c>
      <c r="K42" s="229"/>
      <c r="L42" s="226"/>
      <c r="M42" s="227"/>
      <c r="N42" s="227"/>
      <c r="O42" s="228"/>
      <c r="P42" s="229"/>
    </row>
    <row r="43" s="217" customFormat="true" ht="27.75" hidden="false" customHeight="true" outlineLevel="0" collapsed="false">
      <c r="A43" s="265" t="n">
        <v>36</v>
      </c>
      <c r="B43" s="265"/>
      <c r="C43" s="267"/>
      <c r="D43" s="268"/>
      <c r="E43" s="322"/>
      <c r="F43" s="270"/>
      <c r="G43" s="271"/>
      <c r="H43" s="230"/>
      <c r="I43" s="223" t="n">
        <v>6</v>
      </c>
      <c r="J43" s="224" t="s">
        <v>1004</v>
      </c>
      <c r="K43" s="229"/>
      <c r="L43" s="226"/>
      <c r="M43" s="227"/>
      <c r="N43" s="227"/>
      <c r="O43" s="228"/>
      <c r="P43" s="229"/>
    </row>
    <row r="44" s="217" customFormat="true" ht="27.75" hidden="false" customHeight="true" outlineLevel="0" collapsed="false">
      <c r="A44" s="265" t="n">
        <v>37</v>
      </c>
      <c r="B44" s="265"/>
      <c r="C44" s="267"/>
      <c r="D44" s="268"/>
      <c r="E44" s="322"/>
      <c r="F44" s="270"/>
      <c r="G44" s="271"/>
      <c r="H44" s="230"/>
      <c r="I44" s="223" t="n">
        <v>7</v>
      </c>
      <c r="J44" s="224" t="s">
        <v>1005</v>
      </c>
      <c r="K44" s="229"/>
      <c r="L44" s="226"/>
      <c r="M44" s="227"/>
      <c r="N44" s="227"/>
      <c r="O44" s="228"/>
      <c r="P44" s="229"/>
    </row>
    <row r="45" s="217" customFormat="true" ht="27.75" hidden="false" customHeight="true" outlineLevel="0" collapsed="false">
      <c r="A45" s="265" t="n">
        <v>38</v>
      </c>
      <c r="B45" s="265"/>
      <c r="C45" s="267"/>
      <c r="D45" s="268"/>
      <c r="E45" s="322"/>
      <c r="F45" s="270"/>
      <c r="G45" s="271"/>
      <c r="H45" s="230"/>
      <c r="I45" s="223" t="n">
        <v>8</v>
      </c>
      <c r="J45" s="224" t="s">
        <v>1006</v>
      </c>
      <c r="K45" s="229"/>
      <c r="L45" s="226"/>
      <c r="M45" s="227"/>
      <c r="N45" s="227"/>
      <c r="O45" s="228"/>
      <c r="P45" s="229"/>
    </row>
    <row r="46" customFormat="false" ht="7.5" hidden="false" customHeight="true" outlineLevel="0" collapsed="false">
      <c r="A46" s="231"/>
      <c r="B46" s="231"/>
      <c r="C46" s="232"/>
      <c r="D46" s="288"/>
      <c r="E46" s="233"/>
      <c r="F46" s="289"/>
      <c r="G46" s="235"/>
      <c r="I46" s="236"/>
      <c r="J46" s="237"/>
      <c r="K46" s="238"/>
      <c r="L46" s="239"/>
      <c r="M46" s="240"/>
      <c r="N46" s="240"/>
      <c r="O46" s="241"/>
      <c r="P46" s="238"/>
    </row>
    <row r="47" customFormat="false" ht="14.25" hidden="false" customHeight="true" outlineLevel="0" collapsed="false">
      <c r="A47" s="242" t="s">
        <v>624</v>
      </c>
      <c r="B47" s="242"/>
      <c r="C47" s="242"/>
      <c r="D47" s="292"/>
      <c r="E47" s="243" t="s">
        <v>458</v>
      </c>
      <c r="F47" s="293" t="s">
        <v>459</v>
      </c>
      <c r="G47" s="197"/>
      <c r="H47" s="244" t="s">
        <v>460</v>
      </c>
      <c r="I47" s="244"/>
      <c r="J47" s="244"/>
      <c r="K47" s="244"/>
      <c r="M47" s="245" t="s">
        <v>461</v>
      </c>
      <c r="N47" s="246" t="s">
        <v>461</v>
      </c>
      <c r="O47" s="197" t="s">
        <v>461</v>
      </c>
      <c r="P47" s="242"/>
      <c r="Q47" s="247"/>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97" width="4.85"/>
    <col collapsed="false" customWidth="true" hidden="false" outlineLevel="0" max="3" min="3" style="198" width="14.56"/>
    <col collapsed="false" customWidth="true" hidden="false" outlineLevel="0" max="4" min="4" style="199" width="22.14"/>
    <col collapsed="false" customWidth="true" hidden="false" outlineLevel="0" max="5" min="5" style="199" width="17.14"/>
    <col collapsed="false" customWidth="true" hidden="false" outlineLevel="0" max="6" min="6" style="295" width="9.28"/>
    <col collapsed="false" customWidth="true" hidden="false" outlineLevel="0" max="7" min="7" style="200" width="7.56"/>
    <col collapsed="false" customWidth="true" hidden="false" outlineLevel="0" max="8" min="8" style="198" width="2.13"/>
    <col collapsed="false" customWidth="true" hidden="false" outlineLevel="0" max="9" min="9" style="197" width="4.41"/>
    <col collapsed="false" customWidth="true" hidden="true" outlineLevel="0" max="10" min="10" style="197" width="12.85"/>
    <col collapsed="false" customWidth="true" hidden="false" outlineLevel="0" max="11" min="11" style="197" width="6.56"/>
    <col collapsed="false" customWidth="true" hidden="false" outlineLevel="0" max="12" min="12" style="201" width="12.99"/>
    <col collapsed="false" customWidth="true" hidden="false" outlineLevel="0" max="13" min="13" style="202" width="23.7"/>
    <col collapsed="false" customWidth="true" hidden="false" outlineLevel="0" max="14" min="14" style="202" width="14.7"/>
    <col collapsed="false" customWidth="true" hidden="false" outlineLevel="0" max="15" min="15" style="295" width="9.56"/>
    <col collapsed="false" customWidth="true" hidden="false" outlineLevel="0" max="16" min="16" style="198" width="7.7"/>
    <col collapsed="false" customWidth="true" hidden="false" outlineLevel="0" max="17" min="17" style="198" width="5.71"/>
    <col collapsed="false" customWidth="false" hidden="false" outlineLevel="0" max="257" min="18" style="198" width="9.14"/>
  </cols>
  <sheetData>
    <row r="1" s="116" customFormat="true" ht="39"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4.7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1.75" hidden="false" customHeight="true" outlineLevel="0" collapsed="false">
      <c r="A3" s="120" t="s">
        <v>406</v>
      </c>
      <c r="B3" s="120"/>
      <c r="C3" s="120"/>
      <c r="D3" s="204" t="str">
        <f aca="false">'YARIŞMA PROGRAMI'!D24</f>
        <v>800 Metre</v>
      </c>
      <c r="E3" s="204"/>
      <c r="F3" s="296" t="s">
        <v>503</v>
      </c>
      <c r="G3" s="296"/>
      <c r="H3" s="206" t="s">
        <v>504</v>
      </c>
      <c r="I3" s="207" t="str">
        <f aca="false">'YARIŞMA PROGRAMI'!E24</f>
        <v>2:07.14 veya ilk üç</v>
      </c>
      <c r="J3" s="207"/>
      <c r="K3" s="207"/>
      <c r="L3" s="207"/>
      <c r="M3" s="205" t="s">
        <v>505</v>
      </c>
      <c r="N3" s="208" t="e">
        <f aca="false">(#REF!)</f>
        <v>#REF!</v>
      </c>
      <c r="O3" s="208"/>
      <c r="P3" s="208"/>
    </row>
    <row r="4" s="126" customFormat="true" ht="17.25" hidden="false" customHeight="true" outlineLevel="0" collapsed="false">
      <c r="A4" s="127" t="s">
        <v>6</v>
      </c>
      <c r="B4" s="127"/>
      <c r="C4" s="127"/>
      <c r="D4" s="128" t="str">
        <f aca="false">'YARIŞMA BİLGİLERİ'!F21</f>
        <v>16 Yaş Altı Erkekler A</v>
      </c>
      <c r="E4" s="128"/>
      <c r="F4" s="297"/>
      <c r="G4" s="130"/>
      <c r="H4" s="130"/>
      <c r="I4" s="130"/>
      <c r="J4" s="130"/>
      <c r="K4" s="130"/>
      <c r="L4" s="209"/>
      <c r="M4" s="210" t="s">
        <v>506</v>
      </c>
      <c r="N4" s="249" t="n">
        <f aca="false">'YARIŞMA PROGRAMI'!B24</f>
        <v>41665</v>
      </c>
      <c r="O4" s="249"/>
      <c r="P4" s="249"/>
    </row>
    <row r="5" s="116" customFormat="true" ht="15.75" hidden="false" customHeight="true" outlineLevel="0" collapsed="false">
      <c r="A5" s="134"/>
      <c r="B5" s="134"/>
      <c r="C5" s="136"/>
      <c r="D5" s="137"/>
      <c r="E5" s="138"/>
      <c r="F5" s="298"/>
      <c r="G5" s="138"/>
      <c r="H5" s="138"/>
      <c r="I5" s="134"/>
      <c r="J5" s="134"/>
      <c r="K5" s="134"/>
      <c r="L5" s="135"/>
      <c r="M5" s="213"/>
      <c r="N5" s="186" t="n">
        <f aca="true">NOW()</f>
        <v>46232.8601302276</v>
      </c>
      <c r="O5" s="186"/>
      <c r="P5" s="186"/>
    </row>
    <row r="6" s="217" customFormat="true" ht="18.75" hidden="false" customHeight="true" outlineLevel="0" collapsed="false">
      <c r="A6" s="251" t="s">
        <v>509</v>
      </c>
      <c r="B6" s="251" t="s">
        <v>511</v>
      </c>
      <c r="C6" s="140" t="s">
        <v>625</v>
      </c>
      <c r="D6" s="252" t="s">
        <v>513</v>
      </c>
      <c r="E6" s="252" t="s">
        <v>77</v>
      </c>
      <c r="F6" s="299" t="s">
        <v>515</v>
      </c>
      <c r="G6" s="252" t="s">
        <v>516</v>
      </c>
      <c r="I6" s="216" t="s">
        <v>507</v>
      </c>
      <c r="J6" s="216"/>
      <c r="K6" s="216"/>
      <c r="L6" s="216"/>
      <c r="M6" s="216"/>
      <c r="N6" s="216"/>
      <c r="O6" s="216"/>
      <c r="P6" s="216"/>
    </row>
    <row r="7" customFormat="false" ht="26.25" hidden="false" customHeight="true" outlineLevel="0" collapsed="false">
      <c r="A7" s="251"/>
      <c r="B7" s="251"/>
      <c r="C7" s="140"/>
      <c r="D7" s="252"/>
      <c r="E7" s="252"/>
      <c r="F7" s="299"/>
      <c r="G7" s="252"/>
      <c r="H7" s="222"/>
      <c r="I7" s="218" t="s">
        <v>509</v>
      </c>
      <c r="J7" s="218" t="s">
        <v>510</v>
      </c>
      <c r="K7" s="218" t="s">
        <v>511</v>
      </c>
      <c r="L7" s="300" t="s">
        <v>512</v>
      </c>
      <c r="M7" s="301" t="s">
        <v>513</v>
      </c>
      <c r="N7" s="301" t="s">
        <v>77</v>
      </c>
      <c r="O7" s="302" t="s">
        <v>515</v>
      </c>
      <c r="P7" s="218" t="s">
        <v>516</v>
      </c>
    </row>
    <row r="8" s="217" customFormat="true" ht="18.75" hidden="false" customHeight="true" outlineLevel="0" collapsed="false">
      <c r="A8" s="265" t="n">
        <v>1</v>
      </c>
      <c r="B8" s="253"/>
      <c r="C8" s="254"/>
      <c r="D8" s="255"/>
      <c r="E8" s="256"/>
      <c r="F8" s="304"/>
      <c r="G8" s="258"/>
      <c r="H8" s="230"/>
      <c r="I8" s="223" t="n">
        <v>1</v>
      </c>
      <c r="J8" s="224" t="s">
        <v>881</v>
      </c>
      <c r="K8" s="229" t="n">
        <f aca="false">IF(ISERROR(VLOOKUP(J8,'KAYIT LİSTESİ'!$B$4:$H$915,2,0)),"",(VLOOKUP(J8,'KAYIT LİSTESİ'!$B$4:$H$915,2,0)))</f>
        <v>415</v>
      </c>
      <c r="L8" s="226" t="n">
        <f aca="false">IF(ISERROR(VLOOKUP(J8,'KAYIT LİSTESİ'!$B$4:$H$915,4,0)),"",(VLOOKUP(J8,'KAYIT LİSTESİ'!$B$4:$H$915,4,0)))</f>
        <v>36532</v>
      </c>
      <c r="M8" s="227" t="str">
        <f aca="false">IF(ISERROR(VLOOKUP(J8,'KAYIT LİSTESİ'!$B$4:$H$915,5,0)),"",(VLOOKUP(J8,'KAYIT LİSTESİ'!$B$4:$H$915,5,0)))</f>
        <v>ENVER KILBAŞ</v>
      </c>
      <c r="N8" s="227" t="str">
        <f aca="false">IF(ISERROR(VLOOKUP(J8,'KAYIT LİSTESİ'!$B$4:$H$915,6,0)),"",(VLOOKUP(J8,'KAYIT LİSTESİ'!$B$4:$H$915,6,0)))</f>
        <v>BURSA</v>
      </c>
      <c r="O8" s="306"/>
      <c r="P8" s="229"/>
    </row>
    <row r="9" s="217" customFormat="true" ht="18.75" hidden="false" customHeight="true" outlineLevel="0" collapsed="false">
      <c r="A9" s="265" t="n">
        <v>2</v>
      </c>
      <c r="B9" s="253"/>
      <c r="C9" s="254"/>
      <c r="D9" s="255"/>
      <c r="E9" s="256"/>
      <c r="F9" s="304"/>
      <c r="G9" s="258"/>
      <c r="H9" s="230"/>
      <c r="I9" s="223" t="n">
        <v>2</v>
      </c>
      <c r="J9" s="224" t="s">
        <v>883</v>
      </c>
      <c r="K9" s="229" t="n">
        <f aca="false">IF(ISERROR(VLOOKUP(J9,'KAYIT LİSTESİ'!$B$4:$H$915,2,0)),"",(VLOOKUP(J9,'KAYIT LİSTESİ'!$B$4:$H$915,2,0)))</f>
        <v>373</v>
      </c>
      <c r="L9" s="226" t="n">
        <f aca="false">IF(ISERROR(VLOOKUP(J9,'KAYIT LİSTESİ'!$B$4:$H$915,4,0)),"",(VLOOKUP(J9,'KAYIT LİSTESİ'!$B$4:$H$915,4,0)))</f>
        <v>36794</v>
      </c>
      <c r="M9" s="227" t="str">
        <f aca="false">IF(ISERROR(VLOOKUP(J9,'KAYIT LİSTESİ'!$B$4:$H$915,5,0)),"",(VLOOKUP(J9,'KAYIT LİSTESİ'!$B$4:$H$915,5,0)))</f>
        <v>ŞAFAK AY</v>
      </c>
      <c r="N9" s="227" t="str">
        <f aca="false">IF(ISERROR(VLOOKUP(J9,'KAYIT LİSTESİ'!$B$4:$H$915,6,0)),"",(VLOOKUP(J9,'KAYIT LİSTESİ'!$B$4:$H$915,6,0)))</f>
        <v>AMASYA</v>
      </c>
      <c r="O9" s="306"/>
      <c r="P9" s="229"/>
    </row>
    <row r="10" s="217" customFormat="true" ht="18.75" hidden="false" customHeight="true" outlineLevel="0" collapsed="false">
      <c r="A10" s="265" t="n">
        <v>3</v>
      </c>
      <c r="B10" s="253"/>
      <c r="C10" s="254"/>
      <c r="D10" s="255"/>
      <c r="E10" s="256"/>
      <c r="F10" s="304"/>
      <c r="G10" s="258"/>
      <c r="H10" s="230"/>
      <c r="I10" s="223" t="n">
        <v>3</v>
      </c>
      <c r="J10" s="224" t="s">
        <v>885</v>
      </c>
      <c r="K10" s="229" t="n">
        <f aca="false">IF(ISERROR(VLOOKUP(J10,'KAYIT LİSTESİ'!$B$4:$H$915,2,0)),"",(VLOOKUP(J10,'KAYIT LİSTESİ'!$B$4:$H$915,2,0)))</f>
        <v>458</v>
      </c>
      <c r="L10" s="226" t="n">
        <f aca="false">IF(ISERROR(VLOOKUP(J10,'KAYIT LİSTESİ'!$B$4:$H$915,4,0)),"",(VLOOKUP(J10,'KAYIT LİSTESİ'!$B$4:$H$915,4,0)))</f>
        <v>36282</v>
      </c>
      <c r="M10" s="227" t="str">
        <f aca="false">IF(ISERROR(VLOOKUP(J10,'KAYIT LİSTESİ'!$B$4:$H$915,5,0)),"",(VLOOKUP(J10,'KAYIT LİSTESİ'!$B$4:$H$915,5,0)))</f>
        <v>M. ERTUĞRUL KILIÇ</v>
      </c>
      <c r="N10" s="227" t="str">
        <f aca="false">IF(ISERROR(VLOOKUP(J10,'KAYIT LİSTESİ'!$B$4:$H$915,6,0)),"",(VLOOKUP(J10,'KAYIT LİSTESİ'!$B$4:$H$915,6,0)))</f>
        <v>GAZİANTEP</v>
      </c>
      <c r="O10" s="306"/>
      <c r="P10" s="229"/>
    </row>
    <row r="11" s="217" customFormat="true" ht="18.75" hidden="false" customHeight="true" outlineLevel="0" collapsed="false">
      <c r="A11" s="265" t="n">
        <v>4</v>
      </c>
      <c r="B11" s="253"/>
      <c r="C11" s="254"/>
      <c r="D11" s="255"/>
      <c r="E11" s="256"/>
      <c r="F11" s="304"/>
      <c r="G11" s="258"/>
      <c r="H11" s="230"/>
      <c r="I11" s="223" t="n">
        <v>4</v>
      </c>
      <c r="J11" s="224" t="s">
        <v>887</v>
      </c>
      <c r="K11" s="229" t="n">
        <f aca="false">IF(ISERROR(VLOOKUP(J11,'KAYIT LİSTESİ'!$B$4:$H$915,2,0)),"",(VLOOKUP(J11,'KAYIT LİSTESİ'!$B$4:$H$915,2,0)))</f>
        <v>468</v>
      </c>
      <c r="L11" s="226" t="n">
        <f aca="false">IF(ISERROR(VLOOKUP(J11,'KAYIT LİSTESİ'!$B$4:$H$915,4,0)),"",(VLOOKUP(J11,'KAYIT LİSTESİ'!$B$4:$H$915,4,0)))</f>
        <v>36656</v>
      </c>
      <c r="M11" s="227" t="str">
        <f aca="false">IF(ISERROR(VLOOKUP(J11,'KAYIT LİSTESİ'!$B$4:$H$915,5,0)),"",(VLOOKUP(J11,'KAYIT LİSTESİ'!$B$4:$H$915,5,0)))</f>
        <v>EMRE ÖZÇELİK</v>
      </c>
      <c r="N11" s="227" t="str">
        <f aca="false">IF(ISERROR(VLOOKUP(J11,'KAYIT LİSTESİ'!$B$4:$H$915,6,0)),"",(VLOOKUP(J11,'KAYIT LİSTESİ'!$B$4:$H$915,6,0)))</f>
        <v>HATAY</v>
      </c>
      <c r="O11" s="306"/>
      <c r="P11" s="229"/>
    </row>
    <row r="12" s="217" customFormat="true" ht="18.75" hidden="false" customHeight="true" outlineLevel="0" collapsed="false">
      <c r="A12" s="265" t="n">
        <v>5</v>
      </c>
      <c r="B12" s="253"/>
      <c r="C12" s="254"/>
      <c r="D12" s="255"/>
      <c r="E12" s="256"/>
      <c r="F12" s="304"/>
      <c r="G12" s="258"/>
      <c r="H12" s="230"/>
      <c r="I12" s="223" t="n">
        <v>5</v>
      </c>
      <c r="J12" s="224" t="s">
        <v>889</v>
      </c>
      <c r="K12" s="229" t="n">
        <f aca="false">IF(ISERROR(VLOOKUP(J12,'KAYIT LİSTESİ'!$B$4:$H$915,2,0)),"",(VLOOKUP(J12,'KAYIT LİSTESİ'!$B$4:$H$915,2,0)))</f>
        <v>405</v>
      </c>
      <c r="L12" s="226" t="n">
        <f aca="false">IF(ISERROR(VLOOKUP(J12,'KAYIT LİSTESİ'!$B$4:$H$915,4,0)),"",(VLOOKUP(J12,'KAYIT LİSTESİ'!$B$4:$H$915,4,0)))</f>
        <v>36626</v>
      </c>
      <c r="M12" s="227" t="str">
        <f aca="false">IF(ISERROR(VLOOKUP(J12,'KAYIT LİSTESİ'!$B$4:$H$915,5,0)),"",(VLOOKUP(J12,'KAYIT LİSTESİ'!$B$4:$H$915,5,0)))</f>
        <v>VEYSEL TÜMİNÇİN</v>
      </c>
      <c r="N12" s="227" t="str">
        <f aca="false">IF(ISERROR(VLOOKUP(J12,'KAYIT LİSTESİ'!$B$4:$H$915,6,0)),"",(VLOOKUP(J12,'KAYIT LİSTESİ'!$B$4:$H$915,6,0)))</f>
        <v>BİTLİS</v>
      </c>
      <c r="O12" s="306"/>
      <c r="P12" s="229"/>
    </row>
    <row r="13" s="217" customFormat="true" ht="18.75" hidden="false" customHeight="true" outlineLevel="0" collapsed="false">
      <c r="A13" s="265" t="n">
        <v>6</v>
      </c>
      <c r="B13" s="253"/>
      <c r="C13" s="254"/>
      <c r="D13" s="255"/>
      <c r="E13" s="256"/>
      <c r="F13" s="304"/>
      <c r="G13" s="258"/>
      <c r="H13" s="230"/>
      <c r="I13" s="223" t="n">
        <v>6</v>
      </c>
      <c r="J13" s="224" t="s">
        <v>891</v>
      </c>
      <c r="K13" s="229" t="n">
        <f aca="false">IF(ISERROR(VLOOKUP(J13,'KAYIT LİSTESİ'!$B$4:$H$915,2,0)),"",(VLOOKUP(J13,'KAYIT LİSTESİ'!$B$4:$H$915,2,0)))</f>
        <v>598</v>
      </c>
      <c r="L13" s="226" t="n">
        <f aca="false">IF(ISERROR(VLOOKUP(J13,'KAYIT LİSTESİ'!$B$4:$H$915,4,0)),"",(VLOOKUP(J13,'KAYIT LİSTESİ'!$B$4:$H$915,4,0)))</f>
        <v>36404</v>
      </c>
      <c r="M13" s="227" t="str">
        <f aca="false">IF(ISERROR(VLOOKUP(J13,'KAYIT LİSTESİ'!$B$4:$H$915,5,0)),"",(VLOOKUP(J13,'KAYIT LİSTESİ'!$B$4:$H$915,5,0)))</f>
        <v>HAKAN ÖZGÜL</v>
      </c>
      <c r="N13" s="227" t="str">
        <f aca="false">IF(ISERROR(VLOOKUP(J13,'KAYIT LİSTESİ'!$B$4:$H$915,6,0)),"",(VLOOKUP(J13,'KAYIT LİSTESİ'!$B$4:$H$915,6,0)))</f>
        <v>TUNCELİ</v>
      </c>
      <c r="O13" s="306"/>
      <c r="P13" s="229"/>
    </row>
    <row r="14" s="217" customFormat="true" ht="18.75" hidden="false" customHeight="true" outlineLevel="0" collapsed="false">
      <c r="A14" s="265" t="n">
        <v>7</v>
      </c>
      <c r="B14" s="253"/>
      <c r="C14" s="254"/>
      <c r="D14" s="255"/>
      <c r="E14" s="256"/>
      <c r="F14" s="304"/>
      <c r="G14" s="258"/>
      <c r="H14" s="230"/>
      <c r="I14" s="216" t="s">
        <v>533</v>
      </c>
      <c r="J14" s="216"/>
      <c r="K14" s="216"/>
      <c r="L14" s="216"/>
      <c r="M14" s="216"/>
      <c r="N14" s="216"/>
      <c r="O14" s="216"/>
      <c r="P14" s="216"/>
    </row>
    <row r="15" s="217" customFormat="true" ht="24.75" hidden="false" customHeight="true" outlineLevel="0" collapsed="false">
      <c r="A15" s="265" t="n">
        <v>8</v>
      </c>
      <c r="B15" s="253"/>
      <c r="C15" s="254"/>
      <c r="D15" s="255"/>
      <c r="E15" s="256"/>
      <c r="F15" s="304"/>
      <c r="G15" s="258"/>
      <c r="H15" s="230"/>
      <c r="I15" s="218" t="s">
        <v>509</v>
      </c>
      <c r="J15" s="218" t="s">
        <v>510</v>
      </c>
      <c r="K15" s="218" t="s">
        <v>511</v>
      </c>
      <c r="L15" s="300" t="s">
        <v>512</v>
      </c>
      <c r="M15" s="301" t="s">
        <v>513</v>
      </c>
      <c r="N15" s="301" t="s">
        <v>77</v>
      </c>
      <c r="O15" s="302" t="s">
        <v>515</v>
      </c>
      <c r="P15" s="218" t="s">
        <v>516</v>
      </c>
    </row>
    <row r="16" s="217" customFormat="true" ht="18.75" hidden="false" customHeight="true" outlineLevel="0" collapsed="false">
      <c r="A16" s="265" t="n">
        <v>9</v>
      </c>
      <c r="B16" s="253"/>
      <c r="C16" s="254"/>
      <c r="D16" s="255"/>
      <c r="E16" s="256"/>
      <c r="F16" s="304"/>
      <c r="G16" s="258"/>
      <c r="H16" s="230"/>
      <c r="I16" s="223" t="n">
        <v>1</v>
      </c>
      <c r="J16" s="224" t="s">
        <v>899</v>
      </c>
      <c r="K16" s="229" t="n">
        <f aca="false">IF(ISERROR(VLOOKUP(J16,'KAYIT LİSTESİ'!$B$4:$H$915,2,0)),"",(VLOOKUP(J16,'KAYIT LİSTESİ'!$B$4:$H$915,2,0)))</f>
        <v>751</v>
      </c>
      <c r="L16" s="226" t="n">
        <f aca="false">IF(ISERROR(VLOOKUP(J16,'KAYIT LİSTESİ'!$B$4:$H$915,4,0)),"",(VLOOKUP(J16,'KAYIT LİSTESİ'!$B$4:$H$915,4,0)))</f>
        <v>36526</v>
      </c>
      <c r="M16" s="227" t="str">
        <f aca="false">IF(ISERROR(VLOOKUP(J16,'KAYIT LİSTESİ'!$B$4:$H$915,5,0)),"",(VLOOKUP(J16,'KAYIT LİSTESİ'!$B$4:$H$915,5,0)))</f>
        <v>KAMURAN ÖZEN</v>
      </c>
      <c r="N16" s="227" t="str">
        <f aca="false">IF(ISERROR(VLOOKUP(J16,'KAYIT LİSTESİ'!$B$4:$H$915,6,0)),"",(VLOOKUP(J16,'KAYIT LİSTESİ'!$B$4:$H$915,6,0)))</f>
        <v>KOCAELİ</v>
      </c>
      <c r="O16" s="306"/>
      <c r="P16" s="229"/>
    </row>
    <row r="17" s="217" customFormat="true" ht="18.75" hidden="false" customHeight="true" outlineLevel="0" collapsed="false">
      <c r="A17" s="265" t="n">
        <v>10</v>
      </c>
      <c r="B17" s="253"/>
      <c r="C17" s="254"/>
      <c r="D17" s="255"/>
      <c r="E17" s="256"/>
      <c r="F17" s="304"/>
      <c r="G17" s="258"/>
      <c r="H17" s="230"/>
      <c r="I17" s="223" t="n">
        <v>2</v>
      </c>
      <c r="J17" s="224" t="s">
        <v>901</v>
      </c>
      <c r="K17" s="229" t="n">
        <f aca="false">IF(ISERROR(VLOOKUP(J17,'KAYIT LİSTESİ'!$B$4:$H$915,2,0)),"",(VLOOKUP(J17,'KAYIT LİSTESİ'!$B$4:$H$915,2,0)))</f>
        <v>579</v>
      </c>
      <c r="L17" s="226" t="n">
        <f aca="false">IF(ISERROR(VLOOKUP(J17,'KAYIT LİSTESİ'!$B$4:$H$915,4,0)),"",(VLOOKUP(J17,'KAYIT LİSTESİ'!$B$4:$H$915,4,0)))</f>
        <v>36371</v>
      </c>
      <c r="M17" s="227" t="str">
        <f aca="false">IF(ISERROR(VLOOKUP(J17,'KAYIT LİSTESİ'!$B$4:$H$915,5,0)),"",(VLOOKUP(J17,'KAYIT LİSTESİ'!$B$4:$H$915,5,0)))</f>
        <v>MÜSLÜM KAÇAR</v>
      </c>
      <c r="N17" s="227" t="str">
        <f aca="false">IF(ISERROR(VLOOKUP(J17,'KAYIT LİSTESİ'!$B$4:$H$915,6,0)),"",(VLOOKUP(J17,'KAYIT LİSTESİ'!$B$4:$H$915,6,0)))</f>
        <v>SİİRT</v>
      </c>
      <c r="O17" s="306"/>
      <c r="P17" s="229"/>
    </row>
    <row r="18" s="217" customFormat="true" ht="18.75" hidden="false" customHeight="true" outlineLevel="0" collapsed="false">
      <c r="A18" s="265" t="n">
        <v>11</v>
      </c>
      <c r="B18" s="253"/>
      <c r="C18" s="254"/>
      <c r="D18" s="255"/>
      <c r="E18" s="256"/>
      <c r="F18" s="304"/>
      <c r="G18" s="258"/>
      <c r="H18" s="230"/>
      <c r="I18" s="223" t="n">
        <v>3</v>
      </c>
      <c r="J18" s="224" t="s">
        <v>903</v>
      </c>
      <c r="K18" s="229" t="n">
        <f aca="false">IF(ISERROR(VLOOKUP(J18,'KAYIT LİSTESİ'!$B$4:$H$915,2,0)),"",(VLOOKUP(J18,'KAYIT LİSTESİ'!$B$4:$H$915,2,0)))</f>
        <v>376</v>
      </c>
      <c r="L18" s="226" t="n">
        <f aca="false">IF(ISERROR(VLOOKUP(J18,'KAYIT LİSTESİ'!$B$4:$H$915,4,0)),"",(VLOOKUP(J18,'KAYIT LİSTESİ'!$B$4:$H$915,4,0)))</f>
        <v>36243</v>
      </c>
      <c r="M18" s="227" t="str">
        <f aca="false">IF(ISERROR(VLOOKUP(J18,'KAYIT LİSTESİ'!$B$4:$H$915,5,0)),"",(VLOOKUP(J18,'KAYIT LİSTESİ'!$B$4:$H$915,5,0)))</f>
        <v>FERHAT AYDEMİR</v>
      </c>
      <c r="N18" s="227" t="str">
        <f aca="false">IF(ISERROR(VLOOKUP(J18,'KAYIT LİSTESİ'!$B$4:$H$915,6,0)),"",(VLOOKUP(J18,'KAYIT LİSTESİ'!$B$4:$H$915,6,0)))</f>
        <v>ANKARA</v>
      </c>
      <c r="O18" s="306"/>
      <c r="P18" s="229"/>
    </row>
    <row r="19" s="217" customFormat="true" ht="18.75" hidden="false" customHeight="true" outlineLevel="0" collapsed="false">
      <c r="A19" s="265" t="n">
        <v>12</v>
      </c>
      <c r="B19" s="253"/>
      <c r="C19" s="254"/>
      <c r="D19" s="255"/>
      <c r="E19" s="256"/>
      <c r="F19" s="304"/>
      <c r="G19" s="258"/>
      <c r="H19" s="230"/>
      <c r="I19" s="223" t="n">
        <v>4</v>
      </c>
      <c r="J19" s="224" t="s">
        <v>905</v>
      </c>
      <c r="K19" s="229" t="n">
        <f aca="false">IF(ISERROR(VLOOKUP(J19,'KAYIT LİSTESİ'!$B$4:$H$915,2,0)),"",(VLOOKUP(J19,'KAYIT LİSTESİ'!$B$4:$H$915,2,0)))</f>
        <v>430</v>
      </c>
      <c r="L19" s="226" t="n">
        <f aca="false">IF(ISERROR(VLOOKUP(J19,'KAYIT LİSTESİ'!$B$4:$H$915,4,0)),"",(VLOOKUP(J19,'KAYIT LİSTESİ'!$B$4:$H$915,4,0)))</f>
        <v>36534</v>
      </c>
      <c r="M19" s="227" t="str">
        <f aca="false">IF(ISERROR(VLOOKUP(J19,'KAYIT LİSTESİ'!$B$4:$H$915,5,0)),"",(VLOOKUP(J19,'KAYIT LİSTESİ'!$B$4:$H$915,5,0)))</f>
        <v>EROL PINARBAŞ </v>
      </c>
      <c r="N19" s="227" t="str">
        <f aca="false">IF(ISERROR(VLOOKUP(J19,'KAYIT LİSTESİ'!$B$4:$H$915,6,0)),"",(VLOOKUP(J19,'KAYIT LİSTESİ'!$B$4:$H$915,6,0)))</f>
        <v>DENİZLİ</v>
      </c>
      <c r="O19" s="306"/>
      <c r="P19" s="229"/>
    </row>
    <row r="20" s="217" customFormat="true" ht="18.75" hidden="false" customHeight="true" outlineLevel="0" collapsed="false">
      <c r="A20" s="265" t="n">
        <v>13</v>
      </c>
      <c r="B20" s="253"/>
      <c r="C20" s="254"/>
      <c r="D20" s="255"/>
      <c r="E20" s="256"/>
      <c r="F20" s="304"/>
      <c r="G20" s="258"/>
      <c r="H20" s="230"/>
      <c r="I20" s="223" t="n">
        <v>5</v>
      </c>
      <c r="J20" s="224" t="s">
        <v>907</v>
      </c>
      <c r="K20" s="229" t="n">
        <f aca="false">IF(ISERROR(VLOOKUP(J20,'KAYIT LİSTESİ'!$B$4:$H$915,2,0)),"",(VLOOKUP(J20,'KAYIT LİSTESİ'!$B$4:$H$915,2,0)))</f>
        <v>404</v>
      </c>
      <c r="L20" s="226" t="n">
        <f aca="false">IF(ISERROR(VLOOKUP(J20,'KAYIT LİSTESİ'!$B$4:$H$915,4,0)),"",(VLOOKUP(J20,'KAYIT LİSTESİ'!$B$4:$H$915,4,0)))</f>
        <v>36526</v>
      </c>
      <c r="M20" s="227" t="str">
        <f aca="false">IF(ISERROR(VLOOKUP(J20,'KAYIT LİSTESİ'!$B$4:$H$915,5,0)),"",(VLOOKUP(J20,'KAYIT LİSTESİ'!$B$4:$H$915,5,0)))</f>
        <v>SAMET DEMİR</v>
      </c>
      <c r="N20" s="227" t="str">
        <f aca="false">IF(ISERROR(VLOOKUP(J20,'KAYIT LİSTESİ'!$B$4:$H$915,6,0)),"",(VLOOKUP(J20,'KAYIT LİSTESİ'!$B$4:$H$915,6,0)))</f>
        <v>BİTLİS</v>
      </c>
      <c r="O20" s="306"/>
      <c r="P20" s="229"/>
    </row>
    <row r="21" s="217" customFormat="true" ht="18.75" hidden="false" customHeight="true" outlineLevel="0" collapsed="false">
      <c r="A21" s="265" t="n">
        <v>14</v>
      </c>
      <c r="B21" s="253"/>
      <c r="C21" s="254"/>
      <c r="D21" s="255"/>
      <c r="E21" s="256"/>
      <c r="F21" s="304"/>
      <c r="G21" s="258"/>
      <c r="H21" s="230"/>
      <c r="I21" s="223" t="n">
        <v>6</v>
      </c>
      <c r="J21" s="224" t="s">
        <v>909</v>
      </c>
      <c r="K21" s="229" t="n">
        <f aca="false">IF(ISERROR(VLOOKUP(J21,'KAYIT LİSTESİ'!$B$4:$H$915,2,0)),"",(VLOOKUP(J21,'KAYIT LİSTESİ'!$B$4:$H$915,2,0)))</f>
        <v>466</v>
      </c>
      <c r="L21" s="226" t="n">
        <f aca="false">IF(ISERROR(VLOOKUP(J21,'KAYIT LİSTESİ'!$B$4:$H$915,4,0)),"",(VLOOKUP(J21,'KAYIT LİSTESİ'!$B$4:$H$915,4,0)))</f>
        <v>36704</v>
      </c>
      <c r="M21" s="227" t="str">
        <f aca="false">IF(ISERROR(VLOOKUP(J21,'KAYIT LİSTESİ'!$B$4:$H$915,5,0)),"",(VLOOKUP(J21,'KAYIT LİSTESİ'!$B$4:$H$915,5,0)))</f>
        <v>SERTAN KIDU</v>
      </c>
      <c r="N21" s="227" t="str">
        <f aca="false">IF(ISERROR(VLOOKUP(J21,'KAYIT LİSTESİ'!$B$4:$H$915,6,0)),"",(VLOOKUP(J21,'KAYIT LİSTESİ'!$B$4:$H$915,6,0)))</f>
        <v>HATAY</v>
      </c>
      <c r="O21" s="306"/>
      <c r="P21" s="229"/>
    </row>
    <row r="22" s="217" customFormat="true" ht="18.75" hidden="false" customHeight="true" outlineLevel="0" collapsed="false">
      <c r="A22" s="265" t="n">
        <v>15</v>
      </c>
      <c r="B22" s="253"/>
      <c r="C22" s="254"/>
      <c r="D22" s="255"/>
      <c r="E22" s="256"/>
      <c r="F22" s="304"/>
      <c r="G22" s="258"/>
      <c r="H22" s="230"/>
      <c r="I22" s="216" t="s">
        <v>551</v>
      </c>
      <c r="J22" s="216"/>
      <c r="K22" s="216"/>
      <c r="L22" s="216"/>
      <c r="M22" s="216"/>
      <c r="N22" s="216"/>
      <c r="O22" s="216"/>
      <c r="P22" s="216"/>
    </row>
    <row r="23" s="217" customFormat="true" ht="26.25" hidden="false" customHeight="true" outlineLevel="0" collapsed="false">
      <c r="A23" s="265" t="n">
        <v>16</v>
      </c>
      <c r="B23" s="253"/>
      <c r="C23" s="254"/>
      <c r="D23" s="255"/>
      <c r="E23" s="256"/>
      <c r="F23" s="304"/>
      <c r="G23" s="258"/>
      <c r="H23" s="230"/>
      <c r="I23" s="218" t="s">
        <v>509</v>
      </c>
      <c r="J23" s="218" t="s">
        <v>510</v>
      </c>
      <c r="K23" s="218" t="s">
        <v>511</v>
      </c>
      <c r="L23" s="300" t="s">
        <v>512</v>
      </c>
      <c r="M23" s="301" t="s">
        <v>513</v>
      </c>
      <c r="N23" s="301" t="s">
        <v>77</v>
      </c>
      <c r="O23" s="302" t="s">
        <v>515</v>
      </c>
      <c r="P23" s="218" t="s">
        <v>516</v>
      </c>
    </row>
    <row r="24" s="217" customFormat="true" ht="18.75" hidden="false" customHeight="true" outlineLevel="0" collapsed="false">
      <c r="A24" s="265" t="n">
        <v>17</v>
      </c>
      <c r="B24" s="253"/>
      <c r="C24" s="254"/>
      <c r="D24" s="255"/>
      <c r="E24" s="256"/>
      <c r="F24" s="304"/>
      <c r="G24" s="258"/>
      <c r="H24" s="230"/>
      <c r="I24" s="223" t="n">
        <v>1</v>
      </c>
      <c r="J24" s="224" t="s">
        <v>915</v>
      </c>
      <c r="K24" s="229" t="n">
        <f aca="false">IF(ISERROR(VLOOKUP(J24,'KAYIT LİSTESİ'!$B$4:$H$915,2,0)),"",(VLOOKUP(J24,'KAYIT LİSTESİ'!$B$4:$H$915,2,0)))</f>
        <v>750</v>
      </c>
      <c r="L24" s="226" t="n">
        <f aca="false">IF(ISERROR(VLOOKUP(J24,'KAYIT LİSTESİ'!$B$4:$H$915,4,0)),"",(VLOOKUP(J24,'KAYIT LİSTESİ'!$B$4:$H$915,4,0)))</f>
        <v>36161</v>
      </c>
      <c r="M24" s="227" t="str">
        <f aca="false">IF(ISERROR(VLOOKUP(J24,'KAYIT LİSTESİ'!$B$4:$H$915,5,0)),"",(VLOOKUP(J24,'KAYIT LİSTESİ'!$B$4:$H$915,5,0)))</f>
        <v>YENER ARAS</v>
      </c>
      <c r="N24" s="227" t="str">
        <f aca="false">IF(ISERROR(VLOOKUP(J24,'KAYIT LİSTESİ'!$B$4:$H$915,6,0)),"",(VLOOKUP(J24,'KAYIT LİSTESİ'!$B$4:$H$915,6,0)))</f>
        <v>KOCAELİ</v>
      </c>
      <c r="O24" s="306"/>
      <c r="P24" s="229"/>
    </row>
    <row r="25" s="217" customFormat="true" ht="18.75" hidden="false" customHeight="true" outlineLevel="0" collapsed="false">
      <c r="A25" s="265" t="n">
        <v>18</v>
      </c>
      <c r="B25" s="253"/>
      <c r="C25" s="254"/>
      <c r="D25" s="255"/>
      <c r="E25" s="256"/>
      <c r="F25" s="304"/>
      <c r="G25" s="258"/>
      <c r="H25" s="230"/>
      <c r="I25" s="223" t="n">
        <v>2</v>
      </c>
      <c r="J25" s="224" t="s">
        <v>917</v>
      </c>
      <c r="K25" s="229" t="n">
        <f aca="false">IF(ISERROR(VLOOKUP(J25,'KAYIT LİSTESİ'!$B$4:$H$915,2,0)),"",(VLOOKUP(J25,'KAYIT LİSTESİ'!$B$4:$H$915,2,0)))</f>
        <v>494</v>
      </c>
      <c r="L25" s="226" t="n">
        <f aca="false">IF(ISERROR(VLOOKUP(J25,'KAYIT LİSTESİ'!$B$4:$H$915,4,0)),"",(VLOOKUP(J25,'KAYIT LİSTESİ'!$B$4:$H$915,4,0)))</f>
        <v>36710</v>
      </c>
      <c r="M25" s="227" t="str">
        <f aca="false">IF(ISERROR(VLOOKUP(J25,'KAYIT LİSTESİ'!$B$4:$H$915,5,0)),"",(VLOOKUP(J25,'KAYIT LİSTESİ'!$B$4:$H$915,5,0)))</f>
        <v>DOĞUKAN ÇELİK</v>
      </c>
      <c r="N25" s="227" t="str">
        <f aca="false">IF(ISERROR(VLOOKUP(J25,'KAYIT LİSTESİ'!$B$4:$H$915,6,0)),"",(VLOOKUP(J25,'KAYIT LİSTESİ'!$B$4:$H$915,6,0)))</f>
        <v>İSTANBUL</v>
      </c>
      <c r="O25" s="306"/>
      <c r="P25" s="229"/>
    </row>
    <row r="26" s="217" customFormat="true" ht="18.75" hidden="false" customHeight="true" outlineLevel="0" collapsed="false">
      <c r="A26" s="265" t="n">
        <v>19</v>
      </c>
      <c r="B26" s="253"/>
      <c r="C26" s="254"/>
      <c r="D26" s="255"/>
      <c r="E26" s="256"/>
      <c r="F26" s="304"/>
      <c r="G26" s="258"/>
      <c r="H26" s="230"/>
      <c r="I26" s="223" t="n">
        <v>3</v>
      </c>
      <c r="J26" s="224" t="s">
        <v>919</v>
      </c>
      <c r="K26" s="229" t="n">
        <f aca="false">IF(ISERROR(VLOOKUP(J26,'KAYIT LİSTESİ'!$B$4:$H$915,2,0)),"",(VLOOKUP(J26,'KAYIT LİSTESİ'!$B$4:$H$915,2,0)))</f>
        <v>456</v>
      </c>
      <c r="L26" s="226" t="n">
        <f aca="false">IF(ISERROR(VLOOKUP(J26,'KAYIT LİSTESİ'!$B$4:$H$915,4,0)),"",(VLOOKUP(J26,'KAYIT LİSTESİ'!$B$4:$H$915,4,0)))</f>
        <v>36161</v>
      </c>
      <c r="M26" s="227" t="str">
        <f aca="false">IF(ISERROR(VLOOKUP(J26,'KAYIT LİSTESİ'!$B$4:$H$915,5,0)),"",(VLOOKUP(J26,'KAYIT LİSTESİ'!$B$4:$H$915,5,0)))</f>
        <v>M. SALİH GÜNDÜZ</v>
      </c>
      <c r="N26" s="227" t="str">
        <f aca="false">IF(ISERROR(VLOOKUP(J26,'KAYIT LİSTESİ'!$B$4:$H$915,6,0)),"",(VLOOKUP(J26,'KAYIT LİSTESİ'!$B$4:$H$915,6,0)))</f>
        <v>GAZİANTEP</v>
      </c>
      <c r="O26" s="306"/>
      <c r="P26" s="229"/>
    </row>
    <row r="27" s="217" customFormat="true" ht="18.75" hidden="false" customHeight="true" outlineLevel="0" collapsed="false">
      <c r="A27" s="265" t="n">
        <v>20</v>
      </c>
      <c r="B27" s="253"/>
      <c r="C27" s="254"/>
      <c r="D27" s="255"/>
      <c r="E27" s="256"/>
      <c r="F27" s="304"/>
      <c r="G27" s="258"/>
      <c r="H27" s="230"/>
      <c r="I27" s="223" t="n">
        <v>4</v>
      </c>
      <c r="J27" s="224" t="s">
        <v>921</v>
      </c>
      <c r="K27" s="229" t="n">
        <f aca="false">IF(ISERROR(VLOOKUP(J27,'KAYIT LİSTESİ'!$B$4:$H$915,2,0)),"",(VLOOKUP(J27,'KAYIT LİSTESİ'!$B$4:$H$915,2,0)))</f>
        <v>427</v>
      </c>
      <c r="L27" s="226" t="n">
        <f aca="false">IF(ISERROR(VLOOKUP(J27,'KAYIT LİSTESİ'!$B$4:$H$915,4,0)),"",(VLOOKUP(J27,'KAYIT LİSTESİ'!$B$4:$H$915,4,0)))</f>
        <v>36526</v>
      </c>
      <c r="M27" s="227" t="str">
        <f aca="false">IF(ISERROR(VLOOKUP(J27,'KAYIT LİSTESİ'!$B$4:$H$915,5,0)),"",(VLOOKUP(J27,'KAYIT LİSTESİ'!$B$4:$H$915,5,0)))</f>
        <v>FEVZİ YILDIZ</v>
      </c>
      <c r="N27" s="227" t="str">
        <f aca="false">IF(ISERROR(VLOOKUP(J27,'KAYIT LİSTESİ'!$B$4:$H$915,6,0)),"",(VLOOKUP(J27,'KAYIT LİSTESİ'!$B$4:$H$915,6,0)))</f>
        <v>BURSA</v>
      </c>
      <c r="O27" s="306"/>
      <c r="P27" s="229"/>
    </row>
    <row r="28" s="217" customFormat="true" ht="18.75" hidden="false" customHeight="true" outlineLevel="0" collapsed="false">
      <c r="A28" s="265" t="n">
        <v>21</v>
      </c>
      <c r="B28" s="253"/>
      <c r="C28" s="254"/>
      <c r="D28" s="255"/>
      <c r="E28" s="256"/>
      <c r="F28" s="304"/>
      <c r="G28" s="258"/>
      <c r="H28" s="230"/>
      <c r="I28" s="223" t="n">
        <v>5</v>
      </c>
      <c r="J28" s="224" t="s">
        <v>923</v>
      </c>
      <c r="K28" s="229" t="n">
        <f aca="false">IF(ISERROR(VLOOKUP(J28,'KAYIT LİSTESİ'!$B$4:$H$915,2,0)),"",(VLOOKUP(J28,'KAYIT LİSTESİ'!$B$4:$H$915,2,0)))</f>
        <v>369</v>
      </c>
      <c r="L28" s="226" t="n">
        <f aca="false">IF(ISERROR(VLOOKUP(J28,'KAYIT LİSTESİ'!$B$4:$H$915,4,0)),"",(VLOOKUP(J28,'KAYIT LİSTESİ'!$B$4:$H$915,4,0)))</f>
        <v>36495</v>
      </c>
      <c r="M28" s="227" t="str">
        <f aca="false">IF(ISERROR(VLOOKUP(J28,'KAYIT LİSTESİ'!$B$4:$H$915,5,0)),"",(VLOOKUP(J28,'KAYIT LİSTESİ'!$B$4:$H$915,5,0)))</f>
        <v>RAMAZAN BAŞTUĞ</v>
      </c>
      <c r="N28" s="227" t="str">
        <f aca="false">IF(ISERROR(VLOOKUP(J28,'KAYIT LİSTESİ'!$B$4:$H$915,6,0)),"",(VLOOKUP(J28,'KAYIT LİSTESİ'!$B$4:$H$915,6,0)))</f>
        <v>AKSARAY</v>
      </c>
      <c r="O28" s="306"/>
      <c r="P28" s="229"/>
    </row>
    <row r="29" s="217" customFormat="true" ht="18.75" hidden="false" customHeight="true" outlineLevel="0" collapsed="false">
      <c r="A29" s="265" t="n">
        <v>22</v>
      </c>
      <c r="B29" s="253"/>
      <c r="C29" s="254"/>
      <c r="D29" s="255"/>
      <c r="E29" s="256"/>
      <c r="F29" s="304"/>
      <c r="G29" s="258"/>
      <c r="H29" s="230"/>
      <c r="I29" s="223" t="n">
        <v>6</v>
      </c>
      <c r="J29" s="224" t="s">
        <v>925</v>
      </c>
      <c r="K29" s="229" t="n">
        <f aca="false">IF(ISERROR(VLOOKUP(J29,'KAYIT LİSTESİ'!$B$4:$H$915,2,0)),"",(VLOOKUP(J29,'KAYIT LİSTESİ'!$B$4:$H$915,2,0)))</f>
        <v>400</v>
      </c>
      <c r="L29" s="226" t="n">
        <f aca="false">IF(ISERROR(VLOOKUP(J29,'KAYIT LİSTESİ'!$B$4:$H$915,4,0)),"",(VLOOKUP(J29,'KAYIT LİSTESİ'!$B$4:$H$915,4,0)))</f>
        <v>36247</v>
      </c>
      <c r="M29" s="227" t="str">
        <f aca="false">IF(ISERROR(VLOOKUP(J29,'KAYIT LİSTESİ'!$B$4:$H$915,5,0)),"",(VLOOKUP(J29,'KAYIT LİSTESİ'!$B$4:$H$915,5,0)))</f>
        <v>BAYRAM SÜLEYMANOĞLU</v>
      </c>
      <c r="N29" s="227" t="str">
        <f aca="false">IF(ISERROR(VLOOKUP(J29,'KAYIT LİSTESİ'!$B$4:$H$915,6,0)),"",(VLOOKUP(J29,'KAYIT LİSTESİ'!$B$4:$H$915,6,0)))</f>
        <v>BALIKESİR</v>
      </c>
      <c r="O29" s="306"/>
      <c r="P29" s="229"/>
    </row>
    <row r="30" s="217" customFormat="true" ht="18.75" hidden="false" customHeight="true" outlineLevel="0" collapsed="false">
      <c r="A30" s="265" t="n">
        <v>23</v>
      </c>
      <c r="B30" s="253"/>
      <c r="C30" s="254"/>
      <c r="D30" s="255"/>
      <c r="E30" s="256"/>
      <c r="F30" s="304"/>
      <c r="G30" s="258"/>
      <c r="H30" s="230"/>
      <c r="I30" s="216" t="s">
        <v>569</v>
      </c>
      <c r="J30" s="216"/>
      <c r="K30" s="216"/>
      <c r="L30" s="216"/>
      <c r="M30" s="216"/>
      <c r="N30" s="216"/>
      <c r="O30" s="216"/>
      <c r="P30" s="216"/>
    </row>
    <row r="31" s="217" customFormat="true" ht="24" hidden="false" customHeight="true" outlineLevel="0" collapsed="false">
      <c r="A31" s="265" t="n">
        <v>24</v>
      </c>
      <c r="B31" s="253"/>
      <c r="C31" s="254"/>
      <c r="D31" s="255"/>
      <c r="E31" s="256"/>
      <c r="F31" s="304"/>
      <c r="G31" s="258"/>
      <c r="H31" s="230"/>
      <c r="I31" s="218" t="s">
        <v>509</v>
      </c>
      <c r="J31" s="218" t="s">
        <v>510</v>
      </c>
      <c r="K31" s="218" t="s">
        <v>511</v>
      </c>
      <c r="L31" s="300" t="s">
        <v>512</v>
      </c>
      <c r="M31" s="301" t="s">
        <v>513</v>
      </c>
      <c r="N31" s="301" t="s">
        <v>77</v>
      </c>
      <c r="O31" s="302" t="s">
        <v>515</v>
      </c>
      <c r="P31" s="218" t="s">
        <v>516</v>
      </c>
    </row>
    <row r="32" s="217" customFormat="true" ht="18.75" hidden="false" customHeight="true" outlineLevel="0" collapsed="false">
      <c r="A32" s="265" t="n">
        <v>25</v>
      </c>
      <c r="B32" s="253"/>
      <c r="C32" s="254"/>
      <c r="D32" s="255"/>
      <c r="E32" s="256"/>
      <c r="F32" s="304"/>
      <c r="G32" s="258"/>
      <c r="H32" s="230"/>
      <c r="I32" s="223" t="n">
        <v>1</v>
      </c>
      <c r="J32" s="224" t="s">
        <v>931</v>
      </c>
      <c r="K32" s="229" t="n">
        <f aca="false">IF(ISERROR(VLOOKUP(J32,'KAYIT LİSTESİ'!$B$4:$H$915,2,0)),"",(VLOOKUP(J32,'KAYIT LİSTESİ'!$B$4:$H$915,2,0)))</f>
        <v>565</v>
      </c>
      <c r="L32" s="226" t="n">
        <f aca="false">IF(ISERROR(VLOOKUP(J32,'KAYIT LİSTESİ'!$B$4:$H$915,4,0)),"",(VLOOKUP(J32,'KAYIT LİSTESİ'!$B$4:$H$915,4,0)))</f>
        <v>36778</v>
      </c>
      <c r="M32" s="227" t="str">
        <f aca="false">IF(ISERROR(VLOOKUP(J32,'KAYIT LİSTESİ'!$B$4:$H$915,5,0)),"",(VLOOKUP(J32,'KAYIT LİSTESİ'!$B$4:$H$915,5,0)))</f>
        <v>SELMAN ŞEN</v>
      </c>
      <c r="N32" s="227" t="str">
        <f aca="false">IF(ISERROR(VLOOKUP(J32,'KAYIT LİSTESİ'!$B$4:$H$915,6,0)),"",(VLOOKUP(J32,'KAYIT LİSTESİ'!$B$4:$H$915,6,0)))</f>
        <v>SAKARYA</v>
      </c>
      <c r="O32" s="306"/>
      <c r="P32" s="229"/>
    </row>
    <row r="33" s="217" customFormat="true" ht="18.75" hidden="false" customHeight="true" outlineLevel="0" collapsed="false">
      <c r="A33" s="265" t="n">
        <v>26</v>
      </c>
      <c r="B33" s="253"/>
      <c r="C33" s="254"/>
      <c r="D33" s="255"/>
      <c r="E33" s="256"/>
      <c r="F33" s="304"/>
      <c r="G33" s="258"/>
      <c r="H33" s="230"/>
      <c r="I33" s="223" t="n">
        <v>2</v>
      </c>
      <c r="J33" s="224" t="s">
        <v>933</v>
      </c>
      <c r="K33" s="229" t="n">
        <f aca="false">IF(ISERROR(VLOOKUP(J33,'KAYIT LİSTESİ'!$B$4:$H$915,2,0)),"",(VLOOKUP(J33,'KAYIT LİSTESİ'!$B$4:$H$915,2,0)))</f>
        <v>493</v>
      </c>
      <c r="L33" s="226" t="n">
        <f aca="false">IF(ISERROR(VLOOKUP(J33,'KAYIT LİSTESİ'!$B$4:$H$915,4,0)),"",(VLOOKUP(J33,'KAYIT LİSTESİ'!$B$4:$H$915,4,0)))</f>
        <v>36841</v>
      </c>
      <c r="M33" s="227" t="str">
        <f aca="false">IF(ISERROR(VLOOKUP(J33,'KAYIT LİSTESİ'!$B$4:$H$915,5,0)),"",(VLOOKUP(J33,'KAYIT LİSTESİ'!$B$4:$H$915,5,0)))</f>
        <v>ALİ HAYDAR AYDIN</v>
      </c>
      <c r="N33" s="227" t="str">
        <f aca="false">IF(ISERROR(VLOOKUP(J33,'KAYIT LİSTESİ'!$B$4:$H$915,6,0)),"",(VLOOKUP(J33,'KAYIT LİSTESİ'!$B$4:$H$915,6,0)))</f>
        <v>İSTANBUL</v>
      </c>
      <c r="O33" s="306"/>
      <c r="P33" s="229"/>
    </row>
    <row r="34" s="217" customFormat="true" ht="18.75" hidden="false" customHeight="true" outlineLevel="0" collapsed="false">
      <c r="A34" s="265" t="n">
        <v>27</v>
      </c>
      <c r="B34" s="253"/>
      <c r="C34" s="254"/>
      <c r="D34" s="255"/>
      <c r="E34" s="256"/>
      <c r="F34" s="304"/>
      <c r="G34" s="258"/>
      <c r="H34" s="230"/>
      <c r="I34" s="223" t="n">
        <v>3</v>
      </c>
      <c r="J34" s="224" t="s">
        <v>935</v>
      </c>
      <c r="K34" s="229" t="n">
        <f aca="false">IF(ISERROR(VLOOKUP(J34,'KAYIT LİSTESİ'!$B$4:$H$915,2,0)),"",(VLOOKUP(J34,'KAYIT LİSTESİ'!$B$4:$H$915,2,0)))</f>
        <v>409</v>
      </c>
      <c r="L34" s="226" t="n">
        <f aca="false">IF(ISERROR(VLOOKUP(J34,'KAYIT LİSTESİ'!$B$4:$H$915,4,0)),"",(VLOOKUP(J34,'KAYIT LİSTESİ'!$B$4:$H$915,4,0)))</f>
        <v>36161</v>
      </c>
      <c r="M34" s="227" t="str">
        <f aca="false">IF(ISERROR(VLOOKUP(J34,'KAYIT LİSTESİ'!$B$4:$H$915,5,0)),"",(VLOOKUP(J34,'KAYIT LİSTESİ'!$B$4:$H$915,5,0)))</f>
        <v>GÖKMEN AYDOĞAN</v>
      </c>
      <c r="N34" s="227" t="str">
        <f aca="false">IF(ISERROR(VLOOKUP(J34,'KAYIT LİSTESİ'!$B$4:$H$915,6,0)),"",(VLOOKUP(J34,'KAYIT LİSTESİ'!$B$4:$H$915,6,0)))</f>
        <v>BİTLİS</v>
      </c>
      <c r="O34" s="306"/>
      <c r="P34" s="229"/>
    </row>
    <row r="35" s="217" customFormat="true" ht="18.75" hidden="false" customHeight="true" outlineLevel="0" collapsed="false">
      <c r="A35" s="265" t="n">
        <v>28</v>
      </c>
      <c r="B35" s="253"/>
      <c r="C35" s="254"/>
      <c r="D35" s="255"/>
      <c r="E35" s="256"/>
      <c r="F35" s="304"/>
      <c r="G35" s="258"/>
      <c r="H35" s="230"/>
      <c r="I35" s="223" t="n">
        <v>4</v>
      </c>
      <c r="J35" s="224" t="s">
        <v>937</v>
      </c>
      <c r="K35" s="229" t="n">
        <f aca="false">IF(ISERROR(VLOOKUP(J35,'KAYIT LİSTESİ'!$B$4:$H$915,2,0)),"",(VLOOKUP(J35,'KAYIT LİSTESİ'!$B$4:$H$915,2,0)))</f>
        <v>524</v>
      </c>
      <c r="L35" s="226" t="n">
        <f aca="false">IF(ISERROR(VLOOKUP(J35,'KAYIT LİSTESİ'!$B$4:$H$915,4,0)),"",(VLOOKUP(J35,'KAYIT LİSTESİ'!$B$4:$H$915,4,0)))</f>
        <v>36526</v>
      </c>
      <c r="M35" s="227" t="str">
        <f aca="false">IF(ISERROR(VLOOKUP(J35,'KAYIT LİSTESİ'!$B$4:$H$915,5,0)),"",(VLOOKUP(J35,'KAYIT LİSTESİ'!$B$4:$H$915,5,0)))</f>
        <v>RAMAZAN KARAKUŞ</v>
      </c>
      <c r="N35" s="227" t="str">
        <f aca="false">IF(ISERROR(VLOOKUP(J35,'KAYIT LİSTESİ'!$B$4:$H$915,6,0)),"",(VLOOKUP(J35,'KAYIT LİSTESİ'!$B$4:$H$915,6,0)))</f>
        <v>KOCAELİ</v>
      </c>
      <c r="O35" s="306"/>
      <c r="P35" s="229"/>
    </row>
    <row r="36" s="217" customFormat="true" ht="18.75" hidden="false" customHeight="true" outlineLevel="0" collapsed="false">
      <c r="A36" s="265" t="n">
        <v>29</v>
      </c>
      <c r="B36" s="253"/>
      <c r="C36" s="254"/>
      <c r="D36" s="255"/>
      <c r="E36" s="256"/>
      <c r="F36" s="304"/>
      <c r="G36" s="258"/>
      <c r="H36" s="230"/>
      <c r="I36" s="223" t="n">
        <v>5</v>
      </c>
      <c r="J36" s="224" t="s">
        <v>939</v>
      </c>
      <c r="K36" s="229" t="n">
        <f aca="false">IF(ISERROR(VLOOKUP(J36,'KAYIT LİSTESİ'!$B$4:$H$915,2,0)),"",(VLOOKUP(J36,'KAYIT LİSTESİ'!$B$4:$H$915,2,0)))</f>
        <v>505</v>
      </c>
      <c r="L36" s="226" t="n">
        <f aca="false">IF(ISERROR(VLOOKUP(J36,'KAYIT LİSTESİ'!$B$4:$H$915,4,0)),"",(VLOOKUP(J36,'KAYIT LİSTESİ'!$B$4:$H$915,4,0)))</f>
        <v>36336</v>
      </c>
      <c r="M36" s="227" t="str">
        <f aca="false">IF(ISERROR(VLOOKUP(J36,'KAYIT LİSTESİ'!$B$4:$H$915,5,0)),"",(VLOOKUP(J36,'KAYIT LİSTESİ'!$B$4:$H$915,5,0)))</f>
        <v>YASİN AKÇAKAYA</v>
      </c>
      <c r="N36" s="227" t="str">
        <f aca="false">IF(ISERROR(VLOOKUP(J36,'KAYIT LİSTESİ'!$B$4:$H$915,6,0)),"",(VLOOKUP(J36,'KAYIT LİSTESİ'!$B$4:$H$915,6,0)))</f>
        <v>KARAMAN</v>
      </c>
      <c r="O36" s="306"/>
      <c r="P36" s="229"/>
    </row>
    <row r="37" s="217" customFormat="true" ht="18.75" hidden="false" customHeight="true" outlineLevel="0" collapsed="false">
      <c r="A37" s="265" t="n">
        <v>30</v>
      </c>
      <c r="B37" s="253"/>
      <c r="C37" s="254"/>
      <c r="D37" s="255"/>
      <c r="E37" s="256"/>
      <c r="F37" s="304"/>
      <c r="G37" s="258"/>
      <c r="H37" s="230"/>
      <c r="I37" s="223" t="n">
        <v>6</v>
      </c>
      <c r="J37" s="224" t="s">
        <v>941</v>
      </c>
      <c r="K37" s="229" t="n">
        <f aca="false">IF(ISERROR(VLOOKUP(J37,'KAYIT LİSTESİ'!$B$4:$H$915,2,0)),"",(VLOOKUP(J37,'KAYIT LİSTESİ'!$B$4:$H$915,2,0)))</f>
        <v>379</v>
      </c>
      <c r="L37" s="226" t="n">
        <f aca="false">IF(ISERROR(VLOOKUP(J37,'KAYIT LİSTESİ'!$B$4:$H$915,4,0)),"",(VLOOKUP(J37,'KAYIT LİSTESİ'!$B$4:$H$915,4,0)))</f>
        <v>36531</v>
      </c>
      <c r="M37" s="227" t="str">
        <f aca="false">IF(ISERROR(VLOOKUP(J37,'KAYIT LİSTESİ'!$B$4:$H$915,5,0)),"",(VLOOKUP(J37,'KAYIT LİSTESİ'!$B$4:$H$915,5,0)))</f>
        <v>MURAT YALÇINKAYA</v>
      </c>
      <c r="N37" s="227" t="str">
        <f aca="false">IF(ISERROR(VLOOKUP(J37,'KAYIT LİSTESİ'!$B$4:$H$915,6,0)),"",(VLOOKUP(J37,'KAYIT LİSTESİ'!$B$4:$H$915,6,0)))</f>
        <v>ANKARA</v>
      </c>
      <c r="O37" s="306"/>
      <c r="P37" s="229"/>
    </row>
    <row r="38" s="217" customFormat="true" ht="18.75" hidden="false" customHeight="true" outlineLevel="0" collapsed="false">
      <c r="A38" s="265" t="n">
        <v>31</v>
      </c>
      <c r="B38" s="253"/>
      <c r="C38" s="254"/>
      <c r="D38" s="255"/>
      <c r="E38" s="256"/>
      <c r="F38" s="304"/>
      <c r="G38" s="258"/>
      <c r="H38" s="230"/>
      <c r="I38" s="216" t="s">
        <v>587</v>
      </c>
      <c r="J38" s="216"/>
      <c r="K38" s="216"/>
      <c r="L38" s="216"/>
      <c r="M38" s="216"/>
      <c r="N38" s="216"/>
      <c r="O38" s="216"/>
      <c r="P38" s="216"/>
    </row>
    <row r="39" s="217" customFormat="true" ht="24" hidden="false" customHeight="true" outlineLevel="0" collapsed="false">
      <c r="A39" s="265" t="n">
        <v>32</v>
      </c>
      <c r="B39" s="253"/>
      <c r="C39" s="254"/>
      <c r="D39" s="255"/>
      <c r="E39" s="256"/>
      <c r="F39" s="304"/>
      <c r="G39" s="258"/>
      <c r="H39" s="230"/>
      <c r="I39" s="218" t="s">
        <v>509</v>
      </c>
      <c r="J39" s="218" t="s">
        <v>510</v>
      </c>
      <c r="K39" s="218" t="s">
        <v>511</v>
      </c>
      <c r="L39" s="300" t="s">
        <v>512</v>
      </c>
      <c r="M39" s="301" t="s">
        <v>513</v>
      </c>
      <c r="N39" s="301" t="s">
        <v>77</v>
      </c>
      <c r="O39" s="302" t="s">
        <v>515</v>
      </c>
      <c r="P39" s="218" t="s">
        <v>516</v>
      </c>
    </row>
    <row r="40" s="217" customFormat="true" ht="18.75" hidden="false" customHeight="true" outlineLevel="0" collapsed="false">
      <c r="A40" s="265" t="n">
        <v>33</v>
      </c>
      <c r="B40" s="253"/>
      <c r="C40" s="254"/>
      <c r="D40" s="255"/>
      <c r="E40" s="256"/>
      <c r="F40" s="304"/>
      <c r="G40" s="258"/>
      <c r="H40" s="230"/>
      <c r="I40" s="223" t="n">
        <v>1</v>
      </c>
      <c r="J40" s="224" t="s">
        <v>947</v>
      </c>
      <c r="K40" s="229" t="n">
        <f aca="false">IF(ISERROR(VLOOKUP(J40,'KAYIT LİSTESİ'!$B$4:$H$915,2,0)),"",(VLOOKUP(J40,'KAYIT LİSTESİ'!$B$4:$H$915,2,0)))</f>
        <v>508</v>
      </c>
      <c r="L40" s="226" t="n">
        <f aca="false">IF(ISERROR(VLOOKUP(J40,'KAYIT LİSTESİ'!$B$4:$H$915,4,0)),"",(VLOOKUP(J40,'KAYIT LİSTESİ'!$B$4:$H$915,4,0)))</f>
        <v>36455</v>
      </c>
      <c r="M40" s="227" t="str">
        <f aca="false">IF(ISERROR(VLOOKUP(J40,'KAYIT LİSTESİ'!$B$4:$H$915,5,0)),"",(VLOOKUP(J40,'KAYIT LİSTESİ'!$B$4:$H$915,5,0)))</f>
        <v>BAYRAM YOLAGELDİ</v>
      </c>
      <c r="N40" s="227" t="str">
        <f aca="false">IF(ISERROR(VLOOKUP(J40,'KAYIT LİSTESİ'!$B$4:$H$915,6,0)),"",(VLOOKUP(J40,'KAYIT LİSTESİ'!$B$4:$H$915,6,0)))</f>
        <v>KAYSERİ</v>
      </c>
      <c r="O40" s="306"/>
      <c r="P40" s="229"/>
    </row>
    <row r="41" s="217" customFormat="true" ht="18.75" hidden="false" customHeight="true" outlineLevel="0" collapsed="false">
      <c r="A41" s="265" t="n">
        <v>34</v>
      </c>
      <c r="B41" s="253"/>
      <c r="C41" s="254"/>
      <c r="D41" s="255"/>
      <c r="E41" s="256"/>
      <c r="F41" s="304"/>
      <c r="G41" s="258"/>
      <c r="H41" s="230"/>
      <c r="I41" s="223" t="n">
        <v>2</v>
      </c>
      <c r="J41" s="224" t="s">
        <v>949</v>
      </c>
      <c r="K41" s="229" t="n">
        <f aca="false">IF(ISERROR(VLOOKUP(J41,'KAYIT LİSTESİ'!$B$4:$H$915,2,0)),"",(VLOOKUP(J41,'KAYIT LİSTESİ'!$B$4:$H$915,2,0)))</f>
        <v>481</v>
      </c>
      <c r="L41" s="226" t="n">
        <f aca="false">IF(ISERROR(VLOOKUP(J41,'KAYIT LİSTESİ'!$B$4:$H$915,4,0)),"",(VLOOKUP(J41,'KAYIT LİSTESİ'!$B$4:$H$915,4,0)))</f>
        <v>36216</v>
      </c>
      <c r="M41" s="227" t="str">
        <f aca="false">IF(ISERROR(VLOOKUP(J41,'KAYIT LİSTESİ'!$B$4:$H$915,5,0)),"",(VLOOKUP(J41,'KAYIT LİSTESİ'!$B$4:$H$915,5,0)))</f>
        <v>ŞAHİN AKBACAK</v>
      </c>
      <c r="N41" s="227" t="str">
        <f aca="false">IF(ISERROR(VLOOKUP(J41,'KAYIT LİSTESİ'!$B$4:$H$915,6,0)),"",(VLOOKUP(J41,'KAYIT LİSTESİ'!$B$4:$H$915,6,0)))</f>
        <v>İSTANBUL</v>
      </c>
      <c r="O41" s="306"/>
      <c r="P41" s="229"/>
    </row>
    <row r="42" s="217" customFormat="true" ht="18.75" hidden="false" customHeight="true" outlineLevel="0" collapsed="false">
      <c r="A42" s="265" t="n">
        <v>35</v>
      </c>
      <c r="B42" s="253"/>
      <c r="C42" s="254"/>
      <c r="D42" s="255"/>
      <c r="E42" s="256"/>
      <c r="F42" s="304"/>
      <c r="G42" s="258"/>
      <c r="H42" s="230"/>
      <c r="I42" s="223" t="n">
        <v>3</v>
      </c>
      <c r="J42" s="224" t="s">
        <v>951</v>
      </c>
      <c r="K42" s="229" t="n">
        <f aca="false">IF(ISERROR(VLOOKUP(J42,'KAYIT LİSTESİ'!$B$4:$H$915,2,0)),"",(VLOOKUP(J42,'KAYIT LİSTESİ'!$B$4:$H$915,2,0)))</f>
        <v>408</v>
      </c>
      <c r="L42" s="226" t="n">
        <f aca="false">IF(ISERROR(VLOOKUP(J42,'KAYIT LİSTESİ'!$B$4:$H$915,4,0)),"",(VLOOKUP(J42,'KAYIT LİSTESİ'!$B$4:$H$915,4,0)))</f>
        <v>36453</v>
      </c>
      <c r="M42" s="227" t="str">
        <f aca="false">IF(ISERROR(VLOOKUP(J42,'KAYIT LİSTESİ'!$B$4:$H$915,5,0)),"",(VLOOKUP(J42,'KAYIT LİSTESİ'!$B$4:$H$915,5,0)))</f>
        <v>AZAT ÖZDEMİR</v>
      </c>
      <c r="N42" s="227" t="str">
        <f aca="false">IF(ISERROR(VLOOKUP(J42,'KAYIT LİSTESİ'!$B$4:$H$915,6,0)),"",(VLOOKUP(J42,'KAYIT LİSTESİ'!$B$4:$H$915,6,0)))</f>
        <v>BİTLİS</v>
      </c>
      <c r="O42" s="306"/>
      <c r="P42" s="229"/>
    </row>
    <row r="43" s="217" customFormat="true" ht="18.75" hidden="false" customHeight="true" outlineLevel="0" collapsed="false">
      <c r="A43" s="265" t="n">
        <v>36</v>
      </c>
      <c r="B43" s="253"/>
      <c r="C43" s="254"/>
      <c r="D43" s="255"/>
      <c r="E43" s="256"/>
      <c r="F43" s="304"/>
      <c r="G43" s="258"/>
      <c r="H43" s="230"/>
      <c r="I43" s="223" t="n">
        <v>4</v>
      </c>
      <c r="J43" s="224" t="s">
        <v>953</v>
      </c>
      <c r="K43" s="229" t="n">
        <f aca="false">IF(ISERROR(VLOOKUP(J43,'KAYIT LİSTESİ'!$B$4:$H$915,2,0)),"",(VLOOKUP(J43,'KAYIT LİSTESİ'!$B$4:$H$915,2,0)))</f>
        <v>567</v>
      </c>
      <c r="L43" s="226" t="n">
        <f aca="false">IF(ISERROR(VLOOKUP(J43,'KAYIT LİSTESİ'!$B$4:$H$915,4,0)),"",(VLOOKUP(J43,'KAYIT LİSTESİ'!$B$4:$H$915,4,0)))</f>
        <v>36184</v>
      </c>
      <c r="M43" s="227" t="str">
        <f aca="false">IF(ISERROR(VLOOKUP(J43,'KAYIT LİSTESİ'!$B$4:$H$915,5,0)),"",(VLOOKUP(J43,'KAYIT LİSTESİ'!$B$4:$H$915,5,0)))</f>
        <v>EMİRHAN ŞEN</v>
      </c>
      <c r="N43" s="227" t="str">
        <f aca="false">IF(ISERROR(VLOOKUP(J43,'KAYIT LİSTESİ'!$B$4:$H$915,6,0)),"",(VLOOKUP(J43,'KAYIT LİSTESİ'!$B$4:$H$915,6,0)))</f>
        <v>SAKARYA</v>
      </c>
      <c r="O43" s="306"/>
      <c r="P43" s="229"/>
    </row>
    <row r="44" s="217" customFormat="true" ht="18.75" hidden="false" customHeight="true" outlineLevel="0" collapsed="false">
      <c r="A44" s="265" t="n">
        <v>37</v>
      </c>
      <c r="B44" s="253"/>
      <c r="C44" s="254"/>
      <c r="D44" s="255"/>
      <c r="E44" s="256"/>
      <c r="F44" s="304"/>
      <c r="G44" s="258"/>
      <c r="H44" s="230"/>
      <c r="I44" s="223" t="n">
        <v>5</v>
      </c>
      <c r="J44" s="224" t="s">
        <v>955</v>
      </c>
      <c r="K44" s="229" t="n">
        <f aca="false">IF(ISERROR(VLOOKUP(J44,'KAYIT LİSTESİ'!$B$4:$H$915,2,0)),"",(VLOOKUP(J44,'KAYIT LİSTESİ'!$B$4:$H$915,2,0)))</f>
        <v>504</v>
      </c>
      <c r="L44" s="226" t="n">
        <f aca="false">IF(ISERROR(VLOOKUP(J44,'KAYIT LİSTESİ'!$B$4:$H$915,4,0)),"",(VLOOKUP(J44,'KAYIT LİSTESİ'!$B$4:$H$915,4,0)))</f>
        <v>36161</v>
      </c>
      <c r="M44" s="227" t="str">
        <f aca="false">IF(ISERROR(VLOOKUP(J44,'KAYIT LİSTESİ'!$B$4:$H$915,5,0)),"",(VLOOKUP(J44,'KAYIT LİSTESİ'!$B$4:$H$915,5,0)))</f>
        <v>BERAT ERGİL</v>
      </c>
      <c r="N44" s="227" t="str">
        <f aca="false">IF(ISERROR(VLOOKUP(J44,'KAYIT LİSTESİ'!$B$4:$H$915,6,0)),"",(VLOOKUP(J44,'KAYIT LİSTESİ'!$B$4:$H$915,6,0)))</f>
        <v>KARAMAN</v>
      </c>
      <c r="O44" s="306"/>
      <c r="P44" s="229"/>
    </row>
    <row r="45" s="217" customFormat="true" ht="18.75" hidden="false" customHeight="true" outlineLevel="0" collapsed="false">
      <c r="A45" s="265" t="n">
        <v>38</v>
      </c>
      <c r="B45" s="253"/>
      <c r="C45" s="254"/>
      <c r="D45" s="255"/>
      <c r="E45" s="256"/>
      <c r="F45" s="304"/>
      <c r="G45" s="258"/>
      <c r="H45" s="230"/>
      <c r="I45" s="223" t="n">
        <v>6</v>
      </c>
      <c r="J45" s="224" t="s">
        <v>957</v>
      </c>
      <c r="K45" s="229" t="n">
        <f aca="false">IF(ISERROR(VLOOKUP(J45,'KAYIT LİSTESİ'!$B$4:$H$915,2,0)),"",(VLOOKUP(J45,'KAYIT LİSTESİ'!$B$4:$H$915,2,0)))</f>
        <v>535</v>
      </c>
      <c r="L45" s="226" t="n">
        <f aca="false">IF(ISERROR(VLOOKUP(J45,'KAYIT LİSTESİ'!$B$4:$H$915,4,0)),"",(VLOOKUP(J45,'KAYIT LİSTESİ'!$B$4:$H$915,4,0)))</f>
        <v>36161</v>
      </c>
      <c r="M45" s="227" t="str">
        <f aca="false">IF(ISERROR(VLOOKUP(J45,'KAYIT LİSTESİ'!$B$4:$H$915,5,0)),"",(VLOOKUP(J45,'KAYIT LİSTESİ'!$B$4:$H$915,5,0)))</f>
        <v>HÜSEYİN ALBAYRAK</v>
      </c>
      <c r="N45" s="227" t="str">
        <f aca="false">IF(ISERROR(VLOOKUP(J45,'KAYIT LİSTESİ'!$B$4:$H$915,6,0)),"",(VLOOKUP(J45,'KAYIT LİSTESİ'!$B$4:$H$915,6,0)))</f>
        <v>KONYA</v>
      </c>
      <c r="O45" s="306"/>
      <c r="P45" s="229"/>
    </row>
    <row r="46" s="217" customFormat="true" ht="18.75" hidden="false" customHeight="true" outlineLevel="0" collapsed="false">
      <c r="A46" s="265" t="n">
        <v>39</v>
      </c>
      <c r="B46" s="253"/>
      <c r="C46" s="254"/>
      <c r="D46" s="255"/>
      <c r="E46" s="256"/>
      <c r="F46" s="304"/>
      <c r="G46" s="258"/>
      <c r="H46" s="230"/>
      <c r="I46" s="216" t="s">
        <v>606</v>
      </c>
      <c r="J46" s="216"/>
      <c r="K46" s="216"/>
      <c r="L46" s="216"/>
      <c r="M46" s="216"/>
      <c r="N46" s="216"/>
      <c r="O46" s="216"/>
      <c r="P46" s="216"/>
    </row>
    <row r="47" s="217" customFormat="true" ht="24.75" hidden="false" customHeight="true" outlineLevel="0" collapsed="false">
      <c r="A47" s="265" t="n">
        <v>40</v>
      </c>
      <c r="B47" s="253"/>
      <c r="C47" s="254"/>
      <c r="D47" s="255"/>
      <c r="E47" s="256"/>
      <c r="F47" s="304"/>
      <c r="G47" s="258"/>
      <c r="H47" s="230"/>
      <c r="I47" s="218" t="s">
        <v>509</v>
      </c>
      <c r="J47" s="218" t="s">
        <v>510</v>
      </c>
      <c r="K47" s="218" t="s">
        <v>511</v>
      </c>
      <c r="L47" s="300" t="s">
        <v>512</v>
      </c>
      <c r="M47" s="301" t="s">
        <v>513</v>
      </c>
      <c r="N47" s="301" t="s">
        <v>77</v>
      </c>
      <c r="O47" s="302" t="s">
        <v>515</v>
      </c>
      <c r="P47" s="218" t="s">
        <v>516</v>
      </c>
    </row>
    <row r="48" s="217" customFormat="true" ht="18.75" hidden="false" customHeight="true" outlineLevel="0" collapsed="false">
      <c r="A48" s="265" t="n">
        <v>41</v>
      </c>
      <c r="B48" s="253"/>
      <c r="C48" s="254"/>
      <c r="D48" s="255"/>
      <c r="E48" s="256"/>
      <c r="F48" s="304"/>
      <c r="G48" s="258"/>
      <c r="H48" s="230"/>
      <c r="I48" s="223" t="n">
        <v>1</v>
      </c>
      <c r="J48" s="224" t="s">
        <v>882</v>
      </c>
      <c r="K48" s="229" t="n">
        <f aca="false">IF(ISERROR(VLOOKUP(J48,'KAYIT LİSTESİ'!$B$4:$H$915,2,0)),"",(VLOOKUP(J48,'KAYIT LİSTESİ'!$B$4:$H$915,2,0)))</f>
        <v>368</v>
      </c>
      <c r="L48" s="226" t="n">
        <f aca="false">IF(ISERROR(VLOOKUP(J48,'KAYIT LİSTESİ'!$B$4:$H$915,4,0)),"",(VLOOKUP(J48,'KAYIT LİSTESİ'!$B$4:$H$915,4,0)))</f>
        <v>36161</v>
      </c>
      <c r="M48" s="227" t="str">
        <f aca="false">IF(ISERROR(VLOOKUP(J48,'KAYIT LİSTESİ'!$B$4:$H$915,5,0)),"",(VLOOKUP(J48,'KAYIT LİSTESİ'!$B$4:$H$915,5,0)))</f>
        <v>ESAT YETKİN</v>
      </c>
      <c r="N48" s="227" t="str">
        <f aca="false">IF(ISERROR(VLOOKUP(J48,'KAYIT LİSTESİ'!$B$4:$H$915,6,0)),"",(VLOOKUP(J48,'KAYIT LİSTESİ'!$B$4:$H$915,6,0)))</f>
        <v>ADIYAMAN</v>
      </c>
      <c r="O48" s="306"/>
      <c r="P48" s="229"/>
    </row>
    <row r="49" s="217" customFormat="true" ht="18.75" hidden="false" customHeight="true" outlineLevel="0" collapsed="false">
      <c r="A49" s="265" t="n">
        <v>42</v>
      </c>
      <c r="B49" s="253"/>
      <c r="C49" s="254"/>
      <c r="D49" s="255"/>
      <c r="E49" s="256"/>
      <c r="F49" s="304"/>
      <c r="G49" s="258"/>
      <c r="H49" s="230"/>
      <c r="I49" s="223" t="n">
        <v>2</v>
      </c>
      <c r="J49" s="224" t="s">
        <v>884</v>
      </c>
      <c r="K49" s="229" t="n">
        <f aca="false">IF(ISERROR(VLOOKUP(J49,'KAYIT LİSTESİ'!$B$4:$H$915,2,0)),"",(VLOOKUP(J49,'KAYIT LİSTESİ'!$B$4:$H$915,2,0)))</f>
        <v>480</v>
      </c>
      <c r="L49" s="226" t="n">
        <f aca="false">IF(ISERROR(VLOOKUP(J49,'KAYIT LİSTESİ'!$B$4:$H$915,4,0)),"",(VLOOKUP(J49,'KAYIT LİSTESİ'!$B$4:$H$915,4,0)))</f>
        <v>36232</v>
      </c>
      <c r="M49" s="227" t="str">
        <f aca="false">IF(ISERROR(VLOOKUP(J49,'KAYIT LİSTESİ'!$B$4:$H$915,5,0)),"",(VLOOKUP(J49,'KAYIT LİSTESİ'!$B$4:$H$915,5,0)))</f>
        <v>OĞUZHAN KAŞIKÇI</v>
      </c>
      <c r="N49" s="227" t="str">
        <f aca="false">IF(ISERROR(VLOOKUP(J49,'KAYIT LİSTESİ'!$B$4:$H$915,6,0)),"",(VLOOKUP(J49,'KAYIT LİSTESİ'!$B$4:$H$915,6,0)))</f>
        <v>İSTANBUL</v>
      </c>
      <c r="O49" s="306"/>
      <c r="P49" s="229"/>
    </row>
    <row r="50" s="217" customFormat="true" ht="18.75" hidden="false" customHeight="true" outlineLevel="0" collapsed="false">
      <c r="A50" s="265" t="n">
        <v>43</v>
      </c>
      <c r="B50" s="253"/>
      <c r="C50" s="254"/>
      <c r="D50" s="255"/>
      <c r="E50" s="256"/>
      <c r="F50" s="304"/>
      <c r="G50" s="258"/>
      <c r="H50" s="230"/>
      <c r="I50" s="223" t="n">
        <v>3</v>
      </c>
      <c r="J50" s="224" t="s">
        <v>886</v>
      </c>
      <c r="K50" s="229" t="n">
        <f aca="false">IF(ISERROR(VLOOKUP(J50,'KAYIT LİSTESİ'!$B$4:$H$915,2,0)),"",(VLOOKUP(J50,'KAYIT LİSTESİ'!$B$4:$H$915,2,0)))</f>
        <v>370</v>
      </c>
      <c r="L50" s="226" t="n">
        <f aca="false">IF(ISERROR(VLOOKUP(J50,'KAYIT LİSTESİ'!$B$4:$H$915,4,0)),"",(VLOOKUP(J50,'KAYIT LİSTESİ'!$B$4:$H$915,4,0)))</f>
        <v>36586</v>
      </c>
      <c r="M50" s="227" t="str">
        <f aca="false">IF(ISERROR(VLOOKUP(J50,'KAYIT LİSTESİ'!$B$4:$H$915,5,0)),"",(VLOOKUP(J50,'KAYIT LİSTESİ'!$B$4:$H$915,5,0)))</f>
        <v>BATUHAN AĞIL</v>
      </c>
      <c r="N50" s="227" t="str">
        <f aca="false">IF(ISERROR(VLOOKUP(J50,'KAYIT LİSTESİ'!$B$4:$H$915,6,0)),"",(VLOOKUP(J50,'KAYIT LİSTESİ'!$B$4:$H$915,6,0)))</f>
        <v>AKSARAY</v>
      </c>
      <c r="O50" s="306"/>
      <c r="P50" s="229"/>
    </row>
    <row r="51" s="217" customFormat="true" ht="18.75" hidden="false" customHeight="true" outlineLevel="0" collapsed="false">
      <c r="A51" s="265" t="n">
        <v>44</v>
      </c>
      <c r="B51" s="253"/>
      <c r="C51" s="254"/>
      <c r="D51" s="255"/>
      <c r="E51" s="256"/>
      <c r="F51" s="304"/>
      <c r="G51" s="258"/>
      <c r="H51" s="230"/>
      <c r="I51" s="223" t="n">
        <v>4</v>
      </c>
      <c r="J51" s="224" t="s">
        <v>888</v>
      </c>
      <c r="K51" s="229" t="n">
        <f aca="false">IF(ISERROR(VLOOKUP(J51,'KAYIT LİSTESİ'!$B$4:$H$915,2,0)),"",(VLOOKUP(J51,'KAYIT LİSTESİ'!$B$4:$H$915,2,0)))</f>
        <v>467</v>
      </c>
      <c r="L51" s="226" t="n">
        <f aca="false">IF(ISERROR(VLOOKUP(J51,'KAYIT LİSTESİ'!$B$4:$H$915,4,0)),"",(VLOOKUP(J51,'KAYIT LİSTESİ'!$B$4:$H$915,4,0)))</f>
        <v>36217</v>
      </c>
      <c r="M51" s="227" t="str">
        <f aca="false">IF(ISERROR(VLOOKUP(J51,'KAYIT LİSTESİ'!$B$4:$H$915,5,0)),"",(VLOOKUP(J51,'KAYIT LİSTESİ'!$B$4:$H$915,5,0)))</f>
        <v>SÜLEYMAN ÖZÇELİK</v>
      </c>
      <c r="N51" s="227" t="str">
        <f aca="false">IF(ISERROR(VLOOKUP(J51,'KAYIT LİSTESİ'!$B$4:$H$915,6,0)),"",(VLOOKUP(J51,'KAYIT LİSTESİ'!$B$4:$H$915,6,0)))</f>
        <v>HATAY</v>
      </c>
      <c r="O51" s="306"/>
      <c r="P51" s="229"/>
    </row>
    <row r="52" s="217" customFormat="true" ht="18.75" hidden="false" customHeight="true" outlineLevel="0" collapsed="false">
      <c r="A52" s="265" t="n">
        <v>45</v>
      </c>
      <c r="B52" s="253"/>
      <c r="C52" s="254"/>
      <c r="D52" s="255"/>
      <c r="E52" s="256"/>
      <c r="F52" s="304"/>
      <c r="G52" s="258"/>
      <c r="H52" s="230"/>
      <c r="I52" s="223" t="n">
        <v>5</v>
      </c>
      <c r="J52" s="224" t="s">
        <v>890</v>
      </c>
      <c r="K52" s="229" t="n">
        <f aca="false">IF(ISERROR(VLOOKUP(J52,'KAYIT LİSTESİ'!$B$4:$H$915,2,0)),"",(VLOOKUP(J52,'KAYIT LİSTESİ'!$B$4:$H$915,2,0)))</f>
        <v>397</v>
      </c>
      <c r="L52" s="226" t="n">
        <f aca="false">IF(ISERROR(VLOOKUP(J52,'KAYIT LİSTESİ'!$B$4:$H$915,4,0)),"",(VLOOKUP(J52,'KAYIT LİSTESİ'!$B$4:$H$915,4,0)))</f>
        <v>36805</v>
      </c>
      <c r="M52" s="227" t="str">
        <f aca="false">IF(ISERROR(VLOOKUP(J52,'KAYIT LİSTESİ'!$B$4:$H$915,5,0)),"",(VLOOKUP(J52,'KAYIT LİSTESİ'!$B$4:$H$915,5,0)))</f>
        <v>MERT ADAR</v>
      </c>
      <c r="N52" s="227" t="str">
        <f aca="false">IF(ISERROR(VLOOKUP(J52,'KAYIT LİSTESİ'!$B$4:$H$915,6,0)),"",(VLOOKUP(J52,'KAYIT LİSTESİ'!$B$4:$H$915,6,0)))</f>
        <v>BALIKESİR</v>
      </c>
      <c r="O52" s="306"/>
      <c r="P52" s="229"/>
    </row>
    <row r="53" s="217" customFormat="true" ht="18.75" hidden="false" customHeight="true" outlineLevel="0" collapsed="false">
      <c r="A53" s="265" t="n">
        <v>46</v>
      </c>
      <c r="B53" s="253"/>
      <c r="C53" s="254"/>
      <c r="D53" s="255"/>
      <c r="E53" s="256"/>
      <c r="F53" s="304"/>
      <c r="G53" s="258"/>
      <c r="H53" s="230"/>
      <c r="I53" s="223" t="n">
        <v>6</v>
      </c>
      <c r="J53" s="224" t="s">
        <v>892</v>
      </c>
      <c r="K53" s="229" t="n">
        <f aca="false">IF(ISERROR(VLOOKUP(J53,'KAYIT LİSTESİ'!$B$4:$H$915,2,0)),"",(VLOOKUP(J53,'KAYIT LİSTESİ'!$B$4:$H$915,2,0)))</f>
        <v>592</v>
      </c>
      <c r="L53" s="226" t="n">
        <f aca="false">IF(ISERROR(VLOOKUP(J53,'KAYIT LİSTESİ'!$B$4:$H$915,4,0)),"",(VLOOKUP(J53,'KAYIT LİSTESİ'!$B$4:$H$915,4,0)))</f>
        <v>36179</v>
      </c>
      <c r="M53" s="227" t="str">
        <f aca="false">IF(ISERROR(VLOOKUP(J53,'KAYIT LİSTESİ'!$B$4:$H$915,5,0)),"",(VLOOKUP(J53,'KAYIT LİSTESİ'!$B$4:$H$915,5,0)))</f>
        <v>BARIŞ KURBAN</v>
      </c>
      <c r="N53" s="227" t="str">
        <f aca="false">IF(ISERROR(VLOOKUP(J53,'KAYIT LİSTESİ'!$B$4:$H$915,6,0)),"",(VLOOKUP(J53,'KAYIT LİSTESİ'!$B$4:$H$915,6,0)))</f>
        <v>TOKAT</v>
      </c>
      <c r="O53" s="306"/>
      <c r="P53" s="229"/>
    </row>
    <row r="54" s="217" customFormat="true" ht="18.75" hidden="false" customHeight="true" outlineLevel="0" collapsed="false">
      <c r="A54" s="265" t="n">
        <v>47</v>
      </c>
      <c r="B54" s="253"/>
      <c r="C54" s="254"/>
      <c r="D54" s="255"/>
      <c r="E54" s="256"/>
      <c r="F54" s="304"/>
      <c r="G54" s="258"/>
      <c r="H54" s="230"/>
      <c r="I54" s="216" t="s">
        <v>508</v>
      </c>
      <c r="J54" s="216"/>
      <c r="K54" s="216"/>
      <c r="L54" s="216"/>
      <c r="M54" s="216"/>
      <c r="N54" s="216"/>
      <c r="O54" s="216"/>
      <c r="P54" s="216"/>
    </row>
    <row r="55" s="217" customFormat="true" ht="24" hidden="false" customHeight="true" outlineLevel="0" collapsed="false">
      <c r="A55" s="265" t="n">
        <v>48</v>
      </c>
      <c r="B55" s="253"/>
      <c r="C55" s="254"/>
      <c r="D55" s="255"/>
      <c r="E55" s="256"/>
      <c r="F55" s="304"/>
      <c r="G55" s="258"/>
      <c r="H55" s="230"/>
      <c r="I55" s="218" t="s">
        <v>509</v>
      </c>
      <c r="J55" s="218" t="s">
        <v>510</v>
      </c>
      <c r="K55" s="218" t="s">
        <v>511</v>
      </c>
      <c r="L55" s="300" t="s">
        <v>512</v>
      </c>
      <c r="M55" s="301" t="s">
        <v>513</v>
      </c>
      <c r="N55" s="301" t="s">
        <v>77</v>
      </c>
      <c r="O55" s="302" t="s">
        <v>515</v>
      </c>
      <c r="P55" s="218" t="s">
        <v>516</v>
      </c>
    </row>
    <row r="56" s="217" customFormat="true" ht="18.75" hidden="false" customHeight="true" outlineLevel="0" collapsed="false">
      <c r="A56" s="265" t="n">
        <v>49</v>
      </c>
      <c r="B56" s="253"/>
      <c r="C56" s="254"/>
      <c r="D56" s="255"/>
      <c r="E56" s="256"/>
      <c r="F56" s="304"/>
      <c r="G56" s="258"/>
      <c r="H56" s="230"/>
      <c r="I56" s="223" t="n">
        <v>1</v>
      </c>
      <c r="J56" s="224" t="s">
        <v>900</v>
      </c>
      <c r="K56" s="229" t="n">
        <f aca="false">IF(ISERROR(VLOOKUP(J56,'KAYIT LİSTESİ'!$B$4:$H$915,2,0)),"",(VLOOKUP(J56,'KAYIT LİSTESİ'!$B$4:$H$915,2,0)))</f>
        <v>359</v>
      </c>
      <c r="L56" s="226" t="n">
        <f aca="false">IF(ISERROR(VLOOKUP(J56,'KAYIT LİSTESİ'!$B$4:$H$915,4,0)),"",(VLOOKUP(J56,'KAYIT LİSTESİ'!$B$4:$H$915,4,0)))</f>
        <v>36320</v>
      </c>
      <c r="M56" s="227" t="str">
        <f aca="false">IF(ISERROR(VLOOKUP(J56,'KAYIT LİSTESİ'!$B$4:$H$915,5,0)),"",(VLOOKUP(J56,'KAYIT LİSTESİ'!$B$4:$H$915,5,0)))</f>
        <v>ABDULRIZA YILDIZ</v>
      </c>
      <c r="N56" s="227" t="str">
        <f aca="false">IF(ISERROR(VLOOKUP(J56,'KAYIT LİSTESİ'!$B$4:$H$915,6,0)),"",(VLOOKUP(J56,'KAYIT LİSTESİ'!$B$4:$H$915,6,0)))</f>
        <v>ADANA</v>
      </c>
      <c r="O56" s="306"/>
      <c r="P56" s="229"/>
    </row>
    <row r="57" s="217" customFormat="true" ht="18.75" hidden="false" customHeight="true" outlineLevel="0" collapsed="false">
      <c r="A57" s="265" t="n">
        <v>50</v>
      </c>
      <c r="B57" s="253"/>
      <c r="C57" s="254"/>
      <c r="D57" s="255"/>
      <c r="E57" s="256"/>
      <c r="F57" s="304"/>
      <c r="G57" s="258"/>
      <c r="H57" s="230"/>
      <c r="I57" s="223" t="n">
        <v>2</v>
      </c>
      <c r="J57" s="224" t="s">
        <v>902</v>
      </c>
      <c r="K57" s="229" t="n">
        <f aca="false">IF(ISERROR(VLOOKUP(J57,'KAYIT LİSTESİ'!$B$4:$H$915,2,0)),"",(VLOOKUP(J57,'KAYIT LİSTESİ'!$B$4:$H$915,2,0)))</f>
        <v>424</v>
      </c>
      <c r="L57" s="226" t="n">
        <f aca="false">IF(ISERROR(VLOOKUP(J57,'KAYIT LİSTESİ'!$B$4:$H$915,4,0)),"",(VLOOKUP(J57,'KAYIT LİSTESİ'!$B$4:$H$915,4,0)))</f>
        <v>36834</v>
      </c>
      <c r="M57" s="227" t="str">
        <f aca="false">IF(ISERROR(VLOOKUP(J57,'KAYIT LİSTESİ'!$B$4:$H$915,5,0)),"",(VLOOKUP(J57,'KAYIT LİSTESİ'!$B$4:$H$915,5,0)))</f>
        <v>ALPER ERBAB</v>
      </c>
      <c r="N57" s="227" t="str">
        <f aca="false">IF(ISERROR(VLOOKUP(J57,'KAYIT LİSTESİ'!$B$4:$H$915,6,0)),"",(VLOOKUP(J57,'KAYIT LİSTESİ'!$B$4:$H$915,6,0)))</f>
        <v>BURSA</v>
      </c>
      <c r="O57" s="306"/>
      <c r="P57" s="229"/>
    </row>
    <row r="58" s="217" customFormat="true" ht="18.75" hidden="false" customHeight="true" outlineLevel="0" collapsed="false">
      <c r="A58" s="265" t="n">
        <v>51</v>
      </c>
      <c r="B58" s="253"/>
      <c r="C58" s="254"/>
      <c r="D58" s="255"/>
      <c r="E58" s="256"/>
      <c r="F58" s="304"/>
      <c r="G58" s="258"/>
      <c r="H58" s="230"/>
      <c r="I58" s="223" t="n">
        <v>3</v>
      </c>
      <c r="J58" s="224" t="s">
        <v>904</v>
      </c>
      <c r="K58" s="229" t="n">
        <f aca="false">IF(ISERROR(VLOOKUP(J58,'KAYIT LİSTESİ'!$B$4:$H$915,2,0)),"",(VLOOKUP(J58,'KAYIT LİSTESİ'!$B$4:$H$915,2,0)))</f>
        <v>460</v>
      </c>
      <c r="L58" s="226" t="n">
        <f aca="false">IF(ISERROR(VLOOKUP(J58,'KAYIT LİSTESİ'!$B$4:$H$915,4,0)),"",(VLOOKUP(J58,'KAYIT LİSTESİ'!$B$4:$H$915,4,0)))</f>
        <v>36526</v>
      </c>
      <c r="M58" s="227" t="str">
        <f aca="false">IF(ISERROR(VLOOKUP(J58,'KAYIT LİSTESİ'!$B$4:$H$915,5,0)),"",(VLOOKUP(J58,'KAYIT LİSTESİ'!$B$4:$H$915,5,0)))</f>
        <v>ALİ DOĞAN</v>
      </c>
      <c r="N58" s="227" t="str">
        <f aca="false">IF(ISERROR(VLOOKUP(J58,'KAYIT LİSTESİ'!$B$4:$H$915,6,0)),"",(VLOOKUP(J58,'KAYIT LİSTESİ'!$B$4:$H$915,6,0)))</f>
        <v>GAZİANTEP</v>
      </c>
      <c r="O58" s="306"/>
      <c r="P58" s="229"/>
    </row>
    <row r="59" s="217" customFormat="true" ht="18.75" hidden="false" customHeight="true" outlineLevel="0" collapsed="false">
      <c r="A59" s="265" t="n">
        <v>52</v>
      </c>
      <c r="B59" s="253"/>
      <c r="C59" s="254"/>
      <c r="D59" s="255"/>
      <c r="E59" s="256"/>
      <c r="F59" s="304"/>
      <c r="G59" s="258"/>
      <c r="H59" s="230"/>
      <c r="I59" s="223" t="n">
        <v>4</v>
      </c>
      <c r="J59" s="224" t="s">
        <v>906</v>
      </c>
      <c r="K59" s="229" t="n">
        <f aca="false">IF(ISERROR(VLOOKUP(J59,'KAYIT LİSTESİ'!$B$4:$H$915,2,0)),"",(VLOOKUP(J59,'KAYIT LİSTESİ'!$B$4:$H$915,2,0)))</f>
        <v>462</v>
      </c>
      <c r="L59" s="226" t="n">
        <f aca="false">IF(ISERROR(VLOOKUP(J59,'KAYIT LİSTESİ'!$B$4:$H$915,4,0)),"",(VLOOKUP(J59,'KAYIT LİSTESİ'!$B$4:$H$915,4,0)))</f>
        <v>36281</v>
      </c>
      <c r="M59" s="227" t="str">
        <f aca="false">IF(ISERROR(VLOOKUP(J59,'KAYIT LİSTESİ'!$B$4:$H$915,5,0)),"",(VLOOKUP(J59,'KAYIT LİSTESİ'!$B$4:$H$915,5,0)))</f>
        <v>MURAT UZUN</v>
      </c>
      <c r="N59" s="227" t="str">
        <f aca="false">IF(ISERROR(VLOOKUP(J59,'KAYIT LİSTESİ'!$B$4:$H$915,6,0)),"",(VLOOKUP(J59,'KAYIT LİSTESİ'!$B$4:$H$915,6,0)))</f>
        <v>GİRESUN</v>
      </c>
      <c r="O59" s="306"/>
      <c r="P59" s="229"/>
    </row>
    <row r="60" s="217" customFormat="true" ht="18.75" hidden="false" customHeight="true" outlineLevel="0" collapsed="false">
      <c r="A60" s="265" t="n">
        <v>53</v>
      </c>
      <c r="B60" s="253"/>
      <c r="C60" s="254"/>
      <c r="D60" s="255"/>
      <c r="E60" s="256"/>
      <c r="F60" s="304"/>
      <c r="G60" s="258"/>
      <c r="H60" s="230"/>
      <c r="I60" s="223" t="n">
        <v>5</v>
      </c>
      <c r="J60" s="224" t="s">
        <v>908</v>
      </c>
      <c r="K60" s="229" t="n">
        <f aca="false">IF(ISERROR(VLOOKUP(J60,'KAYIT LİSTESİ'!$B$4:$H$915,2,0)),"",(VLOOKUP(J60,'KAYIT LİSTESİ'!$B$4:$H$915,2,0)))</f>
        <v>593</v>
      </c>
      <c r="L60" s="226" t="n">
        <f aca="false">IF(ISERROR(VLOOKUP(J60,'KAYIT LİSTESİ'!$B$4:$H$915,4,0)),"",(VLOOKUP(J60,'KAYIT LİSTESİ'!$B$4:$H$915,4,0)))</f>
        <v>36161</v>
      </c>
      <c r="M60" s="227" t="str">
        <f aca="false">IF(ISERROR(VLOOKUP(J60,'KAYIT LİSTESİ'!$B$4:$H$915,5,0)),"",(VLOOKUP(J60,'KAYIT LİSTESİ'!$B$4:$H$915,5,0)))</f>
        <v>ABDULLAH ARSLAN</v>
      </c>
      <c r="N60" s="227" t="str">
        <f aca="false">IF(ISERROR(VLOOKUP(J60,'KAYIT LİSTESİ'!$B$4:$H$915,6,0)),"",(VLOOKUP(J60,'KAYIT LİSTESİ'!$B$4:$H$915,6,0)))</f>
        <v>TOKAT</v>
      </c>
      <c r="O60" s="306"/>
      <c r="P60" s="229"/>
    </row>
    <row r="61" s="217" customFormat="true" ht="18.75" hidden="false" customHeight="true" outlineLevel="0" collapsed="false">
      <c r="A61" s="265" t="n">
        <v>54</v>
      </c>
      <c r="B61" s="253"/>
      <c r="C61" s="254"/>
      <c r="D61" s="255"/>
      <c r="E61" s="256"/>
      <c r="F61" s="304"/>
      <c r="G61" s="258"/>
      <c r="H61" s="230"/>
      <c r="I61" s="223" t="n">
        <v>6</v>
      </c>
      <c r="J61" s="224" t="s">
        <v>910</v>
      </c>
      <c r="K61" s="229" t="n">
        <f aca="false">IF(ISERROR(VLOOKUP(J61,'KAYIT LİSTESİ'!$B$4:$H$915,2,0)),"",(VLOOKUP(J61,'KAYIT LİSTESİ'!$B$4:$H$915,2,0)))</f>
        <v>536</v>
      </c>
      <c r="L61" s="226" t="n">
        <f aca="false">IF(ISERROR(VLOOKUP(J61,'KAYIT LİSTESİ'!$B$4:$H$915,4,0)),"",(VLOOKUP(J61,'KAYIT LİSTESİ'!$B$4:$H$915,4,0)))</f>
        <v>36324</v>
      </c>
      <c r="M61" s="227" t="str">
        <f aca="false">IF(ISERROR(VLOOKUP(J61,'KAYIT LİSTESİ'!$B$4:$H$915,5,0)),"",(VLOOKUP(J61,'KAYIT LİSTESİ'!$B$4:$H$915,5,0)))</f>
        <v>ÖMER KAYA</v>
      </c>
      <c r="N61" s="227" t="str">
        <f aca="false">IF(ISERROR(VLOOKUP(J61,'KAYIT LİSTESİ'!$B$4:$H$915,6,0)),"",(VLOOKUP(J61,'KAYIT LİSTESİ'!$B$4:$H$915,6,0)))</f>
        <v>KONYA</v>
      </c>
      <c r="O61" s="306"/>
      <c r="P61" s="229"/>
    </row>
    <row r="62" s="217" customFormat="true" ht="18.75" hidden="false" customHeight="true" outlineLevel="0" collapsed="false">
      <c r="A62" s="265" t="n">
        <v>55</v>
      </c>
      <c r="B62" s="253"/>
      <c r="C62" s="254"/>
      <c r="D62" s="255"/>
      <c r="E62" s="256"/>
      <c r="F62" s="304"/>
      <c r="G62" s="258"/>
      <c r="H62" s="230"/>
      <c r="I62" s="216" t="s">
        <v>534</v>
      </c>
      <c r="J62" s="216"/>
      <c r="K62" s="216"/>
      <c r="L62" s="216"/>
      <c r="M62" s="216"/>
      <c r="N62" s="216"/>
      <c r="O62" s="216"/>
      <c r="P62" s="216"/>
    </row>
    <row r="63" s="217" customFormat="true" ht="24.75" hidden="false" customHeight="true" outlineLevel="0" collapsed="false">
      <c r="A63" s="265" t="n">
        <v>56</v>
      </c>
      <c r="B63" s="253"/>
      <c r="C63" s="254"/>
      <c r="D63" s="255"/>
      <c r="E63" s="256"/>
      <c r="F63" s="304"/>
      <c r="G63" s="258"/>
      <c r="H63" s="230"/>
      <c r="I63" s="218" t="s">
        <v>509</v>
      </c>
      <c r="J63" s="218" t="s">
        <v>510</v>
      </c>
      <c r="K63" s="218" t="s">
        <v>511</v>
      </c>
      <c r="L63" s="300" t="s">
        <v>512</v>
      </c>
      <c r="M63" s="301" t="s">
        <v>513</v>
      </c>
      <c r="N63" s="301" t="s">
        <v>77</v>
      </c>
      <c r="O63" s="302" t="s">
        <v>515</v>
      </c>
      <c r="P63" s="218" t="s">
        <v>516</v>
      </c>
    </row>
    <row r="64" s="217" customFormat="true" ht="18.75" hidden="false" customHeight="true" outlineLevel="0" collapsed="false">
      <c r="A64" s="265" t="n">
        <v>57</v>
      </c>
      <c r="B64" s="253"/>
      <c r="C64" s="254"/>
      <c r="D64" s="255"/>
      <c r="E64" s="256"/>
      <c r="F64" s="304"/>
      <c r="G64" s="258"/>
      <c r="H64" s="230"/>
      <c r="I64" s="223" t="n">
        <v>1</v>
      </c>
      <c r="J64" s="224" t="s">
        <v>916</v>
      </c>
      <c r="K64" s="229" t="n">
        <f aca="false">IF(ISERROR(VLOOKUP(J64,'KAYIT LİSTESİ'!$B$4:$H$915,2,0)),"",(VLOOKUP(J64,'KAYIT LİSTESİ'!$B$4:$H$915,2,0)))</f>
        <v>470</v>
      </c>
      <c r="L64" s="226" t="n">
        <f aca="false">IF(ISERROR(VLOOKUP(J64,'KAYIT LİSTESİ'!$B$4:$H$915,4,0)),"",(VLOOKUP(J64,'KAYIT LİSTESİ'!$B$4:$H$915,4,0)))</f>
        <v>36696</v>
      </c>
      <c r="M64" s="227" t="str">
        <f aca="false">IF(ISERROR(VLOOKUP(J64,'KAYIT LİSTESİ'!$B$4:$H$915,5,0)),"",(VLOOKUP(J64,'KAYIT LİSTESİ'!$B$4:$H$915,5,0)))</f>
        <v>ALİ KARA</v>
      </c>
      <c r="N64" s="227" t="str">
        <f aca="false">IF(ISERROR(VLOOKUP(J64,'KAYIT LİSTESİ'!$B$4:$H$915,6,0)),"",(VLOOKUP(J64,'KAYIT LİSTESİ'!$B$4:$H$915,6,0)))</f>
        <v>HATAY</v>
      </c>
      <c r="O64" s="306"/>
      <c r="P64" s="229"/>
    </row>
    <row r="65" s="217" customFormat="true" ht="18.75" hidden="false" customHeight="true" outlineLevel="0" collapsed="false">
      <c r="A65" s="265" t="n">
        <v>58</v>
      </c>
      <c r="B65" s="253"/>
      <c r="C65" s="254"/>
      <c r="D65" s="255"/>
      <c r="E65" s="256"/>
      <c r="F65" s="304"/>
      <c r="G65" s="258"/>
      <c r="H65" s="230"/>
      <c r="I65" s="223" t="n">
        <v>2</v>
      </c>
      <c r="J65" s="224" t="s">
        <v>918</v>
      </c>
      <c r="K65" s="229" t="n">
        <f aca="false">IF(ISERROR(VLOOKUP(J65,'KAYIT LİSTESİ'!$B$4:$H$915,2,0)),"",(VLOOKUP(J65,'KAYIT LİSTESİ'!$B$4:$H$915,2,0)))</f>
        <v>506</v>
      </c>
      <c r="L65" s="226" t="n">
        <f aca="false">IF(ISERROR(VLOOKUP(J65,'KAYIT LİSTESİ'!$B$4:$H$915,4,0)),"",(VLOOKUP(J65,'KAYIT LİSTESİ'!$B$4:$H$915,4,0)))</f>
        <v>36766</v>
      </c>
      <c r="M65" s="227" t="str">
        <f aca="false">IF(ISERROR(VLOOKUP(J65,'KAYIT LİSTESİ'!$B$4:$H$915,5,0)),"",(VLOOKUP(J65,'KAYIT LİSTESİ'!$B$4:$H$915,5,0)))</f>
        <v>RECEP AKDAĞ</v>
      </c>
      <c r="N65" s="227" t="str">
        <f aca="false">IF(ISERROR(VLOOKUP(J65,'KAYIT LİSTESİ'!$B$4:$H$915,6,0)),"",(VLOOKUP(J65,'KAYIT LİSTESİ'!$B$4:$H$915,6,0)))</f>
        <v>KARAMAN</v>
      </c>
      <c r="O65" s="306"/>
      <c r="P65" s="229"/>
    </row>
    <row r="66" s="217" customFormat="true" ht="18.75" hidden="false" customHeight="true" outlineLevel="0" collapsed="false">
      <c r="A66" s="265" t="n">
        <v>59</v>
      </c>
      <c r="B66" s="253"/>
      <c r="C66" s="254"/>
      <c r="D66" s="255"/>
      <c r="E66" s="256"/>
      <c r="F66" s="304"/>
      <c r="G66" s="258"/>
      <c r="H66" s="230"/>
      <c r="I66" s="223" t="n">
        <v>3</v>
      </c>
      <c r="J66" s="224" t="s">
        <v>920</v>
      </c>
      <c r="K66" s="229" t="n">
        <f aca="false">IF(ISERROR(VLOOKUP(J66,'KAYIT LİSTESİ'!$B$4:$H$915,2,0)),"",(VLOOKUP(J66,'KAYIT LİSTESİ'!$B$4:$H$915,2,0)))</f>
        <v>564</v>
      </c>
      <c r="L66" s="226" t="n">
        <f aca="false">IF(ISERROR(VLOOKUP(J66,'KAYIT LİSTESİ'!$B$4:$H$915,4,0)),"",(VLOOKUP(J66,'KAYIT LİSTESİ'!$B$4:$H$915,4,0)))</f>
        <v>36443</v>
      </c>
      <c r="M66" s="227" t="str">
        <f aca="false">IF(ISERROR(VLOOKUP(J66,'KAYIT LİSTESİ'!$B$4:$H$915,5,0)),"",(VLOOKUP(J66,'KAYIT LİSTESİ'!$B$4:$H$915,5,0)))</f>
        <v>AZAD YÜCE</v>
      </c>
      <c r="N66" s="227" t="str">
        <f aca="false">IF(ISERROR(VLOOKUP(J66,'KAYIT LİSTESİ'!$B$4:$H$915,6,0)),"",(VLOOKUP(J66,'KAYIT LİSTESİ'!$B$4:$H$915,6,0)))</f>
        <v>SAKARYA</v>
      </c>
      <c r="O66" s="306"/>
      <c r="P66" s="229"/>
    </row>
    <row r="67" s="217" customFormat="true" ht="18.75" hidden="false" customHeight="true" outlineLevel="0" collapsed="false">
      <c r="A67" s="265" t="n">
        <v>60</v>
      </c>
      <c r="B67" s="253"/>
      <c r="C67" s="254"/>
      <c r="D67" s="255"/>
      <c r="E67" s="256"/>
      <c r="F67" s="304"/>
      <c r="G67" s="258"/>
      <c r="H67" s="230"/>
      <c r="I67" s="223" t="n">
        <v>4</v>
      </c>
      <c r="J67" s="224" t="s">
        <v>922</v>
      </c>
      <c r="K67" s="229" t="n">
        <f aca="false">IF(ISERROR(VLOOKUP(J67,'KAYIT LİSTESİ'!$B$4:$H$915,2,0)),"",(VLOOKUP(J67,'KAYIT LİSTESİ'!$B$4:$H$915,2,0)))</f>
        <v>455</v>
      </c>
      <c r="L67" s="226" t="n">
        <f aca="false">IF(ISERROR(VLOOKUP(J67,'KAYIT LİSTESİ'!$B$4:$H$915,4,0)),"",(VLOOKUP(J67,'KAYIT LİSTESİ'!$B$4:$H$915,4,0)))</f>
        <v>36162</v>
      </c>
      <c r="M67" s="227" t="str">
        <f aca="false">IF(ISERROR(VLOOKUP(J67,'KAYIT LİSTESİ'!$B$4:$H$915,5,0)),"",(VLOOKUP(J67,'KAYIT LİSTESİ'!$B$4:$H$915,5,0)))</f>
        <v>SERKAN DELİBAŞ</v>
      </c>
      <c r="N67" s="227" t="str">
        <f aca="false">IF(ISERROR(VLOOKUP(J67,'KAYIT LİSTESİ'!$B$4:$H$915,6,0)),"",(VLOOKUP(J67,'KAYIT LİSTESİ'!$B$4:$H$915,6,0)))</f>
        <v>GAZİANTEP</v>
      </c>
      <c r="O67" s="306"/>
      <c r="P67" s="229"/>
    </row>
    <row r="68" s="217" customFormat="true" ht="18.75" hidden="false" customHeight="true" outlineLevel="0" collapsed="false">
      <c r="A68" s="265" t="n">
        <v>61</v>
      </c>
      <c r="B68" s="253"/>
      <c r="C68" s="254"/>
      <c r="D68" s="255"/>
      <c r="E68" s="256"/>
      <c r="F68" s="304"/>
      <c r="G68" s="258"/>
      <c r="H68" s="230"/>
      <c r="I68" s="223" t="n">
        <v>5</v>
      </c>
      <c r="J68" s="224" t="s">
        <v>924</v>
      </c>
      <c r="K68" s="229" t="n">
        <f aca="false">IF(ISERROR(VLOOKUP(J68,'KAYIT LİSTESİ'!$B$4:$H$915,2,0)),"",(VLOOKUP(J68,'KAYIT LİSTESİ'!$B$4:$H$915,2,0)))</f>
        <v>374</v>
      </c>
      <c r="L68" s="226" t="n">
        <f aca="false">IF(ISERROR(VLOOKUP(J68,'KAYIT LİSTESİ'!$B$4:$H$915,4,0)),"",(VLOOKUP(J68,'KAYIT LİSTESİ'!$B$4:$H$915,4,0)))</f>
        <v>36176</v>
      </c>
      <c r="M68" s="227" t="str">
        <f aca="false">IF(ISERROR(VLOOKUP(J68,'KAYIT LİSTESİ'!$B$4:$H$915,5,0)),"",(VLOOKUP(J68,'KAYIT LİSTESİ'!$B$4:$H$915,5,0)))</f>
        <v>SEREF ANIL BAYDIN</v>
      </c>
      <c r="N68" s="227" t="str">
        <f aca="false">IF(ISERROR(VLOOKUP(J68,'KAYIT LİSTESİ'!$B$4:$H$915,6,0)),"",(VLOOKUP(J68,'KAYIT LİSTESİ'!$B$4:$H$915,6,0)))</f>
        <v>ANKARA</v>
      </c>
      <c r="O68" s="306"/>
      <c r="P68" s="229"/>
    </row>
    <row r="69" s="217" customFormat="true" ht="18.75" hidden="false" customHeight="true" outlineLevel="0" collapsed="false">
      <c r="A69" s="265" t="n">
        <v>62</v>
      </c>
      <c r="B69" s="253"/>
      <c r="C69" s="254"/>
      <c r="D69" s="255"/>
      <c r="E69" s="256"/>
      <c r="F69" s="304"/>
      <c r="G69" s="258"/>
      <c r="H69" s="230"/>
      <c r="I69" s="223" t="n">
        <v>6</v>
      </c>
      <c r="J69" s="224" t="s">
        <v>926</v>
      </c>
      <c r="K69" s="229" t="n">
        <f aca="false">IF(ISERROR(VLOOKUP(J69,'KAYIT LİSTESİ'!$B$4:$H$915,2,0)),"",(VLOOKUP(J69,'KAYIT LİSTESİ'!$B$4:$H$915,2,0)))</f>
        <v>384</v>
      </c>
      <c r="L69" s="226" t="n">
        <f aca="false">IF(ISERROR(VLOOKUP(J69,'KAYIT LİSTESİ'!$B$4:$H$915,4,0)),"",(VLOOKUP(J69,'KAYIT LİSTESİ'!$B$4:$H$915,4,0)))</f>
        <v>36161</v>
      </c>
      <c r="M69" s="227" t="str">
        <f aca="false">IF(ISERROR(VLOOKUP(J69,'KAYIT LİSTESİ'!$B$4:$H$915,5,0)),"",(VLOOKUP(J69,'KAYIT LİSTESİ'!$B$4:$H$915,5,0)))</f>
        <v>MAHSUN KORKMAZ</v>
      </c>
      <c r="N69" s="227" t="str">
        <f aca="false">IF(ISERROR(VLOOKUP(J69,'KAYIT LİSTESİ'!$B$4:$H$915,6,0)),"",(VLOOKUP(J69,'KAYIT LİSTESİ'!$B$4:$H$915,6,0)))</f>
        <v>AYDIN</v>
      </c>
      <c r="O69" s="306"/>
      <c r="P69" s="229"/>
    </row>
    <row r="70" customFormat="false" ht="7.5" hidden="false" customHeight="true" outlineLevel="0" collapsed="false">
      <c r="A70" s="231"/>
      <c r="B70" s="231"/>
      <c r="C70" s="232"/>
      <c r="D70" s="288"/>
      <c r="E70" s="233"/>
      <c r="F70" s="409"/>
      <c r="G70" s="235"/>
      <c r="I70" s="236"/>
      <c r="J70" s="237"/>
      <c r="K70" s="238"/>
      <c r="L70" s="239"/>
      <c r="M70" s="240"/>
      <c r="N70" s="240"/>
      <c r="O70" s="464"/>
      <c r="P70" s="238"/>
    </row>
    <row r="71" customFormat="false" ht="14.25" hidden="false" customHeight="true" outlineLevel="0" collapsed="false">
      <c r="A71" s="242" t="s">
        <v>624</v>
      </c>
      <c r="B71" s="242"/>
      <c r="C71" s="242"/>
      <c r="D71" s="292"/>
      <c r="E71" s="243" t="s">
        <v>458</v>
      </c>
      <c r="F71" s="319" t="s">
        <v>459</v>
      </c>
      <c r="G71" s="197"/>
      <c r="H71" s="244" t="s">
        <v>460</v>
      </c>
      <c r="I71" s="244"/>
      <c r="J71" s="244"/>
      <c r="K71" s="244"/>
      <c r="M71" s="245" t="s">
        <v>461</v>
      </c>
      <c r="N71" s="246" t="s">
        <v>461</v>
      </c>
      <c r="O71" s="320" t="s">
        <v>461</v>
      </c>
      <c r="P71" s="242"/>
      <c r="Q71" s="247"/>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8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03" width="4.7"/>
    <col collapsed="false" customWidth="true" hidden="false" outlineLevel="0" max="2" min="2" style="504" width="17.42"/>
    <col collapsed="false" customWidth="true" hidden="false" outlineLevel="0" max="3" min="3" style="505" width="10.41"/>
    <col collapsed="false" customWidth="true" hidden="false" outlineLevel="0" max="4" min="4" style="506" width="17.42"/>
    <col collapsed="false" customWidth="true" hidden="false" outlineLevel="0" max="5" min="5" style="506" width="19.14"/>
    <col collapsed="false" customWidth="true" hidden="false" outlineLevel="0" max="6" min="6" style="505" width="11.13"/>
    <col collapsed="false" customWidth="true" hidden="false" outlineLevel="0" max="7" min="7" style="505" width="10.28"/>
    <col collapsed="false" customWidth="true" hidden="false" outlineLevel="0" max="8" min="8" style="505" width="14.14"/>
    <col collapsed="false" customWidth="true" hidden="false" outlineLevel="0" max="9" min="9" style="505" width="9.28"/>
    <col collapsed="false" customWidth="true" hidden="false" outlineLevel="0" max="10" min="10" style="505" width="11.13"/>
    <col collapsed="false" customWidth="true" hidden="false" outlineLevel="0" max="11" min="11" style="505" width="30.56"/>
    <col collapsed="false" customWidth="true" hidden="true" outlineLevel="0" max="12" min="12" style="507" width="15.56"/>
    <col collapsed="false" customWidth="true" hidden="false" outlineLevel="0" max="13" min="13" style="505" width="14.14"/>
    <col collapsed="false" customWidth="false" hidden="false" outlineLevel="0" max="257" min="14" style="505" width="9.14"/>
  </cols>
  <sheetData>
    <row r="1" s="511" customFormat="true" ht="42" hidden="false" customHeight="true" outlineLevel="0" collapsed="false">
      <c r="A1" s="508" t="str">
        <f aca="false">'YARIŞMA BİLGİLERİ'!F19</f>
        <v>Türkiye 16 Yaş Altı  Salon Şampiyonası</v>
      </c>
      <c r="B1" s="508"/>
      <c r="C1" s="508"/>
      <c r="D1" s="508"/>
      <c r="E1" s="508"/>
      <c r="F1" s="508"/>
      <c r="G1" s="508"/>
      <c r="H1" s="508"/>
      <c r="I1" s="508"/>
      <c r="J1" s="508"/>
      <c r="K1" s="509" t="str">
        <f aca="false">'YARIŞMA BİLGİLERİ'!F20</f>
        <v>İSTANBUL</v>
      </c>
      <c r="L1" s="510"/>
      <c r="M1" s="510"/>
    </row>
    <row r="2" s="520" customFormat="true" ht="27.75" hidden="false" customHeight="true" outlineLevel="0" collapsed="false">
      <c r="A2" s="512" t="s">
        <v>71</v>
      </c>
      <c r="B2" s="513" t="s">
        <v>1007</v>
      </c>
      <c r="C2" s="514" t="s">
        <v>75</v>
      </c>
      <c r="D2" s="515" t="s">
        <v>1008</v>
      </c>
      <c r="E2" s="515" t="s">
        <v>1009</v>
      </c>
      <c r="F2" s="516" t="s">
        <v>1010</v>
      </c>
      <c r="G2" s="517" t="s">
        <v>1011</v>
      </c>
      <c r="H2" s="517" t="s">
        <v>19</v>
      </c>
      <c r="I2" s="518" t="s">
        <v>1012</v>
      </c>
      <c r="J2" s="517" t="s">
        <v>1013</v>
      </c>
      <c r="K2" s="517" t="s">
        <v>1014</v>
      </c>
      <c r="L2" s="514" t="s">
        <v>1015</v>
      </c>
      <c r="M2" s="519" t="s">
        <v>1016</v>
      </c>
    </row>
    <row r="3" s="520" customFormat="true" ht="26.25" hidden="false" customHeight="true" outlineLevel="0" collapsed="false">
      <c r="A3" s="521" t="n">
        <v>1</v>
      </c>
      <c r="B3" s="522" t="s">
        <v>1017</v>
      </c>
      <c r="C3" s="523" t="n">
        <v>36309</v>
      </c>
      <c r="D3" s="524" t="s">
        <v>277</v>
      </c>
      <c r="E3" s="524" t="s">
        <v>278</v>
      </c>
      <c r="F3" s="525" t="n">
        <v>735</v>
      </c>
      <c r="G3" s="526" t="n">
        <v>1</v>
      </c>
      <c r="H3" s="525" t="s">
        <v>1018</v>
      </c>
      <c r="I3" s="527"/>
      <c r="J3" s="525" t="s">
        <v>7</v>
      </c>
      <c r="K3" s="528" t="s">
        <v>1019</v>
      </c>
      <c r="L3" s="529" t="n">
        <v>41664</v>
      </c>
      <c r="M3" s="530" t="s">
        <v>1020</v>
      </c>
    </row>
    <row r="4" s="520" customFormat="true" ht="26.25" hidden="false" customHeight="true" outlineLevel="0" collapsed="false">
      <c r="A4" s="521" t="n">
        <v>2</v>
      </c>
      <c r="B4" s="522" t="s">
        <v>1017</v>
      </c>
      <c r="C4" s="523" t="n">
        <v>36228</v>
      </c>
      <c r="D4" s="524" t="s">
        <v>261</v>
      </c>
      <c r="E4" s="524" t="s">
        <v>262</v>
      </c>
      <c r="F4" s="525" t="n">
        <v>741</v>
      </c>
      <c r="G4" s="526" t="n">
        <v>1</v>
      </c>
      <c r="H4" s="525" t="s">
        <v>1018</v>
      </c>
      <c r="I4" s="527"/>
      <c r="J4" s="525" t="s">
        <v>7</v>
      </c>
      <c r="K4" s="528" t="s">
        <v>1019</v>
      </c>
      <c r="L4" s="529" t="n">
        <v>41664</v>
      </c>
      <c r="M4" s="530" t="s">
        <v>1020</v>
      </c>
    </row>
    <row r="5" s="520" customFormat="true" ht="26.25" hidden="false" customHeight="true" outlineLevel="0" collapsed="false">
      <c r="A5" s="521" t="n">
        <v>3</v>
      </c>
      <c r="B5" s="522" t="s">
        <v>1017</v>
      </c>
      <c r="C5" s="523" t="n">
        <v>36161</v>
      </c>
      <c r="D5" s="524" t="s">
        <v>269</v>
      </c>
      <c r="E5" s="524" t="s">
        <v>142</v>
      </c>
      <c r="F5" s="525" t="n">
        <v>743</v>
      </c>
      <c r="G5" s="526" t="n">
        <v>1</v>
      </c>
      <c r="H5" s="525" t="s">
        <v>1018</v>
      </c>
      <c r="I5" s="527"/>
      <c r="J5" s="525" t="s">
        <v>7</v>
      </c>
      <c r="K5" s="528" t="s">
        <v>1019</v>
      </c>
      <c r="L5" s="529" t="n">
        <v>41664</v>
      </c>
      <c r="M5" s="530" t="s">
        <v>1020</v>
      </c>
    </row>
    <row r="6" s="520" customFormat="true" ht="26.25" hidden="false" customHeight="true" outlineLevel="0" collapsed="false">
      <c r="A6" s="521" t="n">
        <v>4</v>
      </c>
      <c r="B6" s="522" t="s">
        <v>1017</v>
      </c>
      <c r="C6" s="523" t="n">
        <v>36161</v>
      </c>
      <c r="D6" s="524" t="s">
        <v>275</v>
      </c>
      <c r="E6" s="524" t="s">
        <v>5</v>
      </c>
      <c r="F6" s="525" t="n">
        <v>748</v>
      </c>
      <c r="G6" s="526" t="n">
        <v>1</v>
      </c>
      <c r="H6" s="525" t="s">
        <v>1018</v>
      </c>
      <c r="I6" s="527"/>
      <c r="J6" s="525" t="s">
        <v>7</v>
      </c>
      <c r="K6" s="528" t="s">
        <v>1019</v>
      </c>
      <c r="L6" s="529" t="n">
        <v>41664</v>
      </c>
      <c r="M6" s="530" t="s">
        <v>1020</v>
      </c>
    </row>
    <row r="7" s="520" customFormat="true" ht="26.25" hidden="false" customHeight="true" outlineLevel="0" collapsed="false">
      <c r="A7" s="521" t="n">
        <v>5</v>
      </c>
      <c r="B7" s="522" t="s">
        <v>1017</v>
      </c>
      <c r="C7" s="523" t="n">
        <v>36423</v>
      </c>
      <c r="D7" s="524" t="s">
        <v>257</v>
      </c>
      <c r="E7" s="524" t="s">
        <v>258</v>
      </c>
      <c r="F7" s="525" t="n">
        <v>748</v>
      </c>
      <c r="G7" s="526" t="n">
        <v>1</v>
      </c>
      <c r="H7" s="525" t="s">
        <v>1018</v>
      </c>
      <c r="I7" s="527"/>
      <c r="J7" s="525" t="s">
        <v>7</v>
      </c>
      <c r="K7" s="528" t="s">
        <v>1019</v>
      </c>
      <c r="L7" s="529" t="n">
        <v>41664</v>
      </c>
      <c r="M7" s="530" t="s">
        <v>1020</v>
      </c>
    </row>
    <row r="8" s="520" customFormat="true" ht="26.25" hidden="false" customHeight="true" outlineLevel="0" collapsed="false">
      <c r="A8" s="521" t="n">
        <v>6</v>
      </c>
      <c r="B8" s="522" t="s">
        <v>1017</v>
      </c>
      <c r="C8" s="523" t="n">
        <v>36184</v>
      </c>
      <c r="D8" s="524" t="s">
        <v>284</v>
      </c>
      <c r="E8" s="524" t="s">
        <v>250</v>
      </c>
      <c r="F8" s="525" t="n">
        <v>750</v>
      </c>
      <c r="G8" s="526" t="n">
        <v>1</v>
      </c>
      <c r="H8" s="525" t="s">
        <v>1018</v>
      </c>
      <c r="I8" s="527"/>
      <c r="J8" s="525" t="s">
        <v>7</v>
      </c>
      <c r="K8" s="528" t="s">
        <v>1019</v>
      </c>
      <c r="L8" s="529" t="n">
        <v>41664</v>
      </c>
      <c r="M8" s="530" t="s">
        <v>1020</v>
      </c>
    </row>
    <row r="9" s="520" customFormat="true" ht="26.25" hidden="false" customHeight="true" outlineLevel="0" collapsed="false">
      <c r="A9" s="521" t="n">
        <v>7</v>
      </c>
      <c r="B9" s="522" t="s">
        <v>1017</v>
      </c>
      <c r="C9" s="523" t="n">
        <v>36371</v>
      </c>
      <c r="D9" s="524" t="s">
        <v>272</v>
      </c>
      <c r="E9" s="524" t="s">
        <v>5</v>
      </c>
      <c r="F9" s="525" t="n">
        <v>757</v>
      </c>
      <c r="G9" s="526" t="n">
        <v>1</v>
      </c>
      <c r="H9" s="525" t="s">
        <v>1018</v>
      </c>
      <c r="I9" s="527"/>
      <c r="J9" s="525" t="s">
        <v>7</v>
      </c>
      <c r="K9" s="528" t="s">
        <v>1019</v>
      </c>
      <c r="L9" s="529" t="n">
        <v>41664</v>
      </c>
      <c r="M9" s="530" t="s">
        <v>1020</v>
      </c>
    </row>
    <row r="10" s="520" customFormat="true" ht="26.25" hidden="false" customHeight="true" outlineLevel="0" collapsed="false">
      <c r="A10" s="521" t="n">
        <v>8</v>
      </c>
      <c r="B10" s="522" t="s">
        <v>1017</v>
      </c>
      <c r="C10" s="523" t="n">
        <v>36291</v>
      </c>
      <c r="D10" s="524" t="s">
        <v>225</v>
      </c>
      <c r="E10" s="524" t="s">
        <v>226</v>
      </c>
      <c r="F10" s="525" t="n">
        <v>762</v>
      </c>
      <c r="G10" s="526" t="n">
        <v>2</v>
      </c>
      <c r="H10" s="525" t="s">
        <v>1018</v>
      </c>
      <c r="I10" s="527"/>
      <c r="J10" s="525" t="s">
        <v>7</v>
      </c>
      <c r="K10" s="528" t="s">
        <v>1019</v>
      </c>
      <c r="L10" s="529" t="n">
        <v>41664</v>
      </c>
      <c r="M10" s="530" t="s">
        <v>1020</v>
      </c>
    </row>
    <row r="11" s="520" customFormat="true" ht="26.25" hidden="false" customHeight="true" outlineLevel="0" collapsed="false">
      <c r="A11" s="521" t="n">
        <v>9</v>
      </c>
      <c r="B11" s="522" t="s">
        <v>1017</v>
      </c>
      <c r="C11" s="523" t="n">
        <v>36161</v>
      </c>
      <c r="D11" s="524" t="s">
        <v>238</v>
      </c>
      <c r="E11" s="524" t="s">
        <v>5</v>
      </c>
      <c r="F11" s="525" t="n">
        <v>763</v>
      </c>
      <c r="G11" s="526" t="n">
        <v>2</v>
      </c>
      <c r="H11" s="525" t="s">
        <v>1018</v>
      </c>
      <c r="I11" s="527"/>
      <c r="J11" s="525" t="s">
        <v>7</v>
      </c>
      <c r="K11" s="528" t="s">
        <v>1019</v>
      </c>
      <c r="L11" s="529" t="n">
        <v>41664</v>
      </c>
      <c r="M11" s="530" t="s">
        <v>1020</v>
      </c>
    </row>
    <row r="12" s="520" customFormat="true" ht="26.25" hidden="false" customHeight="true" outlineLevel="0" collapsed="false">
      <c r="A12" s="521" t="n">
        <v>10</v>
      </c>
      <c r="B12" s="522" t="s">
        <v>1017</v>
      </c>
      <c r="C12" s="523" t="n">
        <v>36344</v>
      </c>
      <c r="D12" s="524" t="s">
        <v>259</v>
      </c>
      <c r="E12" s="524" t="s">
        <v>260</v>
      </c>
      <c r="F12" s="525" t="n">
        <v>763</v>
      </c>
      <c r="G12" s="526" t="n">
        <v>3</v>
      </c>
      <c r="H12" s="525" t="s">
        <v>1018</v>
      </c>
      <c r="I12" s="527"/>
      <c r="J12" s="525" t="s">
        <v>7</v>
      </c>
      <c r="K12" s="528" t="s">
        <v>1019</v>
      </c>
      <c r="L12" s="529" t="n">
        <v>41664</v>
      </c>
      <c r="M12" s="530" t="s">
        <v>1020</v>
      </c>
    </row>
    <row r="13" s="520" customFormat="true" ht="26.25" hidden="false" customHeight="true" outlineLevel="0" collapsed="false">
      <c r="A13" s="521" t="n">
        <v>11</v>
      </c>
      <c r="B13" s="522" t="s">
        <v>1017</v>
      </c>
      <c r="C13" s="523" t="n">
        <v>36220</v>
      </c>
      <c r="D13" s="524" t="s">
        <v>214</v>
      </c>
      <c r="E13" s="524" t="s">
        <v>156</v>
      </c>
      <c r="F13" s="525" t="n">
        <v>765</v>
      </c>
      <c r="G13" s="526" t="n">
        <v>2</v>
      </c>
      <c r="H13" s="525" t="s">
        <v>1018</v>
      </c>
      <c r="I13" s="527"/>
      <c r="J13" s="525" t="s">
        <v>7</v>
      </c>
      <c r="K13" s="528" t="s">
        <v>1019</v>
      </c>
      <c r="L13" s="529" t="n">
        <v>41664</v>
      </c>
      <c r="M13" s="530" t="s">
        <v>1020</v>
      </c>
    </row>
    <row r="14" s="520" customFormat="true" ht="26.25" hidden="false" customHeight="true" outlineLevel="0" collapsed="false">
      <c r="A14" s="521" t="n">
        <v>12</v>
      </c>
      <c r="B14" s="522" t="s">
        <v>1017</v>
      </c>
      <c r="C14" s="523" t="n">
        <v>36312</v>
      </c>
      <c r="D14" s="524" t="s">
        <v>316</v>
      </c>
      <c r="E14" s="524" t="s">
        <v>142</v>
      </c>
      <c r="F14" s="525" t="n">
        <v>766</v>
      </c>
      <c r="G14" s="526" t="n">
        <v>4</v>
      </c>
      <c r="H14" s="525" t="s">
        <v>1018</v>
      </c>
      <c r="I14" s="527"/>
      <c r="J14" s="525" t="s">
        <v>7</v>
      </c>
      <c r="K14" s="528" t="s">
        <v>1019</v>
      </c>
      <c r="L14" s="529" t="n">
        <v>41664</v>
      </c>
      <c r="M14" s="530" t="s">
        <v>1020</v>
      </c>
    </row>
    <row r="15" s="520" customFormat="true" ht="26.25" hidden="false" customHeight="true" outlineLevel="0" collapsed="false">
      <c r="A15" s="521" t="n">
        <v>13</v>
      </c>
      <c r="B15" s="522" t="s">
        <v>1017</v>
      </c>
      <c r="C15" s="523" t="n">
        <v>36177</v>
      </c>
      <c r="D15" s="524" t="s">
        <v>201</v>
      </c>
      <c r="E15" s="524" t="s">
        <v>202</v>
      </c>
      <c r="F15" s="525" t="n">
        <v>768</v>
      </c>
      <c r="G15" s="526" t="n">
        <v>1</v>
      </c>
      <c r="H15" s="525" t="s">
        <v>1018</v>
      </c>
      <c r="I15" s="527"/>
      <c r="J15" s="525" t="s">
        <v>7</v>
      </c>
      <c r="K15" s="528" t="s">
        <v>1019</v>
      </c>
      <c r="L15" s="529" t="n">
        <v>41664</v>
      </c>
      <c r="M15" s="530" t="s">
        <v>1020</v>
      </c>
    </row>
    <row r="16" s="520" customFormat="true" ht="26.25" hidden="false" customHeight="true" outlineLevel="0" collapsed="false">
      <c r="A16" s="521" t="n">
        <v>14</v>
      </c>
      <c r="B16" s="522" t="s">
        <v>1017</v>
      </c>
      <c r="C16" s="523" t="n">
        <v>36161</v>
      </c>
      <c r="D16" s="524" t="s">
        <v>267</v>
      </c>
      <c r="E16" s="524" t="s">
        <v>137</v>
      </c>
      <c r="F16" s="525" t="n">
        <v>768</v>
      </c>
      <c r="G16" s="526" t="n">
        <v>2</v>
      </c>
      <c r="H16" s="525" t="s">
        <v>1018</v>
      </c>
      <c r="I16" s="527"/>
      <c r="J16" s="525" t="s">
        <v>7</v>
      </c>
      <c r="K16" s="528" t="s">
        <v>1019</v>
      </c>
      <c r="L16" s="529" t="n">
        <v>41664</v>
      </c>
      <c r="M16" s="530" t="s">
        <v>1020</v>
      </c>
    </row>
    <row r="17" s="520" customFormat="true" ht="26.25" hidden="false" customHeight="true" outlineLevel="0" collapsed="false">
      <c r="A17" s="521" t="n">
        <v>15</v>
      </c>
      <c r="B17" s="522" t="s">
        <v>1017</v>
      </c>
      <c r="C17" s="523" t="n">
        <v>36340</v>
      </c>
      <c r="D17" s="524" t="s">
        <v>280</v>
      </c>
      <c r="E17" s="524" t="s">
        <v>5</v>
      </c>
      <c r="F17" s="525" t="n">
        <v>771</v>
      </c>
      <c r="G17" s="526" t="n">
        <v>1</v>
      </c>
      <c r="H17" s="525" t="s">
        <v>1018</v>
      </c>
      <c r="I17" s="527"/>
      <c r="J17" s="525" t="s">
        <v>7</v>
      </c>
      <c r="K17" s="528" t="s">
        <v>1019</v>
      </c>
      <c r="L17" s="529" t="n">
        <v>41664</v>
      </c>
      <c r="M17" s="530" t="s">
        <v>1020</v>
      </c>
    </row>
    <row r="18" s="520" customFormat="true" ht="26.25" hidden="false" customHeight="true" outlineLevel="0" collapsed="false">
      <c r="A18" s="521" t="n">
        <v>16</v>
      </c>
      <c r="B18" s="522" t="s">
        <v>1017</v>
      </c>
      <c r="C18" s="523" t="n">
        <v>36314</v>
      </c>
      <c r="D18" s="524" t="s">
        <v>217</v>
      </c>
      <c r="E18" s="524" t="s">
        <v>167</v>
      </c>
      <c r="F18" s="525" t="n">
        <v>771</v>
      </c>
      <c r="G18" s="526" t="n">
        <v>3</v>
      </c>
      <c r="H18" s="525" t="s">
        <v>1018</v>
      </c>
      <c r="I18" s="527"/>
      <c r="J18" s="525" t="s">
        <v>7</v>
      </c>
      <c r="K18" s="528" t="s">
        <v>1019</v>
      </c>
      <c r="L18" s="529" t="n">
        <v>41664</v>
      </c>
      <c r="M18" s="530" t="s">
        <v>1020</v>
      </c>
    </row>
    <row r="19" s="520" customFormat="true" ht="26.25" hidden="false" customHeight="true" outlineLevel="0" collapsed="false">
      <c r="A19" s="521" t="n">
        <v>17</v>
      </c>
      <c r="B19" s="522" t="s">
        <v>1017</v>
      </c>
      <c r="C19" s="523" t="n">
        <v>36526</v>
      </c>
      <c r="D19" s="524" t="s">
        <v>219</v>
      </c>
      <c r="E19" s="524" t="s">
        <v>89</v>
      </c>
      <c r="F19" s="525" t="n">
        <v>772</v>
      </c>
      <c r="G19" s="526" t="n">
        <v>1</v>
      </c>
      <c r="H19" s="525" t="s">
        <v>1018</v>
      </c>
      <c r="I19" s="531"/>
      <c r="J19" s="525" t="s">
        <v>7</v>
      </c>
      <c r="K19" s="528" t="s">
        <v>1019</v>
      </c>
      <c r="L19" s="529" t="n">
        <v>41664</v>
      </c>
      <c r="M19" s="530" t="s">
        <v>1020</v>
      </c>
    </row>
    <row r="20" s="520" customFormat="true" ht="26.25" hidden="false" customHeight="true" outlineLevel="0" collapsed="false">
      <c r="A20" s="521" t="n">
        <v>18</v>
      </c>
      <c r="B20" s="522" t="s">
        <v>1017</v>
      </c>
      <c r="C20" s="523" t="n">
        <v>36199</v>
      </c>
      <c r="D20" s="524" t="s">
        <v>211</v>
      </c>
      <c r="E20" s="524" t="s">
        <v>202</v>
      </c>
      <c r="F20" s="525" t="n">
        <v>772</v>
      </c>
      <c r="G20" s="526" t="n">
        <v>2</v>
      </c>
      <c r="H20" s="525" t="s">
        <v>1018</v>
      </c>
      <c r="I20" s="531"/>
      <c r="J20" s="525" t="s">
        <v>7</v>
      </c>
      <c r="K20" s="528" t="s">
        <v>1019</v>
      </c>
      <c r="L20" s="529" t="n">
        <v>41664</v>
      </c>
      <c r="M20" s="530" t="s">
        <v>1020</v>
      </c>
    </row>
    <row r="21" s="520" customFormat="true" ht="26.25" hidden="false" customHeight="true" outlineLevel="0" collapsed="false">
      <c r="A21" s="521" t="n">
        <v>19</v>
      </c>
      <c r="B21" s="522" t="s">
        <v>1017</v>
      </c>
      <c r="C21" s="523" t="n">
        <v>36535</v>
      </c>
      <c r="D21" s="524" t="s">
        <v>281</v>
      </c>
      <c r="E21" s="524" t="s">
        <v>264</v>
      </c>
      <c r="F21" s="525" t="n">
        <v>774</v>
      </c>
      <c r="G21" s="526" t="n">
        <v>3</v>
      </c>
      <c r="H21" s="525" t="s">
        <v>1018</v>
      </c>
      <c r="I21" s="531"/>
      <c r="J21" s="525" t="s">
        <v>7</v>
      </c>
      <c r="K21" s="528" t="s">
        <v>1019</v>
      </c>
      <c r="L21" s="529" t="n">
        <v>41664</v>
      </c>
      <c r="M21" s="530" t="s">
        <v>1020</v>
      </c>
    </row>
    <row r="22" s="520" customFormat="true" ht="26.25" hidden="false" customHeight="true" outlineLevel="0" collapsed="false">
      <c r="A22" s="521" t="n">
        <v>20</v>
      </c>
      <c r="B22" s="522" t="s">
        <v>1017</v>
      </c>
      <c r="C22" s="523" t="n">
        <v>36456</v>
      </c>
      <c r="D22" s="524" t="s">
        <v>210</v>
      </c>
      <c r="E22" s="524" t="s">
        <v>137</v>
      </c>
      <c r="F22" s="525" t="n">
        <v>776</v>
      </c>
      <c r="G22" s="526" t="n">
        <v>1</v>
      </c>
      <c r="H22" s="525" t="s">
        <v>1018</v>
      </c>
      <c r="I22" s="531"/>
      <c r="J22" s="525" t="s">
        <v>7</v>
      </c>
      <c r="K22" s="528" t="s">
        <v>1019</v>
      </c>
      <c r="L22" s="529" t="n">
        <v>41664</v>
      </c>
      <c r="M22" s="530" t="s">
        <v>1020</v>
      </c>
    </row>
    <row r="23" s="520" customFormat="true" ht="26.25" hidden="false" customHeight="true" outlineLevel="0" collapsed="false">
      <c r="A23" s="521" t="n">
        <v>21</v>
      </c>
      <c r="B23" s="522" t="s">
        <v>1017</v>
      </c>
      <c r="C23" s="523" t="n">
        <v>36161</v>
      </c>
      <c r="D23" s="524" t="s">
        <v>315</v>
      </c>
      <c r="E23" s="524" t="s">
        <v>142</v>
      </c>
      <c r="F23" s="525" t="n">
        <v>776</v>
      </c>
      <c r="G23" s="526" t="n">
        <v>2</v>
      </c>
      <c r="H23" s="525" t="s">
        <v>1018</v>
      </c>
      <c r="I23" s="531"/>
      <c r="J23" s="525" t="s">
        <v>7</v>
      </c>
      <c r="K23" s="528" t="s">
        <v>1019</v>
      </c>
      <c r="L23" s="529" t="n">
        <v>41664</v>
      </c>
      <c r="M23" s="530" t="s">
        <v>1020</v>
      </c>
    </row>
    <row r="24" s="520" customFormat="true" ht="26.25" hidden="false" customHeight="true" outlineLevel="0" collapsed="false">
      <c r="A24" s="521" t="n">
        <v>22</v>
      </c>
      <c r="B24" s="522" t="s">
        <v>1017</v>
      </c>
      <c r="C24" s="523" t="n">
        <v>36529</v>
      </c>
      <c r="D24" s="524" t="s">
        <v>218</v>
      </c>
      <c r="E24" s="524" t="s">
        <v>89</v>
      </c>
      <c r="F24" s="525" t="n">
        <v>777</v>
      </c>
      <c r="G24" s="526" t="n">
        <v>3</v>
      </c>
      <c r="H24" s="525" t="s">
        <v>1018</v>
      </c>
      <c r="I24" s="531"/>
      <c r="J24" s="525" t="s">
        <v>7</v>
      </c>
      <c r="K24" s="528" t="s">
        <v>1019</v>
      </c>
      <c r="L24" s="529" t="n">
        <v>41664</v>
      </c>
      <c r="M24" s="530" t="s">
        <v>1020</v>
      </c>
    </row>
    <row r="25" s="520" customFormat="true" ht="26.25" hidden="false" customHeight="true" outlineLevel="0" collapsed="false">
      <c r="A25" s="521" t="n">
        <v>23</v>
      </c>
      <c r="B25" s="522" t="s">
        <v>1017</v>
      </c>
      <c r="C25" s="523" t="n">
        <v>36479</v>
      </c>
      <c r="D25" s="524" t="s">
        <v>205</v>
      </c>
      <c r="E25" s="524" t="s">
        <v>142</v>
      </c>
      <c r="F25" s="525" t="n">
        <v>779</v>
      </c>
      <c r="G25" s="526" t="n">
        <v>2</v>
      </c>
      <c r="H25" s="525" t="s">
        <v>1018</v>
      </c>
      <c r="I25" s="531"/>
      <c r="J25" s="525" t="s">
        <v>7</v>
      </c>
      <c r="K25" s="528" t="s">
        <v>1019</v>
      </c>
      <c r="L25" s="529" t="n">
        <v>41664</v>
      </c>
      <c r="M25" s="530" t="s">
        <v>1020</v>
      </c>
    </row>
    <row r="26" s="520" customFormat="true" ht="26.25" hidden="false" customHeight="true" outlineLevel="0" collapsed="false">
      <c r="A26" s="521" t="n">
        <v>24</v>
      </c>
      <c r="B26" s="522" t="s">
        <v>1017</v>
      </c>
      <c r="C26" s="523" t="n">
        <v>36445</v>
      </c>
      <c r="D26" s="524" t="s">
        <v>286</v>
      </c>
      <c r="E26" s="524" t="s">
        <v>287</v>
      </c>
      <c r="F26" s="525" t="n">
        <v>779</v>
      </c>
      <c r="G26" s="526" t="n">
        <v>2</v>
      </c>
      <c r="H26" s="525" t="s">
        <v>1018</v>
      </c>
      <c r="I26" s="531"/>
      <c r="J26" s="525" t="s">
        <v>7</v>
      </c>
      <c r="K26" s="528" t="s">
        <v>1019</v>
      </c>
      <c r="L26" s="529" t="n">
        <v>41664</v>
      </c>
      <c r="M26" s="530" t="s">
        <v>1020</v>
      </c>
    </row>
    <row r="27" s="520" customFormat="true" ht="26.25" hidden="false" customHeight="true" outlineLevel="0" collapsed="false">
      <c r="A27" s="521" t="n">
        <v>25</v>
      </c>
      <c r="B27" s="522" t="s">
        <v>1017</v>
      </c>
      <c r="C27" s="523" t="n">
        <v>36526</v>
      </c>
      <c r="D27" s="524" t="s">
        <v>279</v>
      </c>
      <c r="E27" s="524" t="s">
        <v>248</v>
      </c>
      <c r="F27" s="525" t="n">
        <v>781</v>
      </c>
      <c r="G27" s="526" t="n">
        <v>2</v>
      </c>
      <c r="H27" s="525" t="s">
        <v>1018</v>
      </c>
      <c r="I27" s="531"/>
      <c r="J27" s="525" t="s">
        <v>7</v>
      </c>
      <c r="K27" s="528" t="s">
        <v>1019</v>
      </c>
      <c r="L27" s="529" t="n">
        <v>41664</v>
      </c>
      <c r="M27" s="530" t="s">
        <v>1020</v>
      </c>
    </row>
    <row r="28" s="520" customFormat="true" ht="26.25" hidden="false" customHeight="true" outlineLevel="0" collapsed="false">
      <c r="A28" s="521" t="n">
        <v>26</v>
      </c>
      <c r="B28" s="522" t="s">
        <v>1017</v>
      </c>
      <c r="C28" s="523" t="n">
        <v>36162</v>
      </c>
      <c r="D28" s="524" t="s">
        <v>270</v>
      </c>
      <c r="E28" s="524" t="s">
        <v>137</v>
      </c>
      <c r="F28" s="525" t="n">
        <v>783</v>
      </c>
      <c r="G28" s="526" t="n">
        <v>2</v>
      </c>
      <c r="H28" s="525" t="s">
        <v>1018</v>
      </c>
      <c r="I28" s="531"/>
      <c r="J28" s="525" t="s">
        <v>7</v>
      </c>
      <c r="K28" s="528" t="s">
        <v>1019</v>
      </c>
      <c r="L28" s="529" t="n">
        <v>41664</v>
      </c>
      <c r="M28" s="530" t="s">
        <v>1020</v>
      </c>
    </row>
    <row r="29" s="520" customFormat="true" ht="26.25" hidden="false" customHeight="true" outlineLevel="0" collapsed="false">
      <c r="A29" s="521" t="n">
        <v>27</v>
      </c>
      <c r="B29" s="522" t="s">
        <v>1017</v>
      </c>
      <c r="C29" s="523" t="n">
        <v>36721</v>
      </c>
      <c r="D29" s="524" t="s">
        <v>288</v>
      </c>
      <c r="E29" s="524" t="s">
        <v>287</v>
      </c>
      <c r="F29" s="525" t="n">
        <v>783</v>
      </c>
      <c r="G29" s="526" t="n">
        <v>3</v>
      </c>
      <c r="H29" s="525" t="s">
        <v>1018</v>
      </c>
      <c r="I29" s="531"/>
      <c r="J29" s="525" t="s">
        <v>7</v>
      </c>
      <c r="K29" s="528" t="s">
        <v>1019</v>
      </c>
      <c r="L29" s="529" t="n">
        <v>41664</v>
      </c>
      <c r="M29" s="530" t="s">
        <v>1020</v>
      </c>
    </row>
    <row r="30" s="520" customFormat="true" ht="26.25" hidden="false" customHeight="true" outlineLevel="0" collapsed="false">
      <c r="A30" s="521" t="n">
        <v>28</v>
      </c>
      <c r="B30" s="522" t="s">
        <v>1017</v>
      </c>
      <c r="C30" s="523" t="n">
        <v>36196</v>
      </c>
      <c r="D30" s="524" t="s">
        <v>283</v>
      </c>
      <c r="E30" s="524" t="s">
        <v>5</v>
      </c>
      <c r="F30" s="525" t="n">
        <v>784</v>
      </c>
      <c r="G30" s="526" t="n">
        <v>1</v>
      </c>
      <c r="H30" s="525" t="s">
        <v>1018</v>
      </c>
      <c r="I30" s="531"/>
      <c r="J30" s="525" t="s">
        <v>7</v>
      </c>
      <c r="K30" s="528" t="s">
        <v>1019</v>
      </c>
      <c r="L30" s="529" t="n">
        <v>41664</v>
      </c>
      <c r="M30" s="530" t="s">
        <v>1020</v>
      </c>
    </row>
    <row r="31" s="520" customFormat="true" ht="26.25" hidden="false" customHeight="true" outlineLevel="0" collapsed="false">
      <c r="A31" s="521" t="n">
        <v>29</v>
      </c>
      <c r="B31" s="522" t="s">
        <v>1017</v>
      </c>
      <c r="C31" s="523" t="n">
        <v>36161</v>
      </c>
      <c r="D31" s="524" t="s">
        <v>282</v>
      </c>
      <c r="E31" s="524" t="s">
        <v>226</v>
      </c>
      <c r="F31" s="525" t="n">
        <v>784</v>
      </c>
      <c r="G31" s="526" t="n">
        <v>3</v>
      </c>
      <c r="H31" s="525" t="s">
        <v>1018</v>
      </c>
      <c r="I31" s="531"/>
      <c r="J31" s="525" t="s">
        <v>7</v>
      </c>
      <c r="K31" s="528" t="s">
        <v>1019</v>
      </c>
      <c r="L31" s="529" t="n">
        <v>41664</v>
      </c>
      <c r="M31" s="530" t="s">
        <v>1020</v>
      </c>
    </row>
    <row r="32" s="520" customFormat="true" ht="26.25" hidden="false" customHeight="true" outlineLevel="0" collapsed="false">
      <c r="A32" s="521" t="n">
        <v>30</v>
      </c>
      <c r="B32" s="522" t="s">
        <v>1017</v>
      </c>
      <c r="C32" s="523" t="n">
        <v>36274</v>
      </c>
      <c r="D32" s="524" t="s">
        <v>215</v>
      </c>
      <c r="E32" s="524" t="s">
        <v>216</v>
      </c>
      <c r="F32" s="525" t="n">
        <v>787</v>
      </c>
      <c r="G32" s="526" t="n">
        <v>5</v>
      </c>
      <c r="H32" s="525" t="s">
        <v>1018</v>
      </c>
      <c r="I32" s="531"/>
      <c r="J32" s="525" t="s">
        <v>7</v>
      </c>
      <c r="K32" s="528" t="s">
        <v>1019</v>
      </c>
      <c r="L32" s="529" t="n">
        <v>41664</v>
      </c>
      <c r="M32" s="530" t="s">
        <v>1020</v>
      </c>
    </row>
    <row r="33" s="520" customFormat="true" ht="26.25" hidden="false" customHeight="true" outlineLevel="0" collapsed="false">
      <c r="A33" s="521" t="n">
        <v>31</v>
      </c>
      <c r="B33" s="522" t="s">
        <v>1017</v>
      </c>
      <c r="C33" s="523" t="n">
        <v>36284</v>
      </c>
      <c r="D33" s="524" t="s">
        <v>229</v>
      </c>
      <c r="E33" s="524" t="s">
        <v>119</v>
      </c>
      <c r="F33" s="525" t="n">
        <v>788</v>
      </c>
      <c r="G33" s="526" t="n">
        <v>3</v>
      </c>
      <c r="H33" s="525" t="s">
        <v>1018</v>
      </c>
      <c r="I33" s="531"/>
      <c r="J33" s="525" t="s">
        <v>7</v>
      </c>
      <c r="K33" s="528" t="s">
        <v>1019</v>
      </c>
      <c r="L33" s="529" t="n">
        <v>41664</v>
      </c>
      <c r="M33" s="530" t="s">
        <v>1020</v>
      </c>
    </row>
    <row r="34" s="520" customFormat="true" ht="26.25" hidden="false" customHeight="true" outlineLevel="0" collapsed="false">
      <c r="A34" s="521" t="n">
        <v>32</v>
      </c>
      <c r="B34" s="522" t="s">
        <v>1017</v>
      </c>
      <c r="C34" s="523" t="n">
        <v>36629</v>
      </c>
      <c r="D34" s="524" t="s">
        <v>236</v>
      </c>
      <c r="E34" s="524" t="s">
        <v>137</v>
      </c>
      <c r="F34" s="525" t="n">
        <v>788</v>
      </c>
      <c r="G34" s="526" t="n">
        <v>3</v>
      </c>
      <c r="H34" s="525" t="s">
        <v>1018</v>
      </c>
      <c r="I34" s="531"/>
      <c r="J34" s="525" t="s">
        <v>7</v>
      </c>
      <c r="K34" s="528" t="s">
        <v>1019</v>
      </c>
      <c r="L34" s="529" t="n">
        <v>41664</v>
      </c>
      <c r="M34" s="530" t="s">
        <v>1020</v>
      </c>
    </row>
    <row r="35" s="520" customFormat="true" ht="26.25" hidden="false" customHeight="true" outlineLevel="0" collapsed="false">
      <c r="A35" s="521" t="n">
        <v>33</v>
      </c>
      <c r="B35" s="522" t="s">
        <v>1017</v>
      </c>
      <c r="C35" s="523" t="n">
        <v>36208</v>
      </c>
      <c r="D35" s="524" t="s">
        <v>285</v>
      </c>
      <c r="E35" s="524" t="s">
        <v>119</v>
      </c>
      <c r="F35" s="525" t="n">
        <v>789</v>
      </c>
      <c r="G35" s="526" t="n">
        <v>2</v>
      </c>
      <c r="H35" s="525" t="s">
        <v>1018</v>
      </c>
      <c r="I35" s="531"/>
      <c r="J35" s="525" t="s">
        <v>7</v>
      </c>
      <c r="K35" s="528" t="s">
        <v>1019</v>
      </c>
      <c r="L35" s="529" t="n">
        <v>41664</v>
      </c>
      <c r="M35" s="530" t="s">
        <v>1020</v>
      </c>
    </row>
    <row r="36" s="520" customFormat="true" ht="26.25" hidden="false" customHeight="true" outlineLevel="0" collapsed="false">
      <c r="A36" s="521" t="n">
        <v>34</v>
      </c>
      <c r="B36" s="522" t="s">
        <v>1017</v>
      </c>
      <c r="C36" s="523" t="n">
        <v>36339</v>
      </c>
      <c r="D36" s="524" t="s">
        <v>271</v>
      </c>
      <c r="E36" s="524" t="s">
        <v>226</v>
      </c>
      <c r="F36" s="525" t="n">
        <v>791</v>
      </c>
      <c r="G36" s="526" t="n">
        <v>4</v>
      </c>
      <c r="H36" s="525" t="s">
        <v>1018</v>
      </c>
      <c r="I36" s="531"/>
      <c r="J36" s="525" t="s">
        <v>7</v>
      </c>
      <c r="K36" s="528" t="s">
        <v>1019</v>
      </c>
      <c r="L36" s="529" t="n">
        <v>41664</v>
      </c>
      <c r="M36" s="530" t="s">
        <v>1020</v>
      </c>
    </row>
    <row r="37" s="520" customFormat="true" ht="26.25" hidden="false" customHeight="true" outlineLevel="0" collapsed="false">
      <c r="A37" s="521" t="n">
        <v>35</v>
      </c>
      <c r="B37" s="522" t="s">
        <v>1017</v>
      </c>
      <c r="C37" s="523" t="n">
        <v>36242</v>
      </c>
      <c r="D37" s="524" t="s">
        <v>290</v>
      </c>
      <c r="E37" s="524" t="s">
        <v>142</v>
      </c>
      <c r="F37" s="525" t="n">
        <v>791</v>
      </c>
      <c r="G37" s="526" t="n">
        <v>4</v>
      </c>
      <c r="H37" s="525" t="s">
        <v>1018</v>
      </c>
      <c r="I37" s="531"/>
      <c r="J37" s="525" t="s">
        <v>7</v>
      </c>
      <c r="K37" s="528" t="s">
        <v>1019</v>
      </c>
      <c r="L37" s="529" t="n">
        <v>41664</v>
      </c>
      <c r="M37" s="530" t="s">
        <v>1020</v>
      </c>
    </row>
    <row r="38" s="520" customFormat="true" ht="26.25" hidden="false" customHeight="true" outlineLevel="0" collapsed="false">
      <c r="A38" s="521" t="n">
        <v>36</v>
      </c>
      <c r="B38" s="522" t="s">
        <v>1017</v>
      </c>
      <c r="C38" s="523" t="n">
        <v>36219</v>
      </c>
      <c r="D38" s="524" t="s">
        <v>206</v>
      </c>
      <c r="E38" s="524" t="s">
        <v>167</v>
      </c>
      <c r="F38" s="525" t="n">
        <v>793</v>
      </c>
      <c r="G38" s="526" t="n">
        <v>3</v>
      </c>
      <c r="H38" s="525" t="s">
        <v>1018</v>
      </c>
      <c r="I38" s="531"/>
      <c r="J38" s="525" t="s">
        <v>7</v>
      </c>
      <c r="K38" s="528" t="s">
        <v>1019</v>
      </c>
      <c r="L38" s="529" t="n">
        <v>41664</v>
      </c>
      <c r="M38" s="530" t="s">
        <v>1020</v>
      </c>
    </row>
    <row r="39" s="520" customFormat="true" ht="26.25" hidden="false" customHeight="true" outlineLevel="0" collapsed="false">
      <c r="A39" s="521" t="n">
        <v>37</v>
      </c>
      <c r="B39" s="522" t="s">
        <v>1017</v>
      </c>
      <c r="C39" s="523" t="n">
        <v>36398</v>
      </c>
      <c r="D39" s="524" t="s">
        <v>322</v>
      </c>
      <c r="E39" s="524" t="s">
        <v>323</v>
      </c>
      <c r="F39" s="525" t="n">
        <v>793</v>
      </c>
      <c r="G39" s="526" t="n">
        <v>4</v>
      </c>
      <c r="H39" s="525" t="s">
        <v>1018</v>
      </c>
      <c r="I39" s="531"/>
      <c r="J39" s="525" t="s">
        <v>7</v>
      </c>
      <c r="K39" s="528" t="s">
        <v>1019</v>
      </c>
      <c r="L39" s="529" t="n">
        <v>41664</v>
      </c>
      <c r="M39" s="530" t="s">
        <v>1020</v>
      </c>
    </row>
    <row r="40" s="520" customFormat="true" ht="26.25" hidden="false" customHeight="true" outlineLevel="0" collapsed="false">
      <c r="A40" s="521" t="n">
        <v>38</v>
      </c>
      <c r="B40" s="522" t="s">
        <v>1017</v>
      </c>
      <c r="C40" s="523" t="n">
        <v>36699</v>
      </c>
      <c r="D40" s="524" t="s">
        <v>301</v>
      </c>
      <c r="E40" s="524" t="s">
        <v>213</v>
      </c>
      <c r="F40" s="525" t="n">
        <v>794</v>
      </c>
      <c r="G40" s="526" t="n">
        <v>3</v>
      </c>
      <c r="H40" s="525" t="s">
        <v>1018</v>
      </c>
      <c r="I40" s="531"/>
      <c r="J40" s="525" t="s">
        <v>7</v>
      </c>
      <c r="K40" s="528" t="s">
        <v>1019</v>
      </c>
      <c r="L40" s="529" t="n">
        <v>41664</v>
      </c>
      <c r="M40" s="530" t="s">
        <v>1020</v>
      </c>
    </row>
    <row r="41" s="520" customFormat="true" ht="26.25" hidden="false" customHeight="true" outlineLevel="0" collapsed="false">
      <c r="A41" s="521" t="n">
        <v>39</v>
      </c>
      <c r="B41" s="522" t="s">
        <v>1017</v>
      </c>
      <c r="C41" s="523" t="n">
        <v>36188</v>
      </c>
      <c r="D41" s="524" t="s">
        <v>276</v>
      </c>
      <c r="E41" s="524" t="s">
        <v>258</v>
      </c>
      <c r="F41" s="525" t="n">
        <v>796</v>
      </c>
      <c r="G41" s="526" t="n">
        <v>2</v>
      </c>
      <c r="H41" s="525" t="s">
        <v>1018</v>
      </c>
      <c r="I41" s="531"/>
      <c r="J41" s="525" t="s">
        <v>7</v>
      </c>
      <c r="K41" s="528" t="s">
        <v>1019</v>
      </c>
      <c r="L41" s="529" t="n">
        <v>41664</v>
      </c>
      <c r="M41" s="530" t="s">
        <v>1020</v>
      </c>
    </row>
    <row r="42" s="520" customFormat="true" ht="26.25" hidden="false" customHeight="true" outlineLevel="0" collapsed="false">
      <c r="A42" s="521" t="n">
        <v>40</v>
      </c>
      <c r="B42" s="522" t="s">
        <v>1017</v>
      </c>
      <c r="C42" s="523" t="n">
        <v>36379</v>
      </c>
      <c r="D42" s="524" t="s">
        <v>300</v>
      </c>
      <c r="E42" s="524" t="s">
        <v>250</v>
      </c>
      <c r="F42" s="525" t="n">
        <v>797</v>
      </c>
      <c r="G42" s="526" t="n">
        <v>5</v>
      </c>
      <c r="H42" s="525" t="s">
        <v>1018</v>
      </c>
      <c r="I42" s="531"/>
      <c r="J42" s="525" t="s">
        <v>7</v>
      </c>
      <c r="K42" s="528" t="s">
        <v>1019</v>
      </c>
      <c r="L42" s="529" t="n">
        <v>41664</v>
      </c>
      <c r="M42" s="530" t="s">
        <v>1020</v>
      </c>
    </row>
    <row r="43" s="520" customFormat="true" ht="26.25" hidden="false" customHeight="true" outlineLevel="0" collapsed="false">
      <c r="A43" s="521" t="n">
        <v>41</v>
      </c>
      <c r="B43" s="522" t="s">
        <v>1017</v>
      </c>
      <c r="C43" s="523" t="n">
        <v>36242</v>
      </c>
      <c r="D43" s="524" t="s">
        <v>325</v>
      </c>
      <c r="E43" s="524" t="s">
        <v>216</v>
      </c>
      <c r="F43" s="525" t="n">
        <v>799</v>
      </c>
      <c r="G43" s="526" t="n">
        <v>4</v>
      </c>
      <c r="H43" s="525" t="s">
        <v>1018</v>
      </c>
      <c r="I43" s="531"/>
      <c r="J43" s="525" t="s">
        <v>7</v>
      </c>
      <c r="K43" s="528" t="s">
        <v>1019</v>
      </c>
      <c r="L43" s="529" t="n">
        <v>41664</v>
      </c>
      <c r="M43" s="530" t="s">
        <v>1020</v>
      </c>
    </row>
    <row r="44" s="520" customFormat="true" ht="26.25" hidden="false" customHeight="true" outlineLevel="0" collapsed="false">
      <c r="A44" s="521" t="n">
        <v>42</v>
      </c>
      <c r="B44" s="522" t="s">
        <v>1017</v>
      </c>
      <c r="C44" s="523" t="n">
        <v>36656</v>
      </c>
      <c r="D44" s="524" t="s">
        <v>289</v>
      </c>
      <c r="E44" s="524" t="s">
        <v>119</v>
      </c>
      <c r="F44" s="525" t="n">
        <v>801</v>
      </c>
      <c r="G44" s="526" t="n">
        <v>3</v>
      </c>
      <c r="H44" s="525" t="s">
        <v>1018</v>
      </c>
      <c r="I44" s="531"/>
      <c r="J44" s="525" t="s">
        <v>7</v>
      </c>
      <c r="K44" s="528" t="s">
        <v>1019</v>
      </c>
      <c r="L44" s="529" t="n">
        <v>41664</v>
      </c>
      <c r="M44" s="530" t="s">
        <v>1020</v>
      </c>
    </row>
    <row r="45" s="520" customFormat="true" ht="26.25" hidden="false" customHeight="true" outlineLevel="0" collapsed="false">
      <c r="A45" s="521" t="n">
        <v>43</v>
      </c>
      <c r="B45" s="522" t="s">
        <v>1017</v>
      </c>
      <c r="C45" s="523" t="n">
        <v>36282</v>
      </c>
      <c r="D45" s="524" t="s">
        <v>328</v>
      </c>
      <c r="E45" s="524" t="s">
        <v>216</v>
      </c>
      <c r="F45" s="525" t="n">
        <v>803</v>
      </c>
      <c r="G45" s="526" t="n">
        <v>3</v>
      </c>
      <c r="H45" s="525" t="s">
        <v>1018</v>
      </c>
      <c r="I45" s="531"/>
      <c r="J45" s="525" t="s">
        <v>7</v>
      </c>
      <c r="K45" s="528" t="s">
        <v>1019</v>
      </c>
      <c r="L45" s="529" t="n">
        <v>41664</v>
      </c>
      <c r="M45" s="530" t="s">
        <v>1020</v>
      </c>
    </row>
    <row r="46" s="520" customFormat="true" ht="26.25" hidden="false" customHeight="true" outlineLevel="0" collapsed="false">
      <c r="A46" s="521" t="n">
        <v>44</v>
      </c>
      <c r="B46" s="522" t="s">
        <v>1017</v>
      </c>
      <c r="C46" s="523" t="n">
        <v>36697</v>
      </c>
      <c r="D46" s="524" t="s">
        <v>327</v>
      </c>
      <c r="E46" s="524" t="s">
        <v>216</v>
      </c>
      <c r="F46" s="525" t="n">
        <v>805</v>
      </c>
      <c r="G46" s="526" t="n">
        <v>4</v>
      </c>
      <c r="H46" s="525" t="s">
        <v>1018</v>
      </c>
      <c r="I46" s="531"/>
      <c r="J46" s="525" t="s">
        <v>7</v>
      </c>
      <c r="K46" s="528" t="s">
        <v>1019</v>
      </c>
      <c r="L46" s="529" t="n">
        <v>41664</v>
      </c>
      <c r="M46" s="530" t="s">
        <v>1020</v>
      </c>
    </row>
    <row r="47" s="520" customFormat="true" ht="26.25" hidden="false" customHeight="true" outlineLevel="0" collapsed="false">
      <c r="A47" s="521" t="n">
        <v>45</v>
      </c>
      <c r="B47" s="522" t="s">
        <v>1017</v>
      </c>
      <c r="C47" s="523" t="n">
        <v>36419</v>
      </c>
      <c r="D47" s="524" t="s">
        <v>273</v>
      </c>
      <c r="E47" s="524" t="s">
        <v>274</v>
      </c>
      <c r="F47" s="525" t="n">
        <v>806</v>
      </c>
      <c r="G47" s="526" t="n">
        <v>4</v>
      </c>
      <c r="H47" s="525" t="s">
        <v>1018</v>
      </c>
      <c r="I47" s="531"/>
      <c r="J47" s="525" t="s">
        <v>7</v>
      </c>
      <c r="K47" s="528" t="s">
        <v>1019</v>
      </c>
      <c r="L47" s="529" t="n">
        <v>41664</v>
      </c>
      <c r="M47" s="530" t="s">
        <v>1020</v>
      </c>
    </row>
    <row r="48" s="520" customFormat="true" ht="26.25" hidden="false" customHeight="true" outlineLevel="0" collapsed="false">
      <c r="A48" s="521" t="n">
        <v>46</v>
      </c>
      <c r="B48" s="522" t="s">
        <v>1017</v>
      </c>
      <c r="C48" s="523" t="n">
        <v>36262</v>
      </c>
      <c r="D48" s="524" t="s">
        <v>263</v>
      </c>
      <c r="E48" s="524" t="s">
        <v>264</v>
      </c>
      <c r="F48" s="525" t="n">
        <v>807</v>
      </c>
      <c r="G48" s="526" t="n">
        <v>4</v>
      </c>
      <c r="H48" s="525" t="s">
        <v>1018</v>
      </c>
      <c r="I48" s="531"/>
      <c r="J48" s="525" t="s">
        <v>7</v>
      </c>
      <c r="K48" s="528" t="s">
        <v>1019</v>
      </c>
      <c r="L48" s="529" t="n">
        <v>41664</v>
      </c>
      <c r="M48" s="530" t="s">
        <v>1020</v>
      </c>
    </row>
    <row r="49" s="520" customFormat="true" ht="26.25" hidden="false" customHeight="true" outlineLevel="0" collapsed="false">
      <c r="A49" s="521" t="n">
        <v>47</v>
      </c>
      <c r="B49" s="522" t="s">
        <v>1017</v>
      </c>
      <c r="C49" s="523" t="n">
        <v>36679</v>
      </c>
      <c r="D49" s="524" t="s">
        <v>256</v>
      </c>
      <c r="E49" s="524" t="s">
        <v>248</v>
      </c>
      <c r="F49" s="525" t="n">
        <v>807</v>
      </c>
      <c r="G49" s="526" t="n">
        <v>4</v>
      </c>
      <c r="H49" s="525" t="s">
        <v>1018</v>
      </c>
      <c r="I49" s="531"/>
      <c r="J49" s="525" t="s">
        <v>7</v>
      </c>
      <c r="K49" s="528" t="s">
        <v>1019</v>
      </c>
      <c r="L49" s="529" t="n">
        <v>41664</v>
      </c>
      <c r="M49" s="530" t="s">
        <v>1020</v>
      </c>
    </row>
    <row r="50" s="520" customFormat="true" ht="26.25" hidden="false" customHeight="true" outlineLevel="0" collapsed="false">
      <c r="A50" s="521" t="n">
        <v>48</v>
      </c>
      <c r="B50" s="522" t="s">
        <v>1017</v>
      </c>
      <c r="C50" s="523" t="n">
        <v>36245</v>
      </c>
      <c r="D50" s="524" t="s">
        <v>161</v>
      </c>
      <c r="E50" s="524" t="s">
        <v>144</v>
      </c>
      <c r="F50" s="525" t="n">
        <v>807</v>
      </c>
      <c r="G50" s="526" t="n">
        <v>5</v>
      </c>
      <c r="H50" s="525" t="s">
        <v>1018</v>
      </c>
      <c r="I50" s="531"/>
      <c r="J50" s="525" t="s">
        <v>7</v>
      </c>
      <c r="K50" s="528" t="s">
        <v>1019</v>
      </c>
      <c r="L50" s="529" t="n">
        <v>41664</v>
      </c>
      <c r="M50" s="530" t="s">
        <v>1020</v>
      </c>
    </row>
    <row r="51" s="520" customFormat="true" ht="26.25" hidden="false" customHeight="true" outlineLevel="0" collapsed="false">
      <c r="A51" s="521" t="n">
        <v>49</v>
      </c>
      <c r="B51" s="522" t="s">
        <v>1017</v>
      </c>
      <c r="C51" s="523" t="n">
        <v>36595</v>
      </c>
      <c r="D51" s="524" t="s">
        <v>296</v>
      </c>
      <c r="E51" s="524" t="s">
        <v>226</v>
      </c>
      <c r="F51" s="525" t="n">
        <v>808</v>
      </c>
      <c r="G51" s="526" t="n">
        <v>6</v>
      </c>
      <c r="H51" s="525" t="s">
        <v>1018</v>
      </c>
      <c r="I51" s="531"/>
      <c r="J51" s="525" t="s">
        <v>7</v>
      </c>
      <c r="K51" s="528" t="s">
        <v>1019</v>
      </c>
      <c r="L51" s="529" t="n">
        <v>41664</v>
      </c>
      <c r="M51" s="530" t="s">
        <v>1020</v>
      </c>
    </row>
    <row r="52" s="520" customFormat="true" ht="26.25" hidden="false" customHeight="true" outlineLevel="0" collapsed="false">
      <c r="A52" s="521" t="n">
        <v>50</v>
      </c>
      <c r="B52" s="522" t="s">
        <v>1017</v>
      </c>
      <c r="C52" s="523" t="n">
        <v>36536</v>
      </c>
      <c r="D52" s="524" t="s">
        <v>227</v>
      </c>
      <c r="E52" s="524" t="s">
        <v>228</v>
      </c>
      <c r="F52" s="525" t="n">
        <v>809</v>
      </c>
      <c r="G52" s="526" t="n">
        <v>4</v>
      </c>
      <c r="H52" s="525" t="s">
        <v>1018</v>
      </c>
      <c r="I52" s="531"/>
      <c r="J52" s="525" t="s">
        <v>7</v>
      </c>
      <c r="K52" s="528" t="s">
        <v>1019</v>
      </c>
      <c r="L52" s="529" t="n">
        <v>41664</v>
      </c>
      <c r="M52" s="530" t="s">
        <v>1020</v>
      </c>
    </row>
    <row r="53" s="520" customFormat="true" ht="26.25" hidden="false" customHeight="true" outlineLevel="0" collapsed="false">
      <c r="A53" s="521" t="n">
        <v>51</v>
      </c>
      <c r="B53" s="522" t="s">
        <v>1017</v>
      </c>
      <c r="C53" s="523" t="n">
        <v>36312</v>
      </c>
      <c r="D53" s="524" t="s">
        <v>318</v>
      </c>
      <c r="E53" s="524" t="s">
        <v>5</v>
      </c>
      <c r="F53" s="525" t="n">
        <v>811</v>
      </c>
      <c r="G53" s="526" t="n">
        <v>4</v>
      </c>
      <c r="H53" s="525" t="s">
        <v>1018</v>
      </c>
      <c r="I53" s="531"/>
      <c r="J53" s="525" t="s">
        <v>7</v>
      </c>
      <c r="K53" s="528" t="s">
        <v>1019</v>
      </c>
      <c r="L53" s="529" t="n">
        <v>41664</v>
      </c>
      <c r="M53" s="530" t="s">
        <v>1020</v>
      </c>
    </row>
    <row r="54" s="520" customFormat="true" ht="26.25" hidden="false" customHeight="true" outlineLevel="0" collapsed="false">
      <c r="A54" s="521" t="n">
        <v>52</v>
      </c>
      <c r="B54" s="522" t="s">
        <v>1017</v>
      </c>
      <c r="C54" s="523" t="n">
        <v>36565</v>
      </c>
      <c r="D54" s="524" t="s">
        <v>292</v>
      </c>
      <c r="E54" s="524" t="s">
        <v>167</v>
      </c>
      <c r="F54" s="525" t="n">
        <v>812</v>
      </c>
      <c r="G54" s="526" t="n">
        <v>5</v>
      </c>
      <c r="H54" s="525" t="s">
        <v>1018</v>
      </c>
      <c r="I54" s="531"/>
      <c r="J54" s="525" t="s">
        <v>7</v>
      </c>
      <c r="K54" s="528" t="s">
        <v>1019</v>
      </c>
      <c r="L54" s="529" t="n">
        <v>41664</v>
      </c>
      <c r="M54" s="530" t="s">
        <v>1020</v>
      </c>
    </row>
    <row r="55" s="520" customFormat="true" ht="26.25" hidden="false" customHeight="true" outlineLevel="0" collapsed="false">
      <c r="A55" s="521" t="n">
        <v>53</v>
      </c>
      <c r="B55" s="522" t="s">
        <v>1017</v>
      </c>
      <c r="C55" s="523" t="n">
        <v>36229</v>
      </c>
      <c r="D55" s="524" t="s">
        <v>268</v>
      </c>
      <c r="E55" s="524" t="s">
        <v>132</v>
      </c>
      <c r="F55" s="525" t="n">
        <v>812</v>
      </c>
      <c r="G55" s="526" t="n">
        <v>5</v>
      </c>
      <c r="H55" s="525" t="s">
        <v>1018</v>
      </c>
      <c r="I55" s="531"/>
      <c r="J55" s="525" t="s">
        <v>7</v>
      </c>
      <c r="K55" s="528" t="s">
        <v>1019</v>
      </c>
      <c r="L55" s="529" t="n">
        <v>41664</v>
      </c>
      <c r="M55" s="530" t="s">
        <v>1020</v>
      </c>
    </row>
    <row r="56" s="520" customFormat="true" ht="26.25" hidden="false" customHeight="true" outlineLevel="0" collapsed="false">
      <c r="A56" s="521" t="n">
        <v>54</v>
      </c>
      <c r="B56" s="522" t="s">
        <v>1017</v>
      </c>
      <c r="C56" s="523" t="n">
        <v>36557</v>
      </c>
      <c r="D56" s="524" t="s">
        <v>304</v>
      </c>
      <c r="E56" s="524" t="s">
        <v>202</v>
      </c>
      <c r="F56" s="525" t="n">
        <v>814</v>
      </c>
      <c r="G56" s="526" t="n">
        <v>5</v>
      </c>
      <c r="H56" s="525" t="s">
        <v>1018</v>
      </c>
      <c r="I56" s="531"/>
      <c r="J56" s="525" t="s">
        <v>7</v>
      </c>
      <c r="K56" s="528" t="s">
        <v>1019</v>
      </c>
      <c r="L56" s="529" t="n">
        <v>41664</v>
      </c>
      <c r="M56" s="530" t="s">
        <v>1020</v>
      </c>
    </row>
    <row r="57" s="520" customFormat="true" ht="26.25" hidden="false" customHeight="true" outlineLevel="0" collapsed="false">
      <c r="A57" s="521" t="n">
        <v>55</v>
      </c>
      <c r="B57" s="522" t="s">
        <v>1017</v>
      </c>
      <c r="C57" s="523" t="n">
        <v>36192</v>
      </c>
      <c r="D57" s="524" t="s">
        <v>295</v>
      </c>
      <c r="E57" s="524" t="s">
        <v>114</v>
      </c>
      <c r="F57" s="525" t="n">
        <v>820</v>
      </c>
      <c r="G57" s="526" t="n">
        <v>6</v>
      </c>
      <c r="H57" s="525" t="s">
        <v>1018</v>
      </c>
      <c r="I57" s="531"/>
      <c r="J57" s="525" t="s">
        <v>7</v>
      </c>
      <c r="K57" s="528" t="s">
        <v>1019</v>
      </c>
      <c r="L57" s="529" t="n">
        <v>41664</v>
      </c>
      <c r="M57" s="530" t="s">
        <v>1020</v>
      </c>
    </row>
    <row r="58" s="520" customFormat="true" ht="26.25" hidden="false" customHeight="true" outlineLevel="0" collapsed="false">
      <c r="A58" s="521" t="n">
        <v>56</v>
      </c>
      <c r="B58" s="522" t="s">
        <v>1017</v>
      </c>
      <c r="C58" s="523" t="n">
        <v>36278</v>
      </c>
      <c r="D58" s="524" t="s">
        <v>240</v>
      </c>
      <c r="E58" s="524" t="s">
        <v>5</v>
      </c>
      <c r="F58" s="525" t="n">
        <v>820</v>
      </c>
      <c r="G58" s="526" t="n">
        <v>6</v>
      </c>
      <c r="H58" s="525" t="s">
        <v>1018</v>
      </c>
      <c r="I58" s="531"/>
      <c r="J58" s="525" t="s">
        <v>7</v>
      </c>
      <c r="K58" s="528" t="s">
        <v>1019</v>
      </c>
      <c r="L58" s="529" t="n">
        <v>41664</v>
      </c>
      <c r="M58" s="530" t="s">
        <v>1020</v>
      </c>
    </row>
    <row r="59" s="520" customFormat="true" ht="26.25" hidden="false" customHeight="true" outlineLevel="0" collapsed="false">
      <c r="A59" s="521" t="n">
        <v>57</v>
      </c>
      <c r="B59" s="522" t="s">
        <v>1017</v>
      </c>
      <c r="C59" s="523" t="n">
        <v>36495</v>
      </c>
      <c r="D59" s="524" t="s">
        <v>302</v>
      </c>
      <c r="E59" s="524" t="s">
        <v>167</v>
      </c>
      <c r="F59" s="525" t="n">
        <v>820</v>
      </c>
      <c r="G59" s="526" t="n">
        <v>6</v>
      </c>
      <c r="H59" s="525" t="s">
        <v>1018</v>
      </c>
      <c r="I59" s="531"/>
      <c r="J59" s="525" t="s">
        <v>7</v>
      </c>
      <c r="K59" s="528" t="s">
        <v>1019</v>
      </c>
      <c r="L59" s="529" t="n">
        <v>41664</v>
      </c>
      <c r="M59" s="530" t="s">
        <v>1020</v>
      </c>
    </row>
    <row r="60" s="520" customFormat="true" ht="26.25" hidden="false" customHeight="true" outlineLevel="0" collapsed="false">
      <c r="A60" s="521" t="n">
        <v>58</v>
      </c>
      <c r="B60" s="522" t="s">
        <v>1017</v>
      </c>
      <c r="C60" s="523" t="n">
        <v>36610</v>
      </c>
      <c r="D60" s="524" t="s">
        <v>303</v>
      </c>
      <c r="E60" s="524" t="s">
        <v>287</v>
      </c>
      <c r="F60" s="525" t="n">
        <v>822</v>
      </c>
      <c r="G60" s="526" t="n">
        <v>5</v>
      </c>
      <c r="H60" s="525" t="s">
        <v>1018</v>
      </c>
      <c r="I60" s="531"/>
      <c r="J60" s="525" t="s">
        <v>7</v>
      </c>
      <c r="K60" s="528" t="s">
        <v>1019</v>
      </c>
      <c r="L60" s="529" t="n">
        <v>41664</v>
      </c>
      <c r="M60" s="530" t="s">
        <v>1020</v>
      </c>
    </row>
    <row r="61" s="520" customFormat="true" ht="26.25" hidden="false" customHeight="true" outlineLevel="0" collapsed="false">
      <c r="A61" s="521" t="n">
        <v>59</v>
      </c>
      <c r="B61" s="522" t="s">
        <v>1017</v>
      </c>
      <c r="C61" s="523" t="n">
        <v>36386</v>
      </c>
      <c r="D61" s="524" t="s">
        <v>293</v>
      </c>
      <c r="E61" s="524" t="s">
        <v>213</v>
      </c>
      <c r="F61" s="525" t="n">
        <v>824</v>
      </c>
      <c r="G61" s="526" t="n">
        <v>6</v>
      </c>
      <c r="H61" s="525" t="s">
        <v>1018</v>
      </c>
      <c r="I61" s="531"/>
      <c r="J61" s="525" t="s">
        <v>7</v>
      </c>
      <c r="K61" s="528" t="s">
        <v>1019</v>
      </c>
      <c r="L61" s="529" t="e">
        <f aca="false"/>
        <v>#REF!</v>
      </c>
      <c r="M61" s="530" t="s">
        <v>1020</v>
      </c>
    </row>
    <row r="62" s="520" customFormat="true" ht="26.25" hidden="false" customHeight="true" outlineLevel="0" collapsed="false">
      <c r="A62" s="521" t="n">
        <v>60</v>
      </c>
      <c r="B62" s="522" t="s">
        <v>1017</v>
      </c>
      <c r="C62" s="523" t="n">
        <v>36320</v>
      </c>
      <c r="D62" s="524" t="s">
        <v>305</v>
      </c>
      <c r="E62" s="524" t="s">
        <v>306</v>
      </c>
      <c r="F62" s="525" t="n">
        <v>827</v>
      </c>
      <c r="G62" s="526" t="n">
        <v>5</v>
      </c>
      <c r="H62" s="525" t="s">
        <v>1018</v>
      </c>
      <c r="I62" s="531"/>
      <c r="J62" s="525" t="s">
        <v>7</v>
      </c>
      <c r="K62" s="528" t="s">
        <v>1019</v>
      </c>
      <c r="L62" s="529" t="e">
        <f aca="false"/>
        <v>#REF!</v>
      </c>
      <c r="M62" s="530" t="s">
        <v>1020</v>
      </c>
    </row>
    <row r="63" s="520" customFormat="true" ht="26.25" hidden="false" customHeight="true" outlineLevel="0" collapsed="false">
      <c r="A63" s="521" t="n">
        <v>61</v>
      </c>
      <c r="B63" s="522" t="s">
        <v>1017</v>
      </c>
      <c r="C63" s="523" t="n">
        <v>36366</v>
      </c>
      <c r="D63" s="524" t="s">
        <v>299</v>
      </c>
      <c r="E63" s="524" t="s">
        <v>202</v>
      </c>
      <c r="F63" s="525" t="n">
        <v>830</v>
      </c>
      <c r="G63" s="526" t="n">
        <v>4</v>
      </c>
      <c r="H63" s="525" t="s">
        <v>1018</v>
      </c>
      <c r="I63" s="531"/>
      <c r="J63" s="525" t="s">
        <v>7</v>
      </c>
      <c r="K63" s="528" t="s">
        <v>1019</v>
      </c>
      <c r="L63" s="529" t="e">
        <f aca="false"/>
        <v>#REF!</v>
      </c>
      <c r="M63" s="530" t="s">
        <v>1020</v>
      </c>
    </row>
    <row r="64" s="520" customFormat="true" ht="26.25" hidden="false" customHeight="true" outlineLevel="0" collapsed="false">
      <c r="A64" s="521" t="n">
        <v>62</v>
      </c>
      <c r="B64" s="522" t="s">
        <v>1017</v>
      </c>
      <c r="C64" s="523" t="n">
        <v>36564</v>
      </c>
      <c r="D64" s="524" t="s">
        <v>331</v>
      </c>
      <c r="E64" s="524" t="s">
        <v>216</v>
      </c>
      <c r="F64" s="525" t="n">
        <v>832</v>
      </c>
      <c r="G64" s="526" t="n">
        <v>6</v>
      </c>
      <c r="H64" s="525" t="s">
        <v>1018</v>
      </c>
      <c r="I64" s="531"/>
      <c r="J64" s="525" t="s">
        <v>7</v>
      </c>
      <c r="K64" s="528" t="s">
        <v>1019</v>
      </c>
      <c r="L64" s="529" t="e">
        <f aca="false"/>
        <v>#REF!</v>
      </c>
      <c r="M64" s="530" t="s">
        <v>1020</v>
      </c>
    </row>
    <row r="65" s="520" customFormat="true" ht="26.25" hidden="false" customHeight="true" outlineLevel="0" collapsed="false">
      <c r="A65" s="521" t="n">
        <v>63</v>
      </c>
      <c r="B65" s="522" t="s">
        <v>1017</v>
      </c>
      <c r="C65" s="523" t="n">
        <v>36163</v>
      </c>
      <c r="D65" s="524" t="s">
        <v>313</v>
      </c>
      <c r="E65" s="524" t="s">
        <v>248</v>
      </c>
      <c r="F65" s="525" t="n">
        <v>834</v>
      </c>
      <c r="G65" s="526" t="n">
        <v>7</v>
      </c>
      <c r="H65" s="525" t="s">
        <v>1018</v>
      </c>
      <c r="I65" s="531"/>
      <c r="J65" s="525" t="s">
        <v>7</v>
      </c>
      <c r="K65" s="528" t="s">
        <v>1019</v>
      </c>
      <c r="L65" s="529" t="e">
        <f aca="false"/>
        <v>#REF!</v>
      </c>
      <c r="M65" s="530" t="s">
        <v>1020</v>
      </c>
    </row>
    <row r="66" s="520" customFormat="true" ht="26.25" hidden="false" customHeight="true" outlineLevel="0" collapsed="false">
      <c r="A66" s="521" t="n">
        <v>64</v>
      </c>
      <c r="B66" s="522" t="s">
        <v>1017</v>
      </c>
      <c r="C66" s="523" t="n">
        <v>36585</v>
      </c>
      <c r="D66" s="524" t="s">
        <v>231</v>
      </c>
      <c r="E66" s="524" t="s">
        <v>137</v>
      </c>
      <c r="F66" s="525" t="n">
        <v>837</v>
      </c>
      <c r="G66" s="526" t="n">
        <v>7</v>
      </c>
      <c r="H66" s="525" t="s">
        <v>1018</v>
      </c>
      <c r="I66" s="531"/>
      <c r="J66" s="525" t="s">
        <v>7</v>
      </c>
      <c r="K66" s="528" t="s">
        <v>1019</v>
      </c>
      <c r="L66" s="529" t="e">
        <f aca="false"/>
        <v>#REF!</v>
      </c>
      <c r="M66" s="530" t="s">
        <v>1020</v>
      </c>
    </row>
    <row r="67" s="520" customFormat="true" ht="26.25" hidden="false" customHeight="true" outlineLevel="0" collapsed="false">
      <c r="A67" s="521" t="n">
        <v>65</v>
      </c>
      <c r="B67" s="522" t="s">
        <v>1017</v>
      </c>
      <c r="C67" s="523" t="n">
        <v>36703</v>
      </c>
      <c r="D67" s="524" t="s">
        <v>335</v>
      </c>
      <c r="E67" s="524" t="s">
        <v>142</v>
      </c>
      <c r="F67" s="525" t="n">
        <v>838</v>
      </c>
      <c r="G67" s="526" t="n">
        <v>7</v>
      </c>
      <c r="H67" s="525" t="s">
        <v>1018</v>
      </c>
      <c r="I67" s="531"/>
      <c r="J67" s="525" t="s">
        <v>7</v>
      </c>
      <c r="K67" s="528" t="s">
        <v>1019</v>
      </c>
      <c r="L67" s="529" t="e">
        <f aca="false"/>
        <v>#REF!</v>
      </c>
      <c r="M67" s="530" t="s">
        <v>1020</v>
      </c>
    </row>
    <row r="68" s="520" customFormat="true" ht="26.25" hidden="false" customHeight="true" outlineLevel="0" collapsed="false">
      <c r="A68" s="521" t="n">
        <v>66</v>
      </c>
      <c r="B68" s="522" t="s">
        <v>1017</v>
      </c>
      <c r="C68" s="523" t="n">
        <v>36161</v>
      </c>
      <c r="D68" s="524" t="s">
        <v>324</v>
      </c>
      <c r="E68" s="524" t="s">
        <v>250</v>
      </c>
      <c r="F68" s="525" t="n">
        <v>841</v>
      </c>
      <c r="G68" s="526" t="n">
        <v>7</v>
      </c>
      <c r="H68" s="525" t="s">
        <v>1018</v>
      </c>
      <c r="I68" s="531"/>
      <c r="J68" s="525" t="s">
        <v>7</v>
      </c>
      <c r="K68" s="528" t="s">
        <v>1019</v>
      </c>
      <c r="L68" s="529" t="e">
        <f aca="false"/>
        <v>#REF!</v>
      </c>
      <c r="M68" s="530" t="s">
        <v>1020</v>
      </c>
    </row>
    <row r="69" s="520" customFormat="true" ht="26.25" hidden="false" customHeight="true" outlineLevel="0" collapsed="false">
      <c r="A69" s="521" t="n">
        <v>67</v>
      </c>
      <c r="B69" s="522" t="s">
        <v>1017</v>
      </c>
      <c r="C69" s="523" t="n">
        <v>36321</v>
      </c>
      <c r="D69" s="524" t="s">
        <v>310</v>
      </c>
      <c r="E69" s="524" t="s">
        <v>250</v>
      </c>
      <c r="F69" s="525" t="n">
        <v>841</v>
      </c>
      <c r="G69" s="526" t="n">
        <v>6</v>
      </c>
      <c r="H69" s="525" t="s">
        <v>1018</v>
      </c>
      <c r="I69" s="531"/>
      <c r="J69" s="525" t="s">
        <v>7</v>
      </c>
      <c r="K69" s="528" t="s">
        <v>1019</v>
      </c>
      <c r="L69" s="529" t="e">
        <f aca="false"/>
        <v>#REF!</v>
      </c>
      <c r="M69" s="530" t="s">
        <v>1020</v>
      </c>
    </row>
    <row r="70" s="520" customFormat="true" ht="26.25" hidden="false" customHeight="true" outlineLevel="0" collapsed="false">
      <c r="A70" s="521" t="n">
        <v>68</v>
      </c>
      <c r="B70" s="522" t="s">
        <v>1017</v>
      </c>
      <c r="C70" s="523" t="n">
        <v>36659</v>
      </c>
      <c r="D70" s="524" t="s">
        <v>308</v>
      </c>
      <c r="E70" s="524" t="s">
        <v>244</v>
      </c>
      <c r="F70" s="525" t="n">
        <v>842</v>
      </c>
      <c r="G70" s="526" t="n">
        <v>5</v>
      </c>
      <c r="H70" s="525" t="s">
        <v>1018</v>
      </c>
      <c r="I70" s="531"/>
      <c r="J70" s="525" t="s">
        <v>7</v>
      </c>
      <c r="K70" s="528" t="s">
        <v>1019</v>
      </c>
      <c r="L70" s="529" t="e">
        <f aca="false"/>
        <v>#REF!</v>
      </c>
      <c r="M70" s="530" t="s">
        <v>1020</v>
      </c>
    </row>
    <row r="71" s="520" customFormat="true" ht="26.25" hidden="false" customHeight="true" outlineLevel="0" collapsed="false">
      <c r="A71" s="521" t="n">
        <v>69</v>
      </c>
      <c r="B71" s="522" t="s">
        <v>1017</v>
      </c>
      <c r="C71" s="523" t="n">
        <v>36331</v>
      </c>
      <c r="D71" s="524" t="s">
        <v>307</v>
      </c>
      <c r="E71" s="524" t="s">
        <v>250</v>
      </c>
      <c r="F71" s="525" t="n">
        <v>843</v>
      </c>
      <c r="G71" s="526" t="n">
        <v>7</v>
      </c>
      <c r="H71" s="525" t="s">
        <v>1018</v>
      </c>
      <c r="I71" s="531"/>
      <c r="J71" s="525" t="s">
        <v>7</v>
      </c>
      <c r="K71" s="528" t="s">
        <v>1019</v>
      </c>
      <c r="L71" s="529" t="e">
        <f aca="false"/>
        <v>#REF!</v>
      </c>
      <c r="M71" s="530" t="s">
        <v>1020</v>
      </c>
    </row>
    <row r="72" s="520" customFormat="true" ht="26.25" hidden="false" customHeight="true" outlineLevel="0" collapsed="false">
      <c r="A72" s="521" t="n">
        <v>70</v>
      </c>
      <c r="B72" s="522" t="s">
        <v>1017</v>
      </c>
      <c r="C72" s="523" t="n">
        <v>36531</v>
      </c>
      <c r="D72" s="524" t="s">
        <v>317</v>
      </c>
      <c r="E72" s="524" t="s">
        <v>5</v>
      </c>
      <c r="F72" s="525" t="n">
        <v>846</v>
      </c>
      <c r="G72" s="526" t="n">
        <v>6</v>
      </c>
      <c r="H72" s="525" t="s">
        <v>1018</v>
      </c>
      <c r="I72" s="531"/>
      <c r="J72" s="525" t="s">
        <v>7</v>
      </c>
      <c r="K72" s="528" t="s">
        <v>1019</v>
      </c>
      <c r="L72" s="529" t="e">
        <f aca="false"/>
        <v>#REF!</v>
      </c>
      <c r="M72" s="530" t="s">
        <v>1020</v>
      </c>
    </row>
    <row r="73" s="520" customFormat="true" ht="26.25" hidden="false" customHeight="true" outlineLevel="0" collapsed="false">
      <c r="A73" s="521" t="n">
        <v>71</v>
      </c>
      <c r="B73" s="522" t="s">
        <v>1017</v>
      </c>
      <c r="C73" s="523" t="n">
        <v>36534</v>
      </c>
      <c r="D73" s="524" t="s">
        <v>319</v>
      </c>
      <c r="E73" s="524" t="s">
        <v>5</v>
      </c>
      <c r="F73" s="525" t="n">
        <v>846</v>
      </c>
      <c r="G73" s="526" t="n">
        <v>5</v>
      </c>
      <c r="H73" s="525" t="s">
        <v>1018</v>
      </c>
      <c r="I73" s="531"/>
      <c r="J73" s="525" t="s">
        <v>7</v>
      </c>
      <c r="K73" s="528" t="s">
        <v>1019</v>
      </c>
      <c r="L73" s="529" t="e">
        <f aca="false"/>
        <v>#REF!</v>
      </c>
      <c r="M73" s="530" t="s">
        <v>1020</v>
      </c>
    </row>
    <row r="74" s="520" customFormat="true" ht="26.25" hidden="false" customHeight="true" outlineLevel="0" collapsed="false">
      <c r="A74" s="521" t="n">
        <v>72</v>
      </c>
      <c r="B74" s="522" t="s">
        <v>1017</v>
      </c>
      <c r="C74" s="523" t="n">
        <v>36670</v>
      </c>
      <c r="D74" s="524" t="s">
        <v>321</v>
      </c>
      <c r="E74" s="524" t="s">
        <v>5</v>
      </c>
      <c r="F74" s="525" t="n">
        <v>853</v>
      </c>
      <c r="G74" s="526" t="n">
        <v>7</v>
      </c>
      <c r="H74" s="525" t="s">
        <v>1018</v>
      </c>
      <c r="I74" s="531"/>
      <c r="J74" s="525" t="s">
        <v>7</v>
      </c>
      <c r="K74" s="528" t="s">
        <v>1019</v>
      </c>
      <c r="L74" s="529" t="e">
        <f aca="false"/>
        <v>#REF!</v>
      </c>
      <c r="M74" s="530" t="s">
        <v>1020</v>
      </c>
    </row>
    <row r="75" s="520" customFormat="true" ht="26.25" hidden="false" customHeight="true" outlineLevel="0" collapsed="false">
      <c r="A75" s="521" t="n">
        <v>73</v>
      </c>
      <c r="B75" s="522" t="s">
        <v>1017</v>
      </c>
      <c r="C75" s="523" t="n">
        <v>36526</v>
      </c>
      <c r="D75" s="524" t="s">
        <v>297</v>
      </c>
      <c r="E75" s="524" t="s">
        <v>167</v>
      </c>
      <c r="F75" s="525" t="n">
        <v>855</v>
      </c>
      <c r="G75" s="526" t="n">
        <v>7</v>
      </c>
      <c r="H75" s="525" t="s">
        <v>1018</v>
      </c>
      <c r="I75" s="531"/>
      <c r="J75" s="525" t="s">
        <v>7</v>
      </c>
      <c r="K75" s="528" t="s">
        <v>1019</v>
      </c>
      <c r="L75" s="529" t="e">
        <f aca="false"/>
        <v>#REF!</v>
      </c>
      <c r="M75" s="530" t="s">
        <v>1020</v>
      </c>
    </row>
    <row r="76" s="520" customFormat="true" ht="26.25" hidden="false" customHeight="true" outlineLevel="0" collapsed="false">
      <c r="A76" s="521" t="n">
        <v>74</v>
      </c>
      <c r="B76" s="522" t="s">
        <v>1017</v>
      </c>
      <c r="C76" s="523" t="n">
        <v>36526</v>
      </c>
      <c r="D76" s="524" t="s">
        <v>298</v>
      </c>
      <c r="E76" s="524" t="s">
        <v>250</v>
      </c>
      <c r="F76" s="525" t="n">
        <v>862</v>
      </c>
      <c r="G76" s="526" t="n">
        <v>5</v>
      </c>
      <c r="H76" s="525" t="s">
        <v>1018</v>
      </c>
      <c r="I76" s="531"/>
      <c r="J76" s="525" t="s">
        <v>7</v>
      </c>
      <c r="K76" s="528" t="s">
        <v>1019</v>
      </c>
      <c r="L76" s="529" t="e">
        <f aca="false"/>
        <v>#REF!</v>
      </c>
      <c r="M76" s="530" t="s">
        <v>1020</v>
      </c>
    </row>
    <row r="77" s="520" customFormat="true" ht="26.25" hidden="false" customHeight="true" outlineLevel="0" collapsed="false">
      <c r="A77" s="521" t="n">
        <v>75</v>
      </c>
      <c r="B77" s="522" t="s">
        <v>1021</v>
      </c>
      <c r="C77" s="523" t="n">
        <v>36309</v>
      </c>
      <c r="D77" s="528" t="s">
        <v>277</v>
      </c>
      <c r="E77" s="528" t="s">
        <v>278</v>
      </c>
      <c r="F77" s="532" t="n">
        <v>725</v>
      </c>
      <c r="G77" s="526" t="n">
        <v>1</v>
      </c>
      <c r="H77" s="525" t="s">
        <v>1018</v>
      </c>
      <c r="I77" s="531"/>
      <c r="J77" s="525" t="s">
        <v>7</v>
      </c>
      <c r="K77" s="528" t="s">
        <v>1019</v>
      </c>
      <c r="L77" s="529" t="n">
        <v>41664</v>
      </c>
      <c r="M77" s="530" t="s">
        <v>1020</v>
      </c>
    </row>
    <row r="78" s="520" customFormat="true" ht="26.25" hidden="false" customHeight="true" outlineLevel="0" collapsed="false">
      <c r="A78" s="521" t="n">
        <v>76</v>
      </c>
      <c r="B78" s="522" t="s">
        <v>1021</v>
      </c>
      <c r="C78" s="523" t="n">
        <v>36161</v>
      </c>
      <c r="D78" s="528" t="s">
        <v>269</v>
      </c>
      <c r="E78" s="528" t="s">
        <v>142</v>
      </c>
      <c r="F78" s="532" t="n">
        <v>734</v>
      </c>
      <c r="G78" s="526" t="n">
        <v>2</v>
      </c>
      <c r="H78" s="525" t="s">
        <v>1018</v>
      </c>
      <c r="I78" s="531"/>
      <c r="J78" s="525" t="s">
        <v>7</v>
      </c>
      <c r="K78" s="528" t="s">
        <v>1019</v>
      </c>
      <c r="L78" s="529" t="n">
        <v>41664</v>
      </c>
      <c r="M78" s="530" t="s">
        <v>1020</v>
      </c>
    </row>
    <row r="79" s="520" customFormat="true" ht="26.25" hidden="false" customHeight="true" outlineLevel="0" collapsed="false">
      <c r="A79" s="521" t="n">
        <v>77</v>
      </c>
      <c r="B79" s="522" t="s">
        <v>1021</v>
      </c>
      <c r="C79" s="523" t="n">
        <v>36228</v>
      </c>
      <c r="D79" s="528" t="s">
        <v>261</v>
      </c>
      <c r="E79" s="528" t="s">
        <v>262</v>
      </c>
      <c r="F79" s="532" t="n">
        <v>735</v>
      </c>
      <c r="G79" s="526" t="n">
        <v>3</v>
      </c>
      <c r="H79" s="525" t="s">
        <v>1018</v>
      </c>
      <c r="I79" s="531"/>
      <c r="J79" s="525" t="s">
        <v>7</v>
      </c>
      <c r="K79" s="528" t="s">
        <v>1019</v>
      </c>
      <c r="L79" s="529" t="n">
        <v>41664</v>
      </c>
      <c r="M79" s="530" t="s">
        <v>1020</v>
      </c>
    </row>
    <row r="80" s="520" customFormat="true" ht="26.25" hidden="false" customHeight="true" outlineLevel="0" collapsed="false">
      <c r="A80" s="521" t="n">
        <v>78</v>
      </c>
      <c r="B80" s="522" t="s">
        <v>1021</v>
      </c>
      <c r="C80" s="523" t="n">
        <v>36184</v>
      </c>
      <c r="D80" s="528" t="s">
        <v>284</v>
      </c>
      <c r="E80" s="528" t="s">
        <v>250</v>
      </c>
      <c r="F80" s="532" t="n">
        <v>744</v>
      </c>
      <c r="G80" s="526" t="n">
        <v>4</v>
      </c>
      <c r="H80" s="525" t="s">
        <v>1018</v>
      </c>
      <c r="I80" s="531"/>
      <c r="J80" s="525" t="s">
        <v>7</v>
      </c>
      <c r="K80" s="528" t="s">
        <v>1019</v>
      </c>
      <c r="L80" s="529" t="n">
        <v>41664</v>
      </c>
      <c r="M80" s="530" t="s">
        <v>1020</v>
      </c>
    </row>
    <row r="81" s="520" customFormat="true" ht="26.25" hidden="false" customHeight="true" outlineLevel="0" collapsed="false">
      <c r="A81" s="521" t="n">
        <v>79</v>
      </c>
      <c r="B81" s="522" t="s">
        <v>1021</v>
      </c>
      <c r="C81" s="523" t="n">
        <v>36423</v>
      </c>
      <c r="D81" s="528" t="s">
        <v>257</v>
      </c>
      <c r="E81" s="528" t="s">
        <v>258</v>
      </c>
      <c r="F81" s="532" t="n">
        <v>747</v>
      </c>
      <c r="G81" s="526" t="n">
        <v>5</v>
      </c>
      <c r="H81" s="525" t="s">
        <v>1018</v>
      </c>
      <c r="I81" s="531"/>
      <c r="J81" s="525" t="s">
        <v>7</v>
      </c>
      <c r="K81" s="528" t="s">
        <v>1019</v>
      </c>
      <c r="L81" s="529" t="n">
        <v>41664</v>
      </c>
      <c r="M81" s="530" t="s">
        <v>1020</v>
      </c>
    </row>
    <row r="82" s="520" customFormat="true" ht="26.25" hidden="false" customHeight="true" outlineLevel="0" collapsed="false">
      <c r="A82" s="521" t="n">
        <v>80</v>
      </c>
      <c r="B82" s="522" t="s">
        <v>1021</v>
      </c>
      <c r="C82" s="523" t="n">
        <v>36161</v>
      </c>
      <c r="D82" s="528" t="s">
        <v>275</v>
      </c>
      <c r="E82" s="528" t="s">
        <v>5</v>
      </c>
      <c r="F82" s="532" t="n">
        <v>748</v>
      </c>
      <c r="G82" s="526" t="n">
        <v>6</v>
      </c>
      <c r="H82" s="525" t="s">
        <v>1018</v>
      </c>
      <c r="I82" s="531"/>
      <c r="J82" s="525" t="s">
        <v>7</v>
      </c>
      <c r="K82" s="528" t="s">
        <v>1019</v>
      </c>
      <c r="L82" s="529" t="n">
        <v>41664</v>
      </c>
      <c r="M82" s="530" t="s">
        <v>1020</v>
      </c>
    </row>
    <row r="83" s="520" customFormat="true" ht="26.25" hidden="false" customHeight="true" outlineLevel="0" collapsed="false">
      <c r="A83" s="521" t="n">
        <v>81</v>
      </c>
      <c r="B83" s="522" t="s">
        <v>1021</v>
      </c>
      <c r="C83" s="523" t="n">
        <v>36291</v>
      </c>
      <c r="D83" s="528" t="s">
        <v>225</v>
      </c>
      <c r="E83" s="528" t="s">
        <v>226</v>
      </c>
      <c r="F83" s="532" t="n">
        <v>761</v>
      </c>
      <c r="G83" s="526" t="n">
        <v>7</v>
      </c>
      <c r="H83" s="525" t="s">
        <v>1018</v>
      </c>
      <c r="I83" s="531"/>
      <c r="J83" s="525" t="s">
        <v>7</v>
      </c>
      <c r="K83" s="528" t="s">
        <v>1019</v>
      </c>
      <c r="L83" s="529" t="n">
        <v>41664</v>
      </c>
      <c r="M83" s="530" t="s">
        <v>1020</v>
      </c>
    </row>
    <row r="84" s="520" customFormat="true" ht="26.25" hidden="false" customHeight="true" outlineLevel="0" collapsed="false">
      <c r="A84" s="521" t="n">
        <v>82</v>
      </c>
      <c r="B84" s="522" t="s">
        <v>1021</v>
      </c>
      <c r="C84" s="523" t="n">
        <v>36371</v>
      </c>
      <c r="D84" s="528" t="s">
        <v>272</v>
      </c>
      <c r="E84" s="528" t="s">
        <v>5</v>
      </c>
      <c r="F84" s="532" t="n">
        <v>764</v>
      </c>
      <c r="G84" s="526" t="n">
        <v>8</v>
      </c>
      <c r="H84" s="525" t="s">
        <v>1018</v>
      </c>
      <c r="I84" s="531"/>
      <c r="J84" s="525" t="s">
        <v>7</v>
      </c>
      <c r="K84" s="528" t="s">
        <v>1019</v>
      </c>
      <c r="L84" s="529" t="n">
        <v>41664</v>
      </c>
      <c r="M84" s="530" t="s">
        <v>1020</v>
      </c>
    </row>
    <row r="85" s="520" customFormat="true" ht="26.25" hidden="false" customHeight="true" outlineLevel="0" collapsed="false">
      <c r="A85" s="521" t="n">
        <v>83</v>
      </c>
      <c r="B85" s="533" t="s">
        <v>374</v>
      </c>
      <c r="C85" s="523" t="n">
        <v>36161</v>
      </c>
      <c r="D85" s="528" t="s">
        <v>375</v>
      </c>
      <c r="E85" s="528" t="s">
        <v>248</v>
      </c>
      <c r="F85" s="534" t="n">
        <v>380</v>
      </c>
      <c r="G85" s="526" t="n">
        <v>1</v>
      </c>
      <c r="H85" s="531" t="s">
        <v>374</v>
      </c>
      <c r="I85" s="531"/>
      <c r="J85" s="525" t="s">
        <v>7</v>
      </c>
      <c r="K85" s="528" t="s">
        <v>1019</v>
      </c>
      <c r="L85" s="529" t="n">
        <v>41665</v>
      </c>
      <c r="M85" s="530" t="s">
        <v>1020</v>
      </c>
    </row>
    <row r="86" s="520" customFormat="true" ht="26.25" hidden="false" customHeight="true" outlineLevel="0" collapsed="false">
      <c r="A86" s="521" t="n">
        <v>84</v>
      </c>
      <c r="B86" s="533" t="s">
        <v>374</v>
      </c>
      <c r="C86" s="523" t="n">
        <v>36595</v>
      </c>
      <c r="D86" s="528" t="s">
        <v>296</v>
      </c>
      <c r="E86" s="528" t="s">
        <v>226</v>
      </c>
      <c r="F86" s="534" t="n">
        <v>340</v>
      </c>
      <c r="G86" s="526" t="n">
        <v>2</v>
      </c>
      <c r="H86" s="531" t="s">
        <v>374</v>
      </c>
      <c r="I86" s="531"/>
      <c r="J86" s="525" t="s">
        <v>7</v>
      </c>
      <c r="K86" s="528" t="s">
        <v>1019</v>
      </c>
      <c r="L86" s="529" t="n">
        <v>41665</v>
      </c>
      <c r="M86" s="530" t="s">
        <v>1020</v>
      </c>
    </row>
    <row r="87" s="520" customFormat="true" ht="26.25" hidden="false" customHeight="true" outlineLevel="0" collapsed="false">
      <c r="A87" s="521" t="n">
        <v>85</v>
      </c>
      <c r="B87" s="533" t="s">
        <v>374</v>
      </c>
      <c r="C87" s="523" t="n">
        <v>36269</v>
      </c>
      <c r="D87" s="528" t="s">
        <v>378</v>
      </c>
      <c r="E87" s="528" t="s">
        <v>5</v>
      </c>
      <c r="F87" s="534" t="n">
        <v>300</v>
      </c>
      <c r="G87" s="526" t="n">
        <v>3</v>
      </c>
      <c r="H87" s="531" t="s">
        <v>374</v>
      </c>
      <c r="I87" s="531"/>
      <c r="J87" s="525" t="s">
        <v>7</v>
      </c>
      <c r="K87" s="528" t="s">
        <v>1019</v>
      </c>
      <c r="L87" s="529" t="n">
        <v>41665</v>
      </c>
      <c r="M87" s="530" t="s">
        <v>1020</v>
      </c>
    </row>
    <row r="88" s="520" customFormat="true" ht="26.25" hidden="false" customHeight="true" outlineLevel="0" collapsed="false">
      <c r="A88" s="521" t="n">
        <v>86</v>
      </c>
      <c r="B88" s="533" t="s">
        <v>374</v>
      </c>
      <c r="C88" s="523" t="n">
        <v>36512</v>
      </c>
      <c r="D88" s="528" t="s">
        <v>377</v>
      </c>
      <c r="E88" s="528" t="s">
        <v>137</v>
      </c>
      <c r="F88" s="534" t="n">
        <v>260</v>
      </c>
      <c r="G88" s="526" t="n">
        <v>4</v>
      </c>
      <c r="H88" s="531" t="s">
        <v>374</v>
      </c>
      <c r="I88" s="531"/>
      <c r="J88" s="525" t="s">
        <v>7</v>
      </c>
      <c r="K88" s="528" t="s">
        <v>1019</v>
      </c>
      <c r="L88" s="529" t="n">
        <v>41665</v>
      </c>
      <c r="M88" s="530" t="s">
        <v>1020</v>
      </c>
    </row>
    <row r="89" s="520" customFormat="true" ht="26.25" hidden="false" customHeight="true" outlineLevel="0" collapsed="false">
      <c r="A89" s="521" t="n">
        <v>87</v>
      </c>
      <c r="B89" s="533" t="s">
        <v>374</v>
      </c>
      <c r="C89" s="523" t="n">
        <v>36207</v>
      </c>
      <c r="D89" s="528" t="s">
        <v>376</v>
      </c>
      <c r="E89" s="528" t="s">
        <v>250</v>
      </c>
      <c r="F89" s="534" t="s">
        <v>706</v>
      </c>
      <c r="G89" s="526" t="s">
        <v>25</v>
      </c>
      <c r="H89" s="531" t="s">
        <v>374</v>
      </c>
      <c r="I89" s="531"/>
      <c r="J89" s="525" t="s">
        <v>7</v>
      </c>
      <c r="K89" s="528" t="s">
        <v>1019</v>
      </c>
      <c r="L89" s="529" t="n">
        <v>41665</v>
      </c>
      <c r="M89" s="530" t="s">
        <v>1020</v>
      </c>
    </row>
    <row r="90" s="520" customFormat="true" ht="26.25" hidden="false" customHeight="true" outlineLevel="0" collapsed="false">
      <c r="A90" s="521" t="n">
        <v>88</v>
      </c>
      <c r="B90" s="533" t="s">
        <v>374</v>
      </c>
      <c r="C90" s="523" t="n">
        <v>36765</v>
      </c>
      <c r="D90" s="528" t="s">
        <v>320</v>
      </c>
      <c r="E90" s="528" t="s">
        <v>5</v>
      </c>
      <c r="F90" s="534" t="s">
        <v>438</v>
      </c>
      <c r="G90" s="526" t="s">
        <v>25</v>
      </c>
      <c r="H90" s="531" t="s">
        <v>374</v>
      </c>
      <c r="I90" s="531"/>
      <c r="J90" s="525" t="s">
        <v>7</v>
      </c>
      <c r="K90" s="528" t="s">
        <v>1019</v>
      </c>
      <c r="L90" s="529" t="n">
        <v>41665</v>
      </c>
      <c r="M90" s="530" t="s">
        <v>1020</v>
      </c>
    </row>
    <row r="91" s="520" customFormat="true" ht="26.25" hidden="false" customHeight="true" outlineLevel="0" collapsed="false">
      <c r="A91" s="521" t="n">
        <v>108</v>
      </c>
      <c r="B91" s="533" t="s">
        <v>400</v>
      </c>
      <c r="C91" s="523" t="n">
        <v>36161</v>
      </c>
      <c r="D91" s="528" t="s">
        <v>315</v>
      </c>
      <c r="E91" s="528" t="s">
        <v>142</v>
      </c>
      <c r="F91" s="532" t="n">
        <v>1351</v>
      </c>
      <c r="G91" s="531" t="n">
        <v>1</v>
      </c>
      <c r="H91" s="531" t="s">
        <v>400</v>
      </c>
      <c r="I91" s="531"/>
      <c r="J91" s="525" t="s">
        <v>7</v>
      </c>
      <c r="K91" s="528" t="s">
        <v>1019</v>
      </c>
      <c r="L91" s="529" t="e">
        <f aca="false"/>
        <v>#REF!</v>
      </c>
      <c r="M91" s="530" t="s">
        <v>1020</v>
      </c>
    </row>
    <row r="92" s="520" customFormat="true" ht="26.25" hidden="false" customHeight="true" outlineLevel="0" collapsed="false">
      <c r="A92" s="521" t="n">
        <v>109</v>
      </c>
      <c r="B92" s="533" t="s">
        <v>400</v>
      </c>
      <c r="C92" s="523" t="n">
        <v>36200</v>
      </c>
      <c r="D92" s="528" t="s">
        <v>397</v>
      </c>
      <c r="E92" s="528" t="s">
        <v>216</v>
      </c>
      <c r="F92" s="532" t="n">
        <v>1251</v>
      </c>
      <c r="G92" s="531" t="n">
        <v>2</v>
      </c>
      <c r="H92" s="531" t="s">
        <v>400</v>
      </c>
      <c r="I92" s="531"/>
      <c r="J92" s="525" t="s">
        <v>7</v>
      </c>
      <c r="K92" s="528" t="s">
        <v>1019</v>
      </c>
      <c r="L92" s="529" t="e">
        <f aca="false"/>
        <v>#REF!</v>
      </c>
      <c r="M92" s="530" t="s">
        <v>1020</v>
      </c>
    </row>
    <row r="93" s="520" customFormat="true" ht="26.25" hidden="false" customHeight="true" outlineLevel="0" collapsed="false">
      <c r="A93" s="521" t="n">
        <v>110</v>
      </c>
      <c r="B93" s="533" t="s">
        <v>400</v>
      </c>
      <c r="C93" s="523" t="n">
        <v>36310</v>
      </c>
      <c r="D93" s="528" t="s">
        <v>388</v>
      </c>
      <c r="E93" s="528" t="s">
        <v>89</v>
      </c>
      <c r="F93" s="532" t="n">
        <v>1245</v>
      </c>
      <c r="G93" s="531" t="n">
        <v>3</v>
      </c>
      <c r="H93" s="531" t="s">
        <v>400</v>
      </c>
      <c r="I93" s="531"/>
      <c r="J93" s="525" t="s">
        <v>7</v>
      </c>
      <c r="K93" s="528" t="s">
        <v>1019</v>
      </c>
      <c r="L93" s="529" t="e">
        <f aca="false"/>
        <v>#REF!</v>
      </c>
      <c r="M93" s="530" t="s">
        <v>1020</v>
      </c>
    </row>
    <row r="94" s="520" customFormat="true" ht="26.25" hidden="false" customHeight="true" outlineLevel="0" collapsed="false">
      <c r="A94" s="521" t="n">
        <v>111</v>
      </c>
      <c r="B94" s="533" t="s">
        <v>400</v>
      </c>
      <c r="C94" s="523" t="n">
        <v>36447</v>
      </c>
      <c r="D94" s="528" t="s">
        <v>379</v>
      </c>
      <c r="E94" s="528" t="s">
        <v>287</v>
      </c>
      <c r="F94" s="532" t="n">
        <v>1235</v>
      </c>
      <c r="G94" s="531" t="n">
        <v>4</v>
      </c>
      <c r="H94" s="531" t="s">
        <v>400</v>
      </c>
      <c r="I94" s="531"/>
      <c r="J94" s="525" t="s">
        <v>7</v>
      </c>
      <c r="K94" s="528" t="s">
        <v>1019</v>
      </c>
      <c r="L94" s="529" t="e">
        <f aca="false"/>
        <v>#REF!</v>
      </c>
      <c r="M94" s="530" t="s">
        <v>1020</v>
      </c>
    </row>
    <row r="95" s="520" customFormat="true" ht="26.25" hidden="false" customHeight="true" outlineLevel="0" collapsed="false">
      <c r="A95" s="521" t="n">
        <v>112</v>
      </c>
      <c r="B95" s="533" t="s">
        <v>400</v>
      </c>
      <c r="C95" s="523" t="n">
        <v>36179</v>
      </c>
      <c r="D95" s="528" t="s">
        <v>399</v>
      </c>
      <c r="E95" s="528" t="s">
        <v>216</v>
      </c>
      <c r="F95" s="532" t="n">
        <v>1222</v>
      </c>
      <c r="G95" s="531" t="n">
        <v>5</v>
      </c>
      <c r="H95" s="531" t="s">
        <v>400</v>
      </c>
      <c r="I95" s="531"/>
      <c r="J95" s="525" t="s">
        <v>7</v>
      </c>
      <c r="K95" s="528" t="s">
        <v>1019</v>
      </c>
      <c r="L95" s="529" t="e">
        <f aca="false"/>
        <v>#REF!</v>
      </c>
      <c r="M95" s="530" t="s">
        <v>1020</v>
      </c>
    </row>
    <row r="96" s="520" customFormat="true" ht="26.25" hidden="false" customHeight="true" outlineLevel="0" collapsed="false">
      <c r="A96" s="521" t="n">
        <v>113</v>
      </c>
      <c r="B96" s="533" t="s">
        <v>400</v>
      </c>
      <c r="C96" s="523" t="n">
        <v>36208</v>
      </c>
      <c r="D96" s="528" t="s">
        <v>285</v>
      </c>
      <c r="E96" s="528" t="s">
        <v>119</v>
      </c>
      <c r="F96" s="532" t="n">
        <v>1222</v>
      </c>
      <c r="G96" s="531" t="n">
        <v>6</v>
      </c>
      <c r="H96" s="531" t="s">
        <v>400</v>
      </c>
      <c r="I96" s="531"/>
      <c r="J96" s="525" t="s">
        <v>7</v>
      </c>
      <c r="K96" s="528" t="s">
        <v>1019</v>
      </c>
      <c r="L96" s="529" t="e">
        <f aca="false"/>
        <v>#REF!</v>
      </c>
      <c r="M96" s="530" t="s">
        <v>1020</v>
      </c>
    </row>
    <row r="97" s="520" customFormat="true" ht="26.25" hidden="false" customHeight="true" outlineLevel="0" collapsed="false">
      <c r="A97" s="521" t="n">
        <v>114</v>
      </c>
      <c r="B97" s="533" t="s">
        <v>400</v>
      </c>
      <c r="C97" s="523" t="n">
        <v>36161</v>
      </c>
      <c r="D97" s="528" t="s">
        <v>395</v>
      </c>
      <c r="E97" s="528" t="s">
        <v>358</v>
      </c>
      <c r="F97" s="532" t="n">
        <v>1194</v>
      </c>
      <c r="G97" s="531" t="n">
        <v>7</v>
      </c>
      <c r="H97" s="531" t="s">
        <v>400</v>
      </c>
      <c r="I97" s="531"/>
      <c r="J97" s="525" t="s">
        <v>7</v>
      </c>
      <c r="K97" s="528" t="s">
        <v>1019</v>
      </c>
      <c r="L97" s="529" t="e">
        <f aca="false"/>
        <v>#REF!</v>
      </c>
      <c r="M97" s="530" t="s">
        <v>1020</v>
      </c>
    </row>
    <row r="98" s="520" customFormat="true" ht="26.25" hidden="false" customHeight="true" outlineLevel="0" collapsed="false">
      <c r="A98" s="521" t="n">
        <v>115</v>
      </c>
      <c r="B98" s="533" t="s">
        <v>400</v>
      </c>
      <c r="C98" s="523" t="n">
        <v>36563</v>
      </c>
      <c r="D98" s="528" t="s">
        <v>334</v>
      </c>
      <c r="E98" s="528" t="s">
        <v>142</v>
      </c>
      <c r="F98" s="532" t="n">
        <v>1133</v>
      </c>
      <c r="G98" s="531" t="n">
        <v>8</v>
      </c>
      <c r="H98" s="531" t="s">
        <v>400</v>
      </c>
      <c r="I98" s="531"/>
      <c r="J98" s="525" t="s">
        <v>7</v>
      </c>
      <c r="K98" s="528" t="s">
        <v>1019</v>
      </c>
      <c r="L98" s="529" t="e">
        <f aca="false"/>
        <v>#REF!</v>
      </c>
      <c r="M98" s="530" t="s">
        <v>1020</v>
      </c>
    </row>
    <row r="99" s="520" customFormat="true" ht="26.25" hidden="false" customHeight="true" outlineLevel="0" collapsed="false">
      <c r="A99" s="521" t="n">
        <v>116</v>
      </c>
      <c r="B99" s="533" t="s">
        <v>400</v>
      </c>
      <c r="C99" s="523" t="n">
        <v>36526</v>
      </c>
      <c r="D99" s="528" t="s">
        <v>294</v>
      </c>
      <c r="E99" s="528" t="s">
        <v>142</v>
      </c>
      <c r="F99" s="532" t="n">
        <v>1094</v>
      </c>
      <c r="G99" s="531" t="n">
        <v>9</v>
      </c>
      <c r="H99" s="531" t="s">
        <v>400</v>
      </c>
      <c r="I99" s="531"/>
      <c r="J99" s="525" t="s">
        <v>7</v>
      </c>
      <c r="K99" s="528" t="s">
        <v>1019</v>
      </c>
      <c r="L99" s="529" t="e">
        <f aca="false"/>
        <v>#REF!</v>
      </c>
      <c r="M99" s="530" t="s">
        <v>1020</v>
      </c>
    </row>
    <row r="100" s="520" customFormat="true" ht="26.25" hidden="false" customHeight="true" outlineLevel="0" collapsed="false">
      <c r="A100" s="521" t="n">
        <v>117</v>
      </c>
      <c r="B100" s="533" t="s">
        <v>400</v>
      </c>
      <c r="C100" s="523" t="n">
        <v>36405</v>
      </c>
      <c r="D100" s="528" t="s">
        <v>391</v>
      </c>
      <c r="E100" s="528" t="s">
        <v>213</v>
      </c>
      <c r="F100" s="532" t="n">
        <v>1072</v>
      </c>
      <c r="G100" s="531" t="n">
        <v>10</v>
      </c>
      <c r="H100" s="531" t="s">
        <v>400</v>
      </c>
      <c r="I100" s="531"/>
      <c r="J100" s="525" t="s">
        <v>7</v>
      </c>
      <c r="K100" s="528" t="s">
        <v>1019</v>
      </c>
      <c r="L100" s="529" t="e">
        <f aca="false"/>
        <v>#REF!</v>
      </c>
      <c r="M100" s="530" t="s">
        <v>1020</v>
      </c>
    </row>
    <row r="101" s="520" customFormat="true" ht="26.25" hidden="false" customHeight="true" outlineLevel="0" collapsed="false">
      <c r="A101" s="521" t="n">
        <v>118</v>
      </c>
      <c r="B101" s="533" t="s">
        <v>400</v>
      </c>
      <c r="C101" s="523" t="n">
        <v>36386</v>
      </c>
      <c r="D101" s="528" t="s">
        <v>293</v>
      </c>
      <c r="E101" s="528" t="s">
        <v>213</v>
      </c>
      <c r="F101" s="532" t="n">
        <v>1041</v>
      </c>
      <c r="G101" s="531" t="n">
        <v>11</v>
      </c>
      <c r="H101" s="531" t="s">
        <v>400</v>
      </c>
      <c r="I101" s="531"/>
      <c r="J101" s="525" t="s">
        <v>7</v>
      </c>
      <c r="K101" s="528" t="s">
        <v>1019</v>
      </c>
      <c r="L101" s="529" t="e">
        <f aca="false"/>
        <v>#REF!</v>
      </c>
      <c r="M101" s="530" t="s">
        <v>1020</v>
      </c>
    </row>
    <row r="102" s="520" customFormat="true" ht="26.25" hidden="false" customHeight="true" outlineLevel="0" collapsed="false">
      <c r="A102" s="521" t="n">
        <v>119</v>
      </c>
      <c r="B102" s="533" t="s">
        <v>400</v>
      </c>
      <c r="C102" s="523" t="n">
        <v>36600</v>
      </c>
      <c r="D102" s="528" t="s">
        <v>384</v>
      </c>
      <c r="E102" s="528" t="s">
        <v>274</v>
      </c>
      <c r="F102" s="532" t="n">
        <v>1019</v>
      </c>
      <c r="G102" s="531" t="n">
        <v>12</v>
      </c>
      <c r="H102" s="531" t="s">
        <v>400</v>
      </c>
      <c r="I102" s="531"/>
      <c r="J102" s="525" t="s">
        <v>7</v>
      </c>
      <c r="K102" s="528" t="s">
        <v>1019</v>
      </c>
      <c r="L102" s="529" t="e">
        <f aca="false"/>
        <v>#REF!</v>
      </c>
      <c r="M102" s="530" t="s">
        <v>1020</v>
      </c>
    </row>
    <row r="103" s="520" customFormat="true" ht="26.25" hidden="false" customHeight="true" outlineLevel="0" collapsed="false">
      <c r="A103" s="521" t="n">
        <v>120</v>
      </c>
      <c r="B103" s="533" t="s">
        <v>400</v>
      </c>
      <c r="C103" s="523" t="n">
        <v>36526</v>
      </c>
      <c r="D103" s="528" t="s">
        <v>279</v>
      </c>
      <c r="E103" s="528" t="s">
        <v>248</v>
      </c>
      <c r="F103" s="532" t="s">
        <v>706</v>
      </c>
      <c r="G103" s="531" t="s">
        <v>25</v>
      </c>
      <c r="H103" s="531" t="s">
        <v>400</v>
      </c>
      <c r="I103" s="531"/>
      <c r="J103" s="525" t="s">
        <v>7</v>
      </c>
      <c r="K103" s="528" t="s">
        <v>1019</v>
      </c>
      <c r="L103" s="529" t="e">
        <f aca="false"/>
        <v>#REF!</v>
      </c>
      <c r="M103" s="530" t="s">
        <v>1020</v>
      </c>
    </row>
    <row r="104" s="520" customFormat="true" ht="26.25" hidden="false" customHeight="true" outlineLevel="0" collapsed="false">
      <c r="A104" s="521" t="n">
        <v>121</v>
      </c>
      <c r="B104" s="533" t="s">
        <v>400</v>
      </c>
      <c r="C104" s="523" t="n">
        <v>36161</v>
      </c>
      <c r="D104" s="528" t="s">
        <v>396</v>
      </c>
      <c r="E104" s="528" t="s">
        <v>250</v>
      </c>
      <c r="F104" s="532" t="s">
        <v>438</v>
      </c>
      <c r="G104" s="531" t="s">
        <v>25</v>
      </c>
      <c r="H104" s="531" t="s">
        <v>400</v>
      </c>
      <c r="I104" s="531"/>
      <c r="J104" s="525" t="s">
        <v>7</v>
      </c>
      <c r="K104" s="528" t="s">
        <v>1019</v>
      </c>
      <c r="L104" s="529" t="e">
        <f aca="false"/>
        <v>#REF!</v>
      </c>
      <c r="M104" s="530" t="s">
        <v>1020</v>
      </c>
    </row>
    <row r="105" s="520" customFormat="true" ht="26.25" hidden="false" customHeight="true" outlineLevel="0" collapsed="false">
      <c r="A105" s="521" t="n">
        <v>122</v>
      </c>
      <c r="B105" s="533" t="s">
        <v>400</v>
      </c>
      <c r="C105" s="523" t="n">
        <v>36733</v>
      </c>
      <c r="D105" s="528" t="s">
        <v>383</v>
      </c>
      <c r="E105" s="528" t="s">
        <v>84</v>
      </c>
      <c r="F105" s="532" t="s">
        <v>438</v>
      </c>
      <c r="G105" s="531" t="s">
        <v>25</v>
      </c>
      <c r="H105" s="531" t="s">
        <v>400</v>
      </c>
      <c r="I105" s="531"/>
      <c r="J105" s="525" t="s">
        <v>7</v>
      </c>
      <c r="K105" s="528" t="s">
        <v>1019</v>
      </c>
      <c r="L105" s="529" t="e">
        <f aca="false"/>
        <v>#REF!</v>
      </c>
      <c r="M105" s="530" t="s">
        <v>1020</v>
      </c>
    </row>
    <row r="106" s="520" customFormat="true" ht="26.25" hidden="false" customHeight="true" outlineLevel="0" collapsed="false">
      <c r="A106" s="521" t="n">
        <v>148</v>
      </c>
      <c r="B106" s="533" t="s">
        <v>1022</v>
      </c>
      <c r="C106" s="523" t="n">
        <v>36491</v>
      </c>
      <c r="D106" s="528" t="s">
        <v>373</v>
      </c>
      <c r="E106" s="528" t="s">
        <v>89</v>
      </c>
      <c r="F106" s="532" t="n">
        <v>1514</v>
      </c>
      <c r="G106" s="531" t="n">
        <v>1</v>
      </c>
      <c r="H106" s="531" t="s">
        <v>356</v>
      </c>
      <c r="I106" s="531" t="s">
        <v>854</v>
      </c>
      <c r="J106" s="525" t="s">
        <v>7</v>
      </c>
      <c r="K106" s="528" t="s">
        <v>1019</v>
      </c>
      <c r="L106" s="529" t="e">
        <f aca="false"/>
        <v>#REF!</v>
      </c>
      <c r="M106" s="530" t="s">
        <v>1020</v>
      </c>
    </row>
    <row r="107" s="520" customFormat="true" ht="26.25" hidden="false" customHeight="true" outlineLevel="0" collapsed="false">
      <c r="A107" s="521" t="n">
        <v>149</v>
      </c>
      <c r="B107" s="533" t="s">
        <v>1022</v>
      </c>
      <c r="C107" s="523" t="n">
        <v>36205</v>
      </c>
      <c r="D107" s="528" t="s">
        <v>370</v>
      </c>
      <c r="E107" s="528" t="s">
        <v>264</v>
      </c>
      <c r="F107" s="532" t="n">
        <v>1328</v>
      </c>
      <c r="G107" s="531" t="n">
        <v>2</v>
      </c>
      <c r="H107" s="531" t="s">
        <v>356</v>
      </c>
      <c r="I107" s="531" t="s">
        <v>854</v>
      </c>
      <c r="J107" s="525" t="s">
        <v>7</v>
      </c>
      <c r="K107" s="528" t="s">
        <v>1019</v>
      </c>
      <c r="L107" s="529" t="e">
        <f aca="false"/>
        <v>#REF!</v>
      </c>
      <c r="M107" s="530" t="s">
        <v>1020</v>
      </c>
    </row>
    <row r="108" s="520" customFormat="true" ht="26.25" hidden="false" customHeight="true" outlineLevel="0" collapsed="false">
      <c r="A108" s="521" t="n">
        <v>150</v>
      </c>
      <c r="B108" s="533" t="s">
        <v>1022</v>
      </c>
      <c r="C108" s="523" t="n">
        <v>36200</v>
      </c>
      <c r="D108" s="528" t="s">
        <v>362</v>
      </c>
      <c r="E108" s="528" t="s">
        <v>262</v>
      </c>
      <c r="F108" s="532" t="n">
        <v>1313</v>
      </c>
      <c r="G108" s="531" t="n">
        <v>3</v>
      </c>
      <c r="H108" s="531" t="s">
        <v>356</v>
      </c>
      <c r="I108" s="531" t="s">
        <v>854</v>
      </c>
      <c r="J108" s="525" t="s">
        <v>7</v>
      </c>
      <c r="K108" s="528" t="s">
        <v>1019</v>
      </c>
      <c r="L108" s="529" t="e">
        <f aca="false"/>
        <v>#REF!</v>
      </c>
      <c r="M108" s="530" t="s">
        <v>1020</v>
      </c>
    </row>
    <row r="109" s="520" customFormat="true" ht="26.25" hidden="false" customHeight="true" outlineLevel="0" collapsed="false">
      <c r="A109" s="521" t="n">
        <v>151</v>
      </c>
      <c r="B109" s="533" t="s">
        <v>1022</v>
      </c>
      <c r="C109" s="523" t="n">
        <v>36368</v>
      </c>
      <c r="D109" s="528" t="s">
        <v>355</v>
      </c>
      <c r="E109" s="528" t="s">
        <v>248</v>
      </c>
      <c r="F109" s="532" t="n">
        <v>1307</v>
      </c>
      <c r="G109" s="531" t="n">
        <v>4</v>
      </c>
      <c r="H109" s="531" t="s">
        <v>356</v>
      </c>
      <c r="I109" s="531" t="s">
        <v>854</v>
      </c>
      <c r="J109" s="525" t="s">
        <v>7</v>
      </c>
      <c r="K109" s="528" t="s">
        <v>1019</v>
      </c>
      <c r="L109" s="529" t="e">
        <f aca="false"/>
        <v>#REF!</v>
      </c>
      <c r="M109" s="530" t="s">
        <v>1020</v>
      </c>
    </row>
    <row r="110" s="520" customFormat="true" ht="26.25" hidden="false" customHeight="true" outlineLevel="0" collapsed="false">
      <c r="A110" s="521" t="n">
        <v>152</v>
      </c>
      <c r="B110" s="533" t="s">
        <v>1022</v>
      </c>
      <c r="C110" s="523" t="n">
        <v>36219</v>
      </c>
      <c r="D110" s="528" t="s">
        <v>371</v>
      </c>
      <c r="E110" s="528" t="s">
        <v>306</v>
      </c>
      <c r="F110" s="532" t="n">
        <v>1295</v>
      </c>
      <c r="G110" s="531" t="n">
        <v>5</v>
      </c>
      <c r="H110" s="531" t="s">
        <v>356</v>
      </c>
      <c r="I110" s="531" t="s">
        <v>854</v>
      </c>
      <c r="J110" s="525" t="s">
        <v>7</v>
      </c>
      <c r="K110" s="528" t="s">
        <v>1019</v>
      </c>
      <c r="L110" s="529" t="e">
        <f aca="false"/>
        <v>#REF!</v>
      </c>
      <c r="M110" s="530" t="s">
        <v>1020</v>
      </c>
    </row>
    <row r="111" s="520" customFormat="true" ht="26.25" hidden="false" customHeight="true" outlineLevel="0" collapsed="false">
      <c r="A111" s="521" t="n">
        <v>153</v>
      </c>
      <c r="B111" s="533" t="s">
        <v>1022</v>
      </c>
      <c r="C111" s="523" t="n">
        <v>36373</v>
      </c>
      <c r="D111" s="528" t="s">
        <v>369</v>
      </c>
      <c r="E111" s="528" t="s">
        <v>89</v>
      </c>
      <c r="F111" s="532" t="n">
        <v>1288</v>
      </c>
      <c r="G111" s="531" t="n">
        <v>6</v>
      </c>
      <c r="H111" s="531" t="s">
        <v>356</v>
      </c>
      <c r="I111" s="531" t="s">
        <v>854</v>
      </c>
      <c r="J111" s="525" t="s">
        <v>7</v>
      </c>
      <c r="K111" s="528" t="s">
        <v>1019</v>
      </c>
      <c r="L111" s="529" t="e">
        <f aca="false"/>
        <v>#REF!</v>
      </c>
      <c r="M111" s="530" t="s">
        <v>1020</v>
      </c>
    </row>
    <row r="112" s="520" customFormat="true" ht="26.25" hidden="false" customHeight="true" outlineLevel="0" collapsed="false">
      <c r="A112" s="521" t="n">
        <v>154</v>
      </c>
      <c r="B112" s="533" t="s">
        <v>1022</v>
      </c>
      <c r="C112" s="523" t="n">
        <v>36610</v>
      </c>
      <c r="D112" s="528" t="s">
        <v>303</v>
      </c>
      <c r="E112" s="528" t="s">
        <v>287</v>
      </c>
      <c r="F112" s="532" t="n">
        <v>1288</v>
      </c>
      <c r="G112" s="531" t="n">
        <v>7</v>
      </c>
      <c r="H112" s="531" t="s">
        <v>356</v>
      </c>
      <c r="I112" s="531" t="s">
        <v>854</v>
      </c>
      <c r="J112" s="525" t="s">
        <v>7</v>
      </c>
      <c r="K112" s="528" t="s">
        <v>1019</v>
      </c>
      <c r="L112" s="529" t="e">
        <f aca="false"/>
        <v>#REF!</v>
      </c>
      <c r="M112" s="530" t="s">
        <v>1020</v>
      </c>
    </row>
    <row r="113" s="520" customFormat="true" ht="26.25" hidden="false" customHeight="true" outlineLevel="0" collapsed="false">
      <c r="A113" s="521" t="n">
        <v>155</v>
      </c>
      <c r="B113" s="533" t="s">
        <v>1022</v>
      </c>
      <c r="C113" s="523" t="n">
        <v>36161</v>
      </c>
      <c r="D113" s="528" t="s">
        <v>357</v>
      </c>
      <c r="E113" s="528" t="s">
        <v>358</v>
      </c>
      <c r="F113" s="532" t="n">
        <v>1265</v>
      </c>
      <c r="G113" s="531" t="n">
        <v>8</v>
      </c>
      <c r="H113" s="531" t="s">
        <v>356</v>
      </c>
      <c r="I113" s="531" t="s">
        <v>854</v>
      </c>
      <c r="J113" s="525" t="s">
        <v>7</v>
      </c>
      <c r="K113" s="528" t="s">
        <v>1019</v>
      </c>
      <c r="L113" s="529" t="e">
        <f aca="false"/>
        <v>#REF!</v>
      </c>
      <c r="M113" s="530" t="s">
        <v>1020</v>
      </c>
    </row>
    <row r="114" s="520" customFormat="true" ht="26.25" hidden="false" customHeight="true" outlineLevel="0" collapsed="false">
      <c r="A114" s="521" t="n">
        <v>156</v>
      </c>
      <c r="B114" s="533" t="s">
        <v>1022</v>
      </c>
      <c r="C114" s="523" t="n">
        <v>36200</v>
      </c>
      <c r="D114" s="528" t="s">
        <v>367</v>
      </c>
      <c r="E114" s="528" t="s">
        <v>137</v>
      </c>
      <c r="F114" s="532" t="n">
        <v>1169</v>
      </c>
      <c r="G114" s="531" t="n">
        <v>9</v>
      </c>
      <c r="H114" s="531" t="s">
        <v>356</v>
      </c>
      <c r="I114" s="531" t="s">
        <v>854</v>
      </c>
      <c r="J114" s="525" t="s">
        <v>7</v>
      </c>
      <c r="K114" s="528" t="s">
        <v>1019</v>
      </c>
      <c r="L114" s="529" t="e">
        <f aca="false"/>
        <v>#REF!</v>
      </c>
      <c r="M114" s="530" t="s">
        <v>1020</v>
      </c>
    </row>
    <row r="115" s="520" customFormat="true" ht="26.25" hidden="false" customHeight="true" outlineLevel="0" collapsed="false">
      <c r="A115" s="521" t="n">
        <v>157</v>
      </c>
      <c r="B115" s="533" t="s">
        <v>1022</v>
      </c>
      <c r="C115" s="523" t="n">
        <v>36555</v>
      </c>
      <c r="D115" s="528" t="s">
        <v>360</v>
      </c>
      <c r="E115" s="528" t="s">
        <v>167</v>
      </c>
      <c r="F115" s="532" t="n">
        <v>1044</v>
      </c>
      <c r="G115" s="531" t="n">
        <v>10</v>
      </c>
      <c r="H115" s="531" t="s">
        <v>356</v>
      </c>
      <c r="I115" s="531" t="s">
        <v>854</v>
      </c>
      <c r="J115" s="525" t="s">
        <v>7</v>
      </c>
      <c r="K115" s="528" t="s">
        <v>1019</v>
      </c>
      <c r="L115" s="529" t="e">
        <f aca="false"/>
        <v>#REF!</v>
      </c>
      <c r="M115" s="530" t="s">
        <v>1020</v>
      </c>
    </row>
    <row r="116" s="520" customFormat="true" ht="26.25" hidden="false" customHeight="true" outlineLevel="0" collapsed="false">
      <c r="A116" s="521" t="n">
        <v>158</v>
      </c>
      <c r="B116" s="533" t="s">
        <v>1022</v>
      </c>
      <c r="C116" s="523" t="n">
        <v>36166</v>
      </c>
      <c r="D116" s="528" t="s">
        <v>368</v>
      </c>
      <c r="E116" s="528" t="s">
        <v>202</v>
      </c>
      <c r="F116" s="532" t="n">
        <v>1018</v>
      </c>
      <c r="G116" s="531" t="n">
        <v>11</v>
      </c>
      <c r="H116" s="531" t="s">
        <v>356</v>
      </c>
      <c r="I116" s="531" t="s">
        <v>854</v>
      </c>
      <c r="J116" s="525" t="s">
        <v>7</v>
      </c>
      <c r="K116" s="528" t="s">
        <v>1019</v>
      </c>
      <c r="L116" s="529" t="e">
        <f aca="false"/>
        <v>#REF!</v>
      </c>
      <c r="M116" s="530" t="s">
        <v>1020</v>
      </c>
    </row>
    <row r="117" s="520" customFormat="true" ht="26.25" hidden="false" customHeight="true" outlineLevel="0" collapsed="false">
      <c r="A117" s="521" t="n">
        <v>159</v>
      </c>
      <c r="B117" s="533" t="s">
        <v>1022</v>
      </c>
      <c r="C117" s="523" t="n">
        <v>36669</v>
      </c>
      <c r="D117" s="528" t="s">
        <v>372</v>
      </c>
      <c r="E117" s="528" t="s">
        <v>250</v>
      </c>
      <c r="F117" s="532" t="n">
        <v>1000</v>
      </c>
      <c r="G117" s="531" t="n">
        <v>12</v>
      </c>
      <c r="H117" s="531" t="s">
        <v>356</v>
      </c>
      <c r="I117" s="531" t="s">
        <v>854</v>
      </c>
      <c r="J117" s="525" t="s">
        <v>7</v>
      </c>
      <c r="K117" s="528" t="s">
        <v>1019</v>
      </c>
      <c r="L117" s="529" t="e">
        <f aca="false"/>
        <v>#REF!</v>
      </c>
      <c r="M117" s="530" t="s">
        <v>1020</v>
      </c>
    </row>
    <row r="118" s="520" customFormat="true" ht="26.25" hidden="false" customHeight="true" outlineLevel="0" collapsed="false">
      <c r="A118" s="521" t="n">
        <v>160</v>
      </c>
      <c r="B118" s="533" t="s">
        <v>1022</v>
      </c>
      <c r="C118" s="523" t="n">
        <v>36745</v>
      </c>
      <c r="D118" s="528" t="s">
        <v>364</v>
      </c>
      <c r="E118" s="528" t="s">
        <v>202</v>
      </c>
      <c r="F118" s="532" t="n">
        <v>975</v>
      </c>
      <c r="G118" s="531" t="n">
        <v>13</v>
      </c>
      <c r="H118" s="531" t="s">
        <v>356</v>
      </c>
      <c r="I118" s="531" t="s">
        <v>854</v>
      </c>
      <c r="J118" s="525" t="s">
        <v>7</v>
      </c>
      <c r="K118" s="528" t="s">
        <v>1019</v>
      </c>
      <c r="L118" s="529" t="e">
        <f aca="false"/>
        <v>#REF!</v>
      </c>
      <c r="M118" s="530" t="s">
        <v>1020</v>
      </c>
    </row>
    <row r="119" s="520" customFormat="true" ht="26.25" hidden="false" customHeight="true" outlineLevel="0" collapsed="false">
      <c r="A119" s="521" t="n">
        <v>161</v>
      </c>
      <c r="B119" s="533" t="s">
        <v>1022</v>
      </c>
      <c r="C119" s="523" t="n">
        <v>36299</v>
      </c>
      <c r="D119" s="528" t="s">
        <v>363</v>
      </c>
      <c r="E119" s="528" t="s">
        <v>250</v>
      </c>
      <c r="F119" s="532" t="n">
        <v>956</v>
      </c>
      <c r="G119" s="531" t="n">
        <v>14</v>
      </c>
      <c r="H119" s="531" t="s">
        <v>356</v>
      </c>
      <c r="I119" s="531" t="s">
        <v>854</v>
      </c>
      <c r="J119" s="525" t="s">
        <v>7</v>
      </c>
      <c r="K119" s="528" t="s">
        <v>1019</v>
      </c>
      <c r="L119" s="529" t="e">
        <f aca="false"/>
        <v>#REF!</v>
      </c>
      <c r="M119" s="530" t="s">
        <v>1020</v>
      </c>
    </row>
    <row r="120" s="520" customFormat="true" ht="26.25" hidden="false" customHeight="true" outlineLevel="0" collapsed="false">
      <c r="A120" s="521" t="n">
        <v>162</v>
      </c>
      <c r="B120" s="533" t="s">
        <v>1022</v>
      </c>
      <c r="C120" s="523" t="n">
        <v>36184</v>
      </c>
      <c r="D120" s="528" t="s">
        <v>366</v>
      </c>
      <c r="E120" s="528" t="s">
        <v>250</v>
      </c>
      <c r="F120" s="532" t="n">
        <v>848</v>
      </c>
      <c r="G120" s="531" t="n">
        <v>15</v>
      </c>
      <c r="H120" s="531" t="s">
        <v>356</v>
      </c>
      <c r="I120" s="531" t="s">
        <v>854</v>
      </c>
      <c r="J120" s="525" t="s">
        <v>7</v>
      </c>
      <c r="K120" s="528" t="s">
        <v>1019</v>
      </c>
      <c r="L120" s="529" t="e">
        <f aca="false"/>
        <v>#REF!</v>
      </c>
      <c r="M120" s="530" t="s">
        <v>1020</v>
      </c>
    </row>
    <row r="121" s="520" customFormat="true" ht="26.25" hidden="false" customHeight="true" outlineLevel="0" collapsed="false">
      <c r="A121" s="521" t="n">
        <v>163</v>
      </c>
      <c r="B121" s="533" t="s">
        <v>1022</v>
      </c>
      <c r="C121" s="523" t="n">
        <v>36846</v>
      </c>
      <c r="D121" s="528" t="s">
        <v>359</v>
      </c>
      <c r="E121" s="528" t="s">
        <v>142</v>
      </c>
      <c r="F121" s="532" t="n">
        <v>820</v>
      </c>
      <c r="G121" s="531" t="n">
        <v>16</v>
      </c>
      <c r="H121" s="531" t="s">
        <v>356</v>
      </c>
      <c r="I121" s="531" t="s">
        <v>854</v>
      </c>
      <c r="J121" s="525" t="s">
        <v>7</v>
      </c>
      <c r="K121" s="528" t="s">
        <v>1019</v>
      </c>
      <c r="L121" s="529" t="e">
        <f aca="false"/>
        <v>#REF!</v>
      </c>
      <c r="M121" s="530" t="s">
        <v>1020</v>
      </c>
    </row>
    <row r="122" s="520" customFormat="true" ht="26.25" hidden="false" customHeight="true" outlineLevel="0" collapsed="false">
      <c r="A122" s="521" t="n">
        <v>164</v>
      </c>
      <c r="B122" s="533" t="s">
        <v>1022</v>
      </c>
      <c r="C122" s="523" t="n">
        <v>36388</v>
      </c>
      <c r="D122" s="528" t="s">
        <v>361</v>
      </c>
      <c r="E122" s="528" t="s">
        <v>5</v>
      </c>
      <c r="F122" s="532" t="s">
        <v>438</v>
      </c>
      <c r="G122" s="531" t="s">
        <v>25</v>
      </c>
      <c r="H122" s="531" t="s">
        <v>356</v>
      </c>
      <c r="I122" s="531" t="s">
        <v>854</v>
      </c>
      <c r="J122" s="525" t="s">
        <v>7</v>
      </c>
      <c r="K122" s="528" t="s">
        <v>1019</v>
      </c>
      <c r="L122" s="529" t="e">
        <f aca="false"/>
        <v>#REF!</v>
      </c>
      <c r="M122" s="530" t="s">
        <v>1020</v>
      </c>
    </row>
    <row r="123" s="520" customFormat="true" ht="26.25" hidden="false" customHeight="true" outlineLevel="0" collapsed="false">
      <c r="A123" s="521" t="n">
        <v>165</v>
      </c>
      <c r="B123" s="533" t="s">
        <v>1022</v>
      </c>
      <c r="C123" s="523" t="n">
        <v>36161</v>
      </c>
      <c r="D123" s="528" t="s">
        <v>365</v>
      </c>
      <c r="E123" s="528" t="s">
        <v>250</v>
      </c>
      <c r="F123" s="532" t="s">
        <v>438</v>
      </c>
      <c r="G123" s="531" t="s">
        <v>25</v>
      </c>
      <c r="H123" s="531" t="s">
        <v>356</v>
      </c>
      <c r="I123" s="531" t="s">
        <v>854</v>
      </c>
      <c r="J123" s="525" t="s">
        <v>7</v>
      </c>
      <c r="K123" s="528" t="s">
        <v>1019</v>
      </c>
      <c r="L123" s="529" t="e">
        <f aca="false"/>
        <v>#REF!</v>
      </c>
      <c r="M123" s="530" t="s">
        <v>1020</v>
      </c>
    </row>
    <row r="124" s="520" customFormat="true" ht="26.25" hidden="false" customHeight="true" outlineLevel="0" collapsed="false">
      <c r="A124" s="521" t="n">
        <v>188</v>
      </c>
      <c r="B124" s="533" t="s">
        <v>189</v>
      </c>
      <c r="C124" s="523" t="n">
        <v>36165</v>
      </c>
      <c r="D124" s="528" t="s">
        <v>199</v>
      </c>
      <c r="E124" s="528" t="s">
        <v>142</v>
      </c>
      <c r="F124" s="532" t="n">
        <v>5306</v>
      </c>
      <c r="G124" s="531" t="n">
        <v>1</v>
      </c>
      <c r="H124" s="531" t="s">
        <v>189</v>
      </c>
      <c r="I124" s="531"/>
      <c r="J124" s="525" t="s">
        <v>7</v>
      </c>
      <c r="K124" s="528" t="s">
        <v>1019</v>
      </c>
      <c r="L124" s="529" t="n">
        <v>41664</v>
      </c>
      <c r="M124" s="530" t="s">
        <v>1020</v>
      </c>
    </row>
    <row r="125" s="520" customFormat="true" ht="26.25" hidden="false" customHeight="true" outlineLevel="0" collapsed="false">
      <c r="A125" s="521" t="n">
        <v>189</v>
      </c>
      <c r="B125" s="533" t="s">
        <v>189</v>
      </c>
      <c r="C125" s="523" t="n">
        <v>36455</v>
      </c>
      <c r="D125" s="528" t="s">
        <v>197</v>
      </c>
      <c r="E125" s="528" t="s">
        <v>198</v>
      </c>
      <c r="F125" s="532" t="n">
        <v>5442</v>
      </c>
      <c r="G125" s="531" t="n">
        <v>2</v>
      </c>
      <c r="H125" s="531" t="s">
        <v>189</v>
      </c>
      <c r="I125" s="531"/>
      <c r="J125" s="525" t="s">
        <v>7</v>
      </c>
      <c r="K125" s="528" t="s">
        <v>1019</v>
      </c>
      <c r="L125" s="529" t="n">
        <v>41664</v>
      </c>
      <c r="M125" s="530" t="s">
        <v>1020</v>
      </c>
    </row>
    <row r="126" s="520" customFormat="true" ht="26.25" hidden="false" customHeight="true" outlineLevel="0" collapsed="false">
      <c r="A126" s="521" t="n">
        <v>190</v>
      </c>
      <c r="B126" s="533" t="s">
        <v>189</v>
      </c>
      <c r="C126" s="523" t="n">
        <v>36495</v>
      </c>
      <c r="D126" s="528" t="s">
        <v>190</v>
      </c>
      <c r="E126" s="528" t="s">
        <v>137</v>
      </c>
      <c r="F126" s="532" t="n">
        <v>5444</v>
      </c>
      <c r="G126" s="531" t="n">
        <v>1</v>
      </c>
      <c r="H126" s="531" t="s">
        <v>189</v>
      </c>
      <c r="I126" s="531"/>
      <c r="J126" s="525" t="s">
        <v>7</v>
      </c>
      <c r="K126" s="528" t="s">
        <v>1019</v>
      </c>
      <c r="L126" s="529" t="n">
        <v>41664</v>
      </c>
      <c r="M126" s="530" t="s">
        <v>1020</v>
      </c>
    </row>
    <row r="127" s="520" customFormat="true" ht="26.25" hidden="false" customHeight="true" outlineLevel="0" collapsed="false">
      <c r="A127" s="521" t="n">
        <v>191</v>
      </c>
      <c r="B127" s="533" t="s">
        <v>189</v>
      </c>
      <c r="C127" s="523" t="n">
        <v>36268</v>
      </c>
      <c r="D127" s="528" t="s">
        <v>187</v>
      </c>
      <c r="E127" s="528" t="s">
        <v>188</v>
      </c>
      <c r="F127" s="532" t="n">
        <v>5457</v>
      </c>
      <c r="G127" s="531" t="n">
        <v>2</v>
      </c>
      <c r="H127" s="531" t="s">
        <v>189</v>
      </c>
      <c r="I127" s="531"/>
      <c r="J127" s="525" t="s">
        <v>7</v>
      </c>
      <c r="K127" s="528" t="s">
        <v>1019</v>
      </c>
      <c r="L127" s="529" t="n">
        <v>41664</v>
      </c>
      <c r="M127" s="530" t="s">
        <v>1020</v>
      </c>
    </row>
    <row r="128" s="520" customFormat="true" ht="26.25" hidden="false" customHeight="true" outlineLevel="0" collapsed="false">
      <c r="A128" s="521" t="n">
        <v>192</v>
      </c>
      <c r="B128" s="533" t="s">
        <v>189</v>
      </c>
      <c r="C128" s="523" t="n">
        <v>36511</v>
      </c>
      <c r="D128" s="528" t="s">
        <v>200</v>
      </c>
      <c r="E128" s="528" t="s">
        <v>142</v>
      </c>
      <c r="F128" s="532" t="n">
        <v>5466</v>
      </c>
      <c r="G128" s="531" t="n">
        <v>3</v>
      </c>
      <c r="H128" s="531" t="s">
        <v>189</v>
      </c>
      <c r="I128" s="531"/>
      <c r="J128" s="525" t="s">
        <v>7</v>
      </c>
      <c r="K128" s="528" t="s">
        <v>1019</v>
      </c>
      <c r="L128" s="529" t="n">
        <v>41664</v>
      </c>
      <c r="M128" s="530" t="s">
        <v>1020</v>
      </c>
    </row>
    <row r="129" s="520" customFormat="true" ht="26.25" hidden="false" customHeight="true" outlineLevel="0" collapsed="false">
      <c r="A129" s="521" t="n">
        <v>193</v>
      </c>
      <c r="B129" s="533" t="s">
        <v>189</v>
      </c>
      <c r="C129" s="523" t="n">
        <v>36383</v>
      </c>
      <c r="D129" s="528" t="s">
        <v>195</v>
      </c>
      <c r="E129" s="528" t="s">
        <v>194</v>
      </c>
      <c r="F129" s="532" t="n">
        <v>5474</v>
      </c>
      <c r="G129" s="531" t="n">
        <v>3</v>
      </c>
      <c r="H129" s="531" t="s">
        <v>189</v>
      </c>
      <c r="I129" s="531"/>
      <c r="J129" s="525" t="s">
        <v>7</v>
      </c>
      <c r="K129" s="528" t="s">
        <v>1019</v>
      </c>
      <c r="L129" s="529" t="n">
        <v>41664</v>
      </c>
      <c r="M129" s="530" t="s">
        <v>1020</v>
      </c>
    </row>
    <row r="130" s="520" customFormat="true" ht="26.25" hidden="false" customHeight="true" outlineLevel="0" collapsed="false">
      <c r="A130" s="521" t="n">
        <v>194</v>
      </c>
      <c r="B130" s="533" t="s">
        <v>189</v>
      </c>
      <c r="C130" s="523" t="n">
        <v>36177</v>
      </c>
      <c r="D130" s="528" t="s">
        <v>201</v>
      </c>
      <c r="E130" s="528" t="s">
        <v>202</v>
      </c>
      <c r="F130" s="532" t="n">
        <v>5482</v>
      </c>
      <c r="G130" s="531" t="n">
        <v>4</v>
      </c>
      <c r="H130" s="531" t="s">
        <v>189</v>
      </c>
      <c r="I130" s="531"/>
      <c r="J130" s="525" t="s">
        <v>7</v>
      </c>
      <c r="K130" s="528" t="s">
        <v>1019</v>
      </c>
      <c r="L130" s="529" t="n">
        <v>41664</v>
      </c>
      <c r="M130" s="530" t="s">
        <v>1020</v>
      </c>
    </row>
    <row r="131" s="520" customFormat="true" ht="26.25" hidden="false" customHeight="true" outlineLevel="0" collapsed="false">
      <c r="A131" s="521" t="n">
        <v>195</v>
      </c>
      <c r="B131" s="533" t="s">
        <v>189</v>
      </c>
      <c r="C131" s="523" t="n">
        <v>36228</v>
      </c>
      <c r="D131" s="528" t="s">
        <v>261</v>
      </c>
      <c r="E131" s="528" t="s">
        <v>262</v>
      </c>
      <c r="F131" s="532" t="n">
        <v>5494</v>
      </c>
      <c r="G131" s="531" t="n">
        <v>1</v>
      </c>
      <c r="H131" s="531" t="s">
        <v>189</v>
      </c>
      <c r="I131" s="531"/>
      <c r="J131" s="525" t="s">
        <v>7</v>
      </c>
      <c r="K131" s="528" t="s">
        <v>1019</v>
      </c>
      <c r="L131" s="529" t="n">
        <v>41664</v>
      </c>
      <c r="M131" s="530" t="s">
        <v>1020</v>
      </c>
    </row>
    <row r="132" s="520" customFormat="true" ht="26.25" hidden="false" customHeight="true" outlineLevel="0" collapsed="false">
      <c r="A132" s="521" t="n">
        <v>196</v>
      </c>
      <c r="B132" s="533" t="s">
        <v>189</v>
      </c>
      <c r="C132" s="523" t="n">
        <v>36176</v>
      </c>
      <c r="D132" s="528" t="s">
        <v>234</v>
      </c>
      <c r="E132" s="528" t="s">
        <v>84</v>
      </c>
      <c r="F132" s="532" t="n">
        <v>5546</v>
      </c>
      <c r="G132" s="531" t="n">
        <v>1</v>
      </c>
      <c r="H132" s="531" t="s">
        <v>189</v>
      </c>
      <c r="I132" s="531"/>
      <c r="J132" s="525" t="s">
        <v>7</v>
      </c>
      <c r="K132" s="528" t="s">
        <v>1019</v>
      </c>
      <c r="L132" s="529" t="n">
        <v>41664</v>
      </c>
      <c r="M132" s="530" t="s">
        <v>1020</v>
      </c>
    </row>
    <row r="133" s="520" customFormat="true" ht="26.25" hidden="false" customHeight="true" outlineLevel="0" collapsed="false">
      <c r="A133" s="521" t="n">
        <v>197</v>
      </c>
      <c r="B133" s="533" t="s">
        <v>189</v>
      </c>
      <c r="C133" s="523" t="n">
        <v>36320</v>
      </c>
      <c r="D133" s="528" t="s">
        <v>247</v>
      </c>
      <c r="E133" s="528" t="s">
        <v>248</v>
      </c>
      <c r="F133" s="532" t="n">
        <v>5562</v>
      </c>
      <c r="G133" s="531" t="n">
        <v>2</v>
      </c>
      <c r="H133" s="531" t="s">
        <v>189</v>
      </c>
      <c r="I133" s="531"/>
      <c r="J133" s="525" t="s">
        <v>7</v>
      </c>
      <c r="K133" s="528" t="s">
        <v>1019</v>
      </c>
      <c r="L133" s="529" t="n">
        <v>41664</v>
      </c>
      <c r="M133" s="530" t="s">
        <v>1020</v>
      </c>
    </row>
    <row r="134" s="520" customFormat="true" ht="26.25" hidden="false" customHeight="true" outlineLevel="0" collapsed="false">
      <c r="A134" s="521" t="n">
        <v>198</v>
      </c>
      <c r="B134" s="533" t="s">
        <v>189</v>
      </c>
      <c r="C134" s="523" t="n">
        <v>36196</v>
      </c>
      <c r="D134" s="528" t="s">
        <v>251</v>
      </c>
      <c r="E134" s="528" t="s">
        <v>248</v>
      </c>
      <c r="F134" s="532" t="n">
        <v>5595</v>
      </c>
      <c r="G134" s="531" t="n">
        <v>1</v>
      </c>
      <c r="H134" s="531" t="s">
        <v>189</v>
      </c>
      <c r="I134" s="531"/>
      <c r="J134" s="525" t="s">
        <v>7</v>
      </c>
      <c r="K134" s="528" t="s">
        <v>1019</v>
      </c>
      <c r="L134" s="529" t="n">
        <v>41664</v>
      </c>
      <c r="M134" s="530" t="s">
        <v>1020</v>
      </c>
    </row>
    <row r="135" s="520" customFormat="true" ht="26.25" hidden="false" customHeight="true" outlineLevel="0" collapsed="false">
      <c r="A135" s="521" t="n">
        <v>199</v>
      </c>
      <c r="B135" s="533" t="s">
        <v>189</v>
      </c>
      <c r="C135" s="523" t="n">
        <v>36184</v>
      </c>
      <c r="D135" s="528" t="s">
        <v>221</v>
      </c>
      <c r="E135" s="528" t="s">
        <v>202</v>
      </c>
      <c r="F135" s="532" t="n">
        <v>5614</v>
      </c>
      <c r="G135" s="531" t="n">
        <v>1</v>
      </c>
      <c r="H135" s="531" t="s">
        <v>189</v>
      </c>
      <c r="I135" s="531"/>
      <c r="J135" s="525" t="s">
        <v>7</v>
      </c>
      <c r="K135" s="528" t="s">
        <v>1019</v>
      </c>
      <c r="L135" s="529" t="n">
        <v>41664</v>
      </c>
      <c r="M135" s="530" t="s">
        <v>1020</v>
      </c>
    </row>
    <row r="136" s="520" customFormat="true" ht="26.25" hidden="false" customHeight="true" outlineLevel="0" collapsed="false">
      <c r="A136" s="521" t="n">
        <v>200</v>
      </c>
      <c r="B136" s="533" t="s">
        <v>189</v>
      </c>
      <c r="C136" s="523" t="n">
        <v>36679</v>
      </c>
      <c r="D136" s="528" t="s">
        <v>256</v>
      </c>
      <c r="E136" s="528" t="s">
        <v>248</v>
      </c>
      <c r="F136" s="532" t="n">
        <v>5642</v>
      </c>
      <c r="G136" s="531" t="n">
        <v>2</v>
      </c>
      <c r="H136" s="531" t="s">
        <v>189</v>
      </c>
      <c r="I136" s="531"/>
      <c r="J136" s="525" t="s">
        <v>7</v>
      </c>
      <c r="K136" s="528" t="s">
        <v>1019</v>
      </c>
      <c r="L136" s="529" t="n">
        <v>41664</v>
      </c>
      <c r="M136" s="530" t="s">
        <v>1020</v>
      </c>
    </row>
    <row r="137" s="520" customFormat="true" ht="26.25" hidden="false" customHeight="true" outlineLevel="0" collapsed="false">
      <c r="A137" s="521" t="n">
        <v>201</v>
      </c>
      <c r="B137" s="533" t="s">
        <v>189</v>
      </c>
      <c r="C137" s="523" t="n">
        <v>36199</v>
      </c>
      <c r="D137" s="528" t="s">
        <v>211</v>
      </c>
      <c r="E137" s="528" t="s">
        <v>202</v>
      </c>
      <c r="F137" s="532" t="n">
        <v>5666</v>
      </c>
      <c r="G137" s="531" t="n">
        <v>1</v>
      </c>
      <c r="H137" s="531" t="s">
        <v>189</v>
      </c>
      <c r="I137" s="531"/>
      <c r="J137" s="525" t="s">
        <v>7</v>
      </c>
      <c r="K137" s="528" t="s">
        <v>1019</v>
      </c>
      <c r="L137" s="529" t="n">
        <v>41664</v>
      </c>
      <c r="M137" s="530" t="s">
        <v>1020</v>
      </c>
    </row>
    <row r="138" s="520" customFormat="true" ht="26.25" hidden="false" customHeight="true" outlineLevel="0" collapsed="false">
      <c r="A138" s="521" t="n">
        <v>202</v>
      </c>
      <c r="B138" s="533" t="s">
        <v>189</v>
      </c>
      <c r="C138" s="523" t="n">
        <v>36219</v>
      </c>
      <c r="D138" s="528" t="s">
        <v>206</v>
      </c>
      <c r="E138" s="528" t="s">
        <v>167</v>
      </c>
      <c r="F138" s="532" t="n">
        <v>5682</v>
      </c>
      <c r="G138" s="531" t="n">
        <v>2</v>
      </c>
      <c r="H138" s="531" t="s">
        <v>189</v>
      </c>
      <c r="I138" s="531"/>
      <c r="J138" s="525" t="s">
        <v>7</v>
      </c>
      <c r="K138" s="528" t="s">
        <v>1019</v>
      </c>
      <c r="L138" s="529" t="n">
        <v>41664</v>
      </c>
      <c r="M138" s="530" t="s">
        <v>1020</v>
      </c>
    </row>
    <row r="139" s="520" customFormat="true" ht="26.25" hidden="false" customHeight="true" outlineLevel="0" collapsed="false">
      <c r="A139" s="521" t="n">
        <v>203</v>
      </c>
      <c r="B139" s="533" t="s">
        <v>189</v>
      </c>
      <c r="C139" s="523" t="n">
        <v>36526</v>
      </c>
      <c r="D139" s="528" t="s">
        <v>219</v>
      </c>
      <c r="E139" s="528" t="s">
        <v>89</v>
      </c>
      <c r="F139" s="532" t="n">
        <v>5686</v>
      </c>
      <c r="G139" s="531" t="n">
        <v>1</v>
      </c>
      <c r="H139" s="531" t="s">
        <v>189</v>
      </c>
      <c r="I139" s="531"/>
      <c r="J139" s="525" t="s">
        <v>7</v>
      </c>
      <c r="K139" s="528" t="s">
        <v>1019</v>
      </c>
      <c r="L139" s="529" t="n">
        <v>41664</v>
      </c>
      <c r="M139" s="530" t="s">
        <v>1020</v>
      </c>
    </row>
    <row r="140" s="520" customFormat="true" ht="26.25" hidden="false" customHeight="true" outlineLevel="0" collapsed="false">
      <c r="A140" s="521" t="n">
        <v>204</v>
      </c>
      <c r="B140" s="533" t="s">
        <v>189</v>
      </c>
      <c r="C140" s="523" t="n">
        <v>36165</v>
      </c>
      <c r="D140" s="528" t="s">
        <v>203</v>
      </c>
      <c r="E140" s="528" t="s">
        <v>204</v>
      </c>
      <c r="F140" s="532" t="n">
        <v>5688</v>
      </c>
      <c r="G140" s="531" t="n">
        <v>5</v>
      </c>
      <c r="H140" s="531" t="s">
        <v>189</v>
      </c>
      <c r="I140" s="531"/>
      <c r="J140" s="525" t="s">
        <v>7</v>
      </c>
      <c r="K140" s="528" t="s">
        <v>1019</v>
      </c>
      <c r="L140" s="529" t="n">
        <v>41664</v>
      </c>
      <c r="M140" s="530" t="s">
        <v>1020</v>
      </c>
    </row>
    <row r="141" s="520" customFormat="true" ht="26.25" hidden="false" customHeight="true" outlineLevel="0" collapsed="false">
      <c r="A141" s="521" t="n">
        <v>205</v>
      </c>
      <c r="B141" s="533" t="s">
        <v>189</v>
      </c>
      <c r="C141" s="523" t="n">
        <v>36161</v>
      </c>
      <c r="D141" s="528" t="s">
        <v>252</v>
      </c>
      <c r="E141" s="528" t="s">
        <v>163</v>
      </c>
      <c r="F141" s="532" t="n">
        <v>5696</v>
      </c>
      <c r="G141" s="531" t="n">
        <v>2</v>
      </c>
      <c r="H141" s="531" t="s">
        <v>189</v>
      </c>
      <c r="I141" s="531"/>
      <c r="J141" s="525" t="s">
        <v>7</v>
      </c>
      <c r="K141" s="528" t="s">
        <v>1019</v>
      </c>
      <c r="L141" s="529" t="n">
        <v>41664</v>
      </c>
      <c r="M141" s="530" t="s">
        <v>1020</v>
      </c>
    </row>
    <row r="142" s="520" customFormat="true" ht="26.25" hidden="false" customHeight="true" outlineLevel="0" collapsed="false">
      <c r="A142" s="521" t="n">
        <v>206</v>
      </c>
      <c r="B142" s="533" t="s">
        <v>189</v>
      </c>
      <c r="C142" s="523" t="n">
        <v>36162</v>
      </c>
      <c r="D142" s="528" t="s">
        <v>208</v>
      </c>
      <c r="E142" s="528" t="s">
        <v>114</v>
      </c>
      <c r="F142" s="532" t="n">
        <v>5703</v>
      </c>
      <c r="G142" s="531" t="n">
        <v>3</v>
      </c>
      <c r="H142" s="531" t="s">
        <v>189</v>
      </c>
      <c r="I142" s="531"/>
      <c r="J142" s="525" t="s">
        <v>7</v>
      </c>
      <c r="K142" s="528" t="s">
        <v>1019</v>
      </c>
      <c r="L142" s="529" t="n">
        <v>41664</v>
      </c>
      <c r="M142" s="530" t="s">
        <v>1020</v>
      </c>
    </row>
    <row r="143" s="520" customFormat="true" ht="26.25" hidden="false" customHeight="true" outlineLevel="0" collapsed="false">
      <c r="A143" s="521" t="n">
        <v>207</v>
      </c>
      <c r="B143" s="533" t="s">
        <v>189</v>
      </c>
      <c r="C143" s="523" t="n">
        <v>36629</v>
      </c>
      <c r="D143" s="528" t="s">
        <v>236</v>
      </c>
      <c r="E143" s="528" t="s">
        <v>137</v>
      </c>
      <c r="F143" s="532" t="n">
        <v>5733</v>
      </c>
      <c r="G143" s="531" t="n">
        <v>1</v>
      </c>
      <c r="H143" s="531" t="s">
        <v>189</v>
      </c>
      <c r="I143" s="531"/>
      <c r="J143" s="525" t="s">
        <v>7</v>
      </c>
      <c r="K143" s="528" t="s">
        <v>1019</v>
      </c>
      <c r="L143" s="529" t="n">
        <v>41664</v>
      </c>
      <c r="M143" s="530" t="s">
        <v>1020</v>
      </c>
    </row>
    <row r="144" s="520" customFormat="true" ht="26.25" hidden="false" customHeight="true" outlineLevel="0" collapsed="false">
      <c r="A144" s="521" t="n">
        <v>208</v>
      </c>
      <c r="B144" s="533" t="s">
        <v>189</v>
      </c>
      <c r="C144" s="523" t="n">
        <v>36529</v>
      </c>
      <c r="D144" s="528" t="s">
        <v>218</v>
      </c>
      <c r="E144" s="528" t="s">
        <v>89</v>
      </c>
      <c r="F144" s="532" t="n">
        <v>5740</v>
      </c>
      <c r="G144" s="531" t="n">
        <v>2</v>
      </c>
      <c r="H144" s="531" t="s">
        <v>189</v>
      </c>
      <c r="I144" s="531"/>
      <c r="J144" s="525" t="s">
        <v>7</v>
      </c>
      <c r="K144" s="528" t="s">
        <v>1019</v>
      </c>
      <c r="L144" s="529" t="n">
        <v>41664</v>
      </c>
      <c r="M144" s="530" t="s">
        <v>1020</v>
      </c>
    </row>
    <row r="145" s="520" customFormat="true" ht="26.25" hidden="false" customHeight="true" outlineLevel="0" collapsed="false">
      <c r="A145" s="521" t="n">
        <v>209</v>
      </c>
      <c r="B145" s="533" t="s">
        <v>189</v>
      </c>
      <c r="C145" s="523" t="n">
        <v>36526</v>
      </c>
      <c r="D145" s="528" t="s">
        <v>220</v>
      </c>
      <c r="E145" s="528" t="s">
        <v>114</v>
      </c>
      <c r="F145" s="532" t="n">
        <v>5741</v>
      </c>
      <c r="G145" s="531" t="n">
        <v>2</v>
      </c>
      <c r="H145" s="531" t="s">
        <v>189</v>
      </c>
      <c r="I145" s="531"/>
      <c r="J145" s="525" t="s">
        <v>7</v>
      </c>
      <c r="K145" s="528" t="s">
        <v>1019</v>
      </c>
      <c r="L145" s="529" t="n">
        <v>41664</v>
      </c>
      <c r="M145" s="530" t="s">
        <v>1020</v>
      </c>
    </row>
    <row r="146" s="520" customFormat="true" ht="26.25" hidden="false" customHeight="true" outlineLevel="0" collapsed="false">
      <c r="A146" s="521" t="n">
        <v>210</v>
      </c>
      <c r="B146" s="533" t="s">
        <v>189</v>
      </c>
      <c r="C146" s="523" t="n">
        <v>36536</v>
      </c>
      <c r="D146" s="528" t="s">
        <v>227</v>
      </c>
      <c r="E146" s="528" t="s">
        <v>228</v>
      </c>
      <c r="F146" s="532" t="n">
        <v>5749</v>
      </c>
      <c r="G146" s="531" t="n">
        <v>3</v>
      </c>
      <c r="H146" s="531" t="s">
        <v>189</v>
      </c>
      <c r="I146" s="531"/>
      <c r="J146" s="525" t="s">
        <v>7</v>
      </c>
      <c r="K146" s="528" t="s">
        <v>1019</v>
      </c>
      <c r="L146" s="529" t="n">
        <v>41664</v>
      </c>
      <c r="M146" s="530" t="s">
        <v>1020</v>
      </c>
    </row>
    <row r="147" s="520" customFormat="true" ht="26.25" hidden="false" customHeight="true" outlineLevel="0" collapsed="false">
      <c r="A147" s="521" t="n">
        <v>211</v>
      </c>
      <c r="B147" s="533" t="s">
        <v>189</v>
      </c>
      <c r="C147" s="523" t="n">
        <v>36344</v>
      </c>
      <c r="D147" s="528" t="s">
        <v>259</v>
      </c>
      <c r="E147" s="528" t="s">
        <v>260</v>
      </c>
      <c r="F147" s="532" t="n">
        <v>5751</v>
      </c>
      <c r="G147" s="531" t="n">
        <v>3</v>
      </c>
      <c r="H147" s="531" t="s">
        <v>189</v>
      </c>
      <c r="I147" s="531"/>
      <c r="J147" s="525" t="s">
        <v>7</v>
      </c>
      <c r="K147" s="528" t="s">
        <v>1019</v>
      </c>
      <c r="L147" s="529" t="n">
        <v>41664</v>
      </c>
      <c r="M147" s="530" t="s">
        <v>1020</v>
      </c>
    </row>
    <row r="148" s="520" customFormat="true" ht="26.25" hidden="false" customHeight="true" outlineLevel="0" collapsed="false">
      <c r="A148" s="521" t="n">
        <v>212</v>
      </c>
      <c r="B148" s="533" t="s">
        <v>189</v>
      </c>
      <c r="C148" s="523" t="n">
        <v>36534</v>
      </c>
      <c r="D148" s="528" t="s">
        <v>223</v>
      </c>
      <c r="E148" s="528" t="s">
        <v>224</v>
      </c>
      <c r="F148" s="532" t="n">
        <v>5778</v>
      </c>
      <c r="G148" s="531" t="n">
        <v>4</v>
      </c>
      <c r="H148" s="531" t="s">
        <v>189</v>
      </c>
      <c r="I148" s="531"/>
      <c r="J148" s="525" t="s">
        <v>7</v>
      </c>
      <c r="K148" s="528" t="s">
        <v>1019</v>
      </c>
      <c r="L148" s="529" t="n">
        <v>41664</v>
      </c>
      <c r="M148" s="530" t="s">
        <v>1020</v>
      </c>
    </row>
    <row r="149" s="520" customFormat="true" ht="26.25" hidden="false" customHeight="true" outlineLevel="0" collapsed="false">
      <c r="A149" s="521" t="n">
        <v>213</v>
      </c>
      <c r="B149" s="533" t="s">
        <v>189</v>
      </c>
      <c r="C149" s="523" t="n">
        <v>36224</v>
      </c>
      <c r="D149" s="528" t="s">
        <v>196</v>
      </c>
      <c r="E149" s="528" t="s">
        <v>89</v>
      </c>
      <c r="F149" s="532" t="n">
        <v>5779</v>
      </c>
      <c r="G149" s="531" t="n">
        <v>4</v>
      </c>
      <c r="H149" s="531" t="s">
        <v>189</v>
      </c>
      <c r="I149" s="531"/>
      <c r="J149" s="525" t="s">
        <v>7</v>
      </c>
      <c r="K149" s="528" t="s">
        <v>1019</v>
      </c>
      <c r="L149" s="529" t="n">
        <v>41664</v>
      </c>
      <c r="M149" s="530" t="s">
        <v>1020</v>
      </c>
    </row>
    <row r="150" s="520" customFormat="true" ht="26.25" hidden="false" customHeight="true" outlineLevel="0" collapsed="false">
      <c r="A150" s="521" t="n">
        <v>214</v>
      </c>
      <c r="B150" s="533" t="s">
        <v>189</v>
      </c>
      <c r="C150" s="523" t="n">
        <v>36291</v>
      </c>
      <c r="D150" s="528" t="s">
        <v>225</v>
      </c>
      <c r="E150" s="528" t="s">
        <v>226</v>
      </c>
      <c r="F150" s="532" t="n">
        <v>5796</v>
      </c>
      <c r="G150" s="531" t="n">
        <v>5</v>
      </c>
      <c r="H150" s="531" t="s">
        <v>189</v>
      </c>
      <c r="I150" s="531"/>
      <c r="J150" s="525" t="s">
        <v>7</v>
      </c>
      <c r="K150" s="528" t="s">
        <v>1019</v>
      </c>
      <c r="L150" s="529" t="n">
        <v>41664</v>
      </c>
      <c r="M150" s="530" t="s">
        <v>1020</v>
      </c>
    </row>
    <row r="151" s="520" customFormat="true" ht="26.25" hidden="false" customHeight="true" outlineLevel="0" collapsed="false">
      <c r="A151" s="521" t="n">
        <v>215</v>
      </c>
      <c r="B151" s="533" t="s">
        <v>189</v>
      </c>
      <c r="C151" s="523" t="n">
        <v>36161</v>
      </c>
      <c r="D151" s="528" t="s">
        <v>232</v>
      </c>
      <c r="E151" s="528" t="s">
        <v>114</v>
      </c>
      <c r="F151" s="532" t="n">
        <v>5803</v>
      </c>
      <c r="G151" s="531" t="n">
        <v>2</v>
      </c>
      <c r="H151" s="531" t="s">
        <v>189</v>
      </c>
      <c r="I151" s="531"/>
      <c r="J151" s="525" t="s">
        <v>7</v>
      </c>
      <c r="K151" s="528" t="s">
        <v>1019</v>
      </c>
      <c r="L151" s="529" t="n">
        <v>41664</v>
      </c>
      <c r="M151" s="530" t="s">
        <v>1020</v>
      </c>
    </row>
    <row r="152" s="520" customFormat="true" ht="26.25" hidden="false" customHeight="true" outlineLevel="0" collapsed="false">
      <c r="A152" s="521" t="n">
        <v>216</v>
      </c>
      <c r="B152" s="533" t="s">
        <v>189</v>
      </c>
      <c r="C152" s="523" t="n">
        <v>36423</v>
      </c>
      <c r="D152" s="528" t="s">
        <v>257</v>
      </c>
      <c r="E152" s="528" t="s">
        <v>258</v>
      </c>
      <c r="F152" s="532" t="n">
        <v>5807</v>
      </c>
      <c r="G152" s="531" t="n">
        <v>4</v>
      </c>
      <c r="H152" s="531" t="s">
        <v>189</v>
      </c>
      <c r="I152" s="531"/>
      <c r="J152" s="525" t="s">
        <v>7</v>
      </c>
      <c r="K152" s="528" t="s">
        <v>1019</v>
      </c>
      <c r="L152" s="529" t="n">
        <v>41664</v>
      </c>
      <c r="M152" s="530" t="s">
        <v>1020</v>
      </c>
    </row>
    <row r="153" s="520" customFormat="true" ht="26.25" hidden="false" customHeight="true" outlineLevel="0" collapsed="false">
      <c r="A153" s="521" t="n">
        <v>217</v>
      </c>
      <c r="B153" s="533" t="s">
        <v>189</v>
      </c>
      <c r="C153" s="523" t="n">
        <v>36161</v>
      </c>
      <c r="D153" s="528" t="s">
        <v>191</v>
      </c>
      <c r="E153" s="528" t="s">
        <v>192</v>
      </c>
      <c r="F153" s="532" t="n">
        <v>5824</v>
      </c>
      <c r="G153" s="531" t="n">
        <v>5</v>
      </c>
      <c r="H153" s="531" t="s">
        <v>189</v>
      </c>
      <c r="I153" s="531"/>
      <c r="J153" s="525" t="s">
        <v>7</v>
      </c>
      <c r="K153" s="528" t="s">
        <v>1019</v>
      </c>
      <c r="L153" s="529" t="n">
        <v>41664</v>
      </c>
      <c r="M153" s="530" t="s">
        <v>1020</v>
      </c>
    </row>
    <row r="154" s="520" customFormat="true" ht="26.25" hidden="false" customHeight="true" outlineLevel="0" collapsed="false">
      <c r="A154" s="521" t="n">
        <v>218</v>
      </c>
      <c r="B154" s="533" t="s">
        <v>189</v>
      </c>
      <c r="C154" s="523" t="n">
        <v>36314</v>
      </c>
      <c r="D154" s="528" t="s">
        <v>217</v>
      </c>
      <c r="E154" s="528" t="s">
        <v>167</v>
      </c>
      <c r="F154" s="532" t="n">
        <v>5841</v>
      </c>
      <c r="G154" s="531" t="n">
        <v>3</v>
      </c>
      <c r="H154" s="531" t="s">
        <v>189</v>
      </c>
      <c r="I154" s="531"/>
      <c r="J154" s="525" t="s">
        <v>7</v>
      </c>
      <c r="K154" s="528" t="s">
        <v>1019</v>
      </c>
      <c r="L154" s="529" t="n">
        <v>41664</v>
      </c>
      <c r="M154" s="530" t="s">
        <v>1020</v>
      </c>
    </row>
    <row r="155" s="520" customFormat="true" ht="26.25" hidden="false" customHeight="true" outlineLevel="0" collapsed="false">
      <c r="A155" s="521" t="n">
        <v>219</v>
      </c>
      <c r="B155" s="533" t="s">
        <v>189</v>
      </c>
      <c r="C155" s="523" t="n">
        <v>36274</v>
      </c>
      <c r="D155" s="528" t="s">
        <v>215</v>
      </c>
      <c r="E155" s="528" t="s">
        <v>216</v>
      </c>
      <c r="F155" s="532" t="n">
        <v>5844</v>
      </c>
      <c r="G155" s="531" t="n">
        <v>4</v>
      </c>
      <c r="H155" s="531" t="s">
        <v>189</v>
      </c>
      <c r="I155" s="531"/>
      <c r="J155" s="525" t="s">
        <v>7</v>
      </c>
      <c r="K155" s="528" t="s">
        <v>1019</v>
      </c>
      <c r="L155" s="529" t="n">
        <v>41664</v>
      </c>
      <c r="M155" s="530" t="s">
        <v>1020</v>
      </c>
    </row>
    <row r="156" s="520" customFormat="true" ht="26.25" hidden="false" customHeight="true" outlineLevel="0" collapsed="false">
      <c r="A156" s="521" t="n">
        <v>220</v>
      </c>
      <c r="B156" s="533" t="s">
        <v>189</v>
      </c>
      <c r="C156" s="523" t="n">
        <v>36456</v>
      </c>
      <c r="D156" s="528" t="s">
        <v>210</v>
      </c>
      <c r="E156" s="528" t="s">
        <v>137</v>
      </c>
      <c r="F156" s="532" t="n">
        <v>5873</v>
      </c>
      <c r="G156" s="531" t="n">
        <v>4</v>
      </c>
      <c r="H156" s="531" t="s">
        <v>189</v>
      </c>
      <c r="I156" s="531"/>
      <c r="J156" s="525" t="s">
        <v>7</v>
      </c>
      <c r="K156" s="528" t="s">
        <v>1019</v>
      </c>
      <c r="L156" s="529" t="n">
        <v>41664</v>
      </c>
      <c r="M156" s="530" t="s">
        <v>1020</v>
      </c>
    </row>
    <row r="157" s="520" customFormat="true" ht="26.25" hidden="false" customHeight="true" outlineLevel="0" collapsed="false">
      <c r="A157" s="521" t="n">
        <v>221</v>
      </c>
      <c r="B157" s="533" t="s">
        <v>189</v>
      </c>
      <c r="C157" s="523" t="n">
        <v>36347</v>
      </c>
      <c r="D157" s="528" t="s">
        <v>222</v>
      </c>
      <c r="E157" s="528" t="s">
        <v>167</v>
      </c>
      <c r="F157" s="532" t="n">
        <v>5962</v>
      </c>
      <c r="G157" s="531" t="n">
        <v>6</v>
      </c>
      <c r="H157" s="531" t="s">
        <v>189</v>
      </c>
      <c r="I157" s="531"/>
      <c r="J157" s="525" t="s">
        <v>7</v>
      </c>
      <c r="K157" s="528" t="s">
        <v>1019</v>
      </c>
      <c r="L157" s="529" t="n">
        <v>41664</v>
      </c>
      <c r="M157" s="530" t="s">
        <v>1020</v>
      </c>
    </row>
    <row r="158" s="520" customFormat="true" ht="26.25" hidden="false" customHeight="true" outlineLevel="0" collapsed="false">
      <c r="A158" s="521" t="n">
        <v>222</v>
      </c>
      <c r="B158" s="533" t="s">
        <v>189</v>
      </c>
      <c r="C158" s="523" t="n">
        <v>36243</v>
      </c>
      <c r="D158" s="528" t="s">
        <v>241</v>
      </c>
      <c r="E158" s="528" t="s">
        <v>84</v>
      </c>
      <c r="F158" s="532" t="n">
        <v>5974</v>
      </c>
      <c r="G158" s="531" t="n">
        <v>3</v>
      </c>
      <c r="H158" s="531" t="s">
        <v>189</v>
      </c>
      <c r="I158" s="531"/>
      <c r="J158" s="525" t="s">
        <v>7</v>
      </c>
      <c r="K158" s="528" t="s">
        <v>1019</v>
      </c>
      <c r="L158" s="529" t="n">
        <v>41664</v>
      </c>
      <c r="M158" s="530" t="s">
        <v>1020</v>
      </c>
    </row>
    <row r="159" s="520" customFormat="true" ht="26.25" hidden="false" customHeight="true" outlineLevel="0" collapsed="false">
      <c r="A159" s="521" t="n">
        <v>223</v>
      </c>
      <c r="B159" s="533" t="s">
        <v>189</v>
      </c>
      <c r="C159" s="523" t="n">
        <v>36161</v>
      </c>
      <c r="D159" s="528" t="s">
        <v>207</v>
      </c>
      <c r="E159" s="528" t="s">
        <v>89</v>
      </c>
      <c r="F159" s="532" t="n">
        <v>10043</v>
      </c>
      <c r="G159" s="531" t="n">
        <v>5</v>
      </c>
      <c r="H159" s="531" t="s">
        <v>189</v>
      </c>
      <c r="I159" s="531"/>
      <c r="J159" s="525" t="s">
        <v>7</v>
      </c>
      <c r="K159" s="528" t="s">
        <v>1019</v>
      </c>
      <c r="L159" s="529" t="n">
        <v>41664</v>
      </c>
      <c r="M159" s="530" t="s">
        <v>1020</v>
      </c>
    </row>
    <row r="160" s="520" customFormat="true" ht="26.25" hidden="false" customHeight="true" outlineLevel="0" collapsed="false">
      <c r="A160" s="521" t="n">
        <v>224</v>
      </c>
      <c r="B160" s="533" t="s">
        <v>189</v>
      </c>
      <c r="C160" s="523" t="n">
        <v>36161</v>
      </c>
      <c r="D160" s="528" t="s">
        <v>230</v>
      </c>
      <c r="E160" s="528" t="s">
        <v>144</v>
      </c>
      <c r="F160" s="532" t="n">
        <v>10102</v>
      </c>
      <c r="G160" s="531" t="n">
        <v>3</v>
      </c>
      <c r="H160" s="531" t="s">
        <v>189</v>
      </c>
      <c r="I160" s="531"/>
      <c r="J160" s="525" t="s">
        <v>7</v>
      </c>
      <c r="K160" s="528" t="s">
        <v>1019</v>
      </c>
      <c r="L160" s="529" t="n">
        <v>41664</v>
      </c>
      <c r="M160" s="530" t="s">
        <v>1020</v>
      </c>
    </row>
    <row r="161" s="520" customFormat="true" ht="26.25" hidden="false" customHeight="true" outlineLevel="0" collapsed="false">
      <c r="A161" s="521" t="n">
        <v>225</v>
      </c>
      <c r="B161" s="533" t="s">
        <v>189</v>
      </c>
      <c r="C161" s="523" t="n">
        <v>36296</v>
      </c>
      <c r="D161" s="528" t="s">
        <v>255</v>
      </c>
      <c r="E161" s="528" t="s">
        <v>178</v>
      </c>
      <c r="F161" s="532" t="n">
        <v>10117</v>
      </c>
      <c r="G161" s="531" t="n">
        <v>3</v>
      </c>
      <c r="H161" s="531" t="s">
        <v>189</v>
      </c>
      <c r="I161" s="531"/>
      <c r="J161" s="525" t="s">
        <v>7</v>
      </c>
      <c r="K161" s="528" t="s">
        <v>1019</v>
      </c>
      <c r="L161" s="529" t="n">
        <v>41664</v>
      </c>
      <c r="M161" s="530" t="s">
        <v>1020</v>
      </c>
    </row>
    <row r="162" s="520" customFormat="true" ht="26.25" hidden="false" customHeight="true" outlineLevel="0" collapsed="false">
      <c r="A162" s="521" t="n">
        <v>226</v>
      </c>
      <c r="B162" s="533" t="s">
        <v>189</v>
      </c>
      <c r="C162" s="523" t="n">
        <v>36284</v>
      </c>
      <c r="D162" s="528" t="s">
        <v>229</v>
      </c>
      <c r="E162" s="528" t="s">
        <v>119</v>
      </c>
      <c r="F162" s="532" t="n">
        <v>10136</v>
      </c>
      <c r="G162" s="531" t="n">
        <v>4</v>
      </c>
      <c r="H162" s="531" t="s">
        <v>189</v>
      </c>
      <c r="I162" s="531"/>
      <c r="J162" s="525" t="s">
        <v>7</v>
      </c>
      <c r="K162" s="528" t="s">
        <v>1019</v>
      </c>
      <c r="L162" s="529" t="n">
        <v>41664</v>
      </c>
      <c r="M162" s="530" t="s">
        <v>1020</v>
      </c>
    </row>
    <row r="163" s="520" customFormat="true" ht="26.25" hidden="false" customHeight="true" outlineLevel="0" collapsed="false">
      <c r="A163" s="521" t="n">
        <v>227</v>
      </c>
      <c r="B163" s="533" t="s">
        <v>189</v>
      </c>
      <c r="C163" s="523" t="n">
        <v>36278</v>
      </c>
      <c r="D163" s="528" t="s">
        <v>240</v>
      </c>
      <c r="E163" s="528" t="s">
        <v>5</v>
      </c>
      <c r="F163" s="532" t="n">
        <v>10155</v>
      </c>
      <c r="G163" s="531" t="n">
        <v>2</v>
      </c>
      <c r="H163" s="531" t="s">
        <v>189</v>
      </c>
      <c r="I163" s="531"/>
      <c r="J163" s="525" t="s">
        <v>7</v>
      </c>
      <c r="K163" s="528" t="s">
        <v>1019</v>
      </c>
      <c r="L163" s="529" t="n">
        <v>41664</v>
      </c>
      <c r="M163" s="530" t="s">
        <v>1020</v>
      </c>
    </row>
    <row r="164" s="520" customFormat="true" ht="26.25" hidden="false" customHeight="true" outlineLevel="0" collapsed="false">
      <c r="A164" s="521" t="n">
        <v>228</v>
      </c>
      <c r="B164" s="533" t="s">
        <v>189</v>
      </c>
      <c r="C164" s="523" t="n">
        <v>36404</v>
      </c>
      <c r="D164" s="528" t="s">
        <v>193</v>
      </c>
      <c r="E164" s="528" t="s">
        <v>194</v>
      </c>
      <c r="F164" s="532" t="n">
        <v>10233</v>
      </c>
      <c r="G164" s="531" t="n">
        <v>6</v>
      </c>
      <c r="H164" s="531" t="s">
        <v>189</v>
      </c>
      <c r="I164" s="531"/>
      <c r="J164" s="525" t="s">
        <v>7</v>
      </c>
      <c r="K164" s="528" t="s">
        <v>1019</v>
      </c>
      <c r="L164" s="529" t="n">
        <v>41664</v>
      </c>
      <c r="M164" s="530" t="s">
        <v>1020</v>
      </c>
    </row>
    <row r="165" s="520" customFormat="true" ht="26.25" hidden="false" customHeight="true" outlineLevel="0" collapsed="false">
      <c r="A165" s="521" t="n">
        <v>229</v>
      </c>
      <c r="B165" s="533" t="s">
        <v>189</v>
      </c>
      <c r="C165" s="523" t="n">
        <v>36652</v>
      </c>
      <c r="D165" s="528" t="s">
        <v>265</v>
      </c>
      <c r="E165" s="528" t="s">
        <v>260</v>
      </c>
      <c r="F165" s="532" t="n">
        <v>10239</v>
      </c>
      <c r="G165" s="531" t="n">
        <v>5</v>
      </c>
      <c r="H165" s="531" t="s">
        <v>189</v>
      </c>
      <c r="I165" s="531"/>
      <c r="J165" s="525" t="s">
        <v>7</v>
      </c>
      <c r="K165" s="528" t="s">
        <v>1019</v>
      </c>
      <c r="L165" s="529" t="n">
        <v>41664</v>
      </c>
      <c r="M165" s="530" t="s">
        <v>1020</v>
      </c>
    </row>
    <row r="166" s="520" customFormat="true" ht="26.25" hidden="false" customHeight="true" outlineLevel="0" collapsed="false">
      <c r="A166" s="521" t="n">
        <v>230</v>
      </c>
      <c r="B166" s="533" t="s">
        <v>189</v>
      </c>
      <c r="C166" s="523" t="n">
        <v>36722</v>
      </c>
      <c r="D166" s="528" t="s">
        <v>243</v>
      </c>
      <c r="E166" s="528" t="s">
        <v>244</v>
      </c>
      <c r="F166" s="532" t="n">
        <v>10422</v>
      </c>
      <c r="G166" s="531" t="n">
        <v>4</v>
      </c>
      <c r="H166" s="531" t="s">
        <v>189</v>
      </c>
      <c r="I166" s="531"/>
      <c r="J166" s="525" t="s">
        <v>7</v>
      </c>
      <c r="K166" s="528" t="s">
        <v>1019</v>
      </c>
      <c r="L166" s="529" t="n">
        <v>41664</v>
      </c>
      <c r="M166" s="530" t="s">
        <v>1020</v>
      </c>
    </row>
    <row r="167" s="520" customFormat="true" ht="26.25" hidden="false" customHeight="true" outlineLevel="0" collapsed="false">
      <c r="A167" s="521" t="n">
        <v>231</v>
      </c>
      <c r="B167" s="533" t="s">
        <v>189</v>
      </c>
      <c r="C167" s="523" t="n">
        <v>36161</v>
      </c>
      <c r="D167" s="528" t="s">
        <v>238</v>
      </c>
      <c r="E167" s="528" t="s">
        <v>5</v>
      </c>
      <c r="F167" s="532" t="n">
        <v>10506</v>
      </c>
      <c r="G167" s="531" t="n">
        <v>3</v>
      </c>
      <c r="H167" s="531" t="s">
        <v>189</v>
      </c>
      <c r="I167" s="531"/>
      <c r="J167" s="525" t="s">
        <v>7</v>
      </c>
      <c r="K167" s="528" t="s">
        <v>1019</v>
      </c>
      <c r="L167" s="529" t="n">
        <v>41664</v>
      </c>
      <c r="M167" s="530" t="s">
        <v>1020</v>
      </c>
    </row>
    <row r="168" s="520" customFormat="true" ht="26.25" hidden="false" customHeight="true" outlineLevel="0" collapsed="false">
      <c r="A168" s="521" t="n">
        <v>232</v>
      </c>
      <c r="B168" s="533" t="s">
        <v>189</v>
      </c>
      <c r="C168" s="523" t="n">
        <v>36787</v>
      </c>
      <c r="D168" s="528" t="s">
        <v>253</v>
      </c>
      <c r="E168" s="528" t="s">
        <v>5</v>
      </c>
      <c r="F168" s="532" t="n">
        <v>10563</v>
      </c>
      <c r="G168" s="531" t="n">
        <v>4</v>
      </c>
      <c r="H168" s="531" t="s">
        <v>189</v>
      </c>
      <c r="I168" s="531"/>
      <c r="J168" s="525" t="s">
        <v>7</v>
      </c>
      <c r="K168" s="528" t="s">
        <v>1019</v>
      </c>
      <c r="L168" s="529" t="n">
        <v>41664</v>
      </c>
      <c r="M168" s="530" t="s">
        <v>1020</v>
      </c>
    </row>
    <row r="169" s="520" customFormat="true" ht="26.25" hidden="false" customHeight="true" outlineLevel="0" collapsed="false">
      <c r="A169" s="521" t="n">
        <v>233</v>
      </c>
      <c r="B169" s="533" t="s">
        <v>189</v>
      </c>
      <c r="C169" s="523" t="n">
        <v>36778</v>
      </c>
      <c r="D169" s="528" t="s">
        <v>254</v>
      </c>
      <c r="E169" s="528" t="s">
        <v>202</v>
      </c>
      <c r="F169" s="532" t="n">
        <v>10612</v>
      </c>
      <c r="G169" s="531" t="n">
        <v>5</v>
      </c>
      <c r="H169" s="531" t="s">
        <v>189</v>
      </c>
      <c r="I169" s="531"/>
      <c r="J169" s="525" t="s">
        <v>7</v>
      </c>
      <c r="K169" s="528" t="s">
        <v>1019</v>
      </c>
      <c r="L169" s="529" t="n">
        <v>41664</v>
      </c>
      <c r="M169" s="530" t="s">
        <v>1020</v>
      </c>
    </row>
    <row r="170" s="520" customFormat="true" ht="26.25" hidden="false" customHeight="true" outlineLevel="0" collapsed="false">
      <c r="A170" s="521" t="n">
        <v>234</v>
      </c>
      <c r="B170" s="533" t="s">
        <v>189</v>
      </c>
      <c r="C170" s="523" t="n">
        <v>36217</v>
      </c>
      <c r="D170" s="528" t="s">
        <v>233</v>
      </c>
      <c r="E170" s="528" t="s">
        <v>140</v>
      </c>
      <c r="F170" s="532" t="n">
        <v>10855</v>
      </c>
      <c r="G170" s="531" t="n">
        <v>5</v>
      </c>
      <c r="H170" s="531" t="s">
        <v>189</v>
      </c>
      <c r="I170" s="531"/>
      <c r="J170" s="525" t="s">
        <v>7</v>
      </c>
      <c r="K170" s="528" t="s">
        <v>1019</v>
      </c>
      <c r="L170" s="529" t="n">
        <v>41664</v>
      </c>
      <c r="M170" s="530" t="s">
        <v>1020</v>
      </c>
    </row>
    <row r="171" s="520" customFormat="true" ht="26.25" hidden="false" customHeight="true" outlineLevel="0" collapsed="false">
      <c r="A171" s="521" t="n">
        <v>235</v>
      </c>
      <c r="B171" s="533" t="s">
        <v>189</v>
      </c>
      <c r="C171" s="523" t="n">
        <v>36656</v>
      </c>
      <c r="D171" s="528" t="s">
        <v>237</v>
      </c>
      <c r="E171" s="528" t="s">
        <v>140</v>
      </c>
      <c r="F171" s="532" t="n">
        <v>11199</v>
      </c>
      <c r="G171" s="531" t="n">
        <v>4</v>
      </c>
      <c r="H171" s="531" t="s">
        <v>189</v>
      </c>
      <c r="I171" s="531"/>
      <c r="J171" s="525" t="s">
        <v>7</v>
      </c>
      <c r="K171" s="528" t="s">
        <v>1019</v>
      </c>
      <c r="L171" s="529" t="n">
        <v>41664</v>
      </c>
      <c r="M171" s="530" t="s">
        <v>1020</v>
      </c>
    </row>
    <row r="172" s="520" customFormat="true" ht="26.25" hidden="false" customHeight="true" outlineLevel="0" collapsed="false">
      <c r="A172" s="521" t="n">
        <v>236</v>
      </c>
      <c r="B172" s="533" t="s">
        <v>189</v>
      </c>
      <c r="C172" s="523" t="n">
        <v>36164</v>
      </c>
      <c r="D172" s="528" t="s">
        <v>200</v>
      </c>
      <c r="E172" s="528" t="s">
        <v>178</v>
      </c>
      <c r="F172" s="532" t="s">
        <v>600</v>
      </c>
      <c r="G172" s="531" t="s">
        <v>25</v>
      </c>
      <c r="H172" s="531" t="s">
        <v>189</v>
      </c>
      <c r="I172" s="531"/>
      <c r="J172" s="525" t="s">
        <v>7</v>
      </c>
      <c r="K172" s="528" t="s">
        <v>1019</v>
      </c>
      <c r="L172" s="529" t="n">
        <v>41664</v>
      </c>
      <c r="M172" s="530" t="s">
        <v>1020</v>
      </c>
    </row>
    <row r="173" s="520" customFormat="true" ht="26.25" hidden="false" customHeight="true" outlineLevel="0" collapsed="false">
      <c r="A173" s="521" t="n">
        <v>237</v>
      </c>
      <c r="B173" s="533" t="s">
        <v>189</v>
      </c>
      <c r="C173" s="523" t="n">
        <v>36585</v>
      </c>
      <c r="D173" s="528" t="s">
        <v>231</v>
      </c>
      <c r="E173" s="528" t="s">
        <v>137</v>
      </c>
      <c r="F173" s="532" t="s">
        <v>737</v>
      </c>
      <c r="G173" s="531" t="s">
        <v>25</v>
      </c>
      <c r="H173" s="531" t="s">
        <v>189</v>
      </c>
      <c r="I173" s="531"/>
      <c r="J173" s="525" t="s">
        <v>7</v>
      </c>
      <c r="K173" s="528" t="s">
        <v>1019</v>
      </c>
      <c r="L173" s="529" t="n">
        <v>41664</v>
      </c>
      <c r="M173" s="530" t="s">
        <v>1020</v>
      </c>
    </row>
    <row r="174" s="520" customFormat="true" ht="26.25" hidden="false" customHeight="true" outlineLevel="0" collapsed="false">
      <c r="A174" s="521" t="n">
        <v>238</v>
      </c>
      <c r="B174" s="533" t="s">
        <v>189</v>
      </c>
      <c r="C174" s="523" t="n">
        <v>36281</v>
      </c>
      <c r="D174" s="528" t="s">
        <v>212</v>
      </c>
      <c r="E174" s="528" t="s">
        <v>213</v>
      </c>
      <c r="F174" s="532" t="s">
        <v>737</v>
      </c>
      <c r="G174" s="531" t="s">
        <v>25</v>
      </c>
      <c r="H174" s="531" t="s">
        <v>189</v>
      </c>
      <c r="I174" s="531"/>
      <c r="J174" s="525" t="s">
        <v>7</v>
      </c>
      <c r="K174" s="528" t="s">
        <v>1019</v>
      </c>
      <c r="L174" s="529" t="n">
        <v>41664</v>
      </c>
      <c r="M174" s="530" t="s">
        <v>1020</v>
      </c>
    </row>
    <row r="175" s="520" customFormat="true" ht="26.25" hidden="false" customHeight="true" outlineLevel="0" collapsed="false">
      <c r="A175" s="521" t="n">
        <v>239</v>
      </c>
      <c r="B175" s="533" t="s">
        <v>189</v>
      </c>
      <c r="C175" s="523" t="n">
        <v>36532</v>
      </c>
      <c r="D175" s="528" t="s">
        <v>209</v>
      </c>
      <c r="E175" s="528" t="s">
        <v>142</v>
      </c>
      <c r="F175" s="532" t="s">
        <v>737</v>
      </c>
      <c r="G175" s="531" t="s">
        <v>25</v>
      </c>
      <c r="H175" s="531" t="s">
        <v>189</v>
      </c>
      <c r="I175" s="531"/>
      <c r="J175" s="525" t="s">
        <v>7</v>
      </c>
      <c r="K175" s="528" t="s">
        <v>1019</v>
      </c>
      <c r="L175" s="529" t="n">
        <v>41664</v>
      </c>
      <c r="M175" s="530" t="s">
        <v>1020</v>
      </c>
    </row>
    <row r="176" s="520" customFormat="true" ht="26.25" hidden="false" customHeight="true" outlineLevel="0" collapsed="false">
      <c r="A176" s="521" t="n">
        <v>240</v>
      </c>
      <c r="B176" s="533" t="s">
        <v>189</v>
      </c>
      <c r="C176" s="523" t="n">
        <v>36444</v>
      </c>
      <c r="D176" s="528" t="s">
        <v>245</v>
      </c>
      <c r="E176" s="528" t="s">
        <v>5</v>
      </c>
      <c r="F176" s="532" t="s">
        <v>438</v>
      </c>
      <c r="G176" s="531" t="s">
        <v>25</v>
      </c>
      <c r="H176" s="531" t="s">
        <v>189</v>
      </c>
      <c r="I176" s="531"/>
      <c r="J176" s="525" t="s">
        <v>7</v>
      </c>
      <c r="K176" s="528" t="s">
        <v>1019</v>
      </c>
      <c r="L176" s="529" t="n">
        <v>41664</v>
      </c>
      <c r="M176" s="530" t="s">
        <v>1020</v>
      </c>
    </row>
    <row r="177" s="520" customFormat="true" ht="26.25" hidden="false" customHeight="true" outlineLevel="0" collapsed="false">
      <c r="A177" s="521" t="n">
        <v>241</v>
      </c>
      <c r="B177" s="533" t="s">
        <v>189</v>
      </c>
      <c r="C177" s="523" t="n">
        <v>36587</v>
      </c>
      <c r="D177" s="528" t="s">
        <v>242</v>
      </c>
      <c r="E177" s="528" t="s">
        <v>5</v>
      </c>
      <c r="F177" s="532" t="s">
        <v>438</v>
      </c>
      <c r="G177" s="531" t="s">
        <v>25</v>
      </c>
      <c r="H177" s="531" t="s">
        <v>189</v>
      </c>
      <c r="I177" s="531"/>
      <c r="J177" s="525" t="s">
        <v>7</v>
      </c>
      <c r="K177" s="528" t="s">
        <v>1019</v>
      </c>
      <c r="L177" s="529" t="n">
        <v>41664</v>
      </c>
      <c r="M177" s="530" t="s">
        <v>1020</v>
      </c>
    </row>
    <row r="178" s="520" customFormat="true" ht="26.25" hidden="false" customHeight="true" outlineLevel="0" collapsed="false">
      <c r="A178" s="521" t="n">
        <v>242</v>
      </c>
      <c r="B178" s="533" t="s">
        <v>189</v>
      </c>
      <c r="C178" s="523" t="n">
        <v>36761</v>
      </c>
      <c r="D178" s="528" t="s">
        <v>239</v>
      </c>
      <c r="E178" s="528" t="s">
        <v>5</v>
      </c>
      <c r="F178" s="532" t="s">
        <v>438</v>
      </c>
      <c r="G178" s="531" t="s">
        <v>25</v>
      </c>
      <c r="H178" s="531" t="s">
        <v>189</v>
      </c>
      <c r="I178" s="531"/>
      <c r="J178" s="525" t="s">
        <v>7</v>
      </c>
      <c r="K178" s="528" t="s">
        <v>1019</v>
      </c>
      <c r="L178" s="529" t="n">
        <v>41664</v>
      </c>
      <c r="M178" s="530" t="s">
        <v>1020</v>
      </c>
    </row>
    <row r="179" s="520" customFormat="true" ht="26.25" hidden="false" customHeight="true" outlineLevel="0" collapsed="false">
      <c r="A179" s="521" t="n">
        <v>243</v>
      </c>
      <c r="B179" s="533" t="s">
        <v>189</v>
      </c>
      <c r="C179" s="523" t="n">
        <v>36438</v>
      </c>
      <c r="D179" s="528" t="s">
        <v>235</v>
      </c>
      <c r="E179" s="528" t="s">
        <v>84</v>
      </c>
      <c r="F179" s="532" t="s">
        <v>438</v>
      </c>
      <c r="G179" s="531" t="s">
        <v>25</v>
      </c>
      <c r="H179" s="531" t="s">
        <v>189</v>
      </c>
      <c r="I179" s="531"/>
      <c r="J179" s="525" t="s">
        <v>7</v>
      </c>
      <c r="K179" s="528" t="s">
        <v>1019</v>
      </c>
      <c r="L179" s="529" t="n">
        <v>41664</v>
      </c>
      <c r="M179" s="530" t="s">
        <v>1020</v>
      </c>
    </row>
    <row r="180" s="520" customFormat="true" ht="26.25" hidden="false" customHeight="true" outlineLevel="0" collapsed="false">
      <c r="A180" s="521" t="n">
        <v>244</v>
      </c>
      <c r="B180" s="533" t="s">
        <v>189</v>
      </c>
      <c r="C180" s="523" t="n">
        <v>36220</v>
      </c>
      <c r="D180" s="528" t="s">
        <v>214</v>
      </c>
      <c r="E180" s="528" t="s">
        <v>156</v>
      </c>
      <c r="F180" s="532" t="s">
        <v>438</v>
      </c>
      <c r="G180" s="531" t="s">
        <v>25</v>
      </c>
      <c r="H180" s="531" t="s">
        <v>189</v>
      </c>
      <c r="I180" s="531"/>
      <c r="J180" s="525" t="s">
        <v>7</v>
      </c>
      <c r="K180" s="528" t="s">
        <v>1019</v>
      </c>
      <c r="L180" s="529" t="n">
        <v>41664</v>
      </c>
      <c r="M180" s="530" t="s">
        <v>1020</v>
      </c>
    </row>
    <row r="181" s="520" customFormat="true" ht="26.25" hidden="false" customHeight="true" outlineLevel="0" collapsed="false">
      <c r="A181" s="521" t="n">
        <v>245</v>
      </c>
      <c r="B181" s="533" t="s">
        <v>189</v>
      </c>
      <c r="C181" s="523" t="n">
        <v>36479</v>
      </c>
      <c r="D181" s="528" t="s">
        <v>205</v>
      </c>
      <c r="E181" s="528" t="s">
        <v>142</v>
      </c>
      <c r="F181" s="532" t="s">
        <v>438</v>
      </c>
      <c r="G181" s="531" t="s">
        <v>25</v>
      </c>
      <c r="H181" s="531" t="s">
        <v>189</v>
      </c>
      <c r="I181" s="531"/>
      <c r="J181" s="525" t="s">
        <v>7</v>
      </c>
      <c r="K181" s="528" t="s">
        <v>1019</v>
      </c>
      <c r="L181" s="529" t="n">
        <v>41664</v>
      </c>
      <c r="M181" s="530" t="s">
        <v>1020</v>
      </c>
    </row>
    <row r="182" s="520" customFormat="true" ht="26.25" hidden="false" customHeight="true" outlineLevel="0" collapsed="false">
      <c r="A182" s="521" t="n">
        <v>246</v>
      </c>
      <c r="B182" s="533" t="s">
        <v>189</v>
      </c>
      <c r="C182" s="523" t="n">
        <v>36262</v>
      </c>
      <c r="D182" s="528" t="s">
        <v>263</v>
      </c>
      <c r="E182" s="528" t="s">
        <v>264</v>
      </c>
      <c r="F182" s="532" t="s">
        <v>438</v>
      </c>
      <c r="G182" s="531" t="s">
        <v>25</v>
      </c>
      <c r="H182" s="531" t="s">
        <v>189</v>
      </c>
      <c r="I182" s="531"/>
      <c r="J182" s="525" t="s">
        <v>7</v>
      </c>
      <c r="K182" s="528" t="s">
        <v>1019</v>
      </c>
      <c r="L182" s="529" t="n">
        <v>41664</v>
      </c>
      <c r="M182" s="530" t="s">
        <v>1020</v>
      </c>
    </row>
    <row r="183" s="520" customFormat="true" ht="26.25" hidden="false" customHeight="true" outlineLevel="0" collapsed="false">
      <c r="A183" s="521" t="n">
        <v>250</v>
      </c>
      <c r="B183" s="533" t="s">
        <v>85</v>
      </c>
      <c r="C183" s="523" t="n">
        <v>36516</v>
      </c>
      <c r="D183" s="528" t="s">
        <v>83</v>
      </c>
      <c r="E183" s="528" t="s">
        <v>84</v>
      </c>
      <c r="F183" s="535" t="n">
        <v>40591</v>
      </c>
      <c r="G183" s="531" t="n">
        <v>1</v>
      </c>
      <c r="H183" s="531" t="s">
        <v>85</v>
      </c>
      <c r="I183" s="531"/>
      <c r="J183" s="525" t="s">
        <v>7</v>
      </c>
      <c r="K183" s="528" t="s">
        <v>1019</v>
      </c>
      <c r="L183" s="529" t="n">
        <v>41664</v>
      </c>
      <c r="M183" s="530" t="s">
        <v>1020</v>
      </c>
    </row>
    <row r="184" s="520" customFormat="true" ht="26.25" hidden="false" customHeight="true" outlineLevel="0" collapsed="false">
      <c r="A184" s="521" t="n">
        <v>251</v>
      </c>
      <c r="B184" s="533" t="s">
        <v>85</v>
      </c>
      <c r="C184" s="523" t="n">
        <v>36161</v>
      </c>
      <c r="D184" s="528" t="s">
        <v>91</v>
      </c>
      <c r="E184" s="528" t="s">
        <v>92</v>
      </c>
      <c r="F184" s="535" t="n">
        <v>40958</v>
      </c>
      <c r="G184" s="531" t="n">
        <v>2</v>
      </c>
      <c r="H184" s="531" t="s">
        <v>85</v>
      </c>
      <c r="I184" s="531"/>
      <c r="J184" s="525" t="s">
        <v>7</v>
      </c>
      <c r="K184" s="528" t="s">
        <v>1019</v>
      </c>
      <c r="L184" s="529" t="n">
        <v>41664</v>
      </c>
      <c r="M184" s="530" t="s">
        <v>1020</v>
      </c>
    </row>
    <row r="185" s="520" customFormat="true" ht="26.25" hidden="false" customHeight="true" outlineLevel="0" collapsed="false">
      <c r="A185" s="521" t="n">
        <v>252</v>
      </c>
      <c r="B185" s="533" t="s">
        <v>85</v>
      </c>
      <c r="C185" s="523" t="n">
        <v>36211</v>
      </c>
      <c r="D185" s="528" t="s">
        <v>95</v>
      </c>
      <c r="E185" s="528" t="s">
        <v>96</v>
      </c>
      <c r="F185" s="535" t="n">
        <v>41076</v>
      </c>
      <c r="G185" s="531" t="n">
        <v>3</v>
      </c>
      <c r="H185" s="531" t="s">
        <v>85</v>
      </c>
      <c r="I185" s="531"/>
      <c r="J185" s="525" t="s">
        <v>7</v>
      </c>
      <c r="K185" s="528" t="s">
        <v>1019</v>
      </c>
      <c r="L185" s="529" t="n">
        <v>41664</v>
      </c>
      <c r="M185" s="530" t="s">
        <v>1020</v>
      </c>
    </row>
    <row r="186" s="520" customFormat="true" ht="26.25" hidden="false" customHeight="true" outlineLevel="0" collapsed="false">
      <c r="A186" s="521" t="n">
        <v>253</v>
      </c>
      <c r="B186" s="533" t="s">
        <v>85</v>
      </c>
      <c r="C186" s="523" t="n">
        <v>36293</v>
      </c>
      <c r="D186" s="528" t="s">
        <v>120</v>
      </c>
      <c r="E186" s="528" t="s">
        <v>121</v>
      </c>
      <c r="F186" s="535" t="n">
        <v>41390</v>
      </c>
      <c r="G186" s="531" t="n">
        <v>4</v>
      </c>
      <c r="H186" s="531" t="s">
        <v>85</v>
      </c>
      <c r="I186" s="531"/>
      <c r="J186" s="525" t="s">
        <v>7</v>
      </c>
      <c r="K186" s="528" t="s">
        <v>1019</v>
      </c>
      <c r="L186" s="529" t="n">
        <v>41664</v>
      </c>
      <c r="M186" s="530" t="s">
        <v>1020</v>
      </c>
    </row>
    <row r="187" s="520" customFormat="true" ht="26.25" hidden="false" customHeight="true" outlineLevel="0" collapsed="false">
      <c r="A187" s="521" t="n">
        <v>254</v>
      </c>
      <c r="B187" s="533" t="s">
        <v>85</v>
      </c>
      <c r="C187" s="523" t="n">
        <v>36371</v>
      </c>
      <c r="D187" s="528" t="s">
        <v>100</v>
      </c>
      <c r="E187" s="528" t="s">
        <v>101</v>
      </c>
      <c r="F187" s="535" t="n">
        <v>41786</v>
      </c>
      <c r="G187" s="531" t="n">
        <v>5</v>
      </c>
      <c r="H187" s="531" t="s">
        <v>85</v>
      </c>
      <c r="I187" s="531"/>
      <c r="J187" s="525" t="s">
        <v>7</v>
      </c>
      <c r="K187" s="528" t="s">
        <v>1019</v>
      </c>
      <c r="L187" s="529" t="n">
        <v>41664</v>
      </c>
      <c r="M187" s="530" t="s">
        <v>1020</v>
      </c>
    </row>
    <row r="188" s="520" customFormat="true" ht="26.25" hidden="false" customHeight="true" outlineLevel="0" collapsed="false">
      <c r="A188" s="521" t="n">
        <v>255</v>
      </c>
      <c r="B188" s="533" t="s">
        <v>85</v>
      </c>
      <c r="C188" s="523" t="n">
        <v>36531</v>
      </c>
      <c r="D188" s="528" t="s">
        <v>123</v>
      </c>
      <c r="E188" s="528" t="s">
        <v>84</v>
      </c>
      <c r="F188" s="535" t="n">
        <v>41800</v>
      </c>
      <c r="G188" s="531" t="n">
        <v>6</v>
      </c>
      <c r="H188" s="531" t="s">
        <v>85</v>
      </c>
      <c r="I188" s="531"/>
      <c r="J188" s="525" t="s">
        <v>7</v>
      </c>
      <c r="K188" s="528" t="s">
        <v>1019</v>
      </c>
      <c r="L188" s="529" t="n">
        <v>41664</v>
      </c>
      <c r="M188" s="530" t="s">
        <v>1020</v>
      </c>
    </row>
    <row r="189" s="520" customFormat="true" ht="26.25" hidden="false" customHeight="true" outlineLevel="0" collapsed="false">
      <c r="A189" s="521" t="n">
        <v>256</v>
      </c>
      <c r="B189" s="533" t="s">
        <v>85</v>
      </c>
      <c r="C189" s="523" t="n">
        <v>36824</v>
      </c>
      <c r="D189" s="528" t="s">
        <v>126</v>
      </c>
      <c r="E189" s="528" t="s">
        <v>127</v>
      </c>
      <c r="F189" s="535" t="n">
        <v>41829</v>
      </c>
      <c r="G189" s="531" t="n">
        <v>7</v>
      </c>
      <c r="H189" s="531" t="s">
        <v>85</v>
      </c>
      <c r="I189" s="531"/>
      <c r="J189" s="525" t="s">
        <v>7</v>
      </c>
      <c r="K189" s="528" t="s">
        <v>1019</v>
      </c>
      <c r="L189" s="529" t="n">
        <v>41664</v>
      </c>
      <c r="M189" s="530" t="s">
        <v>1020</v>
      </c>
    </row>
    <row r="190" s="520" customFormat="true" ht="26.25" hidden="false" customHeight="true" outlineLevel="0" collapsed="false">
      <c r="A190" s="521" t="n">
        <v>257</v>
      </c>
      <c r="B190" s="533" t="s">
        <v>85</v>
      </c>
      <c r="C190" s="523" t="n">
        <v>36418</v>
      </c>
      <c r="D190" s="528" t="s">
        <v>116</v>
      </c>
      <c r="E190" s="528" t="s">
        <v>92</v>
      </c>
      <c r="F190" s="535" t="n">
        <v>41900</v>
      </c>
      <c r="G190" s="531" t="n">
        <v>8</v>
      </c>
      <c r="H190" s="531" t="s">
        <v>85</v>
      </c>
      <c r="I190" s="531"/>
      <c r="J190" s="525" t="s">
        <v>7</v>
      </c>
      <c r="K190" s="528" t="s">
        <v>1019</v>
      </c>
      <c r="L190" s="529" t="n">
        <v>41664</v>
      </c>
      <c r="M190" s="530" t="s">
        <v>1020</v>
      </c>
    </row>
    <row r="191" s="520" customFormat="true" ht="26.25" hidden="false" customHeight="true" outlineLevel="0" collapsed="false">
      <c r="A191" s="521" t="n">
        <v>258</v>
      </c>
      <c r="B191" s="533" t="s">
        <v>85</v>
      </c>
      <c r="C191" s="523" t="n">
        <v>36568</v>
      </c>
      <c r="D191" s="528" t="s">
        <v>129</v>
      </c>
      <c r="E191" s="528" t="s">
        <v>127</v>
      </c>
      <c r="F191" s="535" t="n">
        <v>42116</v>
      </c>
      <c r="G191" s="531" t="n">
        <v>9</v>
      </c>
      <c r="H191" s="531" t="s">
        <v>85</v>
      </c>
      <c r="I191" s="531"/>
      <c r="J191" s="525" t="s">
        <v>7</v>
      </c>
      <c r="K191" s="528" t="s">
        <v>1019</v>
      </c>
      <c r="L191" s="529" t="n">
        <v>41664</v>
      </c>
      <c r="M191" s="530" t="s">
        <v>1020</v>
      </c>
    </row>
    <row r="192" s="520" customFormat="true" ht="26.25" hidden="false" customHeight="true" outlineLevel="0" collapsed="false">
      <c r="A192" s="521" t="n">
        <v>259</v>
      </c>
      <c r="B192" s="533" t="s">
        <v>85</v>
      </c>
      <c r="C192" s="523" t="n">
        <v>36526</v>
      </c>
      <c r="D192" s="528" t="s">
        <v>131</v>
      </c>
      <c r="E192" s="528" t="s">
        <v>132</v>
      </c>
      <c r="F192" s="535" t="n">
        <v>42201</v>
      </c>
      <c r="G192" s="531" t="n">
        <v>10</v>
      </c>
      <c r="H192" s="531" t="s">
        <v>85</v>
      </c>
      <c r="I192" s="531"/>
      <c r="J192" s="525" t="s">
        <v>7</v>
      </c>
      <c r="K192" s="528" t="s">
        <v>1019</v>
      </c>
      <c r="L192" s="529" t="n">
        <v>41664</v>
      </c>
      <c r="M192" s="530" t="s">
        <v>1020</v>
      </c>
    </row>
    <row r="193" s="520" customFormat="true" ht="26.25" hidden="false" customHeight="true" outlineLevel="0" collapsed="false">
      <c r="A193" s="521" t="n">
        <v>260</v>
      </c>
      <c r="B193" s="533" t="s">
        <v>85</v>
      </c>
      <c r="C193" s="523" t="n">
        <v>36276</v>
      </c>
      <c r="D193" s="528" t="s">
        <v>122</v>
      </c>
      <c r="E193" s="528" t="s">
        <v>92</v>
      </c>
      <c r="F193" s="535" t="n">
        <v>42225</v>
      </c>
      <c r="G193" s="531" t="n">
        <v>11</v>
      </c>
      <c r="H193" s="531" t="s">
        <v>85</v>
      </c>
      <c r="I193" s="531"/>
      <c r="J193" s="525" t="s">
        <v>7</v>
      </c>
      <c r="K193" s="528" t="s">
        <v>1019</v>
      </c>
      <c r="L193" s="529" t="n">
        <v>41664</v>
      </c>
      <c r="M193" s="530" t="s">
        <v>1020</v>
      </c>
    </row>
    <row r="194" s="520" customFormat="true" ht="26.25" hidden="false" customHeight="true" outlineLevel="0" collapsed="false">
      <c r="A194" s="521" t="n">
        <v>261</v>
      </c>
      <c r="B194" s="533" t="s">
        <v>85</v>
      </c>
      <c r="C194" s="523" t="n">
        <v>36845</v>
      </c>
      <c r="D194" s="528" t="s">
        <v>105</v>
      </c>
      <c r="E194" s="528" t="s">
        <v>96</v>
      </c>
      <c r="F194" s="535" t="n">
        <v>42306</v>
      </c>
      <c r="G194" s="531" t="n">
        <v>12</v>
      </c>
      <c r="H194" s="531" t="s">
        <v>85</v>
      </c>
      <c r="I194" s="531"/>
      <c r="J194" s="525" t="s">
        <v>7</v>
      </c>
      <c r="K194" s="528" t="s">
        <v>1019</v>
      </c>
      <c r="L194" s="529" t="n">
        <v>41664</v>
      </c>
      <c r="M194" s="530" t="s">
        <v>1020</v>
      </c>
    </row>
    <row r="195" s="520" customFormat="true" ht="26.25" hidden="false" customHeight="true" outlineLevel="0" collapsed="false">
      <c r="A195" s="521" t="n">
        <v>262</v>
      </c>
      <c r="B195" s="533" t="s">
        <v>85</v>
      </c>
      <c r="C195" s="523" t="n">
        <v>36247</v>
      </c>
      <c r="D195" s="528" t="s">
        <v>118</v>
      </c>
      <c r="E195" s="528" t="s">
        <v>119</v>
      </c>
      <c r="F195" s="535" t="n">
        <v>42561</v>
      </c>
      <c r="G195" s="531" t="n">
        <v>15</v>
      </c>
      <c r="H195" s="531" t="s">
        <v>85</v>
      </c>
      <c r="I195" s="531"/>
      <c r="J195" s="525" t="s">
        <v>7</v>
      </c>
      <c r="K195" s="528" t="s">
        <v>1019</v>
      </c>
      <c r="L195" s="529" t="n">
        <v>41664</v>
      </c>
      <c r="M195" s="530" t="s">
        <v>1020</v>
      </c>
    </row>
    <row r="196" s="520" customFormat="true" ht="26.25" hidden="false" customHeight="true" outlineLevel="0" collapsed="false">
      <c r="A196" s="521" t="n">
        <v>263</v>
      </c>
      <c r="B196" s="533" t="s">
        <v>85</v>
      </c>
      <c r="C196" s="523" t="n">
        <v>36704</v>
      </c>
      <c r="D196" s="528" t="s">
        <v>139</v>
      </c>
      <c r="E196" s="528" t="s">
        <v>140</v>
      </c>
      <c r="F196" s="535" t="n">
        <v>42697</v>
      </c>
      <c r="G196" s="531" t="n">
        <v>16</v>
      </c>
      <c r="H196" s="531" t="s">
        <v>85</v>
      </c>
      <c r="I196" s="531"/>
      <c r="J196" s="525" t="s">
        <v>7</v>
      </c>
      <c r="K196" s="528" t="s">
        <v>1019</v>
      </c>
      <c r="L196" s="529" t="n">
        <v>41664</v>
      </c>
      <c r="M196" s="530" t="s">
        <v>1020</v>
      </c>
    </row>
    <row r="197" s="520" customFormat="true" ht="26.25" hidden="false" customHeight="true" outlineLevel="0" collapsed="false">
      <c r="A197" s="521" t="n">
        <v>264</v>
      </c>
      <c r="B197" s="533" t="s">
        <v>85</v>
      </c>
      <c r="C197" s="523" t="n">
        <v>36626</v>
      </c>
      <c r="D197" s="528" t="s">
        <v>133</v>
      </c>
      <c r="E197" s="528" t="s">
        <v>132</v>
      </c>
      <c r="F197" s="535" t="n">
        <v>42740</v>
      </c>
      <c r="G197" s="531" t="n">
        <v>17</v>
      </c>
      <c r="H197" s="531" t="s">
        <v>85</v>
      </c>
      <c r="I197" s="531"/>
      <c r="J197" s="525" t="s">
        <v>7</v>
      </c>
      <c r="K197" s="528" t="s">
        <v>1019</v>
      </c>
      <c r="L197" s="529" t="n">
        <v>41664</v>
      </c>
      <c r="M197" s="530" t="s">
        <v>1020</v>
      </c>
    </row>
    <row r="198" s="520" customFormat="true" ht="26.25" hidden="false" customHeight="true" outlineLevel="0" collapsed="false">
      <c r="A198" s="521" t="n">
        <v>265</v>
      </c>
      <c r="B198" s="533" t="s">
        <v>85</v>
      </c>
      <c r="C198" s="523" t="n">
        <v>36324</v>
      </c>
      <c r="D198" s="528" t="s">
        <v>135</v>
      </c>
      <c r="E198" s="528" t="s">
        <v>89</v>
      </c>
      <c r="F198" s="535" t="n">
        <v>42789</v>
      </c>
      <c r="G198" s="531" t="n">
        <v>18</v>
      </c>
      <c r="H198" s="531" t="s">
        <v>85</v>
      </c>
      <c r="I198" s="531"/>
      <c r="J198" s="525" t="s">
        <v>7</v>
      </c>
      <c r="K198" s="528" t="s">
        <v>1019</v>
      </c>
      <c r="L198" s="529" t="n">
        <v>41664</v>
      </c>
      <c r="M198" s="530" t="s">
        <v>1020</v>
      </c>
    </row>
    <row r="199" s="520" customFormat="true" ht="26.25" hidden="false" customHeight="true" outlineLevel="0" collapsed="false">
      <c r="A199" s="521" t="n">
        <v>266</v>
      </c>
      <c r="B199" s="533" t="s">
        <v>85</v>
      </c>
      <c r="C199" s="523" t="n">
        <v>36526</v>
      </c>
      <c r="D199" s="528" t="s">
        <v>125</v>
      </c>
      <c r="E199" s="528" t="s">
        <v>92</v>
      </c>
      <c r="F199" s="535" t="n">
        <v>42857</v>
      </c>
      <c r="G199" s="531" t="n">
        <v>19</v>
      </c>
      <c r="H199" s="531" t="s">
        <v>85</v>
      </c>
      <c r="I199" s="531"/>
      <c r="J199" s="525" t="s">
        <v>7</v>
      </c>
      <c r="K199" s="528" t="s">
        <v>1019</v>
      </c>
      <c r="L199" s="529" t="n">
        <v>41664</v>
      </c>
      <c r="M199" s="530" t="s">
        <v>1020</v>
      </c>
    </row>
    <row r="200" s="520" customFormat="true" ht="26.25" hidden="false" customHeight="true" outlineLevel="0" collapsed="false">
      <c r="A200" s="521" t="n">
        <v>267</v>
      </c>
      <c r="B200" s="533" t="s">
        <v>85</v>
      </c>
      <c r="C200" s="523" t="n">
        <v>36591</v>
      </c>
      <c r="D200" s="528" t="s">
        <v>147</v>
      </c>
      <c r="E200" s="528" t="s">
        <v>140</v>
      </c>
      <c r="F200" s="535" t="n">
        <v>42890</v>
      </c>
      <c r="G200" s="531" t="n">
        <v>20</v>
      </c>
      <c r="H200" s="531" t="s">
        <v>85</v>
      </c>
      <c r="I200" s="531"/>
      <c r="J200" s="525" t="s">
        <v>7</v>
      </c>
      <c r="K200" s="528" t="s">
        <v>1019</v>
      </c>
      <c r="L200" s="529" t="n">
        <v>41664</v>
      </c>
      <c r="M200" s="530" t="s">
        <v>1020</v>
      </c>
    </row>
    <row r="201" s="520" customFormat="true" ht="26.25" hidden="false" customHeight="true" outlineLevel="0" collapsed="false">
      <c r="A201" s="521" t="n">
        <v>268</v>
      </c>
      <c r="B201" s="533" t="s">
        <v>85</v>
      </c>
      <c r="C201" s="523" t="n">
        <v>36187</v>
      </c>
      <c r="D201" s="528" t="s">
        <v>136</v>
      </c>
      <c r="E201" s="528" t="s">
        <v>137</v>
      </c>
      <c r="F201" s="535" t="n">
        <v>42979</v>
      </c>
      <c r="G201" s="531" t="n">
        <v>21</v>
      </c>
      <c r="H201" s="531" t="s">
        <v>85</v>
      </c>
      <c r="I201" s="531"/>
      <c r="J201" s="525" t="s">
        <v>7</v>
      </c>
      <c r="K201" s="528" t="s">
        <v>1019</v>
      </c>
      <c r="L201" s="529" t="n">
        <v>41664</v>
      </c>
      <c r="M201" s="530" t="s">
        <v>1020</v>
      </c>
    </row>
    <row r="202" s="520" customFormat="true" ht="26.25" hidden="false" customHeight="true" outlineLevel="0" collapsed="false">
      <c r="A202" s="521" t="n">
        <v>269</v>
      </c>
      <c r="B202" s="533" t="s">
        <v>85</v>
      </c>
      <c r="C202" s="523" t="n">
        <v>36753</v>
      </c>
      <c r="D202" s="528" t="s">
        <v>107</v>
      </c>
      <c r="E202" s="528" t="s">
        <v>96</v>
      </c>
      <c r="F202" s="535" t="n">
        <v>43203</v>
      </c>
      <c r="G202" s="531" t="n">
        <v>22</v>
      </c>
      <c r="H202" s="531" t="s">
        <v>85</v>
      </c>
      <c r="I202" s="531"/>
      <c r="J202" s="525" t="s">
        <v>7</v>
      </c>
      <c r="K202" s="528" t="s">
        <v>1019</v>
      </c>
      <c r="L202" s="529" t="n">
        <v>41664</v>
      </c>
      <c r="M202" s="530" t="s">
        <v>1020</v>
      </c>
    </row>
    <row r="203" s="520" customFormat="true" ht="26.25" hidden="false" customHeight="true" outlineLevel="0" collapsed="false">
      <c r="A203" s="521" t="n">
        <v>270</v>
      </c>
      <c r="B203" s="533" t="s">
        <v>85</v>
      </c>
      <c r="C203" s="523" t="n">
        <v>36397</v>
      </c>
      <c r="D203" s="528" t="s">
        <v>155</v>
      </c>
      <c r="E203" s="528" t="s">
        <v>156</v>
      </c>
      <c r="F203" s="535" t="n">
        <v>43359</v>
      </c>
      <c r="G203" s="531" t="n">
        <v>23</v>
      </c>
      <c r="H203" s="531" t="s">
        <v>85</v>
      </c>
      <c r="I203" s="531"/>
      <c r="J203" s="525" t="s">
        <v>7</v>
      </c>
      <c r="K203" s="528" t="s">
        <v>1019</v>
      </c>
      <c r="L203" s="529" t="n">
        <v>41664</v>
      </c>
      <c r="M203" s="530" t="s">
        <v>1020</v>
      </c>
    </row>
    <row r="204" s="520" customFormat="true" ht="26.25" hidden="false" customHeight="true" outlineLevel="0" collapsed="false">
      <c r="A204" s="521" t="n">
        <v>271</v>
      </c>
      <c r="B204" s="533" t="s">
        <v>85</v>
      </c>
      <c r="C204" s="523" t="n">
        <v>36766</v>
      </c>
      <c r="D204" s="528" t="s">
        <v>94</v>
      </c>
      <c r="E204" s="528" t="s">
        <v>84</v>
      </c>
      <c r="F204" s="535" t="n">
        <v>43386</v>
      </c>
      <c r="G204" s="531" t="n">
        <v>24</v>
      </c>
      <c r="H204" s="531" t="s">
        <v>85</v>
      </c>
      <c r="I204" s="531"/>
      <c r="J204" s="525" t="s">
        <v>7</v>
      </c>
      <c r="K204" s="528" t="s">
        <v>1019</v>
      </c>
      <c r="L204" s="529" t="n">
        <v>41664</v>
      </c>
      <c r="M204" s="530" t="s">
        <v>1020</v>
      </c>
    </row>
    <row r="205" s="520" customFormat="true" ht="26.25" hidden="false" customHeight="true" outlineLevel="0" collapsed="false">
      <c r="A205" s="521" t="n">
        <v>272</v>
      </c>
      <c r="B205" s="533" t="s">
        <v>85</v>
      </c>
      <c r="C205" s="523" t="n">
        <v>36799</v>
      </c>
      <c r="D205" s="528" t="s">
        <v>98</v>
      </c>
      <c r="E205" s="528" t="s">
        <v>84</v>
      </c>
      <c r="F205" s="535" t="n">
        <v>43511</v>
      </c>
      <c r="G205" s="531" t="n">
        <v>25</v>
      </c>
      <c r="H205" s="531" t="s">
        <v>85</v>
      </c>
      <c r="I205" s="531"/>
      <c r="J205" s="525" t="s">
        <v>7</v>
      </c>
      <c r="K205" s="528" t="s">
        <v>1019</v>
      </c>
      <c r="L205" s="529" t="n">
        <v>41664</v>
      </c>
      <c r="M205" s="530" t="s">
        <v>1020</v>
      </c>
    </row>
    <row r="206" s="520" customFormat="true" ht="26.25" hidden="false" customHeight="true" outlineLevel="0" collapsed="false">
      <c r="A206" s="521" t="n">
        <v>273</v>
      </c>
      <c r="B206" s="533" t="s">
        <v>85</v>
      </c>
      <c r="C206" s="523" t="n">
        <v>36179</v>
      </c>
      <c r="D206" s="528" t="s">
        <v>143</v>
      </c>
      <c r="E206" s="528" t="s">
        <v>144</v>
      </c>
      <c r="F206" s="535" t="n">
        <v>43620</v>
      </c>
      <c r="G206" s="531" t="n">
        <v>26</v>
      </c>
      <c r="H206" s="531" t="s">
        <v>85</v>
      </c>
      <c r="I206" s="531"/>
      <c r="J206" s="525" t="s">
        <v>7</v>
      </c>
      <c r="K206" s="528" t="s">
        <v>1019</v>
      </c>
      <c r="L206" s="529" t="n">
        <v>41664</v>
      </c>
      <c r="M206" s="530" t="s">
        <v>1020</v>
      </c>
    </row>
    <row r="207" s="520" customFormat="true" ht="26.25" hidden="false" customHeight="true" outlineLevel="0" collapsed="false">
      <c r="A207" s="521" t="n">
        <v>274</v>
      </c>
      <c r="B207" s="533" t="s">
        <v>85</v>
      </c>
      <c r="C207" s="523" t="n">
        <v>36371</v>
      </c>
      <c r="D207" s="528" t="s">
        <v>177</v>
      </c>
      <c r="E207" s="528" t="s">
        <v>178</v>
      </c>
      <c r="F207" s="535" t="n">
        <v>43735</v>
      </c>
      <c r="G207" s="531" t="n">
        <v>27</v>
      </c>
      <c r="H207" s="531" t="s">
        <v>85</v>
      </c>
      <c r="I207" s="531"/>
      <c r="J207" s="525" t="s">
        <v>7</v>
      </c>
      <c r="K207" s="528" t="s">
        <v>1019</v>
      </c>
      <c r="L207" s="529" t="n">
        <v>41664</v>
      </c>
      <c r="M207" s="530" t="s">
        <v>1020</v>
      </c>
    </row>
    <row r="208" s="520" customFormat="true" ht="26.25" hidden="false" customHeight="true" outlineLevel="0" collapsed="false">
      <c r="A208" s="521" t="n">
        <v>275</v>
      </c>
      <c r="B208" s="533" t="s">
        <v>85</v>
      </c>
      <c r="C208" s="523" t="n">
        <v>36161</v>
      </c>
      <c r="D208" s="528" t="s">
        <v>148</v>
      </c>
      <c r="E208" s="528" t="s">
        <v>137</v>
      </c>
      <c r="F208" s="535" t="n">
        <v>43758</v>
      </c>
      <c r="G208" s="531" t="n">
        <v>28</v>
      </c>
      <c r="H208" s="531" t="s">
        <v>85</v>
      </c>
      <c r="I208" s="531"/>
      <c r="J208" s="525" t="s">
        <v>7</v>
      </c>
      <c r="K208" s="528" t="s">
        <v>1019</v>
      </c>
      <c r="L208" s="529" t="n">
        <v>41664</v>
      </c>
      <c r="M208" s="530" t="s">
        <v>1020</v>
      </c>
    </row>
    <row r="209" s="520" customFormat="true" ht="26.25" hidden="false" customHeight="true" outlineLevel="0" collapsed="false">
      <c r="A209" s="521" t="n">
        <v>276</v>
      </c>
      <c r="B209" s="533" t="s">
        <v>85</v>
      </c>
      <c r="C209" s="523" t="n">
        <v>36232</v>
      </c>
      <c r="D209" s="528" t="s">
        <v>173</v>
      </c>
      <c r="E209" s="528" t="s">
        <v>5</v>
      </c>
      <c r="F209" s="535" t="n">
        <v>44038</v>
      </c>
      <c r="G209" s="531" t="n">
        <v>31</v>
      </c>
      <c r="H209" s="531" t="s">
        <v>85</v>
      </c>
      <c r="I209" s="531"/>
      <c r="J209" s="525" t="s">
        <v>7</v>
      </c>
      <c r="K209" s="528" t="s">
        <v>1019</v>
      </c>
      <c r="L209" s="529" t="n">
        <v>41664</v>
      </c>
      <c r="M209" s="530" t="s">
        <v>1020</v>
      </c>
    </row>
    <row r="210" s="520" customFormat="true" ht="26.25" hidden="false" customHeight="true" outlineLevel="0" collapsed="false">
      <c r="A210" s="521" t="n">
        <v>277</v>
      </c>
      <c r="B210" s="533" t="s">
        <v>85</v>
      </c>
      <c r="C210" s="523" t="n">
        <v>36495</v>
      </c>
      <c r="D210" s="528" t="s">
        <v>145</v>
      </c>
      <c r="E210" s="528" t="s">
        <v>146</v>
      </c>
      <c r="F210" s="535" t="n">
        <v>44140</v>
      </c>
      <c r="G210" s="531" t="n">
        <v>32</v>
      </c>
      <c r="H210" s="531" t="s">
        <v>85</v>
      </c>
      <c r="I210" s="531"/>
      <c r="J210" s="525" t="s">
        <v>7</v>
      </c>
      <c r="K210" s="528" t="s">
        <v>1019</v>
      </c>
      <c r="L210" s="529" t="n">
        <v>41664</v>
      </c>
      <c r="M210" s="530" t="s">
        <v>1020</v>
      </c>
    </row>
    <row r="211" s="520" customFormat="true" ht="26.25" hidden="false" customHeight="true" outlineLevel="0" collapsed="false">
      <c r="A211" s="521" t="n">
        <v>278</v>
      </c>
      <c r="B211" s="533" t="s">
        <v>85</v>
      </c>
      <c r="C211" s="523" t="n">
        <v>36528</v>
      </c>
      <c r="D211" s="528" t="s">
        <v>138</v>
      </c>
      <c r="E211" s="528" t="s">
        <v>132</v>
      </c>
      <c r="F211" s="535" t="n">
        <v>44224</v>
      </c>
      <c r="G211" s="531" t="n">
        <v>33</v>
      </c>
      <c r="H211" s="531" t="s">
        <v>85</v>
      </c>
      <c r="I211" s="531"/>
      <c r="J211" s="525" t="s">
        <v>7</v>
      </c>
      <c r="K211" s="528" t="s">
        <v>1019</v>
      </c>
      <c r="L211" s="529" t="n">
        <v>41664</v>
      </c>
      <c r="M211" s="530" t="s">
        <v>1020</v>
      </c>
    </row>
    <row r="212" s="520" customFormat="true" ht="26.25" hidden="false" customHeight="true" outlineLevel="0" collapsed="false">
      <c r="A212" s="521" t="n">
        <v>279</v>
      </c>
      <c r="B212" s="533" t="s">
        <v>85</v>
      </c>
      <c r="C212" s="523" t="n">
        <v>36696</v>
      </c>
      <c r="D212" s="528" t="s">
        <v>169</v>
      </c>
      <c r="E212" s="528" t="s">
        <v>140</v>
      </c>
      <c r="F212" s="535" t="n">
        <v>44544</v>
      </c>
      <c r="G212" s="531" t="n">
        <v>34</v>
      </c>
      <c r="H212" s="531" t="s">
        <v>85</v>
      </c>
      <c r="I212" s="531"/>
      <c r="J212" s="525" t="s">
        <v>7</v>
      </c>
      <c r="K212" s="528" t="s">
        <v>1019</v>
      </c>
      <c r="L212" s="529" t="n">
        <v>41664</v>
      </c>
      <c r="M212" s="530" t="s">
        <v>1020</v>
      </c>
    </row>
    <row r="213" s="520" customFormat="true" ht="26.25" hidden="false" customHeight="true" outlineLevel="0" collapsed="false">
      <c r="A213" s="521" t="n">
        <v>280</v>
      </c>
      <c r="B213" s="533" t="s">
        <v>85</v>
      </c>
      <c r="C213" s="523" t="n">
        <v>36239</v>
      </c>
      <c r="D213" s="528" t="s">
        <v>134</v>
      </c>
      <c r="E213" s="528" t="s">
        <v>121</v>
      </c>
      <c r="F213" s="535" t="n">
        <v>44582</v>
      </c>
      <c r="G213" s="531" t="n">
        <v>35</v>
      </c>
      <c r="H213" s="531" t="s">
        <v>85</v>
      </c>
      <c r="I213" s="531"/>
      <c r="J213" s="525" t="s">
        <v>7</v>
      </c>
      <c r="K213" s="528" t="s">
        <v>1019</v>
      </c>
      <c r="L213" s="529" t="n">
        <v>41664</v>
      </c>
      <c r="M213" s="530" t="s">
        <v>1020</v>
      </c>
    </row>
    <row r="214" s="520" customFormat="true" ht="26.25" hidden="false" customHeight="true" outlineLevel="0" collapsed="false">
      <c r="A214" s="521" t="n">
        <v>281</v>
      </c>
      <c r="B214" s="533" t="s">
        <v>85</v>
      </c>
      <c r="C214" s="523" t="n">
        <v>36586</v>
      </c>
      <c r="D214" s="528" t="s">
        <v>157</v>
      </c>
      <c r="E214" s="528" t="s">
        <v>146</v>
      </c>
      <c r="F214" s="535" t="n">
        <v>44676</v>
      </c>
      <c r="G214" s="531" t="n">
        <v>36</v>
      </c>
      <c r="H214" s="531" t="s">
        <v>85</v>
      </c>
      <c r="I214" s="531"/>
      <c r="J214" s="525" t="s">
        <v>7</v>
      </c>
      <c r="K214" s="528" t="s">
        <v>1019</v>
      </c>
      <c r="L214" s="529" t="n">
        <v>41664</v>
      </c>
      <c r="M214" s="530" t="s">
        <v>1020</v>
      </c>
    </row>
    <row r="215" s="520" customFormat="true" ht="26.25" hidden="false" customHeight="true" outlineLevel="0" collapsed="false">
      <c r="A215" s="521" t="n">
        <v>282</v>
      </c>
      <c r="B215" s="533" t="s">
        <v>85</v>
      </c>
      <c r="C215" s="523" t="n">
        <v>36216</v>
      </c>
      <c r="D215" s="528" t="s">
        <v>174</v>
      </c>
      <c r="E215" s="528" t="s">
        <v>5</v>
      </c>
      <c r="F215" s="535" t="n">
        <v>44685</v>
      </c>
      <c r="G215" s="531" t="n">
        <v>37</v>
      </c>
      <c r="H215" s="531" t="s">
        <v>85</v>
      </c>
      <c r="I215" s="531"/>
      <c r="J215" s="525" t="s">
        <v>7</v>
      </c>
      <c r="K215" s="528" t="s">
        <v>1019</v>
      </c>
      <c r="L215" s="529" t="n">
        <v>41664</v>
      </c>
      <c r="M215" s="530" t="s">
        <v>1020</v>
      </c>
    </row>
    <row r="216" s="520" customFormat="true" ht="26.25" hidden="false" customHeight="true" outlineLevel="0" collapsed="false">
      <c r="A216" s="521" t="n">
        <v>283</v>
      </c>
      <c r="B216" s="533" t="s">
        <v>85</v>
      </c>
      <c r="C216" s="523" t="n">
        <v>36617</v>
      </c>
      <c r="D216" s="528" t="s">
        <v>103</v>
      </c>
      <c r="E216" s="528" t="s">
        <v>101</v>
      </c>
      <c r="F216" s="535" t="n">
        <v>45070</v>
      </c>
      <c r="G216" s="531" t="n">
        <v>38</v>
      </c>
      <c r="H216" s="531" t="s">
        <v>85</v>
      </c>
      <c r="I216" s="531"/>
      <c r="J216" s="525" t="s">
        <v>7</v>
      </c>
      <c r="K216" s="528" t="s">
        <v>1019</v>
      </c>
      <c r="L216" s="529" t="n">
        <v>41664</v>
      </c>
      <c r="M216" s="530" t="s">
        <v>1020</v>
      </c>
    </row>
    <row r="217" s="520" customFormat="true" ht="26.25" hidden="false" customHeight="true" outlineLevel="0" collapsed="false">
      <c r="A217" s="521" t="n">
        <v>284</v>
      </c>
      <c r="B217" s="533" t="s">
        <v>85</v>
      </c>
      <c r="C217" s="523" t="n">
        <v>36161</v>
      </c>
      <c r="D217" s="528" t="s">
        <v>150</v>
      </c>
      <c r="E217" s="528" t="s">
        <v>132</v>
      </c>
      <c r="F217" s="535" t="n">
        <v>45083</v>
      </c>
      <c r="G217" s="531" t="n">
        <v>39</v>
      </c>
      <c r="H217" s="531" t="s">
        <v>85</v>
      </c>
      <c r="I217" s="531"/>
      <c r="J217" s="525" t="s">
        <v>7</v>
      </c>
      <c r="K217" s="528" t="s">
        <v>1019</v>
      </c>
      <c r="L217" s="529" t="n">
        <v>41664</v>
      </c>
      <c r="M217" s="530" t="s">
        <v>1020</v>
      </c>
    </row>
    <row r="218" s="520" customFormat="true" ht="26.25" hidden="false" customHeight="true" outlineLevel="0" collapsed="false">
      <c r="A218" s="521" t="n">
        <v>285</v>
      </c>
      <c r="B218" s="533" t="s">
        <v>85</v>
      </c>
      <c r="C218" s="523" t="n">
        <v>36557</v>
      </c>
      <c r="D218" s="528" t="s">
        <v>151</v>
      </c>
      <c r="E218" s="528" t="s">
        <v>114</v>
      </c>
      <c r="F218" s="535" t="n">
        <v>45162</v>
      </c>
      <c r="G218" s="531" t="n">
        <v>40</v>
      </c>
      <c r="H218" s="531" t="s">
        <v>85</v>
      </c>
      <c r="I218" s="531"/>
      <c r="J218" s="525" t="s">
        <v>7</v>
      </c>
      <c r="K218" s="528" t="s">
        <v>1019</v>
      </c>
      <c r="L218" s="529" t="n">
        <v>41664</v>
      </c>
      <c r="M218" s="530" t="s">
        <v>1020</v>
      </c>
    </row>
    <row r="219" s="520" customFormat="true" ht="26.25" hidden="false" customHeight="true" outlineLevel="0" collapsed="false">
      <c r="A219" s="521" t="n">
        <v>286</v>
      </c>
      <c r="B219" s="533" t="s">
        <v>85</v>
      </c>
      <c r="C219" s="523" t="n">
        <v>36707</v>
      </c>
      <c r="D219" s="528" t="s">
        <v>152</v>
      </c>
      <c r="E219" s="528" t="s">
        <v>89</v>
      </c>
      <c r="F219" s="535" t="n">
        <v>45442</v>
      </c>
      <c r="G219" s="531" t="n">
        <v>41</v>
      </c>
      <c r="H219" s="531" t="s">
        <v>85</v>
      </c>
      <c r="I219" s="531"/>
      <c r="J219" s="525" t="s">
        <v>7</v>
      </c>
      <c r="K219" s="528" t="s">
        <v>1019</v>
      </c>
      <c r="L219" s="529" t="n">
        <v>41664</v>
      </c>
      <c r="M219" s="530" t="s">
        <v>1020</v>
      </c>
    </row>
    <row r="220" s="520" customFormat="true" ht="26.25" hidden="false" customHeight="true" outlineLevel="0" collapsed="false">
      <c r="A220" s="521" t="n">
        <v>287</v>
      </c>
      <c r="B220" s="533" t="s">
        <v>85</v>
      </c>
      <c r="C220" s="523" t="n">
        <v>36326</v>
      </c>
      <c r="D220" s="528" t="s">
        <v>162</v>
      </c>
      <c r="E220" s="528" t="s">
        <v>163</v>
      </c>
      <c r="F220" s="535" t="n">
        <v>45796</v>
      </c>
      <c r="G220" s="531" t="n">
        <v>42</v>
      </c>
      <c r="H220" s="531" t="s">
        <v>85</v>
      </c>
      <c r="I220" s="531"/>
      <c r="J220" s="525" t="s">
        <v>7</v>
      </c>
      <c r="K220" s="528" t="s">
        <v>1019</v>
      </c>
      <c r="L220" s="529" t="n">
        <v>41664</v>
      </c>
      <c r="M220" s="530" t="s">
        <v>1020</v>
      </c>
    </row>
    <row r="221" s="520" customFormat="true" ht="26.25" hidden="false" customHeight="true" outlineLevel="0" collapsed="false">
      <c r="A221" s="521" t="n">
        <v>288</v>
      </c>
      <c r="B221" s="533" t="s">
        <v>85</v>
      </c>
      <c r="C221" s="523" t="n">
        <v>36530</v>
      </c>
      <c r="D221" s="528" t="s">
        <v>159</v>
      </c>
      <c r="E221" s="528" t="s">
        <v>160</v>
      </c>
      <c r="F221" s="535" t="n">
        <v>45825</v>
      </c>
      <c r="G221" s="531" t="n">
        <v>43</v>
      </c>
      <c r="H221" s="531" t="s">
        <v>85</v>
      </c>
      <c r="I221" s="531"/>
      <c r="J221" s="525" t="s">
        <v>7</v>
      </c>
      <c r="K221" s="528" t="s">
        <v>1019</v>
      </c>
      <c r="L221" s="529" t="n">
        <v>41664</v>
      </c>
      <c r="M221" s="530" t="s">
        <v>1020</v>
      </c>
    </row>
    <row r="222" s="520" customFormat="true" ht="26.25" hidden="false" customHeight="true" outlineLevel="0" collapsed="false">
      <c r="A222" s="521" t="n">
        <v>289</v>
      </c>
      <c r="B222" s="533" t="s">
        <v>85</v>
      </c>
      <c r="C222" s="523" t="n">
        <v>36834</v>
      </c>
      <c r="D222" s="528" t="s">
        <v>172</v>
      </c>
      <c r="E222" s="528" t="s">
        <v>142</v>
      </c>
      <c r="F222" s="535" t="n">
        <v>45886</v>
      </c>
      <c r="G222" s="531" t="n">
        <v>44</v>
      </c>
      <c r="H222" s="531" t="s">
        <v>85</v>
      </c>
      <c r="I222" s="531"/>
      <c r="J222" s="525" t="s">
        <v>7</v>
      </c>
      <c r="K222" s="528" t="s">
        <v>1019</v>
      </c>
      <c r="L222" s="529" t="n">
        <v>41664</v>
      </c>
      <c r="M222" s="530" t="s">
        <v>1020</v>
      </c>
    </row>
    <row r="223" s="520" customFormat="true" ht="26.25" hidden="false" customHeight="true" outlineLevel="0" collapsed="false">
      <c r="A223" s="521" t="n">
        <v>290</v>
      </c>
      <c r="B223" s="533" t="s">
        <v>85</v>
      </c>
      <c r="C223" s="523" t="n">
        <v>36794</v>
      </c>
      <c r="D223" s="528" t="s">
        <v>164</v>
      </c>
      <c r="E223" s="528" t="s">
        <v>165</v>
      </c>
      <c r="F223" s="535" t="n">
        <v>50895</v>
      </c>
      <c r="G223" s="531" t="n">
        <v>47</v>
      </c>
      <c r="H223" s="531" t="s">
        <v>85</v>
      </c>
      <c r="I223" s="531"/>
      <c r="J223" s="525" t="s">
        <v>7</v>
      </c>
      <c r="K223" s="528" t="s">
        <v>1019</v>
      </c>
      <c r="L223" s="529" t="n">
        <v>41664</v>
      </c>
      <c r="M223" s="530" t="s">
        <v>1020</v>
      </c>
    </row>
    <row r="224" s="520" customFormat="true" ht="26.25" hidden="false" customHeight="true" outlineLevel="0" collapsed="false">
      <c r="A224" s="521" t="n">
        <v>291</v>
      </c>
      <c r="B224" s="533" t="s">
        <v>85</v>
      </c>
      <c r="C224" s="523" t="n">
        <v>36805</v>
      </c>
      <c r="D224" s="528" t="s">
        <v>153</v>
      </c>
      <c r="E224" s="528" t="s">
        <v>119</v>
      </c>
      <c r="F224" s="535" t="n">
        <v>51233</v>
      </c>
      <c r="G224" s="531" t="n">
        <v>48</v>
      </c>
      <c r="H224" s="531" t="s">
        <v>85</v>
      </c>
      <c r="I224" s="531"/>
      <c r="J224" s="525" t="s">
        <v>7</v>
      </c>
      <c r="K224" s="528" t="s">
        <v>1019</v>
      </c>
      <c r="L224" s="529" t="n">
        <v>41664</v>
      </c>
      <c r="M224" s="530" t="s">
        <v>1020</v>
      </c>
    </row>
    <row r="225" s="520" customFormat="true" ht="26.25" hidden="false" customHeight="true" outlineLevel="0" collapsed="false">
      <c r="A225" s="521" t="n">
        <v>292</v>
      </c>
      <c r="B225" s="533" t="s">
        <v>85</v>
      </c>
      <c r="C225" s="523" t="n">
        <v>36567</v>
      </c>
      <c r="D225" s="528" t="s">
        <v>168</v>
      </c>
      <c r="E225" s="528" t="s">
        <v>140</v>
      </c>
      <c r="F225" s="535" t="n">
        <v>51642</v>
      </c>
      <c r="G225" s="531" t="n">
        <v>49</v>
      </c>
      <c r="H225" s="531" t="s">
        <v>85</v>
      </c>
      <c r="I225" s="531"/>
      <c r="J225" s="525" t="s">
        <v>7</v>
      </c>
      <c r="K225" s="528" t="s">
        <v>1019</v>
      </c>
      <c r="L225" s="529" t="n">
        <v>41664</v>
      </c>
      <c r="M225" s="530" t="s">
        <v>1020</v>
      </c>
    </row>
    <row r="226" s="520" customFormat="true" ht="26.25" hidden="false" customHeight="true" outlineLevel="0" collapsed="false">
      <c r="A226" s="521" t="n">
        <v>293</v>
      </c>
      <c r="B226" s="533" t="s">
        <v>85</v>
      </c>
      <c r="C226" s="523" t="n">
        <v>36617</v>
      </c>
      <c r="D226" s="528" t="s">
        <v>170</v>
      </c>
      <c r="E226" s="528" t="s">
        <v>171</v>
      </c>
      <c r="F226" s="535" t="n">
        <v>53231</v>
      </c>
      <c r="G226" s="531" t="n">
        <v>50</v>
      </c>
      <c r="H226" s="531" t="s">
        <v>85</v>
      </c>
      <c r="I226" s="531"/>
      <c r="J226" s="525" t="s">
        <v>7</v>
      </c>
      <c r="K226" s="528" t="s">
        <v>1019</v>
      </c>
      <c r="L226" s="529" t="n">
        <v>41664</v>
      </c>
      <c r="M226" s="530" t="s">
        <v>1020</v>
      </c>
    </row>
    <row r="227" s="520" customFormat="true" ht="26.25" hidden="false" customHeight="true" outlineLevel="0" collapsed="false">
      <c r="A227" s="521" t="n">
        <v>294</v>
      </c>
      <c r="B227" s="533" t="s">
        <v>85</v>
      </c>
      <c r="C227" s="523" t="n">
        <v>36853</v>
      </c>
      <c r="D227" s="528" t="s">
        <v>166</v>
      </c>
      <c r="E227" s="528" t="s">
        <v>167</v>
      </c>
      <c r="F227" s="535" t="s">
        <v>600</v>
      </c>
      <c r="G227" s="531" t="s">
        <v>25</v>
      </c>
      <c r="H227" s="531" t="s">
        <v>85</v>
      </c>
      <c r="I227" s="531"/>
      <c r="J227" s="525" t="s">
        <v>7</v>
      </c>
      <c r="K227" s="528" t="s">
        <v>1019</v>
      </c>
      <c r="L227" s="529" t="n">
        <v>41664</v>
      </c>
      <c r="M227" s="530" t="s">
        <v>1020</v>
      </c>
    </row>
    <row r="228" s="520" customFormat="true" ht="26.25" hidden="false" customHeight="true" outlineLevel="0" collapsed="false">
      <c r="A228" s="521" t="n">
        <v>295</v>
      </c>
      <c r="B228" s="533" t="s">
        <v>85</v>
      </c>
      <c r="C228" s="523" t="n">
        <v>36526</v>
      </c>
      <c r="D228" s="528" t="s">
        <v>141</v>
      </c>
      <c r="E228" s="528" t="s">
        <v>142</v>
      </c>
      <c r="F228" s="535" t="s">
        <v>600</v>
      </c>
      <c r="G228" s="531" t="s">
        <v>25</v>
      </c>
      <c r="H228" s="531" t="s">
        <v>85</v>
      </c>
      <c r="I228" s="531"/>
      <c r="J228" s="525" t="s">
        <v>7</v>
      </c>
      <c r="K228" s="528" t="s">
        <v>1019</v>
      </c>
      <c r="L228" s="529" t="n">
        <v>41664</v>
      </c>
      <c r="M228" s="530" t="s">
        <v>1020</v>
      </c>
    </row>
    <row r="229" s="520" customFormat="true" ht="26.25" hidden="false" customHeight="true" outlineLevel="0" collapsed="false">
      <c r="A229" s="521" t="n">
        <v>296</v>
      </c>
      <c r="B229" s="533" t="s">
        <v>85</v>
      </c>
      <c r="C229" s="523" t="n">
        <v>36581</v>
      </c>
      <c r="D229" s="528" t="s">
        <v>88</v>
      </c>
      <c r="E229" s="528" t="s">
        <v>89</v>
      </c>
      <c r="F229" s="535" t="s">
        <v>600</v>
      </c>
      <c r="G229" s="531" t="s">
        <v>25</v>
      </c>
      <c r="H229" s="531" t="s">
        <v>85</v>
      </c>
      <c r="I229" s="531"/>
      <c r="J229" s="525" t="s">
        <v>7</v>
      </c>
      <c r="K229" s="528" t="s">
        <v>1019</v>
      </c>
      <c r="L229" s="529" t="n">
        <v>41664</v>
      </c>
      <c r="M229" s="530" t="s">
        <v>1020</v>
      </c>
    </row>
    <row r="230" s="520" customFormat="true" ht="26.25" hidden="false" customHeight="true" outlineLevel="0" collapsed="false">
      <c r="A230" s="521" t="n">
        <v>297</v>
      </c>
      <c r="B230" s="533" t="s">
        <v>85</v>
      </c>
      <c r="C230" s="523" t="n">
        <v>36841</v>
      </c>
      <c r="D230" s="528" t="s">
        <v>175</v>
      </c>
      <c r="E230" s="528" t="s">
        <v>5</v>
      </c>
      <c r="F230" s="535" t="s">
        <v>438</v>
      </c>
      <c r="G230" s="531" t="s">
        <v>25</v>
      </c>
      <c r="H230" s="531" t="s">
        <v>85</v>
      </c>
      <c r="I230" s="531"/>
      <c r="J230" s="525" t="s">
        <v>7</v>
      </c>
      <c r="K230" s="528" t="s">
        <v>1019</v>
      </c>
      <c r="L230" s="529" t="n">
        <v>41664</v>
      </c>
      <c r="M230" s="530" t="s">
        <v>1020</v>
      </c>
    </row>
    <row r="231" s="520" customFormat="true" ht="26.25" hidden="false" customHeight="true" outlineLevel="0" collapsed="false">
      <c r="A231" s="521" t="n">
        <v>298</v>
      </c>
      <c r="B231" s="533" t="s">
        <v>85</v>
      </c>
      <c r="C231" s="523" t="n">
        <v>36710</v>
      </c>
      <c r="D231" s="528" t="s">
        <v>176</v>
      </c>
      <c r="E231" s="528" t="s">
        <v>5</v>
      </c>
      <c r="F231" s="535" t="s">
        <v>438</v>
      </c>
      <c r="G231" s="531" t="s">
        <v>25</v>
      </c>
      <c r="H231" s="531" t="s">
        <v>85</v>
      </c>
      <c r="I231" s="531"/>
      <c r="J231" s="525" t="s">
        <v>7</v>
      </c>
      <c r="K231" s="528" t="s">
        <v>1019</v>
      </c>
      <c r="L231" s="529" t="n">
        <v>41664</v>
      </c>
      <c r="M231" s="530" t="s">
        <v>1020</v>
      </c>
    </row>
    <row r="232" s="520" customFormat="true" ht="26.25" hidden="false" customHeight="true" outlineLevel="0" collapsed="false">
      <c r="A232" s="521" t="n">
        <v>299</v>
      </c>
      <c r="B232" s="533" t="s">
        <v>85</v>
      </c>
      <c r="C232" s="523" t="n">
        <v>36514</v>
      </c>
      <c r="D232" s="528" t="s">
        <v>158</v>
      </c>
      <c r="E232" s="528" t="s">
        <v>127</v>
      </c>
      <c r="F232" s="535" t="s">
        <v>438</v>
      </c>
      <c r="G232" s="531" t="s">
        <v>25</v>
      </c>
      <c r="H232" s="531" t="s">
        <v>85</v>
      </c>
      <c r="I232" s="531"/>
      <c r="J232" s="525" t="s">
        <v>7</v>
      </c>
      <c r="K232" s="528" t="s">
        <v>1019</v>
      </c>
      <c r="L232" s="529" t="n">
        <v>41664</v>
      </c>
      <c r="M232" s="530" t="s">
        <v>1020</v>
      </c>
    </row>
    <row r="233" s="520" customFormat="true" ht="26.25" hidden="false" customHeight="true" outlineLevel="0" collapsed="false">
      <c r="A233" s="521" t="n">
        <v>304</v>
      </c>
      <c r="B233" s="533" t="s">
        <v>1023</v>
      </c>
      <c r="C233" s="523" t="n">
        <v>36243</v>
      </c>
      <c r="D233" s="528" t="s">
        <v>183</v>
      </c>
      <c r="E233" s="528" t="s">
        <v>171</v>
      </c>
      <c r="F233" s="536" t="n">
        <v>100128</v>
      </c>
      <c r="G233" s="531" t="n">
        <v>1</v>
      </c>
      <c r="H233" s="531" t="s">
        <v>1024</v>
      </c>
      <c r="I233" s="531"/>
      <c r="J233" s="525" t="s">
        <v>7</v>
      </c>
      <c r="K233" s="528" t="s">
        <v>1019</v>
      </c>
      <c r="L233" s="529" t="n">
        <v>41665</v>
      </c>
      <c r="M233" s="530" t="s">
        <v>1020</v>
      </c>
    </row>
    <row r="234" s="520" customFormat="true" ht="26.25" hidden="false" customHeight="true" outlineLevel="0" collapsed="false">
      <c r="A234" s="521" t="n">
        <v>305</v>
      </c>
      <c r="B234" s="533" t="s">
        <v>1023</v>
      </c>
      <c r="C234" s="523" t="n">
        <v>36526</v>
      </c>
      <c r="D234" s="528" t="s">
        <v>182</v>
      </c>
      <c r="E234" s="528" t="s">
        <v>167</v>
      </c>
      <c r="F234" s="536" t="n">
        <v>102324</v>
      </c>
      <c r="G234" s="531" t="n">
        <v>2</v>
      </c>
      <c r="H234" s="531" t="s">
        <v>1024</v>
      </c>
      <c r="I234" s="531"/>
      <c r="J234" s="525" t="s">
        <v>7</v>
      </c>
      <c r="K234" s="528" t="s">
        <v>1019</v>
      </c>
      <c r="L234" s="529" t="n">
        <v>41665</v>
      </c>
      <c r="M234" s="530" t="s">
        <v>1020</v>
      </c>
    </row>
    <row r="235" s="520" customFormat="true" ht="26.25" hidden="false" customHeight="true" outlineLevel="0" collapsed="false">
      <c r="A235" s="521" t="n">
        <v>306</v>
      </c>
      <c r="B235" s="533" t="s">
        <v>1023</v>
      </c>
      <c r="C235" s="523" t="n">
        <v>36571</v>
      </c>
      <c r="D235" s="528" t="s">
        <v>185</v>
      </c>
      <c r="E235" s="528" t="s">
        <v>171</v>
      </c>
      <c r="F235" s="536" t="n">
        <v>105831</v>
      </c>
      <c r="G235" s="531" t="n">
        <v>3</v>
      </c>
      <c r="H235" s="531" t="s">
        <v>1024</v>
      </c>
      <c r="I235" s="531"/>
      <c r="J235" s="525" t="s">
        <v>7</v>
      </c>
      <c r="K235" s="528" t="s">
        <v>1019</v>
      </c>
      <c r="L235" s="529" t="n">
        <v>41665</v>
      </c>
      <c r="M235" s="530" t="s">
        <v>1020</v>
      </c>
    </row>
    <row r="236" s="520" customFormat="true" ht="26.25" hidden="false" customHeight="true" outlineLevel="0" collapsed="false">
      <c r="A236" s="521" t="n">
        <v>307</v>
      </c>
      <c r="B236" s="533" t="s">
        <v>1023</v>
      </c>
      <c r="C236" s="523" t="n">
        <v>36181</v>
      </c>
      <c r="D236" s="528" t="s">
        <v>186</v>
      </c>
      <c r="E236" s="528" t="s">
        <v>171</v>
      </c>
      <c r="F236" s="536" t="n">
        <v>112372</v>
      </c>
      <c r="G236" s="531" t="n">
        <v>4</v>
      </c>
      <c r="H236" s="531" t="s">
        <v>1024</v>
      </c>
      <c r="I236" s="531"/>
      <c r="J236" s="525" t="s">
        <v>7</v>
      </c>
      <c r="K236" s="528" t="s">
        <v>1019</v>
      </c>
      <c r="L236" s="529" t="n">
        <v>41665</v>
      </c>
      <c r="M236" s="530" t="s">
        <v>1020</v>
      </c>
    </row>
    <row r="237" s="520" customFormat="true" ht="26.25" hidden="false" customHeight="true" outlineLevel="0" collapsed="false">
      <c r="A237" s="521" t="n">
        <v>308</v>
      </c>
      <c r="B237" s="533" t="s">
        <v>1023</v>
      </c>
      <c r="C237" s="523" t="n">
        <v>36526</v>
      </c>
      <c r="D237" s="528" t="s">
        <v>184</v>
      </c>
      <c r="E237" s="528" t="s">
        <v>171</v>
      </c>
      <c r="F237" s="536" t="n">
        <v>114044</v>
      </c>
      <c r="G237" s="531" t="n">
        <v>5</v>
      </c>
      <c r="H237" s="531" t="s">
        <v>1024</v>
      </c>
      <c r="I237" s="531"/>
      <c r="J237" s="525" t="s">
        <v>7</v>
      </c>
      <c r="K237" s="528" t="s">
        <v>1019</v>
      </c>
      <c r="L237" s="529" t="n">
        <v>41665</v>
      </c>
      <c r="M237" s="530" t="s">
        <v>1020</v>
      </c>
    </row>
    <row r="238" s="520" customFormat="true" ht="26.25" hidden="false" customHeight="true" outlineLevel="0" collapsed="false">
      <c r="A238" s="521" t="n">
        <v>309</v>
      </c>
      <c r="B238" s="533" t="s">
        <v>1023</v>
      </c>
      <c r="C238" s="523" t="n">
        <v>36892</v>
      </c>
      <c r="D238" s="528" t="s">
        <v>179</v>
      </c>
      <c r="E238" s="528" t="s">
        <v>119</v>
      </c>
      <c r="F238" s="536" t="n">
        <v>115397</v>
      </c>
      <c r="G238" s="531" t="n">
        <v>6</v>
      </c>
      <c r="H238" s="531" t="s">
        <v>1024</v>
      </c>
      <c r="I238" s="531"/>
      <c r="J238" s="525" t="s">
        <v>7</v>
      </c>
      <c r="K238" s="528" t="s">
        <v>1019</v>
      </c>
      <c r="L238" s="529" t="n">
        <v>41665</v>
      </c>
      <c r="M238" s="530" t="s">
        <v>1020</v>
      </c>
    </row>
    <row r="239" s="520" customFormat="true" ht="26.25" hidden="false" customHeight="true" outlineLevel="0" collapsed="false">
      <c r="A239" s="521" t="n">
        <v>310</v>
      </c>
      <c r="B239" s="533" t="s">
        <v>1023</v>
      </c>
      <c r="C239" s="523" t="n">
        <v>37598</v>
      </c>
      <c r="D239" s="528" t="s">
        <v>181</v>
      </c>
      <c r="E239" s="528" t="s">
        <v>119</v>
      </c>
      <c r="F239" s="536" t="s">
        <v>830</v>
      </c>
      <c r="G239" s="531" t="n">
        <v>7</v>
      </c>
      <c r="H239" s="531" t="s">
        <v>1024</v>
      </c>
      <c r="I239" s="531"/>
      <c r="J239" s="525" t="s">
        <v>7</v>
      </c>
      <c r="K239" s="528" t="s">
        <v>1019</v>
      </c>
      <c r="L239" s="529" t="n">
        <v>41665</v>
      </c>
      <c r="M239" s="530" t="s">
        <v>1020</v>
      </c>
    </row>
    <row r="240" s="520" customFormat="true" ht="26.25" hidden="false" customHeight="true" outlineLevel="0" collapsed="false">
      <c r="A240" s="521" t="n">
        <v>358</v>
      </c>
      <c r="B240" s="533" t="s">
        <v>1025</v>
      </c>
      <c r="C240" s="523" t="n">
        <v>36479</v>
      </c>
      <c r="D240" s="528" t="s">
        <v>345</v>
      </c>
      <c r="E240" s="528" t="s">
        <v>142</v>
      </c>
      <c r="F240" s="532" t="n">
        <v>898</v>
      </c>
      <c r="G240" s="531" t="n">
        <v>1</v>
      </c>
      <c r="H240" s="531" t="s">
        <v>336</v>
      </c>
      <c r="I240" s="531"/>
      <c r="J240" s="525" t="s">
        <v>7</v>
      </c>
      <c r="K240" s="528" t="s">
        <v>1019</v>
      </c>
      <c r="L240" s="529" t="n">
        <v>41665</v>
      </c>
      <c r="M240" s="530" t="s">
        <v>1020</v>
      </c>
    </row>
    <row r="241" s="520" customFormat="true" ht="26.25" hidden="false" customHeight="true" outlineLevel="0" collapsed="false">
      <c r="A241" s="521" t="n">
        <v>359</v>
      </c>
      <c r="B241" s="533" t="s">
        <v>1025</v>
      </c>
      <c r="C241" s="523" t="n">
        <v>36495</v>
      </c>
      <c r="D241" s="528" t="s">
        <v>190</v>
      </c>
      <c r="E241" s="528" t="s">
        <v>137</v>
      </c>
      <c r="F241" s="532" t="n">
        <v>899</v>
      </c>
      <c r="G241" s="531" t="n">
        <v>2</v>
      </c>
      <c r="H241" s="531" t="s">
        <v>336</v>
      </c>
      <c r="I241" s="531"/>
      <c r="J241" s="525" t="s">
        <v>7</v>
      </c>
      <c r="K241" s="528" t="s">
        <v>1019</v>
      </c>
      <c r="L241" s="529" t="n">
        <v>41665</v>
      </c>
      <c r="M241" s="530" t="s">
        <v>1020</v>
      </c>
    </row>
    <row r="242" s="520" customFormat="true" ht="26.25" hidden="false" customHeight="true" outlineLevel="0" collapsed="false">
      <c r="A242" s="521" t="n">
        <v>360</v>
      </c>
      <c r="B242" s="533" t="s">
        <v>1025</v>
      </c>
      <c r="C242" s="523" t="n">
        <v>36511</v>
      </c>
      <c r="D242" s="528" t="s">
        <v>200</v>
      </c>
      <c r="E242" s="528" t="s">
        <v>142</v>
      </c>
      <c r="F242" s="532" t="n">
        <v>917</v>
      </c>
      <c r="G242" s="531" t="n">
        <v>3</v>
      </c>
      <c r="H242" s="531" t="s">
        <v>336</v>
      </c>
      <c r="I242" s="531"/>
      <c r="J242" s="525" t="s">
        <v>7</v>
      </c>
      <c r="K242" s="528" t="s">
        <v>1019</v>
      </c>
      <c r="L242" s="529" t="n">
        <v>41665</v>
      </c>
      <c r="M242" s="530" t="s">
        <v>1020</v>
      </c>
    </row>
    <row r="243" s="520" customFormat="true" ht="26.25" hidden="false" customHeight="true" outlineLevel="0" collapsed="false">
      <c r="A243" s="521" t="n">
        <v>361</v>
      </c>
      <c r="B243" s="533" t="s">
        <v>1025</v>
      </c>
      <c r="C243" s="523" t="n">
        <v>36226</v>
      </c>
      <c r="D243" s="528" t="s">
        <v>337</v>
      </c>
      <c r="E243" s="528" t="s">
        <v>274</v>
      </c>
      <c r="F243" s="532" t="n">
        <v>918</v>
      </c>
      <c r="G243" s="531" t="n">
        <v>4</v>
      </c>
      <c r="H243" s="531" t="s">
        <v>336</v>
      </c>
      <c r="I243" s="531"/>
      <c r="J243" s="525" t="s">
        <v>7</v>
      </c>
      <c r="K243" s="528" t="s">
        <v>1019</v>
      </c>
      <c r="L243" s="529" t="n">
        <v>41665</v>
      </c>
      <c r="M243" s="530" t="s">
        <v>1020</v>
      </c>
    </row>
    <row r="244" s="520" customFormat="true" ht="26.25" hidden="false" customHeight="true" outlineLevel="0" collapsed="false">
      <c r="A244" s="521" t="n">
        <v>362</v>
      </c>
      <c r="B244" s="533" t="s">
        <v>1025</v>
      </c>
      <c r="C244" s="523" t="n">
        <v>36163</v>
      </c>
      <c r="D244" s="528" t="s">
        <v>313</v>
      </c>
      <c r="E244" s="528" t="s">
        <v>248</v>
      </c>
      <c r="F244" s="532" t="n">
        <v>924</v>
      </c>
      <c r="G244" s="531" t="n">
        <v>5</v>
      </c>
      <c r="H244" s="531" t="s">
        <v>336</v>
      </c>
      <c r="I244" s="531"/>
      <c r="J244" s="525" t="s">
        <v>7</v>
      </c>
      <c r="K244" s="528" t="s">
        <v>1019</v>
      </c>
      <c r="L244" s="529" t="n">
        <v>41665</v>
      </c>
      <c r="M244" s="530" t="s">
        <v>1020</v>
      </c>
    </row>
    <row r="245" s="520" customFormat="true" ht="26.25" hidden="false" customHeight="true" outlineLevel="0" collapsed="false">
      <c r="A245" s="521" t="n">
        <v>363</v>
      </c>
      <c r="B245" s="533" t="s">
        <v>1025</v>
      </c>
      <c r="C245" s="523" t="n">
        <v>36526</v>
      </c>
      <c r="D245" s="528" t="s">
        <v>340</v>
      </c>
      <c r="E245" s="528" t="s">
        <v>226</v>
      </c>
      <c r="F245" s="532" t="n">
        <v>935</v>
      </c>
      <c r="G245" s="531" t="n">
        <v>6</v>
      </c>
      <c r="H245" s="531" t="s">
        <v>336</v>
      </c>
      <c r="I245" s="531"/>
      <c r="J245" s="525" t="s">
        <v>7</v>
      </c>
      <c r="K245" s="528" t="s">
        <v>1019</v>
      </c>
      <c r="L245" s="529" t="n">
        <v>41665</v>
      </c>
      <c r="M245" s="530" t="s">
        <v>1020</v>
      </c>
    </row>
    <row r="246" s="520" customFormat="true" ht="26.25" hidden="false" customHeight="true" outlineLevel="0" collapsed="false">
      <c r="A246" s="521" t="n">
        <v>364</v>
      </c>
      <c r="B246" s="533" t="s">
        <v>1025</v>
      </c>
      <c r="C246" s="523" t="n">
        <v>36669</v>
      </c>
      <c r="D246" s="528" t="s">
        <v>238</v>
      </c>
      <c r="E246" s="528" t="s">
        <v>274</v>
      </c>
      <c r="F246" s="532" t="n">
        <v>966</v>
      </c>
      <c r="G246" s="531" t="n">
        <v>7</v>
      </c>
      <c r="H246" s="531" t="s">
        <v>336</v>
      </c>
      <c r="I246" s="531"/>
      <c r="J246" s="525" t="s">
        <v>7</v>
      </c>
      <c r="K246" s="528" t="s">
        <v>1019</v>
      </c>
      <c r="L246" s="529" t="n">
        <v>41665</v>
      </c>
      <c r="M246" s="530" t="s">
        <v>1020</v>
      </c>
    </row>
    <row r="247" s="520" customFormat="true" ht="26.25" hidden="false" customHeight="true" outlineLevel="0" collapsed="false">
      <c r="A247" s="521" t="n">
        <v>365</v>
      </c>
      <c r="B247" s="533" t="s">
        <v>1025</v>
      </c>
      <c r="C247" s="523" t="n">
        <v>36529</v>
      </c>
      <c r="D247" s="528" t="s">
        <v>341</v>
      </c>
      <c r="E247" s="528" t="s">
        <v>226</v>
      </c>
      <c r="F247" s="532" t="n">
        <v>975</v>
      </c>
      <c r="G247" s="531" t="n">
        <v>8</v>
      </c>
      <c r="H247" s="531" t="s">
        <v>336</v>
      </c>
      <c r="I247" s="531"/>
      <c r="J247" s="525" t="s">
        <v>7</v>
      </c>
      <c r="K247" s="528" t="s">
        <v>1019</v>
      </c>
      <c r="L247" s="529" t="n">
        <v>41665</v>
      </c>
      <c r="M247" s="530" t="s">
        <v>1020</v>
      </c>
    </row>
    <row r="248" s="520" customFormat="true" ht="26.25" hidden="false" customHeight="true" outlineLevel="0" collapsed="false">
      <c r="A248" s="521" t="n">
        <v>366</v>
      </c>
      <c r="B248" s="533" t="s">
        <v>1025</v>
      </c>
      <c r="C248" s="523" t="n">
        <v>36374</v>
      </c>
      <c r="D248" s="528" t="s">
        <v>346</v>
      </c>
      <c r="E248" s="528" t="s">
        <v>262</v>
      </c>
      <c r="F248" s="532" t="n">
        <v>983</v>
      </c>
      <c r="G248" s="531" t="n">
        <v>9</v>
      </c>
      <c r="H248" s="531" t="s">
        <v>336</v>
      </c>
      <c r="I248" s="531"/>
      <c r="J248" s="525" t="s">
        <v>7</v>
      </c>
      <c r="K248" s="528" t="s">
        <v>1019</v>
      </c>
      <c r="L248" s="529" t="n">
        <v>41665</v>
      </c>
      <c r="M248" s="530" t="s">
        <v>1020</v>
      </c>
    </row>
    <row r="249" s="520" customFormat="true" ht="26.25" hidden="false" customHeight="true" outlineLevel="0" collapsed="false">
      <c r="A249" s="521" t="n">
        <v>367</v>
      </c>
      <c r="B249" s="533" t="s">
        <v>1025</v>
      </c>
      <c r="C249" s="523" t="n">
        <v>36495</v>
      </c>
      <c r="D249" s="528" t="s">
        <v>302</v>
      </c>
      <c r="E249" s="528" t="s">
        <v>167</v>
      </c>
      <c r="F249" s="532" t="n">
        <v>992</v>
      </c>
      <c r="G249" s="531" t="n">
        <v>10</v>
      </c>
      <c r="H249" s="531" t="s">
        <v>336</v>
      </c>
      <c r="I249" s="531"/>
      <c r="J249" s="525" t="s">
        <v>7</v>
      </c>
      <c r="K249" s="528" t="s">
        <v>1019</v>
      </c>
      <c r="L249" s="529" t="n">
        <v>41665</v>
      </c>
      <c r="M249" s="530" t="s">
        <v>1020</v>
      </c>
    </row>
    <row r="250" s="520" customFormat="true" ht="26.25" hidden="false" customHeight="true" outlineLevel="0" collapsed="false">
      <c r="A250" s="521" t="n">
        <v>368</v>
      </c>
      <c r="B250" s="533" t="s">
        <v>1025</v>
      </c>
      <c r="C250" s="523" t="n">
        <v>36235</v>
      </c>
      <c r="D250" s="528" t="s">
        <v>338</v>
      </c>
      <c r="E250" s="528" t="s">
        <v>248</v>
      </c>
      <c r="F250" s="532" t="n">
        <v>994</v>
      </c>
      <c r="G250" s="531" t="n">
        <v>11</v>
      </c>
      <c r="H250" s="531" t="s">
        <v>336</v>
      </c>
      <c r="I250" s="531"/>
      <c r="J250" s="525" t="s">
        <v>7</v>
      </c>
      <c r="K250" s="528" t="s">
        <v>1019</v>
      </c>
      <c r="L250" s="529" t="n">
        <v>41665</v>
      </c>
      <c r="M250" s="530" t="s">
        <v>1020</v>
      </c>
    </row>
    <row r="251" s="520" customFormat="true" ht="26.25" hidden="false" customHeight="true" outlineLevel="0" collapsed="false">
      <c r="A251" s="521" t="n">
        <v>369</v>
      </c>
      <c r="B251" s="533" t="s">
        <v>1025</v>
      </c>
      <c r="C251" s="523" t="n">
        <v>36656</v>
      </c>
      <c r="D251" s="528" t="s">
        <v>289</v>
      </c>
      <c r="E251" s="528" t="s">
        <v>119</v>
      </c>
      <c r="F251" s="532" t="n">
        <v>1006</v>
      </c>
      <c r="G251" s="531" t="n">
        <v>12</v>
      </c>
      <c r="H251" s="531" t="s">
        <v>336</v>
      </c>
      <c r="I251" s="531"/>
      <c r="J251" s="525" t="s">
        <v>7</v>
      </c>
      <c r="K251" s="528" t="s">
        <v>1019</v>
      </c>
      <c r="L251" s="529" t="n">
        <v>41665</v>
      </c>
      <c r="M251" s="530" t="s">
        <v>1020</v>
      </c>
    </row>
    <row r="252" s="520" customFormat="true" ht="26.25" hidden="false" customHeight="true" outlineLevel="0" collapsed="false">
      <c r="A252" s="521" t="n">
        <v>370</v>
      </c>
      <c r="B252" s="533" t="s">
        <v>1025</v>
      </c>
      <c r="C252" s="523" t="n">
        <v>36347</v>
      </c>
      <c r="D252" s="528" t="s">
        <v>339</v>
      </c>
      <c r="E252" s="528" t="s">
        <v>167</v>
      </c>
      <c r="F252" s="532" t="n">
        <v>1008</v>
      </c>
      <c r="G252" s="531" t="n">
        <v>13</v>
      </c>
      <c r="H252" s="531" t="s">
        <v>336</v>
      </c>
      <c r="I252" s="531"/>
      <c r="J252" s="525" t="s">
        <v>7</v>
      </c>
      <c r="K252" s="528" t="s">
        <v>1019</v>
      </c>
      <c r="L252" s="529" t="n">
        <v>41665</v>
      </c>
      <c r="M252" s="530" t="s">
        <v>1020</v>
      </c>
    </row>
    <row r="253" s="520" customFormat="true" ht="26.25" hidden="false" customHeight="true" outlineLevel="0" collapsed="false">
      <c r="A253" s="521" t="n">
        <v>371</v>
      </c>
      <c r="B253" s="533" t="s">
        <v>1025</v>
      </c>
      <c r="C253" s="523" t="n">
        <v>36659</v>
      </c>
      <c r="D253" s="528" t="s">
        <v>308</v>
      </c>
      <c r="E253" s="528" t="s">
        <v>244</v>
      </c>
      <c r="F253" s="532" t="n">
        <v>1025</v>
      </c>
      <c r="G253" s="531" t="n">
        <v>14</v>
      </c>
      <c r="H253" s="531" t="s">
        <v>336</v>
      </c>
      <c r="I253" s="531"/>
      <c r="J253" s="525" t="s">
        <v>7</v>
      </c>
      <c r="K253" s="528" t="s">
        <v>1019</v>
      </c>
      <c r="L253" s="529" t="n">
        <v>41665</v>
      </c>
      <c r="M253" s="530" t="s">
        <v>1020</v>
      </c>
    </row>
    <row r="254" s="520" customFormat="true" ht="26.25" hidden="false" customHeight="true" outlineLevel="0" collapsed="false">
      <c r="A254" s="521" t="n">
        <v>372</v>
      </c>
      <c r="B254" s="533" t="s">
        <v>1025</v>
      </c>
      <c r="C254" s="523" t="n">
        <v>36321</v>
      </c>
      <c r="D254" s="528" t="s">
        <v>310</v>
      </c>
      <c r="E254" s="528" t="s">
        <v>250</v>
      </c>
      <c r="F254" s="532" t="n">
        <v>1029</v>
      </c>
      <c r="G254" s="531" t="n">
        <v>15</v>
      </c>
      <c r="H254" s="531" t="s">
        <v>336</v>
      </c>
      <c r="I254" s="531"/>
      <c r="J254" s="525" t="s">
        <v>7</v>
      </c>
      <c r="K254" s="528" t="s">
        <v>1019</v>
      </c>
      <c r="L254" s="529" t="n">
        <v>41665</v>
      </c>
      <c r="M254" s="530" t="s">
        <v>1020</v>
      </c>
    </row>
    <row r="255" s="520" customFormat="true" ht="26.25" hidden="false" customHeight="true" outlineLevel="0" collapsed="false">
      <c r="A255" s="521" t="n">
        <v>373</v>
      </c>
      <c r="B255" s="533" t="s">
        <v>1025</v>
      </c>
      <c r="C255" s="523" t="n">
        <v>36526</v>
      </c>
      <c r="D255" s="528" t="s">
        <v>342</v>
      </c>
      <c r="E255" s="528" t="s">
        <v>5</v>
      </c>
      <c r="F255" s="532" t="n">
        <v>1055</v>
      </c>
      <c r="G255" s="531" t="n">
        <v>16</v>
      </c>
      <c r="H255" s="531" t="s">
        <v>336</v>
      </c>
      <c r="I255" s="531"/>
      <c r="J255" s="525" t="s">
        <v>7</v>
      </c>
      <c r="K255" s="528" t="s">
        <v>1019</v>
      </c>
      <c r="L255" s="529" t="n">
        <v>41665</v>
      </c>
      <c r="M255" s="530" t="s">
        <v>1020</v>
      </c>
    </row>
    <row r="256" s="520" customFormat="true" ht="26.25" hidden="false" customHeight="true" outlineLevel="0" collapsed="false">
      <c r="A256" s="521" t="n">
        <v>374</v>
      </c>
      <c r="B256" s="533" t="s">
        <v>1025</v>
      </c>
      <c r="C256" s="523" t="n">
        <v>36769</v>
      </c>
      <c r="D256" s="528" t="s">
        <v>326</v>
      </c>
      <c r="E256" s="528" t="s">
        <v>216</v>
      </c>
      <c r="F256" s="532" t="n">
        <v>1065</v>
      </c>
      <c r="G256" s="531" t="n">
        <v>17</v>
      </c>
      <c r="H256" s="531" t="s">
        <v>336</v>
      </c>
      <c r="I256" s="531"/>
      <c r="J256" s="525" t="s">
        <v>7</v>
      </c>
      <c r="K256" s="528" t="s">
        <v>1019</v>
      </c>
      <c r="L256" s="529" t="n">
        <v>41665</v>
      </c>
      <c r="M256" s="530" t="s">
        <v>1020</v>
      </c>
    </row>
    <row r="257" s="520" customFormat="true" ht="26.25" hidden="false" customHeight="true" outlineLevel="0" collapsed="false">
      <c r="A257" s="521" t="n">
        <v>375</v>
      </c>
      <c r="B257" s="533" t="s">
        <v>1025</v>
      </c>
      <c r="C257" s="523" t="n">
        <v>36535</v>
      </c>
      <c r="D257" s="528" t="s">
        <v>311</v>
      </c>
      <c r="E257" s="528" t="s">
        <v>167</v>
      </c>
      <c r="F257" s="532" t="n">
        <v>1100</v>
      </c>
      <c r="G257" s="531" t="n">
        <v>18</v>
      </c>
      <c r="H257" s="531" t="s">
        <v>336</v>
      </c>
      <c r="I257" s="531"/>
      <c r="J257" s="525" t="s">
        <v>7</v>
      </c>
      <c r="K257" s="528" t="s">
        <v>1019</v>
      </c>
      <c r="L257" s="529" t="n">
        <v>41665</v>
      </c>
      <c r="M257" s="530" t="s">
        <v>1020</v>
      </c>
    </row>
    <row r="258" s="520" customFormat="true" ht="26.25" hidden="false" customHeight="true" outlineLevel="0" collapsed="false">
      <c r="A258" s="521" t="n">
        <v>376</v>
      </c>
      <c r="B258" s="533" t="s">
        <v>1025</v>
      </c>
      <c r="C258" s="523" t="n">
        <v>36676</v>
      </c>
      <c r="D258" s="528" t="s">
        <v>343</v>
      </c>
      <c r="E258" s="528" t="s">
        <v>202</v>
      </c>
      <c r="F258" s="532" t="n">
        <v>1165</v>
      </c>
      <c r="G258" s="531" t="n">
        <v>19</v>
      </c>
      <c r="H258" s="531" t="s">
        <v>336</v>
      </c>
      <c r="I258" s="531"/>
      <c r="J258" s="525" t="s">
        <v>7</v>
      </c>
      <c r="K258" s="528" t="s">
        <v>1019</v>
      </c>
      <c r="L258" s="529" t="n">
        <v>41665</v>
      </c>
      <c r="M258" s="530" t="s">
        <v>1020</v>
      </c>
    </row>
    <row r="259" s="520" customFormat="true" ht="26.25" hidden="false" customHeight="true" outlineLevel="0" collapsed="false">
      <c r="A259" s="521" t="n">
        <v>377</v>
      </c>
      <c r="B259" s="533" t="s">
        <v>1025</v>
      </c>
      <c r="C259" s="523" t="n">
        <v>36646</v>
      </c>
      <c r="D259" s="528" t="s">
        <v>312</v>
      </c>
      <c r="E259" s="528" t="s">
        <v>244</v>
      </c>
      <c r="F259" s="532" t="n">
        <v>1218</v>
      </c>
      <c r="G259" s="531" t="n">
        <v>20</v>
      </c>
      <c r="H259" s="531" t="s">
        <v>336</v>
      </c>
      <c r="I259" s="531"/>
      <c r="J259" s="525" t="s">
        <v>7</v>
      </c>
      <c r="K259" s="528" t="s">
        <v>1019</v>
      </c>
      <c r="L259" s="529" t="n">
        <v>41665</v>
      </c>
      <c r="M259" s="530" t="s">
        <v>1020</v>
      </c>
    </row>
    <row r="260" s="520" customFormat="true" ht="26.25" hidden="false" customHeight="true" outlineLevel="0" collapsed="false">
      <c r="A260" s="521" t="n">
        <v>378</v>
      </c>
      <c r="B260" s="533" t="s">
        <v>1025</v>
      </c>
      <c r="C260" s="523" t="n">
        <v>36162</v>
      </c>
      <c r="D260" s="528" t="s">
        <v>270</v>
      </c>
      <c r="E260" s="528" t="s">
        <v>137</v>
      </c>
      <c r="F260" s="532" t="n">
        <v>1332</v>
      </c>
      <c r="G260" s="531" t="n">
        <v>21</v>
      </c>
      <c r="H260" s="531" t="s">
        <v>336</v>
      </c>
      <c r="I260" s="531"/>
      <c r="J260" s="525" t="s">
        <v>7</v>
      </c>
      <c r="K260" s="528" t="s">
        <v>1019</v>
      </c>
      <c r="L260" s="529" t="n">
        <v>41665</v>
      </c>
      <c r="M260" s="530" t="s">
        <v>1020</v>
      </c>
    </row>
    <row r="261" s="520" customFormat="true" ht="26.25" hidden="false" customHeight="true" outlineLevel="0" collapsed="false">
      <c r="A261" s="521" t="n">
        <v>379</v>
      </c>
      <c r="B261" s="533" t="s">
        <v>1025</v>
      </c>
      <c r="C261" s="523" t="n">
        <v>36526</v>
      </c>
      <c r="D261" s="528" t="s">
        <v>297</v>
      </c>
      <c r="E261" s="528" t="s">
        <v>167</v>
      </c>
      <c r="F261" s="532" t="s">
        <v>438</v>
      </c>
      <c r="G261" s="531" t="s">
        <v>25</v>
      </c>
      <c r="H261" s="531" t="s">
        <v>336</v>
      </c>
      <c r="I261" s="531"/>
      <c r="J261" s="525" t="s">
        <v>7</v>
      </c>
      <c r="K261" s="528" t="s">
        <v>1019</v>
      </c>
      <c r="L261" s="529" t="n">
        <v>41665</v>
      </c>
      <c r="M261" s="530" t="s">
        <v>1020</v>
      </c>
    </row>
    <row r="262" s="520" customFormat="true" ht="26.25" hidden="false" customHeight="true" outlineLevel="0" collapsed="false">
      <c r="A262" s="521" t="n">
        <v>380</v>
      </c>
      <c r="B262" s="533" t="s">
        <v>1025</v>
      </c>
      <c r="C262" s="523" t="n">
        <v>36526</v>
      </c>
      <c r="D262" s="528" t="s">
        <v>344</v>
      </c>
      <c r="E262" s="528" t="s">
        <v>250</v>
      </c>
      <c r="F262" s="532" t="s">
        <v>438</v>
      </c>
      <c r="G262" s="531" t="s">
        <v>25</v>
      </c>
      <c r="H262" s="531" t="s">
        <v>336</v>
      </c>
      <c r="I262" s="531"/>
      <c r="J262" s="525" t="s">
        <v>7</v>
      </c>
      <c r="K262" s="528" t="s">
        <v>1019</v>
      </c>
      <c r="L262" s="529" t="n">
        <v>41665</v>
      </c>
      <c r="M262" s="530" t="s">
        <v>1020</v>
      </c>
    </row>
    <row r="263" s="520" customFormat="true" ht="26.25" hidden="false" customHeight="true" outlineLevel="0" collapsed="false">
      <c r="A263" s="521" t="n">
        <v>432</v>
      </c>
      <c r="B263" s="533" t="s">
        <v>1026</v>
      </c>
      <c r="C263" s="523" t="n">
        <v>36495</v>
      </c>
      <c r="D263" s="528" t="s">
        <v>190</v>
      </c>
      <c r="E263" s="528" t="s">
        <v>137</v>
      </c>
      <c r="F263" s="532" t="n">
        <v>891</v>
      </c>
      <c r="G263" s="531" t="n">
        <v>1</v>
      </c>
      <c r="H263" s="531" t="s">
        <v>336</v>
      </c>
      <c r="I263" s="531"/>
      <c r="J263" s="525" t="s">
        <v>7</v>
      </c>
      <c r="K263" s="528" t="s">
        <v>1019</v>
      </c>
      <c r="L263" s="529" t="n">
        <v>41665</v>
      </c>
      <c r="M263" s="530" t="s">
        <v>1020</v>
      </c>
    </row>
    <row r="264" s="520" customFormat="true" ht="26.25" hidden="false" customHeight="true" outlineLevel="0" collapsed="false">
      <c r="A264" s="521" t="n">
        <v>433</v>
      </c>
      <c r="B264" s="533" t="s">
        <v>1026</v>
      </c>
      <c r="C264" s="523" t="n">
        <v>36479</v>
      </c>
      <c r="D264" s="528" t="s">
        <v>345</v>
      </c>
      <c r="E264" s="528" t="s">
        <v>142</v>
      </c>
      <c r="F264" s="532" t="n">
        <v>900</v>
      </c>
      <c r="G264" s="531" t="n">
        <v>2</v>
      </c>
      <c r="H264" s="531" t="s">
        <v>336</v>
      </c>
      <c r="I264" s="531"/>
      <c r="J264" s="525" t="s">
        <v>7</v>
      </c>
      <c r="K264" s="528" t="s">
        <v>1019</v>
      </c>
      <c r="L264" s="529" t="n">
        <v>41665</v>
      </c>
      <c r="M264" s="530" t="s">
        <v>1020</v>
      </c>
    </row>
    <row r="265" s="520" customFormat="true" ht="26.25" hidden="false" customHeight="true" outlineLevel="0" collapsed="false">
      <c r="A265" s="521" t="n">
        <v>434</v>
      </c>
      <c r="B265" s="533" t="s">
        <v>1026</v>
      </c>
      <c r="C265" s="523" t="n">
        <v>36226</v>
      </c>
      <c r="D265" s="528" t="s">
        <v>337</v>
      </c>
      <c r="E265" s="528" t="s">
        <v>274</v>
      </c>
      <c r="F265" s="532" t="n">
        <v>910</v>
      </c>
      <c r="G265" s="531" t="n">
        <v>3</v>
      </c>
      <c r="H265" s="531" t="s">
        <v>336</v>
      </c>
      <c r="I265" s="531"/>
      <c r="J265" s="525" t="s">
        <v>7</v>
      </c>
      <c r="K265" s="528" t="s">
        <v>1019</v>
      </c>
      <c r="L265" s="529" t="n">
        <v>41665</v>
      </c>
      <c r="M265" s="530" t="s">
        <v>1020</v>
      </c>
    </row>
    <row r="266" s="520" customFormat="true" ht="26.25" hidden="false" customHeight="true" outlineLevel="0" collapsed="false">
      <c r="A266" s="521" t="n">
        <v>435</v>
      </c>
      <c r="B266" s="533" t="s">
        <v>1026</v>
      </c>
      <c r="C266" s="523" t="n">
        <v>36511</v>
      </c>
      <c r="D266" s="528" t="s">
        <v>200</v>
      </c>
      <c r="E266" s="528" t="s">
        <v>142</v>
      </c>
      <c r="F266" s="532" t="n">
        <v>911</v>
      </c>
      <c r="G266" s="531" t="n">
        <v>4</v>
      </c>
      <c r="H266" s="531" t="s">
        <v>336</v>
      </c>
      <c r="I266" s="531"/>
      <c r="J266" s="525" t="s">
        <v>7</v>
      </c>
      <c r="K266" s="528" t="s">
        <v>1019</v>
      </c>
      <c r="L266" s="529" t="n">
        <v>41665</v>
      </c>
      <c r="M266" s="530" t="s">
        <v>1020</v>
      </c>
    </row>
    <row r="267" s="520" customFormat="true" ht="26.25" hidden="false" customHeight="true" outlineLevel="0" collapsed="false">
      <c r="A267" s="521" t="n">
        <v>436</v>
      </c>
      <c r="B267" s="533" t="s">
        <v>1026</v>
      </c>
      <c r="C267" s="523" t="n">
        <v>36163</v>
      </c>
      <c r="D267" s="528" t="s">
        <v>313</v>
      </c>
      <c r="E267" s="528" t="s">
        <v>248</v>
      </c>
      <c r="F267" s="532" t="n">
        <v>921</v>
      </c>
      <c r="G267" s="531" t="n">
        <v>5</v>
      </c>
      <c r="H267" s="531" t="s">
        <v>336</v>
      </c>
      <c r="I267" s="531"/>
      <c r="J267" s="525" t="s">
        <v>7</v>
      </c>
      <c r="K267" s="528" t="s">
        <v>1019</v>
      </c>
      <c r="L267" s="529" t="n">
        <v>41665</v>
      </c>
      <c r="M267" s="530" t="s">
        <v>1020</v>
      </c>
    </row>
    <row r="268" s="520" customFormat="true" ht="26.25" hidden="false" customHeight="true" outlineLevel="0" collapsed="false">
      <c r="A268" s="521" t="n">
        <v>437</v>
      </c>
      <c r="B268" s="533" t="s">
        <v>1026</v>
      </c>
      <c r="C268" s="523" t="n">
        <v>36526</v>
      </c>
      <c r="D268" s="528" t="s">
        <v>340</v>
      </c>
      <c r="E268" s="528" t="s">
        <v>226</v>
      </c>
      <c r="F268" s="532" t="n">
        <v>925</v>
      </c>
      <c r="G268" s="531" t="n">
        <v>6</v>
      </c>
      <c r="H268" s="531" t="s">
        <v>336</v>
      </c>
      <c r="I268" s="531"/>
      <c r="J268" s="525" t="s">
        <v>7</v>
      </c>
      <c r="K268" s="528" t="s">
        <v>1019</v>
      </c>
      <c r="L268" s="529" t="n">
        <v>41665</v>
      </c>
      <c r="M268" s="530" t="s">
        <v>1020</v>
      </c>
    </row>
    <row r="269" s="520" customFormat="true" ht="26.25" hidden="false" customHeight="true" outlineLevel="0" collapsed="false">
      <c r="A269" s="521" t="n">
        <v>438</v>
      </c>
      <c r="B269" s="533" t="s">
        <v>1026</v>
      </c>
      <c r="C269" s="523" t="n">
        <v>36669</v>
      </c>
      <c r="D269" s="528" t="s">
        <v>238</v>
      </c>
      <c r="E269" s="528" t="s">
        <v>274</v>
      </c>
      <c r="F269" s="532" t="n">
        <v>939</v>
      </c>
      <c r="G269" s="531" t="n">
        <v>7</v>
      </c>
      <c r="H269" s="531" t="s">
        <v>336</v>
      </c>
      <c r="I269" s="531"/>
      <c r="J269" s="525" t="s">
        <v>7</v>
      </c>
      <c r="K269" s="528" t="s">
        <v>1019</v>
      </c>
      <c r="L269" s="529" t="n">
        <v>41665</v>
      </c>
      <c r="M269" s="530" t="s">
        <v>1020</v>
      </c>
    </row>
    <row r="270" s="520" customFormat="true" ht="26.25" hidden="false" customHeight="true" outlineLevel="0" collapsed="false">
      <c r="A270" s="521" t="n">
        <v>439</v>
      </c>
      <c r="B270" s="533" t="s">
        <v>1026</v>
      </c>
      <c r="C270" s="523" t="n">
        <v>36529</v>
      </c>
      <c r="D270" s="528" t="s">
        <v>341</v>
      </c>
      <c r="E270" s="528" t="s">
        <v>226</v>
      </c>
      <c r="F270" s="532" t="n">
        <v>1006</v>
      </c>
      <c r="G270" s="531" t="n">
        <v>8</v>
      </c>
      <c r="H270" s="531" t="s">
        <v>336</v>
      </c>
      <c r="I270" s="531"/>
      <c r="J270" s="525" t="s">
        <v>7</v>
      </c>
      <c r="K270" s="528" t="s">
        <v>1019</v>
      </c>
      <c r="L270" s="529" t="n">
        <v>41665</v>
      </c>
      <c r="M270" s="530" t="s">
        <v>1020</v>
      </c>
    </row>
    <row r="271" s="520" customFormat="true" ht="26.25" hidden="false" customHeight="true" outlineLevel="0" collapsed="false">
      <c r="A271" s="521" t="n">
        <v>440</v>
      </c>
      <c r="B271" s="533" t="s">
        <v>402</v>
      </c>
      <c r="C271" s="523" t="n">
        <v>36298</v>
      </c>
      <c r="D271" s="528" t="s">
        <v>401</v>
      </c>
      <c r="E271" s="528" t="s">
        <v>248</v>
      </c>
      <c r="F271" s="534" t="n">
        <v>177</v>
      </c>
      <c r="G271" s="531" t="n">
        <v>1</v>
      </c>
      <c r="H271" s="531" t="s">
        <v>402</v>
      </c>
      <c r="I271" s="531"/>
      <c r="J271" s="525" t="s">
        <v>7</v>
      </c>
      <c r="K271" s="528" t="s">
        <v>1019</v>
      </c>
      <c r="L271" s="529" t="n">
        <v>41664</v>
      </c>
      <c r="M271" s="530" t="s">
        <v>1020</v>
      </c>
    </row>
    <row r="272" s="520" customFormat="true" ht="26.25" hidden="false" customHeight="true" outlineLevel="0" collapsed="false">
      <c r="A272" s="521" t="n">
        <v>441</v>
      </c>
      <c r="B272" s="533" t="s">
        <v>402</v>
      </c>
      <c r="C272" s="523" t="n">
        <v>36255</v>
      </c>
      <c r="D272" s="528" t="s">
        <v>393</v>
      </c>
      <c r="E272" s="528" t="s">
        <v>142</v>
      </c>
      <c r="F272" s="534" t="n">
        <v>175</v>
      </c>
      <c r="G272" s="531" t="n">
        <v>2</v>
      </c>
      <c r="H272" s="531" t="s">
        <v>402</v>
      </c>
      <c r="I272" s="531"/>
      <c r="J272" s="525" t="s">
        <v>7</v>
      </c>
      <c r="K272" s="528" t="s">
        <v>1019</v>
      </c>
      <c r="L272" s="529" t="n">
        <v>41664</v>
      </c>
      <c r="M272" s="530" t="s">
        <v>1020</v>
      </c>
    </row>
    <row r="273" s="520" customFormat="true" ht="26.25" hidden="false" customHeight="true" outlineLevel="0" collapsed="false">
      <c r="A273" s="521" t="n">
        <v>442</v>
      </c>
      <c r="B273" s="533" t="s">
        <v>402</v>
      </c>
      <c r="C273" s="523" t="n">
        <v>36385</v>
      </c>
      <c r="D273" s="528" t="s">
        <v>387</v>
      </c>
      <c r="E273" s="528" t="s">
        <v>5</v>
      </c>
      <c r="F273" s="534" t="n">
        <v>169</v>
      </c>
      <c r="G273" s="531" t="n">
        <v>3</v>
      </c>
      <c r="H273" s="531" t="s">
        <v>402</v>
      </c>
      <c r="I273" s="531"/>
      <c r="J273" s="525" t="s">
        <v>7</v>
      </c>
      <c r="K273" s="528" t="s">
        <v>1019</v>
      </c>
      <c r="L273" s="529" t="n">
        <v>41664</v>
      </c>
      <c r="M273" s="530" t="s">
        <v>1020</v>
      </c>
    </row>
    <row r="274" s="520" customFormat="true" ht="26.25" hidden="false" customHeight="true" outlineLevel="0" collapsed="false">
      <c r="A274" s="521" t="n">
        <v>443</v>
      </c>
      <c r="B274" s="533" t="s">
        <v>402</v>
      </c>
      <c r="C274" s="523" t="n">
        <v>36397</v>
      </c>
      <c r="D274" s="528" t="s">
        <v>390</v>
      </c>
      <c r="E274" s="528" t="s">
        <v>89</v>
      </c>
      <c r="F274" s="534" t="n">
        <v>167</v>
      </c>
      <c r="G274" s="531" t="n">
        <v>4</v>
      </c>
      <c r="H274" s="531" t="s">
        <v>402</v>
      </c>
      <c r="I274" s="531"/>
      <c r="J274" s="525" t="s">
        <v>7</v>
      </c>
      <c r="K274" s="528" t="s">
        <v>1019</v>
      </c>
      <c r="L274" s="529" t="n">
        <v>41664</v>
      </c>
      <c r="M274" s="530" t="s">
        <v>1020</v>
      </c>
    </row>
    <row r="275" s="520" customFormat="true" ht="26.25" hidden="false" customHeight="true" outlineLevel="0" collapsed="false">
      <c r="A275" s="521" t="n">
        <v>444</v>
      </c>
      <c r="B275" s="533" t="s">
        <v>402</v>
      </c>
      <c r="C275" s="523" t="n">
        <v>36629</v>
      </c>
      <c r="D275" s="528" t="s">
        <v>405</v>
      </c>
      <c r="E275" s="528" t="s">
        <v>226</v>
      </c>
      <c r="F275" s="534" t="n">
        <v>167</v>
      </c>
      <c r="G275" s="531" t="n">
        <v>5</v>
      </c>
      <c r="H275" s="531" t="s">
        <v>402</v>
      </c>
      <c r="I275" s="531"/>
      <c r="J275" s="525" t="s">
        <v>7</v>
      </c>
      <c r="K275" s="528" t="s">
        <v>1019</v>
      </c>
      <c r="L275" s="529" t="n">
        <v>41664</v>
      </c>
      <c r="M275" s="530" t="s">
        <v>1020</v>
      </c>
    </row>
    <row r="276" s="520" customFormat="true" ht="26.25" hidden="false" customHeight="true" outlineLevel="0" collapsed="false">
      <c r="A276" s="521" t="n">
        <v>445</v>
      </c>
      <c r="B276" s="533" t="s">
        <v>402</v>
      </c>
      <c r="C276" s="523" t="n">
        <v>36378</v>
      </c>
      <c r="D276" s="528" t="s">
        <v>404</v>
      </c>
      <c r="E276" s="528" t="s">
        <v>250</v>
      </c>
      <c r="F276" s="534" t="n">
        <v>164</v>
      </c>
      <c r="G276" s="531" t="n">
        <v>6</v>
      </c>
      <c r="H276" s="531" t="s">
        <v>402</v>
      </c>
      <c r="I276" s="531"/>
      <c r="J276" s="525" t="s">
        <v>7</v>
      </c>
      <c r="K276" s="528" t="s">
        <v>1019</v>
      </c>
      <c r="L276" s="529" t="n">
        <v>41664</v>
      </c>
      <c r="M276" s="530" t="s">
        <v>1020</v>
      </c>
    </row>
    <row r="277" s="520" customFormat="true" ht="26.25" hidden="false" customHeight="true" outlineLevel="0" collapsed="false">
      <c r="A277" s="521" t="n">
        <v>446</v>
      </c>
      <c r="B277" s="533" t="s">
        <v>402</v>
      </c>
      <c r="C277" s="523" t="n">
        <v>36422</v>
      </c>
      <c r="D277" s="528" t="s">
        <v>403</v>
      </c>
      <c r="E277" s="528" t="s">
        <v>5</v>
      </c>
      <c r="F277" s="534" t="n">
        <v>164</v>
      </c>
      <c r="G277" s="531" t="n">
        <v>7</v>
      </c>
      <c r="H277" s="531" t="s">
        <v>402</v>
      </c>
      <c r="I277" s="531"/>
      <c r="J277" s="525" t="s">
        <v>7</v>
      </c>
      <c r="K277" s="528" t="s">
        <v>1019</v>
      </c>
      <c r="L277" s="529" t="n">
        <v>41664</v>
      </c>
      <c r="M277" s="530" t="s">
        <v>1020</v>
      </c>
    </row>
    <row r="278" s="520" customFormat="true" ht="26.25" hidden="false" customHeight="true" outlineLevel="0" collapsed="false">
      <c r="A278" s="521" t="n">
        <v>447</v>
      </c>
      <c r="B278" s="533" t="s">
        <v>402</v>
      </c>
      <c r="C278" s="523" t="n">
        <v>36606</v>
      </c>
      <c r="D278" s="528" t="s">
        <v>394</v>
      </c>
      <c r="E278" s="528" t="s">
        <v>358</v>
      </c>
      <c r="F278" s="534" t="n">
        <v>161</v>
      </c>
      <c r="G278" s="531" t="n">
        <v>8</v>
      </c>
      <c r="H278" s="531" t="s">
        <v>402</v>
      </c>
      <c r="I278" s="531"/>
      <c r="J278" s="525" t="s">
        <v>7</v>
      </c>
      <c r="K278" s="528" t="s">
        <v>1019</v>
      </c>
      <c r="L278" s="529" t="n">
        <v>41664</v>
      </c>
      <c r="M278" s="530" t="s">
        <v>1020</v>
      </c>
    </row>
    <row r="279" s="520" customFormat="true" ht="26.25" hidden="false" customHeight="true" outlineLevel="0" collapsed="false">
      <c r="A279" s="521" t="n">
        <v>448</v>
      </c>
      <c r="B279" s="533" t="s">
        <v>402</v>
      </c>
      <c r="C279" s="523" t="n">
        <v>36374</v>
      </c>
      <c r="D279" s="528" t="s">
        <v>346</v>
      </c>
      <c r="E279" s="528" t="s">
        <v>262</v>
      </c>
      <c r="F279" s="534" t="n">
        <v>155</v>
      </c>
      <c r="G279" s="531" t="n">
        <v>9</v>
      </c>
      <c r="H279" s="531" t="s">
        <v>402</v>
      </c>
      <c r="I279" s="531"/>
      <c r="J279" s="525" t="s">
        <v>7</v>
      </c>
      <c r="K279" s="528" t="s">
        <v>1019</v>
      </c>
      <c r="L279" s="529" t="n">
        <v>41664</v>
      </c>
      <c r="M279" s="530" t="s">
        <v>1020</v>
      </c>
    </row>
    <row r="280" s="520" customFormat="true" ht="26.25" hidden="false" customHeight="true" outlineLevel="0" collapsed="false">
      <c r="A280" s="521" t="n">
        <v>449</v>
      </c>
      <c r="B280" s="533" t="s">
        <v>402</v>
      </c>
      <c r="C280" s="523" t="n">
        <v>36652</v>
      </c>
      <c r="D280" s="528" t="s">
        <v>265</v>
      </c>
      <c r="E280" s="528" t="s">
        <v>260</v>
      </c>
      <c r="F280" s="534" t="n">
        <v>150</v>
      </c>
      <c r="G280" s="531" t="n">
        <v>10</v>
      </c>
      <c r="H280" s="531" t="s">
        <v>402</v>
      </c>
      <c r="I280" s="531"/>
      <c r="J280" s="525" t="s">
        <v>7</v>
      </c>
      <c r="K280" s="528" t="s">
        <v>1019</v>
      </c>
      <c r="L280" s="529" t="n">
        <v>41664</v>
      </c>
      <c r="M280" s="530" t="s">
        <v>1020</v>
      </c>
    </row>
    <row r="281" s="520" customFormat="true" ht="26.25" hidden="false" customHeight="true" outlineLevel="0" collapsed="false">
      <c r="A281" s="521" t="n">
        <v>450</v>
      </c>
      <c r="B281" s="533" t="s">
        <v>402</v>
      </c>
      <c r="C281" s="523" t="n">
        <v>36235</v>
      </c>
      <c r="D281" s="528" t="s">
        <v>338</v>
      </c>
      <c r="E281" s="528" t="s">
        <v>248</v>
      </c>
      <c r="F281" s="534" t="n">
        <v>150</v>
      </c>
      <c r="G281" s="531" t="n">
        <v>11</v>
      </c>
      <c r="H281" s="531" t="s">
        <v>402</v>
      </c>
      <c r="I281" s="531"/>
      <c r="J281" s="525" t="s">
        <v>7</v>
      </c>
      <c r="K281" s="528" t="s">
        <v>1019</v>
      </c>
      <c r="L281" s="529" t="n">
        <v>41664</v>
      </c>
      <c r="M281" s="530" t="s">
        <v>1020</v>
      </c>
    </row>
    <row r="282" s="520" customFormat="true" ht="26.25" hidden="false" customHeight="true" outlineLevel="0" collapsed="false">
      <c r="A282" s="521" t="n">
        <v>451</v>
      </c>
      <c r="B282" s="533" t="s">
        <v>402</v>
      </c>
      <c r="C282" s="523" t="n">
        <v>36557</v>
      </c>
      <c r="D282" s="528" t="s">
        <v>304</v>
      </c>
      <c r="E282" s="528" t="s">
        <v>202</v>
      </c>
      <c r="F282" s="534" t="n">
        <v>145</v>
      </c>
      <c r="G282" s="531" t="n">
        <v>12</v>
      </c>
      <c r="H282" s="531" t="s">
        <v>402</v>
      </c>
      <c r="I282" s="531"/>
      <c r="J282" s="525" t="s">
        <v>7</v>
      </c>
      <c r="K282" s="528" t="s">
        <v>1019</v>
      </c>
      <c r="L282" s="529" t="n">
        <v>41664</v>
      </c>
      <c r="M282" s="530" t="s">
        <v>1020</v>
      </c>
    </row>
    <row r="283" s="520" customFormat="true" ht="26.25" hidden="false" customHeight="true" outlineLevel="0" collapsed="false">
      <c r="A283" s="521" t="n">
        <v>452</v>
      </c>
      <c r="B283" s="533" t="s">
        <v>402</v>
      </c>
      <c r="C283" s="523" t="n">
        <v>36546</v>
      </c>
      <c r="D283" s="528" t="s">
        <v>398</v>
      </c>
      <c r="E283" s="528" t="s">
        <v>274</v>
      </c>
      <c r="F283" s="534" t="s">
        <v>706</v>
      </c>
      <c r="G283" s="531" t="s">
        <v>25</v>
      </c>
      <c r="H283" s="531" t="s">
        <v>402</v>
      </c>
      <c r="I283" s="531"/>
      <c r="J283" s="525" t="s">
        <v>7</v>
      </c>
      <c r="K283" s="528" t="s">
        <v>1019</v>
      </c>
      <c r="L283" s="529" t="n">
        <v>41664</v>
      </c>
      <c r="M283" s="530" t="s">
        <v>1020</v>
      </c>
    </row>
    <row r="284" s="520" customFormat="true" ht="26.25" hidden="false" customHeight="true" outlineLevel="0" collapsed="false">
      <c r="A284" s="521" t="n">
        <v>465</v>
      </c>
      <c r="B284" s="533" t="s">
        <v>380</v>
      </c>
      <c r="C284" s="523" t="n">
        <v>36621</v>
      </c>
      <c r="D284" s="528" t="s">
        <v>392</v>
      </c>
      <c r="E284" s="528" t="s">
        <v>248</v>
      </c>
      <c r="F284" s="534" t="n">
        <v>594</v>
      </c>
      <c r="G284" s="531" t="n">
        <v>1</v>
      </c>
      <c r="H284" s="531" t="s">
        <v>380</v>
      </c>
      <c r="I284" s="531"/>
      <c r="J284" s="525" t="s">
        <v>7</v>
      </c>
      <c r="K284" s="528" t="s">
        <v>1019</v>
      </c>
      <c r="L284" s="529" t="e">
        <f aca="false"/>
        <v>#REF!</v>
      </c>
      <c r="M284" s="530" t="s">
        <v>1020</v>
      </c>
    </row>
    <row r="285" s="520" customFormat="true" ht="26.25" hidden="false" customHeight="true" outlineLevel="0" collapsed="false">
      <c r="A285" s="521" t="n">
        <v>466</v>
      </c>
      <c r="B285" s="533" t="s">
        <v>380</v>
      </c>
      <c r="C285" s="523" t="n">
        <v>36255</v>
      </c>
      <c r="D285" s="528" t="s">
        <v>393</v>
      </c>
      <c r="E285" s="528" t="s">
        <v>142</v>
      </c>
      <c r="F285" s="534" t="n">
        <v>584</v>
      </c>
      <c r="G285" s="531" t="n">
        <v>2</v>
      </c>
      <c r="H285" s="531" t="s">
        <v>380</v>
      </c>
      <c r="I285" s="531"/>
      <c r="J285" s="525" t="s">
        <v>7</v>
      </c>
      <c r="K285" s="528" t="s">
        <v>1019</v>
      </c>
      <c r="L285" s="529" t="e">
        <f aca="false"/>
        <v>#REF!</v>
      </c>
      <c r="M285" s="530" t="s">
        <v>1020</v>
      </c>
    </row>
    <row r="286" s="520" customFormat="true" ht="26.25" hidden="false" customHeight="true" outlineLevel="0" collapsed="false">
      <c r="A286" s="521" t="n">
        <v>467</v>
      </c>
      <c r="B286" s="533" t="s">
        <v>380</v>
      </c>
      <c r="C286" s="523" t="n">
        <v>36200</v>
      </c>
      <c r="D286" s="528" t="s">
        <v>397</v>
      </c>
      <c r="E286" s="528" t="s">
        <v>216</v>
      </c>
      <c r="F286" s="534" t="n">
        <v>578</v>
      </c>
      <c r="G286" s="531" t="n">
        <v>3</v>
      </c>
      <c r="H286" s="531" t="s">
        <v>380</v>
      </c>
      <c r="I286" s="531"/>
      <c r="J286" s="525" t="s">
        <v>7</v>
      </c>
      <c r="K286" s="528" t="s">
        <v>1019</v>
      </c>
      <c r="L286" s="529" t="e">
        <f aca="false"/>
        <v>#REF!</v>
      </c>
      <c r="M286" s="530" t="s">
        <v>1020</v>
      </c>
    </row>
    <row r="287" s="520" customFormat="true" ht="26.25" hidden="false" customHeight="true" outlineLevel="0" collapsed="false">
      <c r="A287" s="521" t="n">
        <v>468</v>
      </c>
      <c r="B287" s="533" t="s">
        <v>380</v>
      </c>
      <c r="C287" s="523" t="n">
        <v>36268</v>
      </c>
      <c r="D287" s="528" t="s">
        <v>187</v>
      </c>
      <c r="E287" s="528" t="s">
        <v>188</v>
      </c>
      <c r="F287" s="534" t="n">
        <v>573</v>
      </c>
      <c r="G287" s="531" t="n">
        <v>4</v>
      </c>
      <c r="H287" s="531" t="s">
        <v>380</v>
      </c>
      <c r="I287" s="531"/>
      <c r="J287" s="525" t="s">
        <v>7</v>
      </c>
      <c r="K287" s="528" t="s">
        <v>1019</v>
      </c>
      <c r="L287" s="529" t="e">
        <f aca="false"/>
        <v>#REF!</v>
      </c>
      <c r="M287" s="530" t="s">
        <v>1020</v>
      </c>
    </row>
    <row r="288" s="520" customFormat="true" ht="26.25" hidden="false" customHeight="true" outlineLevel="0" collapsed="false">
      <c r="A288" s="521" t="n">
        <v>469</v>
      </c>
      <c r="B288" s="533" t="s">
        <v>380</v>
      </c>
      <c r="C288" s="523" t="n">
        <v>36535</v>
      </c>
      <c r="D288" s="528" t="s">
        <v>281</v>
      </c>
      <c r="E288" s="528" t="s">
        <v>264</v>
      </c>
      <c r="F288" s="534" t="n">
        <v>570</v>
      </c>
      <c r="G288" s="531" t="n">
        <v>5</v>
      </c>
      <c r="H288" s="531" t="s">
        <v>380</v>
      </c>
      <c r="I288" s="531"/>
      <c r="J288" s="525" t="s">
        <v>7</v>
      </c>
      <c r="K288" s="528" t="s">
        <v>1019</v>
      </c>
      <c r="L288" s="529" t="e">
        <f aca="false"/>
        <v>#REF!</v>
      </c>
      <c r="M288" s="530" t="s">
        <v>1020</v>
      </c>
    </row>
    <row r="289" s="520" customFormat="true" ht="26.25" hidden="false" customHeight="true" outlineLevel="0" collapsed="false">
      <c r="A289" s="521" t="n">
        <v>470</v>
      </c>
      <c r="B289" s="533" t="s">
        <v>380</v>
      </c>
      <c r="C289" s="523" t="n">
        <v>36161</v>
      </c>
      <c r="D289" s="528" t="s">
        <v>389</v>
      </c>
      <c r="E289" s="528" t="s">
        <v>226</v>
      </c>
      <c r="F289" s="534" t="n">
        <v>564</v>
      </c>
      <c r="G289" s="531" t="n">
        <v>6</v>
      </c>
      <c r="H289" s="531" t="s">
        <v>380</v>
      </c>
      <c r="I289" s="531"/>
      <c r="J289" s="525" t="s">
        <v>7</v>
      </c>
      <c r="K289" s="528" t="s">
        <v>1019</v>
      </c>
      <c r="L289" s="529" t="e">
        <f aca="false"/>
        <v>#REF!</v>
      </c>
      <c r="M289" s="530" t="s">
        <v>1020</v>
      </c>
    </row>
    <row r="290" s="520" customFormat="true" ht="26.25" hidden="false" customHeight="true" outlineLevel="0" collapsed="false">
      <c r="A290" s="521" t="n">
        <v>471</v>
      </c>
      <c r="B290" s="533" t="s">
        <v>380</v>
      </c>
      <c r="C290" s="523" t="n">
        <v>36479</v>
      </c>
      <c r="D290" s="528" t="s">
        <v>345</v>
      </c>
      <c r="E290" s="528" t="s">
        <v>142</v>
      </c>
      <c r="F290" s="534" t="n">
        <v>563</v>
      </c>
      <c r="G290" s="531" t="n">
        <v>7</v>
      </c>
      <c r="H290" s="531" t="s">
        <v>380</v>
      </c>
      <c r="I290" s="531"/>
      <c r="J290" s="525" t="s">
        <v>7</v>
      </c>
      <c r="K290" s="528" t="s">
        <v>1019</v>
      </c>
      <c r="L290" s="529" t="e">
        <f aca="false"/>
        <v>#REF!</v>
      </c>
      <c r="M290" s="530" t="s">
        <v>1020</v>
      </c>
    </row>
    <row r="291" s="520" customFormat="true" ht="26.25" hidden="false" customHeight="true" outlineLevel="0" collapsed="false">
      <c r="A291" s="521" t="n">
        <v>472</v>
      </c>
      <c r="B291" s="533" t="s">
        <v>380</v>
      </c>
      <c r="C291" s="523" t="n">
        <v>36179</v>
      </c>
      <c r="D291" s="528" t="s">
        <v>399</v>
      </c>
      <c r="E291" s="528" t="s">
        <v>216</v>
      </c>
      <c r="F291" s="534" t="n">
        <v>562</v>
      </c>
      <c r="G291" s="531" t="n">
        <v>8</v>
      </c>
      <c r="H291" s="531" t="s">
        <v>380</v>
      </c>
      <c r="I291" s="531"/>
      <c r="J291" s="525" t="s">
        <v>7</v>
      </c>
      <c r="K291" s="528" t="s">
        <v>1019</v>
      </c>
      <c r="L291" s="529" t="e">
        <f aca="false"/>
        <v>#REF!</v>
      </c>
      <c r="M291" s="530" t="s">
        <v>1020</v>
      </c>
    </row>
    <row r="292" s="520" customFormat="true" ht="26.25" hidden="false" customHeight="true" outlineLevel="0" collapsed="false">
      <c r="A292" s="521" t="n">
        <v>473</v>
      </c>
      <c r="B292" s="533" t="s">
        <v>380</v>
      </c>
      <c r="C292" s="523" t="n">
        <v>36397</v>
      </c>
      <c r="D292" s="528" t="s">
        <v>390</v>
      </c>
      <c r="E292" s="528" t="s">
        <v>89</v>
      </c>
      <c r="F292" s="534" t="n">
        <v>556</v>
      </c>
      <c r="G292" s="531" t="n">
        <v>9</v>
      </c>
      <c r="H292" s="531" t="s">
        <v>380</v>
      </c>
      <c r="I292" s="531"/>
      <c r="J292" s="525" t="s">
        <v>7</v>
      </c>
      <c r="K292" s="528" t="s">
        <v>1019</v>
      </c>
      <c r="L292" s="529" t="e">
        <f aca="false"/>
        <v>#REF!</v>
      </c>
      <c r="M292" s="530" t="s">
        <v>1020</v>
      </c>
    </row>
    <row r="293" s="520" customFormat="true" ht="26.25" hidden="false" customHeight="true" outlineLevel="0" collapsed="false">
      <c r="A293" s="521" t="n">
        <v>474</v>
      </c>
      <c r="B293" s="533" t="s">
        <v>380</v>
      </c>
      <c r="C293" s="523" t="n">
        <v>36224</v>
      </c>
      <c r="D293" s="528" t="s">
        <v>196</v>
      </c>
      <c r="E293" s="528" t="s">
        <v>89</v>
      </c>
      <c r="F293" s="534" t="n">
        <v>548</v>
      </c>
      <c r="G293" s="531" t="n">
        <v>10</v>
      </c>
      <c r="H293" s="531" t="s">
        <v>380</v>
      </c>
      <c r="I293" s="531"/>
      <c r="J293" s="525" t="s">
        <v>7</v>
      </c>
      <c r="K293" s="528" t="s">
        <v>1019</v>
      </c>
      <c r="L293" s="529" t="e">
        <f aca="false"/>
        <v>#REF!</v>
      </c>
      <c r="M293" s="530" t="s">
        <v>1020</v>
      </c>
    </row>
    <row r="294" s="520" customFormat="true" ht="26.25" hidden="false" customHeight="true" outlineLevel="0" collapsed="false">
      <c r="A294" s="521" t="n">
        <v>475</v>
      </c>
      <c r="B294" s="533" t="s">
        <v>380</v>
      </c>
      <c r="C294" s="523" t="n">
        <v>36606</v>
      </c>
      <c r="D294" s="528" t="s">
        <v>394</v>
      </c>
      <c r="E294" s="528" t="s">
        <v>358</v>
      </c>
      <c r="F294" s="534" t="n">
        <v>540</v>
      </c>
      <c r="G294" s="531" t="n">
        <v>11</v>
      </c>
      <c r="H294" s="531" t="s">
        <v>380</v>
      </c>
      <c r="I294" s="531"/>
      <c r="J294" s="525" t="s">
        <v>7</v>
      </c>
      <c r="K294" s="528" t="s">
        <v>1019</v>
      </c>
      <c r="L294" s="529" t="e">
        <f aca="false"/>
        <v>#REF!</v>
      </c>
      <c r="M294" s="530" t="s">
        <v>1020</v>
      </c>
    </row>
    <row r="295" s="520" customFormat="true" ht="26.25" hidden="false" customHeight="true" outlineLevel="0" collapsed="false">
      <c r="A295" s="521" t="n">
        <v>476</v>
      </c>
      <c r="B295" s="533" t="s">
        <v>380</v>
      </c>
      <c r="C295" s="523" t="n">
        <v>36282</v>
      </c>
      <c r="D295" s="528" t="s">
        <v>328</v>
      </c>
      <c r="E295" s="528" t="s">
        <v>216</v>
      </c>
      <c r="F295" s="534" t="n">
        <v>531</v>
      </c>
      <c r="G295" s="531" t="n">
        <v>12</v>
      </c>
      <c r="H295" s="531" t="s">
        <v>380</v>
      </c>
      <c r="I295" s="531"/>
      <c r="J295" s="525" t="s">
        <v>7</v>
      </c>
      <c r="K295" s="528" t="s">
        <v>1019</v>
      </c>
      <c r="L295" s="529" t="e">
        <f aca="false"/>
        <v>#REF!</v>
      </c>
      <c r="M295" s="530" t="s">
        <v>1020</v>
      </c>
    </row>
    <row r="296" s="520" customFormat="true" ht="26.25" hidden="false" customHeight="true" outlineLevel="0" collapsed="false">
      <c r="A296" s="521" t="n">
        <v>477</v>
      </c>
      <c r="B296" s="533" t="s">
        <v>380</v>
      </c>
      <c r="C296" s="523" t="n">
        <v>36405</v>
      </c>
      <c r="D296" s="528" t="s">
        <v>391</v>
      </c>
      <c r="E296" s="528" t="s">
        <v>213</v>
      </c>
      <c r="F296" s="534" t="n">
        <v>531</v>
      </c>
      <c r="G296" s="531" t="n">
        <v>13</v>
      </c>
      <c r="H296" s="531" t="s">
        <v>380</v>
      </c>
      <c r="I296" s="531"/>
      <c r="J296" s="525" t="s">
        <v>7</v>
      </c>
      <c r="K296" s="528" t="s">
        <v>1019</v>
      </c>
      <c r="L296" s="529" t="e">
        <f aca="false"/>
        <v>#REF!</v>
      </c>
      <c r="M296" s="530" t="s">
        <v>1020</v>
      </c>
    </row>
    <row r="297" s="520" customFormat="true" ht="26.25" hidden="false" customHeight="true" outlineLevel="0" collapsed="false">
      <c r="A297" s="521" t="n">
        <v>478</v>
      </c>
      <c r="B297" s="533" t="s">
        <v>380</v>
      </c>
      <c r="C297" s="523" t="n">
        <v>36161</v>
      </c>
      <c r="D297" s="528" t="s">
        <v>395</v>
      </c>
      <c r="E297" s="528" t="s">
        <v>358</v>
      </c>
      <c r="F297" s="534" t="n">
        <v>530</v>
      </c>
      <c r="G297" s="531" t="n">
        <v>14</v>
      </c>
      <c r="H297" s="531" t="s">
        <v>380</v>
      </c>
      <c r="I297" s="531"/>
      <c r="J297" s="525" t="s">
        <v>7</v>
      </c>
      <c r="K297" s="528" t="s">
        <v>1019</v>
      </c>
      <c r="L297" s="529" t="e">
        <f aca="false"/>
        <v>#REF!</v>
      </c>
      <c r="M297" s="530" t="s">
        <v>1020</v>
      </c>
    </row>
    <row r="298" s="520" customFormat="true" ht="26.25" hidden="false" customHeight="true" outlineLevel="0" collapsed="false">
      <c r="A298" s="521" t="n">
        <v>479</v>
      </c>
      <c r="B298" s="533" t="s">
        <v>380</v>
      </c>
      <c r="C298" s="523" t="n">
        <v>36161</v>
      </c>
      <c r="D298" s="528" t="s">
        <v>324</v>
      </c>
      <c r="E298" s="528" t="s">
        <v>250</v>
      </c>
      <c r="F298" s="534" t="n">
        <v>494</v>
      </c>
      <c r="G298" s="531" t="n">
        <v>15</v>
      </c>
      <c r="H298" s="531" t="s">
        <v>380</v>
      </c>
      <c r="I298" s="531"/>
      <c r="J298" s="525" t="s">
        <v>7</v>
      </c>
      <c r="K298" s="528" t="s">
        <v>1019</v>
      </c>
      <c r="L298" s="529" t="e">
        <f aca="false"/>
        <v>#REF!</v>
      </c>
      <c r="M298" s="530" t="s">
        <v>1020</v>
      </c>
    </row>
    <row r="299" s="520" customFormat="true" ht="26.25" hidden="false" customHeight="true" outlineLevel="0" collapsed="false">
      <c r="A299" s="521" t="n">
        <v>480</v>
      </c>
      <c r="B299" s="533" t="s">
        <v>380</v>
      </c>
      <c r="C299" s="523" t="n">
        <v>36564</v>
      </c>
      <c r="D299" s="528" t="s">
        <v>331</v>
      </c>
      <c r="E299" s="528" t="s">
        <v>216</v>
      </c>
      <c r="F299" s="534" t="n">
        <v>494</v>
      </c>
      <c r="G299" s="531" t="n">
        <v>16</v>
      </c>
      <c r="H299" s="531" t="s">
        <v>380</v>
      </c>
      <c r="I299" s="531"/>
      <c r="J299" s="525" t="s">
        <v>7</v>
      </c>
      <c r="K299" s="528" t="s">
        <v>1019</v>
      </c>
      <c r="L299" s="529" t="e">
        <f aca="false"/>
        <v>#REF!</v>
      </c>
      <c r="M299" s="530" t="s">
        <v>1020</v>
      </c>
    </row>
    <row r="300" s="520" customFormat="true" ht="26.25" hidden="false" customHeight="true" outlineLevel="0" collapsed="false">
      <c r="A300" s="521" t="n">
        <v>481</v>
      </c>
      <c r="B300" s="533" t="s">
        <v>380</v>
      </c>
      <c r="C300" s="523" t="n">
        <v>36242</v>
      </c>
      <c r="D300" s="528" t="s">
        <v>325</v>
      </c>
      <c r="E300" s="528" t="s">
        <v>216</v>
      </c>
      <c r="F300" s="534" t="n">
        <v>480</v>
      </c>
      <c r="G300" s="531" t="n">
        <v>17</v>
      </c>
      <c r="H300" s="531" t="s">
        <v>380</v>
      </c>
      <c r="I300" s="531"/>
      <c r="J300" s="525" t="s">
        <v>7</v>
      </c>
      <c r="K300" s="528" t="s">
        <v>1019</v>
      </c>
      <c r="L300" s="529" t="e">
        <f aca="false"/>
        <v>#REF!</v>
      </c>
      <c r="M300" s="530" t="s">
        <v>1020</v>
      </c>
    </row>
    <row r="301" s="520" customFormat="true" ht="26.25" hidden="false" customHeight="true" outlineLevel="0" collapsed="false">
      <c r="A301" s="521" t="n">
        <v>482</v>
      </c>
      <c r="B301" s="533" t="s">
        <v>380</v>
      </c>
      <c r="C301" s="523" t="n">
        <v>36534</v>
      </c>
      <c r="D301" s="528" t="s">
        <v>319</v>
      </c>
      <c r="E301" s="528" t="s">
        <v>5</v>
      </c>
      <c r="F301" s="534" t="n">
        <v>477</v>
      </c>
      <c r="G301" s="531" t="n">
        <v>18</v>
      </c>
      <c r="H301" s="531" t="s">
        <v>380</v>
      </c>
      <c r="I301" s="531"/>
      <c r="J301" s="525" t="s">
        <v>7</v>
      </c>
      <c r="K301" s="528" t="s">
        <v>1019</v>
      </c>
      <c r="L301" s="529" t="e">
        <f aca="false"/>
        <v>#REF!</v>
      </c>
      <c r="M301" s="530" t="s">
        <v>1020</v>
      </c>
    </row>
    <row r="302" s="520" customFormat="true" ht="26.25" hidden="false" customHeight="true" outlineLevel="0" collapsed="false">
      <c r="A302" s="521" t="n">
        <v>483</v>
      </c>
      <c r="B302" s="533" t="s">
        <v>380</v>
      </c>
      <c r="C302" s="523" t="n">
        <v>36600</v>
      </c>
      <c r="D302" s="528" t="s">
        <v>384</v>
      </c>
      <c r="E302" s="528" t="s">
        <v>274</v>
      </c>
      <c r="F302" s="534" t="n">
        <v>463</v>
      </c>
      <c r="G302" s="531" t="n">
        <v>19</v>
      </c>
      <c r="H302" s="531" t="s">
        <v>380</v>
      </c>
      <c r="I302" s="531"/>
      <c r="J302" s="525" t="s">
        <v>7</v>
      </c>
      <c r="K302" s="528" t="s">
        <v>1019</v>
      </c>
      <c r="L302" s="529" t="e">
        <f aca="false"/>
        <v>#REF!</v>
      </c>
      <c r="M302" s="530" t="s">
        <v>1020</v>
      </c>
    </row>
    <row r="303" s="520" customFormat="true" ht="26.25" hidden="false" customHeight="true" outlineLevel="0" collapsed="false">
      <c r="A303" s="521" t="n">
        <v>484</v>
      </c>
      <c r="B303" s="533" t="s">
        <v>380</v>
      </c>
      <c r="C303" s="523" t="n">
        <v>36630</v>
      </c>
      <c r="D303" s="528" t="s">
        <v>333</v>
      </c>
      <c r="E303" s="528" t="s">
        <v>274</v>
      </c>
      <c r="F303" s="534" t="n">
        <v>436</v>
      </c>
      <c r="G303" s="531" t="n">
        <v>20</v>
      </c>
      <c r="H303" s="531" t="s">
        <v>380</v>
      </c>
      <c r="I303" s="531"/>
      <c r="J303" s="525" t="s">
        <v>7</v>
      </c>
      <c r="K303" s="528" t="s">
        <v>1019</v>
      </c>
      <c r="L303" s="529" t="e">
        <f aca="false"/>
        <v>#REF!</v>
      </c>
      <c r="M303" s="530" t="s">
        <v>1020</v>
      </c>
    </row>
    <row r="304" s="520" customFormat="true" ht="26.25" hidden="false" customHeight="true" outlineLevel="0" collapsed="false">
      <c r="A304" s="521" t="n">
        <v>485</v>
      </c>
      <c r="B304" s="533" t="s">
        <v>380</v>
      </c>
      <c r="C304" s="523" t="n">
        <v>36546</v>
      </c>
      <c r="D304" s="528" t="s">
        <v>398</v>
      </c>
      <c r="E304" s="528" t="s">
        <v>274</v>
      </c>
      <c r="F304" s="534" t="n">
        <v>430</v>
      </c>
      <c r="G304" s="531" t="n">
        <v>21</v>
      </c>
      <c r="H304" s="531" t="s">
        <v>380</v>
      </c>
      <c r="I304" s="531"/>
      <c r="J304" s="525" t="s">
        <v>7</v>
      </c>
      <c r="K304" s="528" t="s">
        <v>1019</v>
      </c>
      <c r="L304" s="529" t="e">
        <f aca="false"/>
        <v>#REF!</v>
      </c>
      <c r="M304" s="530" t="s">
        <v>1020</v>
      </c>
    </row>
    <row r="305" s="520" customFormat="true" ht="26.25" hidden="false" customHeight="true" outlineLevel="0" collapsed="false">
      <c r="A305" s="521" t="n">
        <v>486</v>
      </c>
      <c r="B305" s="533" t="s">
        <v>380</v>
      </c>
      <c r="C305" s="523" t="n">
        <v>36552</v>
      </c>
      <c r="D305" s="528" t="s">
        <v>332</v>
      </c>
      <c r="E305" s="528" t="s">
        <v>274</v>
      </c>
      <c r="F305" s="534" t="s">
        <v>438</v>
      </c>
      <c r="G305" s="531" t="s">
        <v>25</v>
      </c>
      <c r="H305" s="531" t="s">
        <v>380</v>
      </c>
      <c r="I305" s="531"/>
      <c r="J305" s="525" t="s">
        <v>7</v>
      </c>
      <c r="K305" s="528" t="s">
        <v>1019</v>
      </c>
      <c r="L305" s="529" t="e">
        <f aca="false"/>
        <v>#REF!</v>
      </c>
      <c r="M305" s="530" t="s">
        <v>1020</v>
      </c>
    </row>
    <row r="306" s="520" customFormat="true" ht="26.25" hidden="false" customHeight="true" outlineLevel="0" collapsed="false">
      <c r="A306" s="521" t="n">
        <v>487</v>
      </c>
      <c r="B306" s="533" t="s">
        <v>380</v>
      </c>
      <c r="C306" s="523" t="n">
        <v>36161</v>
      </c>
      <c r="D306" s="528" t="s">
        <v>396</v>
      </c>
      <c r="E306" s="528" t="s">
        <v>250</v>
      </c>
      <c r="F306" s="534" t="s">
        <v>438</v>
      </c>
      <c r="G306" s="531" t="s">
        <v>25</v>
      </c>
      <c r="H306" s="531" t="s">
        <v>380</v>
      </c>
      <c r="I306" s="531"/>
      <c r="J306" s="525" t="s">
        <v>7</v>
      </c>
      <c r="K306" s="528" t="s">
        <v>1019</v>
      </c>
      <c r="L306" s="529" t="e">
        <f aca="false"/>
        <v>#REF!</v>
      </c>
      <c r="M306" s="530" t="s">
        <v>1020</v>
      </c>
    </row>
    <row r="307" s="520" customFormat="true" ht="26.25" hidden="false" customHeight="true" outlineLevel="0" collapsed="false">
      <c r="A307" s="521" t="n">
        <v>488</v>
      </c>
      <c r="B307" s="533" t="s">
        <v>380</v>
      </c>
      <c r="C307" s="523" t="n">
        <v>36697</v>
      </c>
      <c r="D307" s="528" t="s">
        <v>327</v>
      </c>
      <c r="E307" s="528" t="s">
        <v>216</v>
      </c>
      <c r="F307" s="534" t="s">
        <v>438</v>
      </c>
      <c r="G307" s="531" t="s">
        <v>25</v>
      </c>
      <c r="H307" s="531" t="s">
        <v>380</v>
      </c>
      <c r="I307" s="531"/>
      <c r="J307" s="525" t="s">
        <v>7</v>
      </c>
      <c r="K307" s="528" t="s">
        <v>1019</v>
      </c>
      <c r="L307" s="529" t="e">
        <f aca="false"/>
        <v>#REF!</v>
      </c>
      <c r="M307" s="530" t="s">
        <v>1020</v>
      </c>
    </row>
    <row r="308" s="520" customFormat="true" ht="26.25" hidden="false" customHeight="true" outlineLevel="0" collapsed="false">
      <c r="A308" s="521" t="n">
        <v>505</v>
      </c>
      <c r="B308" s="533" t="s">
        <v>1027</v>
      </c>
      <c r="C308" s="523" t="n">
        <v>36161</v>
      </c>
      <c r="D308" s="528" t="s">
        <v>249</v>
      </c>
      <c r="E308" s="528" t="s">
        <v>250</v>
      </c>
      <c r="F308" s="535" t="n">
        <v>15914</v>
      </c>
      <c r="G308" s="531" t="n">
        <v>1</v>
      </c>
      <c r="H308" s="531" t="s">
        <v>347</v>
      </c>
      <c r="I308" s="531"/>
      <c r="J308" s="525" t="s">
        <v>7</v>
      </c>
      <c r="K308" s="528" t="s">
        <v>1019</v>
      </c>
      <c r="L308" s="529" t="n">
        <v>41665</v>
      </c>
      <c r="M308" s="530" t="s">
        <v>1020</v>
      </c>
    </row>
    <row r="309" s="520" customFormat="true" ht="26.25" hidden="false" customHeight="true" outlineLevel="0" collapsed="false">
      <c r="A309" s="521" t="n">
        <v>506</v>
      </c>
      <c r="B309" s="533" t="s">
        <v>1027</v>
      </c>
      <c r="C309" s="523" t="n">
        <v>36516</v>
      </c>
      <c r="D309" s="528" t="s">
        <v>83</v>
      </c>
      <c r="E309" s="528" t="s">
        <v>84</v>
      </c>
      <c r="F309" s="535" t="n">
        <v>15957</v>
      </c>
      <c r="G309" s="531" t="n">
        <v>1</v>
      </c>
      <c r="H309" s="531" t="s">
        <v>347</v>
      </c>
      <c r="I309" s="531"/>
      <c r="J309" s="525" t="s">
        <v>7</v>
      </c>
      <c r="K309" s="528" t="s">
        <v>1019</v>
      </c>
      <c r="L309" s="529" t="n">
        <v>41665</v>
      </c>
      <c r="M309" s="530" t="s">
        <v>1020</v>
      </c>
    </row>
    <row r="310" s="520" customFormat="true" ht="26.25" hidden="false" customHeight="true" outlineLevel="0" collapsed="false">
      <c r="A310" s="521" t="n">
        <v>507</v>
      </c>
      <c r="B310" s="533" t="s">
        <v>1027</v>
      </c>
      <c r="C310" s="523" t="n">
        <v>36161</v>
      </c>
      <c r="D310" s="528" t="s">
        <v>91</v>
      </c>
      <c r="E310" s="528" t="s">
        <v>92</v>
      </c>
      <c r="F310" s="535" t="n">
        <v>20301</v>
      </c>
      <c r="G310" s="531" t="n">
        <v>1</v>
      </c>
      <c r="H310" s="531" t="s">
        <v>347</v>
      </c>
      <c r="I310" s="531"/>
      <c r="J310" s="525" t="s">
        <v>7</v>
      </c>
      <c r="K310" s="528" t="s">
        <v>1019</v>
      </c>
      <c r="L310" s="529" t="n">
        <v>41665</v>
      </c>
      <c r="M310" s="530" t="s">
        <v>1020</v>
      </c>
    </row>
    <row r="311" s="520" customFormat="true" ht="26.25" hidden="false" customHeight="true" outlineLevel="0" collapsed="false">
      <c r="A311" s="521" t="n">
        <v>508</v>
      </c>
      <c r="B311" s="533" t="s">
        <v>1027</v>
      </c>
      <c r="C311" s="523" t="n">
        <v>36641</v>
      </c>
      <c r="D311" s="528" t="s">
        <v>111</v>
      </c>
      <c r="E311" s="528" t="s">
        <v>96</v>
      </c>
      <c r="F311" s="535" t="n">
        <v>20380</v>
      </c>
      <c r="G311" s="531" t="n">
        <v>1</v>
      </c>
      <c r="H311" s="531" t="s">
        <v>347</v>
      </c>
      <c r="I311" s="531"/>
      <c r="J311" s="525" t="s">
        <v>7</v>
      </c>
      <c r="K311" s="528" t="s">
        <v>1019</v>
      </c>
      <c r="L311" s="529" t="n">
        <v>41665</v>
      </c>
      <c r="M311" s="530" t="s">
        <v>1020</v>
      </c>
    </row>
    <row r="312" s="520" customFormat="true" ht="26.25" hidden="false" customHeight="true" outlineLevel="0" collapsed="false">
      <c r="A312" s="521" t="n">
        <v>509</v>
      </c>
      <c r="B312" s="533" t="s">
        <v>1027</v>
      </c>
      <c r="C312" s="523" t="n">
        <v>36165</v>
      </c>
      <c r="D312" s="528" t="s">
        <v>199</v>
      </c>
      <c r="E312" s="528" t="s">
        <v>142</v>
      </c>
      <c r="F312" s="535" t="n">
        <v>20459</v>
      </c>
      <c r="G312" s="531" t="n">
        <v>2</v>
      </c>
      <c r="H312" s="531" t="s">
        <v>347</v>
      </c>
      <c r="I312" s="531"/>
      <c r="J312" s="525" t="s">
        <v>7</v>
      </c>
      <c r="K312" s="528" t="s">
        <v>1019</v>
      </c>
      <c r="L312" s="529" t="n">
        <v>41665</v>
      </c>
      <c r="M312" s="530" t="s">
        <v>1020</v>
      </c>
    </row>
    <row r="313" s="520" customFormat="true" ht="26.25" hidden="false" customHeight="true" outlineLevel="0" collapsed="false">
      <c r="A313" s="521" t="n">
        <v>510</v>
      </c>
      <c r="B313" s="533" t="s">
        <v>1027</v>
      </c>
      <c r="C313" s="523" t="n">
        <v>36165</v>
      </c>
      <c r="D313" s="528" t="s">
        <v>203</v>
      </c>
      <c r="E313" s="528" t="s">
        <v>204</v>
      </c>
      <c r="F313" s="535" t="n">
        <v>20499</v>
      </c>
      <c r="G313" s="531" t="n">
        <v>1</v>
      </c>
      <c r="H313" s="531" t="s">
        <v>347</v>
      </c>
      <c r="I313" s="531"/>
      <c r="J313" s="525" t="s">
        <v>7</v>
      </c>
      <c r="K313" s="528" t="s">
        <v>1019</v>
      </c>
      <c r="L313" s="529" t="n">
        <v>41665</v>
      </c>
      <c r="M313" s="530" t="s">
        <v>1020</v>
      </c>
    </row>
    <row r="314" s="520" customFormat="true" ht="26.25" hidden="false" customHeight="true" outlineLevel="0" collapsed="false">
      <c r="A314" s="521" t="n">
        <v>511</v>
      </c>
      <c r="B314" s="533" t="s">
        <v>1027</v>
      </c>
      <c r="C314" s="523" t="n">
        <v>36293</v>
      </c>
      <c r="D314" s="528" t="s">
        <v>120</v>
      </c>
      <c r="E314" s="528" t="s">
        <v>121</v>
      </c>
      <c r="F314" s="535" t="n">
        <v>20559</v>
      </c>
      <c r="G314" s="531" t="n">
        <v>1</v>
      </c>
      <c r="H314" s="531" t="s">
        <v>347</v>
      </c>
      <c r="I314" s="531"/>
      <c r="J314" s="525" t="s">
        <v>7</v>
      </c>
      <c r="K314" s="528" t="s">
        <v>1019</v>
      </c>
      <c r="L314" s="529" t="n">
        <v>41665</v>
      </c>
      <c r="M314" s="530" t="s">
        <v>1020</v>
      </c>
    </row>
    <row r="315" s="520" customFormat="true" ht="26.25" hidden="false" customHeight="true" outlineLevel="0" collapsed="false">
      <c r="A315" s="521" t="n">
        <v>512</v>
      </c>
      <c r="B315" s="533" t="s">
        <v>1027</v>
      </c>
      <c r="C315" s="523" t="n">
        <v>36526</v>
      </c>
      <c r="D315" s="528" t="s">
        <v>354</v>
      </c>
      <c r="E315" s="528" t="s">
        <v>250</v>
      </c>
      <c r="F315" s="535" t="n">
        <v>20589</v>
      </c>
      <c r="G315" s="531" t="n">
        <v>1</v>
      </c>
      <c r="H315" s="531" t="s">
        <v>347</v>
      </c>
      <c r="I315" s="531"/>
      <c r="J315" s="525" t="s">
        <v>7</v>
      </c>
      <c r="K315" s="528" t="s">
        <v>1019</v>
      </c>
      <c r="L315" s="529" t="n">
        <v>41665</v>
      </c>
      <c r="M315" s="530" t="s">
        <v>1020</v>
      </c>
    </row>
    <row r="316" s="520" customFormat="true" ht="26.25" hidden="false" customHeight="true" outlineLevel="0" collapsed="false">
      <c r="A316" s="521" t="n">
        <v>513</v>
      </c>
      <c r="B316" s="533" t="s">
        <v>1027</v>
      </c>
      <c r="C316" s="523" t="n">
        <v>36383</v>
      </c>
      <c r="D316" s="528" t="s">
        <v>195</v>
      </c>
      <c r="E316" s="528" t="s">
        <v>194</v>
      </c>
      <c r="F316" s="535" t="n">
        <v>20590</v>
      </c>
      <c r="G316" s="531" t="n">
        <v>2</v>
      </c>
      <c r="H316" s="531" t="s">
        <v>347</v>
      </c>
      <c r="I316" s="531"/>
      <c r="J316" s="525" t="s">
        <v>7</v>
      </c>
      <c r="K316" s="528" t="s">
        <v>1019</v>
      </c>
      <c r="L316" s="529" t="n">
        <v>41665</v>
      </c>
      <c r="M316" s="530" t="s">
        <v>1020</v>
      </c>
    </row>
    <row r="317" s="520" customFormat="true" ht="26.25" hidden="false" customHeight="true" outlineLevel="0" collapsed="false">
      <c r="A317" s="521" t="n">
        <v>514</v>
      </c>
      <c r="B317" s="533" t="s">
        <v>1027</v>
      </c>
      <c r="C317" s="523" t="n">
        <v>36455</v>
      </c>
      <c r="D317" s="528" t="s">
        <v>197</v>
      </c>
      <c r="E317" s="528" t="s">
        <v>198</v>
      </c>
      <c r="F317" s="535" t="n">
        <v>20608</v>
      </c>
      <c r="G317" s="531" t="n">
        <v>1</v>
      </c>
      <c r="H317" s="531" t="s">
        <v>347</v>
      </c>
      <c r="I317" s="531"/>
      <c r="J317" s="525" t="s">
        <v>7</v>
      </c>
      <c r="K317" s="528" t="s">
        <v>1019</v>
      </c>
      <c r="L317" s="529" t="n">
        <v>41665</v>
      </c>
      <c r="M317" s="530" t="s">
        <v>1020</v>
      </c>
    </row>
    <row r="318" s="520" customFormat="true" ht="26.25" hidden="false" customHeight="true" outlineLevel="0" collapsed="false">
      <c r="A318" s="521" t="n">
        <v>515</v>
      </c>
      <c r="B318" s="533" t="s">
        <v>1027</v>
      </c>
      <c r="C318" s="523" t="n">
        <v>36161</v>
      </c>
      <c r="D318" s="528" t="s">
        <v>113</v>
      </c>
      <c r="E318" s="528" t="s">
        <v>114</v>
      </c>
      <c r="F318" s="535" t="n">
        <v>20618</v>
      </c>
      <c r="G318" s="531" t="n">
        <v>2</v>
      </c>
      <c r="H318" s="531" t="s">
        <v>347</v>
      </c>
      <c r="I318" s="531"/>
      <c r="J318" s="525" t="s">
        <v>7</v>
      </c>
      <c r="K318" s="528" t="s">
        <v>1019</v>
      </c>
      <c r="L318" s="529" t="n">
        <v>41665</v>
      </c>
      <c r="M318" s="530" t="s">
        <v>1020</v>
      </c>
    </row>
    <row r="319" s="520" customFormat="true" ht="26.25" hidden="false" customHeight="true" outlineLevel="0" collapsed="false">
      <c r="A319" s="521" t="n">
        <v>516</v>
      </c>
      <c r="B319" s="533" t="s">
        <v>1027</v>
      </c>
      <c r="C319" s="523" t="n">
        <v>36161</v>
      </c>
      <c r="D319" s="528" t="s">
        <v>148</v>
      </c>
      <c r="E319" s="528" t="s">
        <v>137</v>
      </c>
      <c r="F319" s="535" t="n">
        <v>20620</v>
      </c>
      <c r="G319" s="531" t="n">
        <v>1</v>
      </c>
      <c r="H319" s="531" t="s">
        <v>347</v>
      </c>
      <c r="I319" s="531"/>
      <c r="J319" s="525" t="s">
        <v>7</v>
      </c>
      <c r="K319" s="528" t="s">
        <v>1019</v>
      </c>
      <c r="L319" s="529" t="n">
        <v>41665</v>
      </c>
      <c r="M319" s="530" t="s">
        <v>1020</v>
      </c>
    </row>
    <row r="320" s="520" customFormat="true" ht="26.25" hidden="false" customHeight="true" outlineLevel="0" collapsed="false">
      <c r="A320" s="521" t="n">
        <v>517</v>
      </c>
      <c r="B320" s="533" t="s">
        <v>1027</v>
      </c>
      <c r="C320" s="523" t="n">
        <v>36176</v>
      </c>
      <c r="D320" s="528" t="s">
        <v>234</v>
      </c>
      <c r="E320" s="528" t="s">
        <v>84</v>
      </c>
      <c r="F320" s="535" t="n">
        <v>20626</v>
      </c>
      <c r="G320" s="531" t="n">
        <v>2</v>
      </c>
      <c r="H320" s="531" t="s">
        <v>347</v>
      </c>
      <c r="I320" s="531"/>
      <c r="J320" s="525" t="s">
        <v>7</v>
      </c>
      <c r="K320" s="528" t="s">
        <v>1019</v>
      </c>
      <c r="L320" s="529" t="n">
        <v>41665</v>
      </c>
      <c r="M320" s="530" t="s">
        <v>1020</v>
      </c>
    </row>
    <row r="321" s="520" customFormat="true" ht="26.25" hidden="false" customHeight="true" outlineLevel="0" collapsed="false">
      <c r="A321" s="521" t="n">
        <v>518</v>
      </c>
      <c r="B321" s="533" t="s">
        <v>1027</v>
      </c>
      <c r="C321" s="523" t="n">
        <v>36824</v>
      </c>
      <c r="D321" s="528" t="s">
        <v>126</v>
      </c>
      <c r="E321" s="528" t="s">
        <v>127</v>
      </c>
      <c r="F321" s="535" t="n">
        <v>20638</v>
      </c>
      <c r="G321" s="531" t="n">
        <v>2</v>
      </c>
      <c r="H321" s="531" t="s">
        <v>347</v>
      </c>
      <c r="I321" s="531"/>
      <c r="J321" s="525" t="s">
        <v>7</v>
      </c>
      <c r="K321" s="528" t="s">
        <v>1019</v>
      </c>
      <c r="L321" s="529" t="n">
        <v>41665</v>
      </c>
      <c r="M321" s="530" t="s">
        <v>1020</v>
      </c>
    </row>
    <row r="322" s="520" customFormat="true" ht="26.25" hidden="false" customHeight="true" outlineLevel="0" collapsed="false">
      <c r="A322" s="521" t="n">
        <v>519</v>
      </c>
      <c r="B322" s="533" t="s">
        <v>1027</v>
      </c>
      <c r="C322" s="523" t="n">
        <v>36276</v>
      </c>
      <c r="D322" s="528" t="s">
        <v>122</v>
      </c>
      <c r="E322" s="528" t="s">
        <v>92</v>
      </c>
      <c r="F322" s="535" t="n">
        <v>20698</v>
      </c>
      <c r="G322" s="531" t="n">
        <v>2</v>
      </c>
      <c r="H322" s="531" t="s">
        <v>347</v>
      </c>
      <c r="I322" s="531"/>
      <c r="J322" s="525" t="s">
        <v>7</v>
      </c>
      <c r="K322" s="528" t="s">
        <v>1019</v>
      </c>
      <c r="L322" s="529" t="n">
        <v>41665</v>
      </c>
      <c r="M322" s="530" t="s">
        <v>1020</v>
      </c>
    </row>
    <row r="323" s="520" customFormat="true" ht="26.25" hidden="false" customHeight="true" outlineLevel="0" collapsed="false">
      <c r="A323" s="521" t="n">
        <v>520</v>
      </c>
      <c r="B323" s="533" t="s">
        <v>1027</v>
      </c>
      <c r="C323" s="523" t="n">
        <v>36371</v>
      </c>
      <c r="D323" s="528" t="s">
        <v>177</v>
      </c>
      <c r="E323" s="528" t="s">
        <v>178</v>
      </c>
      <c r="F323" s="535" t="n">
        <v>20700</v>
      </c>
      <c r="G323" s="531" t="n">
        <v>3</v>
      </c>
      <c r="H323" s="531" t="s">
        <v>347</v>
      </c>
      <c r="I323" s="531"/>
      <c r="J323" s="525" t="s">
        <v>7</v>
      </c>
      <c r="K323" s="528" t="s">
        <v>1019</v>
      </c>
      <c r="L323" s="529" t="n">
        <v>41665</v>
      </c>
      <c r="M323" s="530" t="s">
        <v>1020</v>
      </c>
    </row>
    <row r="324" s="520" customFormat="true" ht="26.25" hidden="false" customHeight="true" outlineLevel="0" collapsed="false">
      <c r="A324" s="521" t="n">
        <v>521</v>
      </c>
      <c r="B324" s="533" t="s">
        <v>1027</v>
      </c>
      <c r="C324" s="523" t="n">
        <v>36704</v>
      </c>
      <c r="D324" s="528" t="s">
        <v>139</v>
      </c>
      <c r="E324" s="528" t="s">
        <v>140</v>
      </c>
      <c r="F324" s="535" t="n">
        <v>20793</v>
      </c>
      <c r="G324" s="531" t="n">
        <v>4</v>
      </c>
      <c r="H324" s="531" t="s">
        <v>347</v>
      </c>
      <c r="I324" s="531"/>
      <c r="J324" s="525" t="s">
        <v>7</v>
      </c>
      <c r="K324" s="528" t="s">
        <v>1019</v>
      </c>
      <c r="L324" s="529" t="n">
        <v>41665</v>
      </c>
      <c r="M324" s="530" t="s">
        <v>1020</v>
      </c>
    </row>
    <row r="325" s="520" customFormat="true" ht="26.25" hidden="false" customHeight="true" outlineLevel="0" collapsed="false">
      <c r="A325" s="521" t="n">
        <v>522</v>
      </c>
      <c r="B325" s="533" t="s">
        <v>1027</v>
      </c>
      <c r="C325" s="523" t="n">
        <v>36568</v>
      </c>
      <c r="D325" s="528" t="s">
        <v>129</v>
      </c>
      <c r="E325" s="528" t="s">
        <v>127</v>
      </c>
      <c r="F325" s="535" t="n">
        <v>20838</v>
      </c>
      <c r="G325" s="531" t="n">
        <v>2</v>
      </c>
      <c r="H325" s="531" t="s">
        <v>347</v>
      </c>
      <c r="I325" s="531"/>
      <c r="J325" s="525" t="s">
        <v>7</v>
      </c>
      <c r="K325" s="528" t="s">
        <v>1019</v>
      </c>
      <c r="L325" s="529" t="n">
        <v>41665</v>
      </c>
      <c r="M325" s="530" t="s">
        <v>1020</v>
      </c>
    </row>
    <row r="326" s="520" customFormat="true" ht="26.25" hidden="false" customHeight="true" outlineLevel="0" collapsed="false">
      <c r="A326" s="521" t="n">
        <v>523</v>
      </c>
      <c r="B326" s="533" t="s">
        <v>1027</v>
      </c>
      <c r="C326" s="523" t="n">
        <v>36526</v>
      </c>
      <c r="D326" s="528" t="s">
        <v>125</v>
      </c>
      <c r="E326" s="528" t="s">
        <v>92</v>
      </c>
      <c r="F326" s="535" t="n">
        <v>20851</v>
      </c>
      <c r="G326" s="531" t="n">
        <v>3</v>
      </c>
      <c r="H326" s="531" t="s">
        <v>347</v>
      </c>
      <c r="I326" s="531"/>
      <c r="J326" s="525" t="s">
        <v>7</v>
      </c>
      <c r="K326" s="528" t="s">
        <v>1019</v>
      </c>
      <c r="L326" s="529" t="n">
        <v>41665</v>
      </c>
      <c r="M326" s="530" t="s">
        <v>1020</v>
      </c>
    </row>
    <row r="327" s="520" customFormat="true" ht="26.25" hidden="false" customHeight="true" outlineLevel="0" collapsed="false">
      <c r="A327" s="521" t="n">
        <v>524</v>
      </c>
      <c r="B327" s="533" t="s">
        <v>1027</v>
      </c>
      <c r="C327" s="523" t="n">
        <v>36418</v>
      </c>
      <c r="D327" s="528" t="s">
        <v>116</v>
      </c>
      <c r="E327" s="528" t="s">
        <v>92</v>
      </c>
      <c r="F327" s="535" t="n">
        <v>20874</v>
      </c>
      <c r="G327" s="531" t="n">
        <v>4</v>
      </c>
      <c r="H327" s="531" t="s">
        <v>347</v>
      </c>
      <c r="I327" s="531"/>
      <c r="J327" s="525" t="s">
        <v>7</v>
      </c>
      <c r="K327" s="528" t="s">
        <v>1019</v>
      </c>
      <c r="L327" s="529" t="n">
        <v>41665</v>
      </c>
      <c r="M327" s="530" t="s">
        <v>1020</v>
      </c>
    </row>
    <row r="328" s="520" customFormat="true" ht="26.25" hidden="false" customHeight="true" outlineLevel="0" collapsed="false">
      <c r="A328" s="521" t="n">
        <v>525</v>
      </c>
      <c r="B328" s="533" t="s">
        <v>1027</v>
      </c>
      <c r="C328" s="523" t="n">
        <v>36531</v>
      </c>
      <c r="D328" s="528" t="s">
        <v>123</v>
      </c>
      <c r="E328" s="528" t="s">
        <v>84</v>
      </c>
      <c r="F328" s="535" t="n">
        <v>20984</v>
      </c>
      <c r="G328" s="531" t="n">
        <v>2</v>
      </c>
      <c r="H328" s="531" t="s">
        <v>347</v>
      </c>
      <c r="I328" s="531"/>
      <c r="J328" s="525" t="s">
        <v>7</v>
      </c>
      <c r="K328" s="528" t="s">
        <v>1019</v>
      </c>
      <c r="L328" s="529" t="n">
        <v>41665</v>
      </c>
      <c r="M328" s="530" t="s">
        <v>1020</v>
      </c>
    </row>
    <row r="329" s="520" customFormat="true" ht="26.25" hidden="false" customHeight="true" outlineLevel="0" collapsed="false">
      <c r="A329" s="521" t="n">
        <v>526</v>
      </c>
      <c r="B329" s="533" t="s">
        <v>1027</v>
      </c>
      <c r="C329" s="523" t="n">
        <v>36591</v>
      </c>
      <c r="D329" s="528" t="s">
        <v>147</v>
      </c>
      <c r="E329" s="528" t="s">
        <v>140</v>
      </c>
      <c r="F329" s="535" t="n">
        <v>20987</v>
      </c>
      <c r="G329" s="531" t="n">
        <v>5</v>
      </c>
      <c r="H329" s="531" t="s">
        <v>347</v>
      </c>
      <c r="I329" s="531"/>
      <c r="J329" s="525" t="s">
        <v>7</v>
      </c>
      <c r="K329" s="528" t="s">
        <v>1019</v>
      </c>
      <c r="L329" s="529" t="n">
        <v>41665</v>
      </c>
      <c r="M329" s="530" t="s">
        <v>1020</v>
      </c>
    </row>
    <row r="330" s="520" customFormat="true" ht="26.25" hidden="false" customHeight="true" outlineLevel="0" collapsed="false">
      <c r="A330" s="521" t="n">
        <v>527</v>
      </c>
      <c r="B330" s="533" t="s">
        <v>1027</v>
      </c>
      <c r="C330" s="523" t="n">
        <v>36324</v>
      </c>
      <c r="D330" s="528" t="s">
        <v>135</v>
      </c>
      <c r="E330" s="528" t="s">
        <v>89</v>
      </c>
      <c r="F330" s="535" t="n">
        <v>21083</v>
      </c>
      <c r="G330" s="531" t="n">
        <v>1</v>
      </c>
      <c r="H330" s="531" t="s">
        <v>347</v>
      </c>
      <c r="I330" s="531"/>
      <c r="J330" s="525" t="s">
        <v>7</v>
      </c>
      <c r="K330" s="528" t="s">
        <v>1019</v>
      </c>
      <c r="L330" s="529" t="n">
        <v>41665</v>
      </c>
      <c r="M330" s="530" t="s">
        <v>1020</v>
      </c>
    </row>
    <row r="331" s="520" customFormat="true" ht="26.25" hidden="false" customHeight="true" outlineLevel="0" collapsed="false">
      <c r="A331" s="521" t="n">
        <v>528</v>
      </c>
      <c r="B331" s="533" t="s">
        <v>1027</v>
      </c>
      <c r="C331" s="523" t="n">
        <v>36247</v>
      </c>
      <c r="D331" s="528" t="s">
        <v>118</v>
      </c>
      <c r="E331" s="528" t="s">
        <v>119</v>
      </c>
      <c r="F331" s="535" t="n">
        <v>21155</v>
      </c>
      <c r="G331" s="531" t="n">
        <v>3</v>
      </c>
      <c r="H331" s="531" t="s">
        <v>347</v>
      </c>
      <c r="I331" s="531"/>
      <c r="J331" s="525" t="s">
        <v>7</v>
      </c>
      <c r="K331" s="528" t="s">
        <v>1019</v>
      </c>
      <c r="L331" s="529" t="n">
        <v>41665</v>
      </c>
      <c r="M331" s="530" t="s">
        <v>1020</v>
      </c>
    </row>
    <row r="332" s="520" customFormat="true" ht="26.25" hidden="false" customHeight="true" outlineLevel="0" collapsed="false">
      <c r="A332" s="521" t="n">
        <v>529</v>
      </c>
      <c r="B332" s="533" t="s">
        <v>1027</v>
      </c>
      <c r="C332" s="523" t="n">
        <v>36281</v>
      </c>
      <c r="D332" s="528" t="s">
        <v>212</v>
      </c>
      <c r="E332" s="528" t="s">
        <v>213</v>
      </c>
      <c r="F332" s="535" t="n">
        <v>21199</v>
      </c>
      <c r="G332" s="531" t="n">
        <v>2</v>
      </c>
      <c r="H332" s="531" t="s">
        <v>347</v>
      </c>
      <c r="I332" s="531"/>
      <c r="J332" s="525" t="s">
        <v>7</v>
      </c>
      <c r="K332" s="528" t="s">
        <v>1019</v>
      </c>
      <c r="L332" s="529" t="n">
        <v>41665</v>
      </c>
      <c r="M332" s="530" t="s">
        <v>1020</v>
      </c>
    </row>
    <row r="333" s="520" customFormat="true" ht="26.25" hidden="false" customHeight="true" outlineLevel="0" collapsed="false">
      <c r="A333" s="521" t="n">
        <v>530</v>
      </c>
      <c r="B333" s="533" t="s">
        <v>1027</v>
      </c>
      <c r="C333" s="523" t="n">
        <v>36395</v>
      </c>
      <c r="D333" s="528" t="s">
        <v>109</v>
      </c>
      <c r="E333" s="528" t="s">
        <v>96</v>
      </c>
      <c r="F333" s="535" t="n">
        <v>21202</v>
      </c>
      <c r="G333" s="531" t="n">
        <v>5</v>
      </c>
      <c r="H333" s="531" t="s">
        <v>347</v>
      </c>
      <c r="I333" s="531"/>
      <c r="J333" s="525" t="s">
        <v>7</v>
      </c>
      <c r="K333" s="528" t="s">
        <v>1019</v>
      </c>
      <c r="L333" s="529" t="n">
        <v>41665</v>
      </c>
      <c r="M333" s="530" t="s">
        <v>1020</v>
      </c>
    </row>
    <row r="334" s="520" customFormat="true" ht="26.25" hidden="false" customHeight="true" outlineLevel="0" collapsed="false">
      <c r="A334" s="521" t="n">
        <v>531</v>
      </c>
      <c r="B334" s="533" t="s">
        <v>1027</v>
      </c>
      <c r="C334" s="523" t="n">
        <v>36161</v>
      </c>
      <c r="D334" s="528" t="s">
        <v>252</v>
      </c>
      <c r="E334" s="528" t="s">
        <v>163</v>
      </c>
      <c r="F334" s="535" t="n">
        <v>21305</v>
      </c>
      <c r="G334" s="531" t="n">
        <v>2</v>
      </c>
      <c r="H334" s="531" t="s">
        <v>347</v>
      </c>
      <c r="I334" s="531"/>
      <c r="J334" s="525" t="s">
        <v>7</v>
      </c>
      <c r="K334" s="528" t="s">
        <v>1019</v>
      </c>
      <c r="L334" s="529" t="n">
        <v>41665</v>
      </c>
      <c r="M334" s="530" t="s">
        <v>1020</v>
      </c>
    </row>
    <row r="335" s="520" customFormat="true" ht="26.25" hidden="false" customHeight="true" outlineLevel="0" collapsed="false">
      <c r="A335" s="521" t="n">
        <v>532</v>
      </c>
      <c r="B335" s="533" t="s">
        <v>1027</v>
      </c>
      <c r="C335" s="523" t="n">
        <v>36753</v>
      </c>
      <c r="D335" s="528" t="s">
        <v>107</v>
      </c>
      <c r="E335" s="528" t="s">
        <v>96</v>
      </c>
      <c r="F335" s="535" t="n">
        <v>21307</v>
      </c>
      <c r="G335" s="531" t="n">
        <v>4</v>
      </c>
      <c r="H335" s="531" t="s">
        <v>347</v>
      </c>
      <c r="I335" s="531"/>
      <c r="J335" s="525" t="s">
        <v>7</v>
      </c>
      <c r="K335" s="528" t="s">
        <v>1019</v>
      </c>
      <c r="L335" s="529" t="n">
        <v>41665</v>
      </c>
      <c r="M335" s="530" t="s">
        <v>1020</v>
      </c>
    </row>
    <row r="336" s="520" customFormat="true" ht="26.25" hidden="false" customHeight="true" outlineLevel="0" collapsed="false">
      <c r="A336" s="521" t="n">
        <v>533</v>
      </c>
      <c r="B336" s="533" t="s">
        <v>1027</v>
      </c>
      <c r="C336" s="523" t="n">
        <v>36845</v>
      </c>
      <c r="D336" s="528" t="s">
        <v>105</v>
      </c>
      <c r="E336" s="528" t="s">
        <v>96</v>
      </c>
      <c r="F336" s="535" t="n">
        <v>21321</v>
      </c>
      <c r="G336" s="531" t="n">
        <v>3</v>
      </c>
      <c r="H336" s="531" t="s">
        <v>347</v>
      </c>
      <c r="I336" s="531"/>
      <c r="J336" s="525" t="s">
        <v>7</v>
      </c>
      <c r="K336" s="528" t="s">
        <v>1019</v>
      </c>
      <c r="L336" s="529" t="n">
        <v>41665</v>
      </c>
      <c r="M336" s="530" t="s">
        <v>1020</v>
      </c>
    </row>
    <row r="337" s="520" customFormat="true" ht="26.25" hidden="false" customHeight="true" outlineLevel="0" collapsed="false">
      <c r="A337" s="521" t="n">
        <v>534</v>
      </c>
      <c r="B337" s="533" t="s">
        <v>1027</v>
      </c>
      <c r="C337" s="523" t="n">
        <v>36282</v>
      </c>
      <c r="D337" s="528" t="s">
        <v>154</v>
      </c>
      <c r="E337" s="528" t="s">
        <v>114</v>
      </c>
      <c r="F337" s="535" t="n">
        <v>21338</v>
      </c>
      <c r="G337" s="531" t="n">
        <v>3</v>
      </c>
      <c r="H337" s="531" t="s">
        <v>347</v>
      </c>
      <c r="I337" s="531"/>
      <c r="J337" s="525" t="s">
        <v>7</v>
      </c>
      <c r="K337" s="528" t="s">
        <v>1019</v>
      </c>
      <c r="L337" s="529" t="n">
        <v>41665</v>
      </c>
      <c r="M337" s="530" t="s">
        <v>1020</v>
      </c>
    </row>
    <row r="338" s="520" customFormat="true" ht="26.25" hidden="false" customHeight="true" outlineLevel="0" collapsed="false">
      <c r="A338" s="521" t="n">
        <v>535</v>
      </c>
      <c r="B338" s="533" t="s">
        <v>1027</v>
      </c>
      <c r="C338" s="523" t="n">
        <v>36187</v>
      </c>
      <c r="D338" s="528" t="s">
        <v>136</v>
      </c>
      <c r="E338" s="528" t="s">
        <v>137</v>
      </c>
      <c r="F338" s="535" t="n">
        <v>21375</v>
      </c>
      <c r="G338" s="531" t="n">
        <v>3</v>
      </c>
      <c r="H338" s="531" t="s">
        <v>347</v>
      </c>
      <c r="I338" s="531"/>
      <c r="J338" s="525" t="s">
        <v>7</v>
      </c>
      <c r="K338" s="528" t="s">
        <v>1019</v>
      </c>
      <c r="L338" s="529" t="n">
        <v>41665</v>
      </c>
      <c r="M338" s="530" t="s">
        <v>1020</v>
      </c>
    </row>
    <row r="339" s="520" customFormat="true" ht="26.25" hidden="false" customHeight="true" outlineLevel="0" collapsed="false">
      <c r="A339" s="521" t="n">
        <v>536</v>
      </c>
      <c r="B339" s="533" t="s">
        <v>1027</v>
      </c>
      <c r="C339" s="523" t="n">
        <v>36179</v>
      </c>
      <c r="D339" s="528" t="s">
        <v>143</v>
      </c>
      <c r="E339" s="528" t="s">
        <v>144</v>
      </c>
      <c r="F339" s="535" t="n">
        <v>21417</v>
      </c>
      <c r="G339" s="531" t="n">
        <v>3</v>
      </c>
      <c r="H339" s="531" t="s">
        <v>347</v>
      </c>
      <c r="I339" s="531"/>
      <c r="J339" s="525" t="s">
        <v>7</v>
      </c>
      <c r="K339" s="528" t="s">
        <v>1019</v>
      </c>
      <c r="L339" s="529" t="n">
        <v>41665</v>
      </c>
      <c r="M339" s="530" t="s">
        <v>1020</v>
      </c>
    </row>
    <row r="340" s="520" customFormat="true" ht="26.25" hidden="false" customHeight="true" outlineLevel="0" collapsed="false">
      <c r="A340" s="521" t="n">
        <v>537</v>
      </c>
      <c r="B340" s="533" t="s">
        <v>1027</v>
      </c>
      <c r="C340" s="523" t="n">
        <v>36162</v>
      </c>
      <c r="D340" s="528" t="s">
        <v>208</v>
      </c>
      <c r="E340" s="528" t="s">
        <v>114</v>
      </c>
      <c r="F340" s="535" t="n">
        <v>21429</v>
      </c>
      <c r="G340" s="531" t="n">
        <v>3</v>
      </c>
      <c r="H340" s="531" t="s">
        <v>347</v>
      </c>
      <c r="I340" s="531"/>
      <c r="J340" s="525" t="s">
        <v>7</v>
      </c>
      <c r="K340" s="528" t="s">
        <v>1019</v>
      </c>
      <c r="L340" s="529" t="n">
        <v>41665</v>
      </c>
      <c r="M340" s="530" t="s">
        <v>1020</v>
      </c>
    </row>
    <row r="341" s="520" customFormat="true" ht="26.25" hidden="false" customHeight="true" outlineLevel="0" collapsed="false">
      <c r="A341" s="521" t="n">
        <v>538</v>
      </c>
      <c r="B341" s="533" t="s">
        <v>1027</v>
      </c>
      <c r="C341" s="523" t="n">
        <v>36161</v>
      </c>
      <c r="D341" s="528" t="s">
        <v>232</v>
      </c>
      <c r="E341" s="528" t="s">
        <v>114</v>
      </c>
      <c r="F341" s="535" t="n">
        <v>21500</v>
      </c>
      <c r="G341" s="531" t="n">
        <v>5</v>
      </c>
      <c r="H341" s="531" t="s">
        <v>347</v>
      </c>
      <c r="I341" s="531"/>
      <c r="J341" s="525" t="s">
        <v>7</v>
      </c>
      <c r="K341" s="528" t="s">
        <v>1019</v>
      </c>
      <c r="L341" s="529" t="n">
        <v>41665</v>
      </c>
      <c r="M341" s="530" t="s">
        <v>1020</v>
      </c>
    </row>
    <row r="342" s="520" customFormat="true" ht="26.25" hidden="false" customHeight="true" outlineLevel="0" collapsed="false">
      <c r="A342" s="521" t="n">
        <v>539</v>
      </c>
      <c r="B342" s="533" t="s">
        <v>1027</v>
      </c>
      <c r="C342" s="523" t="n">
        <v>36534</v>
      </c>
      <c r="D342" s="528" t="s">
        <v>223</v>
      </c>
      <c r="E342" s="528" t="s">
        <v>224</v>
      </c>
      <c r="F342" s="535" t="n">
        <v>21505</v>
      </c>
      <c r="G342" s="531" t="n">
        <v>6</v>
      </c>
      <c r="H342" s="531" t="s">
        <v>347</v>
      </c>
      <c r="I342" s="531"/>
      <c r="J342" s="525" t="s">
        <v>7</v>
      </c>
      <c r="K342" s="528" t="s">
        <v>1019</v>
      </c>
      <c r="L342" s="529" t="n">
        <v>41665</v>
      </c>
      <c r="M342" s="530" t="s">
        <v>1020</v>
      </c>
    </row>
    <row r="343" s="520" customFormat="true" ht="26.25" hidden="false" customHeight="true" outlineLevel="0" collapsed="false">
      <c r="A343" s="521" t="n">
        <v>540</v>
      </c>
      <c r="B343" s="533" t="s">
        <v>1027</v>
      </c>
      <c r="C343" s="523" t="n">
        <v>36766</v>
      </c>
      <c r="D343" s="528" t="s">
        <v>353</v>
      </c>
      <c r="E343" s="528" t="s">
        <v>349</v>
      </c>
      <c r="F343" s="535" t="n">
        <v>21539</v>
      </c>
      <c r="G343" s="531" t="n">
        <v>4</v>
      </c>
      <c r="H343" s="531" t="s">
        <v>347</v>
      </c>
      <c r="I343" s="531"/>
      <c r="J343" s="525" t="s">
        <v>7</v>
      </c>
      <c r="K343" s="528" t="s">
        <v>1019</v>
      </c>
      <c r="L343" s="529" t="n">
        <v>41665</v>
      </c>
      <c r="M343" s="530" t="s">
        <v>1020</v>
      </c>
    </row>
    <row r="344" s="520" customFormat="true" ht="26.25" hidden="false" customHeight="true" outlineLevel="0" collapsed="false">
      <c r="A344" s="521" t="n">
        <v>541</v>
      </c>
      <c r="B344" s="533" t="s">
        <v>1027</v>
      </c>
      <c r="C344" s="523" t="n">
        <v>36766</v>
      </c>
      <c r="D344" s="528" t="s">
        <v>94</v>
      </c>
      <c r="E344" s="528" t="s">
        <v>84</v>
      </c>
      <c r="F344" s="535" t="n">
        <v>21545</v>
      </c>
      <c r="G344" s="531" t="n">
        <v>5</v>
      </c>
      <c r="H344" s="531" t="s">
        <v>347</v>
      </c>
      <c r="I344" s="531"/>
      <c r="J344" s="525" t="s">
        <v>7</v>
      </c>
      <c r="K344" s="528" t="s">
        <v>1019</v>
      </c>
      <c r="L344" s="529" t="n">
        <v>41665</v>
      </c>
      <c r="M344" s="530" t="s">
        <v>1020</v>
      </c>
    </row>
    <row r="345" s="520" customFormat="true" ht="26.25" hidden="false" customHeight="true" outlineLevel="0" collapsed="false">
      <c r="A345" s="521" t="n">
        <v>542</v>
      </c>
      <c r="B345" s="533" t="s">
        <v>1027</v>
      </c>
      <c r="C345" s="523" t="n">
        <v>36184</v>
      </c>
      <c r="D345" s="528" t="s">
        <v>221</v>
      </c>
      <c r="E345" s="528" t="s">
        <v>202</v>
      </c>
      <c r="F345" s="535" t="n">
        <v>21654</v>
      </c>
      <c r="G345" s="531" t="n">
        <v>3</v>
      </c>
      <c r="H345" s="531" t="s">
        <v>347</v>
      </c>
      <c r="I345" s="531"/>
      <c r="J345" s="525" t="s">
        <v>7</v>
      </c>
      <c r="K345" s="528" t="s">
        <v>1019</v>
      </c>
      <c r="L345" s="529" t="n">
        <v>41665</v>
      </c>
      <c r="M345" s="530" t="s">
        <v>1020</v>
      </c>
    </row>
    <row r="346" s="520" customFormat="true" ht="26.25" hidden="false" customHeight="true" outlineLevel="0" collapsed="false">
      <c r="A346" s="521" t="n">
        <v>543</v>
      </c>
      <c r="B346" s="533" t="s">
        <v>1027</v>
      </c>
      <c r="C346" s="523" t="n">
        <v>36243</v>
      </c>
      <c r="D346" s="528" t="s">
        <v>241</v>
      </c>
      <c r="E346" s="528" t="s">
        <v>84</v>
      </c>
      <c r="F346" s="535" t="n">
        <v>21742</v>
      </c>
      <c r="G346" s="531" t="n">
        <v>7</v>
      </c>
      <c r="H346" s="531" t="s">
        <v>347</v>
      </c>
      <c r="I346" s="531"/>
      <c r="J346" s="525" t="s">
        <v>7</v>
      </c>
      <c r="K346" s="528" t="s">
        <v>1019</v>
      </c>
      <c r="L346" s="529" t="n">
        <v>41665</v>
      </c>
      <c r="M346" s="530" t="s">
        <v>1020</v>
      </c>
    </row>
    <row r="347" s="520" customFormat="true" ht="26.25" hidden="false" customHeight="true" outlineLevel="0" collapsed="false">
      <c r="A347" s="521" t="n">
        <v>544</v>
      </c>
      <c r="B347" s="533" t="s">
        <v>1027</v>
      </c>
      <c r="C347" s="523" t="n">
        <v>36526</v>
      </c>
      <c r="D347" s="528" t="s">
        <v>220</v>
      </c>
      <c r="E347" s="528" t="s">
        <v>114</v>
      </c>
      <c r="F347" s="535" t="n">
        <v>21774</v>
      </c>
      <c r="G347" s="531" t="n">
        <v>3</v>
      </c>
      <c r="H347" s="531" t="s">
        <v>347</v>
      </c>
      <c r="I347" s="531"/>
      <c r="J347" s="525" t="s">
        <v>7</v>
      </c>
      <c r="K347" s="528" t="s">
        <v>1019</v>
      </c>
      <c r="L347" s="529" t="n">
        <v>41665</v>
      </c>
      <c r="M347" s="530" t="s">
        <v>1020</v>
      </c>
    </row>
    <row r="348" s="520" customFormat="true" ht="26.25" hidden="false" customHeight="true" outlineLevel="0" collapsed="false">
      <c r="A348" s="521" t="n">
        <v>545</v>
      </c>
      <c r="B348" s="533" t="s">
        <v>1027</v>
      </c>
      <c r="C348" s="523" t="n">
        <v>36495</v>
      </c>
      <c r="D348" s="528" t="s">
        <v>145</v>
      </c>
      <c r="E348" s="528" t="s">
        <v>146</v>
      </c>
      <c r="F348" s="535" t="n">
        <v>21842</v>
      </c>
      <c r="G348" s="531" t="n">
        <v>6</v>
      </c>
      <c r="H348" s="531" t="s">
        <v>347</v>
      </c>
      <c r="I348" s="531"/>
      <c r="J348" s="525" t="s">
        <v>7</v>
      </c>
      <c r="K348" s="528" t="s">
        <v>1019</v>
      </c>
      <c r="L348" s="529" t="n">
        <v>41665</v>
      </c>
      <c r="M348" s="530" t="s">
        <v>1020</v>
      </c>
    </row>
    <row r="349" s="520" customFormat="true" ht="26.25" hidden="false" customHeight="true" outlineLevel="0" collapsed="false">
      <c r="A349" s="521" t="n">
        <v>546</v>
      </c>
      <c r="B349" s="533" t="s">
        <v>1027</v>
      </c>
      <c r="C349" s="523" t="n">
        <v>36161</v>
      </c>
      <c r="D349" s="528" t="s">
        <v>207</v>
      </c>
      <c r="E349" s="528" t="s">
        <v>89</v>
      </c>
      <c r="F349" s="535" t="n">
        <v>21882</v>
      </c>
      <c r="G349" s="531" t="n">
        <v>4</v>
      </c>
      <c r="H349" s="531" t="s">
        <v>347</v>
      </c>
      <c r="I349" s="531"/>
      <c r="J349" s="525" t="s">
        <v>7</v>
      </c>
      <c r="K349" s="528" t="s">
        <v>1019</v>
      </c>
      <c r="L349" s="529" t="n">
        <v>41665</v>
      </c>
      <c r="M349" s="530" t="s">
        <v>1020</v>
      </c>
    </row>
    <row r="350" s="520" customFormat="true" ht="26.25" hidden="false" customHeight="true" outlineLevel="0" collapsed="false">
      <c r="A350" s="521" t="n">
        <v>547</v>
      </c>
      <c r="B350" s="533" t="s">
        <v>1027</v>
      </c>
      <c r="C350" s="523" t="n">
        <v>36707</v>
      </c>
      <c r="D350" s="528" t="s">
        <v>152</v>
      </c>
      <c r="E350" s="528" t="s">
        <v>89</v>
      </c>
      <c r="F350" s="535" t="n">
        <v>21894</v>
      </c>
      <c r="G350" s="531" t="n">
        <v>4</v>
      </c>
      <c r="H350" s="531" t="s">
        <v>347</v>
      </c>
      <c r="I350" s="531"/>
      <c r="J350" s="525" t="s">
        <v>7</v>
      </c>
      <c r="K350" s="528" t="s">
        <v>1019</v>
      </c>
      <c r="L350" s="529" t="n">
        <v>41665</v>
      </c>
      <c r="M350" s="530" t="s">
        <v>1020</v>
      </c>
    </row>
    <row r="351" s="520" customFormat="true" ht="26.25" hidden="false" customHeight="true" outlineLevel="0" collapsed="false">
      <c r="A351" s="521" t="n">
        <v>548</v>
      </c>
      <c r="B351" s="533" t="s">
        <v>1027</v>
      </c>
      <c r="C351" s="523" t="n">
        <v>36799</v>
      </c>
      <c r="D351" s="528" t="s">
        <v>98</v>
      </c>
      <c r="E351" s="528" t="s">
        <v>84</v>
      </c>
      <c r="F351" s="535" t="n">
        <v>21895</v>
      </c>
      <c r="G351" s="531" t="n">
        <v>4</v>
      </c>
      <c r="H351" s="531" t="s">
        <v>347</v>
      </c>
      <c r="I351" s="531"/>
      <c r="J351" s="525" t="s">
        <v>7</v>
      </c>
      <c r="K351" s="528" t="s">
        <v>1019</v>
      </c>
      <c r="L351" s="529" t="n">
        <v>41665</v>
      </c>
      <c r="M351" s="530" t="s">
        <v>1020</v>
      </c>
    </row>
    <row r="352" s="520" customFormat="true" ht="26.25" hidden="false" customHeight="true" outlineLevel="0" collapsed="false">
      <c r="A352" s="521" t="n">
        <v>549</v>
      </c>
      <c r="B352" s="533" t="s">
        <v>1027</v>
      </c>
      <c r="C352" s="523" t="n">
        <v>36161</v>
      </c>
      <c r="D352" s="528" t="s">
        <v>350</v>
      </c>
      <c r="E352" s="528" t="s">
        <v>349</v>
      </c>
      <c r="F352" s="535" t="n">
        <v>21895</v>
      </c>
      <c r="G352" s="531" t="n">
        <v>5</v>
      </c>
      <c r="H352" s="531" t="s">
        <v>347</v>
      </c>
      <c r="I352" s="531"/>
      <c r="J352" s="525" t="s">
        <v>7</v>
      </c>
      <c r="K352" s="528" t="s">
        <v>1019</v>
      </c>
      <c r="L352" s="529" t="n">
        <v>41665</v>
      </c>
      <c r="M352" s="530" t="s">
        <v>1020</v>
      </c>
    </row>
    <row r="353" s="520" customFormat="true" ht="26.25" hidden="false" customHeight="true" outlineLevel="0" collapsed="false">
      <c r="A353" s="521" t="n">
        <v>550</v>
      </c>
      <c r="B353" s="533" t="s">
        <v>1027</v>
      </c>
      <c r="C353" s="523" t="n">
        <v>36296</v>
      </c>
      <c r="D353" s="528" t="s">
        <v>255</v>
      </c>
      <c r="E353" s="528" t="s">
        <v>178</v>
      </c>
      <c r="F353" s="535" t="n">
        <v>21901</v>
      </c>
      <c r="G353" s="531" t="n">
        <v>4</v>
      </c>
      <c r="H353" s="531" t="s">
        <v>347</v>
      </c>
      <c r="I353" s="531"/>
      <c r="J353" s="525" t="s">
        <v>7</v>
      </c>
      <c r="K353" s="528" t="s">
        <v>1019</v>
      </c>
      <c r="L353" s="529" t="n">
        <v>41665</v>
      </c>
      <c r="M353" s="530" t="s">
        <v>1020</v>
      </c>
    </row>
    <row r="354" s="520" customFormat="true" ht="26.25" hidden="false" customHeight="true" outlineLevel="0" collapsed="false">
      <c r="A354" s="521" t="n">
        <v>551</v>
      </c>
      <c r="B354" s="533" t="s">
        <v>1027</v>
      </c>
      <c r="C354" s="523" t="n">
        <v>36586</v>
      </c>
      <c r="D354" s="528" t="s">
        <v>157</v>
      </c>
      <c r="E354" s="528" t="s">
        <v>146</v>
      </c>
      <c r="F354" s="535" t="n">
        <v>22111</v>
      </c>
      <c r="G354" s="531" t="n">
        <v>4</v>
      </c>
      <c r="H354" s="531" t="s">
        <v>347</v>
      </c>
      <c r="I354" s="531"/>
      <c r="J354" s="525" t="s">
        <v>7</v>
      </c>
      <c r="K354" s="528" t="s">
        <v>1019</v>
      </c>
      <c r="L354" s="529" t="n">
        <v>41665</v>
      </c>
      <c r="M354" s="530" t="s">
        <v>1020</v>
      </c>
    </row>
    <row r="355" s="520" customFormat="true" ht="26.25" hidden="false" customHeight="true" outlineLevel="0" collapsed="false">
      <c r="A355" s="521" t="n">
        <v>552</v>
      </c>
      <c r="B355" s="533" t="s">
        <v>1027</v>
      </c>
      <c r="C355" s="523" t="n">
        <v>36404</v>
      </c>
      <c r="D355" s="528" t="s">
        <v>193</v>
      </c>
      <c r="E355" s="528" t="s">
        <v>194</v>
      </c>
      <c r="F355" s="535" t="n">
        <v>22124</v>
      </c>
      <c r="G355" s="531" t="n">
        <v>5</v>
      </c>
      <c r="H355" s="531" t="s">
        <v>347</v>
      </c>
      <c r="I355" s="531"/>
      <c r="J355" s="525" t="s">
        <v>7</v>
      </c>
      <c r="K355" s="528" t="s">
        <v>1019</v>
      </c>
      <c r="L355" s="529" t="n">
        <v>41665</v>
      </c>
      <c r="M355" s="530" t="s">
        <v>1020</v>
      </c>
    </row>
    <row r="356" s="520" customFormat="true" ht="26.25" hidden="false" customHeight="true" outlineLevel="0" collapsed="false">
      <c r="A356" s="521" t="n">
        <v>553</v>
      </c>
      <c r="B356" s="533" t="s">
        <v>1027</v>
      </c>
      <c r="C356" s="523" t="n">
        <v>36870</v>
      </c>
      <c r="D356" s="528" t="s">
        <v>348</v>
      </c>
      <c r="E356" s="528" t="s">
        <v>349</v>
      </c>
      <c r="F356" s="535" t="n">
        <v>22216</v>
      </c>
      <c r="G356" s="531" t="n">
        <v>5</v>
      </c>
      <c r="H356" s="531" t="s">
        <v>347</v>
      </c>
      <c r="I356" s="531"/>
      <c r="J356" s="525" t="s">
        <v>7</v>
      </c>
      <c r="K356" s="528" t="s">
        <v>1019</v>
      </c>
      <c r="L356" s="529" t="n">
        <v>41665</v>
      </c>
      <c r="M356" s="530" t="s">
        <v>1020</v>
      </c>
    </row>
    <row r="357" s="520" customFormat="true" ht="26.25" hidden="false" customHeight="true" outlineLevel="0" collapsed="false">
      <c r="A357" s="521" t="n">
        <v>554</v>
      </c>
      <c r="B357" s="533" t="s">
        <v>1027</v>
      </c>
      <c r="C357" s="523" t="n">
        <v>36239</v>
      </c>
      <c r="D357" s="528" t="s">
        <v>134</v>
      </c>
      <c r="E357" s="528" t="s">
        <v>121</v>
      </c>
      <c r="F357" s="535" t="n">
        <v>22250</v>
      </c>
      <c r="G357" s="531" t="n">
        <v>5</v>
      </c>
      <c r="H357" s="531" t="s">
        <v>347</v>
      </c>
      <c r="I357" s="531"/>
      <c r="J357" s="525" t="s">
        <v>7</v>
      </c>
      <c r="K357" s="528" t="s">
        <v>1019</v>
      </c>
      <c r="L357" s="529" t="n">
        <v>41665</v>
      </c>
      <c r="M357" s="530" t="s">
        <v>1020</v>
      </c>
    </row>
    <row r="358" s="520" customFormat="true" ht="26.25" hidden="false" customHeight="true" outlineLevel="0" collapsed="false">
      <c r="A358" s="521" t="n">
        <v>555</v>
      </c>
      <c r="B358" s="533" t="s">
        <v>1027</v>
      </c>
      <c r="C358" s="523" t="n">
        <v>36336</v>
      </c>
      <c r="D358" s="528" t="s">
        <v>351</v>
      </c>
      <c r="E358" s="528" t="s">
        <v>349</v>
      </c>
      <c r="F358" s="535" t="n">
        <v>22447</v>
      </c>
      <c r="G358" s="531" t="n">
        <v>4</v>
      </c>
      <c r="H358" s="531" t="s">
        <v>347</v>
      </c>
      <c r="I358" s="531"/>
      <c r="J358" s="525" t="s">
        <v>7</v>
      </c>
      <c r="K358" s="528" t="s">
        <v>1019</v>
      </c>
      <c r="L358" s="529" t="n">
        <v>41665</v>
      </c>
      <c r="M358" s="530" t="s">
        <v>1020</v>
      </c>
    </row>
    <row r="359" s="520" customFormat="true" ht="26.25" hidden="false" customHeight="true" outlineLevel="0" collapsed="false">
      <c r="A359" s="521" t="n">
        <v>556</v>
      </c>
      <c r="B359" s="533" t="s">
        <v>1027</v>
      </c>
      <c r="C359" s="523" t="n">
        <v>36696</v>
      </c>
      <c r="D359" s="528" t="s">
        <v>169</v>
      </c>
      <c r="E359" s="528" t="s">
        <v>140</v>
      </c>
      <c r="F359" s="535" t="n">
        <v>22503</v>
      </c>
      <c r="G359" s="531" t="n">
        <v>6</v>
      </c>
      <c r="H359" s="531" t="s">
        <v>347</v>
      </c>
      <c r="I359" s="531"/>
      <c r="J359" s="525" t="s">
        <v>7</v>
      </c>
      <c r="K359" s="528" t="s">
        <v>1019</v>
      </c>
      <c r="L359" s="529" t="n">
        <v>41665</v>
      </c>
      <c r="M359" s="530" t="s">
        <v>1020</v>
      </c>
    </row>
    <row r="360" s="520" customFormat="true" ht="26.25" hidden="false" customHeight="true" outlineLevel="0" collapsed="false">
      <c r="A360" s="521" t="n">
        <v>557</v>
      </c>
      <c r="B360" s="533" t="s">
        <v>1027</v>
      </c>
      <c r="C360" s="523" t="n">
        <v>36805</v>
      </c>
      <c r="D360" s="528" t="s">
        <v>153</v>
      </c>
      <c r="E360" s="528" t="s">
        <v>119</v>
      </c>
      <c r="F360" s="535" t="n">
        <v>22649</v>
      </c>
      <c r="G360" s="531" t="n">
        <v>6</v>
      </c>
      <c r="H360" s="531" t="s">
        <v>347</v>
      </c>
      <c r="I360" s="531"/>
      <c r="J360" s="525" t="s">
        <v>7</v>
      </c>
      <c r="K360" s="528" t="s">
        <v>1019</v>
      </c>
      <c r="L360" s="529" t="n">
        <v>41665</v>
      </c>
      <c r="M360" s="530" t="s">
        <v>1020</v>
      </c>
    </row>
    <row r="361" s="520" customFormat="true" ht="26.25" hidden="false" customHeight="true" outlineLevel="0" collapsed="false">
      <c r="A361" s="521" t="n">
        <v>558</v>
      </c>
      <c r="B361" s="533" t="s">
        <v>1027</v>
      </c>
      <c r="C361" s="523" t="n">
        <v>36834</v>
      </c>
      <c r="D361" s="528" t="s">
        <v>172</v>
      </c>
      <c r="E361" s="528" t="s">
        <v>142</v>
      </c>
      <c r="F361" s="535" t="n">
        <v>22676</v>
      </c>
      <c r="G361" s="531" t="n">
        <v>5</v>
      </c>
      <c r="H361" s="531" t="s">
        <v>347</v>
      </c>
      <c r="I361" s="531"/>
      <c r="J361" s="525" t="s">
        <v>7</v>
      </c>
      <c r="K361" s="528" t="s">
        <v>1019</v>
      </c>
      <c r="L361" s="529" t="n">
        <v>41665</v>
      </c>
      <c r="M361" s="530" t="s">
        <v>1020</v>
      </c>
    </row>
    <row r="362" s="520" customFormat="true" ht="26.25" hidden="false" customHeight="true" outlineLevel="0" collapsed="false">
      <c r="A362" s="521" t="n">
        <v>559</v>
      </c>
      <c r="B362" s="533" t="s">
        <v>1027</v>
      </c>
      <c r="C362" s="523" t="n">
        <v>36443</v>
      </c>
      <c r="D362" s="528" t="s">
        <v>352</v>
      </c>
      <c r="E362" s="528" t="s">
        <v>202</v>
      </c>
      <c r="F362" s="535" t="n">
        <v>22771</v>
      </c>
      <c r="G362" s="531" t="n">
        <v>7</v>
      </c>
      <c r="H362" s="531" t="s">
        <v>347</v>
      </c>
      <c r="I362" s="531"/>
      <c r="J362" s="525" t="s">
        <v>7</v>
      </c>
      <c r="K362" s="528" t="s">
        <v>1019</v>
      </c>
      <c r="L362" s="529" t="n">
        <v>41665</v>
      </c>
      <c r="M362" s="530" t="s">
        <v>1020</v>
      </c>
    </row>
    <row r="363" s="520" customFormat="true" ht="26.25" hidden="false" customHeight="true" outlineLevel="0" collapsed="false">
      <c r="A363" s="521" t="n">
        <v>560</v>
      </c>
      <c r="B363" s="533" t="s">
        <v>1027</v>
      </c>
      <c r="C363" s="523" t="n">
        <v>36530</v>
      </c>
      <c r="D363" s="528" t="s">
        <v>159</v>
      </c>
      <c r="E363" s="528" t="s">
        <v>160</v>
      </c>
      <c r="F363" s="535" t="n">
        <v>22878</v>
      </c>
      <c r="G363" s="531" t="n">
        <v>6</v>
      </c>
      <c r="H363" s="531" t="s">
        <v>347</v>
      </c>
      <c r="I363" s="531"/>
      <c r="J363" s="525" t="s">
        <v>7</v>
      </c>
      <c r="K363" s="528" t="s">
        <v>1019</v>
      </c>
      <c r="L363" s="529" t="n">
        <v>41665</v>
      </c>
      <c r="M363" s="530" t="s">
        <v>1020</v>
      </c>
    </row>
    <row r="364" s="520" customFormat="true" ht="26.25" hidden="false" customHeight="true" outlineLevel="0" collapsed="false">
      <c r="A364" s="521" t="n">
        <v>561</v>
      </c>
      <c r="B364" s="533" t="s">
        <v>1027</v>
      </c>
      <c r="C364" s="523" t="n">
        <v>36526</v>
      </c>
      <c r="D364" s="528" t="s">
        <v>141</v>
      </c>
      <c r="E364" s="528" t="s">
        <v>142</v>
      </c>
      <c r="F364" s="535" t="n">
        <v>22987</v>
      </c>
      <c r="G364" s="531" t="n">
        <v>7</v>
      </c>
      <c r="H364" s="531" t="s">
        <v>347</v>
      </c>
      <c r="I364" s="531"/>
      <c r="J364" s="525" t="s">
        <v>7</v>
      </c>
      <c r="K364" s="528" t="s">
        <v>1019</v>
      </c>
      <c r="L364" s="529" t="n">
        <v>41665</v>
      </c>
      <c r="M364" s="530" t="s">
        <v>1020</v>
      </c>
    </row>
    <row r="365" s="520" customFormat="true" ht="26.25" hidden="false" customHeight="true" outlineLevel="0" collapsed="false">
      <c r="A365" s="521" t="n">
        <v>562</v>
      </c>
      <c r="B365" s="533" t="s">
        <v>1027</v>
      </c>
      <c r="C365" s="523" t="n">
        <v>36778</v>
      </c>
      <c r="D365" s="528" t="s">
        <v>254</v>
      </c>
      <c r="E365" s="528" t="s">
        <v>202</v>
      </c>
      <c r="F365" s="535" t="n">
        <v>23470</v>
      </c>
      <c r="G365" s="531" t="n">
        <v>5</v>
      </c>
      <c r="H365" s="531" t="s">
        <v>347</v>
      </c>
      <c r="I365" s="531"/>
      <c r="J365" s="525" t="s">
        <v>7</v>
      </c>
      <c r="K365" s="528" t="s">
        <v>1019</v>
      </c>
      <c r="L365" s="529" t="n">
        <v>41665</v>
      </c>
      <c r="M365" s="530" t="s">
        <v>1020</v>
      </c>
    </row>
    <row r="366" s="520" customFormat="true" ht="26.25" hidden="false" customHeight="true" outlineLevel="0" collapsed="false">
      <c r="A366" s="521" t="n">
        <v>563</v>
      </c>
      <c r="B366" s="533" t="s">
        <v>1027</v>
      </c>
      <c r="C366" s="523" t="n">
        <v>36567</v>
      </c>
      <c r="D366" s="528" t="s">
        <v>168</v>
      </c>
      <c r="E366" s="528" t="s">
        <v>140</v>
      </c>
      <c r="F366" s="535" t="n">
        <v>23667</v>
      </c>
      <c r="G366" s="531" t="n">
        <v>7</v>
      </c>
      <c r="H366" s="531" t="s">
        <v>347</v>
      </c>
      <c r="I366" s="531"/>
      <c r="J366" s="525" t="s">
        <v>7</v>
      </c>
      <c r="K366" s="528" t="s">
        <v>1019</v>
      </c>
      <c r="L366" s="529" t="n">
        <v>41665</v>
      </c>
      <c r="M366" s="530" t="s">
        <v>1020</v>
      </c>
    </row>
    <row r="367" s="520" customFormat="true" ht="26.25" hidden="false" customHeight="true" outlineLevel="0" collapsed="false">
      <c r="A367" s="521" t="n">
        <v>564</v>
      </c>
      <c r="B367" s="533" t="s">
        <v>1027</v>
      </c>
      <c r="C367" s="523" t="n">
        <v>36217</v>
      </c>
      <c r="D367" s="528" t="s">
        <v>233</v>
      </c>
      <c r="E367" s="528" t="s">
        <v>140</v>
      </c>
      <c r="F367" s="535" t="n">
        <v>23790</v>
      </c>
      <c r="G367" s="531" t="n">
        <v>7</v>
      </c>
      <c r="H367" s="531" t="s">
        <v>347</v>
      </c>
      <c r="I367" s="531"/>
      <c r="J367" s="525" t="s">
        <v>7</v>
      </c>
      <c r="K367" s="528" t="s">
        <v>1019</v>
      </c>
      <c r="L367" s="529" t="n">
        <v>41665</v>
      </c>
      <c r="M367" s="530" t="s">
        <v>1020</v>
      </c>
    </row>
    <row r="368" s="520" customFormat="true" ht="26.25" hidden="false" customHeight="true" outlineLevel="0" collapsed="false">
      <c r="A368" s="521" t="n">
        <v>565</v>
      </c>
      <c r="B368" s="533" t="s">
        <v>1027</v>
      </c>
      <c r="C368" s="523" t="n">
        <v>36794</v>
      </c>
      <c r="D368" s="528" t="s">
        <v>164</v>
      </c>
      <c r="E368" s="528" t="s">
        <v>165</v>
      </c>
      <c r="F368" s="535" t="n">
        <v>24024</v>
      </c>
      <c r="G368" s="531" t="n">
        <v>6</v>
      </c>
      <c r="H368" s="531" t="s">
        <v>347</v>
      </c>
      <c r="I368" s="531"/>
      <c r="J368" s="525" t="s">
        <v>7</v>
      </c>
      <c r="K368" s="528" t="s">
        <v>1019</v>
      </c>
      <c r="L368" s="529" t="n">
        <v>41665</v>
      </c>
      <c r="M368" s="530" t="s">
        <v>1020</v>
      </c>
    </row>
    <row r="369" s="520" customFormat="true" ht="26.25" hidden="false" customHeight="true" outlineLevel="0" collapsed="false">
      <c r="A369" s="521" t="n">
        <v>566</v>
      </c>
      <c r="B369" s="533" t="s">
        <v>1027</v>
      </c>
      <c r="C369" s="523" t="n">
        <v>36656</v>
      </c>
      <c r="D369" s="528" t="s">
        <v>237</v>
      </c>
      <c r="E369" s="528" t="s">
        <v>140</v>
      </c>
      <c r="F369" s="535" t="n">
        <v>24615</v>
      </c>
      <c r="G369" s="531" t="n">
        <v>7</v>
      </c>
      <c r="H369" s="531" t="s">
        <v>347</v>
      </c>
      <c r="I369" s="531"/>
      <c r="J369" s="525" t="s">
        <v>7</v>
      </c>
      <c r="K369" s="528" t="s">
        <v>1019</v>
      </c>
      <c r="L369" s="529" t="n">
        <v>41665</v>
      </c>
      <c r="M369" s="530" t="s">
        <v>1020</v>
      </c>
    </row>
    <row r="370" s="520" customFormat="true" ht="26.25" hidden="false" customHeight="true" outlineLevel="0" collapsed="false">
      <c r="A370" s="521" t="n">
        <v>621</v>
      </c>
      <c r="B370" s="533" t="s">
        <v>1027</v>
      </c>
      <c r="C370" s="523" t="n">
        <v>36853</v>
      </c>
      <c r="D370" s="528" t="s">
        <v>166</v>
      </c>
      <c r="E370" s="528" t="s">
        <v>167</v>
      </c>
      <c r="F370" s="535" t="n">
        <v>24747</v>
      </c>
      <c r="G370" s="531" t="n">
        <v>6</v>
      </c>
      <c r="H370" s="531" t="s">
        <v>347</v>
      </c>
      <c r="I370" s="531"/>
      <c r="J370" s="525" t="s">
        <v>7</v>
      </c>
      <c r="K370" s="528" t="s">
        <v>1019</v>
      </c>
      <c r="L370" s="529"/>
      <c r="M370" s="530"/>
    </row>
    <row r="371" s="520" customFormat="true" ht="26.25" hidden="false" customHeight="true" outlineLevel="0" collapsed="false">
      <c r="A371" s="521" t="n">
        <v>622</v>
      </c>
      <c r="B371" s="533" t="s">
        <v>1027</v>
      </c>
      <c r="C371" s="523" t="n">
        <v>36526</v>
      </c>
      <c r="D371" s="528" t="s">
        <v>298</v>
      </c>
      <c r="E371" s="528" t="s">
        <v>250</v>
      </c>
      <c r="F371" s="535" t="s">
        <v>600</v>
      </c>
      <c r="G371" s="531" t="s">
        <v>25</v>
      </c>
      <c r="H371" s="531" t="s">
        <v>347</v>
      </c>
      <c r="I371" s="531"/>
      <c r="J371" s="525" t="s">
        <v>7</v>
      </c>
      <c r="K371" s="528" t="s">
        <v>1019</v>
      </c>
      <c r="L371" s="529"/>
      <c r="M371" s="530"/>
    </row>
    <row r="372" s="520" customFormat="true" ht="26.25" hidden="false" customHeight="true" outlineLevel="0" collapsed="false">
      <c r="A372" s="521" t="n">
        <v>623</v>
      </c>
      <c r="B372" s="533" t="s">
        <v>1027</v>
      </c>
      <c r="C372" s="523" t="n">
        <v>36232</v>
      </c>
      <c r="D372" s="528" t="s">
        <v>173</v>
      </c>
      <c r="E372" s="528" t="s">
        <v>5</v>
      </c>
      <c r="F372" s="535" t="s">
        <v>600</v>
      </c>
      <c r="G372" s="531" t="s">
        <v>25</v>
      </c>
      <c r="H372" s="531" t="s">
        <v>347</v>
      </c>
      <c r="I372" s="531"/>
      <c r="J372" s="525" t="s">
        <v>7</v>
      </c>
      <c r="K372" s="528" t="s">
        <v>1019</v>
      </c>
      <c r="L372" s="529"/>
      <c r="M372" s="530"/>
    </row>
    <row r="373" s="520" customFormat="true" ht="26.25" hidden="false" customHeight="true" outlineLevel="0" collapsed="false">
      <c r="A373" s="521" t="n">
        <v>624</v>
      </c>
      <c r="B373" s="533" t="s">
        <v>1027</v>
      </c>
      <c r="C373" s="523" t="n">
        <v>36161</v>
      </c>
      <c r="D373" s="528" t="s">
        <v>230</v>
      </c>
      <c r="E373" s="528" t="s">
        <v>144</v>
      </c>
      <c r="F373" s="535" t="s">
        <v>600</v>
      </c>
      <c r="G373" s="531" t="s">
        <v>25</v>
      </c>
      <c r="H373" s="531" t="s">
        <v>347</v>
      </c>
      <c r="I373" s="531"/>
      <c r="J373" s="525" t="s">
        <v>7</v>
      </c>
      <c r="K373" s="528" t="s">
        <v>1019</v>
      </c>
      <c r="L373" s="529"/>
      <c r="M373" s="530"/>
    </row>
    <row r="374" s="520" customFormat="true" ht="26.25" hidden="false" customHeight="true" outlineLevel="0" collapsed="false">
      <c r="A374" s="521" t="n">
        <v>625</v>
      </c>
      <c r="B374" s="533" t="s">
        <v>1027</v>
      </c>
      <c r="C374" s="523" t="n">
        <v>36532</v>
      </c>
      <c r="D374" s="528" t="s">
        <v>209</v>
      </c>
      <c r="E374" s="528" t="s">
        <v>142</v>
      </c>
      <c r="F374" s="535" t="s">
        <v>438</v>
      </c>
      <c r="G374" s="531" t="s">
        <v>25</v>
      </c>
      <c r="H374" s="531" t="s">
        <v>347</v>
      </c>
      <c r="I374" s="531"/>
      <c r="J374" s="525" t="s">
        <v>7</v>
      </c>
      <c r="K374" s="528" t="s">
        <v>1019</v>
      </c>
      <c r="L374" s="529"/>
      <c r="M374" s="530"/>
    </row>
    <row r="375" s="520" customFormat="true" ht="26.25" hidden="false" customHeight="true" outlineLevel="0" collapsed="false">
      <c r="A375" s="521" t="n">
        <v>626</v>
      </c>
      <c r="B375" s="533" t="s">
        <v>1027</v>
      </c>
      <c r="C375" s="523" t="n">
        <v>36626</v>
      </c>
      <c r="D375" s="528" t="s">
        <v>133</v>
      </c>
      <c r="E375" s="528" t="s">
        <v>132</v>
      </c>
      <c r="F375" s="535" t="s">
        <v>438</v>
      </c>
      <c r="G375" s="531" t="s">
        <v>25</v>
      </c>
      <c r="H375" s="531" t="s">
        <v>347</v>
      </c>
      <c r="I375" s="531"/>
      <c r="J375" s="525" t="s">
        <v>7</v>
      </c>
      <c r="K375" s="528" t="s">
        <v>1019</v>
      </c>
      <c r="L375" s="529"/>
      <c r="M375" s="530"/>
    </row>
    <row r="376" s="520" customFormat="true" ht="26.25" hidden="false" customHeight="true" outlineLevel="0" collapsed="false">
      <c r="A376" s="521" t="n">
        <v>627</v>
      </c>
      <c r="B376" s="533" t="s">
        <v>1027</v>
      </c>
      <c r="C376" s="523" t="n">
        <v>36526</v>
      </c>
      <c r="D376" s="528" t="s">
        <v>131</v>
      </c>
      <c r="E376" s="528" t="s">
        <v>132</v>
      </c>
      <c r="F376" s="535" t="s">
        <v>438</v>
      </c>
      <c r="G376" s="531" t="s">
        <v>25</v>
      </c>
      <c r="H376" s="531" t="s">
        <v>347</v>
      </c>
      <c r="I376" s="531"/>
      <c r="J376" s="525" t="s">
        <v>7</v>
      </c>
      <c r="K376" s="528" t="s">
        <v>1019</v>
      </c>
      <c r="L376" s="529"/>
      <c r="M376" s="530"/>
    </row>
    <row r="377" s="520" customFormat="true" ht="26.25" hidden="false" customHeight="true" outlineLevel="0" collapsed="false">
      <c r="A377" s="521" t="n">
        <v>628</v>
      </c>
      <c r="B377" s="533" t="s">
        <v>1027</v>
      </c>
      <c r="C377" s="523" t="n">
        <v>36710</v>
      </c>
      <c r="D377" s="528" t="s">
        <v>176</v>
      </c>
      <c r="E377" s="528" t="s">
        <v>5</v>
      </c>
      <c r="F377" s="535" t="s">
        <v>438</v>
      </c>
      <c r="G377" s="531" t="s">
        <v>25</v>
      </c>
      <c r="H377" s="531" t="s">
        <v>347</v>
      </c>
      <c r="I377" s="531"/>
      <c r="J377" s="525" t="s">
        <v>7</v>
      </c>
      <c r="K377" s="528" t="s">
        <v>1019</v>
      </c>
      <c r="L377" s="529"/>
      <c r="M377" s="530"/>
    </row>
    <row r="378" s="520" customFormat="true" ht="26.25" hidden="false" customHeight="true" outlineLevel="0" collapsed="false">
      <c r="A378" s="521" t="n">
        <v>629</v>
      </c>
      <c r="B378" s="533" t="s">
        <v>1027</v>
      </c>
      <c r="C378" s="523" t="n">
        <v>36841</v>
      </c>
      <c r="D378" s="528" t="s">
        <v>175</v>
      </c>
      <c r="E378" s="528" t="s">
        <v>5</v>
      </c>
      <c r="F378" s="535" t="s">
        <v>438</v>
      </c>
      <c r="G378" s="531" t="s">
        <v>25</v>
      </c>
      <c r="H378" s="531" t="s">
        <v>347</v>
      </c>
      <c r="I378" s="531"/>
      <c r="J378" s="525" t="s">
        <v>7</v>
      </c>
      <c r="K378" s="528" t="s">
        <v>1019</v>
      </c>
      <c r="L378" s="529"/>
      <c r="M378" s="530"/>
    </row>
    <row r="379" s="520" customFormat="true" ht="26.25" hidden="false" customHeight="true" outlineLevel="0" collapsed="false">
      <c r="A379" s="521" t="n">
        <v>630</v>
      </c>
      <c r="B379" s="533" t="s">
        <v>1027</v>
      </c>
      <c r="C379" s="523" t="n">
        <v>36161</v>
      </c>
      <c r="D379" s="528" t="s">
        <v>150</v>
      </c>
      <c r="E379" s="528" t="s">
        <v>132</v>
      </c>
      <c r="F379" s="535" t="s">
        <v>438</v>
      </c>
      <c r="G379" s="531" t="s">
        <v>25</v>
      </c>
      <c r="H379" s="531" t="s">
        <v>347</v>
      </c>
      <c r="I379" s="531"/>
      <c r="J379" s="525" t="s">
        <v>7</v>
      </c>
      <c r="K379" s="528" t="s">
        <v>1019</v>
      </c>
      <c r="L379" s="529"/>
      <c r="M379" s="530"/>
    </row>
    <row r="380" s="520" customFormat="true" ht="26.25" hidden="false" customHeight="true" outlineLevel="0" collapsed="false">
      <c r="A380" s="521" t="n">
        <v>631</v>
      </c>
      <c r="B380" s="533" t="s">
        <v>1027</v>
      </c>
      <c r="C380" s="523" t="n">
        <v>36216</v>
      </c>
      <c r="D380" s="528" t="s">
        <v>174</v>
      </c>
      <c r="E380" s="528" t="s">
        <v>5</v>
      </c>
      <c r="F380" s="535" t="s">
        <v>438</v>
      </c>
      <c r="G380" s="531" t="s">
        <v>25</v>
      </c>
      <c r="H380" s="531" t="s">
        <v>347</v>
      </c>
      <c r="I380" s="531"/>
      <c r="J380" s="525" t="s">
        <v>7</v>
      </c>
      <c r="K380" s="528" t="s">
        <v>1019</v>
      </c>
      <c r="L380" s="529"/>
      <c r="M380" s="530"/>
    </row>
    <row r="381" s="520" customFormat="true" ht="26.25" hidden="false" customHeight="true" outlineLevel="0" collapsed="false">
      <c r="A381" s="521" t="n">
        <v>632</v>
      </c>
      <c r="B381" s="533" t="s">
        <v>1027</v>
      </c>
      <c r="C381" s="523" t="n">
        <v>36453</v>
      </c>
      <c r="D381" s="528" t="s">
        <v>149</v>
      </c>
      <c r="E381" s="528" t="s">
        <v>132</v>
      </c>
      <c r="F381" s="535" t="s">
        <v>438</v>
      </c>
      <c r="G381" s="531" t="s">
        <v>25</v>
      </c>
      <c r="H381" s="531" t="s">
        <v>347</v>
      </c>
      <c r="I381" s="531"/>
      <c r="J381" s="525" t="s">
        <v>7</v>
      </c>
      <c r="K381" s="528" t="s">
        <v>1019</v>
      </c>
      <c r="L381" s="529"/>
      <c r="M381" s="530"/>
    </row>
    <row r="382" s="520" customFormat="true" ht="26.25" hidden="false" customHeight="true" outlineLevel="0" collapsed="false">
      <c r="A382" s="521" t="n">
        <v>633</v>
      </c>
      <c r="B382" s="533" t="s">
        <v>1027</v>
      </c>
      <c r="C382" s="523" t="n">
        <v>36211</v>
      </c>
      <c r="D382" s="528" t="s">
        <v>95</v>
      </c>
      <c r="E382" s="528" t="s">
        <v>96</v>
      </c>
      <c r="F382" s="535" t="s">
        <v>438</v>
      </c>
      <c r="G382" s="531" t="s">
        <v>25</v>
      </c>
      <c r="H382" s="531" t="s">
        <v>347</v>
      </c>
      <c r="I382" s="531"/>
      <c r="J382" s="525" t="s">
        <v>7</v>
      </c>
      <c r="K382" s="528" t="s">
        <v>1019</v>
      </c>
      <c r="L382" s="529"/>
      <c r="M382" s="530"/>
    </row>
    <row r="383" s="520" customFormat="true" ht="26.25" hidden="false" customHeight="true" outlineLevel="0" collapsed="false">
      <c r="A383" s="521" t="n">
        <v>634</v>
      </c>
      <c r="B383" s="533" t="s">
        <v>1027</v>
      </c>
      <c r="C383" s="523" t="n">
        <v>36320</v>
      </c>
      <c r="D383" s="528" t="s">
        <v>247</v>
      </c>
      <c r="E383" s="528" t="s">
        <v>248</v>
      </c>
      <c r="F383" s="535" t="s">
        <v>438</v>
      </c>
      <c r="G383" s="531" t="s">
        <v>25</v>
      </c>
      <c r="H383" s="531" t="s">
        <v>347</v>
      </c>
      <c r="I383" s="531"/>
      <c r="J383" s="525" t="s">
        <v>7</v>
      </c>
      <c r="K383" s="528" t="s">
        <v>1019</v>
      </c>
      <c r="L383" s="529"/>
      <c r="M383" s="530"/>
    </row>
    <row r="384" s="520" customFormat="true" ht="26.25" hidden="false" customHeight="true" outlineLevel="0" collapsed="false">
      <c r="A384" s="521" t="n">
        <v>635</v>
      </c>
      <c r="B384" s="533" t="s">
        <v>1027</v>
      </c>
      <c r="C384" s="523" t="n">
        <v>36617</v>
      </c>
      <c r="D384" s="528" t="s">
        <v>103</v>
      </c>
      <c r="E384" s="528" t="s">
        <v>101</v>
      </c>
      <c r="F384" s="535" t="s">
        <v>438</v>
      </c>
      <c r="G384" s="531" t="s">
        <v>25</v>
      </c>
      <c r="H384" s="531" t="s">
        <v>347</v>
      </c>
      <c r="I384" s="531"/>
      <c r="J384" s="525" t="s">
        <v>7</v>
      </c>
      <c r="K384" s="528" t="s">
        <v>1019</v>
      </c>
      <c r="L384" s="529"/>
      <c r="M384" s="530"/>
    </row>
    <row r="385" s="520" customFormat="true" ht="26.25" hidden="false" customHeight="true" outlineLevel="0" collapsed="false">
      <c r="A385" s="521" t="n">
        <v>636</v>
      </c>
      <c r="B385" s="533" t="s">
        <v>1027</v>
      </c>
      <c r="C385" s="523" t="n">
        <v>36371</v>
      </c>
      <c r="D385" s="528" t="s">
        <v>100</v>
      </c>
      <c r="E385" s="528" t="s">
        <v>101</v>
      </c>
      <c r="F385" s="535" t="s">
        <v>438</v>
      </c>
      <c r="G385" s="531" t="s">
        <v>25</v>
      </c>
      <c r="H385" s="531" t="s">
        <v>347</v>
      </c>
      <c r="I385" s="531"/>
      <c r="J385" s="525" t="s">
        <v>7</v>
      </c>
      <c r="K385" s="528" t="s">
        <v>1019</v>
      </c>
      <c r="L385" s="529"/>
      <c r="M385" s="530"/>
    </row>
    <row r="386" s="520" customFormat="true" ht="26.25" hidden="false" customHeight="true" outlineLevel="0" collapsed="false">
      <c r="A386" s="521" t="n">
        <v>637</v>
      </c>
      <c r="B386" s="533" t="s">
        <v>1027</v>
      </c>
      <c r="C386" s="523" t="n">
        <v>36229</v>
      </c>
      <c r="D386" s="528" t="s">
        <v>268</v>
      </c>
      <c r="E386" s="528" t="s">
        <v>132</v>
      </c>
      <c r="F386" s="535" t="s">
        <v>438</v>
      </c>
      <c r="G386" s="531" t="s">
        <v>25</v>
      </c>
      <c r="H386" s="531" t="s">
        <v>347</v>
      </c>
      <c r="I386" s="531"/>
      <c r="J386" s="525" t="s">
        <v>7</v>
      </c>
      <c r="K386" s="528" t="s">
        <v>1019</v>
      </c>
      <c r="L386" s="529"/>
      <c r="M386" s="530"/>
    </row>
    <row r="387" s="520" customFormat="true" ht="26.25" hidden="false" customHeight="true" outlineLevel="0" collapsed="false">
      <c r="A387" s="521" t="n">
        <v>638</v>
      </c>
      <c r="B387" s="533" t="s">
        <v>1027</v>
      </c>
      <c r="C387" s="523" t="n">
        <v>36557</v>
      </c>
      <c r="D387" s="528" t="s">
        <v>151</v>
      </c>
      <c r="E387" s="528" t="s">
        <v>114</v>
      </c>
      <c r="F387" s="535" t="s">
        <v>438</v>
      </c>
      <c r="G387" s="531" t="s">
        <v>25</v>
      </c>
      <c r="H387" s="531" t="s">
        <v>347</v>
      </c>
      <c r="I387" s="531"/>
      <c r="J387" s="525" t="s">
        <v>7</v>
      </c>
      <c r="K387" s="528" t="s">
        <v>1019</v>
      </c>
      <c r="L387" s="529"/>
      <c r="M387" s="530"/>
    </row>
    <row r="388" s="520" customFormat="true" ht="26.25" hidden="false" customHeight="true" outlineLevel="0" collapsed="false">
      <c r="A388" s="521" t="n">
        <v>639</v>
      </c>
      <c r="B388" s="533" t="s">
        <v>1027</v>
      </c>
      <c r="C388" s="523" t="n">
        <v>36528</v>
      </c>
      <c r="D388" s="528" t="s">
        <v>138</v>
      </c>
      <c r="E388" s="528" t="s">
        <v>132</v>
      </c>
      <c r="F388" s="535" t="s">
        <v>438</v>
      </c>
      <c r="G388" s="531" t="s">
        <v>25</v>
      </c>
      <c r="H388" s="531" t="s">
        <v>347</v>
      </c>
      <c r="I388" s="531"/>
      <c r="J388" s="525" t="s">
        <v>7</v>
      </c>
      <c r="K388" s="528" t="s">
        <v>1019</v>
      </c>
      <c r="L388" s="529"/>
      <c r="M388" s="530"/>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3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Q250" activeCellId="0" sqref="Q250"/>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41"/>
    <col collapsed="false" customWidth="true" hidden="false" outlineLevel="0" max="3" min="3" style="80" width="8.7"/>
    <col collapsed="false" customWidth="true" hidden="true" outlineLevel="0" max="4" min="4" style="79" width="16.84"/>
    <col collapsed="false" customWidth="true" hidden="false" outlineLevel="0" max="5" min="5" style="78" width="11.7"/>
    <col collapsed="false" customWidth="true" hidden="false" outlineLevel="0" max="6" min="6" style="81" width="28.28"/>
    <col collapsed="false" customWidth="true" hidden="false" outlineLevel="0" max="7" min="7" style="78" width="12.85"/>
    <col collapsed="false" customWidth="true" hidden="false" outlineLevel="0" max="8" min="8" style="82" width="12.42"/>
    <col collapsed="false" customWidth="true" hidden="true" outlineLevel="0" max="9" min="9" style="83" width="9.56"/>
    <col collapsed="false" customWidth="true" hidden="false" outlineLevel="0" max="11" min="10" style="84" width="8.56"/>
    <col collapsed="false" customWidth="true" hidden="false" outlineLevel="0" max="12" min="12" style="79" width="8.56"/>
    <col collapsed="false" customWidth="false" hidden="false" outlineLevel="0" max="257" min="13" style="81" width="6.13"/>
  </cols>
  <sheetData>
    <row r="1" customFormat="false" ht="44.25" hidden="false" customHeight="true" outlineLevel="0" collapsed="false">
      <c r="A1" s="85" t="str">
        <f aca="false">'YARIŞMA BİLGİLERİ'!F19</f>
        <v>Türkiye 16 Yaş Altı  Salon Şampiyonası</v>
      </c>
      <c r="B1" s="85"/>
      <c r="C1" s="85"/>
      <c r="D1" s="85"/>
      <c r="E1" s="85"/>
      <c r="F1" s="85"/>
      <c r="G1" s="85"/>
      <c r="H1" s="85"/>
      <c r="I1" s="85"/>
      <c r="J1" s="85"/>
      <c r="K1" s="85"/>
      <c r="L1" s="85"/>
    </row>
    <row r="2" customFormat="false" ht="44.25" hidden="false" customHeight="true" outlineLevel="0" collapsed="false">
      <c r="A2" s="86" t="str">
        <f aca="false">'YARIŞMA BİLGİLERİ'!F21</f>
        <v>16 Yaş Altı Erkekler A</v>
      </c>
      <c r="B2" s="86"/>
      <c r="C2" s="86"/>
      <c r="D2" s="86"/>
      <c r="E2" s="86"/>
      <c r="F2" s="86"/>
      <c r="G2" s="87" t="s">
        <v>70</v>
      </c>
      <c r="H2" s="88"/>
      <c r="I2" s="89" t="n">
        <f aca="true">NOW()</f>
        <v>46232.8601278438</v>
      </c>
      <c r="J2" s="89"/>
      <c r="K2" s="89"/>
      <c r="L2" s="89"/>
    </row>
    <row r="3" s="78" customFormat="true" ht="45" hidden="false" customHeight="true" outlineLevel="0" collapsed="false">
      <c r="A3" s="90" t="s">
        <v>71</v>
      </c>
      <c r="B3" s="91" t="s">
        <v>72</v>
      </c>
      <c r="C3" s="91" t="s">
        <v>73</v>
      </c>
      <c r="D3" s="91" t="s">
        <v>74</v>
      </c>
      <c r="E3" s="90" t="s">
        <v>75</v>
      </c>
      <c r="F3" s="90" t="s">
        <v>76</v>
      </c>
      <c r="G3" s="90" t="s">
        <v>77</v>
      </c>
      <c r="H3" s="92" t="s">
        <v>78</v>
      </c>
      <c r="I3" s="93" t="s">
        <v>79</v>
      </c>
      <c r="J3" s="94" t="s">
        <v>80</v>
      </c>
      <c r="K3" s="94" t="s">
        <v>81</v>
      </c>
      <c r="L3" s="95" t="s">
        <v>82</v>
      </c>
    </row>
    <row r="4" s="104" customFormat="true" ht="22.5" hidden="false" customHeight="true" outlineLevel="0" collapsed="false">
      <c r="A4" s="96" t="n">
        <v>1</v>
      </c>
      <c r="B4" s="97" t="str">
        <f aca="false">CONCATENATE(H4,"-",J4,"-",K4)</f>
        <v>1500M-4-1</v>
      </c>
      <c r="C4" s="97" t="n">
        <v>378</v>
      </c>
      <c r="D4" s="97"/>
      <c r="E4" s="98" t="n">
        <v>36516</v>
      </c>
      <c r="F4" s="99" t="s">
        <v>83</v>
      </c>
      <c r="G4" s="100" t="s">
        <v>84</v>
      </c>
      <c r="H4" s="100" t="s">
        <v>85</v>
      </c>
      <c r="I4" s="101" t="n">
        <v>405</v>
      </c>
      <c r="J4" s="102" t="s">
        <v>86</v>
      </c>
      <c r="K4" s="102" t="s">
        <v>87</v>
      </c>
      <c r="L4" s="103"/>
    </row>
    <row r="5" s="104" customFormat="true" ht="22.5" hidden="false" customHeight="true" outlineLevel="0" collapsed="false">
      <c r="A5" s="96" t="n">
        <v>2</v>
      </c>
      <c r="B5" s="97" t="str">
        <f aca="false">CONCATENATE(H5,"-",J5,"-",K5)</f>
        <v>1500M-4-2</v>
      </c>
      <c r="C5" s="97" t="n">
        <v>532</v>
      </c>
      <c r="D5" s="97"/>
      <c r="E5" s="98" t="n">
        <v>36581</v>
      </c>
      <c r="F5" s="99" t="s">
        <v>88</v>
      </c>
      <c r="G5" s="100" t="s">
        <v>89</v>
      </c>
      <c r="H5" s="100" t="s">
        <v>85</v>
      </c>
      <c r="I5" s="101" t="n">
        <v>405</v>
      </c>
      <c r="J5" s="102" t="s">
        <v>86</v>
      </c>
      <c r="K5" s="102" t="s">
        <v>90</v>
      </c>
      <c r="L5" s="103"/>
    </row>
    <row r="6" s="104" customFormat="true" ht="22.5" hidden="false" customHeight="true" outlineLevel="0" collapsed="false">
      <c r="A6" s="96" t="n">
        <v>3</v>
      </c>
      <c r="B6" s="97" t="str">
        <f aca="false">CONCATENATE(H6,"-",J6,"-",K6)</f>
        <v>1500M-4-3</v>
      </c>
      <c r="C6" s="97" t="n">
        <v>552</v>
      </c>
      <c r="D6" s="97"/>
      <c r="E6" s="98" t="n">
        <v>36161</v>
      </c>
      <c r="F6" s="99" t="s">
        <v>91</v>
      </c>
      <c r="G6" s="100" t="s">
        <v>92</v>
      </c>
      <c r="H6" s="100" t="s">
        <v>85</v>
      </c>
      <c r="I6" s="101" t="n">
        <v>406</v>
      </c>
      <c r="J6" s="102" t="s">
        <v>86</v>
      </c>
      <c r="K6" s="102" t="s">
        <v>93</v>
      </c>
      <c r="L6" s="103"/>
    </row>
    <row r="7" s="104" customFormat="true" ht="22.5" hidden="false" customHeight="true" outlineLevel="0" collapsed="false">
      <c r="A7" s="96" t="n">
        <v>4</v>
      </c>
      <c r="B7" s="97" t="str">
        <f aca="false">CONCATENATE(H7,"-",J7,"-",K7)</f>
        <v>1500M-4-4</v>
      </c>
      <c r="C7" s="97" t="n">
        <v>380</v>
      </c>
      <c r="D7" s="97"/>
      <c r="E7" s="98" t="n">
        <v>36766</v>
      </c>
      <c r="F7" s="99" t="s">
        <v>94</v>
      </c>
      <c r="G7" s="100" t="s">
        <v>84</v>
      </c>
      <c r="H7" s="100" t="s">
        <v>85</v>
      </c>
      <c r="I7" s="101" t="n">
        <v>408</v>
      </c>
      <c r="J7" s="102" t="s">
        <v>86</v>
      </c>
      <c r="K7" s="102" t="s">
        <v>86</v>
      </c>
      <c r="L7" s="103"/>
    </row>
    <row r="8" s="104" customFormat="true" ht="22.5" hidden="false" customHeight="true" outlineLevel="0" collapsed="false">
      <c r="A8" s="96" t="n">
        <v>5</v>
      </c>
      <c r="B8" s="97" t="str">
        <f aca="false">CONCATENATE(H8,"-",J8,"-",K8)</f>
        <v>1500M-4-5</v>
      </c>
      <c r="C8" s="97" t="n">
        <v>435</v>
      </c>
      <c r="D8" s="97"/>
      <c r="E8" s="98" t="n">
        <v>36211</v>
      </c>
      <c r="F8" s="99" t="s">
        <v>95</v>
      </c>
      <c r="G8" s="100" t="s">
        <v>96</v>
      </c>
      <c r="H8" s="100" t="s">
        <v>85</v>
      </c>
      <c r="I8" s="101" t="n">
        <v>408</v>
      </c>
      <c r="J8" s="102" t="s">
        <v>86</v>
      </c>
      <c r="K8" s="102" t="s">
        <v>97</v>
      </c>
      <c r="L8" s="103"/>
    </row>
    <row r="9" s="104" customFormat="true" ht="22.5" hidden="false" customHeight="true" outlineLevel="0" collapsed="false">
      <c r="A9" s="96" t="n">
        <v>6</v>
      </c>
      <c r="B9" s="97" t="str">
        <f aca="false">CONCATENATE(H9,"-",J9,"-",K9)</f>
        <v>1500M-4-6</v>
      </c>
      <c r="C9" s="97" t="n">
        <v>381</v>
      </c>
      <c r="D9" s="97"/>
      <c r="E9" s="98" t="n">
        <v>36799</v>
      </c>
      <c r="F9" s="99" t="s">
        <v>98</v>
      </c>
      <c r="G9" s="100" t="s">
        <v>84</v>
      </c>
      <c r="H9" s="100" t="s">
        <v>85</v>
      </c>
      <c r="I9" s="101" t="n">
        <v>410</v>
      </c>
      <c r="J9" s="102" t="s">
        <v>86</v>
      </c>
      <c r="K9" s="102" t="s">
        <v>99</v>
      </c>
      <c r="L9" s="103"/>
    </row>
    <row r="10" s="104" customFormat="true" ht="22.5" hidden="false" customHeight="true" outlineLevel="0" collapsed="false">
      <c r="A10" s="96" t="n">
        <v>7</v>
      </c>
      <c r="B10" s="97" t="str">
        <f aca="false">CONCATENATE(H10,"-",J10,"-",K10)</f>
        <v>1500M-4-7</v>
      </c>
      <c r="C10" s="97" t="n">
        <v>402</v>
      </c>
      <c r="D10" s="97"/>
      <c r="E10" s="98" t="n">
        <v>36371</v>
      </c>
      <c r="F10" s="99" t="s">
        <v>100</v>
      </c>
      <c r="G10" s="100" t="s">
        <v>101</v>
      </c>
      <c r="H10" s="100" t="s">
        <v>85</v>
      </c>
      <c r="I10" s="101" t="n">
        <v>410</v>
      </c>
      <c r="J10" s="102" t="s">
        <v>86</v>
      </c>
      <c r="K10" s="102" t="s">
        <v>102</v>
      </c>
      <c r="L10" s="103"/>
    </row>
    <row r="11" s="104" customFormat="true" ht="22.5" hidden="false" customHeight="true" outlineLevel="0" collapsed="false">
      <c r="A11" s="96" t="n">
        <v>8</v>
      </c>
      <c r="B11" s="97" t="str">
        <f aca="false">CONCATENATE(H11,"-",J11,"-",K11)</f>
        <v>1500M-4-8</v>
      </c>
      <c r="C11" s="97" t="n">
        <v>403</v>
      </c>
      <c r="D11" s="97"/>
      <c r="E11" s="98" t="n">
        <v>36617</v>
      </c>
      <c r="F11" s="99" t="s">
        <v>103</v>
      </c>
      <c r="G11" s="100" t="s">
        <v>101</v>
      </c>
      <c r="H11" s="100" t="s">
        <v>85</v>
      </c>
      <c r="I11" s="101" t="n">
        <v>410</v>
      </c>
      <c r="J11" s="102" t="s">
        <v>86</v>
      </c>
      <c r="K11" s="102" t="s">
        <v>104</v>
      </c>
      <c r="L11" s="103"/>
    </row>
    <row r="12" s="104" customFormat="true" ht="22.5" hidden="false" customHeight="true" outlineLevel="0" collapsed="false">
      <c r="A12" s="96" t="n">
        <v>9</v>
      </c>
      <c r="B12" s="97" t="str">
        <f aca="false">CONCATENATE(H12,"-",J12,"-",K12)</f>
        <v>1500M-4-9</v>
      </c>
      <c r="C12" s="97" t="n">
        <v>436</v>
      </c>
      <c r="D12" s="97"/>
      <c r="E12" s="98" t="n">
        <v>36845</v>
      </c>
      <c r="F12" s="99" t="s">
        <v>105</v>
      </c>
      <c r="G12" s="100" t="s">
        <v>96</v>
      </c>
      <c r="H12" s="100" t="s">
        <v>85</v>
      </c>
      <c r="I12" s="101" t="n">
        <v>410</v>
      </c>
      <c r="J12" s="102" t="s">
        <v>86</v>
      </c>
      <c r="K12" s="102" t="s">
        <v>106</v>
      </c>
      <c r="L12" s="103"/>
    </row>
    <row r="13" s="104" customFormat="true" ht="22.5" hidden="false" customHeight="true" outlineLevel="0" collapsed="false">
      <c r="A13" s="96" t="n">
        <v>10</v>
      </c>
      <c r="B13" s="97" t="str">
        <f aca="false">CONCATENATE(H13,"-",J13,"-",K13)</f>
        <v>1500M-4-10</v>
      </c>
      <c r="C13" s="97" t="n">
        <v>437</v>
      </c>
      <c r="D13" s="97"/>
      <c r="E13" s="98" t="n">
        <v>36753</v>
      </c>
      <c r="F13" s="99" t="s">
        <v>107</v>
      </c>
      <c r="G13" s="100" t="s">
        <v>96</v>
      </c>
      <c r="H13" s="100" t="s">
        <v>85</v>
      </c>
      <c r="I13" s="101" t="n">
        <v>410</v>
      </c>
      <c r="J13" s="102" t="s">
        <v>86</v>
      </c>
      <c r="K13" s="102" t="s">
        <v>108</v>
      </c>
      <c r="L13" s="103"/>
    </row>
    <row r="14" s="104" customFormat="true" ht="22.5" hidden="false" customHeight="true" outlineLevel="0" collapsed="false">
      <c r="A14" s="96" t="n">
        <v>11</v>
      </c>
      <c r="B14" s="97" t="str">
        <f aca="false">CONCATENATE(H14,"-",J14,"-",K14)</f>
        <v>1500M-4-11</v>
      </c>
      <c r="C14" s="97" t="n">
        <v>438</v>
      </c>
      <c r="D14" s="97"/>
      <c r="E14" s="98" t="n">
        <v>36395</v>
      </c>
      <c r="F14" s="99" t="s">
        <v>109</v>
      </c>
      <c r="G14" s="100" t="s">
        <v>96</v>
      </c>
      <c r="H14" s="100" t="s">
        <v>85</v>
      </c>
      <c r="I14" s="101" t="n">
        <v>410</v>
      </c>
      <c r="J14" s="102" t="s">
        <v>86</v>
      </c>
      <c r="K14" s="102" t="s">
        <v>110</v>
      </c>
      <c r="L14" s="103"/>
    </row>
    <row r="15" s="104" customFormat="true" ht="22.5" hidden="false" customHeight="true" outlineLevel="0" collapsed="false">
      <c r="A15" s="96" t="n">
        <v>12</v>
      </c>
      <c r="B15" s="97" t="str">
        <f aca="false">CONCATENATE(H15,"-",J15,"-",K15)</f>
        <v>1500M-4-12</v>
      </c>
      <c r="C15" s="97" t="n">
        <v>439</v>
      </c>
      <c r="D15" s="97"/>
      <c r="E15" s="98" t="n">
        <v>36641</v>
      </c>
      <c r="F15" s="99" t="s">
        <v>111</v>
      </c>
      <c r="G15" s="100" t="s">
        <v>96</v>
      </c>
      <c r="H15" s="100" t="s">
        <v>85</v>
      </c>
      <c r="I15" s="101" t="n">
        <v>410</v>
      </c>
      <c r="J15" s="102" t="s">
        <v>86</v>
      </c>
      <c r="K15" s="102" t="s">
        <v>112</v>
      </c>
      <c r="L15" s="103"/>
    </row>
    <row r="16" s="104" customFormat="true" ht="22.5" hidden="false" customHeight="true" outlineLevel="0" collapsed="false">
      <c r="A16" s="96" t="n">
        <v>13</v>
      </c>
      <c r="B16" s="97" t="str">
        <f aca="false">CONCATENATE(H16,"-",J16,"-",K16)</f>
        <v>1500M-4-13</v>
      </c>
      <c r="C16" s="97" t="n">
        <v>454</v>
      </c>
      <c r="D16" s="97"/>
      <c r="E16" s="98" t="n">
        <v>36161</v>
      </c>
      <c r="F16" s="99" t="s">
        <v>113</v>
      </c>
      <c r="G16" s="100" t="s">
        <v>114</v>
      </c>
      <c r="H16" s="100" t="s">
        <v>85</v>
      </c>
      <c r="I16" s="101" t="n">
        <v>412</v>
      </c>
      <c r="J16" s="102" t="s">
        <v>86</v>
      </c>
      <c r="K16" s="102" t="s">
        <v>115</v>
      </c>
      <c r="L16" s="103"/>
    </row>
    <row r="17" s="104" customFormat="true" ht="22.5" hidden="false" customHeight="true" outlineLevel="0" collapsed="false">
      <c r="A17" s="96" t="n">
        <v>14</v>
      </c>
      <c r="B17" s="97" t="str">
        <f aca="false">CONCATENATE(H17,"-",J17,"-",K17)</f>
        <v>1500M-4-14</v>
      </c>
      <c r="C17" s="97" t="n">
        <v>553</v>
      </c>
      <c r="D17" s="97"/>
      <c r="E17" s="98" t="n">
        <v>36418</v>
      </c>
      <c r="F17" s="99" t="s">
        <v>116</v>
      </c>
      <c r="G17" s="100" t="s">
        <v>92</v>
      </c>
      <c r="H17" s="100" t="s">
        <v>85</v>
      </c>
      <c r="I17" s="101" t="n">
        <v>412</v>
      </c>
      <c r="J17" s="102" t="s">
        <v>86</v>
      </c>
      <c r="K17" s="102" t="s">
        <v>117</v>
      </c>
      <c r="L17" s="103"/>
    </row>
    <row r="18" s="104" customFormat="true" ht="22.5" hidden="false" customHeight="true" outlineLevel="0" collapsed="false">
      <c r="A18" s="96" t="n">
        <v>15</v>
      </c>
      <c r="B18" s="97" t="str">
        <f aca="false">CONCATENATE(H18,"-",J18,"-",K18)</f>
        <v>1500M-3-1</v>
      </c>
      <c r="C18" s="97" t="n">
        <v>400</v>
      </c>
      <c r="D18" s="97"/>
      <c r="E18" s="98" t="n">
        <v>36247</v>
      </c>
      <c r="F18" s="99" t="s">
        <v>118</v>
      </c>
      <c r="G18" s="100" t="s">
        <v>119</v>
      </c>
      <c r="H18" s="100" t="s">
        <v>85</v>
      </c>
      <c r="I18" s="101" t="n">
        <v>412</v>
      </c>
      <c r="J18" s="102" t="s">
        <v>93</v>
      </c>
      <c r="K18" s="102" t="s">
        <v>87</v>
      </c>
      <c r="L18" s="103"/>
    </row>
    <row r="19" s="104" customFormat="true" ht="22.5" hidden="false" customHeight="true" outlineLevel="0" collapsed="false">
      <c r="A19" s="96" t="n">
        <v>16</v>
      </c>
      <c r="B19" s="97" t="str">
        <f aca="false">CONCATENATE(H19,"-",J19,"-",K19)</f>
        <v>1500M-3-2</v>
      </c>
      <c r="C19" s="97" t="n">
        <v>433</v>
      </c>
      <c r="D19" s="97"/>
      <c r="E19" s="98" t="n">
        <v>36293</v>
      </c>
      <c r="F19" s="99" t="s">
        <v>120</v>
      </c>
      <c r="G19" s="100" t="s">
        <v>121</v>
      </c>
      <c r="H19" s="100" t="s">
        <v>85</v>
      </c>
      <c r="I19" s="101" t="n">
        <v>413</v>
      </c>
      <c r="J19" s="102" t="s">
        <v>93</v>
      </c>
      <c r="K19" s="102" t="s">
        <v>90</v>
      </c>
      <c r="L19" s="103"/>
    </row>
    <row r="20" s="104" customFormat="true" ht="22.5" hidden="false" customHeight="true" outlineLevel="0" collapsed="false">
      <c r="A20" s="96" t="n">
        <v>17</v>
      </c>
      <c r="B20" s="97" t="str">
        <f aca="false">CONCATENATE(H20,"-",J20,"-",K20)</f>
        <v>1500M-3-3</v>
      </c>
      <c r="C20" s="97" t="n">
        <v>554</v>
      </c>
      <c r="D20" s="97"/>
      <c r="E20" s="98" t="n">
        <v>36276</v>
      </c>
      <c r="F20" s="99" t="s">
        <v>122</v>
      </c>
      <c r="G20" s="100" t="s">
        <v>92</v>
      </c>
      <c r="H20" s="100" t="s">
        <v>85</v>
      </c>
      <c r="I20" s="101" t="n">
        <v>414</v>
      </c>
      <c r="J20" s="102" t="s">
        <v>93</v>
      </c>
      <c r="K20" s="102" t="s">
        <v>93</v>
      </c>
      <c r="L20" s="103"/>
    </row>
    <row r="21" s="104" customFormat="true" ht="22.5" hidden="false" customHeight="true" outlineLevel="0" collapsed="false">
      <c r="A21" s="96" t="n">
        <v>18</v>
      </c>
      <c r="B21" s="97" t="str">
        <f aca="false">CONCATENATE(H21,"-",J21,"-",K21)</f>
        <v>1500M-4-17</v>
      </c>
      <c r="C21" s="97" t="n">
        <v>379</v>
      </c>
      <c r="D21" s="97"/>
      <c r="E21" s="98" t="n">
        <v>36531</v>
      </c>
      <c r="F21" s="99" t="s">
        <v>123</v>
      </c>
      <c r="G21" s="100" t="s">
        <v>84</v>
      </c>
      <c r="H21" s="100" t="s">
        <v>85</v>
      </c>
      <c r="I21" s="101" t="n">
        <v>415</v>
      </c>
      <c r="J21" s="102" t="s">
        <v>86</v>
      </c>
      <c r="K21" s="102" t="s">
        <v>124</v>
      </c>
      <c r="L21" s="103"/>
    </row>
    <row r="22" s="104" customFormat="true" ht="22.5" hidden="false" customHeight="true" outlineLevel="0" collapsed="false">
      <c r="A22" s="96" t="n">
        <v>19</v>
      </c>
      <c r="B22" s="97" t="str">
        <f aca="false">CONCATENATE(H22,"-",J22,"-",K22)</f>
        <v>1500M-3-5</v>
      </c>
      <c r="C22" s="97" t="n">
        <v>555</v>
      </c>
      <c r="D22" s="97"/>
      <c r="E22" s="98" t="n">
        <v>36526</v>
      </c>
      <c r="F22" s="99" t="s">
        <v>125</v>
      </c>
      <c r="G22" s="100" t="s">
        <v>92</v>
      </c>
      <c r="H22" s="100" t="s">
        <v>85</v>
      </c>
      <c r="I22" s="101" t="n">
        <v>417</v>
      </c>
      <c r="J22" s="102" t="s">
        <v>93</v>
      </c>
      <c r="K22" s="102" t="s">
        <v>97</v>
      </c>
      <c r="L22" s="103"/>
    </row>
    <row r="23" s="104" customFormat="true" ht="22.5" hidden="false" customHeight="true" outlineLevel="0" collapsed="false">
      <c r="A23" s="96" t="n">
        <v>20</v>
      </c>
      <c r="B23" s="97" t="str">
        <f aca="false">CONCATENATE(H23,"-",J23,"-",K23)</f>
        <v>1500M-4-15</v>
      </c>
      <c r="C23" s="97" t="n">
        <v>556</v>
      </c>
      <c r="D23" s="97"/>
      <c r="E23" s="98" t="n">
        <v>36824</v>
      </c>
      <c r="F23" s="99" t="s">
        <v>126</v>
      </c>
      <c r="G23" s="100" t="s">
        <v>127</v>
      </c>
      <c r="H23" s="100" t="s">
        <v>85</v>
      </c>
      <c r="I23" s="101" t="n">
        <v>419</v>
      </c>
      <c r="J23" s="102" t="s">
        <v>86</v>
      </c>
      <c r="K23" s="102" t="s">
        <v>128</v>
      </c>
      <c r="L23" s="103"/>
    </row>
    <row r="24" s="104" customFormat="true" ht="22.5" hidden="false" customHeight="true" outlineLevel="0" collapsed="false">
      <c r="A24" s="96" t="n">
        <v>21</v>
      </c>
      <c r="B24" s="97" t="str">
        <f aca="false">CONCATENATE(H24,"-",J24,"-",K24)</f>
        <v>1500M-4-16</v>
      </c>
      <c r="C24" s="97" t="n">
        <v>557</v>
      </c>
      <c r="D24" s="97"/>
      <c r="E24" s="98" t="n">
        <v>36568</v>
      </c>
      <c r="F24" s="99" t="s">
        <v>129</v>
      </c>
      <c r="G24" s="100" t="s">
        <v>127</v>
      </c>
      <c r="H24" s="100" t="s">
        <v>85</v>
      </c>
      <c r="I24" s="101" t="n">
        <v>419</v>
      </c>
      <c r="J24" s="102" t="s">
        <v>86</v>
      </c>
      <c r="K24" s="102" t="s">
        <v>130</v>
      </c>
      <c r="L24" s="103"/>
    </row>
    <row r="25" s="104" customFormat="true" ht="22.5" hidden="false" customHeight="true" outlineLevel="0" collapsed="false">
      <c r="A25" s="96"/>
      <c r="B25" s="97"/>
      <c r="C25" s="97"/>
      <c r="D25" s="97"/>
      <c r="E25" s="98"/>
      <c r="F25" s="99"/>
      <c r="G25" s="100"/>
      <c r="H25" s="100"/>
      <c r="I25" s="101"/>
      <c r="J25" s="102"/>
      <c r="K25" s="102"/>
      <c r="L25" s="103"/>
    </row>
    <row r="26" s="104" customFormat="true" ht="22.5" hidden="false" customHeight="true" outlineLevel="0" collapsed="false">
      <c r="A26" s="96" t="n">
        <v>22</v>
      </c>
      <c r="B26" s="97" t="str">
        <f aca="false">CONCATENATE(H26,"-",J26,"-",K26)</f>
        <v>1500M-3-8</v>
      </c>
      <c r="C26" s="97" t="n">
        <v>404</v>
      </c>
      <c r="D26" s="97"/>
      <c r="E26" s="98" t="n">
        <v>36526</v>
      </c>
      <c r="F26" s="99" t="s">
        <v>131</v>
      </c>
      <c r="G26" s="100" t="s">
        <v>132</v>
      </c>
      <c r="H26" s="100" t="s">
        <v>85</v>
      </c>
      <c r="I26" s="101" t="n">
        <v>420</v>
      </c>
      <c r="J26" s="102" t="s">
        <v>93</v>
      </c>
      <c r="K26" s="102" t="s">
        <v>104</v>
      </c>
      <c r="L26" s="103"/>
    </row>
    <row r="27" s="104" customFormat="true" ht="22.5" hidden="false" customHeight="true" outlineLevel="0" collapsed="false">
      <c r="A27" s="96" t="n">
        <v>23</v>
      </c>
      <c r="B27" s="97" t="str">
        <f aca="false">CONCATENATE(H27,"-",J27,"-",K27)</f>
        <v>1500M-3-9</v>
      </c>
      <c r="C27" s="97" t="n">
        <v>405</v>
      </c>
      <c r="D27" s="97"/>
      <c r="E27" s="98" t="n">
        <v>36626</v>
      </c>
      <c r="F27" s="99" t="s">
        <v>133</v>
      </c>
      <c r="G27" s="100" t="s">
        <v>132</v>
      </c>
      <c r="H27" s="100" t="s">
        <v>85</v>
      </c>
      <c r="I27" s="101" t="n">
        <v>420</v>
      </c>
      <c r="J27" s="102" t="s">
        <v>93</v>
      </c>
      <c r="K27" s="102" t="s">
        <v>106</v>
      </c>
      <c r="L27" s="103"/>
    </row>
    <row r="28" s="104" customFormat="true" ht="22.5" hidden="false" customHeight="true" outlineLevel="0" collapsed="false">
      <c r="A28" s="96" t="n">
        <v>24</v>
      </c>
      <c r="B28" s="97" t="str">
        <f aca="false">CONCATENATE(H28,"-",J28,"-",K28)</f>
        <v>1500M-3-10</v>
      </c>
      <c r="C28" s="97" t="n">
        <v>434</v>
      </c>
      <c r="D28" s="97"/>
      <c r="E28" s="98" t="n">
        <v>36239</v>
      </c>
      <c r="F28" s="99" t="s">
        <v>134</v>
      </c>
      <c r="G28" s="100" t="s">
        <v>121</v>
      </c>
      <c r="H28" s="100" t="s">
        <v>85</v>
      </c>
      <c r="I28" s="101" t="n">
        <v>420</v>
      </c>
      <c r="J28" s="102" t="s">
        <v>93</v>
      </c>
      <c r="K28" s="102" t="s">
        <v>108</v>
      </c>
      <c r="L28" s="103"/>
    </row>
    <row r="29" s="104" customFormat="true" ht="22.5" hidden="false" customHeight="true" outlineLevel="0" collapsed="false">
      <c r="A29" s="96" t="n">
        <v>25</v>
      </c>
      <c r="B29" s="97" t="str">
        <f aca="false">CONCATENATE(H29,"-",J29,"-",K29)</f>
        <v>1500M-3-11</v>
      </c>
      <c r="C29" s="97" t="n">
        <v>536</v>
      </c>
      <c r="D29" s="97"/>
      <c r="E29" s="98" t="n">
        <v>36324</v>
      </c>
      <c r="F29" s="99" t="s">
        <v>135</v>
      </c>
      <c r="G29" s="100" t="s">
        <v>89</v>
      </c>
      <c r="H29" s="100" t="s">
        <v>85</v>
      </c>
      <c r="I29" s="101" t="n">
        <v>420</v>
      </c>
      <c r="J29" s="102" t="s">
        <v>93</v>
      </c>
      <c r="K29" s="102" t="s">
        <v>110</v>
      </c>
      <c r="L29" s="103"/>
    </row>
    <row r="30" s="104" customFormat="true" ht="22.5" hidden="false" customHeight="true" outlineLevel="0" collapsed="false">
      <c r="A30" s="96" t="n">
        <v>26</v>
      </c>
      <c r="B30" s="97" t="str">
        <f aca="false">CONCATENATE(H30,"-",J30,"-",K30)</f>
        <v>1500M-3-12</v>
      </c>
      <c r="C30" s="97" t="n">
        <v>392</v>
      </c>
      <c r="D30" s="97"/>
      <c r="E30" s="98" t="n">
        <v>36187</v>
      </c>
      <c r="F30" s="99" t="s">
        <v>136</v>
      </c>
      <c r="G30" s="100" t="s">
        <v>137</v>
      </c>
      <c r="H30" s="100" t="s">
        <v>85</v>
      </c>
      <c r="I30" s="101" t="n">
        <v>420</v>
      </c>
      <c r="J30" s="102" t="s">
        <v>93</v>
      </c>
      <c r="K30" s="102" t="s">
        <v>112</v>
      </c>
      <c r="L30" s="103"/>
    </row>
    <row r="31" s="104" customFormat="true" ht="22.5" hidden="false" customHeight="true" outlineLevel="0" collapsed="false">
      <c r="A31" s="96" t="n">
        <v>27</v>
      </c>
      <c r="B31" s="97" t="str">
        <f aca="false">CONCATENATE(H31,"-",J31,"-",K31)</f>
        <v>1500M-3-13</v>
      </c>
      <c r="C31" s="97" t="n">
        <v>406</v>
      </c>
      <c r="D31" s="97"/>
      <c r="E31" s="98" t="n">
        <v>36528</v>
      </c>
      <c r="F31" s="99" t="s">
        <v>138</v>
      </c>
      <c r="G31" s="100" t="s">
        <v>132</v>
      </c>
      <c r="H31" s="100" t="s">
        <v>85</v>
      </c>
      <c r="I31" s="101" t="n">
        <v>425</v>
      </c>
      <c r="J31" s="102" t="s">
        <v>93</v>
      </c>
      <c r="K31" s="102" t="s">
        <v>115</v>
      </c>
      <c r="L31" s="103"/>
    </row>
    <row r="32" s="104" customFormat="true" ht="22.5" hidden="false" customHeight="true" outlineLevel="0" collapsed="false">
      <c r="A32" s="96" t="n">
        <v>28</v>
      </c>
      <c r="B32" s="97" t="str">
        <f aca="false">CONCATENATE(H32,"-",J32,"-",K32)</f>
        <v>1500M-3-14</v>
      </c>
      <c r="C32" s="97" t="n">
        <v>466</v>
      </c>
      <c r="D32" s="97"/>
      <c r="E32" s="98" t="n">
        <v>36704</v>
      </c>
      <c r="F32" s="99" t="s">
        <v>139</v>
      </c>
      <c r="G32" s="100" t="s">
        <v>140</v>
      </c>
      <c r="H32" s="100" t="s">
        <v>85</v>
      </c>
      <c r="I32" s="101" t="n">
        <v>425</v>
      </c>
      <c r="J32" s="102" t="s">
        <v>93</v>
      </c>
      <c r="K32" s="102" t="s">
        <v>117</v>
      </c>
      <c r="L32" s="103"/>
    </row>
    <row r="33" s="104" customFormat="true" ht="22.5" hidden="false" customHeight="true" outlineLevel="0" collapsed="false">
      <c r="A33" s="96" t="n">
        <v>29</v>
      </c>
      <c r="B33" s="97" t="str">
        <f aca="false">CONCATENATE(H33,"-",J33,"-",K33)</f>
        <v>1500M-2-1</v>
      </c>
      <c r="C33" s="97" t="n">
        <v>427</v>
      </c>
      <c r="D33" s="97"/>
      <c r="E33" s="98" t="n">
        <v>36526</v>
      </c>
      <c r="F33" s="99" t="s">
        <v>141</v>
      </c>
      <c r="G33" s="100" t="s">
        <v>142</v>
      </c>
      <c r="H33" s="100" t="s">
        <v>85</v>
      </c>
      <c r="I33" s="101" t="n">
        <v>425</v>
      </c>
      <c r="J33" s="102" t="s">
        <v>90</v>
      </c>
      <c r="K33" s="102" t="s">
        <v>87</v>
      </c>
      <c r="L33" s="103"/>
    </row>
    <row r="34" s="104" customFormat="true" ht="22.5" hidden="false" customHeight="true" outlineLevel="0" collapsed="false">
      <c r="A34" s="96" t="n">
        <v>30</v>
      </c>
      <c r="B34" s="97" t="str">
        <f aca="false">CONCATENATE(H34,"-",J34,"-",K34)</f>
        <v>1500M-2-2</v>
      </c>
      <c r="C34" s="97" t="n">
        <v>592</v>
      </c>
      <c r="D34" s="97"/>
      <c r="E34" s="98" t="n">
        <v>36179</v>
      </c>
      <c r="F34" s="99" t="s">
        <v>143</v>
      </c>
      <c r="G34" s="100" t="s">
        <v>144</v>
      </c>
      <c r="H34" s="100" t="s">
        <v>85</v>
      </c>
      <c r="I34" s="101" t="n">
        <v>427</v>
      </c>
      <c r="J34" s="102" t="s">
        <v>90</v>
      </c>
      <c r="K34" s="102" t="s">
        <v>90</v>
      </c>
      <c r="L34" s="103"/>
    </row>
    <row r="35" s="104" customFormat="true" ht="22.5" hidden="false" customHeight="true" outlineLevel="0" collapsed="false">
      <c r="A35" s="96" t="n">
        <v>31</v>
      </c>
      <c r="B35" s="97" t="str">
        <f aca="false">CONCATENATE(H35,"-",J35,"-",K35)</f>
        <v>1500M-2-3</v>
      </c>
      <c r="C35" s="97" t="n">
        <v>369</v>
      </c>
      <c r="D35" s="97"/>
      <c r="E35" s="98" t="n">
        <v>36495</v>
      </c>
      <c r="F35" s="99" t="s">
        <v>145</v>
      </c>
      <c r="G35" s="100" t="s">
        <v>146</v>
      </c>
      <c r="H35" s="100" t="s">
        <v>85</v>
      </c>
      <c r="I35" s="101" t="n">
        <v>428</v>
      </c>
      <c r="J35" s="102" t="s">
        <v>90</v>
      </c>
      <c r="K35" s="102" t="s">
        <v>93</v>
      </c>
      <c r="L35" s="103"/>
    </row>
    <row r="36" s="104" customFormat="true" ht="22.5" hidden="false" customHeight="true" outlineLevel="0" collapsed="false">
      <c r="A36" s="96" t="n">
        <v>32</v>
      </c>
      <c r="B36" s="97" t="str">
        <f aca="false">CONCATENATE(H36,"-",J36,"-",K36)</f>
        <v>1500M-2-4</v>
      </c>
      <c r="C36" s="97" t="n">
        <v>465</v>
      </c>
      <c r="D36" s="97"/>
      <c r="E36" s="98" t="n">
        <v>36591</v>
      </c>
      <c r="F36" s="99" t="s">
        <v>147</v>
      </c>
      <c r="G36" s="100" t="s">
        <v>140</v>
      </c>
      <c r="H36" s="100" t="s">
        <v>85</v>
      </c>
      <c r="I36" s="101" t="n">
        <v>428</v>
      </c>
      <c r="J36" s="102" t="s">
        <v>90</v>
      </c>
      <c r="K36" s="102" t="s">
        <v>86</v>
      </c>
      <c r="L36" s="103"/>
    </row>
    <row r="37" s="104" customFormat="true" ht="22.5" hidden="false" customHeight="true" outlineLevel="0" collapsed="false">
      <c r="A37" s="96" t="n">
        <v>33</v>
      </c>
      <c r="B37" s="97" t="str">
        <f aca="false">CONCATENATE(H37,"-",J37,"-",K37)</f>
        <v>1500M-2-5</v>
      </c>
      <c r="C37" s="97" t="n">
        <v>384</v>
      </c>
      <c r="D37" s="97"/>
      <c r="E37" s="98" t="n">
        <v>36161</v>
      </c>
      <c r="F37" s="99" t="s">
        <v>148</v>
      </c>
      <c r="G37" s="100" t="s">
        <v>137</v>
      </c>
      <c r="H37" s="100" t="s">
        <v>85</v>
      </c>
      <c r="I37" s="101" t="n">
        <v>428</v>
      </c>
      <c r="J37" s="102" t="s">
        <v>90</v>
      </c>
      <c r="K37" s="102" t="s">
        <v>97</v>
      </c>
      <c r="L37" s="103"/>
    </row>
    <row r="38" s="104" customFormat="true" ht="22.5" hidden="false" customHeight="true" outlineLevel="0" collapsed="false">
      <c r="A38" s="96" t="n">
        <v>34</v>
      </c>
      <c r="B38" s="97" t="str">
        <f aca="false">CONCATENATE(H38,"-",J38,"-",K38)</f>
        <v>1500M-2-6</v>
      </c>
      <c r="C38" s="97" t="n">
        <v>408</v>
      </c>
      <c r="D38" s="97"/>
      <c r="E38" s="98" t="n">
        <v>36453</v>
      </c>
      <c r="F38" s="99" t="s">
        <v>149</v>
      </c>
      <c r="G38" s="100" t="s">
        <v>132</v>
      </c>
      <c r="H38" s="100" t="s">
        <v>85</v>
      </c>
      <c r="I38" s="101" t="n">
        <v>430</v>
      </c>
      <c r="J38" s="102" t="s">
        <v>90</v>
      </c>
      <c r="K38" s="102" t="s">
        <v>99</v>
      </c>
      <c r="L38" s="103"/>
    </row>
    <row r="39" s="104" customFormat="true" ht="22.5" hidden="false" customHeight="true" outlineLevel="0" collapsed="false">
      <c r="A39" s="96" t="n">
        <v>35</v>
      </c>
      <c r="B39" s="97" t="str">
        <f aca="false">CONCATENATE(H39,"-",J39,"-",K39)</f>
        <v>1500M-2-7</v>
      </c>
      <c r="C39" s="97" t="n">
        <v>409</v>
      </c>
      <c r="D39" s="97"/>
      <c r="E39" s="98" t="n">
        <v>36161</v>
      </c>
      <c r="F39" s="99" t="s">
        <v>150</v>
      </c>
      <c r="G39" s="100" t="s">
        <v>132</v>
      </c>
      <c r="H39" s="100" t="s">
        <v>85</v>
      </c>
      <c r="I39" s="101" t="n">
        <v>430</v>
      </c>
      <c r="J39" s="102" t="s">
        <v>90</v>
      </c>
      <c r="K39" s="102" t="s">
        <v>102</v>
      </c>
      <c r="L39" s="103"/>
    </row>
    <row r="40" s="104" customFormat="true" ht="22.5" hidden="false" customHeight="true" outlineLevel="0" collapsed="false">
      <c r="A40" s="96" t="n">
        <v>36</v>
      </c>
      <c r="B40" s="97" t="str">
        <f aca="false">CONCATENATE(H40,"-",J40,"-",K40)</f>
        <v>1500M-2-8</v>
      </c>
      <c r="C40" s="97" t="n">
        <v>459</v>
      </c>
      <c r="D40" s="97"/>
      <c r="E40" s="98" t="n">
        <v>36557</v>
      </c>
      <c r="F40" s="99" t="s">
        <v>151</v>
      </c>
      <c r="G40" s="100" t="s">
        <v>114</v>
      </c>
      <c r="H40" s="100" t="s">
        <v>85</v>
      </c>
      <c r="I40" s="101" t="n">
        <v>430</v>
      </c>
      <c r="J40" s="102" t="s">
        <v>90</v>
      </c>
      <c r="K40" s="102" t="s">
        <v>104</v>
      </c>
      <c r="L40" s="103"/>
    </row>
    <row r="41" s="104" customFormat="true" ht="22.5" hidden="false" customHeight="true" outlineLevel="0" collapsed="false">
      <c r="A41" s="96" t="n">
        <v>37</v>
      </c>
      <c r="B41" s="97" t="str">
        <f aca="false">CONCATENATE(H41,"-",J41,"-",K41)</f>
        <v>1500M-2-9</v>
      </c>
      <c r="C41" s="97" t="n">
        <v>537</v>
      </c>
      <c r="D41" s="97"/>
      <c r="E41" s="98" t="n">
        <v>36707</v>
      </c>
      <c r="F41" s="99" t="s">
        <v>152</v>
      </c>
      <c r="G41" s="100" t="s">
        <v>89</v>
      </c>
      <c r="H41" s="100" t="s">
        <v>85</v>
      </c>
      <c r="I41" s="101" t="n">
        <v>430</v>
      </c>
      <c r="J41" s="102" t="s">
        <v>90</v>
      </c>
      <c r="K41" s="102" t="s">
        <v>106</v>
      </c>
      <c r="L41" s="103"/>
    </row>
    <row r="42" s="104" customFormat="true" ht="22.5" hidden="false" customHeight="true" outlineLevel="0" collapsed="false">
      <c r="A42" s="96" t="n">
        <v>38</v>
      </c>
      <c r="B42" s="97" t="str">
        <f aca="false">CONCATENATE(H42,"-",J42,"-",K42)</f>
        <v>1500M-2-10</v>
      </c>
      <c r="C42" s="97" t="n">
        <v>397</v>
      </c>
      <c r="D42" s="97"/>
      <c r="E42" s="98" t="n">
        <v>36805</v>
      </c>
      <c r="F42" s="99" t="s">
        <v>153</v>
      </c>
      <c r="G42" s="100" t="s">
        <v>119</v>
      </c>
      <c r="H42" s="100" t="s">
        <v>85</v>
      </c>
      <c r="I42" s="101" t="n">
        <v>430</v>
      </c>
      <c r="J42" s="102" t="s">
        <v>90</v>
      </c>
      <c r="K42" s="102" t="s">
        <v>108</v>
      </c>
      <c r="L42" s="103"/>
    </row>
    <row r="43" s="104" customFormat="true" ht="22.5" hidden="false" customHeight="true" outlineLevel="0" collapsed="false">
      <c r="A43" s="96" t="n">
        <v>39</v>
      </c>
      <c r="B43" s="97" t="str">
        <f aca="false">CONCATENATE(H43,"-",J43,"-",K43)</f>
        <v>1500M-2-11</v>
      </c>
      <c r="C43" s="97" t="n">
        <v>458</v>
      </c>
      <c r="D43" s="97"/>
      <c r="E43" s="98" t="n">
        <v>36282</v>
      </c>
      <c r="F43" s="99" t="s">
        <v>154</v>
      </c>
      <c r="G43" s="100" t="s">
        <v>114</v>
      </c>
      <c r="H43" s="100" t="s">
        <v>85</v>
      </c>
      <c r="I43" s="101" t="n">
        <v>435</v>
      </c>
      <c r="J43" s="102" t="s">
        <v>90</v>
      </c>
      <c r="K43" s="102" t="s">
        <v>110</v>
      </c>
      <c r="L43" s="103"/>
    </row>
    <row r="44" s="104" customFormat="true" ht="22.5" hidden="false" customHeight="true" outlineLevel="0" collapsed="false">
      <c r="A44" s="96" t="n">
        <v>40</v>
      </c>
      <c r="B44" s="97" t="str">
        <f aca="false">CONCATENATE(H44,"-",J44,"-",K44)</f>
        <v>1500M-2-12</v>
      </c>
      <c r="C44" s="97" t="n">
        <v>551</v>
      </c>
      <c r="D44" s="97"/>
      <c r="E44" s="98" t="n">
        <v>36397</v>
      </c>
      <c r="F44" s="99" t="s">
        <v>155</v>
      </c>
      <c r="G44" s="100" t="s">
        <v>156</v>
      </c>
      <c r="H44" s="100" t="s">
        <v>85</v>
      </c>
      <c r="I44" s="101" t="n">
        <v>440</v>
      </c>
      <c r="J44" s="102" t="s">
        <v>90</v>
      </c>
      <c r="K44" s="102" t="s">
        <v>112</v>
      </c>
      <c r="L44" s="103"/>
    </row>
    <row r="45" s="104" customFormat="true" ht="22.5" hidden="false" customHeight="true" outlineLevel="0" collapsed="false">
      <c r="A45" s="96" t="n">
        <v>41</v>
      </c>
      <c r="B45" s="97" t="str">
        <f aca="false">CONCATENATE(H45,"-",J45,"-",K45)</f>
        <v>1500M-2-13</v>
      </c>
      <c r="C45" s="97" t="n">
        <v>370</v>
      </c>
      <c r="D45" s="97"/>
      <c r="E45" s="98" t="n">
        <v>36586</v>
      </c>
      <c r="F45" s="99" t="s">
        <v>157</v>
      </c>
      <c r="G45" s="100" t="s">
        <v>146</v>
      </c>
      <c r="H45" s="100" t="s">
        <v>85</v>
      </c>
      <c r="I45" s="101" t="n">
        <v>450</v>
      </c>
      <c r="J45" s="102" t="s">
        <v>90</v>
      </c>
      <c r="K45" s="102" t="s">
        <v>115</v>
      </c>
      <c r="L45" s="103"/>
    </row>
    <row r="46" s="104" customFormat="true" ht="22.5" hidden="false" customHeight="true" outlineLevel="0" collapsed="false">
      <c r="A46" s="96" t="n">
        <v>42</v>
      </c>
      <c r="B46" s="97" t="str">
        <f aca="false">CONCATENATE(H46,"-",J46,"-",K46)</f>
        <v>1500M-2-14</v>
      </c>
      <c r="C46" s="97" t="n">
        <v>558</v>
      </c>
      <c r="D46" s="97"/>
      <c r="E46" s="98" t="n">
        <v>36514</v>
      </c>
      <c r="F46" s="99" t="s">
        <v>158</v>
      </c>
      <c r="G46" s="100" t="s">
        <v>127</v>
      </c>
      <c r="H46" s="100" t="s">
        <v>85</v>
      </c>
      <c r="I46" s="101" t="n">
        <v>450</v>
      </c>
      <c r="J46" s="102" t="s">
        <v>90</v>
      </c>
      <c r="K46" s="102" t="s">
        <v>117</v>
      </c>
      <c r="L46" s="103"/>
    </row>
    <row r="47" s="104" customFormat="true" ht="22.5" hidden="false" customHeight="true" outlineLevel="0" collapsed="false">
      <c r="A47" s="96" t="n">
        <v>43</v>
      </c>
      <c r="B47" s="97" t="str">
        <f aca="false">CONCATENATE(H47,"-",J47,"-",K47)</f>
        <v>1500M-1-1</v>
      </c>
      <c r="C47" s="97" t="n">
        <v>600</v>
      </c>
      <c r="D47" s="97"/>
      <c r="E47" s="98" t="n">
        <v>36530</v>
      </c>
      <c r="F47" s="99" t="s">
        <v>159</v>
      </c>
      <c r="G47" s="100" t="s">
        <v>160</v>
      </c>
      <c r="H47" s="100" t="s">
        <v>85</v>
      </c>
      <c r="I47" s="101" t="n">
        <v>501</v>
      </c>
      <c r="J47" s="102" t="s">
        <v>87</v>
      </c>
      <c r="K47" s="102" t="s">
        <v>87</v>
      </c>
      <c r="L47" s="103"/>
    </row>
    <row r="48" s="104" customFormat="true" ht="22.5" hidden="false" customHeight="true" outlineLevel="0" collapsed="false">
      <c r="A48" s="96" t="n">
        <v>44</v>
      </c>
      <c r="B48" s="97" t="str">
        <f aca="false">CONCATENATE(H48,"-",J48,"-",K48)</f>
        <v>1500M-1-2</v>
      </c>
      <c r="C48" s="97" t="n">
        <v>591</v>
      </c>
      <c r="D48" s="97"/>
      <c r="E48" s="98" t="n">
        <v>36245</v>
      </c>
      <c r="F48" s="99" t="s">
        <v>161</v>
      </c>
      <c r="G48" s="100" t="s">
        <v>144</v>
      </c>
      <c r="H48" s="100" t="s">
        <v>85</v>
      </c>
      <c r="I48" s="101" t="n">
        <v>510</v>
      </c>
      <c r="J48" s="102" t="s">
        <v>87</v>
      </c>
      <c r="K48" s="102" t="s">
        <v>90</v>
      </c>
      <c r="L48" s="103"/>
    </row>
    <row r="49" s="104" customFormat="true" ht="22.5" hidden="false" customHeight="true" outlineLevel="0" collapsed="false">
      <c r="A49" s="96" t="n">
        <v>45</v>
      </c>
      <c r="B49" s="97" t="str">
        <f aca="false">CONCATENATE(H49,"-",J49,"-",K49)</f>
        <v>1500M-1-3</v>
      </c>
      <c r="C49" s="97" t="n">
        <v>367</v>
      </c>
      <c r="D49" s="97"/>
      <c r="E49" s="98" t="n">
        <v>36326</v>
      </c>
      <c r="F49" s="99" t="s">
        <v>162</v>
      </c>
      <c r="G49" s="100" t="s">
        <v>163</v>
      </c>
      <c r="H49" s="100" t="s">
        <v>85</v>
      </c>
      <c r="I49" s="105" t="s">
        <v>25</v>
      </c>
      <c r="J49" s="102" t="s">
        <v>87</v>
      </c>
      <c r="K49" s="102" t="s">
        <v>93</v>
      </c>
      <c r="L49" s="103"/>
    </row>
    <row r="50" s="104" customFormat="true" ht="22.5" hidden="false" customHeight="true" outlineLevel="0" collapsed="false">
      <c r="A50" s="96" t="n">
        <v>47</v>
      </c>
      <c r="B50" s="97" t="str">
        <f aca="false">CONCATENATE(H50,"-",J50,"-",K50)</f>
        <v>1500M-1-4</v>
      </c>
      <c r="C50" s="97" t="n">
        <v>373</v>
      </c>
      <c r="D50" s="97"/>
      <c r="E50" s="98" t="n">
        <v>36794</v>
      </c>
      <c r="F50" s="99" t="s">
        <v>164</v>
      </c>
      <c r="G50" s="100" t="s">
        <v>165</v>
      </c>
      <c r="H50" s="100" t="s">
        <v>85</v>
      </c>
      <c r="I50" s="105" t="s">
        <v>25</v>
      </c>
      <c r="J50" s="102" t="s">
        <v>87</v>
      </c>
      <c r="K50" s="102" t="s">
        <v>86</v>
      </c>
      <c r="L50" s="103"/>
    </row>
    <row r="51" s="104" customFormat="true" ht="22.5" hidden="false" customHeight="true" outlineLevel="0" collapsed="false">
      <c r="A51" s="96" t="n">
        <v>48</v>
      </c>
      <c r="B51" s="97" t="str">
        <f aca="false">CONCATENATE(H51,"-",J51,"-",K51)</f>
        <v>1500M-1-5</v>
      </c>
      <c r="C51" s="97" t="n">
        <v>450</v>
      </c>
      <c r="D51" s="97"/>
      <c r="E51" s="98" t="n">
        <v>36853</v>
      </c>
      <c r="F51" s="99" t="s">
        <v>166</v>
      </c>
      <c r="G51" s="100" t="s">
        <v>167</v>
      </c>
      <c r="H51" s="100" t="s">
        <v>85</v>
      </c>
      <c r="I51" s="105" t="s">
        <v>25</v>
      </c>
      <c r="J51" s="102" t="s">
        <v>87</v>
      </c>
      <c r="K51" s="102" t="s">
        <v>97</v>
      </c>
      <c r="L51" s="103"/>
    </row>
    <row r="52" s="104" customFormat="true" ht="22.5" hidden="false" customHeight="true" outlineLevel="0" collapsed="false">
      <c r="A52" s="96" t="n">
        <v>49</v>
      </c>
      <c r="B52" s="97" t="str">
        <f aca="false">CONCATENATE(H52,"-",J52,"-",K52)</f>
        <v>1500M-1-6</v>
      </c>
      <c r="C52" s="97" t="n">
        <v>469</v>
      </c>
      <c r="D52" s="97"/>
      <c r="E52" s="98" t="n">
        <v>36567</v>
      </c>
      <c r="F52" s="99" t="s">
        <v>168</v>
      </c>
      <c r="G52" s="100" t="s">
        <v>140</v>
      </c>
      <c r="H52" s="100" t="s">
        <v>85</v>
      </c>
      <c r="I52" s="105" t="s">
        <v>25</v>
      </c>
      <c r="J52" s="102" t="s">
        <v>87</v>
      </c>
      <c r="K52" s="102" t="s">
        <v>99</v>
      </c>
      <c r="L52" s="103"/>
    </row>
    <row r="53" s="104" customFormat="true" ht="22.5" hidden="false" customHeight="true" outlineLevel="0" collapsed="false">
      <c r="A53" s="96" t="n">
        <v>50</v>
      </c>
      <c r="B53" s="97" t="str">
        <f aca="false">CONCATENATE(H53,"-",J53,"-",K53)</f>
        <v>1500M-1-7</v>
      </c>
      <c r="C53" s="97" t="n">
        <v>470</v>
      </c>
      <c r="D53" s="97"/>
      <c r="E53" s="98" t="n">
        <v>36696</v>
      </c>
      <c r="F53" s="99" t="s">
        <v>169</v>
      </c>
      <c r="G53" s="100" t="s">
        <v>140</v>
      </c>
      <c r="H53" s="100" t="s">
        <v>85</v>
      </c>
      <c r="I53" s="105" t="s">
        <v>25</v>
      </c>
      <c r="J53" s="102" t="s">
        <v>87</v>
      </c>
      <c r="K53" s="102" t="s">
        <v>102</v>
      </c>
      <c r="L53" s="103"/>
    </row>
    <row r="54" s="104" customFormat="true" ht="22.5" hidden="false" customHeight="true" outlineLevel="0" collapsed="false">
      <c r="A54" s="96" t="n">
        <v>51</v>
      </c>
      <c r="B54" s="97" t="str">
        <f aca="false">CONCATENATE(H54,"-",J54,"-",K54)</f>
        <v>1500M-1-8</v>
      </c>
      <c r="C54" s="97" t="n">
        <v>546</v>
      </c>
      <c r="D54" s="97"/>
      <c r="E54" s="98" t="n">
        <v>36617</v>
      </c>
      <c r="F54" s="99" t="s">
        <v>170</v>
      </c>
      <c r="G54" s="100" t="s">
        <v>171</v>
      </c>
      <c r="H54" s="100" t="s">
        <v>85</v>
      </c>
      <c r="I54" s="105" t="s">
        <v>25</v>
      </c>
      <c r="J54" s="102" t="s">
        <v>87</v>
      </c>
      <c r="K54" s="102" t="s">
        <v>104</v>
      </c>
      <c r="L54" s="103"/>
    </row>
    <row r="55" s="104" customFormat="true" ht="22.5" hidden="false" customHeight="true" outlineLevel="0" collapsed="false">
      <c r="A55" s="96" t="n">
        <v>52</v>
      </c>
      <c r="B55" s="97" t="str">
        <f aca="false">CONCATENATE(H55,"-",J55,"-",K55)</f>
        <v>1500M-1-9</v>
      </c>
      <c r="C55" s="97" t="n">
        <v>424</v>
      </c>
      <c r="D55" s="97"/>
      <c r="E55" s="98" t="n">
        <v>36834</v>
      </c>
      <c r="F55" s="99" t="s">
        <v>172</v>
      </c>
      <c r="G55" s="100" t="s">
        <v>142</v>
      </c>
      <c r="H55" s="100" t="s">
        <v>85</v>
      </c>
      <c r="I55" s="105" t="s">
        <v>25</v>
      </c>
      <c r="J55" s="102" t="s">
        <v>87</v>
      </c>
      <c r="K55" s="102" t="s">
        <v>106</v>
      </c>
      <c r="L55" s="103"/>
    </row>
    <row r="56" s="104" customFormat="true" ht="22.5" hidden="false" customHeight="true" outlineLevel="0" collapsed="false">
      <c r="A56" s="96" t="n">
        <v>53</v>
      </c>
      <c r="B56" s="97" t="str">
        <f aca="false">CONCATENATE(H56,"-",J56,"-",K56)</f>
        <v>1500M-1-10</v>
      </c>
      <c r="C56" s="97" t="n">
        <v>480</v>
      </c>
      <c r="D56" s="97"/>
      <c r="E56" s="98" t="n">
        <v>36232</v>
      </c>
      <c r="F56" s="99" t="s">
        <v>173</v>
      </c>
      <c r="G56" s="100" t="s">
        <v>5</v>
      </c>
      <c r="H56" s="100" t="s">
        <v>85</v>
      </c>
      <c r="I56" s="105" t="s">
        <v>25</v>
      </c>
      <c r="J56" s="102" t="s">
        <v>87</v>
      </c>
      <c r="K56" s="102" t="s">
        <v>108</v>
      </c>
      <c r="L56" s="103"/>
    </row>
    <row r="57" s="104" customFormat="true" ht="22.5" hidden="false" customHeight="true" outlineLevel="0" collapsed="false">
      <c r="A57" s="96" t="n">
        <v>54</v>
      </c>
      <c r="B57" s="97" t="str">
        <f aca="false">CONCATENATE(H57,"-",J57,"-",K57)</f>
        <v>1500M-1-11</v>
      </c>
      <c r="C57" s="97" t="n">
        <v>481</v>
      </c>
      <c r="D57" s="97"/>
      <c r="E57" s="98" t="n">
        <v>36216</v>
      </c>
      <c r="F57" s="99" t="s">
        <v>174</v>
      </c>
      <c r="G57" s="100" t="s">
        <v>5</v>
      </c>
      <c r="H57" s="100" t="s">
        <v>85</v>
      </c>
      <c r="I57" s="105" t="s">
        <v>25</v>
      </c>
      <c r="J57" s="102" t="s">
        <v>87</v>
      </c>
      <c r="K57" s="102" t="s">
        <v>110</v>
      </c>
      <c r="L57" s="103"/>
    </row>
    <row r="58" s="104" customFormat="true" ht="22.5" hidden="false" customHeight="true" outlineLevel="0" collapsed="false">
      <c r="A58" s="96" t="n">
        <v>55</v>
      </c>
      <c r="B58" s="97" t="str">
        <f aca="false">CONCATENATE(H58,"-",J58,"-",K58)</f>
        <v>1500M-1-12</v>
      </c>
      <c r="C58" s="97" t="n">
        <v>493</v>
      </c>
      <c r="D58" s="97"/>
      <c r="E58" s="98" t="n">
        <v>36841</v>
      </c>
      <c r="F58" s="99" t="s">
        <v>175</v>
      </c>
      <c r="G58" s="100" t="s">
        <v>5</v>
      </c>
      <c r="H58" s="100" t="s">
        <v>85</v>
      </c>
      <c r="I58" s="105" t="s">
        <v>25</v>
      </c>
      <c r="J58" s="102" t="s">
        <v>87</v>
      </c>
      <c r="K58" s="102" t="s">
        <v>112</v>
      </c>
      <c r="L58" s="103"/>
    </row>
    <row r="59" s="104" customFormat="true" ht="22.5" hidden="false" customHeight="true" outlineLevel="0" collapsed="false">
      <c r="A59" s="96" t="n">
        <v>56</v>
      </c>
      <c r="B59" s="97" t="str">
        <f aca="false">CONCATENATE(H59,"-",J59,"-",K59)</f>
        <v>1500M-1-13</v>
      </c>
      <c r="C59" s="97" t="n">
        <v>494</v>
      </c>
      <c r="D59" s="97"/>
      <c r="E59" s="98" t="n">
        <v>36710</v>
      </c>
      <c r="F59" s="99" t="s">
        <v>176</v>
      </c>
      <c r="G59" s="100" t="s">
        <v>5</v>
      </c>
      <c r="H59" s="100" t="s">
        <v>85</v>
      </c>
      <c r="I59" s="105" t="s">
        <v>25</v>
      </c>
      <c r="J59" s="102" t="s">
        <v>87</v>
      </c>
      <c r="K59" s="102" t="s">
        <v>115</v>
      </c>
      <c r="L59" s="103"/>
    </row>
    <row r="60" s="104" customFormat="true" ht="22.5" hidden="false" customHeight="true" outlineLevel="0" collapsed="false">
      <c r="A60" s="96"/>
      <c r="B60" s="97" t="str">
        <f aca="false">CONCATENATE(H60,"-",J60,"-",K60)</f>
        <v>1500M-1-14</v>
      </c>
      <c r="C60" s="97" t="n">
        <v>579</v>
      </c>
      <c r="D60" s="97"/>
      <c r="E60" s="98" t="n">
        <v>36371</v>
      </c>
      <c r="F60" s="99" t="s">
        <v>177</v>
      </c>
      <c r="G60" s="100" t="s">
        <v>178</v>
      </c>
      <c r="H60" s="100" t="s">
        <v>85</v>
      </c>
      <c r="I60" s="105"/>
      <c r="J60" s="102" t="s">
        <v>87</v>
      </c>
      <c r="K60" s="102" t="s">
        <v>117</v>
      </c>
      <c r="L60" s="103"/>
    </row>
    <row r="61" s="104" customFormat="true" ht="22.5" hidden="false" customHeight="true" outlineLevel="0" collapsed="false">
      <c r="A61" s="96" t="n">
        <v>57</v>
      </c>
      <c r="B61" s="97" t="str">
        <f aca="false">CONCATENATE(H61,"-",J61,"-",K61)</f>
        <v>2000M.Y.-1-1</v>
      </c>
      <c r="C61" s="97" t="n">
        <v>398</v>
      </c>
      <c r="D61" s="97"/>
      <c r="E61" s="98" t="n">
        <v>36892</v>
      </c>
      <c r="F61" s="99" t="s">
        <v>179</v>
      </c>
      <c r="G61" s="100" t="s">
        <v>119</v>
      </c>
      <c r="H61" s="100" t="s">
        <v>180</v>
      </c>
      <c r="I61" s="105" t="s">
        <v>25</v>
      </c>
      <c r="J61" s="102" t="s">
        <v>87</v>
      </c>
      <c r="K61" s="102" t="s">
        <v>87</v>
      </c>
      <c r="L61" s="103"/>
    </row>
    <row r="62" s="104" customFormat="true" ht="22.5" hidden="false" customHeight="true" outlineLevel="0" collapsed="false">
      <c r="A62" s="96" t="n">
        <v>58</v>
      </c>
      <c r="B62" s="97" t="str">
        <f aca="false">CONCATENATE(H62,"-",J62,"-",K62)</f>
        <v>2000M.Y.-1-2</v>
      </c>
      <c r="C62" s="97" t="n">
        <v>399</v>
      </c>
      <c r="D62" s="97"/>
      <c r="E62" s="98" t="n">
        <v>37598</v>
      </c>
      <c r="F62" s="99" t="s">
        <v>181</v>
      </c>
      <c r="G62" s="100" t="s">
        <v>119</v>
      </c>
      <c r="H62" s="100" t="s">
        <v>180</v>
      </c>
      <c r="I62" s="105" t="s">
        <v>25</v>
      </c>
      <c r="J62" s="102" t="s">
        <v>87</v>
      </c>
      <c r="K62" s="102" t="s">
        <v>90</v>
      </c>
      <c r="L62" s="103"/>
    </row>
    <row r="63" s="104" customFormat="true" ht="22.5" hidden="false" customHeight="true" outlineLevel="0" collapsed="false">
      <c r="A63" s="96" t="n">
        <v>59</v>
      </c>
      <c r="B63" s="97" t="str">
        <f aca="false">CONCATENATE(H63,"-",J63,"-",K63)</f>
        <v>2000M.Y.-1-3</v>
      </c>
      <c r="C63" s="97" t="n">
        <v>449</v>
      </c>
      <c r="D63" s="97"/>
      <c r="E63" s="98" t="n">
        <v>36526</v>
      </c>
      <c r="F63" s="99" t="s">
        <v>182</v>
      </c>
      <c r="G63" s="100" t="s">
        <v>167</v>
      </c>
      <c r="H63" s="100" t="s">
        <v>180</v>
      </c>
      <c r="I63" s="105" t="s">
        <v>25</v>
      </c>
      <c r="J63" s="102" t="s">
        <v>87</v>
      </c>
      <c r="K63" s="102" t="s">
        <v>93</v>
      </c>
      <c r="L63" s="103"/>
    </row>
    <row r="64" s="104" customFormat="true" ht="22.5" hidden="false" customHeight="true" outlineLevel="0" collapsed="false">
      <c r="A64" s="96" t="n">
        <v>60</v>
      </c>
      <c r="B64" s="97" t="str">
        <f aca="false">CONCATENATE(H64,"-",J64,"-",K64)</f>
        <v>2000M.Y.-1-4</v>
      </c>
      <c r="C64" s="97" t="n">
        <v>542</v>
      </c>
      <c r="D64" s="97"/>
      <c r="E64" s="98" t="n">
        <v>36243</v>
      </c>
      <c r="F64" s="99" t="s">
        <v>183</v>
      </c>
      <c r="G64" s="100" t="s">
        <v>171</v>
      </c>
      <c r="H64" s="100" t="s">
        <v>180</v>
      </c>
      <c r="I64" s="105" t="s">
        <v>25</v>
      </c>
      <c r="J64" s="102" t="s">
        <v>87</v>
      </c>
      <c r="K64" s="102" t="s">
        <v>86</v>
      </c>
      <c r="L64" s="103"/>
    </row>
    <row r="65" s="104" customFormat="true" ht="22.5" hidden="false" customHeight="true" outlineLevel="0" collapsed="false">
      <c r="A65" s="96" t="n">
        <v>61</v>
      </c>
      <c r="B65" s="97" t="str">
        <f aca="false">CONCATENATE(H65,"-",J65,"-",K65)</f>
        <v>2000M.Y.-1-5</v>
      </c>
      <c r="C65" s="97" t="n">
        <v>543</v>
      </c>
      <c r="D65" s="97"/>
      <c r="E65" s="98" t="n">
        <v>36526</v>
      </c>
      <c r="F65" s="99" t="s">
        <v>184</v>
      </c>
      <c r="G65" s="100" t="s">
        <v>171</v>
      </c>
      <c r="H65" s="100" t="s">
        <v>180</v>
      </c>
      <c r="I65" s="105" t="s">
        <v>25</v>
      </c>
      <c r="J65" s="102" t="s">
        <v>87</v>
      </c>
      <c r="K65" s="102" t="s">
        <v>97</v>
      </c>
      <c r="L65" s="103"/>
    </row>
    <row r="66" s="104" customFormat="true" ht="22.5" hidden="false" customHeight="true" outlineLevel="0" collapsed="false">
      <c r="A66" s="96" t="n">
        <v>62</v>
      </c>
      <c r="B66" s="97" t="str">
        <f aca="false">CONCATENATE(H66,"-",J66,"-",K66)</f>
        <v>2000M.Y.-1-6</v>
      </c>
      <c r="C66" s="97" t="n">
        <v>544</v>
      </c>
      <c r="D66" s="97"/>
      <c r="E66" s="98" t="n">
        <v>36571</v>
      </c>
      <c r="F66" s="99" t="s">
        <v>185</v>
      </c>
      <c r="G66" s="100" t="s">
        <v>171</v>
      </c>
      <c r="H66" s="100" t="s">
        <v>180</v>
      </c>
      <c r="I66" s="105" t="s">
        <v>25</v>
      </c>
      <c r="J66" s="102" t="s">
        <v>87</v>
      </c>
      <c r="K66" s="102" t="s">
        <v>99</v>
      </c>
      <c r="L66" s="103"/>
    </row>
    <row r="67" s="104" customFormat="true" ht="22.5" hidden="false" customHeight="true" outlineLevel="0" collapsed="false">
      <c r="A67" s="96" t="n">
        <v>63</v>
      </c>
      <c r="B67" s="97" t="str">
        <f aca="false">CONCATENATE(H67,"-",J67,"-",K67)</f>
        <v>2000M.Y.-1-7</v>
      </c>
      <c r="C67" s="97" t="n">
        <v>545</v>
      </c>
      <c r="D67" s="97"/>
      <c r="E67" s="98" t="n">
        <v>36181</v>
      </c>
      <c r="F67" s="99" t="s">
        <v>186</v>
      </c>
      <c r="G67" s="100" t="s">
        <v>171</v>
      </c>
      <c r="H67" s="100" t="s">
        <v>180</v>
      </c>
      <c r="I67" s="105" t="s">
        <v>25</v>
      </c>
      <c r="J67" s="102" t="s">
        <v>87</v>
      </c>
      <c r="K67" s="102" t="s">
        <v>102</v>
      </c>
      <c r="L67" s="103"/>
    </row>
    <row r="68" s="104" customFormat="true" ht="22.5" hidden="false" customHeight="true" outlineLevel="0" collapsed="false">
      <c r="A68" s="96" t="n">
        <v>64</v>
      </c>
      <c r="B68" s="97" t="str">
        <f aca="false">CONCATENATE(H68,"-",J68,"-",K68)</f>
        <v>400M-10-6</v>
      </c>
      <c r="C68" s="97" t="n">
        <v>541</v>
      </c>
      <c r="D68" s="97"/>
      <c r="E68" s="98" t="n">
        <v>36268</v>
      </c>
      <c r="F68" s="99" t="s">
        <v>187</v>
      </c>
      <c r="G68" s="100" t="s">
        <v>188</v>
      </c>
      <c r="H68" s="100" t="s">
        <v>189</v>
      </c>
      <c r="I68" s="106" t="n">
        <v>5220</v>
      </c>
      <c r="J68" s="102" t="s">
        <v>108</v>
      </c>
      <c r="K68" s="102" t="s">
        <v>99</v>
      </c>
      <c r="L68" s="103"/>
    </row>
    <row r="69" s="104" customFormat="true" ht="22.5" hidden="false" customHeight="true" outlineLevel="0" collapsed="false">
      <c r="A69" s="96" t="n">
        <v>65</v>
      </c>
      <c r="B69" s="97" t="str">
        <f aca="false">CONCATENATE(H69,"-",J69,"-",K69)</f>
        <v>400M-10-5</v>
      </c>
      <c r="C69" s="97" t="n">
        <v>389</v>
      </c>
      <c r="D69" s="97"/>
      <c r="E69" s="98" t="n">
        <v>36495</v>
      </c>
      <c r="F69" s="99" t="s">
        <v>190</v>
      </c>
      <c r="G69" s="100" t="s">
        <v>137</v>
      </c>
      <c r="H69" s="100" t="s">
        <v>189</v>
      </c>
      <c r="I69" s="106" t="n">
        <v>5254</v>
      </c>
      <c r="J69" s="102" t="s">
        <v>108</v>
      </c>
      <c r="K69" s="102" t="s">
        <v>97</v>
      </c>
      <c r="L69" s="103"/>
    </row>
    <row r="70" s="104" customFormat="true" ht="22.5" hidden="false" customHeight="true" outlineLevel="0" collapsed="false">
      <c r="A70" s="96" t="n">
        <v>66</v>
      </c>
      <c r="B70" s="97" t="str">
        <f aca="false">CONCATENATE(H70,"-",J70,"-",K70)</f>
        <v>400M-10-4</v>
      </c>
      <c r="C70" s="97" t="n">
        <v>401</v>
      </c>
      <c r="D70" s="97"/>
      <c r="E70" s="98" t="n">
        <v>36161</v>
      </c>
      <c r="F70" s="99" t="s">
        <v>191</v>
      </c>
      <c r="G70" s="100" t="s">
        <v>192</v>
      </c>
      <c r="H70" s="100" t="s">
        <v>189</v>
      </c>
      <c r="I70" s="106" t="n">
        <v>5276</v>
      </c>
      <c r="J70" s="102" t="s">
        <v>108</v>
      </c>
      <c r="K70" s="102" t="s">
        <v>86</v>
      </c>
      <c r="L70" s="103"/>
    </row>
    <row r="71" s="104" customFormat="true" ht="22.5" hidden="false" customHeight="true" outlineLevel="0" collapsed="false">
      <c r="A71" s="96" t="n">
        <v>67</v>
      </c>
      <c r="B71" s="97" t="str">
        <f aca="false">CONCATENATE(H71,"-",J71,"-",K71)</f>
        <v>400M-10-2</v>
      </c>
      <c r="C71" s="97" t="n">
        <v>598</v>
      </c>
      <c r="D71" s="97"/>
      <c r="E71" s="98" t="n">
        <v>36404</v>
      </c>
      <c r="F71" s="99" t="s">
        <v>193</v>
      </c>
      <c r="G71" s="100" t="s">
        <v>194</v>
      </c>
      <c r="H71" s="100" t="s">
        <v>189</v>
      </c>
      <c r="I71" s="106" t="n">
        <v>5400</v>
      </c>
      <c r="J71" s="102" t="s">
        <v>108</v>
      </c>
      <c r="K71" s="102" t="s">
        <v>90</v>
      </c>
      <c r="L71" s="103"/>
    </row>
    <row r="72" s="104" customFormat="true" ht="22.5" hidden="false" customHeight="true" outlineLevel="0" collapsed="false">
      <c r="A72" s="96" t="n">
        <v>68</v>
      </c>
      <c r="B72" s="97" t="str">
        <f aca="false">CONCATENATE(H72,"-",J72,"-",K72)</f>
        <v>400M-10-3</v>
      </c>
      <c r="C72" s="97" t="n">
        <v>599</v>
      </c>
      <c r="D72" s="97"/>
      <c r="E72" s="98" t="n">
        <v>36383</v>
      </c>
      <c r="F72" s="99" t="s">
        <v>195</v>
      </c>
      <c r="G72" s="100" t="s">
        <v>194</v>
      </c>
      <c r="H72" s="100" t="s">
        <v>189</v>
      </c>
      <c r="I72" s="106" t="n">
        <v>5400</v>
      </c>
      <c r="J72" s="102" t="s">
        <v>108</v>
      </c>
      <c r="K72" s="102" t="s">
        <v>93</v>
      </c>
      <c r="L72" s="103"/>
    </row>
    <row r="73" s="104" customFormat="true" ht="22.5" hidden="false" customHeight="true" outlineLevel="0" collapsed="false">
      <c r="A73" s="96" t="n">
        <v>69</v>
      </c>
      <c r="B73" s="97" t="str">
        <f aca="false">CONCATENATE(H73,"-",J73,"-",K73)</f>
        <v>400M-10-1</v>
      </c>
      <c r="C73" s="97" t="n">
        <v>530</v>
      </c>
      <c r="D73" s="97"/>
      <c r="E73" s="98" t="n">
        <v>36224</v>
      </c>
      <c r="F73" s="99" t="s">
        <v>196</v>
      </c>
      <c r="G73" s="100" t="s">
        <v>89</v>
      </c>
      <c r="H73" s="100" t="s">
        <v>189</v>
      </c>
      <c r="I73" s="106" t="n">
        <v>5400</v>
      </c>
      <c r="J73" s="102" t="s">
        <v>108</v>
      </c>
      <c r="K73" s="102" t="s">
        <v>87</v>
      </c>
      <c r="L73" s="103"/>
    </row>
    <row r="74" s="104" customFormat="true" ht="22.5" hidden="false" customHeight="true" outlineLevel="0" collapsed="false">
      <c r="A74" s="96" t="n">
        <v>70</v>
      </c>
      <c r="B74" s="97" t="str">
        <f aca="false">CONCATENATE(H74,"-",J74,"-",K74)</f>
        <v>400M-9-6</v>
      </c>
      <c r="C74" s="97" t="n">
        <v>508</v>
      </c>
      <c r="D74" s="97"/>
      <c r="E74" s="98" t="n">
        <v>36455</v>
      </c>
      <c r="F74" s="99" t="s">
        <v>197</v>
      </c>
      <c r="G74" s="100" t="s">
        <v>198</v>
      </c>
      <c r="H74" s="100" t="s">
        <v>189</v>
      </c>
      <c r="I74" s="106" t="n">
        <v>5401</v>
      </c>
      <c r="J74" s="102" t="s">
        <v>106</v>
      </c>
      <c r="K74" s="102" t="s">
        <v>99</v>
      </c>
      <c r="L74" s="103"/>
    </row>
    <row r="75" s="104" customFormat="true" ht="22.5" hidden="false" customHeight="true" outlineLevel="0" collapsed="false">
      <c r="A75" s="96" t="n">
        <v>71</v>
      </c>
      <c r="B75" s="97" t="str">
        <f aca="false">CONCATENATE(H75,"-",J75,"-",K75)</f>
        <v>400M-9-5</v>
      </c>
      <c r="C75" s="97" t="n">
        <v>426</v>
      </c>
      <c r="D75" s="97"/>
      <c r="E75" s="98" t="n">
        <v>36165</v>
      </c>
      <c r="F75" s="99" t="s">
        <v>199</v>
      </c>
      <c r="G75" s="100" t="s">
        <v>142</v>
      </c>
      <c r="H75" s="100" t="s">
        <v>189</v>
      </c>
      <c r="I75" s="106" t="n">
        <v>5422</v>
      </c>
      <c r="J75" s="102" t="s">
        <v>106</v>
      </c>
      <c r="K75" s="102" t="s">
        <v>97</v>
      </c>
      <c r="L75" s="103"/>
    </row>
    <row r="76" s="104" customFormat="true" ht="22.5" hidden="false" customHeight="true" outlineLevel="0" collapsed="false">
      <c r="A76" s="96" t="n">
        <v>72</v>
      </c>
      <c r="B76" s="97" t="str">
        <f aca="false">CONCATENATE(H76,"-",J76,"-",K76)</f>
        <v>400M-9-4</v>
      </c>
      <c r="C76" s="97" t="n">
        <v>414</v>
      </c>
      <c r="D76" s="97"/>
      <c r="E76" s="98" t="n">
        <v>36511</v>
      </c>
      <c r="F76" s="99" t="s">
        <v>200</v>
      </c>
      <c r="G76" s="100" t="s">
        <v>142</v>
      </c>
      <c r="H76" s="100" t="s">
        <v>189</v>
      </c>
      <c r="I76" s="106" t="n">
        <v>5423</v>
      </c>
      <c r="J76" s="102" t="s">
        <v>106</v>
      </c>
      <c r="K76" s="102" t="s">
        <v>86</v>
      </c>
      <c r="L76" s="103"/>
    </row>
    <row r="77" s="104" customFormat="true" ht="22.5" hidden="false" customHeight="true" outlineLevel="0" collapsed="false">
      <c r="A77" s="96" t="n">
        <v>73</v>
      </c>
      <c r="B77" s="97" t="str">
        <f aca="false">CONCATENATE(H77,"-",J77,"-",K77)</f>
        <v>400M-9-3</v>
      </c>
      <c r="C77" s="97" t="n">
        <v>560</v>
      </c>
      <c r="D77" s="97"/>
      <c r="E77" s="98" t="n">
        <v>36177</v>
      </c>
      <c r="F77" s="99" t="s">
        <v>201</v>
      </c>
      <c r="G77" s="100" t="s">
        <v>202</v>
      </c>
      <c r="H77" s="100" t="s">
        <v>189</v>
      </c>
      <c r="I77" s="106" t="n">
        <v>5446</v>
      </c>
      <c r="J77" s="102" t="s">
        <v>106</v>
      </c>
      <c r="K77" s="102" t="s">
        <v>93</v>
      </c>
      <c r="L77" s="103"/>
    </row>
    <row r="78" s="104" customFormat="true" ht="22.5" hidden="false" customHeight="true" outlineLevel="0" collapsed="false">
      <c r="A78" s="96" t="n">
        <v>74</v>
      </c>
      <c r="B78" s="97" t="str">
        <f aca="false">CONCATENATE(H78,"-",J78,"-",K78)</f>
        <v>400M-9-2</v>
      </c>
      <c r="C78" s="97" t="n">
        <v>410</v>
      </c>
      <c r="D78" s="97"/>
      <c r="E78" s="98" t="n">
        <v>36165</v>
      </c>
      <c r="F78" s="99" t="s">
        <v>203</v>
      </c>
      <c r="G78" s="100" t="s">
        <v>204</v>
      </c>
      <c r="H78" s="100" t="s">
        <v>189</v>
      </c>
      <c r="I78" s="106" t="n">
        <v>5460</v>
      </c>
      <c r="J78" s="102" t="s">
        <v>106</v>
      </c>
      <c r="K78" s="102" t="s">
        <v>90</v>
      </c>
      <c r="L78" s="103"/>
    </row>
    <row r="79" s="104" customFormat="true" ht="22.5" hidden="false" customHeight="true" outlineLevel="0" collapsed="false">
      <c r="A79" s="96" t="n">
        <v>75</v>
      </c>
      <c r="B79" s="97" t="str">
        <f aca="false">CONCATENATE(H79,"-",J79,"-",K79)</f>
        <v>400M-9-1</v>
      </c>
      <c r="C79" s="97" t="n">
        <v>421</v>
      </c>
      <c r="D79" s="97"/>
      <c r="E79" s="98" t="n">
        <v>36479</v>
      </c>
      <c r="F79" s="99" t="s">
        <v>205</v>
      </c>
      <c r="G79" s="100" t="s">
        <v>142</v>
      </c>
      <c r="H79" s="100" t="s">
        <v>189</v>
      </c>
      <c r="I79" s="106" t="n">
        <v>5465</v>
      </c>
      <c r="J79" s="102" t="s">
        <v>106</v>
      </c>
      <c r="K79" s="102" t="s">
        <v>87</v>
      </c>
      <c r="L79" s="103"/>
    </row>
    <row r="80" s="104" customFormat="true" ht="22.5" hidden="false" customHeight="true" outlineLevel="0" collapsed="false">
      <c r="A80" s="96" t="n">
        <v>77</v>
      </c>
      <c r="B80" s="97" t="str">
        <f aca="false">CONCATENATE(H80,"-",J80,"-",K80)</f>
        <v>400M-8-6</v>
      </c>
      <c r="C80" s="97" t="n">
        <v>451</v>
      </c>
      <c r="D80" s="97"/>
      <c r="E80" s="98" t="n">
        <v>36219</v>
      </c>
      <c r="F80" s="99" t="s">
        <v>206</v>
      </c>
      <c r="G80" s="100" t="s">
        <v>167</v>
      </c>
      <c r="H80" s="100" t="s">
        <v>189</v>
      </c>
      <c r="I80" s="106" t="n">
        <v>5500</v>
      </c>
      <c r="J80" s="102" t="s">
        <v>104</v>
      </c>
      <c r="K80" s="102" t="s">
        <v>99</v>
      </c>
      <c r="L80" s="103"/>
    </row>
    <row r="81" s="104" customFormat="true" ht="22.5" hidden="false" customHeight="true" outlineLevel="0" collapsed="false">
      <c r="A81" s="96" t="n">
        <v>78</v>
      </c>
      <c r="B81" s="97" t="str">
        <f aca="false">CONCATENATE(H81,"-",J81,"-",K81)</f>
        <v>400M-8-5</v>
      </c>
      <c r="C81" s="97" t="n">
        <v>535</v>
      </c>
      <c r="D81" s="97"/>
      <c r="E81" s="98" t="n">
        <v>36161</v>
      </c>
      <c r="F81" s="99" t="s">
        <v>207</v>
      </c>
      <c r="G81" s="100" t="s">
        <v>89</v>
      </c>
      <c r="H81" s="100" t="s">
        <v>189</v>
      </c>
      <c r="I81" s="106" t="n">
        <v>5500</v>
      </c>
      <c r="J81" s="102" t="s">
        <v>104</v>
      </c>
      <c r="K81" s="102" t="s">
        <v>97</v>
      </c>
      <c r="L81" s="103"/>
    </row>
    <row r="82" s="104" customFormat="true" ht="22.5" hidden="false" customHeight="true" outlineLevel="0" collapsed="false">
      <c r="A82" s="96" t="n">
        <v>79</v>
      </c>
      <c r="B82" s="97" t="str">
        <f aca="false">CONCATENATE(H82,"-",J82,"-",K82)</f>
        <v>400M-8-4</v>
      </c>
      <c r="C82" s="97" t="n">
        <v>455</v>
      </c>
      <c r="D82" s="97"/>
      <c r="E82" s="98" t="n">
        <v>36162</v>
      </c>
      <c r="F82" s="99" t="s">
        <v>208</v>
      </c>
      <c r="G82" s="100" t="s">
        <v>114</v>
      </c>
      <c r="H82" s="100" t="s">
        <v>189</v>
      </c>
      <c r="I82" s="106" t="n">
        <v>5510</v>
      </c>
      <c r="J82" s="102" t="s">
        <v>104</v>
      </c>
      <c r="K82" s="102" t="s">
        <v>86</v>
      </c>
      <c r="L82" s="103"/>
    </row>
    <row r="83" s="104" customFormat="true" ht="22.5" hidden="false" customHeight="true" outlineLevel="0" collapsed="false">
      <c r="A83" s="96" t="n">
        <v>80</v>
      </c>
      <c r="B83" s="97" t="str">
        <f aca="false">CONCATENATE(H83,"-",J83,"-",K83)</f>
        <v>400M-8-3</v>
      </c>
      <c r="C83" s="97" t="n">
        <v>415</v>
      </c>
      <c r="D83" s="97"/>
      <c r="E83" s="98" t="n">
        <v>36532</v>
      </c>
      <c r="F83" s="99" t="s">
        <v>209</v>
      </c>
      <c r="G83" s="100" t="s">
        <v>142</v>
      </c>
      <c r="H83" s="100" t="s">
        <v>189</v>
      </c>
      <c r="I83" s="106" t="n">
        <v>5512</v>
      </c>
      <c r="J83" s="102" t="s">
        <v>104</v>
      </c>
      <c r="K83" s="102" t="s">
        <v>93</v>
      </c>
      <c r="L83" s="103"/>
    </row>
    <row r="84" s="104" customFormat="true" ht="22.5" hidden="false" customHeight="true" outlineLevel="0" collapsed="false">
      <c r="A84" s="96" t="n">
        <v>81</v>
      </c>
      <c r="B84" s="97" t="str">
        <f aca="false">CONCATENATE(H84,"-",J84,"-",K84)</f>
        <v>400M-8-2</v>
      </c>
      <c r="C84" s="97" t="n">
        <v>385</v>
      </c>
      <c r="D84" s="97"/>
      <c r="E84" s="98" t="n">
        <v>36456</v>
      </c>
      <c r="F84" s="99" t="s">
        <v>210</v>
      </c>
      <c r="G84" s="100" t="s">
        <v>137</v>
      </c>
      <c r="H84" s="100" t="s">
        <v>189</v>
      </c>
      <c r="I84" s="106" t="n">
        <v>5514</v>
      </c>
      <c r="J84" s="102" t="s">
        <v>104</v>
      </c>
      <c r="K84" s="102" t="s">
        <v>90</v>
      </c>
      <c r="L84" s="103"/>
    </row>
    <row r="85" s="104" customFormat="true" ht="22.5" hidden="false" customHeight="true" outlineLevel="0" collapsed="false">
      <c r="A85" s="96" t="n">
        <v>82</v>
      </c>
      <c r="B85" s="97" t="str">
        <f aca="false">CONCATENATE(H85,"-",J85,"-",K85)</f>
        <v>400M-8-1</v>
      </c>
      <c r="C85" s="97" t="n">
        <v>559</v>
      </c>
      <c r="D85" s="97"/>
      <c r="E85" s="98" t="n">
        <v>36199</v>
      </c>
      <c r="F85" s="99" t="s">
        <v>211</v>
      </c>
      <c r="G85" s="100" t="s">
        <v>202</v>
      </c>
      <c r="H85" s="100" t="s">
        <v>189</v>
      </c>
      <c r="I85" s="106" t="n">
        <v>5546</v>
      </c>
      <c r="J85" s="102" t="s">
        <v>104</v>
      </c>
      <c r="K85" s="102" t="s">
        <v>87</v>
      </c>
      <c r="L85" s="103"/>
    </row>
    <row r="86" s="104" customFormat="true" ht="22.5" hidden="false" customHeight="true" outlineLevel="0" collapsed="false">
      <c r="A86" s="96" t="n">
        <v>83</v>
      </c>
      <c r="B86" s="97" t="str">
        <f aca="false">CONCATENATE(H86,"-",J86,"-",K86)</f>
        <v>400M-7-6</v>
      </c>
      <c r="C86" s="97" t="n">
        <v>462</v>
      </c>
      <c r="D86" s="97"/>
      <c r="E86" s="98" t="n">
        <v>36281</v>
      </c>
      <c r="F86" s="99" t="s">
        <v>212</v>
      </c>
      <c r="G86" s="100" t="s">
        <v>213</v>
      </c>
      <c r="H86" s="100" t="s">
        <v>189</v>
      </c>
      <c r="I86" s="106" t="n">
        <v>5565</v>
      </c>
      <c r="J86" s="102" t="s">
        <v>102</v>
      </c>
      <c r="K86" s="102" t="s">
        <v>99</v>
      </c>
      <c r="L86" s="103"/>
    </row>
    <row r="87" s="104" customFormat="true" ht="22.5" hidden="false" customHeight="true" outlineLevel="0" collapsed="false">
      <c r="A87" s="96" t="n">
        <v>84</v>
      </c>
      <c r="B87" s="97" t="str">
        <f aca="false">CONCATENATE(H87,"-",J87,"-",K87)</f>
        <v>400M-7-5</v>
      </c>
      <c r="C87" s="97" t="n">
        <v>550</v>
      </c>
      <c r="D87" s="97"/>
      <c r="E87" s="98" t="n">
        <v>36220</v>
      </c>
      <c r="F87" s="99" t="s">
        <v>214</v>
      </c>
      <c r="G87" s="100" t="s">
        <v>156</v>
      </c>
      <c r="H87" s="100" t="s">
        <v>189</v>
      </c>
      <c r="I87" s="106" t="n">
        <v>5600</v>
      </c>
      <c r="J87" s="102" t="s">
        <v>102</v>
      </c>
      <c r="K87" s="102" t="s">
        <v>97</v>
      </c>
      <c r="L87" s="103"/>
    </row>
    <row r="88" s="104" customFormat="true" ht="22.5" hidden="false" customHeight="true" outlineLevel="0" collapsed="false">
      <c r="A88" s="96" t="n">
        <v>85</v>
      </c>
      <c r="B88" s="97" t="str">
        <f aca="false">CONCATENATE(H88,"-",J88,"-",K88)</f>
        <v>400M-7-4</v>
      </c>
      <c r="C88" s="97" t="n">
        <v>576</v>
      </c>
      <c r="D88" s="97"/>
      <c r="E88" s="98" t="n">
        <v>36274</v>
      </c>
      <c r="F88" s="99" t="s">
        <v>215</v>
      </c>
      <c r="G88" s="100" t="s">
        <v>216</v>
      </c>
      <c r="H88" s="100" t="s">
        <v>189</v>
      </c>
      <c r="I88" s="106"/>
      <c r="J88" s="102" t="s">
        <v>102</v>
      </c>
      <c r="K88" s="102" t="s">
        <v>86</v>
      </c>
      <c r="L88" s="103"/>
    </row>
    <row r="89" s="104" customFormat="true" ht="22.5" hidden="false" customHeight="true" outlineLevel="0" collapsed="false">
      <c r="A89" s="96" t="n">
        <v>86</v>
      </c>
      <c r="B89" s="97" t="str">
        <f aca="false">CONCATENATE(H89,"-",J89,"-",K89)</f>
        <v>400M-7-3</v>
      </c>
      <c r="C89" s="97" t="n">
        <v>452</v>
      </c>
      <c r="D89" s="97"/>
      <c r="E89" s="98" t="n">
        <v>36314</v>
      </c>
      <c r="F89" s="99" t="s">
        <v>217</v>
      </c>
      <c r="G89" s="100" t="s">
        <v>167</v>
      </c>
      <c r="H89" s="100" t="s">
        <v>189</v>
      </c>
      <c r="I89" s="106" t="n">
        <v>5600</v>
      </c>
      <c r="J89" s="102" t="s">
        <v>102</v>
      </c>
      <c r="K89" s="102" t="s">
        <v>93</v>
      </c>
      <c r="L89" s="103"/>
    </row>
    <row r="90" s="104" customFormat="true" ht="22.5" hidden="false" customHeight="true" outlineLevel="0" collapsed="false">
      <c r="A90" s="96" t="n">
        <v>87</v>
      </c>
      <c r="B90" s="97" t="str">
        <f aca="false">CONCATENATE(H90,"-",J90,"-",K90)</f>
        <v>400M-7-2</v>
      </c>
      <c r="C90" s="97" t="n">
        <v>534</v>
      </c>
      <c r="D90" s="97"/>
      <c r="E90" s="98" t="n">
        <v>36529</v>
      </c>
      <c r="F90" s="99" t="s">
        <v>218</v>
      </c>
      <c r="G90" s="100" t="s">
        <v>89</v>
      </c>
      <c r="H90" s="100" t="s">
        <v>189</v>
      </c>
      <c r="I90" s="106" t="n">
        <v>5613</v>
      </c>
      <c r="J90" s="102" t="s">
        <v>102</v>
      </c>
      <c r="K90" s="102" t="s">
        <v>90</v>
      </c>
      <c r="L90" s="103"/>
    </row>
    <row r="91" s="104" customFormat="true" ht="22.5" hidden="false" customHeight="true" outlineLevel="0" collapsed="false">
      <c r="A91" s="96" t="n">
        <v>88</v>
      </c>
      <c r="B91" s="97" t="str">
        <f aca="false">CONCATENATE(H91,"-",J91,"-",K91)</f>
        <v>400M-7-1</v>
      </c>
      <c r="C91" s="97" t="n">
        <v>540</v>
      </c>
      <c r="D91" s="97"/>
      <c r="E91" s="98" t="n">
        <v>36526</v>
      </c>
      <c r="F91" s="99" t="s">
        <v>219</v>
      </c>
      <c r="G91" s="100" t="s">
        <v>89</v>
      </c>
      <c r="H91" s="100" t="s">
        <v>189</v>
      </c>
      <c r="I91" s="106" t="n">
        <v>5613</v>
      </c>
      <c r="J91" s="102" t="s">
        <v>102</v>
      </c>
      <c r="K91" s="102" t="s">
        <v>87</v>
      </c>
      <c r="L91" s="103"/>
    </row>
    <row r="92" s="104" customFormat="true" ht="22.5" hidden="false" customHeight="true" outlineLevel="0" collapsed="false">
      <c r="A92" s="96" t="n">
        <v>89</v>
      </c>
      <c r="B92" s="97" t="str">
        <f aca="false">CONCATENATE(H92,"-",J92,"-",K92)</f>
        <v>400M-6-6</v>
      </c>
      <c r="C92" s="97" t="n">
        <v>460</v>
      </c>
      <c r="D92" s="97"/>
      <c r="E92" s="98" t="n">
        <v>36526</v>
      </c>
      <c r="F92" s="99" t="s">
        <v>220</v>
      </c>
      <c r="G92" s="100" t="s">
        <v>114</v>
      </c>
      <c r="H92" s="100" t="s">
        <v>189</v>
      </c>
      <c r="I92" s="106" t="n">
        <v>5620</v>
      </c>
      <c r="J92" s="102" t="s">
        <v>99</v>
      </c>
      <c r="K92" s="102" t="s">
        <v>99</v>
      </c>
      <c r="L92" s="103"/>
    </row>
    <row r="93" s="104" customFormat="true" ht="22.5" hidden="false" customHeight="true" outlineLevel="0" collapsed="false">
      <c r="A93" s="96" t="n">
        <v>90</v>
      </c>
      <c r="B93" s="97" t="str">
        <f aca="false">CONCATENATE(H93,"-",J93,"-",K93)</f>
        <v>400M-6-5</v>
      </c>
      <c r="C93" s="97" t="n">
        <v>567</v>
      </c>
      <c r="D93" s="97"/>
      <c r="E93" s="98" t="n">
        <v>36184</v>
      </c>
      <c r="F93" s="99" t="s">
        <v>221</v>
      </c>
      <c r="G93" s="100" t="s">
        <v>202</v>
      </c>
      <c r="H93" s="100" t="s">
        <v>189</v>
      </c>
      <c r="I93" s="106" t="n">
        <v>5657</v>
      </c>
      <c r="J93" s="102" t="s">
        <v>99</v>
      </c>
      <c r="K93" s="102" t="s">
        <v>97</v>
      </c>
      <c r="L93" s="103"/>
    </row>
    <row r="94" s="104" customFormat="true" ht="22.5" hidden="false" customHeight="true" outlineLevel="0" collapsed="false">
      <c r="A94" s="96" t="n">
        <v>91</v>
      </c>
      <c r="B94" s="97" t="str">
        <f aca="false">CONCATENATE(H94,"-",J94,"-",K94)</f>
        <v>400M-6-4</v>
      </c>
      <c r="C94" s="97" t="n">
        <v>442</v>
      </c>
      <c r="D94" s="97"/>
      <c r="E94" s="98" t="n">
        <v>36347</v>
      </c>
      <c r="F94" s="99" t="s">
        <v>222</v>
      </c>
      <c r="G94" s="100" t="s">
        <v>167</v>
      </c>
      <c r="H94" s="100" t="s">
        <v>189</v>
      </c>
      <c r="I94" s="106" t="n">
        <v>5682</v>
      </c>
      <c r="J94" s="102" t="s">
        <v>99</v>
      </c>
      <c r="K94" s="102" t="s">
        <v>86</v>
      </c>
      <c r="L94" s="103"/>
    </row>
    <row r="95" s="104" customFormat="true" ht="22.5" hidden="false" customHeight="true" outlineLevel="0" collapsed="false">
      <c r="A95" s="96" t="n">
        <v>92</v>
      </c>
      <c r="B95" s="97" t="str">
        <f aca="false">CONCATENATE(H95,"-",J95,"-",K95)</f>
        <v>400M-6-3</v>
      </c>
      <c r="C95" s="97" t="n">
        <v>430</v>
      </c>
      <c r="D95" s="97"/>
      <c r="E95" s="98" t="n">
        <v>36534</v>
      </c>
      <c r="F95" s="99" t="s">
        <v>223</v>
      </c>
      <c r="G95" s="100" t="s">
        <v>224</v>
      </c>
      <c r="H95" s="100" t="s">
        <v>189</v>
      </c>
      <c r="I95" s="106" t="n">
        <v>5688</v>
      </c>
      <c r="J95" s="102" t="s">
        <v>99</v>
      </c>
      <c r="K95" s="102" t="s">
        <v>93</v>
      </c>
      <c r="L95" s="103"/>
    </row>
    <row r="96" s="104" customFormat="true" ht="22.5" hidden="false" customHeight="true" outlineLevel="0" collapsed="false">
      <c r="A96" s="96" t="n">
        <v>93</v>
      </c>
      <c r="B96" s="97" t="str">
        <f aca="false">CONCATENATE(H96,"-",J96,"-",K96)</f>
        <v>400M-6-2</v>
      </c>
      <c r="C96" s="97" t="n">
        <v>501</v>
      </c>
      <c r="D96" s="97"/>
      <c r="E96" s="98" t="n">
        <v>36291</v>
      </c>
      <c r="F96" s="99" t="s">
        <v>225</v>
      </c>
      <c r="G96" s="100" t="s">
        <v>226</v>
      </c>
      <c r="H96" s="100" t="s">
        <v>189</v>
      </c>
      <c r="I96" s="106" t="n">
        <v>5700</v>
      </c>
      <c r="J96" s="102" t="s">
        <v>99</v>
      </c>
      <c r="K96" s="102" t="s">
        <v>90</v>
      </c>
      <c r="L96" s="103"/>
    </row>
    <row r="97" s="104" customFormat="true" ht="22.5" hidden="false" customHeight="true" outlineLevel="0" collapsed="false">
      <c r="A97" s="96" t="n">
        <v>94</v>
      </c>
      <c r="B97" s="97" t="str">
        <f aca="false">CONCATENATE(H97,"-",J97,"-",K97)</f>
        <v>400M-6-1</v>
      </c>
      <c r="C97" s="97" t="n">
        <v>509</v>
      </c>
      <c r="D97" s="97"/>
      <c r="E97" s="98" t="n">
        <v>36536</v>
      </c>
      <c r="F97" s="99" t="s">
        <v>227</v>
      </c>
      <c r="G97" s="100" t="s">
        <v>228</v>
      </c>
      <c r="H97" s="100" t="s">
        <v>189</v>
      </c>
      <c r="I97" s="106" t="n">
        <v>5756</v>
      </c>
      <c r="J97" s="102" t="s">
        <v>99</v>
      </c>
      <c r="K97" s="102" t="s">
        <v>87</v>
      </c>
      <c r="L97" s="103"/>
    </row>
    <row r="98" s="104" customFormat="true" ht="22.5" hidden="false" customHeight="true" outlineLevel="0" collapsed="false">
      <c r="A98" s="96" t="n">
        <v>95</v>
      </c>
      <c r="B98" s="97" t="str">
        <f aca="false">CONCATENATE(H98,"-",J98,"-",K98)</f>
        <v>400M-5-6</v>
      </c>
      <c r="C98" s="97" t="n">
        <v>395</v>
      </c>
      <c r="D98" s="97"/>
      <c r="E98" s="98" t="n">
        <v>36284</v>
      </c>
      <c r="F98" s="99" t="s">
        <v>229</v>
      </c>
      <c r="G98" s="100" t="s">
        <v>119</v>
      </c>
      <c r="H98" s="100" t="s">
        <v>189</v>
      </c>
      <c r="I98" s="106" t="n">
        <v>5780</v>
      </c>
      <c r="J98" s="102" t="s">
        <v>97</v>
      </c>
      <c r="K98" s="102" t="s">
        <v>99</v>
      </c>
      <c r="L98" s="103"/>
    </row>
    <row r="99" s="107" customFormat="true" ht="22.5" hidden="false" customHeight="true" outlineLevel="0" collapsed="false">
      <c r="A99" s="96" t="n">
        <v>96</v>
      </c>
      <c r="B99" s="97" t="str">
        <f aca="false">CONCATENATE(H99,"-",J99,"-",K99)</f>
        <v>400M-5-5</v>
      </c>
      <c r="C99" s="97" t="n">
        <v>593</v>
      </c>
      <c r="D99" s="97"/>
      <c r="E99" s="98" t="n">
        <v>36161</v>
      </c>
      <c r="F99" s="99" t="s">
        <v>230</v>
      </c>
      <c r="G99" s="100" t="s">
        <v>144</v>
      </c>
      <c r="H99" s="100" t="s">
        <v>189</v>
      </c>
      <c r="I99" s="106" t="n">
        <v>5800</v>
      </c>
      <c r="J99" s="102" t="s">
        <v>97</v>
      </c>
      <c r="K99" s="102" t="s">
        <v>97</v>
      </c>
      <c r="L99" s="103"/>
    </row>
    <row r="100" s="104" customFormat="true" ht="22.5" hidden="false" customHeight="true" outlineLevel="0" collapsed="false">
      <c r="A100" s="96" t="n">
        <v>97</v>
      </c>
      <c r="B100" s="97" t="str">
        <f aca="false">CONCATENATE(H100,"-",J100,"-",K100)</f>
        <v>400M-5-4</v>
      </c>
      <c r="C100" s="97" t="n">
        <v>393</v>
      </c>
      <c r="D100" s="97"/>
      <c r="E100" s="98" t="n">
        <v>36585</v>
      </c>
      <c r="F100" s="99" t="s">
        <v>231</v>
      </c>
      <c r="G100" s="100" t="s">
        <v>137</v>
      </c>
      <c r="H100" s="100" t="s">
        <v>189</v>
      </c>
      <c r="I100" s="106" t="n">
        <v>5816</v>
      </c>
      <c r="J100" s="102" t="s">
        <v>97</v>
      </c>
      <c r="K100" s="102" t="s">
        <v>86</v>
      </c>
      <c r="L100" s="103"/>
    </row>
    <row r="101" s="104" customFormat="true" ht="22.5" hidden="false" customHeight="true" outlineLevel="0" collapsed="false">
      <c r="A101" s="96" t="n">
        <v>98</v>
      </c>
      <c r="B101" s="97" t="str">
        <f aca="false">CONCATENATE(H101,"-",J101,"-",K101)</f>
        <v>400M-5-3</v>
      </c>
      <c r="C101" s="97" t="n">
        <v>456</v>
      </c>
      <c r="D101" s="97"/>
      <c r="E101" s="98" t="n">
        <v>36161</v>
      </c>
      <c r="F101" s="99" t="s">
        <v>232</v>
      </c>
      <c r="G101" s="100" t="s">
        <v>114</v>
      </c>
      <c r="H101" s="100" t="s">
        <v>189</v>
      </c>
      <c r="I101" s="106" t="n">
        <v>5825</v>
      </c>
      <c r="J101" s="102" t="s">
        <v>97</v>
      </c>
      <c r="K101" s="102" t="s">
        <v>93</v>
      </c>
      <c r="L101" s="103"/>
    </row>
    <row r="102" s="104" customFormat="true" ht="22.5" hidden="false" customHeight="true" outlineLevel="0" collapsed="false">
      <c r="A102" s="96" t="n">
        <v>99</v>
      </c>
      <c r="B102" s="97" t="str">
        <f aca="false">CONCATENATE(H102,"-",J102,"-",K102)</f>
        <v>400M-5-2</v>
      </c>
      <c r="C102" s="97" t="n">
        <v>467</v>
      </c>
      <c r="D102" s="97"/>
      <c r="E102" s="98" t="n">
        <v>36217</v>
      </c>
      <c r="F102" s="99" t="s">
        <v>233</v>
      </c>
      <c r="G102" s="100" t="s">
        <v>140</v>
      </c>
      <c r="H102" s="100" t="s">
        <v>189</v>
      </c>
      <c r="I102" s="106" t="n">
        <v>5870</v>
      </c>
      <c r="J102" s="102" t="s">
        <v>97</v>
      </c>
      <c r="K102" s="102" t="s">
        <v>90</v>
      </c>
      <c r="L102" s="103"/>
    </row>
    <row r="103" s="104" customFormat="true" ht="22.5" hidden="false" customHeight="true" outlineLevel="0" collapsed="false">
      <c r="A103" s="96" t="n">
        <v>100</v>
      </c>
      <c r="B103" s="97" t="str">
        <f aca="false">CONCATENATE(H103,"-",J103,"-",K103)</f>
        <v>400M-5-1</v>
      </c>
      <c r="C103" s="97" t="n">
        <v>374</v>
      </c>
      <c r="D103" s="97"/>
      <c r="E103" s="98" t="n">
        <v>36176</v>
      </c>
      <c r="F103" s="99" t="s">
        <v>234</v>
      </c>
      <c r="G103" s="100" t="s">
        <v>84</v>
      </c>
      <c r="H103" s="100" t="s">
        <v>189</v>
      </c>
      <c r="I103" s="106" t="n">
        <v>5900</v>
      </c>
      <c r="J103" s="102" t="s">
        <v>97</v>
      </c>
      <c r="K103" s="102" t="s">
        <v>87</v>
      </c>
      <c r="L103" s="103"/>
    </row>
    <row r="104" s="104" customFormat="true" ht="22.5" hidden="false" customHeight="true" outlineLevel="0" collapsed="false">
      <c r="A104" s="96" t="n">
        <v>101</v>
      </c>
      <c r="B104" s="97" t="str">
        <f aca="false">CONCATENATE(H104,"-",J104,"-",K104)</f>
        <v>400M-4-6</v>
      </c>
      <c r="C104" s="97" t="n">
        <v>375</v>
      </c>
      <c r="D104" s="97"/>
      <c r="E104" s="98" t="n">
        <v>36438</v>
      </c>
      <c r="F104" s="99" t="s">
        <v>235</v>
      </c>
      <c r="G104" s="100" t="s">
        <v>84</v>
      </c>
      <c r="H104" s="100" t="s">
        <v>189</v>
      </c>
      <c r="I104" s="106" t="n">
        <v>5900</v>
      </c>
      <c r="J104" s="102" t="s">
        <v>86</v>
      </c>
      <c r="K104" s="102" t="s">
        <v>99</v>
      </c>
      <c r="L104" s="103"/>
    </row>
    <row r="105" s="104" customFormat="true" ht="22.5" hidden="false" customHeight="true" outlineLevel="0" collapsed="false">
      <c r="A105" s="96" t="n">
        <v>102</v>
      </c>
      <c r="B105" s="97" t="str">
        <f aca="false">CONCATENATE(H105,"-",J105,"-",K105)</f>
        <v>400M-4-5</v>
      </c>
      <c r="C105" s="97" t="n">
        <v>386</v>
      </c>
      <c r="D105" s="97"/>
      <c r="E105" s="98" t="n">
        <v>36629</v>
      </c>
      <c r="F105" s="99" t="s">
        <v>236</v>
      </c>
      <c r="G105" s="100" t="s">
        <v>137</v>
      </c>
      <c r="H105" s="100" t="s">
        <v>189</v>
      </c>
      <c r="I105" s="106" t="n">
        <v>5956</v>
      </c>
      <c r="J105" s="102" t="s">
        <v>86</v>
      </c>
      <c r="K105" s="102" t="s">
        <v>97</v>
      </c>
      <c r="L105" s="103"/>
    </row>
    <row r="106" s="104" customFormat="true" ht="22.5" hidden="false" customHeight="true" outlineLevel="0" collapsed="false">
      <c r="A106" s="96" t="n">
        <v>103</v>
      </c>
      <c r="B106" s="97" t="str">
        <f aca="false">CONCATENATE(H106,"-",J106,"-",K106)</f>
        <v>400M-4-4</v>
      </c>
      <c r="C106" s="97" t="n">
        <v>468</v>
      </c>
      <c r="D106" s="97"/>
      <c r="E106" s="98" t="n">
        <v>36656</v>
      </c>
      <c r="F106" s="99" t="s">
        <v>237</v>
      </c>
      <c r="G106" s="100" t="s">
        <v>140</v>
      </c>
      <c r="H106" s="100" t="s">
        <v>189</v>
      </c>
      <c r="I106" s="106" t="n">
        <v>5980</v>
      </c>
      <c r="J106" s="102" t="s">
        <v>86</v>
      </c>
      <c r="K106" s="102" t="s">
        <v>86</v>
      </c>
      <c r="L106" s="103"/>
    </row>
    <row r="107" s="104" customFormat="true" ht="22.5" hidden="false" customHeight="true" outlineLevel="0" collapsed="false">
      <c r="A107" s="96" t="n">
        <v>104</v>
      </c>
      <c r="B107" s="97" t="str">
        <f aca="false">CONCATENATE(H107,"-",J107,"-",K107)</f>
        <v>400M-4-3</v>
      </c>
      <c r="C107" s="97" t="n">
        <v>487</v>
      </c>
      <c r="D107" s="97"/>
      <c r="E107" s="98" t="n">
        <v>36161</v>
      </c>
      <c r="F107" s="99" t="s">
        <v>238</v>
      </c>
      <c r="G107" s="100" t="s">
        <v>5</v>
      </c>
      <c r="H107" s="100" t="s">
        <v>189</v>
      </c>
      <c r="I107" s="106" t="n">
        <v>5990</v>
      </c>
      <c r="J107" s="102" t="s">
        <v>86</v>
      </c>
      <c r="K107" s="102" t="s">
        <v>93</v>
      </c>
      <c r="L107" s="103"/>
    </row>
    <row r="108" s="104" customFormat="true" ht="22.5" hidden="false" customHeight="true" outlineLevel="0" collapsed="false">
      <c r="A108" s="96" t="n">
        <v>105</v>
      </c>
      <c r="B108" s="97" t="str">
        <f aca="false">CONCATENATE(H108,"-",J108,"-",K108)</f>
        <v>400M-4-2</v>
      </c>
      <c r="C108" s="97" t="n">
        <v>492</v>
      </c>
      <c r="D108" s="97"/>
      <c r="E108" s="98" t="n">
        <v>36761</v>
      </c>
      <c r="F108" s="99" t="s">
        <v>239</v>
      </c>
      <c r="G108" s="100" t="s">
        <v>5</v>
      </c>
      <c r="H108" s="100" t="s">
        <v>189</v>
      </c>
      <c r="I108" s="106" t="n">
        <v>5990</v>
      </c>
      <c r="J108" s="102" t="s">
        <v>86</v>
      </c>
      <c r="K108" s="102" t="s">
        <v>90</v>
      </c>
      <c r="L108" s="103"/>
    </row>
    <row r="109" s="104" customFormat="true" ht="22.5" hidden="false" customHeight="true" outlineLevel="0" collapsed="false">
      <c r="A109" s="96" t="n">
        <v>106</v>
      </c>
      <c r="B109" s="97" t="str">
        <f aca="false">CONCATENATE(H109,"-",J109,"-",K109)</f>
        <v>400M-4-1</v>
      </c>
      <c r="C109" s="97" t="n">
        <v>491</v>
      </c>
      <c r="D109" s="97"/>
      <c r="E109" s="98" t="n">
        <v>36278</v>
      </c>
      <c r="F109" s="99" t="s">
        <v>240</v>
      </c>
      <c r="G109" s="100" t="s">
        <v>5</v>
      </c>
      <c r="H109" s="100" t="s">
        <v>189</v>
      </c>
      <c r="I109" s="106" t="n">
        <v>10000</v>
      </c>
      <c r="J109" s="102" t="s">
        <v>86</v>
      </c>
      <c r="K109" s="102" t="s">
        <v>87</v>
      </c>
      <c r="L109" s="103"/>
    </row>
    <row r="110" s="104" customFormat="true" ht="22.5" hidden="false" customHeight="true" outlineLevel="0" collapsed="false">
      <c r="A110" s="96" t="n">
        <v>107</v>
      </c>
      <c r="B110" s="97" t="str">
        <f aca="false">CONCATENATE(H110,"-",J110,"-",K110)</f>
        <v>400M-3-6</v>
      </c>
      <c r="C110" s="97" t="n">
        <v>376</v>
      </c>
      <c r="D110" s="97"/>
      <c r="E110" s="98" t="n">
        <v>36243</v>
      </c>
      <c r="F110" s="99" t="s">
        <v>241</v>
      </c>
      <c r="G110" s="100" t="s">
        <v>84</v>
      </c>
      <c r="H110" s="100" t="s">
        <v>189</v>
      </c>
      <c r="I110" s="106" t="n">
        <v>10100</v>
      </c>
      <c r="J110" s="102" t="s">
        <v>93</v>
      </c>
      <c r="K110" s="102" t="s">
        <v>99</v>
      </c>
      <c r="L110" s="103"/>
    </row>
    <row r="111" s="104" customFormat="true" ht="22.5" hidden="false" customHeight="true" outlineLevel="0" collapsed="false">
      <c r="A111" s="96" t="n">
        <v>108</v>
      </c>
      <c r="B111" s="97" t="str">
        <f aca="false">CONCATENATE(H111,"-",J111,"-",K111)</f>
        <v>400M-3-5</v>
      </c>
      <c r="C111" s="97" t="n">
        <v>495</v>
      </c>
      <c r="D111" s="97"/>
      <c r="E111" s="98" t="n">
        <v>36587</v>
      </c>
      <c r="F111" s="99" t="s">
        <v>242</v>
      </c>
      <c r="G111" s="100" t="s">
        <v>5</v>
      </c>
      <c r="H111" s="100" t="s">
        <v>189</v>
      </c>
      <c r="I111" s="106" t="n">
        <v>10100</v>
      </c>
      <c r="J111" s="102" t="s">
        <v>93</v>
      </c>
      <c r="K111" s="102" t="s">
        <v>97</v>
      </c>
      <c r="L111" s="103"/>
    </row>
    <row r="112" s="104" customFormat="true" ht="22.5" hidden="false" customHeight="true" outlineLevel="0" collapsed="false">
      <c r="A112" s="96" t="n">
        <v>109</v>
      </c>
      <c r="B112" s="97" t="str">
        <f aca="false">CONCATENATE(H112,"-",J112,"-",K112)</f>
        <v>400M-3-4</v>
      </c>
      <c r="C112" s="97" t="n">
        <v>511</v>
      </c>
      <c r="D112" s="97"/>
      <c r="E112" s="98" t="n">
        <v>36722</v>
      </c>
      <c r="F112" s="99" t="s">
        <v>243</v>
      </c>
      <c r="G112" s="100" t="s">
        <v>244</v>
      </c>
      <c r="H112" s="100" t="s">
        <v>189</v>
      </c>
      <c r="I112" s="106" t="n">
        <v>10443</v>
      </c>
      <c r="J112" s="102" t="s">
        <v>93</v>
      </c>
      <c r="K112" s="102" t="s">
        <v>86</v>
      </c>
      <c r="L112" s="103"/>
    </row>
    <row r="113" s="104" customFormat="true" ht="22.5" hidden="false" customHeight="true" outlineLevel="0" collapsed="false">
      <c r="A113" s="96" t="n">
        <v>110</v>
      </c>
      <c r="B113" s="97" t="str">
        <f aca="false">CONCATENATE(H113,"-",J113,"-",K113)</f>
        <v>400M-3-3</v>
      </c>
      <c r="C113" s="97" t="n">
        <v>485</v>
      </c>
      <c r="D113" s="97"/>
      <c r="E113" s="98" t="n">
        <v>36444</v>
      </c>
      <c r="F113" s="99" t="s">
        <v>245</v>
      </c>
      <c r="G113" s="100" t="s">
        <v>5</v>
      </c>
      <c r="H113" s="100" t="s">
        <v>189</v>
      </c>
      <c r="I113" s="106" t="s">
        <v>246</v>
      </c>
      <c r="J113" s="102" t="s">
        <v>93</v>
      </c>
      <c r="K113" s="102" t="s">
        <v>93</v>
      </c>
      <c r="L113" s="103"/>
    </row>
    <row r="114" s="104" customFormat="true" ht="22.5" hidden="false" customHeight="true" outlineLevel="0" collapsed="false">
      <c r="A114" s="96" t="n">
        <v>111</v>
      </c>
      <c r="B114" s="97" t="str">
        <f aca="false">CONCATENATE(H114,"-",J114,"-",K114)</f>
        <v>400M-3-2</v>
      </c>
      <c r="C114" s="97" t="n">
        <v>359</v>
      </c>
      <c r="D114" s="97"/>
      <c r="E114" s="98" t="n">
        <v>36320</v>
      </c>
      <c r="F114" s="99" t="s">
        <v>247</v>
      </c>
      <c r="G114" s="100" t="s">
        <v>248</v>
      </c>
      <c r="H114" s="100" t="s">
        <v>189</v>
      </c>
      <c r="I114" s="105" t="s">
        <v>25</v>
      </c>
      <c r="J114" s="102" t="s">
        <v>93</v>
      </c>
      <c r="K114" s="102" t="s">
        <v>90</v>
      </c>
      <c r="L114" s="103"/>
    </row>
    <row r="115" s="104" customFormat="true" ht="22.5" hidden="false" customHeight="true" outlineLevel="0" collapsed="false">
      <c r="A115" s="96" t="n">
        <v>112</v>
      </c>
      <c r="B115" s="97" t="str">
        <f aca="false">CONCATENATE(H115,"-",J115,"-",K115)</f>
        <v>400M-3-1</v>
      </c>
      <c r="C115" s="97" t="n">
        <v>750</v>
      </c>
      <c r="D115" s="97"/>
      <c r="E115" s="98" t="n">
        <v>36161</v>
      </c>
      <c r="F115" s="99" t="s">
        <v>249</v>
      </c>
      <c r="G115" s="100" t="s">
        <v>250</v>
      </c>
      <c r="H115" s="100" t="s">
        <v>189</v>
      </c>
      <c r="I115" s="105" t="s">
        <v>25</v>
      </c>
      <c r="J115" s="102" t="s">
        <v>93</v>
      </c>
      <c r="K115" s="102" t="s">
        <v>87</v>
      </c>
      <c r="L115" s="103"/>
    </row>
    <row r="116" s="104" customFormat="true" ht="22.5" hidden="false" customHeight="true" outlineLevel="0" collapsed="false">
      <c r="A116" s="96" t="n">
        <v>113</v>
      </c>
      <c r="B116" s="97" t="str">
        <f aca="false">CONCATENATE(H116,"-",J116,"-",K116)</f>
        <v>400M-2-6</v>
      </c>
      <c r="C116" s="97" t="n">
        <v>360</v>
      </c>
      <c r="D116" s="97"/>
      <c r="E116" s="98" t="n">
        <v>36196</v>
      </c>
      <c r="F116" s="99" t="s">
        <v>251</v>
      </c>
      <c r="G116" s="100" t="s">
        <v>248</v>
      </c>
      <c r="H116" s="100" t="s">
        <v>189</v>
      </c>
      <c r="I116" s="105" t="s">
        <v>25</v>
      </c>
      <c r="J116" s="102" t="s">
        <v>90</v>
      </c>
      <c r="K116" s="102" t="s">
        <v>99</v>
      </c>
      <c r="L116" s="103"/>
    </row>
    <row r="117" s="104" customFormat="true" ht="22.5" hidden="false" customHeight="true" outlineLevel="0" collapsed="false">
      <c r="A117" s="96" t="n">
        <v>114</v>
      </c>
      <c r="B117" s="97" t="str">
        <f aca="false">CONCATENATE(H117,"-",J117,"-",K117)</f>
        <v>400M-2-5</v>
      </c>
      <c r="C117" s="97" t="n">
        <v>368</v>
      </c>
      <c r="D117" s="97"/>
      <c r="E117" s="98" t="n">
        <v>36161</v>
      </c>
      <c r="F117" s="99" t="s">
        <v>252</v>
      </c>
      <c r="G117" s="100" t="s">
        <v>163</v>
      </c>
      <c r="H117" s="100" t="s">
        <v>189</v>
      </c>
      <c r="I117" s="105" t="s">
        <v>25</v>
      </c>
      <c r="J117" s="102" t="s">
        <v>90</v>
      </c>
      <c r="K117" s="102" t="s">
        <v>97</v>
      </c>
      <c r="L117" s="103"/>
    </row>
    <row r="118" s="104" customFormat="true" ht="22.5" hidden="false" customHeight="true" outlineLevel="0" collapsed="false">
      <c r="A118" s="96" t="n">
        <v>115</v>
      </c>
      <c r="B118" s="97" t="str">
        <f aca="false">CONCATENATE(H118,"-",J118,"-",K118)</f>
        <v>400M-2-4</v>
      </c>
      <c r="C118" s="97" t="n">
        <v>475</v>
      </c>
      <c r="D118" s="97"/>
      <c r="E118" s="98" t="n">
        <v>36787</v>
      </c>
      <c r="F118" s="99" t="s">
        <v>253</v>
      </c>
      <c r="G118" s="100" t="s">
        <v>5</v>
      </c>
      <c r="H118" s="100" t="s">
        <v>189</v>
      </c>
      <c r="I118" s="106" t="s">
        <v>25</v>
      </c>
      <c r="J118" s="102" t="s">
        <v>90</v>
      </c>
      <c r="K118" s="102" t="s">
        <v>86</v>
      </c>
      <c r="L118" s="103"/>
    </row>
    <row r="119" s="104" customFormat="true" ht="22.5" hidden="false" customHeight="true" outlineLevel="0" collapsed="false">
      <c r="A119" s="96" t="n">
        <v>116</v>
      </c>
      <c r="B119" s="97" t="str">
        <f aca="false">CONCATENATE(H119,"-",J119,"-",K119)</f>
        <v>400M-2-3</v>
      </c>
      <c r="C119" s="97" t="n">
        <v>565</v>
      </c>
      <c r="D119" s="97"/>
      <c r="E119" s="98" t="n">
        <v>36778</v>
      </c>
      <c r="F119" s="99" t="s">
        <v>254</v>
      </c>
      <c r="G119" s="100" t="s">
        <v>202</v>
      </c>
      <c r="H119" s="100" t="s">
        <v>189</v>
      </c>
      <c r="I119" s="106" t="s">
        <v>25</v>
      </c>
      <c r="J119" s="102" t="s">
        <v>90</v>
      </c>
      <c r="K119" s="102" t="s">
        <v>93</v>
      </c>
      <c r="L119" s="103"/>
    </row>
    <row r="120" s="104" customFormat="true" ht="22.5" hidden="false" customHeight="true" outlineLevel="0" collapsed="false">
      <c r="A120" s="96" t="n">
        <v>117</v>
      </c>
      <c r="B120" s="97" t="str">
        <f aca="false">CONCATENATE(H120,"-",J120,"-",K120)</f>
        <v>400M-2-2</v>
      </c>
      <c r="C120" s="97" t="n">
        <v>580</v>
      </c>
      <c r="D120" s="97"/>
      <c r="E120" s="98" t="n">
        <v>36296</v>
      </c>
      <c r="F120" s="99" t="s">
        <v>255</v>
      </c>
      <c r="G120" s="100" t="s">
        <v>178</v>
      </c>
      <c r="H120" s="100" t="s">
        <v>189</v>
      </c>
      <c r="I120" s="106" t="s">
        <v>25</v>
      </c>
      <c r="J120" s="102" t="s">
        <v>90</v>
      </c>
      <c r="K120" s="102" t="s">
        <v>90</v>
      </c>
      <c r="L120" s="103"/>
    </row>
    <row r="121" s="104" customFormat="true" ht="22.5" hidden="false" customHeight="true" outlineLevel="0" collapsed="false">
      <c r="A121" s="96" t="n">
        <v>118</v>
      </c>
      <c r="B121" s="97" t="str">
        <f aca="false">CONCATENATE(H121,"-",J121,"-",K121)</f>
        <v>400M-2-1</v>
      </c>
      <c r="C121" s="97" t="n">
        <v>581</v>
      </c>
      <c r="D121" s="97"/>
      <c r="E121" s="98" t="n">
        <v>36164</v>
      </c>
      <c r="F121" s="99" t="s">
        <v>200</v>
      </c>
      <c r="G121" s="100" t="s">
        <v>178</v>
      </c>
      <c r="H121" s="100" t="s">
        <v>189</v>
      </c>
      <c r="I121" s="106" t="s">
        <v>25</v>
      </c>
      <c r="J121" s="102" t="s">
        <v>90</v>
      </c>
      <c r="K121" s="102" t="s">
        <v>87</v>
      </c>
      <c r="L121" s="103"/>
    </row>
    <row r="122" s="104" customFormat="true" ht="22.5" hidden="false" customHeight="true" outlineLevel="0" collapsed="false">
      <c r="A122" s="96" t="n">
        <v>119</v>
      </c>
      <c r="B122" s="97" t="str">
        <f aca="false">CONCATENATE(H122,"-",J122,"-",K122)</f>
        <v>400M-1-6</v>
      </c>
      <c r="C122" s="97" t="n">
        <v>358</v>
      </c>
      <c r="D122" s="97"/>
      <c r="E122" s="98" t="n">
        <v>36679</v>
      </c>
      <c r="F122" s="99" t="s">
        <v>256</v>
      </c>
      <c r="G122" s="100" t="s">
        <v>248</v>
      </c>
      <c r="H122" s="100" t="s">
        <v>189</v>
      </c>
      <c r="I122" s="106" t="s">
        <v>25</v>
      </c>
      <c r="J122" s="102" t="s">
        <v>87</v>
      </c>
      <c r="K122" s="102" t="s">
        <v>99</v>
      </c>
      <c r="L122" s="103"/>
    </row>
    <row r="123" s="104" customFormat="true" ht="22.5" hidden="false" customHeight="true" outlineLevel="0" collapsed="false">
      <c r="A123" s="96" t="n">
        <v>120</v>
      </c>
      <c r="B123" s="97" t="str">
        <f aca="false">CONCATENATE(H123,"-",J123,"-",K123)</f>
        <v>400M-1-5</v>
      </c>
      <c r="C123" s="97" t="n">
        <v>382</v>
      </c>
      <c r="D123" s="97"/>
      <c r="E123" s="98" t="n">
        <v>36423</v>
      </c>
      <c r="F123" s="99" t="s">
        <v>257</v>
      </c>
      <c r="G123" s="100" t="s">
        <v>258</v>
      </c>
      <c r="H123" s="100" t="s">
        <v>189</v>
      </c>
      <c r="I123" s="106" t="s">
        <v>25</v>
      </c>
      <c r="J123" s="102" t="s">
        <v>87</v>
      </c>
      <c r="K123" s="102" t="s">
        <v>97</v>
      </c>
      <c r="L123" s="103"/>
    </row>
    <row r="124" s="104" customFormat="true" ht="22.5" hidden="false" customHeight="true" outlineLevel="0" collapsed="false">
      <c r="A124" s="96" t="n">
        <v>121</v>
      </c>
      <c r="B124" s="97" t="str">
        <f aca="false">CONCATENATE(H124,"-",J124,"-",K124)</f>
        <v>400M-1-4</v>
      </c>
      <c r="C124" s="97" t="n">
        <v>428</v>
      </c>
      <c r="D124" s="97"/>
      <c r="E124" s="98" t="n">
        <v>36344</v>
      </c>
      <c r="F124" s="99" t="s">
        <v>259</v>
      </c>
      <c r="G124" s="100" t="s">
        <v>260</v>
      </c>
      <c r="H124" s="100" t="s">
        <v>189</v>
      </c>
      <c r="I124" s="106" t="s">
        <v>25</v>
      </c>
      <c r="J124" s="102" t="s">
        <v>87</v>
      </c>
      <c r="K124" s="102" t="s">
        <v>86</v>
      </c>
      <c r="L124" s="103"/>
    </row>
    <row r="125" s="104" customFormat="true" ht="22.5" hidden="false" customHeight="true" outlineLevel="0" collapsed="false">
      <c r="A125" s="96" t="n">
        <v>122</v>
      </c>
      <c r="B125" s="97" t="str">
        <f aca="false">CONCATENATE(H125,"-",J125,"-",K125)</f>
        <v>400M-1-3</v>
      </c>
      <c r="C125" s="97" t="n">
        <v>548</v>
      </c>
      <c r="D125" s="97"/>
      <c r="E125" s="98" t="n">
        <v>36228</v>
      </c>
      <c r="F125" s="99" t="s">
        <v>261</v>
      </c>
      <c r="G125" s="100" t="s">
        <v>262</v>
      </c>
      <c r="H125" s="100" t="s">
        <v>189</v>
      </c>
      <c r="I125" s="106" t="s">
        <v>25</v>
      </c>
      <c r="J125" s="102" t="s">
        <v>87</v>
      </c>
      <c r="K125" s="102" t="s">
        <v>93</v>
      </c>
      <c r="L125" s="103"/>
    </row>
    <row r="126" s="104" customFormat="true" ht="22.5" hidden="false" customHeight="true" outlineLevel="0" collapsed="false">
      <c r="A126" s="96" t="n">
        <v>123</v>
      </c>
      <c r="B126" s="97" t="str">
        <f aca="false">CONCATENATE(H126,"-",J126,"-",K126)</f>
        <v>400M-1-2</v>
      </c>
      <c r="C126" s="97" t="n">
        <v>603</v>
      </c>
      <c r="D126" s="97"/>
      <c r="E126" s="98" t="n">
        <v>36262</v>
      </c>
      <c r="F126" s="99" t="s">
        <v>263</v>
      </c>
      <c r="G126" s="100" t="s">
        <v>264</v>
      </c>
      <c r="H126" s="100" t="s">
        <v>189</v>
      </c>
      <c r="I126" s="106" t="s">
        <v>25</v>
      </c>
      <c r="J126" s="102" t="s">
        <v>87</v>
      </c>
      <c r="K126" s="102" t="s">
        <v>90</v>
      </c>
      <c r="L126" s="103"/>
    </row>
    <row r="127" s="104" customFormat="true" ht="22.5" hidden="false" customHeight="true" outlineLevel="0" collapsed="false">
      <c r="A127" s="96" t="n">
        <v>124</v>
      </c>
      <c r="B127" s="97" t="str">
        <f aca="false">CONCATENATE(H127,"-",J127,"-",K127)</f>
        <v>400M-1-1</v>
      </c>
      <c r="C127" s="97" t="n">
        <v>429</v>
      </c>
      <c r="D127" s="97"/>
      <c r="E127" s="98" t="n">
        <v>36652</v>
      </c>
      <c r="F127" s="99" t="s">
        <v>265</v>
      </c>
      <c r="G127" s="100" t="s">
        <v>260</v>
      </c>
      <c r="H127" s="100" t="s">
        <v>189</v>
      </c>
      <c r="I127" s="106" t="s">
        <v>25</v>
      </c>
      <c r="J127" s="102" t="s">
        <v>87</v>
      </c>
      <c r="K127" s="102" t="s">
        <v>87</v>
      </c>
      <c r="L127" s="103"/>
    </row>
    <row r="128" s="104" customFormat="true" ht="22.5" hidden="false" customHeight="true" outlineLevel="0" collapsed="false">
      <c r="A128" s="96" t="n">
        <v>125</v>
      </c>
      <c r="B128" s="97" t="str">
        <f aca="false">CONCATENATE(H128,"-",J128,"-",K128)</f>
        <v>60M-12-4</v>
      </c>
      <c r="C128" s="97" t="n">
        <v>385</v>
      </c>
      <c r="D128" s="97"/>
      <c r="E128" s="98" t="n">
        <v>36456</v>
      </c>
      <c r="F128" s="99" t="s">
        <v>210</v>
      </c>
      <c r="G128" s="100" t="s">
        <v>137</v>
      </c>
      <c r="H128" s="100" t="s">
        <v>266</v>
      </c>
      <c r="I128" s="105" t="n">
        <v>720</v>
      </c>
      <c r="J128" s="102" t="s">
        <v>112</v>
      </c>
      <c r="K128" s="102" t="s">
        <v>86</v>
      </c>
      <c r="L128" s="103"/>
    </row>
    <row r="129" s="104" customFormat="true" ht="22.5" hidden="false" customHeight="true" outlineLevel="0" collapsed="false">
      <c r="A129" s="96" t="n">
        <v>126</v>
      </c>
      <c r="B129" s="97" t="str">
        <f aca="false">CONCATENATE(H129,"-",J129,"-",K129)</f>
        <v>60M-11-4</v>
      </c>
      <c r="C129" s="97" t="n">
        <v>390</v>
      </c>
      <c r="D129" s="97"/>
      <c r="E129" s="98" t="n">
        <v>36161</v>
      </c>
      <c r="F129" s="99" t="s">
        <v>267</v>
      </c>
      <c r="G129" s="100" t="s">
        <v>137</v>
      </c>
      <c r="H129" s="100" t="s">
        <v>266</v>
      </c>
      <c r="I129" s="105" t="n">
        <v>724</v>
      </c>
      <c r="J129" s="102" t="s">
        <v>110</v>
      </c>
      <c r="K129" s="102" t="s">
        <v>86</v>
      </c>
      <c r="L129" s="103"/>
    </row>
    <row r="130" s="104" customFormat="true" ht="22.5" hidden="false" customHeight="true" outlineLevel="0" collapsed="false">
      <c r="A130" s="96" t="n">
        <v>127</v>
      </c>
      <c r="B130" s="97" t="str">
        <f aca="false">CONCATENATE(H130,"-",J130,"-",K130)</f>
        <v>60M-10-4</v>
      </c>
      <c r="C130" s="97" t="n">
        <v>407</v>
      </c>
      <c r="D130" s="97"/>
      <c r="E130" s="98" t="n">
        <v>36229</v>
      </c>
      <c r="F130" s="99" t="s">
        <v>268</v>
      </c>
      <c r="G130" s="100" t="s">
        <v>132</v>
      </c>
      <c r="H130" s="100" t="s">
        <v>266</v>
      </c>
      <c r="I130" s="105" t="n">
        <v>735</v>
      </c>
      <c r="J130" s="102" t="s">
        <v>108</v>
      </c>
      <c r="K130" s="102" t="s">
        <v>86</v>
      </c>
      <c r="L130" s="103"/>
    </row>
    <row r="131" s="104" customFormat="true" ht="22.5" hidden="false" customHeight="true" outlineLevel="0" collapsed="false">
      <c r="A131" s="96" t="n">
        <v>128</v>
      </c>
      <c r="B131" s="97" t="str">
        <f aca="false">CONCATENATE(H131,"-",J131,"-",K131)</f>
        <v>60M-9-4</v>
      </c>
      <c r="C131" s="97" t="n">
        <v>417</v>
      </c>
      <c r="D131" s="97"/>
      <c r="E131" s="98" t="n">
        <v>36161</v>
      </c>
      <c r="F131" s="99" t="s">
        <v>269</v>
      </c>
      <c r="G131" s="100" t="s">
        <v>142</v>
      </c>
      <c r="H131" s="100" t="s">
        <v>266</v>
      </c>
      <c r="I131" s="105" t="n">
        <v>739</v>
      </c>
      <c r="J131" s="102" t="s">
        <v>106</v>
      </c>
      <c r="K131" s="102" t="s">
        <v>86</v>
      </c>
      <c r="L131" s="103"/>
    </row>
    <row r="132" s="104" customFormat="true" ht="22.5" hidden="false" customHeight="true" outlineLevel="0" collapsed="false">
      <c r="A132" s="96" t="n">
        <v>129</v>
      </c>
      <c r="B132" s="97" t="str">
        <f aca="false">CONCATENATE(H132,"-",J132,"-",K132)</f>
        <v>60M-8-4</v>
      </c>
      <c r="C132" s="97" t="n">
        <v>388</v>
      </c>
      <c r="D132" s="97"/>
      <c r="E132" s="98" t="n">
        <v>36162</v>
      </c>
      <c r="F132" s="99" t="s">
        <v>270</v>
      </c>
      <c r="G132" s="100" t="s">
        <v>137</v>
      </c>
      <c r="H132" s="100" t="s">
        <v>266</v>
      </c>
      <c r="I132" s="105" t="n">
        <v>740</v>
      </c>
      <c r="J132" s="102" t="s">
        <v>104</v>
      </c>
      <c r="K132" s="102" t="s">
        <v>86</v>
      </c>
      <c r="L132" s="103"/>
    </row>
    <row r="133" s="104" customFormat="true" ht="22.5" hidden="false" customHeight="true" outlineLevel="0" collapsed="false">
      <c r="A133" s="96" t="n">
        <v>130</v>
      </c>
      <c r="B133" s="97" t="str">
        <f aca="false">CONCATENATE(H133,"-",J133,"-",K133)</f>
        <v>60M-7-4</v>
      </c>
      <c r="C133" s="97" t="n">
        <v>499</v>
      </c>
      <c r="D133" s="97"/>
      <c r="E133" s="98" t="n">
        <v>36339</v>
      </c>
      <c r="F133" s="99" t="s">
        <v>271</v>
      </c>
      <c r="G133" s="100" t="s">
        <v>226</v>
      </c>
      <c r="H133" s="100" t="s">
        <v>266</v>
      </c>
      <c r="I133" s="105" t="n">
        <v>746</v>
      </c>
      <c r="J133" s="102" t="s">
        <v>102</v>
      </c>
      <c r="K133" s="102" t="s">
        <v>86</v>
      </c>
      <c r="L133" s="103"/>
    </row>
    <row r="134" s="104" customFormat="true" ht="22.5" hidden="false" customHeight="true" outlineLevel="0" collapsed="false">
      <c r="A134" s="96" t="n">
        <v>131</v>
      </c>
      <c r="B134" s="97" t="str">
        <f aca="false">CONCATENATE(H134,"-",J134,"-",K134)</f>
        <v>60M-6-4</v>
      </c>
      <c r="C134" s="97" t="n">
        <v>477</v>
      </c>
      <c r="D134" s="97"/>
      <c r="E134" s="98" t="n">
        <v>36371</v>
      </c>
      <c r="F134" s="99" t="s">
        <v>272</v>
      </c>
      <c r="G134" s="100" t="s">
        <v>5</v>
      </c>
      <c r="H134" s="100" t="s">
        <v>266</v>
      </c>
      <c r="I134" s="105" t="n">
        <v>750</v>
      </c>
      <c r="J134" s="102" t="s">
        <v>99</v>
      </c>
      <c r="K134" s="102" t="s">
        <v>86</v>
      </c>
      <c r="L134" s="103"/>
    </row>
    <row r="135" s="104" customFormat="true" ht="22.5" hidden="false" customHeight="true" outlineLevel="0" collapsed="false">
      <c r="A135" s="96" t="n">
        <v>132</v>
      </c>
      <c r="B135" s="97" t="str">
        <f aca="false">CONCATENATE(H135,"-",J135,"-",K135)</f>
        <v>60M-5-4</v>
      </c>
      <c r="C135" s="97" t="n">
        <v>590</v>
      </c>
      <c r="D135" s="97"/>
      <c r="E135" s="98" t="n">
        <v>36419</v>
      </c>
      <c r="F135" s="99" t="s">
        <v>273</v>
      </c>
      <c r="G135" s="100" t="s">
        <v>274</v>
      </c>
      <c r="H135" s="100" t="s">
        <v>266</v>
      </c>
      <c r="I135" s="105" t="n">
        <v>752</v>
      </c>
      <c r="J135" s="102" t="s">
        <v>97</v>
      </c>
      <c r="K135" s="102" t="s">
        <v>86</v>
      </c>
      <c r="L135" s="103"/>
    </row>
    <row r="136" s="104" customFormat="true" ht="22.5" hidden="false" customHeight="true" outlineLevel="0" collapsed="false">
      <c r="A136" s="96" t="n">
        <v>133</v>
      </c>
      <c r="B136" s="97" t="str">
        <f aca="false">CONCATENATE(H136,"-",J136,"-",K136)</f>
        <v>60M-4-4</v>
      </c>
      <c r="C136" s="97" t="n">
        <v>560</v>
      </c>
      <c r="D136" s="97"/>
      <c r="E136" s="98" t="n">
        <v>36177</v>
      </c>
      <c r="F136" s="99" t="s">
        <v>201</v>
      </c>
      <c r="G136" s="100" t="s">
        <v>202</v>
      </c>
      <c r="H136" s="100" t="s">
        <v>266</v>
      </c>
      <c r="I136" s="105" t="n">
        <v>754</v>
      </c>
      <c r="J136" s="102" t="s">
        <v>86</v>
      </c>
      <c r="K136" s="102" t="s">
        <v>86</v>
      </c>
      <c r="L136" s="103"/>
    </row>
    <row r="137" s="104" customFormat="true" ht="22.5" hidden="false" customHeight="true" outlineLevel="0" collapsed="false">
      <c r="A137" s="96" t="n">
        <v>134</v>
      </c>
      <c r="B137" s="97" t="str">
        <f aca="false">CONCATENATE(H137,"-",J137,"-",K137)</f>
        <v>60M-3-4</v>
      </c>
      <c r="C137" s="97" t="n">
        <v>478</v>
      </c>
      <c r="D137" s="97"/>
      <c r="E137" s="98" t="n">
        <v>36161</v>
      </c>
      <c r="F137" s="99" t="s">
        <v>275</v>
      </c>
      <c r="G137" s="100" t="s">
        <v>5</v>
      </c>
      <c r="H137" s="100" t="s">
        <v>266</v>
      </c>
      <c r="I137" s="105" t="n">
        <v>755</v>
      </c>
      <c r="J137" s="102" t="s">
        <v>93</v>
      </c>
      <c r="K137" s="102" t="s">
        <v>86</v>
      </c>
      <c r="L137" s="103"/>
    </row>
    <row r="138" s="104" customFormat="true" ht="22.5" hidden="false" customHeight="true" outlineLevel="0" collapsed="false">
      <c r="A138" s="96" t="n">
        <v>135</v>
      </c>
      <c r="B138" s="97" t="str">
        <f aca="false">CONCATENATE(H138,"-",J138,"-",K138)</f>
        <v>60M-2-4</v>
      </c>
      <c r="C138" s="97" t="n">
        <v>383</v>
      </c>
      <c r="D138" s="97"/>
      <c r="E138" s="98" t="n">
        <v>36188</v>
      </c>
      <c r="F138" s="99" t="s">
        <v>276</v>
      </c>
      <c r="G138" s="100" t="s">
        <v>258</v>
      </c>
      <c r="H138" s="100" t="s">
        <v>266</v>
      </c>
      <c r="I138" s="105" t="n">
        <v>757</v>
      </c>
      <c r="J138" s="102" t="s">
        <v>90</v>
      </c>
      <c r="K138" s="102" t="s">
        <v>86</v>
      </c>
      <c r="L138" s="103"/>
    </row>
    <row r="139" s="104" customFormat="true" ht="22.5" hidden="false" customHeight="true" outlineLevel="0" collapsed="false">
      <c r="A139" s="96" t="n">
        <v>136</v>
      </c>
      <c r="B139" s="97" t="str">
        <f aca="false">CONCATENATE(H139,"-",J139,"-",K139)</f>
        <v>60M-1-4</v>
      </c>
      <c r="C139" s="97" t="n">
        <v>513</v>
      </c>
      <c r="D139" s="97"/>
      <c r="E139" s="98" t="n">
        <v>36309</v>
      </c>
      <c r="F139" s="99" t="s">
        <v>277</v>
      </c>
      <c r="G139" s="100" t="s">
        <v>278</v>
      </c>
      <c r="H139" s="100" t="s">
        <v>266</v>
      </c>
      <c r="I139" s="105" t="n">
        <v>757</v>
      </c>
      <c r="J139" s="102" t="s">
        <v>87</v>
      </c>
      <c r="K139" s="102" t="s">
        <v>86</v>
      </c>
      <c r="L139" s="103"/>
    </row>
    <row r="140" s="104" customFormat="true" ht="22.5" hidden="false" customHeight="true" outlineLevel="0" collapsed="false">
      <c r="A140" s="96" t="n">
        <v>137</v>
      </c>
      <c r="B140" s="97" t="str">
        <f aca="false">CONCATENATE(H140,"-",J140,"-",K140)</f>
        <v>60M-12-5</v>
      </c>
      <c r="C140" s="97" t="n">
        <v>357</v>
      </c>
      <c r="D140" s="97"/>
      <c r="E140" s="98" t="n">
        <v>36526</v>
      </c>
      <c r="F140" s="99" t="s">
        <v>279</v>
      </c>
      <c r="G140" s="100" t="s">
        <v>248</v>
      </c>
      <c r="H140" s="100" t="s">
        <v>266</v>
      </c>
      <c r="I140" s="105" t="n">
        <v>760</v>
      </c>
      <c r="J140" s="102" t="s">
        <v>112</v>
      </c>
      <c r="K140" s="102" t="s">
        <v>97</v>
      </c>
      <c r="L140" s="103"/>
    </row>
    <row r="141" s="104" customFormat="true" ht="22.5" hidden="false" customHeight="true" outlineLevel="0" collapsed="false">
      <c r="A141" s="96" t="n">
        <v>139</v>
      </c>
      <c r="B141" s="97" t="str">
        <f aca="false">CONCATENATE(H141,"-",J141,"-",K141)</f>
        <v>60M-11-5</v>
      </c>
      <c r="C141" s="97" t="n">
        <v>452</v>
      </c>
      <c r="D141" s="97"/>
      <c r="E141" s="98" t="n">
        <v>36314</v>
      </c>
      <c r="F141" s="99" t="s">
        <v>217</v>
      </c>
      <c r="G141" s="100" t="s">
        <v>167</v>
      </c>
      <c r="H141" s="100" t="s">
        <v>266</v>
      </c>
      <c r="I141" s="105" t="n">
        <v>760</v>
      </c>
      <c r="J141" s="102" t="s">
        <v>110</v>
      </c>
      <c r="K141" s="102" t="s">
        <v>97</v>
      </c>
      <c r="L141" s="103"/>
    </row>
    <row r="142" s="104" customFormat="true" ht="22.5" hidden="false" customHeight="true" outlineLevel="0" collapsed="false">
      <c r="A142" s="96" t="n">
        <v>140</v>
      </c>
      <c r="B142" s="97" t="str">
        <f aca="false">CONCATENATE(H142,"-",J142,"-",K142)</f>
        <v>60M-10-5</v>
      </c>
      <c r="C142" s="97" t="n">
        <v>473</v>
      </c>
      <c r="D142" s="97"/>
      <c r="E142" s="98" t="n">
        <v>36340</v>
      </c>
      <c r="F142" s="99" t="s">
        <v>280</v>
      </c>
      <c r="G142" s="100" t="s">
        <v>5</v>
      </c>
      <c r="H142" s="100" t="s">
        <v>266</v>
      </c>
      <c r="I142" s="105" t="n">
        <v>760</v>
      </c>
      <c r="J142" s="102" t="s">
        <v>108</v>
      </c>
      <c r="K142" s="102" t="s">
        <v>97</v>
      </c>
      <c r="L142" s="103"/>
    </row>
    <row r="143" s="104" customFormat="true" ht="22.5" hidden="false" customHeight="true" outlineLevel="0" collapsed="false">
      <c r="A143" s="96" t="n">
        <v>141</v>
      </c>
      <c r="B143" s="97" t="str">
        <f aca="false">CONCATENATE(H143,"-",J143,"-",K143)</f>
        <v>60M-9-5</v>
      </c>
      <c r="C143" s="97" t="n">
        <v>534</v>
      </c>
      <c r="D143" s="97"/>
      <c r="E143" s="98" t="n">
        <v>36529</v>
      </c>
      <c r="F143" s="99" t="s">
        <v>218</v>
      </c>
      <c r="G143" s="100" t="s">
        <v>89</v>
      </c>
      <c r="H143" s="100" t="s">
        <v>266</v>
      </c>
      <c r="I143" s="105" t="n">
        <v>760</v>
      </c>
      <c r="J143" s="102" t="s">
        <v>106</v>
      </c>
      <c r="K143" s="102" t="s">
        <v>97</v>
      </c>
      <c r="L143" s="103"/>
    </row>
    <row r="144" s="104" customFormat="true" ht="22.5" hidden="false" customHeight="true" outlineLevel="0" collapsed="false">
      <c r="A144" s="96" t="n">
        <v>142</v>
      </c>
      <c r="B144" s="97" t="str">
        <f aca="false">CONCATENATE(H144,"-",J144,"-",K144)</f>
        <v>60M-8-5</v>
      </c>
      <c r="C144" s="97" t="n">
        <v>540</v>
      </c>
      <c r="D144" s="97"/>
      <c r="E144" s="98" t="n">
        <v>36526</v>
      </c>
      <c r="F144" s="99" t="s">
        <v>219</v>
      </c>
      <c r="G144" s="100" t="s">
        <v>89</v>
      </c>
      <c r="H144" s="100" t="s">
        <v>266</v>
      </c>
      <c r="I144" s="105" t="n">
        <v>760</v>
      </c>
      <c r="J144" s="102" t="s">
        <v>104</v>
      </c>
      <c r="K144" s="102" t="s">
        <v>97</v>
      </c>
      <c r="L144" s="103"/>
    </row>
    <row r="145" s="107" customFormat="true" ht="22.5" hidden="false" customHeight="true" outlineLevel="0" collapsed="false">
      <c r="A145" s="96" t="n">
        <v>143</v>
      </c>
      <c r="B145" s="97" t="str">
        <f aca="false">CONCATENATE(H145,"-",J145,"-",K145)</f>
        <v>60M-7-5</v>
      </c>
      <c r="C145" s="97" t="n">
        <v>602</v>
      </c>
      <c r="D145" s="97"/>
      <c r="E145" s="98" t="n">
        <v>36535</v>
      </c>
      <c r="F145" s="99" t="s">
        <v>281</v>
      </c>
      <c r="G145" s="100" t="s">
        <v>264</v>
      </c>
      <c r="H145" s="100" t="s">
        <v>266</v>
      </c>
      <c r="I145" s="105" t="n">
        <v>760</v>
      </c>
      <c r="J145" s="102" t="s">
        <v>102</v>
      </c>
      <c r="K145" s="102" t="s">
        <v>97</v>
      </c>
      <c r="L145" s="103"/>
    </row>
    <row r="146" s="107" customFormat="true" ht="22.5" hidden="false" customHeight="true" outlineLevel="0" collapsed="false">
      <c r="A146" s="96" t="n">
        <v>144</v>
      </c>
      <c r="B146" s="97" t="str">
        <f aca="false">CONCATENATE(H146,"-",J146,"-",K146)</f>
        <v>60M-6-5</v>
      </c>
      <c r="C146" s="97" t="n">
        <v>497</v>
      </c>
      <c r="D146" s="97"/>
      <c r="E146" s="98" t="n">
        <v>36161</v>
      </c>
      <c r="F146" s="99" t="s">
        <v>282</v>
      </c>
      <c r="G146" s="100" t="s">
        <v>226</v>
      </c>
      <c r="H146" s="100" t="s">
        <v>266</v>
      </c>
      <c r="I146" s="105" t="n">
        <v>764</v>
      </c>
      <c r="J146" s="102" t="s">
        <v>99</v>
      </c>
      <c r="K146" s="102" t="s">
        <v>97</v>
      </c>
      <c r="L146" s="103"/>
    </row>
    <row r="147" s="104" customFormat="true" ht="22.5" hidden="false" customHeight="true" outlineLevel="0" collapsed="false">
      <c r="A147" s="96" t="n">
        <v>145</v>
      </c>
      <c r="B147" s="97" t="str">
        <f aca="false">CONCATENATE(H147,"-",J147,"-",K147)</f>
        <v>60M-5-5</v>
      </c>
      <c r="C147" s="97" t="n">
        <v>421</v>
      </c>
      <c r="D147" s="97"/>
      <c r="E147" s="98" t="n">
        <v>36479</v>
      </c>
      <c r="F147" s="99" t="s">
        <v>205</v>
      </c>
      <c r="G147" s="100" t="s">
        <v>142</v>
      </c>
      <c r="H147" s="100" t="s">
        <v>266</v>
      </c>
      <c r="I147" s="105" t="n">
        <v>768</v>
      </c>
      <c r="J147" s="102" t="s">
        <v>97</v>
      </c>
      <c r="K147" s="102" t="s">
        <v>97</v>
      </c>
      <c r="L147" s="103"/>
    </row>
    <row r="148" s="104" customFormat="true" ht="22.5" hidden="false" customHeight="true" outlineLevel="0" collapsed="false">
      <c r="A148" s="96" t="n">
        <v>146</v>
      </c>
      <c r="B148" s="97" t="str">
        <f aca="false">CONCATENATE(H148,"-",J148,"-",K148)</f>
        <v>60M-4-5</v>
      </c>
      <c r="C148" s="97" t="n">
        <v>393</v>
      </c>
      <c r="D148" s="97"/>
      <c r="E148" s="98" t="n">
        <v>36585</v>
      </c>
      <c r="F148" s="99" t="s">
        <v>231</v>
      </c>
      <c r="G148" s="100" t="s">
        <v>137</v>
      </c>
      <c r="H148" s="100" t="s">
        <v>266</v>
      </c>
      <c r="I148" s="105" t="n">
        <v>770</v>
      </c>
      <c r="J148" s="102" t="s">
        <v>86</v>
      </c>
      <c r="K148" s="102" t="s">
        <v>97</v>
      </c>
      <c r="L148" s="103"/>
    </row>
    <row r="149" s="104" customFormat="true" ht="22.5" hidden="false" customHeight="true" outlineLevel="0" collapsed="false">
      <c r="A149" s="96" t="n">
        <v>147</v>
      </c>
      <c r="B149" s="97" t="str">
        <f aca="false">CONCATENATE(H149,"-",J149,"-",K149)</f>
        <v>60M-3-5</v>
      </c>
      <c r="C149" s="97" t="n">
        <v>428</v>
      </c>
      <c r="D149" s="97"/>
      <c r="E149" s="98" t="n">
        <v>36344</v>
      </c>
      <c r="F149" s="99" t="s">
        <v>259</v>
      </c>
      <c r="G149" s="100" t="s">
        <v>260</v>
      </c>
      <c r="H149" s="100" t="s">
        <v>266</v>
      </c>
      <c r="I149" s="105" t="n">
        <v>770</v>
      </c>
      <c r="J149" s="102" t="s">
        <v>93</v>
      </c>
      <c r="K149" s="102" t="s">
        <v>97</v>
      </c>
      <c r="L149" s="103"/>
    </row>
    <row r="150" s="104" customFormat="true" ht="22.5" hidden="false" customHeight="true" outlineLevel="0" collapsed="false">
      <c r="A150" s="96" t="n">
        <v>148</v>
      </c>
      <c r="B150" s="97" t="str">
        <f aca="false">CONCATENATE(H150,"-",J150,"-",K150)</f>
        <v>60M-2-5</v>
      </c>
      <c r="C150" s="97" t="n">
        <v>474</v>
      </c>
      <c r="D150" s="97"/>
      <c r="E150" s="98" t="n">
        <v>36196</v>
      </c>
      <c r="F150" s="99" t="s">
        <v>283</v>
      </c>
      <c r="G150" s="100" t="s">
        <v>5</v>
      </c>
      <c r="H150" s="100" t="s">
        <v>266</v>
      </c>
      <c r="I150" s="105" t="n">
        <v>770</v>
      </c>
      <c r="J150" s="102" t="s">
        <v>90</v>
      </c>
      <c r="K150" s="102" t="s">
        <v>97</v>
      </c>
      <c r="L150" s="103"/>
    </row>
    <row r="151" s="104" customFormat="true" ht="22.5" hidden="false" customHeight="true" outlineLevel="0" collapsed="false">
      <c r="A151" s="96" t="n">
        <v>149</v>
      </c>
      <c r="B151" s="97" t="str">
        <f aca="false">CONCATENATE(H151,"-",J151,"-",K151)</f>
        <v>60M-1-5</v>
      </c>
      <c r="C151" s="97" t="n">
        <v>487</v>
      </c>
      <c r="D151" s="97"/>
      <c r="E151" s="98" t="n">
        <v>36161</v>
      </c>
      <c r="F151" s="99" t="s">
        <v>238</v>
      </c>
      <c r="G151" s="100" t="s">
        <v>5</v>
      </c>
      <c r="H151" s="100" t="s">
        <v>266</v>
      </c>
      <c r="I151" s="105" t="n">
        <v>770</v>
      </c>
      <c r="J151" s="102" t="s">
        <v>87</v>
      </c>
      <c r="K151" s="102" t="s">
        <v>97</v>
      </c>
      <c r="L151" s="103"/>
    </row>
    <row r="152" s="104" customFormat="true" ht="22.5" hidden="false" customHeight="true" outlineLevel="0" collapsed="false">
      <c r="A152" s="96" t="n">
        <v>150</v>
      </c>
      <c r="B152" s="97" t="str">
        <f aca="false">CONCATENATE(H152,"-",J152,"-",K152)</f>
        <v>60M-12-3</v>
      </c>
      <c r="C152" s="97" t="n">
        <v>492</v>
      </c>
      <c r="D152" s="97"/>
      <c r="E152" s="98" t="n">
        <v>36761</v>
      </c>
      <c r="F152" s="99" t="s">
        <v>239</v>
      </c>
      <c r="G152" s="100" t="s">
        <v>5</v>
      </c>
      <c r="H152" s="100" t="s">
        <v>266</v>
      </c>
      <c r="I152" s="105" t="n">
        <v>770</v>
      </c>
      <c r="J152" s="102" t="s">
        <v>112</v>
      </c>
      <c r="K152" s="102" t="s">
        <v>93</v>
      </c>
      <c r="L152" s="103"/>
    </row>
    <row r="153" s="104" customFormat="true" ht="22.5" hidden="false" customHeight="true" outlineLevel="0" collapsed="false">
      <c r="A153" s="96" t="n">
        <v>151</v>
      </c>
      <c r="B153" s="97" t="str">
        <f aca="false">CONCATENATE(H153,"-",J153,"-",K153)</f>
        <v>60M-11-3</v>
      </c>
      <c r="C153" s="97" t="n">
        <v>523</v>
      </c>
      <c r="D153" s="97"/>
      <c r="E153" s="98" t="n">
        <v>36184</v>
      </c>
      <c r="F153" s="99" t="s">
        <v>284</v>
      </c>
      <c r="G153" s="100" t="s">
        <v>250</v>
      </c>
      <c r="H153" s="100" t="s">
        <v>266</v>
      </c>
      <c r="I153" s="105" t="n">
        <v>770</v>
      </c>
      <c r="J153" s="102" t="s">
        <v>110</v>
      </c>
      <c r="K153" s="102" t="s">
        <v>93</v>
      </c>
      <c r="L153" s="103"/>
    </row>
    <row r="154" s="104" customFormat="true" ht="22.5" hidden="false" customHeight="true" outlineLevel="0" collapsed="false">
      <c r="A154" s="96" t="n">
        <v>152</v>
      </c>
      <c r="B154" s="97" t="str">
        <f aca="false">CONCATENATE(H154,"-",J154,"-",K154)</f>
        <v>60M-10-3</v>
      </c>
      <c r="C154" s="97" t="n">
        <v>396</v>
      </c>
      <c r="D154" s="97"/>
      <c r="E154" s="98" t="n">
        <v>36208</v>
      </c>
      <c r="F154" s="99" t="s">
        <v>285</v>
      </c>
      <c r="G154" s="100" t="s">
        <v>119</v>
      </c>
      <c r="H154" s="100" t="s">
        <v>266</v>
      </c>
      <c r="I154" s="105" t="n">
        <v>772</v>
      </c>
      <c r="J154" s="102" t="s">
        <v>108</v>
      </c>
      <c r="K154" s="102" t="s">
        <v>93</v>
      </c>
      <c r="L154" s="103"/>
    </row>
    <row r="155" s="104" customFormat="true" ht="22.5" hidden="false" customHeight="true" outlineLevel="0" collapsed="false">
      <c r="A155" s="96" t="n">
        <v>153</v>
      </c>
      <c r="B155" s="97" t="str">
        <f aca="false">CONCATENATE(H155,"-",J155,"-",K155)</f>
        <v>60M-9-3</v>
      </c>
      <c r="C155" s="97" t="n">
        <v>559</v>
      </c>
      <c r="D155" s="97"/>
      <c r="E155" s="98" t="n">
        <v>36199</v>
      </c>
      <c r="F155" s="99" t="s">
        <v>211</v>
      </c>
      <c r="G155" s="100" t="s">
        <v>202</v>
      </c>
      <c r="H155" s="100" t="s">
        <v>266</v>
      </c>
      <c r="I155" s="105" t="n">
        <v>773</v>
      </c>
      <c r="J155" s="102" t="s">
        <v>106</v>
      </c>
      <c r="K155" s="102" t="s">
        <v>93</v>
      </c>
      <c r="L155" s="103"/>
    </row>
    <row r="156" s="104" customFormat="true" ht="22.5" hidden="false" customHeight="true" outlineLevel="0" collapsed="false">
      <c r="A156" s="96" t="n">
        <v>154</v>
      </c>
      <c r="B156" s="97" t="str">
        <f aca="false">CONCATENATE(H156,"-",J156,"-",K156)</f>
        <v>60M-8-3</v>
      </c>
      <c r="C156" s="97" t="n">
        <v>395</v>
      </c>
      <c r="D156" s="97"/>
      <c r="E156" s="98" t="n">
        <v>36284</v>
      </c>
      <c r="F156" s="99" t="s">
        <v>229</v>
      </c>
      <c r="G156" s="100" t="s">
        <v>119</v>
      </c>
      <c r="H156" s="100" t="s">
        <v>266</v>
      </c>
      <c r="I156" s="105" t="n">
        <v>775</v>
      </c>
      <c r="J156" s="102" t="s">
        <v>104</v>
      </c>
      <c r="K156" s="102" t="s">
        <v>93</v>
      </c>
      <c r="L156" s="103"/>
    </row>
    <row r="157" s="104" customFormat="true" ht="22.5" hidden="false" customHeight="true" outlineLevel="0" collapsed="false">
      <c r="A157" s="96" t="n">
        <v>155</v>
      </c>
      <c r="B157" s="97" t="str">
        <f aca="false">CONCATENATE(H157,"-",J157,"-",K157)</f>
        <v>60M-7-3</v>
      </c>
      <c r="C157" s="97" t="n">
        <v>550</v>
      </c>
      <c r="D157" s="97"/>
      <c r="E157" s="98" t="n">
        <v>36220</v>
      </c>
      <c r="F157" s="99" t="s">
        <v>214</v>
      </c>
      <c r="G157" s="100" t="s">
        <v>156</v>
      </c>
      <c r="H157" s="100" t="s">
        <v>266</v>
      </c>
      <c r="I157" s="105" t="n">
        <v>775</v>
      </c>
      <c r="J157" s="102" t="s">
        <v>102</v>
      </c>
      <c r="K157" s="102" t="s">
        <v>93</v>
      </c>
      <c r="L157" s="103"/>
    </row>
    <row r="158" s="104" customFormat="true" ht="22.5" hidden="false" customHeight="true" outlineLevel="0" collapsed="false">
      <c r="A158" s="96" t="n">
        <v>156</v>
      </c>
      <c r="B158" s="97" t="str">
        <f aca="false">CONCATENATE(H158,"-",J158,"-",K158)</f>
        <v>60M-6-3</v>
      </c>
      <c r="C158" s="97" t="n">
        <v>597</v>
      </c>
      <c r="D158" s="97"/>
      <c r="E158" s="98" t="n">
        <v>36445</v>
      </c>
      <c r="F158" s="99" t="s">
        <v>286</v>
      </c>
      <c r="G158" s="100" t="s">
        <v>287</v>
      </c>
      <c r="H158" s="100" t="s">
        <v>266</v>
      </c>
      <c r="I158" s="105" t="n">
        <v>775</v>
      </c>
      <c r="J158" s="102" t="s">
        <v>99</v>
      </c>
      <c r="K158" s="102" t="s">
        <v>93</v>
      </c>
      <c r="L158" s="103"/>
    </row>
    <row r="159" s="104" customFormat="true" ht="22.5" hidden="false" customHeight="true" outlineLevel="0" collapsed="false">
      <c r="A159" s="96" t="n">
        <v>157</v>
      </c>
      <c r="B159" s="97" t="str">
        <f aca="false">CONCATENATE(H159,"-",J159,"-",K159)</f>
        <v>60M-5-3</v>
      </c>
      <c r="C159" s="97" t="n">
        <v>594</v>
      </c>
      <c r="D159" s="97"/>
      <c r="E159" s="98" t="n">
        <v>36721</v>
      </c>
      <c r="F159" s="99" t="s">
        <v>288</v>
      </c>
      <c r="G159" s="100" t="s">
        <v>287</v>
      </c>
      <c r="H159" s="100" t="s">
        <v>266</v>
      </c>
      <c r="I159" s="105" t="n">
        <v>779</v>
      </c>
      <c r="J159" s="102" t="s">
        <v>97</v>
      </c>
      <c r="K159" s="102" t="s">
        <v>93</v>
      </c>
      <c r="L159" s="103"/>
    </row>
    <row r="160" s="104" customFormat="true" ht="22.5" hidden="false" customHeight="true" outlineLevel="0" collapsed="false">
      <c r="A160" s="96" t="n">
        <v>158</v>
      </c>
      <c r="B160" s="97" t="str">
        <f aca="false">CONCATENATE(H160,"-",J160,"-",K160)</f>
        <v>60M-4-3</v>
      </c>
      <c r="C160" s="97" t="n">
        <v>394</v>
      </c>
      <c r="D160" s="97"/>
      <c r="E160" s="98" t="n">
        <v>36656</v>
      </c>
      <c r="F160" s="99" t="s">
        <v>289</v>
      </c>
      <c r="G160" s="100" t="s">
        <v>119</v>
      </c>
      <c r="H160" s="100" t="s">
        <v>266</v>
      </c>
      <c r="I160" s="105" t="n">
        <v>780</v>
      </c>
      <c r="J160" s="102" t="s">
        <v>86</v>
      </c>
      <c r="K160" s="102" t="s">
        <v>93</v>
      </c>
      <c r="L160" s="103"/>
    </row>
    <row r="161" s="104" customFormat="true" ht="22.5" hidden="false" customHeight="true" outlineLevel="0" collapsed="false">
      <c r="A161" s="96" t="n">
        <v>159</v>
      </c>
      <c r="B161" s="97" t="str">
        <f aca="false">CONCATENATE(H161,"-",J161,"-",K161)</f>
        <v>60M-3-3</v>
      </c>
      <c r="C161" s="97" t="n">
        <v>501</v>
      </c>
      <c r="D161" s="97"/>
      <c r="E161" s="98" t="n">
        <v>36291</v>
      </c>
      <c r="F161" s="99" t="s">
        <v>225</v>
      </c>
      <c r="G161" s="100" t="s">
        <v>226</v>
      </c>
      <c r="H161" s="100" t="s">
        <v>266</v>
      </c>
      <c r="I161" s="105" t="n">
        <v>780</v>
      </c>
      <c r="J161" s="102" t="s">
        <v>93</v>
      </c>
      <c r="K161" s="102" t="s">
        <v>93</v>
      </c>
      <c r="L161" s="103"/>
    </row>
    <row r="162" s="104" customFormat="true" ht="22.5" hidden="false" customHeight="true" outlineLevel="0" collapsed="false">
      <c r="A162" s="96" t="n">
        <v>160</v>
      </c>
      <c r="B162" s="97" t="str">
        <f aca="false">CONCATENATE(H162,"-",J162,"-",K162)</f>
        <v>60M-2-3</v>
      </c>
      <c r="C162" s="97" t="n">
        <v>603</v>
      </c>
      <c r="D162" s="97"/>
      <c r="E162" s="98" t="n">
        <v>36262</v>
      </c>
      <c r="F162" s="99" t="s">
        <v>263</v>
      </c>
      <c r="G162" s="100" t="s">
        <v>264</v>
      </c>
      <c r="H162" s="100" t="s">
        <v>266</v>
      </c>
      <c r="I162" s="105" t="n">
        <v>780</v>
      </c>
      <c r="J162" s="102" t="s">
        <v>90</v>
      </c>
      <c r="K162" s="102" t="s">
        <v>93</v>
      </c>
      <c r="L162" s="103"/>
    </row>
    <row r="163" s="104" customFormat="true" ht="22.5" hidden="false" customHeight="true" outlineLevel="0" collapsed="false">
      <c r="A163" s="96" t="n">
        <v>162</v>
      </c>
      <c r="B163" s="97" t="str">
        <f aca="false">CONCATENATE(H163,"-",J163,"-",K163)</f>
        <v>60M-1-3</v>
      </c>
      <c r="C163" s="97" t="n">
        <v>451</v>
      </c>
      <c r="D163" s="97"/>
      <c r="E163" s="98" t="n">
        <v>36219</v>
      </c>
      <c r="F163" s="99" t="s">
        <v>206</v>
      </c>
      <c r="G163" s="100" t="s">
        <v>167</v>
      </c>
      <c r="H163" s="100" t="s">
        <v>266</v>
      </c>
      <c r="I163" s="105" t="n">
        <v>780</v>
      </c>
      <c r="J163" s="102" t="s">
        <v>87</v>
      </c>
      <c r="K163" s="102" t="s">
        <v>93</v>
      </c>
      <c r="L163" s="103"/>
    </row>
    <row r="164" s="104" customFormat="true" ht="22.5" hidden="false" customHeight="true" outlineLevel="0" collapsed="false">
      <c r="A164" s="96" t="n">
        <v>163</v>
      </c>
      <c r="B164" s="97" t="str">
        <f aca="false">CONCATENATE(H164,"-",J164,"-",K164)</f>
        <v>60M-12-6</v>
      </c>
      <c r="C164" s="97" t="n">
        <v>386</v>
      </c>
      <c r="D164" s="97"/>
      <c r="E164" s="98" t="n">
        <v>36629</v>
      </c>
      <c r="F164" s="99" t="s">
        <v>236</v>
      </c>
      <c r="G164" s="100" t="s">
        <v>137</v>
      </c>
      <c r="H164" s="100" t="s">
        <v>266</v>
      </c>
      <c r="I164" s="105" t="n">
        <v>785</v>
      </c>
      <c r="J164" s="102" t="s">
        <v>112</v>
      </c>
      <c r="K164" s="102" t="s">
        <v>99</v>
      </c>
      <c r="L164" s="103"/>
    </row>
    <row r="165" s="104" customFormat="true" ht="22.5" hidden="false" customHeight="true" outlineLevel="0" collapsed="false">
      <c r="A165" s="96" t="n">
        <v>164</v>
      </c>
      <c r="B165" s="97" t="str">
        <f aca="false">CONCATENATE(H165,"-",J165,"-",K165)</f>
        <v>60M-11-6</v>
      </c>
      <c r="C165" s="97" t="n">
        <v>422</v>
      </c>
      <c r="D165" s="97"/>
      <c r="E165" s="98" t="n">
        <v>36242</v>
      </c>
      <c r="F165" s="99" t="s">
        <v>290</v>
      </c>
      <c r="G165" s="100" t="s">
        <v>142</v>
      </c>
      <c r="H165" s="100" t="s">
        <v>266</v>
      </c>
      <c r="I165" s="105" t="n">
        <v>785</v>
      </c>
      <c r="J165" s="102" t="s">
        <v>110</v>
      </c>
      <c r="K165" s="102" t="s">
        <v>99</v>
      </c>
      <c r="L165" s="103"/>
    </row>
    <row r="166" s="104" customFormat="true" ht="22.5" hidden="false" customHeight="true" outlineLevel="0" collapsed="false">
      <c r="A166" s="96" t="n">
        <v>165</v>
      </c>
      <c r="B166" s="97" t="str">
        <f aca="false">CONCATENATE(H166,"-",J166,"-",K166)</f>
        <v>60M-10-6</v>
      </c>
      <c r="C166" s="97" t="n">
        <v>509</v>
      </c>
      <c r="D166" s="97"/>
      <c r="E166" s="98" t="n">
        <v>36536</v>
      </c>
      <c r="F166" s="99" t="s">
        <v>227</v>
      </c>
      <c r="G166" s="100" t="s">
        <v>228</v>
      </c>
      <c r="H166" s="100" t="s">
        <v>266</v>
      </c>
      <c r="I166" s="105" t="n">
        <v>785</v>
      </c>
      <c r="J166" s="102" t="s">
        <v>108</v>
      </c>
      <c r="K166" s="102" t="s">
        <v>99</v>
      </c>
      <c r="L166" s="103"/>
    </row>
    <row r="167" s="104" customFormat="true" ht="22.5" hidden="false" customHeight="true" outlineLevel="0" collapsed="false">
      <c r="A167" s="96" t="n">
        <v>166</v>
      </c>
      <c r="B167" s="97" t="str">
        <f aca="false">CONCATENATE(H167,"-",J167,"-",K167)</f>
        <v>60M-9-6</v>
      </c>
      <c r="C167" s="97" t="n">
        <v>479</v>
      </c>
      <c r="D167" s="97"/>
      <c r="E167" s="98" t="n">
        <v>36416</v>
      </c>
      <c r="F167" s="99" t="s">
        <v>291</v>
      </c>
      <c r="G167" s="100" t="s">
        <v>5</v>
      </c>
      <c r="H167" s="100" t="s">
        <v>266</v>
      </c>
      <c r="I167" s="105" t="n">
        <v>789</v>
      </c>
      <c r="J167" s="102" t="s">
        <v>106</v>
      </c>
      <c r="K167" s="102" t="s">
        <v>99</v>
      </c>
      <c r="L167" s="103"/>
    </row>
    <row r="168" s="104" customFormat="true" ht="22.5" hidden="false" customHeight="true" outlineLevel="0" collapsed="false">
      <c r="A168" s="96" t="n">
        <v>167</v>
      </c>
      <c r="B168" s="97" t="str">
        <f aca="false">CONCATENATE(H168,"-",J168,"-",K168)</f>
        <v>60M-8-6</v>
      </c>
      <c r="C168" s="97" t="n">
        <v>441</v>
      </c>
      <c r="D168" s="97"/>
      <c r="E168" s="98" t="n">
        <v>36565</v>
      </c>
      <c r="F168" s="99" t="s">
        <v>292</v>
      </c>
      <c r="G168" s="100" t="s">
        <v>167</v>
      </c>
      <c r="H168" s="100" t="s">
        <v>266</v>
      </c>
      <c r="I168" s="105" t="n">
        <v>790</v>
      </c>
      <c r="J168" s="102" t="s">
        <v>104</v>
      </c>
      <c r="K168" s="102" t="s">
        <v>99</v>
      </c>
      <c r="L168" s="103"/>
    </row>
    <row r="169" s="104" customFormat="true" ht="22.5" hidden="false" customHeight="true" outlineLevel="0" collapsed="false">
      <c r="A169" s="96" t="n">
        <v>168</v>
      </c>
      <c r="B169" s="97" t="str">
        <f aca="false">CONCATENATE(H169,"-",J169,"-",K169)</f>
        <v>60M-7-6</v>
      </c>
      <c r="C169" s="97" t="n">
        <v>464</v>
      </c>
      <c r="D169" s="97"/>
      <c r="E169" s="98" t="n">
        <v>36386</v>
      </c>
      <c r="F169" s="99" t="s">
        <v>293</v>
      </c>
      <c r="G169" s="100" t="s">
        <v>213</v>
      </c>
      <c r="H169" s="100" t="s">
        <v>266</v>
      </c>
      <c r="I169" s="105" t="n">
        <v>790</v>
      </c>
      <c r="J169" s="102" t="s">
        <v>102</v>
      </c>
      <c r="K169" s="102" t="s">
        <v>99</v>
      </c>
      <c r="L169" s="103"/>
    </row>
    <row r="170" s="104" customFormat="true" ht="22.5" hidden="false" customHeight="true" outlineLevel="0" collapsed="false">
      <c r="A170" s="96" t="n">
        <v>169</v>
      </c>
      <c r="B170" s="97" t="str">
        <f aca="false">CONCATENATE(H170,"-",J170,"-",K170)</f>
        <v>60M-6-6</v>
      </c>
      <c r="C170" s="97" t="n">
        <v>491</v>
      </c>
      <c r="D170" s="97"/>
      <c r="E170" s="98" t="n">
        <v>36278</v>
      </c>
      <c r="F170" s="99" t="s">
        <v>240</v>
      </c>
      <c r="G170" s="100" t="s">
        <v>5</v>
      </c>
      <c r="H170" s="100" t="s">
        <v>266</v>
      </c>
      <c r="I170" s="105" t="n">
        <v>790</v>
      </c>
      <c r="J170" s="102" t="s">
        <v>99</v>
      </c>
      <c r="K170" s="102" t="s">
        <v>99</v>
      </c>
      <c r="L170" s="103"/>
    </row>
    <row r="171" s="104" customFormat="true" ht="22.5" hidden="false" customHeight="true" outlineLevel="0" collapsed="false">
      <c r="A171" s="96" t="n">
        <v>170</v>
      </c>
      <c r="B171" s="97" t="str">
        <f aca="false">CONCATENATE(H171,"-",J171,"-",K171)</f>
        <v>60M-5-6</v>
      </c>
      <c r="C171" s="97" t="n">
        <v>420</v>
      </c>
      <c r="D171" s="97"/>
      <c r="E171" s="98" t="n">
        <v>36526</v>
      </c>
      <c r="F171" s="99" t="s">
        <v>294</v>
      </c>
      <c r="G171" s="100" t="s">
        <v>142</v>
      </c>
      <c r="H171" s="100" t="s">
        <v>266</v>
      </c>
      <c r="I171" s="105" t="n">
        <v>793</v>
      </c>
      <c r="J171" s="102" t="s">
        <v>97</v>
      </c>
      <c r="K171" s="102" t="s">
        <v>99</v>
      </c>
      <c r="L171" s="103"/>
    </row>
    <row r="172" s="104" customFormat="true" ht="22.5" hidden="false" customHeight="true" outlineLevel="0" collapsed="false">
      <c r="A172" s="96" t="n">
        <v>171</v>
      </c>
      <c r="B172" s="97" t="str">
        <f aca="false">CONCATENATE(H172,"-",J172,"-",K172)</f>
        <v>60M-4-6</v>
      </c>
      <c r="C172" s="97" t="n">
        <v>457</v>
      </c>
      <c r="D172" s="97"/>
      <c r="E172" s="98" t="n">
        <v>36192</v>
      </c>
      <c r="F172" s="99" t="s">
        <v>295</v>
      </c>
      <c r="G172" s="100" t="s">
        <v>114</v>
      </c>
      <c r="H172" s="100" t="s">
        <v>266</v>
      </c>
      <c r="I172" s="105" t="n">
        <v>795</v>
      </c>
      <c r="J172" s="102" t="s">
        <v>86</v>
      </c>
      <c r="K172" s="102" t="s">
        <v>99</v>
      </c>
      <c r="L172" s="103"/>
    </row>
    <row r="173" s="104" customFormat="true" ht="22.5" hidden="false" customHeight="true" outlineLevel="0" collapsed="false">
      <c r="A173" s="96" t="n">
        <v>172</v>
      </c>
      <c r="B173" s="97" t="str">
        <f aca="false">CONCATENATE(H173,"-",J173,"-",K173)</f>
        <v>60M-3-6</v>
      </c>
      <c r="C173" s="97" t="n">
        <v>500</v>
      </c>
      <c r="D173" s="97"/>
      <c r="E173" s="98" t="n">
        <v>36595</v>
      </c>
      <c r="F173" s="99" t="s">
        <v>296</v>
      </c>
      <c r="G173" s="100" t="s">
        <v>226</v>
      </c>
      <c r="H173" s="100" t="s">
        <v>266</v>
      </c>
      <c r="I173" s="105" t="n">
        <v>795</v>
      </c>
      <c r="J173" s="102" t="s">
        <v>93</v>
      </c>
      <c r="K173" s="102" t="s">
        <v>99</v>
      </c>
      <c r="L173" s="103"/>
    </row>
    <row r="174" s="104" customFormat="true" ht="22.5" hidden="false" customHeight="true" outlineLevel="0" collapsed="false">
      <c r="A174" s="96" t="n">
        <v>173</v>
      </c>
      <c r="B174" s="97" t="str">
        <f aca="false">CONCATENATE(H174,"-",J174,"-",K174)</f>
        <v>60M-2-6</v>
      </c>
      <c r="C174" s="97" t="n">
        <v>440</v>
      </c>
      <c r="D174" s="97"/>
      <c r="E174" s="98" t="n">
        <v>36526</v>
      </c>
      <c r="F174" s="99" t="s">
        <v>297</v>
      </c>
      <c r="G174" s="100" t="s">
        <v>167</v>
      </c>
      <c r="H174" s="100" t="s">
        <v>266</v>
      </c>
      <c r="I174" s="105" t="n">
        <v>798</v>
      </c>
      <c r="J174" s="102" t="s">
        <v>90</v>
      </c>
      <c r="K174" s="102" t="s">
        <v>99</v>
      </c>
      <c r="L174" s="103"/>
    </row>
    <row r="175" s="104" customFormat="true" ht="22.5" hidden="false" customHeight="true" outlineLevel="0" collapsed="false">
      <c r="A175" s="96" t="n">
        <v>175</v>
      </c>
      <c r="B175" s="97" t="str">
        <f aca="false">CONCATENATE(H175,"-",J175,"-",K175)</f>
        <v>60M-1-6</v>
      </c>
      <c r="C175" s="97" t="n">
        <v>524</v>
      </c>
      <c r="D175" s="97"/>
      <c r="E175" s="98" t="n">
        <v>36526</v>
      </c>
      <c r="F175" s="99" t="s">
        <v>298</v>
      </c>
      <c r="G175" s="100" t="s">
        <v>250</v>
      </c>
      <c r="H175" s="100" t="s">
        <v>266</v>
      </c>
      <c r="I175" s="105" t="n">
        <v>800</v>
      </c>
      <c r="J175" s="102" t="s">
        <v>87</v>
      </c>
      <c r="K175" s="102" t="s">
        <v>99</v>
      </c>
      <c r="L175" s="103"/>
    </row>
    <row r="176" s="104" customFormat="true" ht="22.5" hidden="false" customHeight="true" outlineLevel="0" collapsed="false">
      <c r="A176" s="96" t="n">
        <v>176</v>
      </c>
      <c r="B176" s="97" t="str">
        <f aca="false">CONCATENATE(H176,"-",J176,"-",K176)</f>
        <v>60M-12-7</v>
      </c>
      <c r="C176" s="97" t="n">
        <v>569</v>
      </c>
      <c r="D176" s="97"/>
      <c r="E176" s="98" t="n">
        <v>36366</v>
      </c>
      <c r="F176" s="99" t="s">
        <v>299</v>
      </c>
      <c r="G176" s="100" t="s">
        <v>202</v>
      </c>
      <c r="H176" s="100" t="s">
        <v>266</v>
      </c>
      <c r="I176" s="105" t="n">
        <v>800</v>
      </c>
      <c r="J176" s="102" t="s">
        <v>112</v>
      </c>
      <c r="K176" s="102" t="s">
        <v>102</v>
      </c>
      <c r="L176" s="103"/>
    </row>
    <row r="177" s="104" customFormat="true" ht="22.5" hidden="false" customHeight="true" outlineLevel="0" collapsed="false">
      <c r="A177" s="96" t="n">
        <v>177</v>
      </c>
      <c r="B177" s="97" t="str">
        <f aca="false">CONCATENATE(H177,"-",J177,"-",K177)</f>
        <v>60M-11-7</v>
      </c>
      <c r="C177" s="97" t="n">
        <v>514</v>
      </c>
      <c r="D177" s="97"/>
      <c r="E177" s="98" t="n">
        <v>36379</v>
      </c>
      <c r="F177" s="99" t="s">
        <v>300</v>
      </c>
      <c r="G177" s="100" t="s">
        <v>250</v>
      </c>
      <c r="H177" s="100" t="s">
        <v>266</v>
      </c>
      <c r="I177" s="105" t="n">
        <v>802</v>
      </c>
      <c r="J177" s="102" t="s">
        <v>110</v>
      </c>
      <c r="K177" s="102" t="s">
        <v>102</v>
      </c>
      <c r="L177" s="103"/>
    </row>
    <row r="178" s="104" customFormat="true" ht="22.5" hidden="false" customHeight="true" outlineLevel="0" collapsed="false">
      <c r="A178" s="96" t="n">
        <v>178</v>
      </c>
      <c r="B178" s="97" t="str">
        <f aca="false">CONCATENATE(H178,"-",J178,"-",K178)</f>
        <v>60M-10-7</v>
      </c>
      <c r="C178" s="97" t="n">
        <v>463</v>
      </c>
      <c r="D178" s="97"/>
      <c r="E178" s="98" t="n">
        <v>36699</v>
      </c>
      <c r="F178" s="99" t="s">
        <v>301</v>
      </c>
      <c r="G178" s="100" t="s">
        <v>213</v>
      </c>
      <c r="H178" s="100" t="s">
        <v>266</v>
      </c>
      <c r="I178" s="105" t="n">
        <v>805</v>
      </c>
      <c r="J178" s="102" t="s">
        <v>108</v>
      </c>
      <c r="K178" s="102" t="s">
        <v>102</v>
      </c>
      <c r="L178" s="103"/>
    </row>
    <row r="179" s="104" customFormat="true" ht="22.5" hidden="false" customHeight="true" outlineLevel="0" collapsed="false">
      <c r="A179" s="96" t="n">
        <v>179</v>
      </c>
      <c r="B179" s="97" t="str">
        <f aca="false">CONCATENATE(H179,"-",J179,"-",K179)</f>
        <v>60M-9-7</v>
      </c>
      <c r="C179" s="97" t="n">
        <v>485</v>
      </c>
      <c r="D179" s="97"/>
      <c r="E179" s="98" t="n">
        <v>36444</v>
      </c>
      <c r="F179" s="99" t="s">
        <v>245</v>
      </c>
      <c r="G179" s="100" t="s">
        <v>5</v>
      </c>
      <c r="H179" s="100" t="s">
        <v>266</v>
      </c>
      <c r="I179" s="105" t="n">
        <v>810</v>
      </c>
      <c r="J179" s="102" t="s">
        <v>106</v>
      </c>
      <c r="K179" s="102" t="s">
        <v>102</v>
      </c>
      <c r="L179" s="103"/>
    </row>
    <row r="180" s="104" customFormat="true" ht="22.5" hidden="false" customHeight="true" outlineLevel="0" collapsed="false">
      <c r="A180" s="96" t="n">
        <v>180</v>
      </c>
      <c r="B180" s="97" t="str">
        <f aca="false">CONCATENATE(H180,"-",J180,"-",K180)</f>
        <v>60M-8-7</v>
      </c>
      <c r="C180" s="97" t="n">
        <v>447</v>
      </c>
      <c r="D180" s="97"/>
      <c r="E180" s="98" t="n">
        <v>36495</v>
      </c>
      <c r="F180" s="99" t="s">
        <v>302</v>
      </c>
      <c r="G180" s="100" t="s">
        <v>167</v>
      </c>
      <c r="H180" s="100" t="s">
        <v>266</v>
      </c>
      <c r="I180" s="105" t="n">
        <v>810</v>
      </c>
      <c r="J180" s="102" t="s">
        <v>104</v>
      </c>
      <c r="K180" s="102" t="s">
        <v>102</v>
      </c>
      <c r="L180" s="103"/>
    </row>
    <row r="181" s="104" customFormat="true" ht="22.5" hidden="false" customHeight="true" outlineLevel="0" collapsed="false">
      <c r="A181" s="96" t="n">
        <v>181</v>
      </c>
      <c r="B181" s="97" t="str">
        <f aca="false">CONCATENATE(H181,"-",J181,"-",K181)</f>
        <v>60M-7-7</v>
      </c>
      <c r="C181" s="97" t="n">
        <v>596</v>
      </c>
      <c r="D181" s="97"/>
      <c r="E181" s="98" t="n">
        <v>36610</v>
      </c>
      <c r="F181" s="99" t="s">
        <v>303</v>
      </c>
      <c r="G181" s="100" t="s">
        <v>287</v>
      </c>
      <c r="H181" s="100" t="s">
        <v>266</v>
      </c>
      <c r="I181" s="105" t="n">
        <v>811</v>
      </c>
      <c r="J181" s="102" t="s">
        <v>102</v>
      </c>
      <c r="K181" s="102" t="s">
        <v>102</v>
      </c>
      <c r="L181" s="103"/>
    </row>
    <row r="182" s="104" customFormat="true" ht="22.5" hidden="false" customHeight="true" outlineLevel="0" collapsed="false">
      <c r="A182" s="96" t="n">
        <v>182</v>
      </c>
      <c r="B182" s="97" t="str">
        <f aca="false">CONCATENATE(H182,"-",J182,"-",K182)</f>
        <v>60M-6-7</v>
      </c>
      <c r="C182" s="97" t="n">
        <v>562</v>
      </c>
      <c r="D182" s="97"/>
      <c r="E182" s="98" t="n">
        <v>36557</v>
      </c>
      <c r="F182" s="99" t="s">
        <v>304</v>
      </c>
      <c r="G182" s="100" t="s">
        <v>202</v>
      </c>
      <c r="H182" s="100" t="s">
        <v>266</v>
      </c>
      <c r="I182" s="105" t="n">
        <v>815</v>
      </c>
      <c r="J182" s="102" t="s">
        <v>99</v>
      </c>
      <c r="K182" s="102" t="s">
        <v>102</v>
      </c>
      <c r="L182" s="103"/>
    </row>
    <row r="183" s="104" customFormat="true" ht="22.5" hidden="false" customHeight="true" outlineLevel="0" collapsed="false">
      <c r="A183" s="96" t="n">
        <v>183</v>
      </c>
      <c r="B183" s="97" t="str">
        <f aca="false">CONCATENATE(H183,"-",J183,"-",K183)</f>
        <v>60M-5-7</v>
      </c>
      <c r="C183" s="97" t="n">
        <v>432</v>
      </c>
      <c r="D183" s="97"/>
      <c r="E183" s="98" t="n">
        <v>36320</v>
      </c>
      <c r="F183" s="99" t="s">
        <v>305</v>
      </c>
      <c r="G183" s="100" t="s">
        <v>306</v>
      </c>
      <c r="H183" s="100" t="s">
        <v>266</v>
      </c>
      <c r="I183" s="105" t="n">
        <v>818</v>
      </c>
      <c r="J183" s="102" t="s">
        <v>97</v>
      </c>
      <c r="K183" s="102" t="s">
        <v>102</v>
      </c>
      <c r="L183" s="103"/>
    </row>
    <row r="184" s="104" customFormat="true" ht="22.5" hidden="false" customHeight="true" outlineLevel="0" collapsed="false">
      <c r="A184" s="96" t="n">
        <v>184</v>
      </c>
      <c r="B184" s="97" t="str">
        <f aca="false">CONCATENATE(H184,"-",J184,"-",K184)</f>
        <v>60M-4-7</v>
      </c>
      <c r="C184" s="97" t="n">
        <v>591</v>
      </c>
      <c r="D184" s="97"/>
      <c r="E184" s="98" t="n">
        <v>36245</v>
      </c>
      <c r="F184" s="99" t="s">
        <v>161</v>
      </c>
      <c r="G184" s="100" t="s">
        <v>144</v>
      </c>
      <c r="H184" s="100" t="s">
        <v>266</v>
      </c>
      <c r="I184" s="105" t="n">
        <v>830</v>
      </c>
      <c r="J184" s="102" t="s">
        <v>86</v>
      </c>
      <c r="K184" s="102" t="s">
        <v>102</v>
      </c>
      <c r="L184" s="103"/>
    </row>
    <row r="185" s="104" customFormat="true" ht="22.5" hidden="false" customHeight="true" outlineLevel="0" collapsed="false">
      <c r="A185" s="96" t="n">
        <v>185</v>
      </c>
      <c r="B185" s="97" t="str">
        <f aca="false">CONCATENATE(H185,"-",J185,"-",K185)</f>
        <v>60M-3-7</v>
      </c>
      <c r="C185" s="97" t="n">
        <v>515</v>
      </c>
      <c r="D185" s="97"/>
      <c r="E185" s="98" t="n">
        <v>36331</v>
      </c>
      <c r="F185" s="99" t="s">
        <v>307</v>
      </c>
      <c r="G185" s="100" t="s">
        <v>250</v>
      </c>
      <c r="H185" s="100" t="s">
        <v>266</v>
      </c>
      <c r="I185" s="105" t="n">
        <v>834</v>
      </c>
      <c r="J185" s="102" t="s">
        <v>93</v>
      </c>
      <c r="K185" s="102" t="s">
        <v>102</v>
      </c>
      <c r="L185" s="103"/>
    </row>
    <row r="186" s="104" customFormat="true" ht="22.5" hidden="false" customHeight="true" outlineLevel="0" collapsed="false">
      <c r="A186" s="96" t="n">
        <v>186</v>
      </c>
      <c r="B186" s="97" t="str">
        <f aca="false">CONCATENATE(H186,"-",J186,"-",K186)</f>
        <v>60M-2-7</v>
      </c>
      <c r="C186" s="97" t="n">
        <v>510</v>
      </c>
      <c r="D186" s="97"/>
      <c r="E186" s="98" t="n">
        <v>36659</v>
      </c>
      <c r="F186" s="99" t="s">
        <v>308</v>
      </c>
      <c r="G186" s="100" t="s">
        <v>244</v>
      </c>
      <c r="H186" s="100" t="s">
        <v>266</v>
      </c>
      <c r="I186" s="105" t="n">
        <v>861</v>
      </c>
      <c r="J186" s="102" t="s">
        <v>90</v>
      </c>
      <c r="K186" s="102" t="s">
        <v>102</v>
      </c>
      <c r="L186" s="103"/>
    </row>
    <row r="187" s="104" customFormat="true" ht="22.5" hidden="false" customHeight="true" outlineLevel="0" collapsed="false">
      <c r="A187" s="96" t="n">
        <v>187</v>
      </c>
      <c r="B187" s="97" t="str">
        <f aca="false">CONCATENATE(H187,"-",J187,"-",K187)</f>
        <v>60M-1-7</v>
      </c>
      <c r="C187" s="97" t="n">
        <v>511</v>
      </c>
      <c r="D187" s="97"/>
      <c r="E187" s="98" t="n">
        <v>36722</v>
      </c>
      <c r="F187" s="99" t="s">
        <v>243</v>
      </c>
      <c r="G187" s="100" t="s">
        <v>244</v>
      </c>
      <c r="H187" s="100" t="s">
        <v>266</v>
      </c>
      <c r="I187" s="105" t="n">
        <v>871</v>
      </c>
      <c r="J187" s="102" t="s">
        <v>87</v>
      </c>
      <c r="K187" s="102" t="s">
        <v>102</v>
      </c>
      <c r="L187" s="103"/>
    </row>
    <row r="188" s="104" customFormat="true" ht="22.5" hidden="false" customHeight="true" outlineLevel="0" collapsed="false">
      <c r="A188" s="96" t="n">
        <v>188</v>
      </c>
      <c r="B188" s="97" t="str">
        <f aca="false">CONCATENATE(H188,"-",J188,"-",K188)</f>
        <v>60M-12-8</v>
      </c>
      <c r="C188" s="97" t="n">
        <v>517</v>
      </c>
      <c r="D188" s="97"/>
      <c r="E188" s="98" t="n">
        <v>36531</v>
      </c>
      <c r="F188" s="99" t="s">
        <v>309</v>
      </c>
      <c r="G188" s="100" t="s">
        <v>250</v>
      </c>
      <c r="H188" s="100" t="s">
        <v>266</v>
      </c>
      <c r="I188" s="105" t="n">
        <v>890</v>
      </c>
      <c r="J188" s="102" t="s">
        <v>112</v>
      </c>
      <c r="K188" s="102" t="s">
        <v>104</v>
      </c>
      <c r="L188" s="103"/>
    </row>
    <row r="189" s="104" customFormat="true" ht="22.5" hidden="false" customHeight="true" outlineLevel="0" collapsed="false">
      <c r="A189" s="96" t="n">
        <v>189</v>
      </c>
      <c r="B189" s="97" t="str">
        <f aca="false">CONCATENATE(H189,"-",J189,"-",K189)</f>
        <v>60M-11-8</v>
      </c>
      <c r="C189" s="97" t="n">
        <v>516</v>
      </c>
      <c r="D189" s="97"/>
      <c r="E189" s="98" t="n">
        <v>36321</v>
      </c>
      <c r="F189" s="99" t="s">
        <v>310</v>
      </c>
      <c r="G189" s="100" t="s">
        <v>250</v>
      </c>
      <c r="H189" s="100" t="s">
        <v>266</v>
      </c>
      <c r="I189" s="105" t="n">
        <v>895</v>
      </c>
      <c r="J189" s="102" t="s">
        <v>110</v>
      </c>
      <c r="K189" s="102" t="s">
        <v>104</v>
      </c>
      <c r="L189" s="103"/>
    </row>
    <row r="190" s="104" customFormat="true" ht="22.5" hidden="false" customHeight="true" outlineLevel="0" collapsed="false">
      <c r="A190" s="96" t="n">
        <v>190</v>
      </c>
      <c r="B190" s="97" t="str">
        <f aca="false">CONCATENATE(H190,"-",J190,"-",K190)</f>
        <v>60M-10-8</v>
      </c>
      <c r="C190" s="97" t="n">
        <v>448</v>
      </c>
      <c r="D190" s="97"/>
      <c r="E190" s="98" t="n">
        <v>36535</v>
      </c>
      <c r="F190" s="99" t="s">
        <v>311</v>
      </c>
      <c r="G190" s="100" t="s">
        <v>167</v>
      </c>
      <c r="H190" s="100" t="s">
        <v>266</v>
      </c>
      <c r="I190" s="105" t="n">
        <v>915</v>
      </c>
      <c r="J190" s="102" t="s">
        <v>108</v>
      </c>
      <c r="K190" s="102" t="s">
        <v>104</v>
      </c>
      <c r="L190" s="103"/>
    </row>
    <row r="191" s="104" customFormat="true" ht="22.5" hidden="false" customHeight="true" outlineLevel="0" collapsed="false">
      <c r="A191" s="96" t="n">
        <v>191</v>
      </c>
      <c r="B191" s="97" t="str">
        <f aca="false">CONCATENATE(H191,"-",J191,"-",K191)</f>
        <v>60M-9-8</v>
      </c>
      <c r="C191" s="97" t="n">
        <v>512</v>
      </c>
      <c r="D191" s="97"/>
      <c r="E191" s="98" t="n">
        <v>36646</v>
      </c>
      <c r="F191" s="99" t="s">
        <v>312</v>
      </c>
      <c r="G191" s="100" t="s">
        <v>244</v>
      </c>
      <c r="H191" s="100" t="s">
        <v>266</v>
      </c>
      <c r="I191" s="105" t="n">
        <v>942</v>
      </c>
      <c r="J191" s="102" t="s">
        <v>106</v>
      </c>
      <c r="K191" s="102" t="s">
        <v>104</v>
      </c>
      <c r="L191" s="103"/>
    </row>
    <row r="192" s="104" customFormat="true" ht="22.5" hidden="false" customHeight="true" outlineLevel="0" collapsed="false">
      <c r="A192" s="96" t="n">
        <v>192</v>
      </c>
      <c r="B192" s="97" t="str">
        <f aca="false">CONCATENATE(H192,"-",J192,"-",K192)</f>
        <v>60M-8-8</v>
      </c>
      <c r="C192" s="97" t="n">
        <v>358</v>
      </c>
      <c r="D192" s="97"/>
      <c r="E192" s="98" t="n">
        <v>36679</v>
      </c>
      <c r="F192" s="99" t="s">
        <v>256</v>
      </c>
      <c r="G192" s="100" t="s">
        <v>248</v>
      </c>
      <c r="H192" s="100" t="s">
        <v>266</v>
      </c>
      <c r="I192" s="105" t="s">
        <v>25</v>
      </c>
      <c r="J192" s="102" t="s">
        <v>104</v>
      </c>
      <c r="K192" s="102" t="s">
        <v>104</v>
      </c>
      <c r="L192" s="103"/>
    </row>
    <row r="193" s="104" customFormat="true" ht="22.5" hidden="false" customHeight="true" outlineLevel="0" collapsed="false">
      <c r="A193" s="96" t="n">
        <v>193</v>
      </c>
      <c r="B193" s="97" t="str">
        <f aca="false">CONCATENATE(H193,"-",J193,"-",K193)</f>
        <v>60M-7-8</v>
      </c>
      <c r="C193" s="97" t="n">
        <v>362</v>
      </c>
      <c r="D193" s="97"/>
      <c r="E193" s="98" t="n">
        <v>36163</v>
      </c>
      <c r="F193" s="99" t="s">
        <v>313</v>
      </c>
      <c r="G193" s="100" t="s">
        <v>248</v>
      </c>
      <c r="H193" s="100" t="s">
        <v>266</v>
      </c>
      <c r="I193" s="105" t="s">
        <v>25</v>
      </c>
      <c r="J193" s="102" t="s">
        <v>102</v>
      </c>
      <c r="K193" s="102" t="s">
        <v>104</v>
      </c>
      <c r="L193" s="103"/>
    </row>
    <row r="194" customFormat="false" ht="22.5" hidden="false" customHeight="true" outlineLevel="0" collapsed="false">
      <c r="A194" s="96" t="n">
        <v>194</v>
      </c>
      <c r="B194" s="97" t="str">
        <f aca="false">CONCATENATE(H194,"-",J194,"-",K194)</f>
        <v>60M-6-8</v>
      </c>
      <c r="C194" s="97" t="n">
        <v>372</v>
      </c>
      <c r="D194" s="97"/>
      <c r="E194" s="98" t="n">
        <v>36526</v>
      </c>
      <c r="F194" s="99" t="s">
        <v>314</v>
      </c>
      <c r="G194" s="100" t="s">
        <v>165</v>
      </c>
      <c r="H194" s="100" t="s">
        <v>266</v>
      </c>
      <c r="I194" s="105" t="s">
        <v>25</v>
      </c>
      <c r="J194" s="102" t="s">
        <v>99</v>
      </c>
      <c r="K194" s="102" t="s">
        <v>104</v>
      </c>
      <c r="L194" s="103"/>
    </row>
    <row r="195" customFormat="false" ht="22.5" hidden="false" customHeight="true" outlineLevel="0" collapsed="false">
      <c r="A195" s="96" t="n">
        <v>195</v>
      </c>
      <c r="B195" s="97" t="str">
        <f aca="false">CONCATENATE(H195,"-",J195,"-",K195)</f>
        <v>60M-5-8</v>
      </c>
      <c r="C195" s="97" t="n">
        <v>382</v>
      </c>
      <c r="D195" s="97"/>
      <c r="E195" s="98" t="n">
        <v>36423</v>
      </c>
      <c r="F195" s="99" t="s">
        <v>257</v>
      </c>
      <c r="G195" s="100" t="s">
        <v>258</v>
      </c>
      <c r="H195" s="100" t="s">
        <v>266</v>
      </c>
      <c r="I195" s="105" t="s">
        <v>25</v>
      </c>
      <c r="J195" s="102" t="s">
        <v>97</v>
      </c>
      <c r="K195" s="102" t="s">
        <v>104</v>
      </c>
      <c r="L195" s="103"/>
    </row>
    <row r="196" customFormat="false" ht="22.5" hidden="false" customHeight="true" outlineLevel="0" collapsed="false">
      <c r="A196" s="96" t="n">
        <v>196</v>
      </c>
      <c r="B196" s="97" t="str">
        <f aca="false">CONCATENATE(H196,"-",J196,"-",K196)</f>
        <v>60M-4-8</v>
      </c>
      <c r="C196" s="97" t="n">
        <v>416</v>
      </c>
      <c r="D196" s="97"/>
      <c r="E196" s="98" t="n">
        <v>36161</v>
      </c>
      <c r="F196" s="99" t="s">
        <v>315</v>
      </c>
      <c r="G196" s="100" t="s">
        <v>142</v>
      </c>
      <c r="H196" s="100" t="s">
        <v>266</v>
      </c>
      <c r="I196" s="105" t="s">
        <v>25</v>
      </c>
      <c r="J196" s="102" t="s">
        <v>86</v>
      </c>
      <c r="K196" s="102" t="s">
        <v>104</v>
      </c>
      <c r="L196" s="103"/>
    </row>
    <row r="197" customFormat="false" ht="22.5" hidden="false" customHeight="true" outlineLevel="0" collapsed="false">
      <c r="A197" s="96" t="n">
        <v>197</v>
      </c>
      <c r="B197" s="97" t="str">
        <f aca="false">CONCATENATE(H197,"-",J197,"-",K197)</f>
        <v>60M-3-8</v>
      </c>
      <c r="C197" s="97" t="n">
        <v>419</v>
      </c>
      <c r="D197" s="97"/>
      <c r="E197" s="98" t="n">
        <v>36312</v>
      </c>
      <c r="F197" s="99" t="s">
        <v>316</v>
      </c>
      <c r="G197" s="100" t="s">
        <v>142</v>
      </c>
      <c r="H197" s="100" t="s">
        <v>266</v>
      </c>
      <c r="I197" s="105" t="s">
        <v>25</v>
      </c>
      <c r="J197" s="102" t="s">
        <v>93</v>
      </c>
      <c r="K197" s="102" t="s">
        <v>104</v>
      </c>
      <c r="L197" s="103"/>
    </row>
    <row r="198" customFormat="false" ht="22.5" hidden="false" customHeight="true" outlineLevel="0" collapsed="false">
      <c r="A198" s="96" t="n">
        <v>198</v>
      </c>
      <c r="B198" s="97" t="str">
        <f aca="false">CONCATENATE(H198,"-",J198,"-",K198)</f>
        <v>60M-2-8</v>
      </c>
      <c r="C198" s="97" t="n">
        <v>471</v>
      </c>
      <c r="D198" s="97"/>
      <c r="E198" s="98" t="n">
        <v>36531</v>
      </c>
      <c r="F198" s="99" t="s">
        <v>317</v>
      </c>
      <c r="G198" s="100" t="s">
        <v>5</v>
      </c>
      <c r="H198" s="100" t="s">
        <v>266</v>
      </c>
      <c r="I198" s="105" t="s">
        <v>25</v>
      </c>
      <c r="J198" s="102" t="s">
        <v>90</v>
      </c>
      <c r="K198" s="102" t="s">
        <v>104</v>
      </c>
      <c r="L198" s="103"/>
    </row>
    <row r="199" customFormat="false" ht="22.5" hidden="false" customHeight="true" outlineLevel="0" collapsed="false">
      <c r="A199" s="96" t="n">
        <v>199</v>
      </c>
      <c r="B199" s="97" t="str">
        <f aca="false">CONCATENATE(H199,"-",J199,"-",K199)</f>
        <v>60M-1-8</v>
      </c>
      <c r="C199" s="97" t="n">
        <v>476</v>
      </c>
      <c r="D199" s="97"/>
      <c r="E199" s="98" t="n">
        <v>36312</v>
      </c>
      <c r="F199" s="99" t="s">
        <v>318</v>
      </c>
      <c r="G199" s="100" t="s">
        <v>5</v>
      </c>
      <c r="H199" s="100" t="s">
        <v>266</v>
      </c>
      <c r="I199" s="105" t="s">
        <v>25</v>
      </c>
      <c r="J199" s="102" t="s">
        <v>87</v>
      </c>
      <c r="K199" s="102" t="s">
        <v>104</v>
      </c>
      <c r="L199" s="103"/>
    </row>
    <row r="200" customFormat="false" ht="22.5" hidden="false" customHeight="true" outlineLevel="0" collapsed="false">
      <c r="A200" s="96" t="n">
        <v>200</v>
      </c>
      <c r="B200" s="97" t="str">
        <f aca="false">CONCATENATE(H200,"-",J200,"-",K200)</f>
        <v>60M-12-2</v>
      </c>
      <c r="C200" s="97" t="n">
        <v>488</v>
      </c>
      <c r="D200" s="97"/>
      <c r="E200" s="98" t="n">
        <v>36534</v>
      </c>
      <c r="F200" s="99" t="s">
        <v>319</v>
      </c>
      <c r="G200" s="100" t="s">
        <v>5</v>
      </c>
      <c r="H200" s="100" t="s">
        <v>266</v>
      </c>
      <c r="I200" s="105" t="s">
        <v>25</v>
      </c>
      <c r="J200" s="102" t="s">
        <v>112</v>
      </c>
      <c r="K200" s="102" t="s">
        <v>90</v>
      </c>
      <c r="L200" s="103"/>
    </row>
    <row r="201" customFormat="false" ht="22.5" hidden="false" customHeight="true" outlineLevel="0" collapsed="false">
      <c r="A201" s="96" t="n">
        <v>201</v>
      </c>
      <c r="B201" s="97" t="str">
        <f aca="false">CONCATENATE(H201,"-",J201,"-",K201)</f>
        <v>60M-11-2</v>
      </c>
      <c r="C201" s="97" t="n">
        <v>489</v>
      </c>
      <c r="D201" s="97"/>
      <c r="E201" s="98" t="n">
        <v>36765</v>
      </c>
      <c r="F201" s="99" t="s">
        <v>320</v>
      </c>
      <c r="G201" s="100" t="s">
        <v>5</v>
      </c>
      <c r="H201" s="100" t="s">
        <v>266</v>
      </c>
      <c r="I201" s="105" t="s">
        <v>25</v>
      </c>
      <c r="J201" s="102" t="s">
        <v>110</v>
      </c>
      <c r="K201" s="102" t="s">
        <v>90</v>
      </c>
      <c r="L201" s="103"/>
    </row>
    <row r="202" customFormat="false" ht="22.5" hidden="false" customHeight="true" outlineLevel="0" collapsed="false">
      <c r="A202" s="96" t="n">
        <v>202</v>
      </c>
      <c r="B202" s="97" t="str">
        <f aca="false">CONCATENATE(H202,"-",J202,"-",K202)</f>
        <v>60M-10-2</v>
      </c>
      <c r="C202" s="97" t="n">
        <v>490</v>
      </c>
      <c r="D202" s="97"/>
      <c r="E202" s="98" t="n">
        <v>36670</v>
      </c>
      <c r="F202" s="99" t="s">
        <v>321</v>
      </c>
      <c r="G202" s="100" t="s">
        <v>5</v>
      </c>
      <c r="H202" s="100" t="s">
        <v>266</v>
      </c>
      <c r="I202" s="105" t="s">
        <v>25</v>
      </c>
      <c r="J202" s="102" t="s">
        <v>108</v>
      </c>
      <c r="K202" s="102" t="s">
        <v>90</v>
      </c>
      <c r="L202" s="103"/>
    </row>
    <row r="203" customFormat="false" ht="22.5" hidden="false" customHeight="true" outlineLevel="0" collapsed="false">
      <c r="A203" s="96" t="n">
        <v>203</v>
      </c>
      <c r="B203" s="97" t="str">
        <f aca="false">CONCATENATE(H203,"-",J203,"-",K203)</f>
        <v>60M-9-2</v>
      </c>
      <c r="C203" s="97" t="n">
        <v>503</v>
      </c>
      <c r="D203" s="97"/>
      <c r="E203" s="98" t="n">
        <v>36398</v>
      </c>
      <c r="F203" s="99" t="s">
        <v>322</v>
      </c>
      <c r="G203" s="100" t="s">
        <v>323</v>
      </c>
      <c r="H203" s="100" t="s">
        <v>266</v>
      </c>
      <c r="I203" s="105" t="s">
        <v>25</v>
      </c>
      <c r="J203" s="102" t="s">
        <v>106</v>
      </c>
      <c r="K203" s="102" t="s">
        <v>90</v>
      </c>
      <c r="L203" s="103"/>
    </row>
    <row r="204" customFormat="false" ht="22.5" hidden="false" customHeight="true" outlineLevel="0" collapsed="false">
      <c r="A204" s="96" t="n">
        <v>204</v>
      </c>
      <c r="B204" s="97" t="str">
        <f aca="false">CONCATENATE(H204,"-",J204,"-",K204)</f>
        <v>60M-8-2</v>
      </c>
      <c r="C204" s="97" t="n">
        <v>525</v>
      </c>
      <c r="D204" s="97"/>
      <c r="E204" s="98" t="n">
        <v>36161</v>
      </c>
      <c r="F204" s="99" t="s">
        <v>324</v>
      </c>
      <c r="G204" s="100" t="s">
        <v>250</v>
      </c>
      <c r="H204" s="100" t="s">
        <v>266</v>
      </c>
      <c r="I204" s="105" t="s">
        <v>25</v>
      </c>
      <c r="J204" s="102" t="s">
        <v>104</v>
      </c>
      <c r="K204" s="102" t="s">
        <v>90</v>
      </c>
      <c r="L204" s="103"/>
    </row>
    <row r="205" customFormat="false" ht="22.5" hidden="false" customHeight="true" outlineLevel="0" collapsed="false">
      <c r="A205" s="96" t="n">
        <v>205</v>
      </c>
      <c r="B205" s="97" t="str">
        <f aca="false">CONCATENATE(H205,"-",J205,"-",K205)</f>
        <v>60M-7-2</v>
      </c>
      <c r="C205" s="97" t="n">
        <v>548</v>
      </c>
      <c r="D205" s="97"/>
      <c r="E205" s="98" t="n">
        <v>36228</v>
      </c>
      <c r="F205" s="99" t="s">
        <v>261</v>
      </c>
      <c r="G205" s="100" t="s">
        <v>262</v>
      </c>
      <c r="H205" s="100" t="s">
        <v>266</v>
      </c>
      <c r="I205" s="105" t="s">
        <v>25</v>
      </c>
      <c r="J205" s="102" t="s">
        <v>102</v>
      </c>
      <c r="K205" s="102" t="s">
        <v>90</v>
      </c>
      <c r="L205" s="103"/>
    </row>
    <row r="206" customFormat="false" ht="22.5" hidden="false" customHeight="true" outlineLevel="0" collapsed="false">
      <c r="A206" s="96" t="n">
        <v>206</v>
      </c>
      <c r="B206" s="97" t="str">
        <f aca="false">CONCATENATE(H206,"-",J206,"-",K206)</f>
        <v>60M-6-2</v>
      </c>
      <c r="C206" s="97" t="n">
        <v>570</v>
      </c>
      <c r="D206" s="97"/>
      <c r="E206" s="98" t="n">
        <v>36242</v>
      </c>
      <c r="F206" s="99" t="s">
        <v>325</v>
      </c>
      <c r="G206" s="100" t="s">
        <v>216</v>
      </c>
      <c r="H206" s="100" t="s">
        <v>266</v>
      </c>
      <c r="I206" s="105" t="s">
        <v>25</v>
      </c>
      <c r="J206" s="102" t="s">
        <v>99</v>
      </c>
      <c r="K206" s="102" t="s">
        <v>90</v>
      </c>
      <c r="L206" s="103"/>
    </row>
    <row r="207" customFormat="false" ht="22.5" hidden="false" customHeight="true" outlineLevel="0" collapsed="false">
      <c r="A207" s="96" t="n">
        <v>208</v>
      </c>
      <c r="B207" s="97" t="str">
        <f aca="false">CONCATENATE(H207,"-",J207,"-",K207)</f>
        <v>60M-5-2</v>
      </c>
      <c r="C207" s="97" t="n">
        <v>573</v>
      </c>
      <c r="D207" s="97"/>
      <c r="E207" s="98" t="n">
        <v>36769</v>
      </c>
      <c r="F207" s="99" t="s">
        <v>326</v>
      </c>
      <c r="G207" s="100" t="s">
        <v>216</v>
      </c>
      <c r="H207" s="100" t="s">
        <v>266</v>
      </c>
      <c r="I207" s="105" t="s">
        <v>25</v>
      </c>
      <c r="J207" s="102" t="s">
        <v>97</v>
      </c>
      <c r="K207" s="102" t="s">
        <v>90</v>
      </c>
      <c r="L207" s="103"/>
    </row>
    <row r="208" customFormat="false" ht="22.5" hidden="false" customHeight="true" outlineLevel="0" collapsed="false">
      <c r="A208" s="96" t="n">
        <v>209</v>
      </c>
      <c r="B208" s="97" t="str">
        <f aca="false">CONCATENATE(H208,"-",J208,"-",K208)</f>
        <v>60M-4-2</v>
      </c>
      <c r="C208" s="97" t="n">
        <v>575</v>
      </c>
      <c r="D208" s="97"/>
      <c r="E208" s="98" t="n">
        <v>36697</v>
      </c>
      <c r="F208" s="99" t="s">
        <v>327</v>
      </c>
      <c r="G208" s="100" t="s">
        <v>216</v>
      </c>
      <c r="H208" s="100" t="s">
        <v>266</v>
      </c>
      <c r="I208" s="105" t="s">
        <v>25</v>
      </c>
      <c r="J208" s="102" t="s">
        <v>86</v>
      </c>
      <c r="K208" s="102" t="s">
        <v>90</v>
      </c>
      <c r="L208" s="103"/>
    </row>
    <row r="209" customFormat="false" ht="22.5" hidden="false" customHeight="true" outlineLevel="0" collapsed="false">
      <c r="A209" s="96" t="n">
        <v>210</v>
      </c>
      <c r="B209" s="97" t="str">
        <f aca="false">CONCATENATE(H209,"-",J209,"-",K209)</f>
        <v>60M-3-2</v>
      </c>
      <c r="C209" s="97" t="n">
        <v>576</v>
      </c>
      <c r="D209" s="97"/>
      <c r="E209" s="98" t="n">
        <v>36274</v>
      </c>
      <c r="F209" s="99" t="s">
        <v>215</v>
      </c>
      <c r="G209" s="100" t="s">
        <v>216</v>
      </c>
      <c r="H209" s="100" t="s">
        <v>266</v>
      </c>
      <c r="I209" s="105" t="s">
        <v>25</v>
      </c>
      <c r="J209" s="102" t="s">
        <v>93</v>
      </c>
      <c r="K209" s="102" t="s">
        <v>90</v>
      </c>
      <c r="L209" s="103"/>
    </row>
    <row r="210" customFormat="false" ht="22.5" hidden="false" customHeight="true" outlineLevel="0" collapsed="false">
      <c r="A210" s="96" t="n">
        <v>211</v>
      </c>
      <c r="B210" s="97" t="str">
        <f aca="false">CONCATENATE(H210,"-",J210,"-",K210)</f>
        <v>60M-2-2</v>
      </c>
      <c r="C210" s="97" t="n">
        <v>577</v>
      </c>
      <c r="D210" s="97"/>
      <c r="E210" s="98" t="n">
        <v>36282</v>
      </c>
      <c r="F210" s="99" t="s">
        <v>328</v>
      </c>
      <c r="G210" s="100" t="s">
        <v>216</v>
      </c>
      <c r="H210" s="100" t="s">
        <v>266</v>
      </c>
      <c r="I210" s="105" t="s">
        <v>25</v>
      </c>
      <c r="J210" s="102" t="s">
        <v>90</v>
      </c>
      <c r="K210" s="102" t="s">
        <v>90</v>
      </c>
      <c r="L210" s="103"/>
    </row>
    <row r="211" customFormat="false" ht="22.5" hidden="false" customHeight="true" outlineLevel="0" collapsed="false">
      <c r="A211" s="96" t="n">
        <v>212</v>
      </c>
      <c r="B211" s="97" t="str">
        <f aca="false">CONCATENATE(H211,"-",J211,"-",K211)</f>
        <v>60M-1-2</v>
      </c>
      <c r="C211" s="97" t="n">
        <v>582</v>
      </c>
      <c r="D211" s="97"/>
      <c r="E211" s="98" t="n">
        <v>36202</v>
      </c>
      <c r="F211" s="99" t="s">
        <v>329</v>
      </c>
      <c r="G211" s="100" t="s">
        <v>178</v>
      </c>
      <c r="H211" s="100" t="s">
        <v>266</v>
      </c>
      <c r="I211" s="105" t="s">
        <v>25</v>
      </c>
      <c r="J211" s="102" t="s">
        <v>87</v>
      </c>
      <c r="K211" s="102" t="s">
        <v>90</v>
      </c>
      <c r="L211" s="103"/>
    </row>
    <row r="212" customFormat="false" ht="22.5" hidden="false" customHeight="true" outlineLevel="0" collapsed="false">
      <c r="A212" s="96" t="n">
        <v>213</v>
      </c>
      <c r="B212" s="97" t="str">
        <f aca="false">CONCATENATE(H212,"-",J212,"-",K212)</f>
        <v>60M-12-1</v>
      </c>
      <c r="C212" s="97" t="n">
        <v>583</v>
      </c>
      <c r="D212" s="97"/>
      <c r="E212" s="98" t="n">
        <v>36629</v>
      </c>
      <c r="F212" s="99" t="s">
        <v>330</v>
      </c>
      <c r="G212" s="100" t="s">
        <v>178</v>
      </c>
      <c r="H212" s="100" t="s">
        <v>266</v>
      </c>
      <c r="I212" s="105" t="s">
        <v>25</v>
      </c>
      <c r="J212" s="102" t="s">
        <v>112</v>
      </c>
      <c r="K212" s="102" t="s">
        <v>87</v>
      </c>
      <c r="L212" s="103"/>
    </row>
    <row r="213" customFormat="false" ht="22.5" hidden="false" customHeight="true" outlineLevel="0" collapsed="false">
      <c r="A213" s="96" t="n">
        <v>214</v>
      </c>
      <c r="B213" s="97" t="str">
        <f aca="false">CONCATENATE(H213,"-",J213,"-",K213)</f>
        <v>60M-11-1</v>
      </c>
      <c r="C213" s="97" t="n">
        <v>546</v>
      </c>
      <c r="D213" s="97"/>
      <c r="E213" s="98" t="n">
        <v>36617</v>
      </c>
      <c r="F213" s="99" t="s">
        <v>170</v>
      </c>
      <c r="G213" s="100" t="s">
        <v>171</v>
      </c>
      <c r="H213" s="100" t="s">
        <v>266</v>
      </c>
      <c r="I213" s="105" t="s">
        <v>25</v>
      </c>
      <c r="J213" s="102" t="s">
        <v>110</v>
      </c>
      <c r="K213" s="102" t="s">
        <v>87</v>
      </c>
      <c r="L213" s="103"/>
    </row>
    <row r="214" customFormat="false" ht="22.5" hidden="false" customHeight="true" outlineLevel="0" collapsed="false">
      <c r="A214" s="96" t="n">
        <v>215</v>
      </c>
      <c r="B214" s="97" t="str">
        <f aca="false">CONCATENATE(H214,"-",J214,"-",K214)</f>
        <v>60M-10-1</v>
      </c>
      <c r="C214" s="97" t="n">
        <v>574</v>
      </c>
      <c r="D214" s="97"/>
      <c r="E214" s="98" t="n">
        <v>36564</v>
      </c>
      <c r="F214" s="99" t="s">
        <v>331</v>
      </c>
      <c r="G214" s="100" t="s">
        <v>216</v>
      </c>
      <c r="H214" s="100" t="s">
        <v>266</v>
      </c>
      <c r="I214" s="105" t="s">
        <v>25</v>
      </c>
      <c r="J214" s="102" t="s">
        <v>108</v>
      </c>
      <c r="K214" s="102" t="s">
        <v>87</v>
      </c>
      <c r="L214" s="103"/>
    </row>
    <row r="215" customFormat="false" ht="22.5" hidden="false" customHeight="true" outlineLevel="0" collapsed="false">
      <c r="A215" s="96" t="n">
        <v>216</v>
      </c>
      <c r="B215" s="97" t="str">
        <f aca="false">CONCATENATE(H215,"-",J215,"-",K215)</f>
        <v>60M-9-1</v>
      </c>
      <c r="C215" s="97" t="n">
        <v>586</v>
      </c>
      <c r="D215" s="97"/>
      <c r="E215" s="98" t="n">
        <v>36552</v>
      </c>
      <c r="F215" s="99" t="s">
        <v>332</v>
      </c>
      <c r="G215" s="100" t="s">
        <v>274</v>
      </c>
      <c r="H215" s="100" t="s">
        <v>266</v>
      </c>
      <c r="I215" s="105" t="s">
        <v>25</v>
      </c>
      <c r="J215" s="102" t="s">
        <v>106</v>
      </c>
      <c r="K215" s="102" t="s">
        <v>87</v>
      </c>
      <c r="L215" s="103"/>
    </row>
    <row r="216" customFormat="false" ht="22.5" hidden="false" customHeight="true" outlineLevel="0" collapsed="false">
      <c r="A216" s="96" t="n">
        <v>217</v>
      </c>
      <c r="B216" s="97" t="str">
        <f aca="false">CONCATENATE(H216,"-",J216,"-",K216)</f>
        <v>60M-8-1</v>
      </c>
      <c r="C216" s="97" t="n">
        <v>588</v>
      </c>
      <c r="D216" s="97"/>
      <c r="E216" s="98" t="n">
        <v>36630</v>
      </c>
      <c r="F216" s="99" t="s">
        <v>333</v>
      </c>
      <c r="G216" s="100" t="s">
        <v>274</v>
      </c>
      <c r="H216" s="100" t="s">
        <v>266</v>
      </c>
      <c r="I216" s="105" t="s">
        <v>25</v>
      </c>
      <c r="J216" s="102" t="s">
        <v>104</v>
      </c>
      <c r="K216" s="102" t="s">
        <v>87</v>
      </c>
      <c r="L216" s="103"/>
    </row>
    <row r="217" customFormat="false" ht="22.5" hidden="false" customHeight="true" outlineLevel="0" collapsed="false">
      <c r="A217" s="96" t="n">
        <v>218</v>
      </c>
      <c r="B217" s="97" t="str">
        <f aca="false">CONCATENATE(H217,"-",J217,"-",K217)</f>
        <v>60M-7-1</v>
      </c>
      <c r="C217" s="97" t="n">
        <v>53</v>
      </c>
      <c r="D217" s="97"/>
      <c r="E217" s="98" t="n">
        <v>36563</v>
      </c>
      <c r="F217" s="99" t="s">
        <v>334</v>
      </c>
      <c r="G217" s="100" t="s">
        <v>142</v>
      </c>
      <c r="H217" s="100" t="s">
        <v>266</v>
      </c>
      <c r="I217" s="105" t="s">
        <v>25</v>
      </c>
      <c r="J217" s="102" t="s">
        <v>102</v>
      </c>
      <c r="K217" s="102" t="s">
        <v>87</v>
      </c>
      <c r="L217" s="103"/>
    </row>
    <row r="218" customFormat="false" ht="22.5" hidden="false" customHeight="true" outlineLevel="0" collapsed="false">
      <c r="A218" s="96" t="n">
        <v>219</v>
      </c>
      <c r="B218" s="97" t="str">
        <f aca="false">CONCATENATE(H218,"-",J218,"-",K218)</f>
        <v>60M-6-1</v>
      </c>
      <c r="C218" s="97" t="n">
        <v>80</v>
      </c>
      <c r="D218" s="97"/>
      <c r="E218" s="98" t="n">
        <v>36703</v>
      </c>
      <c r="F218" s="99" t="s">
        <v>335</v>
      </c>
      <c r="G218" s="100" t="s">
        <v>142</v>
      </c>
      <c r="H218" s="100" t="s">
        <v>266</v>
      </c>
      <c r="I218" s="105" t="s">
        <v>25</v>
      </c>
      <c r="J218" s="102" t="s">
        <v>99</v>
      </c>
      <c r="K218" s="102" t="s">
        <v>87</v>
      </c>
      <c r="L218" s="103"/>
    </row>
    <row r="219" customFormat="false" ht="22.5" hidden="false" customHeight="true" outlineLevel="0" collapsed="false">
      <c r="A219" s="96"/>
      <c r="B219" s="97" t="str">
        <f aca="false">CONCATENATE(H219,"-",J219,"-",K219)</f>
        <v>60M.ENG.-2-1</v>
      </c>
      <c r="C219" s="97" t="n">
        <v>516</v>
      </c>
      <c r="D219" s="97"/>
      <c r="E219" s="98" t="n">
        <v>36321</v>
      </c>
      <c r="F219" s="99" t="s">
        <v>310</v>
      </c>
      <c r="G219" s="100" t="s">
        <v>250</v>
      </c>
      <c r="H219" s="100" t="s">
        <v>336</v>
      </c>
      <c r="I219" s="105"/>
      <c r="J219" s="102" t="s">
        <v>90</v>
      </c>
      <c r="K219" s="102" t="s">
        <v>87</v>
      </c>
      <c r="L219" s="103"/>
    </row>
    <row r="220" customFormat="false" ht="22.5" hidden="false" customHeight="true" outlineLevel="0" collapsed="false">
      <c r="A220" s="96" t="n">
        <v>220</v>
      </c>
      <c r="B220" s="97" t="str">
        <f aca="false">CONCATENATE(H220,"-",J220,"-",K220)</f>
        <v>60M.ENG.-3-4</v>
      </c>
      <c r="C220" s="97" t="n">
        <v>584</v>
      </c>
      <c r="D220" s="97"/>
      <c r="E220" s="98" t="n">
        <v>36226</v>
      </c>
      <c r="F220" s="99" t="s">
        <v>337</v>
      </c>
      <c r="G220" s="100" t="s">
        <v>274</v>
      </c>
      <c r="H220" s="100" t="s">
        <v>336</v>
      </c>
      <c r="I220" s="101" t="n">
        <v>886</v>
      </c>
      <c r="J220" s="102" t="s">
        <v>93</v>
      </c>
      <c r="K220" s="102" t="s">
        <v>86</v>
      </c>
      <c r="L220" s="103"/>
    </row>
    <row r="221" customFormat="false" ht="22.5" hidden="false" customHeight="true" outlineLevel="0" collapsed="false">
      <c r="A221" s="96" t="n">
        <v>221</v>
      </c>
      <c r="B221" s="97" t="str">
        <f aca="false">CONCATENATE(H221,"-",J221,"-",K221)</f>
        <v>60M.ENG.-2-4</v>
      </c>
      <c r="C221" s="97" t="n">
        <v>589</v>
      </c>
      <c r="D221" s="97"/>
      <c r="E221" s="98" t="n">
        <v>36669</v>
      </c>
      <c r="F221" s="99" t="s">
        <v>238</v>
      </c>
      <c r="G221" s="100" t="s">
        <v>274</v>
      </c>
      <c r="H221" s="100" t="s">
        <v>336</v>
      </c>
      <c r="I221" s="101" t="n">
        <v>889</v>
      </c>
      <c r="J221" s="102" t="s">
        <v>90</v>
      </c>
      <c r="K221" s="102" t="s">
        <v>86</v>
      </c>
      <c r="L221" s="103"/>
    </row>
    <row r="222" customFormat="false" ht="22.5" hidden="false" customHeight="true" outlineLevel="0" collapsed="false">
      <c r="A222" s="96" t="n">
        <v>222</v>
      </c>
      <c r="B222" s="97" t="str">
        <f aca="false">CONCATENATE(H222,"-",J222,"-",K222)</f>
        <v>60M.ENG.-1-4</v>
      </c>
      <c r="C222" s="97" t="n">
        <v>362</v>
      </c>
      <c r="D222" s="97"/>
      <c r="E222" s="98" t="n">
        <v>36163</v>
      </c>
      <c r="F222" s="99" t="s">
        <v>313</v>
      </c>
      <c r="G222" s="100" t="s">
        <v>248</v>
      </c>
      <c r="H222" s="100" t="s">
        <v>336</v>
      </c>
      <c r="I222" s="101" t="n">
        <v>930</v>
      </c>
      <c r="J222" s="102" t="s">
        <v>87</v>
      </c>
      <c r="K222" s="102" t="s">
        <v>86</v>
      </c>
      <c r="L222" s="103"/>
    </row>
    <row r="223" customFormat="false" ht="22.5" hidden="false" customHeight="true" outlineLevel="0" collapsed="false">
      <c r="A223" s="96" t="n">
        <v>222</v>
      </c>
      <c r="B223" s="97" t="str">
        <f aca="false">CONCATENATE(H223,"-",J223,"-",K223)</f>
        <v>60M.ENG.-3-5</v>
      </c>
      <c r="C223" s="97" t="n">
        <v>363</v>
      </c>
      <c r="D223" s="97"/>
      <c r="E223" s="98" t="n">
        <v>36235</v>
      </c>
      <c r="F223" s="99" t="s">
        <v>338</v>
      </c>
      <c r="G223" s="100" t="s">
        <v>248</v>
      </c>
      <c r="H223" s="100" t="s">
        <v>336</v>
      </c>
      <c r="I223" s="101" t="n">
        <v>930</v>
      </c>
      <c r="J223" s="102" t="s">
        <v>93</v>
      </c>
      <c r="K223" s="102" t="s">
        <v>97</v>
      </c>
      <c r="L223" s="103"/>
    </row>
    <row r="224" customFormat="false" ht="22.5" hidden="false" customHeight="true" outlineLevel="0" collapsed="false">
      <c r="A224" s="96" t="n">
        <v>223</v>
      </c>
      <c r="B224" s="97" t="str">
        <f aca="false">CONCATENATE(H224,"-",J224,"-",K224)</f>
        <v>60M.ENG.-2-5</v>
      </c>
      <c r="C224" s="97" t="n">
        <v>388</v>
      </c>
      <c r="D224" s="97"/>
      <c r="E224" s="98" t="n">
        <v>36162</v>
      </c>
      <c r="F224" s="99" t="s">
        <v>270</v>
      </c>
      <c r="G224" s="100" t="s">
        <v>137</v>
      </c>
      <c r="H224" s="100" t="s">
        <v>336</v>
      </c>
      <c r="I224" s="101" t="n">
        <v>960</v>
      </c>
      <c r="J224" s="102" t="s">
        <v>90</v>
      </c>
      <c r="K224" s="102" t="s">
        <v>97</v>
      </c>
      <c r="L224" s="103"/>
    </row>
    <row r="225" customFormat="false" ht="22.5" hidden="false" customHeight="true" outlineLevel="0" collapsed="false">
      <c r="A225" s="96" t="n">
        <v>224</v>
      </c>
      <c r="B225" s="97" t="str">
        <f aca="false">CONCATENATE(H225,"-",J225,"-",K225)</f>
        <v>60M.ENG.-1-5</v>
      </c>
      <c r="C225" s="97" t="n">
        <v>443</v>
      </c>
      <c r="D225" s="97"/>
      <c r="E225" s="98" t="n">
        <v>36347</v>
      </c>
      <c r="F225" s="99" t="s">
        <v>339</v>
      </c>
      <c r="G225" s="100" t="s">
        <v>167</v>
      </c>
      <c r="H225" s="100" t="s">
        <v>336</v>
      </c>
      <c r="I225" s="101" t="n">
        <v>967</v>
      </c>
      <c r="J225" s="102" t="s">
        <v>87</v>
      </c>
      <c r="K225" s="102" t="s">
        <v>97</v>
      </c>
      <c r="L225" s="103"/>
    </row>
    <row r="226" customFormat="false" ht="22.5" hidden="false" customHeight="true" outlineLevel="0" collapsed="false">
      <c r="A226" s="96" t="n">
        <v>225</v>
      </c>
      <c r="B226" s="97" t="str">
        <f aca="false">CONCATENATE(H226,"-",J226,"-",K226)</f>
        <v>60M.ENG.-3-3</v>
      </c>
      <c r="C226" s="97" t="n">
        <v>496</v>
      </c>
      <c r="D226" s="97"/>
      <c r="E226" s="98" t="n">
        <v>36526</v>
      </c>
      <c r="F226" s="99" t="s">
        <v>340</v>
      </c>
      <c r="G226" s="100" t="s">
        <v>226</v>
      </c>
      <c r="H226" s="100" t="s">
        <v>336</v>
      </c>
      <c r="I226" s="101" t="n">
        <v>972</v>
      </c>
      <c r="J226" s="102" t="s">
        <v>93</v>
      </c>
      <c r="K226" s="102" t="s">
        <v>93</v>
      </c>
      <c r="L226" s="103"/>
    </row>
    <row r="227" customFormat="false" ht="22.5" hidden="false" customHeight="true" outlineLevel="0" collapsed="false">
      <c r="A227" s="96" t="n">
        <v>226</v>
      </c>
      <c r="B227" s="97" t="str">
        <f aca="false">CONCATENATE(H227,"-",J227,"-",K227)</f>
        <v>60M.ENG.-2-3</v>
      </c>
      <c r="C227" s="97" t="n">
        <v>498</v>
      </c>
      <c r="D227" s="97"/>
      <c r="E227" s="98" t="n">
        <v>36529</v>
      </c>
      <c r="F227" s="99" t="s">
        <v>341</v>
      </c>
      <c r="G227" s="100" t="s">
        <v>226</v>
      </c>
      <c r="H227" s="100" t="s">
        <v>336</v>
      </c>
      <c r="I227" s="101" t="n">
        <v>973</v>
      </c>
      <c r="J227" s="102" t="s">
        <v>90</v>
      </c>
      <c r="K227" s="102" t="s">
        <v>93</v>
      </c>
      <c r="L227" s="103"/>
    </row>
    <row r="228" customFormat="false" ht="22.5" hidden="false" customHeight="true" outlineLevel="0" collapsed="false">
      <c r="A228" s="96" t="n">
        <v>227</v>
      </c>
      <c r="B228" s="97" t="str">
        <f aca="false">CONCATENATE(H228,"-",J228,"-",K228)</f>
        <v>60M.ENG.-1-3</v>
      </c>
      <c r="C228" s="97" t="n">
        <v>389</v>
      </c>
      <c r="D228" s="97"/>
      <c r="E228" s="98" t="n">
        <v>36495</v>
      </c>
      <c r="F228" s="99" t="s">
        <v>190</v>
      </c>
      <c r="G228" s="100" t="s">
        <v>137</v>
      </c>
      <c r="H228" s="100" t="s">
        <v>336</v>
      </c>
      <c r="I228" s="101" t="n">
        <v>976</v>
      </c>
      <c r="J228" s="102" t="s">
        <v>87</v>
      </c>
      <c r="K228" s="102" t="s">
        <v>93</v>
      </c>
      <c r="L228" s="103"/>
    </row>
    <row r="229" customFormat="false" ht="22.5" hidden="false" customHeight="true" outlineLevel="0" collapsed="false">
      <c r="A229" s="96" t="n">
        <v>228</v>
      </c>
      <c r="B229" s="97" t="str">
        <f aca="false">CONCATENATE(H229,"-",J229,"-",K229)</f>
        <v>60M.ENG.-3-6</v>
      </c>
      <c r="C229" s="97" t="n">
        <v>484</v>
      </c>
      <c r="D229" s="97"/>
      <c r="E229" s="98" t="n">
        <v>36526</v>
      </c>
      <c r="F229" s="99" t="s">
        <v>342</v>
      </c>
      <c r="G229" s="100" t="s">
        <v>5</v>
      </c>
      <c r="H229" s="100" t="s">
        <v>336</v>
      </c>
      <c r="I229" s="101" t="n">
        <v>978</v>
      </c>
      <c r="J229" s="102" t="s">
        <v>93</v>
      </c>
      <c r="K229" s="102" t="s">
        <v>99</v>
      </c>
      <c r="L229" s="103"/>
    </row>
    <row r="230" customFormat="false" ht="22.5" hidden="false" customHeight="true" outlineLevel="0" collapsed="false">
      <c r="A230" s="96" t="n">
        <v>229</v>
      </c>
      <c r="B230" s="97" t="str">
        <f aca="false">CONCATENATE(H230,"-",J230,"-",K230)</f>
        <v>60M.ENG.-2-6</v>
      </c>
      <c r="C230" s="97" t="n">
        <v>394</v>
      </c>
      <c r="D230" s="97"/>
      <c r="E230" s="98" t="n">
        <v>36656</v>
      </c>
      <c r="F230" s="99" t="s">
        <v>289</v>
      </c>
      <c r="G230" s="100" t="s">
        <v>119</v>
      </c>
      <c r="H230" s="100" t="s">
        <v>336</v>
      </c>
      <c r="I230" s="101" t="n">
        <v>980</v>
      </c>
      <c r="J230" s="102" t="s">
        <v>90</v>
      </c>
      <c r="K230" s="102" t="s">
        <v>99</v>
      </c>
      <c r="L230" s="103"/>
    </row>
    <row r="231" customFormat="false" ht="22.5" hidden="false" customHeight="true" outlineLevel="0" collapsed="false">
      <c r="A231" s="96" t="n">
        <v>230</v>
      </c>
      <c r="B231" s="97" t="str">
        <f aca="false">CONCATENATE(H231,"-",J231,"-",K231)</f>
        <v>60M.ENG.-1-6</v>
      </c>
      <c r="C231" s="97" t="n">
        <v>447</v>
      </c>
      <c r="D231" s="97"/>
      <c r="E231" s="98" t="n">
        <v>36495</v>
      </c>
      <c r="F231" s="99" t="s">
        <v>302</v>
      </c>
      <c r="G231" s="100" t="s">
        <v>167</v>
      </c>
      <c r="H231" s="100" t="s">
        <v>336</v>
      </c>
      <c r="I231" s="101" t="n">
        <v>985</v>
      </c>
      <c r="J231" s="102" t="s">
        <v>87</v>
      </c>
      <c r="K231" s="102" t="s">
        <v>99</v>
      </c>
      <c r="L231" s="103"/>
    </row>
    <row r="232" customFormat="false" ht="22.5" hidden="false" customHeight="true" outlineLevel="0" collapsed="false">
      <c r="A232" s="96" t="n">
        <v>231</v>
      </c>
      <c r="B232" s="97" t="str">
        <f aca="false">CONCATENATE(H232,"-",J232,"-",K232)</f>
        <v>60M.ENG.-3-7</v>
      </c>
      <c r="C232" s="97" t="n">
        <v>448</v>
      </c>
      <c r="D232" s="97"/>
      <c r="E232" s="98" t="n">
        <v>36535</v>
      </c>
      <c r="F232" s="99" t="s">
        <v>311</v>
      </c>
      <c r="G232" s="100" t="s">
        <v>167</v>
      </c>
      <c r="H232" s="100" t="s">
        <v>336</v>
      </c>
      <c r="I232" s="101" t="n">
        <v>1030</v>
      </c>
      <c r="J232" s="102" t="s">
        <v>93</v>
      </c>
      <c r="K232" s="102" t="s">
        <v>102</v>
      </c>
      <c r="L232" s="103"/>
    </row>
    <row r="233" s="108" customFormat="true" ht="22.5" hidden="false" customHeight="true" outlineLevel="0" collapsed="false">
      <c r="A233" s="96" t="n">
        <v>232</v>
      </c>
      <c r="B233" s="97" t="str">
        <f aca="false">CONCATENATE(H233,"-",J233,"-",K233)</f>
        <v>60M.ENG.-2-7</v>
      </c>
      <c r="C233" s="97" t="n">
        <v>510</v>
      </c>
      <c r="D233" s="97"/>
      <c r="E233" s="98" t="n">
        <v>36659</v>
      </c>
      <c r="F233" s="99" t="s">
        <v>308</v>
      </c>
      <c r="G233" s="100" t="s">
        <v>244</v>
      </c>
      <c r="H233" s="100" t="s">
        <v>336</v>
      </c>
      <c r="I233" s="101" t="n">
        <v>1074</v>
      </c>
      <c r="J233" s="102" t="s">
        <v>90</v>
      </c>
      <c r="K233" s="102" t="s">
        <v>102</v>
      </c>
      <c r="L233" s="103"/>
      <c r="M233" s="81"/>
    </row>
    <row r="234" customFormat="false" ht="22.5" hidden="false" customHeight="true" outlineLevel="0" collapsed="false">
      <c r="A234" s="96" t="n">
        <v>233</v>
      </c>
      <c r="B234" s="97" t="str">
        <f aca="false">CONCATENATE(H234,"-",J234,"-",K234)</f>
        <v>60M.ENG.-1-7</v>
      </c>
      <c r="C234" s="97" t="n">
        <v>563</v>
      </c>
      <c r="D234" s="97"/>
      <c r="E234" s="98" t="n">
        <v>36676</v>
      </c>
      <c r="F234" s="99" t="s">
        <v>343</v>
      </c>
      <c r="G234" s="100" t="s">
        <v>202</v>
      </c>
      <c r="H234" s="100" t="s">
        <v>336</v>
      </c>
      <c r="I234" s="101" t="n">
        <v>1090</v>
      </c>
      <c r="J234" s="102" t="s">
        <v>87</v>
      </c>
      <c r="K234" s="102" t="s">
        <v>102</v>
      </c>
      <c r="L234" s="103"/>
    </row>
    <row r="235" customFormat="false" ht="22.5" hidden="false" customHeight="true" outlineLevel="0" collapsed="false">
      <c r="A235" s="96" t="n">
        <v>234</v>
      </c>
      <c r="B235" s="97" t="str">
        <f aca="false">CONCATENATE(H235,"-",J235,"-",K235)</f>
        <v>60M.ENG.-3-8</v>
      </c>
      <c r="C235" s="97" t="n">
        <v>522</v>
      </c>
      <c r="D235" s="97"/>
      <c r="E235" s="98" t="n">
        <v>36526</v>
      </c>
      <c r="F235" s="99" t="s">
        <v>344</v>
      </c>
      <c r="G235" s="100" t="s">
        <v>250</v>
      </c>
      <c r="H235" s="100" t="s">
        <v>336</v>
      </c>
      <c r="I235" s="101" t="n">
        <v>1101</v>
      </c>
      <c r="J235" s="102" t="s">
        <v>93</v>
      </c>
      <c r="K235" s="102" t="s">
        <v>104</v>
      </c>
      <c r="L235" s="103"/>
    </row>
    <row r="236" customFormat="false" ht="22.5" hidden="false" customHeight="true" outlineLevel="0" collapsed="false">
      <c r="A236" s="96" t="n">
        <v>235</v>
      </c>
      <c r="B236" s="97" t="str">
        <f aca="false">CONCATENATE(H236,"-",J236,"-",K236)</f>
        <v>60M.ENG.-2-8</v>
      </c>
      <c r="C236" s="97" t="n">
        <v>512</v>
      </c>
      <c r="D236" s="97"/>
      <c r="E236" s="98" t="n">
        <v>36646</v>
      </c>
      <c r="F236" s="99" t="s">
        <v>312</v>
      </c>
      <c r="G236" s="100" t="s">
        <v>244</v>
      </c>
      <c r="H236" s="100" t="s">
        <v>336</v>
      </c>
      <c r="I236" s="101" t="n">
        <v>1265</v>
      </c>
      <c r="J236" s="102" t="s">
        <v>90</v>
      </c>
      <c r="K236" s="102" t="s">
        <v>104</v>
      </c>
      <c r="L236" s="103"/>
    </row>
    <row r="237" customFormat="false" ht="22.5" hidden="false" customHeight="true" outlineLevel="0" collapsed="false">
      <c r="A237" s="96" t="n">
        <v>236</v>
      </c>
      <c r="B237" s="97" t="str">
        <f aca="false">CONCATENATE(H237,"-",J237,"-",K237)</f>
        <v>60M.ENG.-1-8</v>
      </c>
      <c r="C237" s="97" t="n">
        <v>414</v>
      </c>
      <c r="D237" s="97"/>
      <c r="E237" s="98" t="n">
        <v>36511</v>
      </c>
      <c r="F237" s="99" t="s">
        <v>200</v>
      </c>
      <c r="G237" s="100" t="s">
        <v>142</v>
      </c>
      <c r="H237" s="100" t="s">
        <v>336</v>
      </c>
      <c r="I237" s="101" t="s">
        <v>25</v>
      </c>
      <c r="J237" s="102" t="s">
        <v>87</v>
      </c>
      <c r="K237" s="102" t="s">
        <v>104</v>
      </c>
      <c r="L237" s="103"/>
    </row>
    <row r="238" customFormat="false" ht="22.5" hidden="false" customHeight="true" outlineLevel="0" collapsed="false">
      <c r="A238" s="96" t="n">
        <v>237</v>
      </c>
      <c r="B238" s="97" t="str">
        <f aca="false">CONCATENATE(H238,"-",J238,"-",K238)</f>
        <v>60M.ENG.-3-2</v>
      </c>
      <c r="C238" s="97" t="n">
        <v>440</v>
      </c>
      <c r="D238" s="97"/>
      <c r="E238" s="98" t="n">
        <v>36526</v>
      </c>
      <c r="F238" s="99" t="s">
        <v>297</v>
      </c>
      <c r="G238" s="100" t="s">
        <v>167</v>
      </c>
      <c r="H238" s="100" t="s">
        <v>336</v>
      </c>
      <c r="I238" s="101" t="s">
        <v>25</v>
      </c>
      <c r="J238" s="102" t="s">
        <v>93</v>
      </c>
      <c r="K238" s="102" t="s">
        <v>90</v>
      </c>
      <c r="L238" s="103"/>
    </row>
    <row r="239" customFormat="false" ht="22.5" hidden="false" customHeight="true" outlineLevel="0" collapsed="false">
      <c r="A239" s="96" t="n">
        <v>238</v>
      </c>
      <c r="B239" s="97" t="str">
        <f aca="false">CONCATENATE(H239,"-",J239,"-",K239)</f>
        <v>60M.ENG.-2-2</v>
      </c>
      <c r="C239" s="97" t="n">
        <v>573</v>
      </c>
      <c r="D239" s="97"/>
      <c r="E239" s="98" t="n">
        <v>36769</v>
      </c>
      <c r="F239" s="99" t="s">
        <v>326</v>
      </c>
      <c r="G239" s="100" t="s">
        <v>216</v>
      </c>
      <c r="H239" s="100" t="s">
        <v>336</v>
      </c>
      <c r="I239" s="101" t="s">
        <v>25</v>
      </c>
      <c r="J239" s="102" t="s">
        <v>90</v>
      </c>
      <c r="K239" s="102" t="s">
        <v>90</v>
      </c>
      <c r="L239" s="103"/>
    </row>
    <row r="240" customFormat="false" ht="22.5" hidden="false" customHeight="true" outlineLevel="0" collapsed="false">
      <c r="A240" s="96" t="n">
        <v>239</v>
      </c>
      <c r="B240" s="97" t="str">
        <f aca="false">CONCATENATE(H240,"-",J240,"-",K240)</f>
        <v>60M.ENG.-1-2</v>
      </c>
      <c r="C240" s="97" t="n">
        <v>418</v>
      </c>
      <c r="D240" s="97"/>
      <c r="E240" s="98" t="n">
        <v>36479</v>
      </c>
      <c r="F240" s="99" t="s">
        <v>345</v>
      </c>
      <c r="G240" s="100" t="s">
        <v>142</v>
      </c>
      <c r="H240" s="100" t="s">
        <v>336</v>
      </c>
      <c r="I240" s="101" t="s">
        <v>25</v>
      </c>
      <c r="J240" s="102" t="s">
        <v>87</v>
      </c>
      <c r="K240" s="102" t="s">
        <v>90</v>
      </c>
      <c r="L240" s="103"/>
    </row>
    <row r="241" customFormat="false" ht="22.5" hidden="false" customHeight="true" outlineLevel="0" collapsed="false">
      <c r="A241" s="96" t="n">
        <v>240</v>
      </c>
      <c r="B241" s="97" t="str">
        <f aca="false">CONCATENATE(H241,"-",J241,"-",K241)</f>
        <v>60M.ENG.-3-1</v>
      </c>
      <c r="C241" s="97" t="n">
        <v>547</v>
      </c>
      <c r="D241" s="97"/>
      <c r="E241" s="98" t="n">
        <v>36374</v>
      </c>
      <c r="F241" s="99" t="s">
        <v>346</v>
      </c>
      <c r="G241" s="100" t="s">
        <v>262</v>
      </c>
      <c r="H241" s="100" t="s">
        <v>336</v>
      </c>
      <c r="I241" s="101" t="s">
        <v>25</v>
      </c>
      <c r="J241" s="102" t="s">
        <v>93</v>
      </c>
      <c r="K241" s="102" t="s">
        <v>87</v>
      </c>
      <c r="L241" s="103"/>
    </row>
    <row r="242" customFormat="false" ht="22.5" hidden="false" customHeight="true" outlineLevel="0" collapsed="false">
      <c r="A242" s="96" t="n">
        <v>241</v>
      </c>
      <c r="B242" s="97" t="str">
        <f aca="false">CONCATENATE(H242,"-",J242,"-",K242)</f>
        <v>800M-10-8</v>
      </c>
      <c r="C242" s="97" t="n">
        <v>378</v>
      </c>
      <c r="D242" s="97"/>
      <c r="E242" s="98" t="n">
        <v>36516</v>
      </c>
      <c r="F242" s="99" t="s">
        <v>83</v>
      </c>
      <c r="G242" s="100" t="s">
        <v>84</v>
      </c>
      <c r="H242" s="100" t="s">
        <v>347</v>
      </c>
      <c r="I242" s="101" t="n">
        <v>200</v>
      </c>
      <c r="J242" s="102" t="s">
        <v>108</v>
      </c>
      <c r="K242" s="102" t="s">
        <v>104</v>
      </c>
      <c r="L242" s="103"/>
    </row>
    <row r="243" customFormat="false" ht="22.5" hidden="false" customHeight="true" outlineLevel="0" collapsed="false">
      <c r="A243" s="96" t="n">
        <v>242</v>
      </c>
      <c r="B243" s="97" t="str">
        <f aca="false">CONCATENATE(H243,"-",J243,"-",K243)</f>
        <v>800M-9-8</v>
      </c>
      <c r="C243" s="97" t="n">
        <v>433</v>
      </c>
      <c r="D243" s="97"/>
      <c r="E243" s="98" t="n">
        <v>36293</v>
      </c>
      <c r="F243" s="99" t="s">
        <v>120</v>
      </c>
      <c r="G243" s="100" t="s">
        <v>121</v>
      </c>
      <c r="H243" s="100" t="s">
        <v>347</v>
      </c>
      <c r="I243" s="101" t="n">
        <v>200</v>
      </c>
      <c r="J243" s="102" t="s">
        <v>106</v>
      </c>
      <c r="K243" s="102" t="s">
        <v>104</v>
      </c>
      <c r="L243" s="103"/>
    </row>
    <row r="244" customFormat="false" ht="22.5" hidden="false" customHeight="true" outlineLevel="0" collapsed="false">
      <c r="A244" s="96" t="n">
        <v>243</v>
      </c>
      <c r="B244" s="97" t="str">
        <f aca="false">CONCATENATE(H244,"-",J244,"-",K244)</f>
        <v>800M-8-8</v>
      </c>
      <c r="C244" s="97" t="n">
        <v>380</v>
      </c>
      <c r="D244" s="97"/>
      <c r="E244" s="98" t="n">
        <v>36766</v>
      </c>
      <c r="F244" s="99" t="s">
        <v>94</v>
      </c>
      <c r="G244" s="100" t="s">
        <v>84</v>
      </c>
      <c r="H244" s="100" t="s">
        <v>347</v>
      </c>
      <c r="I244" s="101" t="n">
        <v>201</v>
      </c>
      <c r="J244" s="102" t="s">
        <v>104</v>
      </c>
      <c r="K244" s="102" t="s">
        <v>104</v>
      </c>
      <c r="L244" s="103"/>
    </row>
    <row r="245" customFormat="false" ht="22.5" hidden="false" customHeight="true" outlineLevel="0" collapsed="false">
      <c r="A245" s="96" t="n">
        <v>244</v>
      </c>
      <c r="B245" s="97" t="str">
        <f aca="false">CONCATENATE(H245,"-",J245,"-",K245)</f>
        <v>800M-7-8</v>
      </c>
      <c r="C245" s="97" t="n">
        <v>381</v>
      </c>
      <c r="D245" s="97"/>
      <c r="E245" s="98" t="n">
        <v>36799</v>
      </c>
      <c r="F245" s="99" t="s">
        <v>98</v>
      </c>
      <c r="G245" s="100" t="s">
        <v>84</v>
      </c>
      <c r="H245" s="100" t="s">
        <v>347</v>
      </c>
      <c r="I245" s="101" t="n">
        <v>201</v>
      </c>
      <c r="J245" s="102" t="s">
        <v>102</v>
      </c>
      <c r="K245" s="102" t="s">
        <v>104</v>
      </c>
      <c r="L245" s="103"/>
    </row>
    <row r="246" customFormat="false" ht="22.5" hidden="false" customHeight="true" outlineLevel="0" collapsed="false">
      <c r="A246" s="96" t="n">
        <v>245</v>
      </c>
      <c r="B246" s="97" t="str">
        <f aca="false">CONCATENATE(H246,"-",J246,"-",K246)</f>
        <v>800M-6-8</v>
      </c>
      <c r="C246" s="97" t="n">
        <v>552</v>
      </c>
      <c r="D246" s="97"/>
      <c r="E246" s="98" t="n">
        <v>36161</v>
      </c>
      <c r="F246" s="99" t="s">
        <v>91</v>
      </c>
      <c r="G246" s="100" t="s">
        <v>92</v>
      </c>
      <c r="H246" s="100" t="s">
        <v>347</v>
      </c>
      <c r="I246" s="101" t="n">
        <v>201</v>
      </c>
      <c r="J246" s="102" t="s">
        <v>99</v>
      </c>
      <c r="K246" s="102" t="s">
        <v>104</v>
      </c>
      <c r="L246" s="103"/>
    </row>
    <row r="247" customFormat="false" ht="22.5" hidden="false" customHeight="true" outlineLevel="0" collapsed="false">
      <c r="A247" s="96" t="n">
        <v>246</v>
      </c>
      <c r="B247" s="97" t="str">
        <f aca="false">CONCATENATE(H247,"-",J247,"-",K247)</f>
        <v>800M-5-8</v>
      </c>
      <c r="C247" s="97" t="n">
        <v>435</v>
      </c>
      <c r="D247" s="97"/>
      <c r="E247" s="98" t="n">
        <v>36211</v>
      </c>
      <c r="F247" s="99" t="s">
        <v>95</v>
      </c>
      <c r="G247" s="100" t="s">
        <v>96</v>
      </c>
      <c r="H247" s="100" t="s">
        <v>347</v>
      </c>
      <c r="I247" s="101" t="n">
        <v>202</v>
      </c>
      <c r="J247" s="102" t="s">
        <v>97</v>
      </c>
      <c r="K247" s="102" t="s">
        <v>104</v>
      </c>
      <c r="L247" s="103"/>
    </row>
    <row r="248" customFormat="false" ht="22.5" hidden="false" customHeight="true" outlineLevel="0" collapsed="false">
      <c r="A248" s="96" t="n">
        <v>247</v>
      </c>
      <c r="B248" s="97" t="str">
        <f aca="false">CONCATENATE(H248,"-",J248,"-",K248)</f>
        <v>800M-4-8</v>
      </c>
      <c r="C248" s="97" t="n">
        <v>410</v>
      </c>
      <c r="D248" s="97"/>
      <c r="E248" s="98" t="n">
        <v>36165</v>
      </c>
      <c r="F248" s="99" t="s">
        <v>203</v>
      </c>
      <c r="G248" s="100" t="s">
        <v>204</v>
      </c>
      <c r="H248" s="100" t="s">
        <v>347</v>
      </c>
      <c r="I248" s="101" t="n">
        <v>202</v>
      </c>
      <c r="J248" s="102" t="s">
        <v>86</v>
      </c>
      <c r="K248" s="102" t="s">
        <v>104</v>
      </c>
      <c r="L248" s="103"/>
    </row>
    <row r="249" customFormat="false" ht="22.5" hidden="false" customHeight="true" outlineLevel="0" collapsed="false">
      <c r="A249" s="96" t="n">
        <v>248</v>
      </c>
      <c r="B249" s="97" t="str">
        <f aca="false">CONCATENATE(H249,"-",J249,"-",K249)</f>
        <v>800M-3-8</v>
      </c>
      <c r="C249" s="97" t="n">
        <v>426</v>
      </c>
      <c r="D249" s="97"/>
      <c r="E249" s="98" t="n">
        <v>36165</v>
      </c>
      <c r="F249" s="99" t="s">
        <v>199</v>
      </c>
      <c r="G249" s="100" t="s">
        <v>142</v>
      </c>
      <c r="H249" s="100" t="s">
        <v>347</v>
      </c>
      <c r="I249" s="101" t="n">
        <v>202</v>
      </c>
      <c r="J249" s="102" t="s">
        <v>93</v>
      </c>
      <c r="K249" s="102" t="s">
        <v>104</v>
      </c>
      <c r="L249" s="103"/>
    </row>
    <row r="250" customFormat="false" ht="22.5" hidden="false" customHeight="true" outlineLevel="0" collapsed="false">
      <c r="A250" s="96" t="n">
        <v>249</v>
      </c>
      <c r="B250" s="97" t="str">
        <f aca="false">CONCATENATE(H250,"-",J250,"-",K250)</f>
        <v>800M-1-8</v>
      </c>
      <c r="C250" s="97" t="n">
        <v>599</v>
      </c>
      <c r="D250" s="97"/>
      <c r="E250" s="98" t="n">
        <v>36383</v>
      </c>
      <c r="F250" s="99" t="s">
        <v>195</v>
      </c>
      <c r="G250" s="100" t="s">
        <v>194</v>
      </c>
      <c r="H250" s="100" t="s">
        <v>347</v>
      </c>
      <c r="I250" s="101" t="n">
        <v>202</v>
      </c>
      <c r="J250" s="102" t="s">
        <v>87</v>
      </c>
      <c r="K250" s="102" t="s">
        <v>104</v>
      </c>
      <c r="L250" s="103"/>
    </row>
    <row r="251" customFormat="false" ht="22.5" hidden="false" customHeight="true" outlineLevel="0" collapsed="false">
      <c r="A251" s="96" t="n">
        <v>250</v>
      </c>
      <c r="B251" s="97" t="str">
        <f aca="false">CONCATENATE(H251,"-",J251,"-",K251)</f>
        <v>800M-2-8</v>
      </c>
      <c r="C251" s="97" t="n">
        <v>454</v>
      </c>
      <c r="D251" s="97"/>
      <c r="E251" s="98" t="n">
        <v>36161</v>
      </c>
      <c r="F251" s="99" t="s">
        <v>113</v>
      </c>
      <c r="G251" s="100" t="s">
        <v>114</v>
      </c>
      <c r="H251" s="100" t="s">
        <v>347</v>
      </c>
      <c r="I251" s="101" t="n">
        <v>203</v>
      </c>
      <c r="J251" s="102" t="s">
        <v>90</v>
      </c>
      <c r="K251" s="102" t="s">
        <v>104</v>
      </c>
      <c r="L251" s="103"/>
    </row>
    <row r="252" customFormat="false" ht="22.5" hidden="false" customHeight="true" outlineLevel="0" collapsed="false">
      <c r="A252" s="96" t="n">
        <v>251</v>
      </c>
      <c r="B252" s="97" t="str">
        <f aca="false">CONCATENATE(H252,"-",J252,"-",K252)</f>
        <v>800M-10-7</v>
      </c>
      <c r="C252" s="97" t="n">
        <v>553</v>
      </c>
      <c r="D252" s="97"/>
      <c r="E252" s="98" t="n">
        <v>36418</v>
      </c>
      <c r="F252" s="99" t="s">
        <v>116</v>
      </c>
      <c r="G252" s="100" t="s">
        <v>92</v>
      </c>
      <c r="H252" s="100" t="s">
        <v>347</v>
      </c>
      <c r="I252" s="101" t="n">
        <v>204</v>
      </c>
      <c r="J252" s="102" t="s">
        <v>108</v>
      </c>
      <c r="K252" s="102" t="s">
        <v>102</v>
      </c>
      <c r="L252" s="103"/>
    </row>
    <row r="253" customFormat="false" ht="22.5" hidden="false" customHeight="true" outlineLevel="0" collapsed="false">
      <c r="A253" s="96" t="n">
        <v>252</v>
      </c>
      <c r="B253" s="97" t="str">
        <f aca="false">CONCATENATE(H253,"-",J253,"-",K253)</f>
        <v>800M-9-7</v>
      </c>
      <c r="C253" s="97" t="n">
        <v>392</v>
      </c>
      <c r="D253" s="97"/>
      <c r="E253" s="98" t="n">
        <v>36187</v>
      </c>
      <c r="F253" s="99" t="s">
        <v>136</v>
      </c>
      <c r="G253" s="100" t="s">
        <v>137</v>
      </c>
      <c r="H253" s="100" t="s">
        <v>347</v>
      </c>
      <c r="I253" s="101" t="n">
        <v>205</v>
      </c>
      <c r="J253" s="102" t="s">
        <v>106</v>
      </c>
      <c r="K253" s="102" t="s">
        <v>102</v>
      </c>
      <c r="L253" s="103"/>
    </row>
    <row r="254" customFormat="false" ht="22.5" hidden="false" customHeight="true" outlineLevel="0" collapsed="false">
      <c r="A254" s="96" t="n">
        <v>253</v>
      </c>
      <c r="B254" s="97" t="str">
        <f aca="false">CONCATENATE(H254,"-",J254,"-",K254)</f>
        <v>800M-8-7</v>
      </c>
      <c r="C254" s="97" t="n">
        <v>402</v>
      </c>
      <c r="D254" s="97"/>
      <c r="E254" s="98" t="n">
        <v>36371</v>
      </c>
      <c r="F254" s="99" t="s">
        <v>100</v>
      </c>
      <c r="G254" s="100" t="s">
        <v>101</v>
      </c>
      <c r="H254" s="100" t="s">
        <v>347</v>
      </c>
      <c r="I254" s="101" t="n">
        <v>205</v>
      </c>
      <c r="J254" s="102" t="s">
        <v>104</v>
      </c>
      <c r="K254" s="102" t="s">
        <v>102</v>
      </c>
      <c r="L254" s="103"/>
    </row>
    <row r="255" customFormat="false" ht="22.5" hidden="false" customHeight="true" outlineLevel="0" collapsed="false">
      <c r="A255" s="96" t="n">
        <v>254</v>
      </c>
      <c r="B255" s="97" t="str">
        <f aca="false">CONCATENATE(H255,"-",J255,"-",K255)</f>
        <v>800M-7-7</v>
      </c>
      <c r="C255" s="97" t="n">
        <v>403</v>
      </c>
      <c r="D255" s="97"/>
      <c r="E255" s="98" t="n">
        <v>36617</v>
      </c>
      <c r="F255" s="99" t="s">
        <v>103</v>
      </c>
      <c r="G255" s="100" t="s">
        <v>101</v>
      </c>
      <c r="H255" s="100" t="s">
        <v>347</v>
      </c>
      <c r="I255" s="101" t="n">
        <v>205</v>
      </c>
      <c r="J255" s="102" t="s">
        <v>102</v>
      </c>
      <c r="K255" s="102" t="s">
        <v>102</v>
      </c>
      <c r="L255" s="103"/>
    </row>
    <row r="256" customFormat="false" ht="22.5" hidden="false" customHeight="true" outlineLevel="0" collapsed="false">
      <c r="A256" s="96" t="n">
        <v>255</v>
      </c>
      <c r="B256" s="97" t="str">
        <f aca="false">CONCATENATE(H256,"-",J256,"-",K256)</f>
        <v>800M-6-7</v>
      </c>
      <c r="C256" s="97" t="n">
        <v>434</v>
      </c>
      <c r="D256" s="97"/>
      <c r="E256" s="98" t="n">
        <v>36239</v>
      </c>
      <c r="F256" s="99" t="s">
        <v>134</v>
      </c>
      <c r="G256" s="100" t="s">
        <v>121</v>
      </c>
      <c r="H256" s="100" t="s">
        <v>347</v>
      </c>
      <c r="I256" s="101" t="n">
        <v>205</v>
      </c>
      <c r="J256" s="102" t="s">
        <v>99</v>
      </c>
      <c r="K256" s="102" t="s">
        <v>102</v>
      </c>
      <c r="L256" s="103"/>
    </row>
    <row r="257" customFormat="false" ht="22.5" hidden="false" customHeight="true" outlineLevel="0" collapsed="false">
      <c r="A257" s="96" t="n">
        <v>256</v>
      </c>
      <c r="B257" s="97" t="str">
        <f aca="false">CONCATENATE(H257,"-",J257,"-",K257)</f>
        <v>800M-5-7</v>
      </c>
      <c r="C257" s="97" t="n">
        <v>554</v>
      </c>
      <c r="D257" s="97"/>
      <c r="E257" s="98" t="n">
        <v>36276</v>
      </c>
      <c r="F257" s="99" t="s">
        <v>122</v>
      </c>
      <c r="G257" s="100" t="s">
        <v>92</v>
      </c>
      <c r="H257" s="100" t="s">
        <v>347</v>
      </c>
      <c r="I257" s="101" t="n">
        <v>205</v>
      </c>
      <c r="J257" s="102" t="s">
        <v>97</v>
      </c>
      <c r="K257" s="102" t="s">
        <v>102</v>
      </c>
      <c r="L257" s="103"/>
    </row>
    <row r="258" customFormat="false" ht="22.5" hidden="false" customHeight="true" outlineLevel="0" collapsed="false">
      <c r="A258" s="96" t="n">
        <v>257</v>
      </c>
      <c r="B258" s="97" t="str">
        <f aca="false">CONCATENATE(H258,"-",J258,"-",K258)</f>
        <v>800M-4-7</v>
      </c>
      <c r="C258" s="97" t="n">
        <v>436</v>
      </c>
      <c r="D258" s="97"/>
      <c r="E258" s="98" t="n">
        <v>36845</v>
      </c>
      <c r="F258" s="99" t="s">
        <v>105</v>
      </c>
      <c r="G258" s="100" t="s">
        <v>96</v>
      </c>
      <c r="H258" s="100" t="s">
        <v>347</v>
      </c>
      <c r="I258" s="101" t="n">
        <v>206</v>
      </c>
      <c r="J258" s="102" t="s">
        <v>86</v>
      </c>
      <c r="K258" s="102" t="s">
        <v>102</v>
      </c>
      <c r="L258" s="103"/>
    </row>
    <row r="259" customFormat="false" ht="22.5" hidden="false" customHeight="true" outlineLevel="0" collapsed="false">
      <c r="A259" s="96" t="n">
        <v>258</v>
      </c>
      <c r="B259" s="97" t="str">
        <f aca="false">CONCATENATE(H259,"-",J259,"-",K259)</f>
        <v>800M-3-7</v>
      </c>
      <c r="C259" s="97" t="n">
        <v>437</v>
      </c>
      <c r="D259" s="97"/>
      <c r="E259" s="98" t="n">
        <v>36753</v>
      </c>
      <c r="F259" s="99" t="s">
        <v>107</v>
      </c>
      <c r="G259" s="100" t="s">
        <v>96</v>
      </c>
      <c r="H259" s="100" t="s">
        <v>347</v>
      </c>
      <c r="I259" s="101" t="n">
        <v>206</v>
      </c>
      <c r="J259" s="102" t="s">
        <v>93</v>
      </c>
      <c r="K259" s="102" t="s">
        <v>102</v>
      </c>
      <c r="L259" s="103"/>
    </row>
    <row r="260" customFormat="false" ht="22.5" hidden="false" customHeight="true" outlineLevel="0" collapsed="false">
      <c r="A260" s="96" t="n">
        <v>259</v>
      </c>
      <c r="B260" s="97" t="str">
        <f aca="false">CONCATENATE(H260,"-",J260,"-",K260)</f>
        <v>800M-2-7</v>
      </c>
      <c r="C260" s="97" t="n">
        <v>438</v>
      </c>
      <c r="D260" s="97"/>
      <c r="E260" s="98" t="n">
        <v>36395</v>
      </c>
      <c r="F260" s="99" t="s">
        <v>109</v>
      </c>
      <c r="G260" s="100" t="s">
        <v>96</v>
      </c>
      <c r="H260" s="100" t="s">
        <v>347</v>
      </c>
      <c r="I260" s="101" t="n">
        <v>206</v>
      </c>
      <c r="J260" s="102" t="s">
        <v>90</v>
      </c>
      <c r="K260" s="102" t="s">
        <v>102</v>
      </c>
      <c r="L260" s="103"/>
    </row>
    <row r="261" customFormat="false" ht="22.5" hidden="false" customHeight="true" outlineLevel="0" collapsed="false">
      <c r="A261" s="96" t="n">
        <v>260</v>
      </c>
      <c r="B261" s="97" t="str">
        <f aca="false">CONCATENATE(H261,"-",J261,"-",K261)</f>
        <v>800M-1-7</v>
      </c>
      <c r="C261" s="97" t="n">
        <v>439</v>
      </c>
      <c r="D261" s="97"/>
      <c r="E261" s="98" t="n">
        <v>36641</v>
      </c>
      <c r="F261" s="99" t="s">
        <v>111</v>
      </c>
      <c r="G261" s="100" t="s">
        <v>96</v>
      </c>
      <c r="H261" s="100" t="s">
        <v>347</v>
      </c>
      <c r="I261" s="101" t="n">
        <v>206</v>
      </c>
      <c r="J261" s="102" t="s">
        <v>87</v>
      </c>
      <c r="K261" s="102" t="s">
        <v>102</v>
      </c>
      <c r="L261" s="103"/>
    </row>
    <row r="262" customFormat="false" ht="22.5" hidden="false" customHeight="true" outlineLevel="0" collapsed="false">
      <c r="A262" s="96" t="n">
        <v>261</v>
      </c>
      <c r="B262" s="97" t="str">
        <f aca="false">CONCATENATE(H262,"-",J262,"-",K262)</f>
        <v>800M-10-6</v>
      </c>
      <c r="C262" s="97" t="n">
        <v>556</v>
      </c>
      <c r="D262" s="97"/>
      <c r="E262" s="98" t="n">
        <v>36824</v>
      </c>
      <c r="F262" s="99" t="s">
        <v>126</v>
      </c>
      <c r="G262" s="100" t="s">
        <v>127</v>
      </c>
      <c r="H262" s="100" t="s">
        <v>347</v>
      </c>
      <c r="I262" s="101" t="n">
        <v>206</v>
      </c>
      <c r="J262" s="102" t="s">
        <v>108</v>
      </c>
      <c r="K262" s="102" t="s">
        <v>99</v>
      </c>
      <c r="L262" s="103"/>
    </row>
    <row r="263" customFormat="false" ht="22.5" hidden="false" customHeight="true" outlineLevel="0" collapsed="false">
      <c r="A263" s="96" t="n">
        <v>262</v>
      </c>
      <c r="B263" s="97" t="str">
        <f aca="false">CONCATENATE(H263,"-",J263,"-",K263)</f>
        <v>800M-9-6</v>
      </c>
      <c r="C263" s="97" t="n">
        <v>557</v>
      </c>
      <c r="D263" s="97"/>
      <c r="E263" s="98" t="n">
        <v>36568</v>
      </c>
      <c r="F263" s="99" t="s">
        <v>129</v>
      </c>
      <c r="G263" s="100" t="s">
        <v>127</v>
      </c>
      <c r="H263" s="100" t="s">
        <v>347</v>
      </c>
      <c r="I263" s="101" t="n">
        <v>206</v>
      </c>
      <c r="J263" s="102" t="s">
        <v>106</v>
      </c>
      <c r="K263" s="102" t="s">
        <v>99</v>
      </c>
      <c r="L263" s="103"/>
    </row>
    <row r="264" customFormat="false" ht="22.5" hidden="false" customHeight="true" outlineLevel="0" collapsed="false">
      <c r="A264" s="96" t="n">
        <v>263</v>
      </c>
      <c r="B264" s="97" t="str">
        <f aca="false">CONCATENATE(H264,"-",J264,"-",K264)</f>
        <v>800M-8-6</v>
      </c>
      <c r="C264" s="97" t="n">
        <v>384</v>
      </c>
      <c r="D264" s="97"/>
      <c r="E264" s="98" t="n">
        <v>36161</v>
      </c>
      <c r="F264" s="99" t="s">
        <v>148</v>
      </c>
      <c r="G264" s="100" t="s">
        <v>137</v>
      </c>
      <c r="H264" s="100" t="s">
        <v>347</v>
      </c>
      <c r="I264" s="101" t="n">
        <v>207</v>
      </c>
      <c r="J264" s="102" t="s">
        <v>104</v>
      </c>
      <c r="K264" s="102" t="s">
        <v>99</v>
      </c>
      <c r="L264" s="103"/>
    </row>
    <row r="265" customFormat="false" ht="22.5" hidden="false" customHeight="true" outlineLevel="0" collapsed="false">
      <c r="A265" s="96" t="n">
        <v>264</v>
      </c>
      <c r="B265" s="97" t="str">
        <f aca="false">CONCATENATE(H265,"-",J265,"-",K265)</f>
        <v>800M-7-6</v>
      </c>
      <c r="C265" s="97" t="n">
        <v>536</v>
      </c>
      <c r="D265" s="97"/>
      <c r="E265" s="98" t="n">
        <v>36324</v>
      </c>
      <c r="F265" s="99" t="s">
        <v>135</v>
      </c>
      <c r="G265" s="100" t="s">
        <v>89</v>
      </c>
      <c r="H265" s="100" t="s">
        <v>347</v>
      </c>
      <c r="I265" s="101" t="n">
        <v>207</v>
      </c>
      <c r="J265" s="102" t="s">
        <v>102</v>
      </c>
      <c r="K265" s="102" t="s">
        <v>99</v>
      </c>
      <c r="L265" s="103"/>
    </row>
    <row r="266" customFormat="false" ht="22.5" hidden="false" customHeight="true" outlineLevel="0" collapsed="false">
      <c r="A266" s="96" t="n">
        <v>265</v>
      </c>
      <c r="B266" s="97" t="str">
        <f aca="false">CONCATENATE(H266,"-",J266,"-",K266)</f>
        <v>800M-6-6</v>
      </c>
      <c r="C266" s="97" t="n">
        <v>592</v>
      </c>
      <c r="D266" s="97"/>
      <c r="E266" s="98" t="n">
        <v>36179</v>
      </c>
      <c r="F266" s="99" t="s">
        <v>143</v>
      </c>
      <c r="G266" s="100" t="s">
        <v>144</v>
      </c>
      <c r="H266" s="100" t="s">
        <v>347</v>
      </c>
      <c r="I266" s="101" t="n">
        <v>207</v>
      </c>
      <c r="J266" s="102" t="s">
        <v>99</v>
      </c>
      <c r="K266" s="102" t="s">
        <v>99</v>
      </c>
      <c r="L266" s="103"/>
    </row>
    <row r="267" customFormat="false" ht="22.5" hidden="false" customHeight="true" outlineLevel="0" collapsed="false">
      <c r="A267" s="96" t="n">
        <v>266</v>
      </c>
      <c r="B267" s="97" t="str">
        <f aca="false">CONCATENATE(H267,"-",J267,"-",K267)</f>
        <v>800M-5-6</v>
      </c>
      <c r="C267" s="97" t="n">
        <v>535</v>
      </c>
      <c r="D267" s="97"/>
      <c r="E267" s="98" t="n">
        <v>36161</v>
      </c>
      <c r="F267" s="99" t="s">
        <v>207</v>
      </c>
      <c r="G267" s="100" t="s">
        <v>89</v>
      </c>
      <c r="H267" s="100" t="s">
        <v>347</v>
      </c>
      <c r="I267" s="101" t="n">
        <v>207</v>
      </c>
      <c r="J267" s="102" t="s">
        <v>97</v>
      </c>
      <c r="K267" s="102" t="s">
        <v>99</v>
      </c>
      <c r="L267" s="103"/>
    </row>
    <row r="268" customFormat="false" ht="22.5" hidden="false" customHeight="true" outlineLevel="0" collapsed="false">
      <c r="A268" s="96" t="n">
        <v>267</v>
      </c>
      <c r="B268" s="97" t="str">
        <f aca="false">CONCATENATE(H268,"-",J268,"-",K268)</f>
        <v>800M-1-6</v>
      </c>
      <c r="C268" s="97" t="n">
        <v>598</v>
      </c>
      <c r="D268" s="97"/>
      <c r="E268" s="98" t="n">
        <v>36404</v>
      </c>
      <c r="F268" s="99" t="s">
        <v>193</v>
      </c>
      <c r="G268" s="100" t="s">
        <v>194</v>
      </c>
      <c r="H268" s="100" t="s">
        <v>347</v>
      </c>
      <c r="I268" s="101" t="n">
        <v>207</v>
      </c>
      <c r="J268" s="102" t="s">
        <v>87</v>
      </c>
      <c r="K268" s="102" t="s">
        <v>99</v>
      </c>
      <c r="L268" s="103"/>
    </row>
    <row r="269" customFormat="false" ht="22.5" hidden="false" customHeight="true" outlineLevel="0" collapsed="false">
      <c r="A269" s="96" t="n">
        <v>268</v>
      </c>
      <c r="B269" s="97" t="str">
        <f aca="false">CONCATENATE(H269,"-",J269,"-",K269)</f>
        <v>800M-4-6</v>
      </c>
      <c r="C269" s="97" t="n">
        <v>379</v>
      </c>
      <c r="D269" s="97"/>
      <c r="E269" s="98" t="n">
        <v>36531</v>
      </c>
      <c r="F269" s="99" t="s">
        <v>123</v>
      </c>
      <c r="G269" s="100" t="s">
        <v>84</v>
      </c>
      <c r="H269" s="100" t="s">
        <v>347</v>
      </c>
      <c r="I269" s="101" t="n">
        <v>208</v>
      </c>
      <c r="J269" s="102" t="s">
        <v>86</v>
      </c>
      <c r="K269" s="102" t="s">
        <v>99</v>
      </c>
      <c r="L269" s="103"/>
    </row>
    <row r="270" customFormat="false" ht="22.5" hidden="false" customHeight="true" outlineLevel="0" collapsed="false">
      <c r="A270" s="96" t="n">
        <v>269</v>
      </c>
      <c r="B270" s="97" t="str">
        <f aca="false">CONCATENATE(H270,"-",J270,"-",K270)</f>
        <v>800M-3-6</v>
      </c>
      <c r="C270" s="97" t="n">
        <v>400</v>
      </c>
      <c r="D270" s="97"/>
      <c r="E270" s="98" t="n">
        <v>36247</v>
      </c>
      <c r="F270" s="99" t="s">
        <v>118</v>
      </c>
      <c r="G270" s="100" t="s">
        <v>119</v>
      </c>
      <c r="H270" s="100" t="s">
        <v>347</v>
      </c>
      <c r="I270" s="101" t="n">
        <v>208</v>
      </c>
      <c r="J270" s="102" t="s">
        <v>93</v>
      </c>
      <c r="K270" s="102" t="s">
        <v>99</v>
      </c>
      <c r="L270" s="103"/>
    </row>
    <row r="271" customFormat="false" ht="22.5" hidden="false" customHeight="true" outlineLevel="0" collapsed="false">
      <c r="A271" s="96" t="n">
        <v>270</v>
      </c>
      <c r="B271" s="97" t="str">
        <f aca="false">CONCATENATE(H271,"-",J271,"-",K271)</f>
        <v>800M-2-6</v>
      </c>
      <c r="C271" s="97" t="n">
        <v>466</v>
      </c>
      <c r="D271" s="97"/>
      <c r="E271" s="98" t="n">
        <v>36704</v>
      </c>
      <c r="F271" s="99" t="s">
        <v>139</v>
      </c>
      <c r="G271" s="100" t="s">
        <v>140</v>
      </c>
      <c r="H271" s="100" t="s">
        <v>347</v>
      </c>
      <c r="I271" s="101" t="n">
        <v>208</v>
      </c>
      <c r="J271" s="102" t="s">
        <v>90</v>
      </c>
      <c r="K271" s="102" t="s">
        <v>99</v>
      </c>
      <c r="L271" s="103"/>
    </row>
    <row r="272" customFormat="false" ht="22.5" hidden="false" customHeight="true" outlineLevel="0" collapsed="false">
      <c r="A272" s="96" t="n">
        <v>271</v>
      </c>
      <c r="B272" s="97" t="str">
        <f aca="false">CONCATENATE(H272,"-",J272,"-",K272)</f>
        <v>800M-10-5</v>
      </c>
      <c r="C272" s="97" t="n">
        <v>555</v>
      </c>
      <c r="D272" s="97"/>
      <c r="E272" s="98" t="n">
        <v>36526</v>
      </c>
      <c r="F272" s="99" t="s">
        <v>125</v>
      </c>
      <c r="G272" s="100" t="s">
        <v>92</v>
      </c>
      <c r="H272" s="100" t="s">
        <v>347</v>
      </c>
      <c r="I272" s="101" t="n">
        <v>208</v>
      </c>
      <c r="J272" s="102" t="s">
        <v>108</v>
      </c>
      <c r="K272" s="102" t="s">
        <v>97</v>
      </c>
      <c r="L272" s="103"/>
    </row>
    <row r="273" customFormat="false" ht="22.5" hidden="false" customHeight="true" outlineLevel="0" collapsed="false">
      <c r="A273" s="96" t="n">
        <v>272</v>
      </c>
      <c r="B273" s="97" t="str">
        <f aca="false">CONCATENATE(H273,"-",J273,"-",K273)</f>
        <v>800M-9-5</v>
      </c>
      <c r="C273" s="97" t="n">
        <v>507</v>
      </c>
      <c r="D273" s="97"/>
      <c r="E273" s="98" t="n">
        <v>36870</v>
      </c>
      <c r="F273" s="99" t="s">
        <v>348</v>
      </c>
      <c r="G273" s="100" t="s">
        <v>349</v>
      </c>
      <c r="H273" s="100" t="s">
        <v>347</v>
      </c>
      <c r="I273" s="101" t="n">
        <v>209</v>
      </c>
      <c r="J273" s="102" t="s">
        <v>106</v>
      </c>
      <c r="K273" s="102" t="s">
        <v>97</v>
      </c>
      <c r="L273" s="103"/>
    </row>
    <row r="274" customFormat="false" ht="22.5" hidden="false" customHeight="true" outlineLevel="0" collapsed="false">
      <c r="A274" s="96" t="n">
        <v>273</v>
      </c>
      <c r="B274" s="97" t="str">
        <f aca="false">CONCATENATE(H274,"-",J274,"-",K274)</f>
        <v>800M-8-5</v>
      </c>
      <c r="C274" s="97" t="n">
        <v>374</v>
      </c>
      <c r="D274" s="97"/>
      <c r="E274" s="98" t="n">
        <v>36176</v>
      </c>
      <c r="F274" s="99" t="s">
        <v>234</v>
      </c>
      <c r="G274" s="100" t="s">
        <v>84</v>
      </c>
      <c r="H274" s="100" t="s">
        <v>347</v>
      </c>
      <c r="I274" s="101" t="n">
        <v>209</v>
      </c>
      <c r="J274" s="102" t="s">
        <v>104</v>
      </c>
      <c r="K274" s="102" t="s">
        <v>97</v>
      </c>
      <c r="L274" s="103"/>
    </row>
    <row r="275" customFormat="false" ht="22.5" hidden="false" customHeight="true" outlineLevel="0" collapsed="false">
      <c r="A275" s="96" t="n">
        <v>274</v>
      </c>
      <c r="B275" s="97" t="str">
        <f aca="false">CONCATENATE(H275,"-",J275,"-",K275)</f>
        <v>800M-7-5</v>
      </c>
      <c r="C275" s="97" t="n">
        <v>593</v>
      </c>
      <c r="D275" s="97"/>
      <c r="E275" s="98" t="n">
        <v>36161</v>
      </c>
      <c r="F275" s="99" t="s">
        <v>230</v>
      </c>
      <c r="G275" s="100" t="s">
        <v>144</v>
      </c>
      <c r="H275" s="100" t="s">
        <v>347</v>
      </c>
      <c r="I275" s="101" t="n">
        <v>209</v>
      </c>
      <c r="J275" s="102" t="s">
        <v>102</v>
      </c>
      <c r="K275" s="102" t="s">
        <v>97</v>
      </c>
      <c r="L275" s="103"/>
    </row>
    <row r="276" customFormat="false" ht="22.5" hidden="false" customHeight="true" outlineLevel="0" collapsed="false">
      <c r="A276" s="96" t="n">
        <v>275</v>
      </c>
      <c r="B276" s="97" t="str">
        <f aca="false">CONCATENATE(H276,"-",J276,"-",K276)</f>
        <v>800M-6-5</v>
      </c>
      <c r="C276" s="97" t="n">
        <v>397</v>
      </c>
      <c r="D276" s="97"/>
      <c r="E276" s="98" t="n">
        <v>36805</v>
      </c>
      <c r="F276" s="99" t="s">
        <v>153</v>
      </c>
      <c r="G276" s="100" t="s">
        <v>119</v>
      </c>
      <c r="H276" s="100" t="s">
        <v>347</v>
      </c>
      <c r="I276" s="101" t="n">
        <v>210</v>
      </c>
      <c r="J276" s="102" t="s">
        <v>99</v>
      </c>
      <c r="K276" s="102" t="s">
        <v>97</v>
      </c>
      <c r="L276" s="103"/>
    </row>
    <row r="277" customFormat="false" ht="22.5" hidden="false" customHeight="true" outlineLevel="0" collapsed="false">
      <c r="A277" s="96" t="n">
        <v>276</v>
      </c>
      <c r="B277" s="97" t="str">
        <f aca="false">CONCATENATE(H277,"-",J277,"-",K277)</f>
        <v>800M-5-5</v>
      </c>
      <c r="C277" s="97" t="n">
        <v>504</v>
      </c>
      <c r="D277" s="97"/>
      <c r="E277" s="98" t="n">
        <v>36161</v>
      </c>
      <c r="F277" s="99" t="s">
        <v>350</v>
      </c>
      <c r="G277" s="100" t="s">
        <v>349</v>
      </c>
      <c r="H277" s="100" t="s">
        <v>347</v>
      </c>
      <c r="I277" s="101" t="n">
        <v>210</v>
      </c>
      <c r="J277" s="102" t="s">
        <v>97</v>
      </c>
      <c r="K277" s="102" t="s">
        <v>97</v>
      </c>
      <c r="L277" s="103"/>
    </row>
    <row r="278" customFormat="false" ht="22.5" hidden="false" customHeight="true" outlineLevel="0" collapsed="false">
      <c r="A278" s="96" t="n">
        <v>277</v>
      </c>
      <c r="B278" s="97" t="str">
        <f aca="false">CONCATENATE(H278,"-",J278,"-",K278)</f>
        <v>800M-4-5</v>
      </c>
      <c r="C278" s="97" t="n">
        <v>505</v>
      </c>
      <c r="D278" s="97"/>
      <c r="E278" s="98" t="n">
        <v>36336</v>
      </c>
      <c r="F278" s="99" t="s">
        <v>351</v>
      </c>
      <c r="G278" s="100" t="s">
        <v>349</v>
      </c>
      <c r="H278" s="100" t="s">
        <v>347</v>
      </c>
      <c r="I278" s="101" t="n">
        <v>210</v>
      </c>
      <c r="J278" s="102" t="s">
        <v>86</v>
      </c>
      <c r="K278" s="102" t="s">
        <v>97</v>
      </c>
      <c r="L278" s="103"/>
    </row>
    <row r="279" customFormat="false" ht="22.5" hidden="false" customHeight="true" outlineLevel="0" collapsed="false">
      <c r="A279" s="96" t="n">
        <v>278</v>
      </c>
      <c r="B279" s="97" t="str">
        <f aca="false">CONCATENATE(H279,"-",J279,"-",K279)</f>
        <v>800M-3-5</v>
      </c>
      <c r="C279" s="97" t="n">
        <v>369</v>
      </c>
      <c r="D279" s="97"/>
      <c r="E279" s="98" t="n">
        <v>36495</v>
      </c>
      <c r="F279" s="99" t="s">
        <v>145</v>
      </c>
      <c r="G279" s="100" t="s">
        <v>146</v>
      </c>
      <c r="H279" s="100" t="s">
        <v>347</v>
      </c>
      <c r="I279" s="101" t="n">
        <v>210</v>
      </c>
      <c r="J279" s="102" t="s">
        <v>93</v>
      </c>
      <c r="K279" s="102" t="s">
        <v>97</v>
      </c>
      <c r="L279" s="103"/>
    </row>
    <row r="280" customFormat="false" ht="22.5" hidden="false" customHeight="true" outlineLevel="0" collapsed="false">
      <c r="A280" s="96" t="n">
        <v>279</v>
      </c>
      <c r="B280" s="97" t="str">
        <f aca="false">CONCATENATE(H280,"-",J280,"-",K280)</f>
        <v>800M-2-5</v>
      </c>
      <c r="C280" s="97" t="n">
        <v>404</v>
      </c>
      <c r="D280" s="97"/>
      <c r="E280" s="98" t="n">
        <v>36526</v>
      </c>
      <c r="F280" s="99" t="s">
        <v>131</v>
      </c>
      <c r="G280" s="100" t="s">
        <v>132</v>
      </c>
      <c r="H280" s="100" t="s">
        <v>347</v>
      </c>
      <c r="I280" s="101" t="n">
        <v>210</v>
      </c>
      <c r="J280" s="102" t="s">
        <v>90</v>
      </c>
      <c r="K280" s="102" t="s">
        <v>97</v>
      </c>
      <c r="L280" s="103"/>
    </row>
    <row r="281" customFormat="false" ht="22.5" hidden="false" customHeight="true" outlineLevel="0" collapsed="false">
      <c r="A281" s="96" t="n">
        <v>280</v>
      </c>
      <c r="B281" s="97" t="str">
        <f aca="false">CONCATENATE(H281,"-",J281,"-",K281)</f>
        <v>800M-1-5</v>
      </c>
      <c r="C281" s="97" t="n">
        <v>405</v>
      </c>
      <c r="D281" s="97"/>
      <c r="E281" s="98" t="n">
        <v>36626</v>
      </c>
      <c r="F281" s="99" t="s">
        <v>133</v>
      </c>
      <c r="G281" s="100" t="s">
        <v>132</v>
      </c>
      <c r="H281" s="100" t="s">
        <v>347</v>
      </c>
      <c r="I281" s="101" t="n">
        <v>210</v>
      </c>
      <c r="J281" s="102" t="s">
        <v>87</v>
      </c>
      <c r="K281" s="102" t="s">
        <v>97</v>
      </c>
      <c r="L281" s="103"/>
    </row>
    <row r="282" customFormat="false" ht="22.5" hidden="false" customHeight="true" outlineLevel="0" collapsed="false">
      <c r="A282" s="96" t="n">
        <v>281</v>
      </c>
      <c r="B282" s="97" t="str">
        <f aca="false">CONCATENATE(H282,"-",J282,"-",K282)</f>
        <v>800M-10-4</v>
      </c>
      <c r="C282" s="97" t="n">
        <v>465</v>
      </c>
      <c r="D282" s="97"/>
      <c r="E282" s="98" t="n">
        <v>36591</v>
      </c>
      <c r="F282" s="99" t="s">
        <v>147</v>
      </c>
      <c r="G282" s="100" t="s">
        <v>140</v>
      </c>
      <c r="H282" s="100" t="s">
        <v>347</v>
      </c>
      <c r="I282" s="101" t="n">
        <v>210</v>
      </c>
      <c r="J282" s="102" t="s">
        <v>108</v>
      </c>
      <c r="K282" s="102" t="s">
        <v>86</v>
      </c>
      <c r="L282" s="103"/>
    </row>
    <row r="283" customFormat="false" ht="22.5" hidden="false" customHeight="true" outlineLevel="0" collapsed="false">
      <c r="A283" s="96" t="n">
        <v>282</v>
      </c>
      <c r="B283" s="97" t="str">
        <f aca="false">CONCATENATE(H283,"-",J283,"-",K283)</f>
        <v>800M-9-4</v>
      </c>
      <c r="C283" s="97" t="n">
        <v>537</v>
      </c>
      <c r="D283" s="97"/>
      <c r="E283" s="98" t="n">
        <v>36707</v>
      </c>
      <c r="F283" s="99" t="s">
        <v>152</v>
      </c>
      <c r="G283" s="100" t="s">
        <v>89</v>
      </c>
      <c r="H283" s="100" t="s">
        <v>347</v>
      </c>
      <c r="I283" s="101" t="n">
        <v>210</v>
      </c>
      <c r="J283" s="102" t="s">
        <v>106</v>
      </c>
      <c r="K283" s="102" t="s">
        <v>86</v>
      </c>
      <c r="L283" s="103"/>
    </row>
    <row r="284" customFormat="false" ht="22.5" hidden="false" customHeight="true" outlineLevel="0" collapsed="false">
      <c r="A284" s="96" t="n">
        <v>283</v>
      </c>
      <c r="B284" s="97" t="str">
        <f aca="false">CONCATENATE(H284,"-",J284,"-",K284)</f>
        <v>800M-8-4</v>
      </c>
      <c r="C284" s="97" t="n">
        <v>455</v>
      </c>
      <c r="D284" s="97"/>
      <c r="E284" s="98" t="n">
        <v>36162</v>
      </c>
      <c r="F284" s="99" t="s">
        <v>208</v>
      </c>
      <c r="G284" s="100" t="s">
        <v>114</v>
      </c>
      <c r="H284" s="100" t="s">
        <v>347</v>
      </c>
      <c r="I284" s="101" t="n">
        <v>210</v>
      </c>
      <c r="J284" s="102" t="s">
        <v>104</v>
      </c>
      <c r="K284" s="102" t="s">
        <v>86</v>
      </c>
      <c r="L284" s="103"/>
    </row>
    <row r="285" customFormat="false" ht="22.5" hidden="false" customHeight="true" outlineLevel="0" collapsed="false">
      <c r="A285" s="96" t="n">
        <v>284</v>
      </c>
      <c r="B285" s="97" t="str">
        <f aca="false">CONCATENATE(H285,"-",J285,"-",K285)</f>
        <v>800M-7-4</v>
      </c>
      <c r="C285" s="97" t="n">
        <v>462</v>
      </c>
      <c r="D285" s="97"/>
      <c r="E285" s="98" t="n">
        <v>36281</v>
      </c>
      <c r="F285" s="99" t="s">
        <v>212</v>
      </c>
      <c r="G285" s="100" t="s">
        <v>213</v>
      </c>
      <c r="H285" s="100" t="s">
        <v>347</v>
      </c>
      <c r="I285" s="101" t="n">
        <v>210</v>
      </c>
      <c r="J285" s="102" t="s">
        <v>102</v>
      </c>
      <c r="K285" s="102" t="s">
        <v>86</v>
      </c>
      <c r="L285" s="103"/>
    </row>
    <row r="286" customFormat="false" ht="22.5" hidden="false" customHeight="true" outlineLevel="0" collapsed="false">
      <c r="A286" s="96" t="n">
        <v>285</v>
      </c>
      <c r="B286" s="97" t="str">
        <f aca="false">CONCATENATE(H286,"-",J286,"-",K286)</f>
        <v>800M-6-4</v>
      </c>
      <c r="C286" s="97" t="n">
        <v>467</v>
      </c>
      <c r="D286" s="97"/>
      <c r="E286" s="98" t="n">
        <v>36217</v>
      </c>
      <c r="F286" s="99" t="s">
        <v>233</v>
      </c>
      <c r="G286" s="100" t="s">
        <v>140</v>
      </c>
      <c r="H286" s="100" t="s">
        <v>347</v>
      </c>
      <c r="I286" s="101" t="n">
        <v>210</v>
      </c>
      <c r="J286" s="102" t="s">
        <v>99</v>
      </c>
      <c r="K286" s="102" t="s">
        <v>86</v>
      </c>
      <c r="L286" s="103"/>
    </row>
    <row r="287" customFormat="false" ht="22.5" hidden="false" customHeight="true" outlineLevel="0" collapsed="false">
      <c r="A287" s="96" t="n">
        <v>286</v>
      </c>
      <c r="B287" s="97" t="str">
        <f aca="false">CONCATENATE(H287,"-",J287,"-",K287)</f>
        <v>800M-5-4</v>
      </c>
      <c r="C287" s="97" t="n">
        <v>567</v>
      </c>
      <c r="D287" s="97"/>
      <c r="E287" s="98" t="n">
        <v>36184</v>
      </c>
      <c r="F287" s="99" t="s">
        <v>221</v>
      </c>
      <c r="G287" s="100" t="s">
        <v>202</v>
      </c>
      <c r="H287" s="100" t="s">
        <v>347</v>
      </c>
      <c r="I287" s="101" t="n">
        <v>210</v>
      </c>
      <c r="J287" s="102" t="s">
        <v>97</v>
      </c>
      <c r="K287" s="102" t="s">
        <v>86</v>
      </c>
      <c r="L287" s="103"/>
    </row>
    <row r="288" customFormat="false" ht="22.5" hidden="false" customHeight="true" outlineLevel="0" collapsed="false">
      <c r="A288" s="96" t="n">
        <v>287</v>
      </c>
      <c r="B288" s="97" t="str">
        <f aca="false">CONCATENATE(H288,"-",J288,"-",K288)</f>
        <v>800M-4-4</v>
      </c>
      <c r="C288" s="97" t="n">
        <v>524</v>
      </c>
      <c r="D288" s="97"/>
      <c r="E288" s="98" t="n">
        <v>36526</v>
      </c>
      <c r="F288" s="99" t="s">
        <v>298</v>
      </c>
      <c r="G288" s="100" t="s">
        <v>250</v>
      </c>
      <c r="H288" s="100" t="s">
        <v>347</v>
      </c>
      <c r="I288" s="101" t="n">
        <v>210</v>
      </c>
      <c r="J288" s="102" t="s">
        <v>86</v>
      </c>
      <c r="K288" s="102" t="s">
        <v>86</v>
      </c>
      <c r="L288" s="103"/>
    </row>
    <row r="289" customFormat="false" ht="22.5" hidden="false" customHeight="true" outlineLevel="0" collapsed="false">
      <c r="A289" s="96" t="n">
        <v>288</v>
      </c>
      <c r="B289" s="97" t="str">
        <f aca="false">CONCATENATE(H289,"-",J289,"-",K289)</f>
        <v>800M-3-4</v>
      </c>
      <c r="C289" s="97" t="n">
        <v>427</v>
      </c>
      <c r="D289" s="97"/>
      <c r="E289" s="98" t="n">
        <v>36526</v>
      </c>
      <c r="F289" s="99" t="s">
        <v>141</v>
      </c>
      <c r="G289" s="100" t="s">
        <v>142</v>
      </c>
      <c r="H289" s="100" t="s">
        <v>347</v>
      </c>
      <c r="I289" s="101" t="n">
        <v>211</v>
      </c>
      <c r="J289" s="102" t="s">
        <v>93</v>
      </c>
      <c r="K289" s="102" t="s">
        <v>86</v>
      </c>
      <c r="L289" s="103"/>
    </row>
    <row r="290" customFormat="false" ht="22.5" hidden="false" customHeight="true" outlineLevel="0" collapsed="false">
      <c r="A290" s="96" t="n">
        <v>289</v>
      </c>
      <c r="B290" s="97" t="str">
        <f aca="false">CONCATENATE(H290,"-",J290,"-",K290)</f>
        <v>800M-2-4</v>
      </c>
      <c r="C290" s="97" t="n">
        <v>430</v>
      </c>
      <c r="D290" s="97"/>
      <c r="E290" s="98" t="n">
        <v>36534</v>
      </c>
      <c r="F290" s="99" t="s">
        <v>223</v>
      </c>
      <c r="G290" s="100" t="s">
        <v>224</v>
      </c>
      <c r="H290" s="100" t="s">
        <v>347</v>
      </c>
      <c r="I290" s="101" t="n">
        <v>211</v>
      </c>
      <c r="J290" s="102" t="s">
        <v>90</v>
      </c>
      <c r="K290" s="102" t="s">
        <v>86</v>
      </c>
      <c r="L290" s="103"/>
    </row>
    <row r="291" customFormat="false" ht="22.5" hidden="false" customHeight="true" outlineLevel="0" collapsed="false">
      <c r="A291" s="96" t="n">
        <v>290</v>
      </c>
      <c r="B291" s="97" t="str">
        <f aca="false">CONCATENATE(H291,"-",J291,"-",K291)</f>
        <v>800M-1-4</v>
      </c>
      <c r="C291" s="97" t="n">
        <v>468</v>
      </c>
      <c r="D291" s="97"/>
      <c r="E291" s="98" t="n">
        <v>36656</v>
      </c>
      <c r="F291" s="99" t="s">
        <v>237</v>
      </c>
      <c r="G291" s="100" t="s">
        <v>140</v>
      </c>
      <c r="H291" s="100" t="s">
        <v>347</v>
      </c>
      <c r="I291" s="101" t="n">
        <v>212</v>
      </c>
      <c r="J291" s="102" t="s">
        <v>87</v>
      </c>
      <c r="K291" s="102" t="s">
        <v>86</v>
      </c>
      <c r="L291" s="103"/>
    </row>
    <row r="292" customFormat="false" ht="22.5" hidden="false" customHeight="true" outlineLevel="0" collapsed="false">
      <c r="A292" s="96" t="n">
        <v>291</v>
      </c>
      <c r="B292" s="97" t="str">
        <f aca="false">CONCATENATE(H292,"-",J292,"-",K292)</f>
        <v>800M-10-3</v>
      </c>
      <c r="C292" s="97" t="n">
        <v>406</v>
      </c>
      <c r="D292" s="97"/>
      <c r="E292" s="98" t="n">
        <v>36528</v>
      </c>
      <c r="F292" s="99" t="s">
        <v>138</v>
      </c>
      <c r="G292" s="100" t="s">
        <v>132</v>
      </c>
      <c r="H292" s="100" t="s">
        <v>347</v>
      </c>
      <c r="I292" s="101" t="n">
        <v>213</v>
      </c>
      <c r="J292" s="102" t="s">
        <v>108</v>
      </c>
      <c r="K292" s="102" t="s">
        <v>93</v>
      </c>
      <c r="L292" s="103"/>
    </row>
    <row r="293" customFormat="false" ht="22.5" hidden="false" customHeight="true" outlineLevel="0" collapsed="false">
      <c r="A293" s="96" t="n">
        <v>292</v>
      </c>
      <c r="B293" s="97" t="str">
        <f aca="false">CONCATENATE(H293,"-",J293,"-",K293)</f>
        <v>800M-9-3</v>
      </c>
      <c r="C293" s="97" t="n">
        <v>407</v>
      </c>
      <c r="D293" s="97"/>
      <c r="E293" s="98" t="n">
        <v>36229</v>
      </c>
      <c r="F293" s="99" t="s">
        <v>268</v>
      </c>
      <c r="G293" s="100" t="s">
        <v>132</v>
      </c>
      <c r="H293" s="100" t="s">
        <v>347</v>
      </c>
      <c r="I293" s="101" t="n">
        <v>213</v>
      </c>
      <c r="J293" s="102" t="s">
        <v>106</v>
      </c>
      <c r="K293" s="102" t="s">
        <v>93</v>
      </c>
      <c r="L293" s="103"/>
    </row>
    <row r="294" customFormat="false" ht="22.5" hidden="false" customHeight="true" outlineLevel="0" collapsed="false">
      <c r="A294" s="96" t="n">
        <v>293</v>
      </c>
      <c r="B294" s="97" t="str">
        <f aca="false">CONCATENATE(H294,"-",J294,"-",K294)</f>
        <v>800M-8-3</v>
      </c>
      <c r="C294" s="97" t="n">
        <v>564</v>
      </c>
      <c r="D294" s="97"/>
      <c r="E294" s="98" t="n">
        <v>36443</v>
      </c>
      <c r="F294" s="99" t="s">
        <v>352</v>
      </c>
      <c r="G294" s="100" t="s">
        <v>202</v>
      </c>
      <c r="H294" s="100" t="s">
        <v>347</v>
      </c>
      <c r="I294" s="101" t="n">
        <v>214</v>
      </c>
      <c r="J294" s="102" t="s">
        <v>104</v>
      </c>
      <c r="K294" s="102" t="s">
        <v>93</v>
      </c>
      <c r="L294" s="103"/>
    </row>
    <row r="295" customFormat="false" ht="22.5" hidden="false" customHeight="true" outlineLevel="0" collapsed="false">
      <c r="A295" s="96" t="n">
        <v>294</v>
      </c>
      <c r="B295" s="97" t="str">
        <f aca="false">CONCATENATE(H295,"-",J295,"-",K295)</f>
        <v>800M-7-3</v>
      </c>
      <c r="C295" s="97" t="n">
        <v>460</v>
      </c>
      <c r="D295" s="97"/>
      <c r="E295" s="98" t="n">
        <v>36526</v>
      </c>
      <c r="F295" s="99" t="s">
        <v>220</v>
      </c>
      <c r="G295" s="100" t="s">
        <v>114</v>
      </c>
      <c r="H295" s="100" t="s">
        <v>347</v>
      </c>
      <c r="I295" s="101" t="n">
        <v>214</v>
      </c>
      <c r="J295" s="102" t="s">
        <v>102</v>
      </c>
      <c r="K295" s="102" t="s">
        <v>93</v>
      </c>
      <c r="L295" s="103"/>
    </row>
    <row r="296" customFormat="false" ht="22.5" hidden="false" customHeight="true" outlineLevel="0" collapsed="false">
      <c r="A296" s="96" t="n">
        <v>295</v>
      </c>
      <c r="B296" s="97" t="str">
        <f aca="false">CONCATENATE(H296,"-",J296,"-",K296)</f>
        <v>800M-6-3</v>
      </c>
      <c r="C296" s="97" t="n">
        <v>370</v>
      </c>
      <c r="D296" s="97"/>
      <c r="E296" s="98" t="n">
        <v>36586</v>
      </c>
      <c r="F296" s="99" t="s">
        <v>157</v>
      </c>
      <c r="G296" s="100" t="s">
        <v>146</v>
      </c>
      <c r="H296" s="100" t="s">
        <v>347</v>
      </c>
      <c r="I296" s="101" t="n">
        <v>215</v>
      </c>
      <c r="J296" s="102" t="s">
        <v>99</v>
      </c>
      <c r="K296" s="102" t="s">
        <v>93</v>
      </c>
      <c r="L296" s="103"/>
    </row>
    <row r="297" customFormat="false" ht="22.5" hidden="false" customHeight="true" outlineLevel="0" collapsed="false">
      <c r="A297" s="96" t="n">
        <v>296</v>
      </c>
      <c r="B297" s="97" t="str">
        <f aca="false">CONCATENATE(H297,"-",J297,"-",K297)</f>
        <v>800M-5-3</v>
      </c>
      <c r="C297" s="97" t="n">
        <v>408</v>
      </c>
      <c r="D297" s="97"/>
      <c r="E297" s="98" t="n">
        <v>36453</v>
      </c>
      <c r="F297" s="99" t="s">
        <v>149</v>
      </c>
      <c r="G297" s="100" t="s">
        <v>132</v>
      </c>
      <c r="H297" s="100" t="s">
        <v>347</v>
      </c>
      <c r="I297" s="101" t="n">
        <v>215</v>
      </c>
      <c r="J297" s="102" t="s">
        <v>97</v>
      </c>
      <c r="K297" s="102" t="s">
        <v>93</v>
      </c>
      <c r="L297" s="103"/>
    </row>
    <row r="298" customFormat="false" ht="22.5" hidden="false" customHeight="true" outlineLevel="0" collapsed="false">
      <c r="A298" s="96" t="n">
        <v>297</v>
      </c>
      <c r="B298" s="97" t="str">
        <f aca="false">CONCATENATE(H298,"-",J298,"-",K298)</f>
        <v>800M-4-3</v>
      </c>
      <c r="C298" s="97" t="n">
        <v>409</v>
      </c>
      <c r="D298" s="97"/>
      <c r="E298" s="98" t="n">
        <v>36161</v>
      </c>
      <c r="F298" s="99" t="s">
        <v>150</v>
      </c>
      <c r="G298" s="100" t="s">
        <v>132</v>
      </c>
      <c r="H298" s="100" t="s">
        <v>347</v>
      </c>
      <c r="I298" s="101" t="n">
        <v>215</v>
      </c>
      <c r="J298" s="102" t="s">
        <v>86</v>
      </c>
      <c r="K298" s="102" t="s">
        <v>93</v>
      </c>
      <c r="L298" s="103"/>
    </row>
    <row r="299" customFormat="false" ht="22.5" hidden="false" customHeight="true" outlineLevel="0" collapsed="false">
      <c r="A299" s="96" t="n">
        <v>298</v>
      </c>
      <c r="B299" s="97" t="str">
        <f aca="false">CONCATENATE(H299,"-",J299,"-",K299)</f>
        <v>800M-3-3</v>
      </c>
      <c r="C299" s="97" t="n">
        <v>456</v>
      </c>
      <c r="D299" s="97"/>
      <c r="E299" s="98" t="n">
        <v>36161</v>
      </c>
      <c r="F299" s="99" t="s">
        <v>232</v>
      </c>
      <c r="G299" s="100" t="s">
        <v>114</v>
      </c>
      <c r="H299" s="100" t="s">
        <v>347</v>
      </c>
      <c r="I299" s="101" t="n">
        <v>216</v>
      </c>
      <c r="J299" s="102" t="s">
        <v>93</v>
      </c>
      <c r="K299" s="102" t="s">
        <v>93</v>
      </c>
      <c r="L299" s="103"/>
    </row>
    <row r="300" customFormat="false" ht="22.5" hidden="false" customHeight="true" outlineLevel="0" collapsed="false">
      <c r="A300" s="96" t="n">
        <v>299</v>
      </c>
      <c r="B300" s="97" t="str">
        <f aca="false">CONCATENATE(H300,"-",J300,"-",K300)</f>
        <v>800M-2-3</v>
      </c>
      <c r="C300" s="97" t="n">
        <v>376</v>
      </c>
      <c r="D300" s="97"/>
      <c r="E300" s="98" t="n">
        <v>36243</v>
      </c>
      <c r="F300" s="99" t="s">
        <v>241</v>
      </c>
      <c r="G300" s="100" t="s">
        <v>84</v>
      </c>
      <c r="H300" s="100" t="s">
        <v>347</v>
      </c>
      <c r="I300" s="101" t="n">
        <v>218</v>
      </c>
      <c r="J300" s="102" t="s">
        <v>90</v>
      </c>
      <c r="K300" s="102" t="s">
        <v>93</v>
      </c>
      <c r="L300" s="103"/>
    </row>
    <row r="301" customFormat="false" ht="22.5" hidden="false" customHeight="true" outlineLevel="0" collapsed="false">
      <c r="A301" s="96" t="n">
        <v>300</v>
      </c>
      <c r="B301" s="97" t="str">
        <f aca="false">CONCATENATE(H301,"-",J301,"-",K301)</f>
        <v>800M-1-3</v>
      </c>
      <c r="C301" s="97" t="n">
        <v>458</v>
      </c>
      <c r="D301" s="97"/>
      <c r="E301" s="98" t="n">
        <v>36282</v>
      </c>
      <c r="F301" s="99" t="s">
        <v>154</v>
      </c>
      <c r="G301" s="100" t="s">
        <v>114</v>
      </c>
      <c r="H301" s="100" t="s">
        <v>347</v>
      </c>
      <c r="I301" s="101" t="n">
        <v>220</v>
      </c>
      <c r="J301" s="102" t="s">
        <v>87</v>
      </c>
      <c r="K301" s="102" t="s">
        <v>93</v>
      </c>
      <c r="L301" s="103"/>
    </row>
    <row r="302" customFormat="false" ht="22.5" hidden="false" customHeight="true" outlineLevel="0" collapsed="false">
      <c r="A302" s="96" t="n">
        <v>301</v>
      </c>
      <c r="B302" s="97" t="str">
        <f aca="false">CONCATENATE(H302,"-",J302,"-",K302)</f>
        <v>800M-10-2</v>
      </c>
      <c r="C302" s="97" t="n">
        <v>459</v>
      </c>
      <c r="D302" s="97"/>
      <c r="E302" s="98" t="n">
        <v>36557</v>
      </c>
      <c r="F302" s="99" t="s">
        <v>151</v>
      </c>
      <c r="G302" s="100" t="s">
        <v>114</v>
      </c>
      <c r="H302" s="100" t="s">
        <v>347</v>
      </c>
      <c r="I302" s="101" t="n">
        <v>223</v>
      </c>
      <c r="J302" s="102" t="s">
        <v>108</v>
      </c>
      <c r="K302" s="102" t="s">
        <v>90</v>
      </c>
      <c r="L302" s="103"/>
    </row>
    <row r="303" customFormat="false" ht="22.5" hidden="false" customHeight="true" outlineLevel="0" collapsed="false">
      <c r="A303" s="96" t="n">
        <v>302</v>
      </c>
      <c r="B303" s="97" t="str">
        <f aca="false">CONCATENATE(H303,"-",J303,"-",K303)</f>
        <v>800M-9-2</v>
      </c>
      <c r="C303" s="97" t="n">
        <v>600</v>
      </c>
      <c r="D303" s="97"/>
      <c r="E303" s="98" t="n">
        <v>36530</v>
      </c>
      <c r="F303" s="99" t="s">
        <v>159</v>
      </c>
      <c r="G303" s="100" t="s">
        <v>160</v>
      </c>
      <c r="H303" s="100" t="s">
        <v>347</v>
      </c>
      <c r="I303" s="101" t="n">
        <v>231</v>
      </c>
      <c r="J303" s="102" t="s">
        <v>106</v>
      </c>
      <c r="K303" s="102" t="s">
        <v>90</v>
      </c>
      <c r="L303" s="103"/>
    </row>
    <row r="304" customFormat="false" ht="22.5" hidden="false" customHeight="true" outlineLevel="0" collapsed="false">
      <c r="A304" s="96" t="n">
        <v>303</v>
      </c>
      <c r="B304" s="97" t="str">
        <f aca="false">CONCATENATE(H304,"-",J304,"-",K304)</f>
        <v>800M-8-2</v>
      </c>
      <c r="C304" s="97" t="n">
        <v>506</v>
      </c>
      <c r="D304" s="97"/>
      <c r="E304" s="98" t="n">
        <v>36766</v>
      </c>
      <c r="F304" s="99" t="s">
        <v>353</v>
      </c>
      <c r="G304" s="100" t="s">
        <v>349</v>
      </c>
      <c r="H304" s="100" t="s">
        <v>347</v>
      </c>
      <c r="I304" s="101" t="n">
        <v>2009</v>
      </c>
      <c r="J304" s="102" t="s">
        <v>104</v>
      </c>
      <c r="K304" s="102" t="s">
        <v>90</v>
      </c>
      <c r="L304" s="103"/>
    </row>
    <row r="305" customFormat="false" ht="22.5" hidden="false" customHeight="true" outlineLevel="0" collapsed="false">
      <c r="A305" s="96" t="n">
        <v>304</v>
      </c>
      <c r="B305" s="97" t="str">
        <f aca="false">CONCATENATE(H305,"-",J305,"-",K305)</f>
        <v>800M-7-2</v>
      </c>
      <c r="C305" s="97" t="n">
        <v>424</v>
      </c>
      <c r="D305" s="97"/>
      <c r="E305" s="98" t="n">
        <v>36834</v>
      </c>
      <c r="F305" s="99" t="s">
        <v>172</v>
      </c>
      <c r="G305" s="100" t="s">
        <v>142</v>
      </c>
      <c r="H305" s="100" t="s">
        <v>347</v>
      </c>
      <c r="I305" s="101" t="s">
        <v>25</v>
      </c>
      <c r="J305" s="102" t="s">
        <v>102</v>
      </c>
      <c r="K305" s="102" t="s">
        <v>90</v>
      </c>
      <c r="L305" s="103"/>
    </row>
    <row r="306" customFormat="false" ht="22.5" hidden="false" customHeight="true" outlineLevel="0" collapsed="false">
      <c r="A306" s="96" t="n">
        <v>305</v>
      </c>
      <c r="B306" s="97" t="str">
        <f aca="false">CONCATENATE(H306,"-",J306,"-",K306)</f>
        <v>800M-6-2</v>
      </c>
      <c r="C306" s="97" t="n">
        <v>480</v>
      </c>
      <c r="D306" s="97"/>
      <c r="E306" s="98" t="n">
        <v>36232</v>
      </c>
      <c r="F306" s="99" t="s">
        <v>173</v>
      </c>
      <c r="G306" s="100" t="s">
        <v>5</v>
      </c>
      <c r="H306" s="100" t="s">
        <v>347</v>
      </c>
      <c r="I306" s="101" t="s">
        <v>25</v>
      </c>
      <c r="J306" s="102" t="s">
        <v>99</v>
      </c>
      <c r="K306" s="102" t="s">
        <v>90</v>
      </c>
      <c r="L306" s="103"/>
    </row>
    <row r="307" customFormat="false" ht="22.5" hidden="false" customHeight="true" outlineLevel="0" collapsed="false">
      <c r="A307" s="96" t="n">
        <v>306</v>
      </c>
      <c r="B307" s="97" t="str">
        <f aca="false">CONCATENATE(H307,"-",J307,"-",K307)</f>
        <v>800M-5-2</v>
      </c>
      <c r="C307" s="97" t="n">
        <v>481</v>
      </c>
      <c r="D307" s="97"/>
      <c r="E307" s="98" t="n">
        <v>36216</v>
      </c>
      <c r="F307" s="99" t="s">
        <v>174</v>
      </c>
      <c r="G307" s="100" t="s">
        <v>5</v>
      </c>
      <c r="H307" s="100" t="s">
        <v>347</v>
      </c>
      <c r="I307" s="101" t="s">
        <v>25</v>
      </c>
      <c r="J307" s="102" t="s">
        <v>97</v>
      </c>
      <c r="K307" s="102" t="s">
        <v>90</v>
      </c>
      <c r="L307" s="103"/>
    </row>
    <row r="308" customFormat="false" ht="22.5" hidden="false" customHeight="true" outlineLevel="0" collapsed="false">
      <c r="A308" s="96" t="n">
        <v>307</v>
      </c>
      <c r="B308" s="97" t="str">
        <f aca="false">CONCATENATE(H308,"-",J308,"-",K308)</f>
        <v>800M-4-2</v>
      </c>
      <c r="C308" s="97" t="n">
        <v>493</v>
      </c>
      <c r="D308" s="97"/>
      <c r="E308" s="98" t="n">
        <v>36841</v>
      </c>
      <c r="F308" s="99" t="s">
        <v>175</v>
      </c>
      <c r="G308" s="100" t="s">
        <v>5</v>
      </c>
      <c r="H308" s="100" t="s">
        <v>347</v>
      </c>
      <c r="I308" s="101" t="s">
        <v>25</v>
      </c>
      <c r="J308" s="102" t="s">
        <v>86</v>
      </c>
      <c r="K308" s="102" t="s">
        <v>90</v>
      </c>
      <c r="L308" s="103"/>
    </row>
    <row r="309" customFormat="false" ht="22.5" hidden="false" customHeight="true" outlineLevel="0" collapsed="false">
      <c r="A309" s="96" t="n">
        <v>308</v>
      </c>
      <c r="B309" s="97" t="str">
        <f aca="false">CONCATENATE(H309,"-",J309,"-",K309)</f>
        <v>800M-3-2</v>
      </c>
      <c r="C309" s="97" t="n">
        <v>494</v>
      </c>
      <c r="D309" s="97"/>
      <c r="E309" s="98" t="n">
        <v>36710</v>
      </c>
      <c r="F309" s="99" t="s">
        <v>176</v>
      </c>
      <c r="G309" s="100" t="s">
        <v>5</v>
      </c>
      <c r="H309" s="100" t="s">
        <v>347</v>
      </c>
      <c r="I309" s="101" t="s">
        <v>25</v>
      </c>
      <c r="J309" s="102" t="s">
        <v>93</v>
      </c>
      <c r="K309" s="102" t="s">
        <v>90</v>
      </c>
      <c r="L309" s="103"/>
    </row>
    <row r="310" customFormat="false" ht="22.5" hidden="false" customHeight="true" outlineLevel="0" collapsed="false">
      <c r="A310" s="96" t="n">
        <v>309</v>
      </c>
      <c r="B310" s="97" t="str">
        <f aca="false">CONCATENATE(H310,"-",J310,"-",K310)</f>
        <v>800M-2-2</v>
      </c>
      <c r="C310" s="97" t="n">
        <v>579</v>
      </c>
      <c r="D310" s="97"/>
      <c r="E310" s="98" t="n">
        <v>36371</v>
      </c>
      <c r="F310" s="99" t="s">
        <v>177</v>
      </c>
      <c r="G310" s="100" t="s">
        <v>178</v>
      </c>
      <c r="H310" s="100" t="s">
        <v>347</v>
      </c>
      <c r="I310" s="101" t="s">
        <v>25</v>
      </c>
      <c r="J310" s="102" t="s">
        <v>90</v>
      </c>
      <c r="K310" s="102" t="s">
        <v>90</v>
      </c>
      <c r="L310" s="103"/>
    </row>
    <row r="311" customFormat="false" ht="22.5" hidden="false" customHeight="true" outlineLevel="0" collapsed="false">
      <c r="A311" s="96" t="n">
        <v>310</v>
      </c>
      <c r="B311" s="97" t="str">
        <f aca="false">CONCATENATE(H311,"-",J311,"-",K311)</f>
        <v>800M-1-2</v>
      </c>
      <c r="C311" s="97" t="n">
        <v>373</v>
      </c>
      <c r="D311" s="97"/>
      <c r="E311" s="98" t="n">
        <v>36794</v>
      </c>
      <c r="F311" s="99" t="s">
        <v>164</v>
      </c>
      <c r="G311" s="100" t="s">
        <v>165</v>
      </c>
      <c r="H311" s="100" t="s">
        <v>347</v>
      </c>
      <c r="I311" s="101" t="s">
        <v>25</v>
      </c>
      <c r="J311" s="102" t="s">
        <v>87</v>
      </c>
      <c r="K311" s="102" t="s">
        <v>90</v>
      </c>
      <c r="L311" s="103"/>
    </row>
    <row r="312" customFormat="false" ht="22.5" hidden="false" customHeight="true" outlineLevel="0" collapsed="false">
      <c r="A312" s="96" t="n">
        <v>311</v>
      </c>
      <c r="B312" s="97" t="str">
        <f aca="false">CONCATENATE(H312,"-",J312,"-",K312)</f>
        <v>800M-10-1</v>
      </c>
      <c r="C312" s="97" t="n">
        <v>450</v>
      </c>
      <c r="D312" s="97"/>
      <c r="E312" s="98" t="n">
        <v>36853</v>
      </c>
      <c r="F312" s="99" t="s">
        <v>166</v>
      </c>
      <c r="G312" s="100" t="s">
        <v>167</v>
      </c>
      <c r="H312" s="100" t="s">
        <v>347</v>
      </c>
      <c r="I312" s="101" t="s">
        <v>25</v>
      </c>
      <c r="J312" s="102" t="s">
        <v>108</v>
      </c>
      <c r="K312" s="102" t="s">
        <v>87</v>
      </c>
      <c r="L312" s="103"/>
    </row>
    <row r="313" customFormat="false" ht="22.5" hidden="false" customHeight="true" outlineLevel="0" collapsed="false">
      <c r="A313" s="96" t="n">
        <v>312</v>
      </c>
      <c r="B313" s="97" t="str">
        <f aca="false">CONCATENATE(H313,"-",J313,"-",K313)</f>
        <v>800M-9-1</v>
      </c>
      <c r="C313" s="97" t="n">
        <v>469</v>
      </c>
      <c r="D313" s="97"/>
      <c r="E313" s="98" t="n">
        <v>36567</v>
      </c>
      <c r="F313" s="99" t="s">
        <v>168</v>
      </c>
      <c r="G313" s="100" t="s">
        <v>140</v>
      </c>
      <c r="H313" s="100" t="s">
        <v>347</v>
      </c>
      <c r="I313" s="101" t="s">
        <v>25</v>
      </c>
      <c r="J313" s="102" t="s">
        <v>106</v>
      </c>
      <c r="K313" s="102" t="s">
        <v>87</v>
      </c>
      <c r="L313" s="103"/>
    </row>
    <row r="314" customFormat="false" ht="22.5" hidden="false" customHeight="true" outlineLevel="0" collapsed="false">
      <c r="A314" s="96" t="n">
        <v>313</v>
      </c>
      <c r="B314" s="97" t="str">
        <f aca="false">CONCATENATE(H314,"-",J314,"-",K314)</f>
        <v>800M-8-1</v>
      </c>
      <c r="C314" s="97" t="n">
        <v>470</v>
      </c>
      <c r="D314" s="97"/>
      <c r="E314" s="98" t="n">
        <v>36696</v>
      </c>
      <c r="F314" s="99" t="s">
        <v>169</v>
      </c>
      <c r="G314" s="100" t="s">
        <v>140</v>
      </c>
      <c r="H314" s="100" t="s">
        <v>347</v>
      </c>
      <c r="I314" s="101" t="s">
        <v>25</v>
      </c>
      <c r="J314" s="102" t="s">
        <v>104</v>
      </c>
      <c r="K314" s="102" t="s">
        <v>87</v>
      </c>
      <c r="L314" s="103"/>
    </row>
    <row r="315" customFormat="false" ht="22.5" hidden="false" customHeight="true" outlineLevel="0" collapsed="false">
      <c r="A315" s="96" t="n">
        <v>314</v>
      </c>
      <c r="B315" s="97" t="str">
        <f aca="false">CONCATENATE(H315,"-",J315,"-",K315)</f>
        <v>800M-7-1</v>
      </c>
      <c r="C315" s="97" t="n">
        <v>359</v>
      </c>
      <c r="D315" s="97"/>
      <c r="E315" s="98" t="n">
        <v>36320</v>
      </c>
      <c r="F315" s="99" t="s">
        <v>247</v>
      </c>
      <c r="G315" s="100" t="s">
        <v>248</v>
      </c>
      <c r="H315" s="100" t="s">
        <v>347</v>
      </c>
      <c r="I315" s="101" t="s">
        <v>25</v>
      </c>
      <c r="J315" s="102" t="s">
        <v>102</v>
      </c>
      <c r="K315" s="102" t="s">
        <v>87</v>
      </c>
      <c r="L315" s="103"/>
    </row>
    <row r="316" customFormat="false" ht="22.5" hidden="false" customHeight="true" outlineLevel="0" collapsed="false">
      <c r="A316" s="96" t="n">
        <v>315</v>
      </c>
      <c r="B316" s="97" t="str">
        <f aca="false">CONCATENATE(H316,"-",J316,"-",K316)</f>
        <v>800M-6-1</v>
      </c>
      <c r="C316" s="97" t="n">
        <v>368</v>
      </c>
      <c r="D316" s="97"/>
      <c r="E316" s="98" t="n">
        <v>36161</v>
      </c>
      <c r="F316" s="99" t="s">
        <v>252</v>
      </c>
      <c r="G316" s="100" t="s">
        <v>163</v>
      </c>
      <c r="H316" s="100" t="s">
        <v>347</v>
      </c>
      <c r="I316" s="101" t="s">
        <v>25</v>
      </c>
      <c r="J316" s="102" t="s">
        <v>99</v>
      </c>
      <c r="K316" s="102" t="s">
        <v>87</v>
      </c>
      <c r="L316" s="103"/>
    </row>
    <row r="317" customFormat="false" ht="22.5" hidden="false" customHeight="true" outlineLevel="0" collapsed="false">
      <c r="A317" s="96" t="n">
        <v>316</v>
      </c>
      <c r="B317" s="97" t="str">
        <f aca="false">CONCATENATE(H317,"-",J317,"-",K317)</f>
        <v>800M-5-1</v>
      </c>
      <c r="C317" s="97" t="n">
        <v>508</v>
      </c>
      <c r="D317" s="97"/>
      <c r="E317" s="98" t="n">
        <v>36455</v>
      </c>
      <c r="F317" s="99" t="s">
        <v>197</v>
      </c>
      <c r="G317" s="100" t="s">
        <v>198</v>
      </c>
      <c r="H317" s="100" t="s">
        <v>347</v>
      </c>
      <c r="I317" s="101" t="s">
        <v>25</v>
      </c>
      <c r="J317" s="102" t="s">
        <v>97</v>
      </c>
      <c r="K317" s="102" t="s">
        <v>87</v>
      </c>
      <c r="L317" s="103"/>
    </row>
    <row r="318" customFormat="false" ht="22.5" hidden="false" customHeight="true" outlineLevel="0" collapsed="false">
      <c r="A318" s="96" t="n">
        <v>317</v>
      </c>
      <c r="B318" s="97" t="str">
        <f aca="false">CONCATENATE(H318,"-",J318,"-",K318)</f>
        <v>800M-4-1</v>
      </c>
      <c r="C318" s="97" t="n">
        <v>565</v>
      </c>
      <c r="D318" s="97"/>
      <c r="E318" s="98" t="n">
        <v>36778</v>
      </c>
      <c r="F318" s="99" t="s">
        <v>254</v>
      </c>
      <c r="G318" s="100" t="s">
        <v>202</v>
      </c>
      <c r="H318" s="100" t="s">
        <v>347</v>
      </c>
      <c r="I318" s="101" t="s">
        <v>25</v>
      </c>
      <c r="J318" s="102" t="s">
        <v>86</v>
      </c>
      <c r="K318" s="102" t="s">
        <v>87</v>
      </c>
      <c r="L318" s="103"/>
    </row>
    <row r="319" customFormat="false" ht="22.5" hidden="false" customHeight="true" outlineLevel="0" collapsed="false">
      <c r="A319" s="96" t="n">
        <v>318</v>
      </c>
      <c r="B319" s="97" t="str">
        <f aca="false">CONCATENATE(H319,"-",J319,"-",K319)</f>
        <v>800M-3-1</v>
      </c>
      <c r="C319" s="97" t="n">
        <v>750</v>
      </c>
      <c r="D319" s="97"/>
      <c r="E319" s="98" t="n">
        <v>36161</v>
      </c>
      <c r="F319" s="99" t="s">
        <v>249</v>
      </c>
      <c r="G319" s="100" t="s">
        <v>250</v>
      </c>
      <c r="H319" s="100" t="s">
        <v>347</v>
      </c>
      <c r="I319" s="101"/>
      <c r="J319" s="102" t="s">
        <v>93</v>
      </c>
      <c r="K319" s="102" t="s">
        <v>87</v>
      </c>
      <c r="L319" s="103"/>
    </row>
    <row r="320" customFormat="false" ht="22.5" hidden="false" customHeight="true" outlineLevel="0" collapsed="false">
      <c r="A320" s="96" t="n">
        <v>319</v>
      </c>
      <c r="B320" s="97" t="str">
        <f aca="false">CONCATENATE(H320,"-",J320,"-",K320)</f>
        <v>800M-2-1</v>
      </c>
      <c r="C320" s="97" t="n">
        <v>751</v>
      </c>
      <c r="D320" s="97"/>
      <c r="E320" s="98" t="n">
        <v>36526</v>
      </c>
      <c r="F320" s="99" t="s">
        <v>354</v>
      </c>
      <c r="G320" s="100" t="s">
        <v>250</v>
      </c>
      <c r="H320" s="100" t="s">
        <v>347</v>
      </c>
      <c r="I320" s="101"/>
      <c r="J320" s="102" t="s">
        <v>90</v>
      </c>
      <c r="K320" s="102" t="s">
        <v>87</v>
      </c>
      <c r="L320" s="103"/>
    </row>
    <row r="321" customFormat="false" ht="22.5" hidden="false" customHeight="true" outlineLevel="0" collapsed="false">
      <c r="A321" s="96" t="n">
        <v>320</v>
      </c>
      <c r="B321" s="97" t="str">
        <f aca="false">CONCATENATE(H321,"-",J321,"-",K321)</f>
        <v>800M-1-1</v>
      </c>
      <c r="C321" s="97" t="n">
        <v>415</v>
      </c>
      <c r="D321" s="97"/>
      <c r="E321" s="98" t="n">
        <v>36532</v>
      </c>
      <c r="F321" s="99" t="s">
        <v>209</v>
      </c>
      <c r="G321" s="100" t="s">
        <v>142</v>
      </c>
      <c r="H321" s="100" t="s">
        <v>347</v>
      </c>
      <c r="I321" s="101"/>
      <c r="J321" s="102" t="s">
        <v>87</v>
      </c>
      <c r="K321" s="102" t="s">
        <v>87</v>
      </c>
      <c r="L321" s="103"/>
    </row>
    <row r="322" customFormat="false" ht="22.5" hidden="false" customHeight="true" outlineLevel="0" collapsed="false">
      <c r="A322" s="96"/>
      <c r="B322" s="97" t="str">
        <f aca="false">CONCATENATE(H322,"-",J322,"-",K322)</f>
        <v>800M-1-9</v>
      </c>
      <c r="C322" s="97" t="n">
        <v>580</v>
      </c>
      <c r="D322" s="97"/>
      <c r="E322" s="98" t="n">
        <v>36296</v>
      </c>
      <c r="F322" s="99" t="s">
        <v>255</v>
      </c>
      <c r="G322" s="100" t="s">
        <v>178</v>
      </c>
      <c r="H322" s="100" t="s">
        <v>347</v>
      </c>
      <c r="I322" s="101"/>
      <c r="J322" s="102" t="s">
        <v>87</v>
      </c>
      <c r="K322" s="102" t="s">
        <v>106</v>
      </c>
      <c r="L322" s="103"/>
    </row>
    <row r="323" customFormat="false" ht="22.5" hidden="false" customHeight="true" outlineLevel="0" collapsed="false">
      <c r="A323" s="96" t="n">
        <v>321</v>
      </c>
      <c r="B323" s="97" t="str">
        <f aca="false">CONCATENATE(H323,"-",J323,"-",L323)</f>
        <v>GÜLLE--1</v>
      </c>
      <c r="C323" s="97" t="n">
        <v>364</v>
      </c>
      <c r="D323" s="97"/>
      <c r="E323" s="98" t="n">
        <v>36368</v>
      </c>
      <c r="F323" s="99" t="s">
        <v>355</v>
      </c>
      <c r="G323" s="100" t="s">
        <v>248</v>
      </c>
      <c r="H323" s="100" t="s">
        <v>356</v>
      </c>
      <c r="I323" s="105" t="s">
        <v>25</v>
      </c>
      <c r="J323" s="102"/>
      <c r="K323" s="102"/>
      <c r="L323" s="103" t="n">
        <v>1</v>
      </c>
    </row>
    <row r="324" customFormat="false" ht="22.5" hidden="false" customHeight="true" outlineLevel="0" collapsed="false">
      <c r="A324" s="96" t="n">
        <v>321</v>
      </c>
      <c r="B324" s="97" t="str">
        <f aca="false">CONCATENATE(H324,"-",J324,"-",L324)</f>
        <v>GÜLLE--2</v>
      </c>
      <c r="C324" s="97" t="n">
        <v>413</v>
      </c>
      <c r="D324" s="97"/>
      <c r="E324" s="98" t="n">
        <v>36161</v>
      </c>
      <c r="F324" s="99" t="s">
        <v>357</v>
      </c>
      <c r="G324" s="100" t="s">
        <v>358</v>
      </c>
      <c r="H324" s="100" t="s">
        <v>356</v>
      </c>
      <c r="I324" s="105" t="s">
        <v>25</v>
      </c>
      <c r="J324" s="102"/>
      <c r="K324" s="102"/>
      <c r="L324" s="103" t="n">
        <v>2</v>
      </c>
    </row>
    <row r="325" customFormat="false" ht="22.5" hidden="false" customHeight="true" outlineLevel="0" collapsed="false">
      <c r="A325" s="96" t="n">
        <v>322</v>
      </c>
      <c r="B325" s="97" t="str">
        <f aca="false">CONCATENATE(H325,"-",J325,"-",L325)</f>
        <v>GÜLLE--3</v>
      </c>
      <c r="C325" s="97" t="n">
        <v>425</v>
      </c>
      <c r="D325" s="97"/>
      <c r="E325" s="98" t="n">
        <v>36846</v>
      </c>
      <c r="F325" s="99" t="s">
        <v>359</v>
      </c>
      <c r="G325" s="100" t="s">
        <v>142</v>
      </c>
      <c r="H325" s="100" t="s">
        <v>356</v>
      </c>
      <c r="I325" s="105" t="s">
        <v>25</v>
      </c>
      <c r="J325" s="102"/>
      <c r="K325" s="102"/>
      <c r="L325" s="103" t="n">
        <v>3</v>
      </c>
    </row>
    <row r="326" customFormat="false" ht="22.5" hidden="false" customHeight="true" outlineLevel="0" collapsed="false">
      <c r="A326" s="96" t="n">
        <v>323</v>
      </c>
      <c r="B326" s="97" t="str">
        <f aca="false">CONCATENATE(H326,"-",J326,"-",L326)</f>
        <v>GÜLLE--4</v>
      </c>
      <c r="C326" s="97" t="n">
        <v>446</v>
      </c>
      <c r="D326" s="97"/>
      <c r="E326" s="98" t="n">
        <v>36555</v>
      </c>
      <c r="F326" s="99" t="s">
        <v>360</v>
      </c>
      <c r="G326" s="100" t="s">
        <v>167</v>
      </c>
      <c r="H326" s="100" t="s">
        <v>356</v>
      </c>
      <c r="I326" s="105" t="s">
        <v>25</v>
      </c>
      <c r="J326" s="102"/>
      <c r="K326" s="102"/>
      <c r="L326" s="103" t="n">
        <v>4</v>
      </c>
    </row>
    <row r="327" customFormat="false" ht="22.5" hidden="false" customHeight="true" outlineLevel="0" collapsed="false">
      <c r="A327" s="96" t="n">
        <v>324</v>
      </c>
      <c r="B327" s="97" t="str">
        <f aca="false">CONCATENATE(H327,"-",J327,"-",L327)</f>
        <v>GÜLLE--5</v>
      </c>
      <c r="C327" s="97" t="n">
        <v>486</v>
      </c>
      <c r="D327" s="97"/>
      <c r="E327" s="98" t="n">
        <v>36388</v>
      </c>
      <c r="F327" s="99" t="s">
        <v>361</v>
      </c>
      <c r="G327" s="100" t="s">
        <v>5</v>
      </c>
      <c r="H327" s="100" t="s">
        <v>356</v>
      </c>
      <c r="I327" s="105" t="s">
        <v>25</v>
      </c>
      <c r="J327" s="102"/>
      <c r="K327" s="102"/>
      <c r="L327" s="103" t="n">
        <v>5</v>
      </c>
    </row>
    <row r="328" customFormat="false" ht="22.5" hidden="false" customHeight="true" outlineLevel="0" collapsed="false">
      <c r="A328" s="96" t="n">
        <v>325</v>
      </c>
      <c r="B328" s="97" t="str">
        <f aca="false">CONCATENATE(H328,"-",J328,"-",L328)</f>
        <v>GÜLLE--6</v>
      </c>
      <c r="C328" s="97" t="n">
        <v>549</v>
      </c>
      <c r="D328" s="97"/>
      <c r="E328" s="98" t="n">
        <v>36200</v>
      </c>
      <c r="F328" s="99" t="s">
        <v>362</v>
      </c>
      <c r="G328" s="100" t="s">
        <v>262</v>
      </c>
      <c r="H328" s="100" t="s">
        <v>356</v>
      </c>
      <c r="I328" s="105" t="s">
        <v>25</v>
      </c>
      <c r="J328" s="102"/>
      <c r="K328" s="102"/>
      <c r="L328" s="103" t="n">
        <v>6</v>
      </c>
    </row>
    <row r="329" customFormat="false" ht="22.5" hidden="false" customHeight="true" outlineLevel="0" collapsed="false">
      <c r="A329" s="96" t="n">
        <v>326</v>
      </c>
      <c r="B329" s="97" t="str">
        <f aca="false">CONCATENATE(H329,"-",J329,"-",L329)</f>
        <v>GÜLLE--7</v>
      </c>
      <c r="C329" s="97" t="n">
        <v>519</v>
      </c>
      <c r="D329" s="97"/>
      <c r="E329" s="98" t="n">
        <v>36299</v>
      </c>
      <c r="F329" s="99" t="s">
        <v>363</v>
      </c>
      <c r="G329" s="100" t="s">
        <v>250</v>
      </c>
      <c r="H329" s="100" t="s">
        <v>356</v>
      </c>
      <c r="I329" s="105" t="n">
        <v>1050</v>
      </c>
      <c r="J329" s="102"/>
      <c r="K329" s="102"/>
      <c r="L329" s="103" t="n">
        <v>7</v>
      </c>
    </row>
    <row r="330" customFormat="false" ht="22.5" hidden="false" customHeight="true" outlineLevel="0" collapsed="false">
      <c r="A330" s="96" t="n">
        <v>327</v>
      </c>
      <c r="B330" s="97" t="str">
        <f aca="false">CONCATENATE(H330,"-",J330,"-",L330)</f>
        <v>GÜLLE--8</v>
      </c>
      <c r="C330" s="97" t="n">
        <v>566</v>
      </c>
      <c r="D330" s="97"/>
      <c r="E330" s="98" t="n">
        <v>36745</v>
      </c>
      <c r="F330" s="99" t="s">
        <v>364</v>
      </c>
      <c r="G330" s="100" t="s">
        <v>202</v>
      </c>
      <c r="H330" s="100" t="s">
        <v>356</v>
      </c>
      <c r="I330" s="105" t="n">
        <v>1050</v>
      </c>
      <c r="J330" s="102"/>
      <c r="K330" s="102"/>
      <c r="L330" s="103" t="n">
        <v>8</v>
      </c>
    </row>
    <row r="331" customFormat="false" ht="22.5" hidden="false" customHeight="true" outlineLevel="0" collapsed="false">
      <c r="A331" s="96" t="n">
        <v>328</v>
      </c>
      <c r="B331" s="97" t="str">
        <f aca="false">CONCATENATE(H331,"-",J331,"-",L331)</f>
        <v>GÜLLE--9</v>
      </c>
      <c r="C331" s="97" t="n">
        <v>520</v>
      </c>
      <c r="D331" s="97"/>
      <c r="E331" s="98" t="n">
        <v>36161</v>
      </c>
      <c r="F331" s="99" t="s">
        <v>365</v>
      </c>
      <c r="G331" s="100" t="s">
        <v>250</v>
      </c>
      <c r="H331" s="100" t="s">
        <v>356</v>
      </c>
      <c r="I331" s="105" t="n">
        <v>1060</v>
      </c>
      <c r="J331" s="102"/>
      <c r="K331" s="102"/>
      <c r="L331" s="103" t="n">
        <v>9</v>
      </c>
    </row>
    <row r="332" customFormat="false" ht="22.5" hidden="false" customHeight="true" outlineLevel="0" collapsed="false">
      <c r="A332" s="96" t="n">
        <v>329</v>
      </c>
      <c r="B332" s="97" t="str">
        <f aca="false">CONCATENATE(H332,"-",J332,"-",L332)</f>
        <v>GÜLLE--10</v>
      </c>
      <c r="C332" s="97" t="n">
        <v>529</v>
      </c>
      <c r="D332" s="97"/>
      <c r="E332" s="98" t="n">
        <v>36184</v>
      </c>
      <c r="F332" s="99" t="s">
        <v>366</v>
      </c>
      <c r="G332" s="100" t="s">
        <v>250</v>
      </c>
      <c r="H332" s="100" t="s">
        <v>356</v>
      </c>
      <c r="I332" s="105" t="n">
        <v>1140</v>
      </c>
      <c r="J332" s="102"/>
      <c r="K332" s="102"/>
      <c r="L332" s="103" t="n">
        <v>10</v>
      </c>
    </row>
    <row r="333" customFormat="false" ht="22.5" hidden="false" customHeight="true" outlineLevel="0" collapsed="false">
      <c r="A333" s="96" t="n">
        <v>330</v>
      </c>
      <c r="B333" s="97" t="str">
        <f aca="false">CONCATENATE(H333,"-",J333,"-",L333)</f>
        <v>GÜLLE--11</v>
      </c>
      <c r="C333" s="97" t="n">
        <v>596</v>
      </c>
      <c r="D333" s="97"/>
      <c r="E333" s="98" t="n">
        <v>36610</v>
      </c>
      <c r="F333" s="99" t="s">
        <v>303</v>
      </c>
      <c r="G333" s="100" t="s">
        <v>287</v>
      </c>
      <c r="H333" s="100" t="s">
        <v>356</v>
      </c>
      <c r="I333" s="106" t="n">
        <v>1200</v>
      </c>
      <c r="J333" s="102"/>
      <c r="K333" s="102"/>
      <c r="L333" s="103" t="n">
        <v>11</v>
      </c>
    </row>
    <row r="334" customFormat="false" ht="22.5" hidden="false" customHeight="true" outlineLevel="0" collapsed="false">
      <c r="A334" s="96" t="n">
        <v>331</v>
      </c>
      <c r="B334" s="97" t="str">
        <f aca="false">CONCATENATE(H334,"-",J334,"-",L334)</f>
        <v>GÜLLE--12</v>
      </c>
      <c r="C334" s="97" t="n">
        <v>391</v>
      </c>
      <c r="D334" s="97"/>
      <c r="E334" s="98" t="n">
        <v>36200</v>
      </c>
      <c r="F334" s="99" t="s">
        <v>367</v>
      </c>
      <c r="G334" s="100" t="s">
        <v>137</v>
      </c>
      <c r="H334" s="100" t="s">
        <v>356</v>
      </c>
      <c r="I334" s="105" t="n">
        <v>1252</v>
      </c>
      <c r="J334" s="102"/>
      <c r="K334" s="102"/>
      <c r="L334" s="103" t="n">
        <v>12</v>
      </c>
    </row>
    <row r="335" s="108" customFormat="true" ht="22.5" hidden="false" customHeight="true" outlineLevel="0" collapsed="false">
      <c r="A335" s="96" t="n">
        <v>332</v>
      </c>
      <c r="B335" s="97" t="str">
        <f aca="false">CONCATENATE(H335,"-",J335,"-",L335)</f>
        <v>GÜLLE--13</v>
      </c>
      <c r="C335" s="97" t="n">
        <v>561</v>
      </c>
      <c r="D335" s="97"/>
      <c r="E335" s="98" t="n">
        <v>36166</v>
      </c>
      <c r="F335" s="99" t="s">
        <v>368</v>
      </c>
      <c r="G335" s="100" t="s">
        <v>202</v>
      </c>
      <c r="H335" s="100" t="s">
        <v>356</v>
      </c>
      <c r="I335" s="105" t="n">
        <v>1260</v>
      </c>
      <c r="J335" s="102"/>
      <c r="K335" s="102"/>
      <c r="L335" s="103" t="n">
        <v>13</v>
      </c>
      <c r="M335" s="81"/>
    </row>
    <row r="336" customFormat="false" ht="22.5" hidden="false" customHeight="true" outlineLevel="0" collapsed="false">
      <c r="A336" s="96" t="n">
        <v>333</v>
      </c>
      <c r="B336" s="97" t="str">
        <f aca="false">CONCATENATE(H336,"-",J336,"-",L336)</f>
        <v>GÜLLE--14</v>
      </c>
      <c r="C336" s="97" t="n">
        <v>539</v>
      </c>
      <c r="D336" s="97"/>
      <c r="E336" s="98" t="n">
        <v>36373</v>
      </c>
      <c r="F336" s="99" t="s">
        <v>369</v>
      </c>
      <c r="G336" s="100" t="s">
        <v>89</v>
      </c>
      <c r="H336" s="100" t="s">
        <v>356</v>
      </c>
      <c r="I336" s="105" t="n">
        <v>1300</v>
      </c>
      <c r="J336" s="102"/>
      <c r="K336" s="102"/>
      <c r="L336" s="103" t="n">
        <v>14</v>
      </c>
    </row>
    <row r="337" customFormat="false" ht="22.5" hidden="false" customHeight="true" outlineLevel="0" collapsed="false">
      <c r="A337" s="96" t="n">
        <v>334</v>
      </c>
      <c r="B337" s="97" t="str">
        <f aca="false">CONCATENATE(H337,"-",J337,"-",L337)</f>
        <v>GÜLLE--15</v>
      </c>
      <c r="C337" s="97" t="n">
        <v>601</v>
      </c>
      <c r="D337" s="97"/>
      <c r="E337" s="98" t="n">
        <v>36205</v>
      </c>
      <c r="F337" s="99" t="s">
        <v>370</v>
      </c>
      <c r="G337" s="100" t="s">
        <v>264</v>
      </c>
      <c r="H337" s="100" t="s">
        <v>356</v>
      </c>
      <c r="I337" s="105" t="n">
        <v>1300</v>
      </c>
      <c r="J337" s="102"/>
      <c r="K337" s="102"/>
      <c r="L337" s="103" t="n">
        <v>15</v>
      </c>
    </row>
    <row r="338" customFormat="false" ht="22.5" hidden="false" customHeight="true" outlineLevel="0" collapsed="false">
      <c r="A338" s="96" t="n">
        <v>335</v>
      </c>
      <c r="B338" s="97" t="str">
        <f aca="false">CONCATENATE(H338,"-",J338,"-",L338)</f>
        <v>--</v>
      </c>
      <c r="C338" s="97"/>
      <c r="D338" s="97"/>
      <c r="E338" s="98"/>
      <c r="F338" s="99"/>
      <c r="G338" s="100"/>
      <c r="H338" s="100"/>
      <c r="I338" s="105" t="n">
        <v>1340</v>
      </c>
      <c r="J338" s="102"/>
      <c r="K338" s="102"/>
      <c r="L338" s="103"/>
    </row>
    <row r="339" customFormat="false" ht="22.5" hidden="false" customHeight="true" outlineLevel="0" collapsed="false">
      <c r="A339" s="96" t="n">
        <v>336</v>
      </c>
      <c r="B339" s="97" t="str">
        <f aca="false">CONCATENATE(H339,"-",J339,"-",L339)</f>
        <v>GÜLLE--16</v>
      </c>
      <c r="C339" s="97" t="n">
        <v>431</v>
      </c>
      <c r="D339" s="97"/>
      <c r="E339" s="98" t="n">
        <v>36219</v>
      </c>
      <c r="F339" s="99" t="s">
        <v>371</v>
      </c>
      <c r="G339" s="100" t="s">
        <v>306</v>
      </c>
      <c r="H339" s="100" t="s">
        <v>356</v>
      </c>
      <c r="I339" s="105" t="n">
        <v>1345</v>
      </c>
      <c r="J339" s="102"/>
      <c r="K339" s="102"/>
      <c r="L339" s="103" t="n">
        <v>16</v>
      </c>
    </row>
    <row r="340" customFormat="false" ht="22.5" hidden="false" customHeight="true" outlineLevel="0" collapsed="false">
      <c r="A340" s="96" t="n">
        <v>337</v>
      </c>
      <c r="B340" s="97" t="str">
        <f aca="false">CONCATENATE(H340,"-",J340,"-",L340)</f>
        <v>GÜLLE--17</v>
      </c>
      <c r="C340" s="97" t="n">
        <v>527</v>
      </c>
      <c r="D340" s="97"/>
      <c r="E340" s="98" t="n">
        <v>36669</v>
      </c>
      <c r="F340" s="99" t="s">
        <v>372</v>
      </c>
      <c r="G340" s="100" t="s">
        <v>250</v>
      </c>
      <c r="H340" s="100" t="s">
        <v>356</v>
      </c>
      <c r="I340" s="105" t="n">
        <v>1374</v>
      </c>
      <c r="J340" s="102"/>
      <c r="K340" s="102"/>
      <c r="L340" s="103" t="n">
        <v>17</v>
      </c>
    </row>
    <row r="341" customFormat="false" ht="22.5" hidden="false" customHeight="true" outlineLevel="0" collapsed="false">
      <c r="A341" s="96" t="n">
        <v>338</v>
      </c>
      <c r="B341" s="97" t="str">
        <f aca="false">CONCATENATE(H341,"-",J341,"-",L341)</f>
        <v>GÜLLE--18</v>
      </c>
      <c r="C341" s="97" t="n">
        <v>538</v>
      </c>
      <c r="D341" s="97"/>
      <c r="E341" s="98" t="n">
        <v>36491</v>
      </c>
      <c r="F341" s="99" t="s">
        <v>373</v>
      </c>
      <c r="G341" s="100" t="s">
        <v>89</v>
      </c>
      <c r="H341" s="100" t="s">
        <v>356</v>
      </c>
      <c r="I341" s="105" t="n">
        <v>1420</v>
      </c>
      <c r="J341" s="102"/>
      <c r="K341" s="102"/>
      <c r="L341" s="103" t="n">
        <v>18</v>
      </c>
    </row>
    <row r="342" customFormat="false" ht="22.5" hidden="false" customHeight="true" outlineLevel="0" collapsed="false">
      <c r="A342" s="96" t="n">
        <v>340</v>
      </c>
      <c r="B342" s="97" t="str">
        <f aca="false">CONCATENATE(H342,"-",J342,"-",L342)</f>
        <v>SIRIK--1</v>
      </c>
      <c r="C342" s="97" t="n">
        <v>489</v>
      </c>
      <c r="D342" s="97"/>
      <c r="E342" s="98" t="n">
        <v>36765</v>
      </c>
      <c r="F342" s="99" t="s">
        <v>320</v>
      </c>
      <c r="G342" s="100" t="s">
        <v>5</v>
      </c>
      <c r="H342" s="100" t="s">
        <v>374</v>
      </c>
      <c r="I342" s="101" t="s">
        <v>25</v>
      </c>
      <c r="J342" s="102"/>
      <c r="K342" s="102"/>
      <c r="L342" s="103" t="n">
        <v>1</v>
      </c>
    </row>
    <row r="343" customFormat="false" ht="22.5" hidden="false" customHeight="true" outlineLevel="0" collapsed="false">
      <c r="A343" s="96" t="n">
        <v>341</v>
      </c>
      <c r="B343" s="97" t="str">
        <f aca="false">CONCATENATE(H343,"-",J343,"-",L343)</f>
        <v>SIRIK--2</v>
      </c>
      <c r="C343" s="97" t="n">
        <v>365</v>
      </c>
      <c r="D343" s="97"/>
      <c r="E343" s="98" t="n">
        <v>36161</v>
      </c>
      <c r="F343" s="99" t="s">
        <v>375</v>
      </c>
      <c r="G343" s="100" t="s">
        <v>248</v>
      </c>
      <c r="H343" s="100" t="s">
        <v>374</v>
      </c>
      <c r="I343" s="101" t="n">
        <v>410</v>
      </c>
      <c r="J343" s="102"/>
      <c r="K343" s="102"/>
      <c r="L343" s="103" t="n">
        <v>2</v>
      </c>
    </row>
    <row r="344" customFormat="false" ht="22.5" hidden="false" customHeight="true" outlineLevel="0" collapsed="false">
      <c r="A344" s="96" t="n">
        <v>342</v>
      </c>
      <c r="B344" s="97" t="str">
        <f aca="false">CONCATENATE(H344,"-",J344,"-",L344)</f>
        <v>SIRIK--3</v>
      </c>
      <c r="C344" s="97" t="n">
        <v>518</v>
      </c>
      <c r="D344" s="97"/>
      <c r="E344" s="98" t="n">
        <v>36207</v>
      </c>
      <c r="F344" s="99" t="s">
        <v>376</v>
      </c>
      <c r="G344" s="100" t="s">
        <v>250</v>
      </c>
      <c r="H344" s="100" t="s">
        <v>374</v>
      </c>
      <c r="I344" s="101" t="n">
        <v>220</v>
      </c>
      <c r="J344" s="102"/>
      <c r="K344" s="102"/>
      <c r="L344" s="103" t="n">
        <v>3</v>
      </c>
    </row>
    <row r="345" customFormat="false" ht="22.5" hidden="false" customHeight="true" outlineLevel="0" collapsed="false">
      <c r="A345" s="96" t="n">
        <v>343</v>
      </c>
      <c r="B345" s="97" t="str">
        <f aca="false">CONCATENATE(H345,"-",J345,"-",L345)</f>
        <v>SIRIK--4</v>
      </c>
      <c r="C345" s="97" t="n">
        <v>387</v>
      </c>
      <c r="D345" s="97"/>
      <c r="E345" s="98" t="n">
        <v>36512</v>
      </c>
      <c r="F345" s="99" t="s">
        <v>377</v>
      </c>
      <c r="G345" s="100" t="s">
        <v>137</v>
      </c>
      <c r="H345" s="100" t="s">
        <v>374</v>
      </c>
      <c r="I345" s="101" t="n">
        <v>300</v>
      </c>
      <c r="J345" s="102"/>
      <c r="K345" s="102"/>
      <c r="L345" s="103" t="n">
        <v>4</v>
      </c>
    </row>
    <row r="346" customFormat="false" ht="22.5" hidden="false" customHeight="true" outlineLevel="0" collapsed="false">
      <c r="A346" s="96" t="n">
        <v>344</v>
      </c>
      <c r="B346" s="97" t="str">
        <f aca="false">CONCATENATE(H346,"-",J346,"-",L346)</f>
        <v>SIRIK--5</v>
      </c>
      <c r="C346" s="97" t="n">
        <v>500</v>
      </c>
      <c r="D346" s="97"/>
      <c r="E346" s="98" t="n">
        <v>36595</v>
      </c>
      <c r="F346" s="99" t="s">
        <v>296</v>
      </c>
      <c r="G346" s="100" t="s">
        <v>226</v>
      </c>
      <c r="H346" s="100" t="s">
        <v>374</v>
      </c>
      <c r="I346" s="101" t="n">
        <v>300</v>
      </c>
      <c r="J346" s="102"/>
      <c r="K346" s="102"/>
      <c r="L346" s="103" t="n">
        <v>5</v>
      </c>
    </row>
    <row r="347" customFormat="false" ht="22.5" hidden="false" customHeight="true" outlineLevel="0" collapsed="false">
      <c r="A347" s="96" t="n">
        <v>345</v>
      </c>
      <c r="B347" s="97" t="str">
        <f aca="false">CONCATENATE(H347,"-",J347,"-",L347)</f>
        <v>SIRIK--6</v>
      </c>
      <c r="C347" s="97" t="n">
        <v>482</v>
      </c>
      <c r="D347" s="97"/>
      <c r="E347" s="98" t="n">
        <v>36269</v>
      </c>
      <c r="F347" s="99" t="s">
        <v>378</v>
      </c>
      <c r="G347" s="100" t="s">
        <v>5</v>
      </c>
      <c r="H347" s="100" t="s">
        <v>374</v>
      </c>
      <c r="I347" s="101" t="n">
        <v>320</v>
      </c>
      <c r="J347" s="102"/>
      <c r="K347" s="102"/>
      <c r="L347" s="103" t="n">
        <v>6</v>
      </c>
    </row>
    <row r="348" customFormat="false" ht="22.5" hidden="false" customHeight="true" outlineLevel="0" collapsed="false">
      <c r="A348" s="96" t="n">
        <v>346</v>
      </c>
      <c r="B348" s="97" t="str">
        <f aca="false">CONCATENATE(H348,"-",J348,"-",L348)</f>
        <v>UZUN-B-1</v>
      </c>
      <c r="C348" s="97" t="n">
        <v>595</v>
      </c>
      <c r="D348" s="97"/>
      <c r="E348" s="98" t="n">
        <v>36447</v>
      </c>
      <c r="F348" s="99" t="s">
        <v>379</v>
      </c>
      <c r="G348" s="100" t="s">
        <v>287</v>
      </c>
      <c r="H348" s="100" t="s">
        <v>380</v>
      </c>
      <c r="I348" s="101" t="n">
        <v>460</v>
      </c>
      <c r="J348" s="102" t="s">
        <v>381</v>
      </c>
      <c r="K348" s="102"/>
      <c r="L348" s="103" t="n">
        <v>1</v>
      </c>
    </row>
    <row r="349" customFormat="false" ht="22.5" hidden="false" customHeight="true" outlineLevel="0" collapsed="false">
      <c r="A349" s="96" t="n">
        <v>347</v>
      </c>
      <c r="B349" s="97" t="str">
        <f aca="false">CONCATENATE(H349,"-",J349,"-",L349)</f>
        <v>--</v>
      </c>
      <c r="C349" s="97"/>
      <c r="D349" s="97"/>
      <c r="E349" s="98"/>
      <c r="F349" s="99"/>
      <c r="G349" s="100"/>
      <c r="H349" s="100"/>
      <c r="I349" s="101" t="n">
        <v>465</v>
      </c>
      <c r="J349" s="102"/>
      <c r="K349" s="102"/>
      <c r="L349" s="103"/>
    </row>
    <row r="350" customFormat="false" ht="22.5" hidden="false" customHeight="true" outlineLevel="0" collapsed="false">
      <c r="A350" s="96" t="n">
        <v>348</v>
      </c>
      <c r="B350" s="97" t="str">
        <f aca="false">CONCATENATE(H350,"-",J350,"-",L350)</f>
        <v>UZUN-B-3</v>
      </c>
      <c r="C350" s="97" t="n">
        <v>517</v>
      </c>
      <c r="D350" s="97"/>
      <c r="E350" s="98" t="n">
        <v>36531</v>
      </c>
      <c r="F350" s="99" t="s">
        <v>309</v>
      </c>
      <c r="G350" s="100" t="s">
        <v>250</v>
      </c>
      <c r="H350" s="100" t="s">
        <v>380</v>
      </c>
      <c r="I350" s="101" t="n">
        <v>475</v>
      </c>
      <c r="J350" s="102" t="s">
        <v>381</v>
      </c>
      <c r="K350" s="102"/>
      <c r="L350" s="103" t="n">
        <v>3</v>
      </c>
    </row>
    <row r="351" customFormat="false" ht="22.5" hidden="false" customHeight="true" outlineLevel="0" collapsed="false">
      <c r="A351" s="96" t="n">
        <v>349</v>
      </c>
      <c r="B351" s="97" t="str">
        <f aca="false">CONCATENATE(H351,"-",J351,"-",L351)</f>
        <v>UZUN-A-3</v>
      </c>
      <c r="C351" s="97" t="n">
        <v>586</v>
      </c>
      <c r="D351" s="97"/>
      <c r="E351" s="98" t="n">
        <v>36552</v>
      </c>
      <c r="F351" s="99" t="s">
        <v>332</v>
      </c>
      <c r="G351" s="100" t="s">
        <v>274</v>
      </c>
      <c r="H351" s="100" t="s">
        <v>380</v>
      </c>
      <c r="I351" s="101" t="n">
        <v>500</v>
      </c>
      <c r="J351" s="102" t="s">
        <v>382</v>
      </c>
      <c r="K351" s="102"/>
      <c r="L351" s="103" t="n">
        <v>3</v>
      </c>
    </row>
    <row r="352" customFormat="false" ht="22.5" hidden="false" customHeight="true" outlineLevel="0" collapsed="false">
      <c r="A352" s="96" t="n">
        <v>350</v>
      </c>
      <c r="B352" s="97" t="str">
        <f aca="false">CONCATENATE(H352,"-",J352,"-",L352)</f>
        <v>UZUN-B-5</v>
      </c>
      <c r="C352" s="97" t="n">
        <v>375</v>
      </c>
      <c r="D352" s="97"/>
      <c r="E352" s="98" t="n">
        <v>36438</v>
      </c>
      <c r="F352" s="99" t="s">
        <v>235</v>
      </c>
      <c r="G352" s="100" t="s">
        <v>84</v>
      </c>
      <c r="H352" s="100" t="s">
        <v>380</v>
      </c>
      <c r="I352" s="101" t="n">
        <v>500</v>
      </c>
      <c r="J352" s="102" t="s">
        <v>381</v>
      </c>
      <c r="K352" s="102"/>
      <c r="L352" s="103" t="n">
        <v>5</v>
      </c>
    </row>
    <row r="353" customFormat="false" ht="22.5" hidden="false" customHeight="true" outlineLevel="0" collapsed="false">
      <c r="A353" s="96" t="n">
        <v>352</v>
      </c>
      <c r="B353" s="97" t="str">
        <f aca="false">CONCATENATE(H353,"-",J353,"-",L353)</f>
        <v>UZUN-B-6</v>
      </c>
      <c r="C353" s="97" t="n">
        <v>377</v>
      </c>
      <c r="D353" s="97"/>
      <c r="E353" s="98" t="n">
        <v>36733</v>
      </c>
      <c r="F353" s="99" t="s">
        <v>383</v>
      </c>
      <c r="G353" s="100" t="s">
        <v>84</v>
      </c>
      <c r="H353" s="100" t="s">
        <v>380</v>
      </c>
      <c r="I353" s="101" t="n">
        <v>501</v>
      </c>
      <c r="J353" s="102" t="s">
        <v>381</v>
      </c>
      <c r="K353" s="102"/>
      <c r="L353" s="103" t="n">
        <v>6</v>
      </c>
    </row>
    <row r="354" customFormat="false" ht="22.5" hidden="false" customHeight="true" outlineLevel="0" collapsed="false">
      <c r="A354" s="96" t="n">
        <v>353</v>
      </c>
      <c r="B354" s="97" t="str">
        <f aca="false">CONCATENATE(H354,"-",J354,"-",L354)</f>
        <v>UZUN-B-7</v>
      </c>
      <c r="C354" s="97" t="n">
        <v>432</v>
      </c>
      <c r="D354" s="97"/>
      <c r="E354" s="98" t="n">
        <v>36320</v>
      </c>
      <c r="F354" s="99" t="s">
        <v>305</v>
      </c>
      <c r="G354" s="100" t="s">
        <v>306</v>
      </c>
      <c r="H354" s="100" t="s">
        <v>380</v>
      </c>
      <c r="I354" s="101" t="n">
        <v>505</v>
      </c>
      <c r="J354" s="102" t="s">
        <v>381</v>
      </c>
      <c r="K354" s="102"/>
      <c r="L354" s="103" t="n">
        <v>7</v>
      </c>
    </row>
    <row r="355" customFormat="false" ht="22.5" hidden="false" customHeight="true" outlineLevel="0" collapsed="false">
      <c r="A355" s="96" t="n">
        <v>355</v>
      </c>
      <c r="B355" s="97" t="str">
        <f aca="false">CONCATENATE(H355,"-",J355,"-",L355)</f>
        <v>UZUN-B-8</v>
      </c>
      <c r="C355" s="97" t="n">
        <v>563</v>
      </c>
      <c r="D355" s="97"/>
      <c r="E355" s="98" t="n">
        <v>36676</v>
      </c>
      <c r="F355" s="99" t="s">
        <v>343</v>
      </c>
      <c r="G355" s="100" t="s">
        <v>202</v>
      </c>
      <c r="H355" s="100" t="s">
        <v>380</v>
      </c>
      <c r="I355" s="101" t="n">
        <v>510</v>
      </c>
      <c r="J355" s="102" t="s">
        <v>381</v>
      </c>
      <c r="K355" s="102"/>
      <c r="L355" s="103" t="n">
        <v>8</v>
      </c>
    </row>
    <row r="356" customFormat="false" ht="22.5" hidden="false" customHeight="true" outlineLevel="0" collapsed="false">
      <c r="A356" s="96" t="n">
        <v>356</v>
      </c>
      <c r="B356" s="97" t="str">
        <f aca="false">CONCATENATE(H356,"-",J356,"-",L356)</f>
        <v>UZUN-B-9</v>
      </c>
      <c r="C356" s="97" t="n">
        <v>457</v>
      </c>
      <c r="D356" s="97"/>
      <c r="E356" s="98" t="n">
        <v>36192</v>
      </c>
      <c r="F356" s="99" t="s">
        <v>295</v>
      </c>
      <c r="G356" s="100" t="s">
        <v>114</v>
      </c>
      <c r="H356" s="100" t="s">
        <v>380</v>
      </c>
      <c r="I356" s="101" t="n">
        <v>514</v>
      </c>
      <c r="J356" s="102" t="s">
        <v>381</v>
      </c>
      <c r="K356" s="102"/>
      <c r="L356" s="103" t="n">
        <v>9</v>
      </c>
    </row>
    <row r="357" customFormat="false" ht="22.5" hidden="false" customHeight="true" outlineLevel="0" collapsed="false">
      <c r="A357" s="96" t="n">
        <v>357</v>
      </c>
      <c r="B357" s="97" t="str">
        <f aca="false">CONCATENATE(H357,"-",J357,"-",L357)</f>
        <v>UZUN-B-10</v>
      </c>
      <c r="C357" s="97" t="n">
        <v>441</v>
      </c>
      <c r="D357" s="97"/>
      <c r="E357" s="98" t="n">
        <v>36565</v>
      </c>
      <c r="F357" s="99" t="s">
        <v>292</v>
      </c>
      <c r="G357" s="100" t="s">
        <v>167</v>
      </c>
      <c r="H357" s="100" t="s">
        <v>380</v>
      </c>
      <c r="I357" s="101" t="n">
        <v>520</v>
      </c>
      <c r="J357" s="102" t="s">
        <v>381</v>
      </c>
      <c r="K357" s="102"/>
      <c r="L357" s="103" t="n">
        <v>10</v>
      </c>
    </row>
    <row r="358" customFormat="false" ht="22.5" hidden="false" customHeight="true" outlineLevel="0" collapsed="false">
      <c r="A358" s="96" t="n">
        <v>358</v>
      </c>
      <c r="B358" s="97" t="str">
        <f aca="false">CONCATENATE(H358,"-",J358,"-",L358)</f>
        <v>UZUN-A-8</v>
      </c>
      <c r="C358" s="97" t="n">
        <v>587</v>
      </c>
      <c r="D358" s="97"/>
      <c r="E358" s="98" t="n">
        <v>36600</v>
      </c>
      <c r="F358" s="99" t="s">
        <v>384</v>
      </c>
      <c r="G358" s="100" t="s">
        <v>274</v>
      </c>
      <c r="H358" s="100" t="s">
        <v>380</v>
      </c>
      <c r="I358" s="101" t="n">
        <v>523</v>
      </c>
      <c r="J358" s="102" t="s">
        <v>382</v>
      </c>
      <c r="K358" s="102"/>
      <c r="L358" s="103" t="n">
        <v>8</v>
      </c>
    </row>
    <row r="359" customFormat="false" ht="22.5" hidden="false" customHeight="true" outlineLevel="0" collapsed="false">
      <c r="A359" s="96" t="n">
        <v>359</v>
      </c>
      <c r="B359" s="97" t="str">
        <f aca="false">CONCATENATE(H359,"-",J359,"-",L359)</f>
        <v>UZUN-B-12</v>
      </c>
      <c r="C359" s="97" t="n">
        <v>496</v>
      </c>
      <c r="D359" s="97"/>
      <c r="E359" s="98" t="n">
        <v>36526</v>
      </c>
      <c r="F359" s="99" t="s">
        <v>340</v>
      </c>
      <c r="G359" s="100" t="s">
        <v>226</v>
      </c>
      <c r="H359" s="100" t="s">
        <v>380</v>
      </c>
      <c r="I359" s="101" t="n">
        <v>524</v>
      </c>
      <c r="J359" s="102" t="s">
        <v>381</v>
      </c>
      <c r="K359" s="102"/>
      <c r="L359" s="103" t="n">
        <v>12</v>
      </c>
    </row>
    <row r="360" customFormat="false" ht="22.5" hidden="false" customHeight="true" outlineLevel="0" collapsed="false">
      <c r="A360" s="96" t="n">
        <v>360</v>
      </c>
      <c r="B360" s="97" t="str">
        <f aca="false">CONCATENATE(H360,"-",J360,"-",L360)</f>
        <v>UZUN-B-13</v>
      </c>
      <c r="C360" s="97" t="n">
        <v>498</v>
      </c>
      <c r="D360" s="97"/>
      <c r="E360" s="98" t="n">
        <v>36529</v>
      </c>
      <c r="F360" s="99" t="s">
        <v>341</v>
      </c>
      <c r="G360" s="100" t="s">
        <v>226</v>
      </c>
      <c r="H360" s="100" t="s">
        <v>380</v>
      </c>
      <c r="I360" s="101" t="n">
        <v>530</v>
      </c>
      <c r="J360" s="102" t="s">
        <v>381</v>
      </c>
      <c r="K360" s="102"/>
      <c r="L360" s="103" t="n">
        <v>13</v>
      </c>
    </row>
    <row r="361" customFormat="false" ht="22.5" hidden="false" customHeight="true" outlineLevel="0" collapsed="false">
      <c r="A361" s="96" t="n">
        <v>361</v>
      </c>
      <c r="B361" s="97" t="str">
        <f aca="false">CONCATENATE(H361,"-",J361,"-",L361)</f>
        <v>UZUN-B-14</v>
      </c>
      <c r="C361" s="97" t="n">
        <v>463</v>
      </c>
      <c r="D361" s="97"/>
      <c r="E361" s="98" t="n">
        <v>36699</v>
      </c>
      <c r="F361" s="99" t="s">
        <v>301</v>
      </c>
      <c r="G361" s="100" t="s">
        <v>213</v>
      </c>
      <c r="H361" s="100" t="s">
        <v>380</v>
      </c>
      <c r="I361" s="101" t="n">
        <v>530</v>
      </c>
      <c r="J361" s="102" t="s">
        <v>381</v>
      </c>
      <c r="K361" s="102"/>
      <c r="L361" s="103" t="n">
        <v>14</v>
      </c>
    </row>
    <row r="362" customFormat="false" ht="22.5" hidden="false" customHeight="true" outlineLevel="0" collapsed="false">
      <c r="A362" s="96" t="n">
        <v>362</v>
      </c>
      <c r="B362" s="97" t="str">
        <f aca="false">CONCATENATE(H362,"-",J362,"-",L362)</f>
        <v>UZUN-B-15</v>
      </c>
      <c r="C362" s="97" t="n">
        <v>443</v>
      </c>
      <c r="D362" s="97"/>
      <c r="E362" s="98" t="n">
        <v>36347</v>
      </c>
      <c r="F362" s="99" t="s">
        <v>339</v>
      </c>
      <c r="G362" s="100" t="s">
        <v>167</v>
      </c>
      <c r="H362" s="100" t="s">
        <v>380</v>
      </c>
      <c r="I362" s="101" t="n">
        <v>540</v>
      </c>
      <c r="J362" s="102" t="s">
        <v>381</v>
      </c>
      <c r="K362" s="102"/>
      <c r="L362" s="103" t="n">
        <v>15</v>
      </c>
    </row>
    <row r="363" customFormat="false" ht="22.5" hidden="false" customHeight="true" outlineLevel="0" collapsed="false">
      <c r="A363" s="96" t="n">
        <v>363</v>
      </c>
      <c r="B363" s="97" t="str">
        <f aca="false">CONCATENATE(H363,"-",J363,"-",L363)</f>
        <v>UZUN-B-16</v>
      </c>
      <c r="C363" s="97" t="n">
        <v>568</v>
      </c>
      <c r="D363" s="97"/>
      <c r="E363" s="98" t="n">
        <v>36672</v>
      </c>
      <c r="F363" s="99" t="s">
        <v>385</v>
      </c>
      <c r="G363" s="100" t="s">
        <v>202</v>
      </c>
      <c r="H363" s="100" t="s">
        <v>380</v>
      </c>
      <c r="I363" s="101" t="n">
        <v>540</v>
      </c>
      <c r="J363" s="102" t="s">
        <v>381</v>
      </c>
      <c r="K363" s="102"/>
      <c r="L363" s="103" t="n">
        <v>16</v>
      </c>
    </row>
    <row r="364" customFormat="false" ht="22.5" hidden="false" customHeight="true" outlineLevel="0" collapsed="false">
      <c r="A364" s="96" t="n">
        <v>364</v>
      </c>
      <c r="B364" s="97" t="str">
        <f aca="false">CONCATENATE(H364,"-",J364,"-",L364)</f>
        <v>UZUN-B-17</v>
      </c>
      <c r="C364" s="97" t="n">
        <v>387</v>
      </c>
      <c r="D364" s="97"/>
      <c r="E364" s="98" t="n">
        <v>36512</v>
      </c>
      <c r="F364" s="99" t="s">
        <v>377</v>
      </c>
      <c r="G364" s="100" t="s">
        <v>137</v>
      </c>
      <c r="H364" s="100" t="s">
        <v>380</v>
      </c>
      <c r="I364" s="101" t="n">
        <v>540</v>
      </c>
      <c r="J364" s="102" t="s">
        <v>381</v>
      </c>
      <c r="K364" s="102"/>
      <c r="L364" s="103" t="n">
        <v>17</v>
      </c>
    </row>
    <row r="365" customFormat="false" ht="22.5" hidden="false" customHeight="true" outlineLevel="0" collapsed="false">
      <c r="A365" s="96" t="n">
        <v>365</v>
      </c>
      <c r="B365" s="97" t="str">
        <f aca="false">CONCATENATE(H365,"-",J365,"-",L365)</f>
        <v>UZUN-B-18</v>
      </c>
      <c r="C365" s="97" t="n">
        <v>401</v>
      </c>
      <c r="D365" s="97"/>
      <c r="E365" s="98" t="n">
        <v>36161</v>
      </c>
      <c r="F365" s="99" t="s">
        <v>191</v>
      </c>
      <c r="G365" s="100" t="s">
        <v>192</v>
      </c>
      <c r="H365" s="100" t="s">
        <v>380</v>
      </c>
      <c r="I365" s="101" t="n">
        <v>550</v>
      </c>
      <c r="J365" s="102" t="s">
        <v>381</v>
      </c>
      <c r="K365" s="102"/>
      <c r="L365" s="103" t="n">
        <v>18</v>
      </c>
    </row>
    <row r="366" customFormat="false" ht="22.5" hidden="false" customHeight="true" outlineLevel="0" collapsed="false">
      <c r="A366" s="96" t="n">
        <v>366</v>
      </c>
      <c r="B366" s="97" t="str">
        <f aca="false">CONCATENATE(H366,"-",J366,"-",L366)</f>
        <v>UZUN-B-19</v>
      </c>
      <c r="C366" s="97" t="n">
        <v>390</v>
      </c>
      <c r="D366" s="97"/>
      <c r="E366" s="98" t="n">
        <v>36161</v>
      </c>
      <c r="F366" s="99" t="s">
        <v>267</v>
      </c>
      <c r="G366" s="100" t="s">
        <v>137</v>
      </c>
      <c r="H366" s="100" t="s">
        <v>380</v>
      </c>
      <c r="I366" s="101" t="n">
        <v>550</v>
      </c>
      <c r="J366" s="102" t="s">
        <v>381</v>
      </c>
      <c r="K366" s="102"/>
      <c r="L366" s="103" t="n">
        <v>19</v>
      </c>
    </row>
    <row r="367" customFormat="false" ht="22.5" hidden="false" customHeight="true" outlineLevel="0" collapsed="false">
      <c r="A367" s="96" t="n">
        <v>367</v>
      </c>
      <c r="B367" s="97" t="str">
        <f aca="false">CONCATENATE(H367,"-",J367,"-",L367)</f>
        <v>UZUN-B-20</v>
      </c>
      <c r="C367" s="97" t="n">
        <v>499</v>
      </c>
      <c r="D367" s="97"/>
      <c r="E367" s="98" t="n">
        <v>36339</v>
      </c>
      <c r="F367" s="99" t="s">
        <v>386</v>
      </c>
      <c r="G367" s="100" t="s">
        <v>226</v>
      </c>
      <c r="H367" s="100" t="s">
        <v>380</v>
      </c>
      <c r="I367" s="101" t="n">
        <v>551</v>
      </c>
      <c r="J367" s="102" t="s">
        <v>381</v>
      </c>
      <c r="K367" s="102"/>
      <c r="L367" s="103" t="n">
        <v>20</v>
      </c>
    </row>
    <row r="368" customFormat="false" ht="22.5" hidden="false" customHeight="true" outlineLevel="0" collapsed="false">
      <c r="A368" s="96" t="n">
        <v>368</v>
      </c>
      <c r="B368" s="97" t="str">
        <f aca="false">CONCATENATE(H368,"-",J368,"-",L368)</f>
        <v>UZUN-B-21</v>
      </c>
      <c r="C368" s="97" t="n">
        <v>472</v>
      </c>
      <c r="D368" s="97"/>
      <c r="E368" s="98" t="n">
        <v>36385</v>
      </c>
      <c r="F368" s="99" t="s">
        <v>387</v>
      </c>
      <c r="G368" s="100" t="s">
        <v>5</v>
      </c>
      <c r="H368" s="100" t="s">
        <v>380</v>
      </c>
      <c r="I368" s="101" t="n">
        <v>557</v>
      </c>
      <c r="J368" s="102" t="s">
        <v>381</v>
      </c>
      <c r="K368" s="102"/>
      <c r="L368" s="103" t="n">
        <v>21</v>
      </c>
    </row>
    <row r="369" customFormat="false" ht="22.5" hidden="false" customHeight="true" outlineLevel="0" collapsed="false">
      <c r="A369" s="96" t="n">
        <v>369</v>
      </c>
      <c r="B369" s="97" t="str">
        <f aca="false">CONCATENATE(H369,"-",J369,"-",L369)</f>
        <v>UZUN-B-22</v>
      </c>
      <c r="C369" s="97" t="n">
        <v>594</v>
      </c>
      <c r="D369" s="97"/>
      <c r="E369" s="98" t="n">
        <v>36721</v>
      </c>
      <c r="F369" s="99" t="s">
        <v>288</v>
      </c>
      <c r="G369" s="100" t="s">
        <v>287</v>
      </c>
      <c r="H369" s="100" t="s">
        <v>380</v>
      </c>
      <c r="I369" s="101" t="n">
        <v>557</v>
      </c>
      <c r="J369" s="102" t="s">
        <v>381</v>
      </c>
      <c r="K369" s="102"/>
      <c r="L369" s="103" t="n">
        <v>22</v>
      </c>
    </row>
    <row r="370" customFormat="false" ht="22.5" hidden="false" customHeight="true" outlineLevel="0" collapsed="false">
      <c r="A370" s="96" t="n">
        <v>370</v>
      </c>
      <c r="B370" s="97" t="str">
        <f aca="false">CONCATENATE(H370,"-",J370,"-",L370)</f>
        <v>UZUN-B-23</v>
      </c>
      <c r="C370" s="97" t="n">
        <v>531</v>
      </c>
      <c r="D370" s="97"/>
      <c r="E370" s="98" t="n">
        <v>36310</v>
      </c>
      <c r="F370" s="99" t="s">
        <v>388</v>
      </c>
      <c r="G370" s="100" t="s">
        <v>89</v>
      </c>
      <c r="H370" s="100" t="s">
        <v>380</v>
      </c>
      <c r="I370" s="101" t="n">
        <v>560</v>
      </c>
      <c r="J370" s="102" t="s">
        <v>381</v>
      </c>
      <c r="K370" s="102"/>
      <c r="L370" s="103" t="n">
        <v>23</v>
      </c>
    </row>
    <row r="371" customFormat="false" ht="22.5" hidden="false" customHeight="true" outlineLevel="0" collapsed="false">
      <c r="A371" s="96" t="n">
        <v>371</v>
      </c>
      <c r="B371" s="97" t="str">
        <f aca="false">CONCATENATE(H371,"-",J371,"-",L371)</f>
        <v>UZUN-B-24</v>
      </c>
      <c r="C371" s="97" t="n">
        <v>532</v>
      </c>
      <c r="D371" s="97"/>
      <c r="E371" s="98" t="n">
        <v>36581</v>
      </c>
      <c r="F371" s="99" t="s">
        <v>88</v>
      </c>
      <c r="G371" s="100" t="s">
        <v>89</v>
      </c>
      <c r="H371" s="100" t="s">
        <v>380</v>
      </c>
      <c r="I371" s="101" t="n">
        <v>560</v>
      </c>
      <c r="J371" s="102" t="s">
        <v>381</v>
      </c>
      <c r="K371" s="102"/>
      <c r="L371" s="103" t="n">
        <v>24</v>
      </c>
    </row>
    <row r="372" customFormat="false" ht="22.5" hidden="false" customHeight="true" outlineLevel="0" collapsed="false">
      <c r="A372" s="96" t="n">
        <v>372</v>
      </c>
      <c r="B372" s="97" t="str">
        <f aca="false">CONCATENATE(H372,"-",J372,"-",L372)</f>
        <v>UZUN-A-1</v>
      </c>
      <c r="C372" s="97" t="n">
        <v>497</v>
      </c>
      <c r="D372" s="97"/>
      <c r="E372" s="98" t="n">
        <v>36161</v>
      </c>
      <c r="F372" s="99" t="s">
        <v>389</v>
      </c>
      <c r="G372" s="100" t="s">
        <v>226</v>
      </c>
      <c r="H372" s="100" t="s">
        <v>380</v>
      </c>
      <c r="I372" s="101" t="n">
        <v>564</v>
      </c>
      <c r="J372" s="102" t="s">
        <v>382</v>
      </c>
      <c r="K372" s="102"/>
      <c r="L372" s="103" t="n">
        <v>1</v>
      </c>
    </row>
    <row r="373" customFormat="false" ht="22.5" hidden="false" customHeight="true" outlineLevel="0" collapsed="false">
      <c r="A373" s="96" t="n">
        <v>373</v>
      </c>
      <c r="B373" s="97" t="str">
        <f aca="false">CONCATENATE(H373,"-",J373,"-",L373)</f>
        <v>UZUN-A-2</v>
      </c>
      <c r="C373" s="97" t="n">
        <v>533</v>
      </c>
      <c r="D373" s="97"/>
      <c r="E373" s="98" t="n">
        <v>36397</v>
      </c>
      <c r="F373" s="99" t="s">
        <v>390</v>
      </c>
      <c r="G373" s="100" t="s">
        <v>89</v>
      </c>
      <c r="H373" s="100" t="s">
        <v>380</v>
      </c>
      <c r="I373" s="101" t="n">
        <v>567</v>
      </c>
      <c r="J373" s="102" t="s">
        <v>382</v>
      </c>
      <c r="K373" s="102"/>
      <c r="L373" s="103" t="n">
        <v>2</v>
      </c>
    </row>
    <row r="374" customFormat="false" ht="22.5" hidden="false" customHeight="true" outlineLevel="0" collapsed="false">
      <c r="A374" s="96" t="n">
        <v>374</v>
      </c>
      <c r="B374" s="97" t="str">
        <f aca="false">CONCATENATE(H374,"-",J374,"-",L374)</f>
        <v>UZUN-B-4</v>
      </c>
      <c r="C374" s="97" t="n">
        <v>589</v>
      </c>
      <c r="D374" s="97"/>
      <c r="E374" s="98" t="n">
        <v>36669</v>
      </c>
      <c r="F374" s="99" t="s">
        <v>238</v>
      </c>
      <c r="G374" s="100" t="s">
        <v>274</v>
      </c>
      <c r="H374" s="100" t="s">
        <v>380</v>
      </c>
      <c r="I374" s="101" t="n">
        <v>567</v>
      </c>
      <c r="J374" s="102" t="s">
        <v>381</v>
      </c>
      <c r="K374" s="102"/>
      <c r="L374" s="103" t="n">
        <v>4</v>
      </c>
    </row>
    <row r="375" customFormat="false" ht="22.5" hidden="false" customHeight="true" outlineLevel="0" collapsed="false">
      <c r="A375" s="96" t="n">
        <v>375</v>
      </c>
      <c r="B375" s="97" t="str">
        <f aca="false">CONCATENATE(H375,"-",J375,"-",L375)</f>
        <v>UZUN-A-4</v>
      </c>
      <c r="C375" s="97" t="n">
        <v>461</v>
      </c>
      <c r="D375" s="97"/>
      <c r="E375" s="98" t="n">
        <v>36405</v>
      </c>
      <c r="F375" s="99" t="s">
        <v>391</v>
      </c>
      <c r="G375" s="100" t="s">
        <v>213</v>
      </c>
      <c r="H375" s="100" t="s">
        <v>380</v>
      </c>
      <c r="I375" s="101" t="n">
        <v>570</v>
      </c>
      <c r="J375" s="102" t="s">
        <v>382</v>
      </c>
      <c r="K375" s="102"/>
      <c r="L375" s="103" t="n">
        <v>4</v>
      </c>
    </row>
    <row r="376" customFormat="false" ht="22.5" hidden="false" customHeight="true" outlineLevel="0" collapsed="false">
      <c r="A376" s="96" t="n">
        <v>376</v>
      </c>
      <c r="B376" s="97" t="str">
        <f aca="false">CONCATENATE(H376,"-",J376,"-",L376)</f>
        <v>UZUN-A-5</v>
      </c>
      <c r="C376" s="97" t="n">
        <v>602</v>
      </c>
      <c r="D376" s="97"/>
      <c r="E376" s="98" t="n">
        <v>36535</v>
      </c>
      <c r="F376" s="99" t="s">
        <v>281</v>
      </c>
      <c r="G376" s="100" t="s">
        <v>264</v>
      </c>
      <c r="H376" s="100" t="s">
        <v>380</v>
      </c>
      <c r="I376" s="101" t="n">
        <v>575</v>
      </c>
      <c r="J376" s="102" t="s">
        <v>382</v>
      </c>
      <c r="K376" s="102"/>
      <c r="L376" s="103" t="n">
        <v>5</v>
      </c>
    </row>
    <row r="377" customFormat="false" ht="22.5" hidden="false" customHeight="true" outlineLevel="0" collapsed="false">
      <c r="A377" s="96" t="n">
        <v>377</v>
      </c>
      <c r="B377" s="97" t="str">
        <f aca="false">CONCATENATE(H377,"-",J377,"-",L377)</f>
        <v>UZUN-A-6</v>
      </c>
      <c r="C377" s="97" t="n">
        <v>366</v>
      </c>
      <c r="D377" s="97"/>
      <c r="E377" s="98" t="n">
        <v>36621</v>
      </c>
      <c r="F377" s="99" t="s">
        <v>392</v>
      </c>
      <c r="G377" s="100" t="s">
        <v>248</v>
      </c>
      <c r="H377" s="100" t="s">
        <v>380</v>
      </c>
      <c r="I377" s="101" t="n">
        <v>576</v>
      </c>
      <c r="J377" s="102" t="s">
        <v>382</v>
      </c>
      <c r="K377" s="102"/>
      <c r="L377" s="103" t="n">
        <v>6</v>
      </c>
    </row>
    <row r="378" customFormat="false" ht="22.5" hidden="false" customHeight="true" outlineLevel="0" collapsed="false">
      <c r="A378" s="96" t="n">
        <v>378</v>
      </c>
      <c r="B378" s="97" t="str">
        <f aca="false">CONCATENATE(H378,"-",J378,"-",L378)</f>
        <v>UZUN-A-7</v>
      </c>
      <c r="C378" s="97" t="n">
        <v>530</v>
      </c>
      <c r="D378" s="97"/>
      <c r="E378" s="98" t="n">
        <v>36224</v>
      </c>
      <c r="F378" s="99" t="s">
        <v>196</v>
      </c>
      <c r="G378" s="100" t="s">
        <v>89</v>
      </c>
      <c r="H378" s="100" t="s">
        <v>380</v>
      </c>
      <c r="I378" s="101" t="n">
        <v>580</v>
      </c>
      <c r="J378" s="102" t="s">
        <v>382</v>
      </c>
      <c r="K378" s="102"/>
      <c r="L378" s="103" t="n">
        <v>7</v>
      </c>
    </row>
    <row r="379" customFormat="false" ht="22.5" hidden="false" customHeight="true" outlineLevel="0" collapsed="false">
      <c r="A379" s="96" t="n">
        <v>379</v>
      </c>
      <c r="B379" s="97" t="str">
        <f aca="false">CONCATENATE(H379,"-",J379,"-",L379)</f>
        <v>UZUN-B-11</v>
      </c>
      <c r="C379" s="97" t="n">
        <v>584</v>
      </c>
      <c r="D379" s="97"/>
      <c r="E379" s="98" t="n">
        <v>36226</v>
      </c>
      <c r="F379" s="99" t="s">
        <v>337</v>
      </c>
      <c r="G379" s="100" t="s">
        <v>274</v>
      </c>
      <c r="H379" s="100" t="s">
        <v>380</v>
      </c>
      <c r="I379" s="101" t="n">
        <v>596</v>
      </c>
      <c r="J379" s="102" t="s">
        <v>381</v>
      </c>
      <c r="K379" s="102"/>
      <c r="L379" s="103" t="n">
        <v>11</v>
      </c>
    </row>
    <row r="380" customFormat="false" ht="22.5" hidden="false" customHeight="true" outlineLevel="0" collapsed="false">
      <c r="A380" s="96" t="n">
        <v>380</v>
      </c>
      <c r="B380" s="97" t="str">
        <f aca="false">CONCATENATE(H380,"-",J380,"-",L380)</f>
        <v>UZUN-A-9</v>
      </c>
      <c r="C380" s="97" t="n">
        <v>423</v>
      </c>
      <c r="D380" s="97"/>
      <c r="E380" s="98" t="n">
        <v>36255</v>
      </c>
      <c r="F380" s="99" t="s">
        <v>393</v>
      </c>
      <c r="G380" s="100" t="s">
        <v>142</v>
      </c>
      <c r="H380" s="100" t="s">
        <v>380</v>
      </c>
      <c r="I380" s="101" t="n">
        <v>598</v>
      </c>
      <c r="J380" s="102" t="s">
        <v>382</v>
      </c>
      <c r="K380" s="102"/>
      <c r="L380" s="103" t="n">
        <v>9</v>
      </c>
    </row>
    <row r="381" customFormat="false" ht="22.5" hidden="false" customHeight="true" outlineLevel="0" collapsed="false">
      <c r="A381" s="96" t="n">
        <v>381</v>
      </c>
      <c r="B381" s="97" t="str">
        <f aca="false">CONCATENATE(H381,"-",J381,"-",L381)</f>
        <v>UZUN-A-10</v>
      </c>
      <c r="C381" s="97" t="n">
        <v>541</v>
      </c>
      <c r="D381" s="97"/>
      <c r="E381" s="98" t="n">
        <v>36268</v>
      </c>
      <c r="F381" s="99" t="s">
        <v>187</v>
      </c>
      <c r="G381" s="100" t="s">
        <v>188</v>
      </c>
      <c r="H381" s="100" t="s">
        <v>380</v>
      </c>
      <c r="I381" s="101" t="n">
        <v>605</v>
      </c>
      <c r="J381" s="102" t="s">
        <v>382</v>
      </c>
      <c r="K381" s="102"/>
      <c r="L381" s="103" t="n">
        <v>10</v>
      </c>
    </row>
    <row r="382" customFormat="false" ht="22.5" hidden="false" customHeight="true" outlineLevel="0" collapsed="false">
      <c r="A382" s="96" t="n">
        <v>382</v>
      </c>
      <c r="B382" s="97" t="str">
        <f aca="false">CONCATENATE(H382,"-",J382,"-",L382)</f>
        <v>UZUN-A-11</v>
      </c>
      <c r="C382" s="97" t="n">
        <v>411</v>
      </c>
      <c r="D382" s="97"/>
      <c r="E382" s="98" t="n">
        <v>36606</v>
      </c>
      <c r="F382" s="99" t="s">
        <v>394</v>
      </c>
      <c r="G382" s="100" t="s">
        <v>358</v>
      </c>
      <c r="H382" s="100" t="s">
        <v>380</v>
      </c>
      <c r="I382" s="105" t="s">
        <v>25</v>
      </c>
      <c r="J382" s="102" t="s">
        <v>382</v>
      </c>
      <c r="K382" s="102"/>
      <c r="L382" s="103" t="n">
        <v>11</v>
      </c>
    </row>
    <row r="383" customFormat="false" ht="22.5" hidden="false" customHeight="true" outlineLevel="0" collapsed="false">
      <c r="A383" s="96" t="n">
        <v>383</v>
      </c>
      <c r="B383" s="97" t="str">
        <f aca="false">CONCATENATE(H383,"-",J383,"-",L383)</f>
        <v>UZUN-A-12</v>
      </c>
      <c r="C383" s="97" t="n">
        <v>412</v>
      </c>
      <c r="D383" s="97"/>
      <c r="E383" s="98" t="n">
        <v>36161</v>
      </c>
      <c r="F383" s="99" t="s">
        <v>395</v>
      </c>
      <c r="G383" s="100" t="s">
        <v>358</v>
      </c>
      <c r="H383" s="100" t="s">
        <v>380</v>
      </c>
      <c r="I383" s="105" t="s">
        <v>25</v>
      </c>
      <c r="J383" s="102" t="s">
        <v>382</v>
      </c>
      <c r="K383" s="102"/>
      <c r="L383" s="103" t="n">
        <v>12</v>
      </c>
    </row>
    <row r="384" customFormat="false" ht="22.5" hidden="false" customHeight="true" outlineLevel="0" collapsed="false">
      <c r="A384" s="96" t="n">
        <v>384</v>
      </c>
      <c r="B384" s="97" t="str">
        <f aca="false">CONCATENATE(H384,"-",J384,"-",L384)</f>
        <v>UZUN-A-13</v>
      </c>
      <c r="C384" s="97" t="n">
        <v>418</v>
      </c>
      <c r="D384" s="97"/>
      <c r="E384" s="98" t="n">
        <v>36479</v>
      </c>
      <c r="F384" s="99" t="s">
        <v>345</v>
      </c>
      <c r="G384" s="100" t="s">
        <v>142</v>
      </c>
      <c r="H384" s="100" t="s">
        <v>380</v>
      </c>
      <c r="I384" s="105" t="s">
        <v>25</v>
      </c>
      <c r="J384" s="102" t="s">
        <v>382</v>
      </c>
      <c r="K384" s="102"/>
      <c r="L384" s="103" t="n">
        <v>13</v>
      </c>
    </row>
    <row r="385" customFormat="false" ht="22.5" hidden="false" customHeight="true" outlineLevel="0" collapsed="false">
      <c r="A385" s="96" t="n">
        <v>385</v>
      </c>
      <c r="B385" s="97" t="str">
        <f aca="false">CONCATENATE(H385,"-",J385,"-",L385)</f>
        <v>UZUN-A-14</v>
      </c>
      <c r="C385" s="97" t="n">
        <v>526</v>
      </c>
      <c r="D385" s="97"/>
      <c r="E385" s="98" t="n">
        <v>36161</v>
      </c>
      <c r="F385" s="99" t="s">
        <v>396</v>
      </c>
      <c r="G385" s="100" t="s">
        <v>250</v>
      </c>
      <c r="H385" s="100" t="s">
        <v>380</v>
      </c>
      <c r="I385" s="105" t="s">
        <v>25</v>
      </c>
      <c r="J385" s="102" t="s">
        <v>382</v>
      </c>
      <c r="K385" s="102"/>
      <c r="L385" s="103" t="n">
        <v>14</v>
      </c>
    </row>
    <row r="386" customFormat="false" ht="22.5" hidden="false" customHeight="true" outlineLevel="0" collapsed="false">
      <c r="A386" s="96" t="n">
        <v>386</v>
      </c>
      <c r="B386" s="97" t="str">
        <f aca="false">CONCATENATE(H386,"-",J386,"-",L386)</f>
        <v>UZUN-A-15</v>
      </c>
      <c r="C386" s="97" t="n">
        <v>571</v>
      </c>
      <c r="D386" s="97"/>
      <c r="E386" s="98" t="n">
        <v>36200</v>
      </c>
      <c r="F386" s="99" t="s">
        <v>397</v>
      </c>
      <c r="G386" s="100" t="s">
        <v>216</v>
      </c>
      <c r="H386" s="100" t="s">
        <v>380</v>
      </c>
      <c r="I386" s="105" t="s">
        <v>25</v>
      </c>
      <c r="J386" s="102" t="s">
        <v>382</v>
      </c>
      <c r="K386" s="102"/>
      <c r="L386" s="103" t="n">
        <v>15</v>
      </c>
    </row>
    <row r="387" customFormat="false" ht="22.5" hidden="false" customHeight="true" outlineLevel="0" collapsed="false">
      <c r="A387" s="96" t="n">
        <v>387</v>
      </c>
      <c r="B387" s="97" t="str">
        <f aca="false">CONCATENATE(H387,"-",J387,"-",L387)</f>
        <v>UZUN-A-16</v>
      </c>
      <c r="C387" s="97" t="n">
        <v>574</v>
      </c>
      <c r="D387" s="97"/>
      <c r="E387" s="98" t="n">
        <v>36564</v>
      </c>
      <c r="F387" s="99" t="s">
        <v>331</v>
      </c>
      <c r="G387" s="100" t="s">
        <v>216</v>
      </c>
      <c r="H387" s="100" t="s">
        <v>380</v>
      </c>
      <c r="I387" s="105" t="s">
        <v>25</v>
      </c>
      <c r="J387" s="102" t="s">
        <v>382</v>
      </c>
      <c r="K387" s="102"/>
      <c r="L387" s="103" t="n">
        <v>16</v>
      </c>
    </row>
    <row r="388" customFormat="false" ht="22.5" hidden="false" customHeight="true" outlineLevel="0" collapsed="false">
      <c r="A388" s="96" t="n">
        <v>388</v>
      </c>
      <c r="B388" s="97" t="str">
        <f aca="false">CONCATENATE(H388,"-",J388,"-",L388)</f>
        <v>UZUN-A-17</v>
      </c>
      <c r="C388" s="97" t="n">
        <v>585</v>
      </c>
      <c r="D388" s="97"/>
      <c r="E388" s="98" t="n">
        <v>36546</v>
      </c>
      <c r="F388" s="99" t="s">
        <v>398</v>
      </c>
      <c r="G388" s="100" t="s">
        <v>274</v>
      </c>
      <c r="H388" s="100" t="s">
        <v>380</v>
      </c>
      <c r="I388" s="105" t="s">
        <v>25</v>
      </c>
      <c r="J388" s="102" t="s">
        <v>382</v>
      </c>
      <c r="K388" s="102"/>
      <c r="L388" s="103" t="n">
        <v>17</v>
      </c>
    </row>
    <row r="389" customFormat="false" ht="22.5" hidden="false" customHeight="true" outlineLevel="0" collapsed="false">
      <c r="A389" s="96" t="n">
        <v>389</v>
      </c>
      <c r="B389" s="97" t="str">
        <f aca="false">CONCATENATE(H389,"-",J389,"-",L389)</f>
        <v>UZUN-A-18</v>
      </c>
      <c r="C389" s="97" t="n">
        <v>588</v>
      </c>
      <c r="D389" s="97"/>
      <c r="E389" s="98" t="n">
        <v>36630</v>
      </c>
      <c r="F389" s="99" t="s">
        <v>333</v>
      </c>
      <c r="G389" s="100" t="s">
        <v>274</v>
      </c>
      <c r="H389" s="100" t="s">
        <v>380</v>
      </c>
      <c r="I389" s="105" t="s">
        <v>25</v>
      </c>
      <c r="J389" s="102" t="s">
        <v>382</v>
      </c>
      <c r="K389" s="102"/>
      <c r="L389" s="103" t="n">
        <v>18</v>
      </c>
    </row>
    <row r="390" customFormat="false" ht="22.5" hidden="false" customHeight="true" outlineLevel="0" collapsed="false">
      <c r="A390" s="96" t="n">
        <v>390</v>
      </c>
      <c r="B390" s="97" t="str">
        <f aca="false">CONCATENATE(H390,"-",J390,"-",L390)</f>
        <v>UZUN-A-19</v>
      </c>
      <c r="C390" s="97" t="n">
        <v>488</v>
      </c>
      <c r="D390" s="97"/>
      <c r="E390" s="98" t="n">
        <v>36534</v>
      </c>
      <c r="F390" s="99" t="s">
        <v>319</v>
      </c>
      <c r="G390" s="100" t="s">
        <v>5</v>
      </c>
      <c r="H390" s="100" t="s">
        <v>380</v>
      </c>
      <c r="I390" s="105" t="s">
        <v>25</v>
      </c>
      <c r="J390" s="102" t="s">
        <v>382</v>
      </c>
      <c r="K390" s="102"/>
      <c r="L390" s="103" t="n">
        <v>19</v>
      </c>
    </row>
    <row r="391" customFormat="false" ht="22.5" hidden="false" customHeight="true" outlineLevel="0" collapsed="false">
      <c r="A391" s="96" t="n">
        <v>391</v>
      </c>
      <c r="B391" s="97" t="str">
        <f aca="false">CONCATENATE(H391,"-",J391,"-",L391)</f>
        <v>UZUN-A-20</v>
      </c>
      <c r="C391" s="97" t="n">
        <v>525</v>
      </c>
      <c r="D391" s="97"/>
      <c r="E391" s="98" t="n">
        <v>36161</v>
      </c>
      <c r="F391" s="99" t="s">
        <v>324</v>
      </c>
      <c r="G391" s="100" t="s">
        <v>250</v>
      </c>
      <c r="H391" s="100" t="s">
        <v>380</v>
      </c>
      <c r="I391" s="105" t="s">
        <v>25</v>
      </c>
      <c r="J391" s="102" t="s">
        <v>382</v>
      </c>
      <c r="K391" s="102"/>
      <c r="L391" s="103" t="n">
        <v>20</v>
      </c>
    </row>
    <row r="392" customFormat="false" ht="22.5" hidden="false" customHeight="true" outlineLevel="0" collapsed="false">
      <c r="A392" s="96" t="n">
        <v>392</v>
      </c>
      <c r="B392" s="97" t="str">
        <f aca="false">CONCATENATE(H392,"-",J392,"-",L392)</f>
        <v>UZUN-A-21</v>
      </c>
      <c r="C392" s="97" t="n">
        <v>570</v>
      </c>
      <c r="D392" s="97"/>
      <c r="E392" s="98" t="n">
        <v>36242</v>
      </c>
      <c r="F392" s="99" t="s">
        <v>325</v>
      </c>
      <c r="G392" s="100" t="s">
        <v>216</v>
      </c>
      <c r="H392" s="100" t="s">
        <v>380</v>
      </c>
      <c r="I392" s="105" t="s">
        <v>25</v>
      </c>
      <c r="J392" s="102" t="s">
        <v>382</v>
      </c>
      <c r="K392" s="102"/>
      <c r="L392" s="103" t="n">
        <v>21</v>
      </c>
    </row>
    <row r="393" customFormat="false" ht="22.5" hidden="false" customHeight="true" outlineLevel="0" collapsed="false">
      <c r="A393" s="96" t="n">
        <v>393</v>
      </c>
      <c r="B393" s="97" t="str">
        <f aca="false">CONCATENATE(H393,"-",J393,"-",L393)</f>
        <v>UZUN-A-22</v>
      </c>
      <c r="C393" s="97" t="n">
        <v>572</v>
      </c>
      <c r="D393" s="97"/>
      <c r="E393" s="98" t="n">
        <v>36179</v>
      </c>
      <c r="F393" s="99" t="s">
        <v>399</v>
      </c>
      <c r="G393" s="100" t="s">
        <v>216</v>
      </c>
      <c r="H393" s="100" t="s">
        <v>380</v>
      </c>
      <c r="I393" s="105" t="s">
        <v>25</v>
      </c>
      <c r="J393" s="102" t="s">
        <v>382</v>
      </c>
      <c r="K393" s="102"/>
      <c r="L393" s="103" t="n">
        <v>22</v>
      </c>
    </row>
    <row r="394" customFormat="false" ht="22.5" hidden="false" customHeight="true" outlineLevel="0" collapsed="false">
      <c r="A394" s="96" t="n">
        <v>394</v>
      </c>
      <c r="B394" s="97" t="str">
        <f aca="false">CONCATENATE(H394,"-",J394,"-",L394)</f>
        <v>UZUN-A-23</v>
      </c>
      <c r="C394" s="97" t="n">
        <v>575</v>
      </c>
      <c r="D394" s="97"/>
      <c r="E394" s="98" t="n">
        <v>36697</v>
      </c>
      <c r="F394" s="99" t="s">
        <v>327</v>
      </c>
      <c r="G394" s="100" t="s">
        <v>216</v>
      </c>
      <c r="H394" s="100" t="s">
        <v>380</v>
      </c>
      <c r="I394" s="105" t="s">
        <v>25</v>
      </c>
      <c r="J394" s="102" t="s">
        <v>382</v>
      </c>
      <c r="K394" s="102"/>
      <c r="L394" s="103" t="n">
        <v>23</v>
      </c>
    </row>
    <row r="395" customFormat="false" ht="22.5" hidden="false" customHeight="true" outlineLevel="0" collapsed="false">
      <c r="A395" s="96" t="n">
        <v>396</v>
      </c>
      <c r="B395" s="97" t="str">
        <f aca="false">CONCATENATE(H395,"-",J395,"-",L395)</f>
        <v>UZUN-A-24</v>
      </c>
      <c r="C395" s="97" t="n">
        <v>577</v>
      </c>
      <c r="D395" s="97"/>
      <c r="E395" s="98" t="n">
        <v>36282</v>
      </c>
      <c r="F395" s="99" t="s">
        <v>328</v>
      </c>
      <c r="G395" s="100" t="s">
        <v>216</v>
      </c>
      <c r="H395" s="100" t="s">
        <v>380</v>
      </c>
      <c r="I395" s="105" t="s">
        <v>25</v>
      </c>
      <c r="J395" s="102" t="s">
        <v>382</v>
      </c>
      <c r="K395" s="102"/>
      <c r="L395" s="103" t="n">
        <v>24</v>
      </c>
    </row>
    <row r="396" customFormat="false" ht="22.5" hidden="false" customHeight="true" outlineLevel="0" collapsed="false">
      <c r="A396" s="96"/>
      <c r="B396" s="97" t="str">
        <f aca="false">CONCATENATE(H396,"-",J396,"-",L396)</f>
        <v>ÜÇADIM--1</v>
      </c>
      <c r="C396" s="97" t="n">
        <v>53</v>
      </c>
      <c r="D396" s="97"/>
      <c r="E396" s="98" t="n">
        <v>36563</v>
      </c>
      <c r="F396" s="99" t="s">
        <v>334</v>
      </c>
      <c r="G396" s="100" t="s">
        <v>142</v>
      </c>
      <c r="H396" s="100" t="s">
        <v>400</v>
      </c>
      <c r="I396" s="105"/>
      <c r="J396" s="102"/>
      <c r="K396" s="102"/>
      <c r="L396" s="103" t="n">
        <v>1</v>
      </c>
    </row>
    <row r="397" customFormat="false" ht="22.5" hidden="false" customHeight="true" outlineLevel="0" collapsed="false">
      <c r="A397" s="96" t="n">
        <v>397</v>
      </c>
      <c r="B397" s="97" t="str">
        <f aca="false">CONCATENATE(H397,"-",J397,"-",L397)</f>
        <v>ÜÇADIM--2</v>
      </c>
      <c r="C397" s="97" t="n">
        <v>357</v>
      </c>
      <c r="D397" s="97"/>
      <c r="E397" s="98" t="n">
        <v>36526</v>
      </c>
      <c r="F397" s="99" t="s">
        <v>279</v>
      </c>
      <c r="G397" s="100" t="s">
        <v>248</v>
      </c>
      <c r="H397" s="100" t="s">
        <v>400</v>
      </c>
      <c r="I397" s="105" t="s">
        <v>25</v>
      </c>
      <c r="J397" s="102"/>
      <c r="K397" s="102"/>
      <c r="L397" s="103" t="n">
        <v>2</v>
      </c>
    </row>
    <row r="398" customFormat="false" ht="22.5" hidden="false" customHeight="true" outlineLevel="0" collapsed="false">
      <c r="A398" s="96" t="n">
        <v>398</v>
      </c>
      <c r="B398" s="97" t="str">
        <f aca="false">CONCATENATE(H398,"-",J398,"-",L398)</f>
        <v>ÜÇADIM--3</v>
      </c>
      <c r="C398" s="97" t="n">
        <v>416</v>
      </c>
      <c r="D398" s="97"/>
      <c r="E398" s="98" t="n">
        <v>36161</v>
      </c>
      <c r="F398" s="99" t="s">
        <v>315</v>
      </c>
      <c r="G398" s="100" t="s">
        <v>142</v>
      </c>
      <c r="H398" s="100" t="s">
        <v>400</v>
      </c>
      <c r="I398" s="105" t="s">
        <v>25</v>
      </c>
      <c r="J398" s="102"/>
      <c r="K398" s="102"/>
      <c r="L398" s="103" t="n">
        <v>3</v>
      </c>
    </row>
    <row r="399" customFormat="false" ht="22.5" hidden="false" customHeight="true" outlineLevel="0" collapsed="false">
      <c r="A399" s="96" t="n">
        <v>399</v>
      </c>
      <c r="B399" s="97" t="str">
        <f aca="false">CONCATENATE(H399,"-",J399,"-",L399)</f>
        <v>ÜÇADIM--4</v>
      </c>
      <c r="C399" s="97" t="n">
        <v>420</v>
      </c>
      <c r="D399" s="97"/>
      <c r="E399" s="98" t="n">
        <v>36526</v>
      </c>
      <c r="F399" s="99" t="s">
        <v>294</v>
      </c>
      <c r="G399" s="100" t="s">
        <v>142</v>
      </c>
      <c r="H399" s="100" t="s">
        <v>400</v>
      </c>
      <c r="I399" s="105" t="s">
        <v>25</v>
      </c>
      <c r="J399" s="102"/>
      <c r="K399" s="102"/>
      <c r="L399" s="103" t="n">
        <v>4</v>
      </c>
    </row>
    <row r="400" customFormat="false" ht="22.5" hidden="false" customHeight="true" outlineLevel="0" collapsed="false">
      <c r="A400" s="96" t="n">
        <v>400</v>
      </c>
      <c r="B400" s="97" t="str">
        <f aca="false">CONCATENATE(H400,"-",J400,"-",L400)</f>
        <v>ÜÇADIM--5</v>
      </c>
      <c r="C400" s="97" t="n">
        <v>412</v>
      </c>
      <c r="D400" s="97"/>
      <c r="E400" s="98" t="n">
        <v>36161</v>
      </c>
      <c r="F400" s="99" t="s">
        <v>395</v>
      </c>
      <c r="G400" s="100" t="s">
        <v>358</v>
      </c>
      <c r="H400" s="100" t="s">
        <v>400</v>
      </c>
      <c r="I400" s="105" t="s">
        <v>25</v>
      </c>
      <c r="J400" s="102"/>
      <c r="K400" s="102"/>
      <c r="L400" s="103" t="n">
        <v>5</v>
      </c>
    </row>
    <row r="401" customFormat="false" ht="22.5" hidden="false" customHeight="true" outlineLevel="0" collapsed="false">
      <c r="A401" s="96" t="n">
        <v>401</v>
      </c>
      <c r="B401" s="97" t="str">
        <f aca="false">CONCATENATE(H401,"-",J401,"-",L401)</f>
        <v>ÜÇADIM--6</v>
      </c>
      <c r="C401" s="97" t="n">
        <v>526</v>
      </c>
      <c r="D401" s="97"/>
      <c r="E401" s="98" t="n">
        <v>36161</v>
      </c>
      <c r="F401" s="99" t="s">
        <v>396</v>
      </c>
      <c r="G401" s="100" t="s">
        <v>250</v>
      </c>
      <c r="H401" s="100" t="s">
        <v>400</v>
      </c>
      <c r="I401" s="105" t="s">
        <v>25</v>
      </c>
      <c r="J401" s="102"/>
      <c r="K401" s="102"/>
      <c r="L401" s="103" t="n">
        <v>6</v>
      </c>
    </row>
    <row r="402" customFormat="false" ht="22.5" hidden="false" customHeight="true" outlineLevel="0" collapsed="false">
      <c r="A402" s="96" t="n">
        <v>402</v>
      </c>
      <c r="B402" s="97" t="str">
        <f aca="false">CONCATENATE(H402,"-",J402,"-",L402)</f>
        <v>ÜÇADIM--7</v>
      </c>
      <c r="C402" s="97" t="n">
        <v>571</v>
      </c>
      <c r="D402" s="97"/>
      <c r="E402" s="98" t="n">
        <v>36200</v>
      </c>
      <c r="F402" s="99" t="s">
        <v>397</v>
      </c>
      <c r="G402" s="100" t="s">
        <v>216</v>
      </c>
      <c r="H402" s="100" t="s">
        <v>400</v>
      </c>
      <c r="I402" s="105" t="s">
        <v>25</v>
      </c>
      <c r="J402" s="102"/>
      <c r="K402" s="102"/>
      <c r="L402" s="103" t="n">
        <v>7</v>
      </c>
    </row>
    <row r="403" customFormat="false" ht="22.5" hidden="false" customHeight="true" outlineLevel="0" collapsed="false">
      <c r="A403" s="96" t="n">
        <v>403</v>
      </c>
      <c r="B403" s="97" t="str">
        <f aca="false">CONCATENATE(H403,"-",J403,"-",L403)</f>
        <v>ÜÇADIM--8</v>
      </c>
      <c r="C403" s="97" t="n">
        <v>587</v>
      </c>
      <c r="D403" s="97"/>
      <c r="E403" s="98" t="n">
        <v>36600</v>
      </c>
      <c r="F403" s="99" t="s">
        <v>384</v>
      </c>
      <c r="G403" s="100" t="s">
        <v>274</v>
      </c>
      <c r="H403" s="100" t="s">
        <v>400</v>
      </c>
      <c r="I403" s="105" t="s">
        <v>25</v>
      </c>
      <c r="J403" s="102"/>
      <c r="K403" s="102"/>
      <c r="L403" s="103" t="n">
        <v>8</v>
      </c>
    </row>
    <row r="404" customFormat="false" ht="22.5" hidden="false" customHeight="true" outlineLevel="0" collapsed="false">
      <c r="A404" s="96"/>
      <c r="B404" s="97" t="str">
        <f aca="false">CONCATENATE(H404,"-",J404,"-",L404)</f>
        <v>ÜÇADIM--9</v>
      </c>
      <c r="C404" s="97" t="n">
        <v>572</v>
      </c>
      <c r="D404" s="97"/>
      <c r="E404" s="98" t="n">
        <v>36179</v>
      </c>
      <c r="F404" s="99" t="s">
        <v>399</v>
      </c>
      <c r="G404" s="100" t="s">
        <v>216</v>
      </c>
      <c r="H404" s="100" t="s">
        <v>400</v>
      </c>
      <c r="I404" s="105"/>
      <c r="J404" s="102"/>
      <c r="K404" s="102"/>
      <c r="L404" s="103" t="n">
        <v>9</v>
      </c>
    </row>
    <row r="405" customFormat="false" ht="22.5" hidden="false" customHeight="true" outlineLevel="0" collapsed="false">
      <c r="A405" s="96" t="n">
        <v>404</v>
      </c>
      <c r="B405" s="97" t="str">
        <f aca="false">CONCATENATE(H405,"-",J405,"-",L405)</f>
        <v>ÜÇADIM--10</v>
      </c>
      <c r="C405" s="97" t="n">
        <v>461</v>
      </c>
      <c r="D405" s="97"/>
      <c r="E405" s="98" t="n">
        <v>36405</v>
      </c>
      <c r="F405" s="99" t="s">
        <v>391</v>
      </c>
      <c r="G405" s="100" t="s">
        <v>213</v>
      </c>
      <c r="H405" s="100" t="s">
        <v>400</v>
      </c>
      <c r="I405" s="105" t="n">
        <v>1150</v>
      </c>
      <c r="J405" s="102"/>
      <c r="K405" s="102"/>
      <c r="L405" s="103" t="n">
        <v>10</v>
      </c>
    </row>
    <row r="406" customFormat="false" ht="22.5" hidden="false" customHeight="true" outlineLevel="0" collapsed="false">
      <c r="A406" s="96" t="n">
        <v>405</v>
      </c>
      <c r="B406" s="97" t="str">
        <f aca="false">CONCATENATE(H406,"-",J406,"-",L406)</f>
        <v>ÜÇADIM--11</v>
      </c>
      <c r="C406" s="97" t="n">
        <v>377</v>
      </c>
      <c r="D406" s="97"/>
      <c r="E406" s="98" t="n">
        <v>36733</v>
      </c>
      <c r="F406" s="99" t="s">
        <v>383</v>
      </c>
      <c r="G406" s="100" t="s">
        <v>84</v>
      </c>
      <c r="H406" s="100" t="s">
        <v>400</v>
      </c>
      <c r="I406" s="105" t="n">
        <v>1155</v>
      </c>
      <c r="J406" s="102"/>
      <c r="K406" s="102"/>
      <c r="L406" s="103" t="n">
        <v>11</v>
      </c>
    </row>
    <row r="407" customFormat="false" ht="22.5" hidden="false" customHeight="true" outlineLevel="0" collapsed="false">
      <c r="A407" s="96" t="n">
        <v>406</v>
      </c>
      <c r="B407" s="97" t="str">
        <f aca="false">CONCATENATE(H407,"-",J407,"-",L407)</f>
        <v>ÜÇADIM--12</v>
      </c>
      <c r="C407" s="97" t="n">
        <v>464</v>
      </c>
      <c r="D407" s="97"/>
      <c r="E407" s="98" t="n">
        <v>36386</v>
      </c>
      <c r="F407" s="99" t="s">
        <v>293</v>
      </c>
      <c r="G407" s="100" t="s">
        <v>213</v>
      </c>
      <c r="H407" s="100" t="s">
        <v>400</v>
      </c>
      <c r="I407" s="105" t="n">
        <v>1205</v>
      </c>
      <c r="J407" s="102"/>
      <c r="K407" s="102"/>
      <c r="L407" s="103" t="n">
        <v>12</v>
      </c>
    </row>
    <row r="408" customFormat="false" ht="22.5" hidden="false" customHeight="true" outlineLevel="0" collapsed="false">
      <c r="A408" s="96" t="n">
        <v>407</v>
      </c>
      <c r="B408" s="97" t="str">
        <f aca="false">CONCATENATE(H408,"-",J408,"-",L408)</f>
        <v>ÜÇADIM--13</v>
      </c>
      <c r="C408" s="97" t="n">
        <v>595</v>
      </c>
      <c r="D408" s="97"/>
      <c r="E408" s="98" t="n">
        <v>36447</v>
      </c>
      <c r="F408" s="99" t="s">
        <v>379</v>
      </c>
      <c r="G408" s="100" t="s">
        <v>287</v>
      </c>
      <c r="H408" s="100" t="s">
        <v>400</v>
      </c>
      <c r="I408" s="105" t="n">
        <v>1220</v>
      </c>
      <c r="J408" s="102"/>
      <c r="K408" s="102"/>
      <c r="L408" s="103" t="n">
        <v>13</v>
      </c>
    </row>
    <row r="409" customFormat="false" ht="22.5" hidden="false" customHeight="true" outlineLevel="0" collapsed="false">
      <c r="A409" s="96" t="n">
        <v>408</v>
      </c>
      <c r="B409" s="97" t="str">
        <f aca="false">CONCATENATE(H409,"-",J409,"-",L409)</f>
        <v>ÜÇADIM--14</v>
      </c>
      <c r="C409" s="97" t="n">
        <v>396</v>
      </c>
      <c r="D409" s="97"/>
      <c r="E409" s="98" t="n">
        <v>36208</v>
      </c>
      <c r="F409" s="99" t="s">
        <v>285</v>
      </c>
      <c r="G409" s="100" t="s">
        <v>119</v>
      </c>
      <c r="H409" s="100" t="s">
        <v>400</v>
      </c>
      <c r="I409" s="105" t="n">
        <v>1245</v>
      </c>
      <c r="J409" s="102"/>
      <c r="K409" s="102"/>
      <c r="L409" s="103" t="n">
        <v>14</v>
      </c>
    </row>
    <row r="410" customFormat="false" ht="22.5" hidden="false" customHeight="true" outlineLevel="0" collapsed="false">
      <c r="A410" s="96" t="n">
        <v>409</v>
      </c>
      <c r="B410" s="97" t="str">
        <f aca="false">CONCATENATE(H410,"-",J410,"-",L410)</f>
        <v>ÜÇADIM--15</v>
      </c>
      <c r="C410" s="97" t="n">
        <v>531</v>
      </c>
      <c r="D410" s="97"/>
      <c r="E410" s="98" t="n">
        <v>36310</v>
      </c>
      <c r="F410" s="99" t="s">
        <v>388</v>
      </c>
      <c r="G410" s="100" t="s">
        <v>89</v>
      </c>
      <c r="H410" s="100" t="s">
        <v>400</v>
      </c>
      <c r="I410" s="105" t="n">
        <v>1260</v>
      </c>
      <c r="J410" s="102"/>
      <c r="K410" s="102"/>
      <c r="L410" s="103" t="n">
        <v>15</v>
      </c>
    </row>
    <row r="411" customFormat="false" ht="22.5" hidden="false" customHeight="true" outlineLevel="0" collapsed="false">
      <c r="A411" s="96" t="n">
        <v>410</v>
      </c>
      <c r="B411" s="97" t="str">
        <f aca="false">CONCATENATE(H411,"-",J411,"-",L411)</f>
        <v>YÜKSEK--1</v>
      </c>
      <c r="C411" s="97" t="n">
        <v>361</v>
      </c>
      <c r="D411" s="97"/>
      <c r="E411" s="98" t="n">
        <v>36298</v>
      </c>
      <c r="F411" s="99" t="s">
        <v>401</v>
      </c>
      <c r="G411" s="100" t="s">
        <v>248</v>
      </c>
      <c r="H411" s="100" t="s">
        <v>402</v>
      </c>
      <c r="I411" s="105" t="s">
        <v>25</v>
      </c>
      <c r="J411" s="102"/>
      <c r="K411" s="102"/>
      <c r="L411" s="103" t="n">
        <v>1</v>
      </c>
    </row>
    <row r="412" customFormat="false" ht="22.5" hidden="false" customHeight="true" outlineLevel="0" collapsed="false">
      <c r="A412" s="96" t="n">
        <v>411</v>
      </c>
      <c r="B412" s="97" t="str">
        <f aca="false">CONCATENATE(H412,"-",J412,"-",L412)</f>
        <v>YÜKSEK--2</v>
      </c>
      <c r="C412" s="97" t="n">
        <v>363</v>
      </c>
      <c r="D412" s="97"/>
      <c r="E412" s="98" t="n">
        <v>36235</v>
      </c>
      <c r="F412" s="99" t="s">
        <v>338</v>
      </c>
      <c r="G412" s="100" t="s">
        <v>248</v>
      </c>
      <c r="H412" s="100" t="s">
        <v>402</v>
      </c>
      <c r="I412" s="105" t="s">
        <v>25</v>
      </c>
      <c r="J412" s="102"/>
      <c r="K412" s="102"/>
      <c r="L412" s="103" t="n">
        <v>2</v>
      </c>
    </row>
    <row r="413" customFormat="false" ht="22.5" hidden="false" customHeight="true" outlineLevel="0" collapsed="false">
      <c r="A413" s="96" t="n">
        <v>412</v>
      </c>
      <c r="B413" s="97" t="str">
        <f aca="false">CONCATENATE(H413,"-",J413,"-",L413)</f>
        <v>YÜKSEK--3</v>
      </c>
      <c r="C413" s="97" t="n">
        <v>547</v>
      </c>
      <c r="D413" s="97"/>
      <c r="E413" s="98" t="n">
        <v>36374</v>
      </c>
      <c r="F413" s="99" t="s">
        <v>346</v>
      </c>
      <c r="G413" s="100" t="s">
        <v>262</v>
      </c>
      <c r="H413" s="100" t="s">
        <v>402</v>
      </c>
      <c r="I413" s="105" t="s">
        <v>25</v>
      </c>
      <c r="J413" s="102"/>
      <c r="K413" s="102"/>
      <c r="L413" s="103" t="n">
        <v>3</v>
      </c>
    </row>
    <row r="414" customFormat="false" ht="22.5" hidden="false" customHeight="true" outlineLevel="0" collapsed="false">
      <c r="A414" s="96" t="n">
        <v>414</v>
      </c>
      <c r="B414" s="97" t="str">
        <f aca="false">CONCATENATE(H414,"-",J414,"-",L414)</f>
        <v>YÜKSEK--4</v>
      </c>
      <c r="C414" s="97" t="n">
        <v>411</v>
      </c>
      <c r="D414" s="97"/>
      <c r="E414" s="98" t="n">
        <v>36606</v>
      </c>
      <c r="F414" s="99" t="s">
        <v>394</v>
      </c>
      <c r="G414" s="100" t="s">
        <v>358</v>
      </c>
      <c r="H414" s="100" t="s">
        <v>402</v>
      </c>
      <c r="I414" s="105" t="s">
        <v>25</v>
      </c>
      <c r="J414" s="102"/>
      <c r="K414" s="102"/>
      <c r="L414" s="103" t="n">
        <v>4</v>
      </c>
    </row>
    <row r="415" customFormat="false" ht="22.5" hidden="false" customHeight="true" outlineLevel="0" collapsed="false">
      <c r="A415" s="96" t="n">
        <v>415</v>
      </c>
      <c r="B415" s="97" t="str">
        <f aca="false">CONCATENATE(H415,"-",J415,"-",L415)</f>
        <v>YÜKSEK--5</v>
      </c>
      <c r="C415" s="97" t="n">
        <v>585</v>
      </c>
      <c r="D415" s="97"/>
      <c r="E415" s="98" t="n">
        <v>36546</v>
      </c>
      <c r="F415" s="99" t="s">
        <v>398</v>
      </c>
      <c r="G415" s="100" t="s">
        <v>274</v>
      </c>
      <c r="H415" s="100" t="s">
        <v>402</v>
      </c>
      <c r="I415" s="105" t="s">
        <v>25</v>
      </c>
      <c r="J415" s="102"/>
      <c r="K415" s="102"/>
      <c r="L415" s="103" t="n">
        <v>5</v>
      </c>
    </row>
    <row r="416" customFormat="false" ht="22.5" hidden="false" customHeight="true" outlineLevel="0" collapsed="false">
      <c r="A416" s="96" t="n">
        <v>416</v>
      </c>
      <c r="B416" s="97" t="str">
        <f aca="false">CONCATENATE(H416,"-",J416,"-",L416)</f>
        <v>YÜKSEK--6</v>
      </c>
      <c r="C416" s="97" t="n">
        <v>483</v>
      </c>
      <c r="D416" s="97"/>
      <c r="E416" s="98" t="n">
        <v>36422</v>
      </c>
      <c r="F416" s="99" t="s">
        <v>403</v>
      </c>
      <c r="G416" s="100" t="s">
        <v>5</v>
      </c>
      <c r="H416" s="100" t="s">
        <v>402</v>
      </c>
      <c r="I416" s="105" t="n">
        <v>150</v>
      </c>
      <c r="J416" s="102"/>
      <c r="K416" s="102"/>
      <c r="L416" s="103" t="n">
        <v>6</v>
      </c>
    </row>
    <row r="417" customFormat="false" ht="22.5" hidden="false" customHeight="true" outlineLevel="0" collapsed="false">
      <c r="A417" s="96" t="n">
        <v>417</v>
      </c>
      <c r="B417" s="97" t="str">
        <f aca="false">CONCATENATE(H417,"-",J417,"-",L417)</f>
        <v>YÜKSEK--7</v>
      </c>
      <c r="C417" s="97" t="n">
        <v>521</v>
      </c>
      <c r="D417" s="97"/>
      <c r="E417" s="98" t="n">
        <v>36378</v>
      </c>
      <c r="F417" s="99" t="s">
        <v>404</v>
      </c>
      <c r="G417" s="100" t="s">
        <v>250</v>
      </c>
      <c r="H417" s="100" t="s">
        <v>402</v>
      </c>
      <c r="I417" s="105" t="n">
        <v>150</v>
      </c>
      <c r="J417" s="102"/>
      <c r="K417" s="102"/>
      <c r="L417" s="103" t="n">
        <v>7</v>
      </c>
    </row>
    <row r="418" customFormat="false" ht="22.5" hidden="false" customHeight="true" outlineLevel="0" collapsed="false">
      <c r="A418" s="96" t="n">
        <v>418</v>
      </c>
      <c r="B418" s="97" t="str">
        <f aca="false">CONCATENATE(H418,"-",J418,"-",L418)</f>
        <v>YÜKSEK--8</v>
      </c>
      <c r="C418" s="97" t="n">
        <v>429</v>
      </c>
      <c r="D418" s="97"/>
      <c r="E418" s="98" t="n">
        <v>36652</v>
      </c>
      <c r="F418" s="99" t="s">
        <v>265</v>
      </c>
      <c r="G418" s="100" t="s">
        <v>260</v>
      </c>
      <c r="H418" s="100" t="s">
        <v>402</v>
      </c>
      <c r="I418" s="105" t="n">
        <v>155</v>
      </c>
      <c r="J418" s="102"/>
      <c r="K418" s="102"/>
      <c r="L418" s="103" t="n">
        <v>8</v>
      </c>
    </row>
    <row r="419" customFormat="false" ht="22.5" hidden="false" customHeight="true" outlineLevel="0" collapsed="false">
      <c r="A419" s="96" t="n">
        <v>419</v>
      </c>
      <c r="B419" s="97" t="str">
        <f aca="false">CONCATENATE(H419,"-",J419,"-",L419)</f>
        <v>YÜKSEK--9</v>
      </c>
      <c r="C419" s="97" t="n">
        <v>562</v>
      </c>
      <c r="D419" s="97"/>
      <c r="E419" s="98" t="n">
        <v>36557</v>
      </c>
      <c r="F419" s="99" t="s">
        <v>304</v>
      </c>
      <c r="G419" s="100" t="s">
        <v>202</v>
      </c>
      <c r="H419" s="100" t="s">
        <v>402</v>
      </c>
      <c r="I419" s="105" t="n">
        <v>155</v>
      </c>
      <c r="J419" s="102"/>
      <c r="K419" s="102"/>
      <c r="L419" s="103" t="n">
        <v>9</v>
      </c>
    </row>
    <row r="420" customFormat="false" ht="22.5" hidden="false" customHeight="true" outlineLevel="0" collapsed="false">
      <c r="A420" s="96" t="n">
        <v>420</v>
      </c>
      <c r="B420" s="97" t="str">
        <f aca="false">CONCATENATE(H420,"-",J420,"-",L420)</f>
        <v>YÜKSEK--10</v>
      </c>
      <c r="C420" s="97" t="n">
        <v>502</v>
      </c>
      <c r="D420" s="97"/>
      <c r="E420" s="98" t="n">
        <v>36629</v>
      </c>
      <c r="F420" s="99" t="s">
        <v>405</v>
      </c>
      <c r="G420" s="100" t="s">
        <v>226</v>
      </c>
      <c r="H420" s="100" t="s">
        <v>402</v>
      </c>
      <c r="I420" s="105" t="n">
        <v>160</v>
      </c>
      <c r="J420" s="102"/>
      <c r="K420" s="102"/>
      <c r="L420" s="103" t="n">
        <v>10</v>
      </c>
    </row>
    <row r="421" customFormat="false" ht="22.5" hidden="false" customHeight="true" outlineLevel="0" collapsed="false">
      <c r="A421" s="96" t="n">
        <v>421</v>
      </c>
      <c r="B421" s="97" t="str">
        <f aca="false">CONCATENATE(H421,"-",J421,"-",L421)</f>
        <v>YÜKSEK--11</v>
      </c>
      <c r="C421" s="97" t="n">
        <v>533</v>
      </c>
      <c r="D421" s="97"/>
      <c r="E421" s="98" t="n">
        <v>36397</v>
      </c>
      <c r="F421" s="99" t="s">
        <v>390</v>
      </c>
      <c r="G421" s="100" t="s">
        <v>89</v>
      </c>
      <c r="H421" s="100" t="s">
        <v>402</v>
      </c>
      <c r="I421" s="105" t="n">
        <v>164</v>
      </c>
      <c r="J421" s="102"/>
      <c r="K421" s="102"/>
      <c r="L421" s="103" t="n">
        <v>11</v>
      </c>
    </row>
    <row r="422" customFormat="false" ht="22.5" hidden="false" customHeight="true" outlineLevel="0" collapsed="false">
      <c r="A422" s="96" t="n">
        <v>422</v>
      </c>
      <c r="B422" s="97" t="str">
        <f aca="false">CONCATENATE(H422,"-",J422,"-",L422)</f>
        <v>YÜKSEK--12</v>
      </c>
      <c r="C422" s="97" t="n">
        <v>472</v>
      </c>
      <c r="D422" s="97"/>
      <c r="E422" s="98" t="n">
        <v>36385</v>
      </c>
      <c r="F422" s="99" t="s">
        <v>387</v>
      </c>
      <c r="G422" s="100" t="s">
        <v>5</v>
      </c>
      <c r="H422" s="100" t="s">
        <v>402</v>
      </c>
      <c r="I422" s="105" t="n">
        <v>165</v>
      </c>
      <c r="J422" s="102"/>
      <c r="K422" s="102"/>
      <c r="L422" s="103" t="n">
        <v>12</v>
      </c>
    </row>
    <row r="423" customFormat="false" ht="22.5" hidden="false" customHeight="true" outlineLevel="0" collapsed="false">
      <c r="A423" s="96" t="n">
        <v>423</v>
      </c>
      <c r="B423" s="97" t="str">
        <f aca="false">CONCATENATE(H423,"-",J423,"-",L423)</f>
        <v>YÜKSEK--13</v>
      </c>
      <c r="C423" s="97" t="n">
        <v>423</v>
      </c>
      <c r="D423" s="97"/>
      <c r="E423" s="98" t="n">
        <v>36255</v>
      </c>
      <c r="F423" s="99" t="s">
        <v>393</v>
      </c>
      <c r="G423" s="100" t="s">
        <v>142</v>
      </c>
      <c r="H423" s="100" t="s">
        <v>402</v>
      </c>
      <c r="I423" s="105" t="n">
        <v>178</v>
      </c>
      <c r="J423" s="102"/>
      <c r="K423" s="102"/>
      <c r="L423" s="103" t="n">
        <v>13</v>
      </c>
    </row>
    <row r="424" customFormat="false" ht="22.5" hidden="false" customHeight="true" outlineLevel="0" collapsed="false">
      <c r="A424" s="96" t="n">
        <v>424</v>
      </c>
      <c r="B424" s="97" t="str">
        <f aca="false">CONCATENATE(H424,"-",J424,"-",L424)</f>
        <v>--</v>
      </c>
      <c r="C424" s="97"/>
      <c r="D424" s="97"/>
      <c r="E424" s="109"/>
      <c r="F424" s="110"/>
      <c r="G424" s="96"/>
      <c r="H424" s="100"/>
      <c r="I424" s="111"/>
      <c r="J424" s="112"/>
      <c r="K424" s="112"/>
      <c r="L424" s="113"/>
    </row>
    <row r="425" customFormat="false" ht="22.5" hidden="false" customHeight="true" outlineLevel="0" collapsed="false">
      <c r="A425" s="96" t="n">
        <v>425</v>
      </c>
      <c r="B425" s="97" t="str">
        <f aca="false">CONCATENATE(H425,"-",J425,"-",L425)</f>
        <v>--</v>
      </c>
      <c r="C425" s="97"/>
      <c r="D425" s="97"/>
      <c r="E425" s="109"/>
      <c r="F425" s="110"/>
      <c r="G425" s="96"/>
      <c r="H425" s="100"/>
      <c r="I425" s="111"/>
      <c r="J425" s="112"/>
      <c r="K425" s="112"/>
      <c r="L425" s="113"/>
    </row>
    <row r="426" customFormat="false" ht="22.5" hidden="false" customHeight="true" outlineLevel="0" collapsed="false">
      <c r="A426" s="96" t="n">
        <v>426</v>
      </c>
      <c r="B426" s="97" t="str">
        <f aca="false">CONCATENATE(H426,"-",J426,"-",L426)</f>
        <v>--</v>
      </c>
      <c r="C426" s="97"/>
      <c r="D426" s="97"/>
      <c r="E426" s="109"/>
      <c r="F426" s="110"/>
      <c r="G426" s="96"/>
      <c r="H426" s="100"/>
      <c r="I426" s="111"/>
      <c r="J426" s="112"/>
      <c r="K426" s="112"/>
      <c r="L426" s="113"/>
    </row>
    <row r="427" customFormat="false" ht="22.5" hidden="false" customHeight="true" outlineLevel="0" collapsed="false">
      <c r="A427" s="96" t="n">
        <v>427</v>
      </c>
      <c r="B427" s="97" t="str">
        <f aca="false">CONCATENATE(H427,"-",J427,"-",L427)</f>
        <v>--</v>
      </c>
      <c r="C427" s="97"/>
      <c r="D427" s="97"/>
      <c r="E427" s="109"/>
      <c r="F427" s="110"/>
      <c r="G427" s="96"/>
      <c r="H427" s="100"/>
      <c r="I427" s="111"/>
      <c r="J427" s="112"/>
      <c r="K427" s="112"/>
      <c r="L427" s="113"/>
    </row>
    <row r="428" customFormat="false" ht="22.5" hidden="false" customHeight="true" outlineLevel="0" collapsed="false">
      <c r="A428" s="96" t="n">
        <v>428</v>
      </c>
      <c r="B428" s="97" t="str">
        <f aca="false">CONCATENATE(H428,"-",J428,"-",L428)</f>
        <v>--</v>
      </c>
      <c r="C428" s="97"/>
      <c r="D428" s="97"/>
      <c r="E428" s="109"/>
      <c r="F428" s="110"/>
      <c r="G428" s="96"/>
      <c r="H428" s="100"/>
      <c r="I428" s="111"/>
      <c r="J428" s="112"/>
      <c r="K428" s="112"/>
      <c r="L428" s="113"/>
    </row>
    <row r="429" customFormat="false" ht="22.5" hidden="false" customHeight="true" outlineLevel="0" collapsed="false">
      <c r="A429" s="96" t="n">
        <v>429</v>
      </c>
      <c r="B429" s="97" t="str">
        <f aca="false">CONCATENATE(H429,"-",J429,"-",L429)</f>
        <v>--</v>
      </c>
      <c r="C429" s="97"/>
      <c r="D429" s="97"/>
      <c r="E429" s="109"/>
      <c r="F429" s="110"/>
      <c r="G429" s="96"/>
      <c r="H429" s="100"/>
      <c r="I429" s="111"/>
      <c r="J429" s="112"/>
      <c r="K429" s="112"/>
      <c r="L429" s="113"/>
    </row>
    <row r="430" customFormat="false" ht="22.5" hidden="false" customHeight="true" outlineLevel="0" collapsed="false">
      <c r="A430" s="96" t="n">
        <v>430</v>
      </c>
      <c r="B430" s="97" t="str">
        <f aca="false">CONCATENATE(H430,"-",J430,"-",L430)</f>
        <v>--</v>
      </c>
      <c r="C430" s="97"/>
      <c r="D430" s="97"/>
      <c r="E430" s="109"/>
      <c r="F430" s="110"/>
      <c r="G430" s="96"/>
      <c r="H430" s="100"/>
      <c r="I430" s="111"/>
      <c r="J430" s="112"/>
      <c r="K430" s="112"/>
      <c r="L430" s="113"/>
    </row>
    <row r="431" customFormat="false" ht="22.5" hidden="false" customHeight="true" outlineLevel="0" collapsed="false">
      <c r="A431" s="96" t="n">
        <v>431</v>
      </c>
      <c r="B431" s="97" t="str">
        <f aca="false">CONCATENATE(H431,"-",J431,"-",L431)</f>
        <v>--</v>
      </c>
      <c r="C431" s="97"/>
      <c r="D431" s="97"/>
      <c r="E431" s="109"/>
      <c r="F431" s="110"/>
      <c r="G431" s="96"/>
      <c r="H431" s="100"/>
      <c r="I431" s="111"/>
      <c r="J431" s="112"/>
      <c r="K431" s="112"/>
      <c r="L431" s="113"/>
    </row>
    <row r="432" customFormat="false" ht="22.5" hidden="false" customHeight="true" outlineLevel="0" collapsed="false">
      <c r="A432" s="96" t="n">
        <v>432</v>
      </c>
      <c r="B432" s="97" t="str">
        <f aca="false">CONCATENATE(H432,"-",J432,"-",L432)</f>
        <v>--</v>
      </c>
      <c r="C432" s="97"/>
      <c r="D432" s="97"/>
      <c r="E432" s="109"/>
      <c r="F432" s="110"/>
      <c r="G432" s="96"/>
      <c r="H432" s="100"/>
      <c r="I432" s="111"/>
      <c r="J432" s="112"/>
      <c r="K432" s="112"/>
      <c r="L432" s="113"/>
    </row>
    <row r="433" customFormat="false" ht="22.5" hidden="false" customHeight="true" outlineLevel="0" collapsed="false">
      <c r="A433" s="96" t="n">
        <v>433</v>
      </c>
      <c r="B433" s="97" t="str">
        <f aca="false">CONCATENATE(H433,"-",J433,"-",L433)</f>
        <v>--</v>
      </c>
      <c r="C433" s="97"/>
      <c r="D433" s="97"/>
      <c r="E433" s="109"/>
      <c r="F433" s="110"/>
      <c r="G433" s="96"/>
      <c r="H433" s="100"/>
      <c r="I433" s="111"/>
      <c r="J433" s="112"/>
      <c r="K433" s="112"/>
      <c r="L433" s="113"/>
    </row>
    <row r="434" customFormat="false" ht="22.5" hidden="false" customHeight="true" outlineLevel="0" collapsed="false">
      <c r="A434" s="96" t="n">
        <v>434</v>
      </c>
      <c r="B434" s="97" t="str">
        <f aca="false">CONCATENATE(H434,"-",L434)</f>
        <v>-</v>
      </c>
      <c r="C434" s="97"/>
      <c r="D434" s="97"/>
      <c r="E434" s="109"/>
      <c r="F434" s="110"/>
      <c r="G434" s="96"/>
      <c r="H434" s="100"/>
      <c r="I434" s="111"/>
      <c r="J434" s="112"/>
      <c r="K434" s="112"/>
      <c r="L434" s="113"/>
    </row>
    <row r="435" customFormat="false" ht="22.5" hidden="false" customHeight="true" outlineLevel="0" collapsed="false">
      <c r="A435" s="96" t="n">
        <v>435</v>
      </c>
      <c r="B435" s="97" t="str">
        <f aca="false">CONCATENATE(H435,"-",L435)</f>
        <v>-</v>
      </c>
      <c r="C435" s="97"/>
      <c r="D435" s="97"/>
      <c r="E435" s="109"/>
      <c r="F435" s="110"/>
      <c r="G435" s="96"/>
      <c r="H435" s="100"/>
      <c r="I435" s="111"/>
      <c r="J435" s="112"/>
      <c r="K435" s="112"/>
      <c r="L435" s="113"/>
    </row>
    <row r="436" customFormat="false" ht="22.5" hidden="false" customHeight="true" outlineLevel="0" collapsed="false">
      <c r="A436" s="96" t="n">
        <v>436</v>
      </c>
      <c r="B436" s="97" t="str">
        <f aca="false">CONCATENATE(H436,"-",L436)</f>
        <v>-</v>
      </c>
      <c r="C436" s="97"/>
      <c r="D436" s="97"/>
      <c r="E436" s="109"/>
      <c r="F436" s="110"/>
      <c r="G436" s="96"/>
      <c r="H436" s="100"/>
      <c r="I436" s="111"/>
      <c r="J436" s="112"/>
      <c r="K436" s="112"/>
      <c r="L436" s="113"/>
    </row>
    <row r="437" customFormat="false" ht="22.5" hidden="false" customHeight="true" outlineLevel="0" collapsed="false">
      <c r="A437" s="96" t="n">
        <v>437</v>
      </c>
      <c r="B437" s="97" t="str">
        <f aca="false">CONCATENATE(H437,"-",L437)</f>
        <v>-</v>
      </c>
      <c r="C437" s="97"/>
      <c r="D437" s="97"/>
      <c r="E437" s="109"/>
      <c r="F437" s="110"/>
      <c r="G437" s="96"/>
      <c r="H437" s="100"/>
      <c r="I437" s="111"/>
      <c r="J437" s="112"/>
      <c r="K437" s="112"/>
      <c r="L437" s="113"/>
    </row>
    <row r="438" customFormat="false" ht="22.5" hidden="false" customHeight="true" outlineLevel="0" collapsed="false">
      <c r="A438" s="96" t="n">
        <v>438</v>
      </c>
      <c r="B438" s="97" t="str">
        <f aca="false">CONCATENATE(H438,"-",L438)</f>
        <v>-</v>
      </c>
      <c r="C438" s="97"/>
      <c r="D438" s="97"/>
      <c r="E438" s="109"/>
      <c r="F438" s="110"/>
      <c r="G438" s="96"/>
      <c r="H438" s="100"/>
      <c r="I438" s="111"/>
      <c r="J438" s="112"/>
      <c r="K438" s="112"/>
      <c r="L438" s="113"/>
    </row>
    <row r="439" customFormat="false" ht="22.5" hidden="false" customHeight="true" outlineLevel="0" collapsed="false">
      <c r="A439" s="96" t="n">
        <v>439</v>
      </c>
      <c r="B439" s="97" t="str">
        <f aca="false">CONCATENATE(H439,"-",L439)</f>
        <v>-</v>
      </c>
      <c r="C439" s="97"/>
      <c r="D439" s="97"/>
      <c r="E439" s="109"/>
      <c r="F439" s="110"/>
      <c r="G439" s="96"/>
      <c r="H439" s="100"/>
      <c r="I439" s="111"/>
      <c r="J439" s="112"/>
      <c r="K439" s="112"/>
      <c r="L439" s="113"/>
    </row>
    <row r="440" customFormat="false" ht="22.5" hidden="false" customHeight="true" outlineLevel="0" collapsed="false">
      <c r="A440" s="96" t="n">
        <v>440</v>
      </c>
      <c r="B440" s="97" t="str">
        <f aca="false">CONCATENATE(H440,"-",L440)</f>
        <v>-</v>
      </c>
      <c r="C440" s="97"/>
      <c r="D440" s="97"/>
      <c r="E440" s="109"/>
      <c r="F440" s="110"/>
      <c r="G440" s="96"/>
      <c r="H440" s="100"/>
      <c r="I440" s="111"/>
      <c r="J440" s="112"/>
      <c r="K440" s="112"/>
      <c r="L440" s="113"/>
    </row>
    <row r="441" customFormat="false" ht="22.5" hidden="false" customHeight="true" outlineLevel="0" collapsed="false">
      <c r="A441" s="96" t="n">
        <v>441</v>
      </c>
      <c r="B441" s="97" t="str">
        <f aca="false">CONCATENATE(H441,"-",L441)</f>
        <v>-</v>
      </c>
      <c r="C441" s="97"/>
      <c r="D441" s="97"/>
      <c r="E441" s="109"/>
      <c r="F441" s="110"/>
      <c r="G441" s="96"/>
      <c r="H441" s="100"/>
      <c r="I441" s="111"/>
      <c r="J441" s="112"/>
      <c r="K441" s="112"/>
      <c r="L441" s="113"/>
    </row>
    <row r="442" customFormat="false" ht="22.5" hidden="false" customHeight="true" outlineLevel="0" collapsed="false">
      <c r="A442" s="96" t="n">
        <v>442</v>
      </c>
      <c r="B442" s="97" t="str">
        <f aca="false">CONCATENATE(H442,"-",L442)</f>
        <v>-</v>
      </c>
      <c r="C442" s="97"/>
      <c r="D442" s="97"/>
      <c r="E442" s="109"/>
      <c r="F442" s="110"/>
      <c r="G442" s="96"/>
      <c r="H442" s="100"/>
      <c r="I442" s="111"/>
      <c r="J442" s="112"/>
      <c r="K442" s="112"/>
      <c r="L442" s="113"/>
    </row>
    <row r="443" customFormat="false" ht="22.5" hidden="false" customHeight="true" outlineLevel="0" collapsed="false">
      <c r="A443" s="96" t="n">
        <v>443</v>
      </c>
      <c r="B443" s="97" t="str">
        <f aca="false">CONCATENATE(H443,"-",L443)</f>
        <v>-</v>
      </c>
      <c r="C443" s="97"/>
      <c r="D443" s="97"/>
      <c r="E443" s="109"/>
      <c r="F443" s="110"/>
      <c r="G443" s="96"/>
      <c r="H443" s="100"/>
      <c r="I443" s="111"/>
      <c r="J443" s="112"/>
      <c r="K443" s="112"/>
      <c r="L443" s="113"/>
    </row>
    <row r="444" customFormat="false" ht="22.5" hidden="false" customHeight="true" outlineLevel="0" collapsed="false">
      <c r="A444" s="96" t="n">
        <v>444</v>
      </c>
      <c r="B444" s="97" t="str">
        <f aca="false">CONCATENATE(H444,"-",L444)</f>
        <v>-</v>
      </c>
      <c r="C444" s="97"/>
      <c r="D444" s="97"/>
      <c r="E444" s="109"/>
      <c r="F444" s="110"/>
      <c r="G444" s="96"/>
      <c r="H444" s="100"/>
      <c r="I444" s="111"/>
      <c r="J444" s="112"/>
      <c r="K444" s="112"/>
      <c r="L444" s="113"/>
    </row>
    <row r="445" customFormat="false" ht="22.5" hidden="false" customHeight="true" outlineLevel="0" collapsed="false">
      <c r="A445" s="96" t="n">
        <v>445</v>
      </c>
      <c r="B445" s="97" t="str">
        <f aca="false">CONCATENATE(H445,"-",L445)</f>
        <v>-</v>
      </c>
      <c r="C445" s="97"/>
      <c r="D445" s="97"/>
      <c r="E445" s="109"/>
      <c r="F445" s="110"/>
      <c r="G445" s="96"/>
      <c r="H445" s="100"/>
      <c r="I445" s="111"/>
      <c r="J445" s="112"/>
      <c r="K445" s="112"/>
      <c r="L445" s="113"/>
    </row>
    <row r="446" customFormat="false" ht="22.5" hidden="false" customHeight="true" outlineLevel="0" collapsed="false">
      <c r="A446" s="96" t="n">
        <v>446</v>
      </c>
      <c r="B446" s="97" t="str">
        <f aca="false">CONCATENATE(H446,"-",L446)</f>
        <v>-</v>
      </c>
      <c r="C446" s="97"/>
      <c r="D446" s="97"/>
      <c r="E446" s="109"/>
      <c r="F446" s="110"/>
      <c r="G446" s="96"/>
      <c r="H446" s="100"/>
      <c r="I446" s="111"/>
      <c r="J446" s="112"/>
      <c r="K446" s="112"/>
      <c r="L446" s="113"/>
    </row>
    <row r="447" customFormat="false" ht="22.5" hidden="false" customHeight="true" outlineLevel="0" collapsed="false">
      <c r="A447" s="96" t="n">
        <v>447</v>
      </c>
      <c r="B447" s="97" t="str">
        <f aca="false">CONCATENATE(H447,"-",L447)</f>
        <v>-</v>
      </c>
      <c r="C447" s="97"/>
      <c r="D447" s="97"/>
      <c r="E447" s="109"/>
      <c r="F447" s="110"/>
      <c r="G447" s="96"/>
      <c r="H447" s="100"/>
      <c r="I447" s="111"/>
      <c r="J447" s="112"/>
      <c r="K447" s="112"/>
      <c r="L447" s="113"/>
    </row>
    <row r="448" customFormat="false" ht="22.5" hidden="false" customHeight="true" outlineLevel="0" collapsed="false">
      <c r="A448" s="96" t="n">
        <v>448</v>
      </c>
      <c r="B448" s="97" t="str">
        <f aca="false">CONCATENATE(H448,"-",L448)</f>
        <v>-</v>
      </c>
      <c r="C448" s="97"/>
      <c r="D448" s="97"/>
      <c r="E448" s="109"/>
      <c r="F448" s="110"/>
      <c r="G448" s="96"/>
      <c r="H448" s="100"/>
      <c r="I448" s="111"/>
      <c r="J448" s="112"/>
      <c r="K448" s="112"/>
      <c r="L448" s="113"/>
    </row>
    <row r="449" customFormat="false" ht="22.5" hidden="false" customHeight="true" outlineLevel="0" collapsed="false">
      <c r="A449" s="96" t="n">
        <v>449</v>
      </c>
      <c r="B449" s="97" t="str">
        <f aca="false">CONCATENATE(H449,"-",L449)</f>
        <v>-</v>
      </c>
      <c r="C449" s="97"/>
      <c r="D449" s="97"/>
      <c r="E449" s="109"/>
      <c r="F449" s="110"/>
      <c r="G449" s="96"/>
      <c r="H449" s="100"/>
      <c r="I449" s="111"/>
      <c r="J449" s="112"/>
      <c r="K449" s="112"/>
      <c r="L449" s="113"/>
    </row>
    <row r="450" customFormat="false" ht="22.5" hidden="false" customHeight="true" outlineLevel="0" collapsed="false">
      <c r="A450" s="96" t="n">
        <v>450</v>
      </c>
      <c r="B450" s="97" t="str">
        <f aca="false">CONCATENATE(H450,"-",L450)</f>
        <v>-</v>
      </c>
      <c r="C450" s="97"/>
      <c r="D450" s="97"/>
      <c r="E450" s="109"/>
      <c r="F450" s="110"/>
      <c r="G450" s="96"/>
      <c r="H450" s="100"/>
      <c r="I450" s="111"/>
      <c r="J450" s="112"/>
      <c r="K450" s="112"/>
      <c r="L450" s="113"/>
    </row>
    <row r="451" customFormat="false" ht="22.5" hidden="false" customHeight="true" outlineLevel="0" collapsed="false">
      <c r="A451" s="96" t="n">
        <v>451</v>
      </c>
      <c r="B451" s="97" t="str">
        <f aca="false">CONCATENATE(H451,"-",L451)</f>
        <v>-</v>
      </c>
      <c r="C451" s="97"/>
      <c r="D451" s="97"/>
      <c r="E451" s="109"/>
      <c r="F451" s="110"/>
      <c r="G451" s="96"/>
      <c r="H451" s="100"/>
      <c r="I451" s="111"/>
      <c r="J451" s="112"/>
      <c r="K451" s="112"/>
      <c r="L451" s="113"/>
    </row>
    <row r="452" customFormat="false" ht="22.5" hidden="false" customHeight="true" outlineLevel="0" collapsed="false">
      <c r="A452" s="96" t="n">
        <v>452</v>
      </c>
      <c r="B452" s="97" t="str">
        <f aca="false">CONCATENATE(H452,"-",L452)</f>
        <v>-</v>
      </c>
      <c r="C452" s="97"/>
      <c r="D452" s="97"/>
      <c r="E452" s="109"/>
      <c r="F452" s="110"/>
      <c r="G452" s="96"/>
      <c r="H452" s="100"/>
      <c r="I452" s="111"/>
      <c r="J452" s="112"/>
      <c r="K452" s="112"/>
      <c r="L452" s="113"/>
    </row>
    <row r="453" customFormat="false" ht="22.5" hidden="false" customHeight="true" outlineLevel="0" collapsed="false">
      <c r="A453" s="96" t="n">
        <v>453</v>
      </c>
      <c r="B453" s="97" t="str">
        <f aca="false">CONCATENATE(H453,"-",L453)</f>
        <v>-</v>
      </c>
      <c r="C453" s="97"/>
      <c r="D453" s="97"/>
      <c r="E453" s="109"/>
      <c r="F453" s="110"/>
      <c r="G453" s="96"/>
      <c r="H453" s="100"/>
      <c r="I453" s="111"/>
      <c r="J453" s="112"/>
      <c r="K453" s="112"/>
      <c r="L453" s="113"/>
    </row>
    <row r="454" customFormat="false" ht="22.5" hidden="false" customHeight="true" outlineLevel="0" collapsed="false">
      <c r="A454" s="96" t="n">
        <v>454</v>
      </c>
      <c r="B454" s="97" t="str">
        <f aca="false">CONCATENATE(H454,"-",L454)</f>
        <v>-</v>
      </c>
      <c r="C454" s="97"/>
      <c r="D454" s="97"/>
      <c r="E454" s="109"/>
      <c r="F454" s="110"/>
      <c r="G454" s="96"/>
      <c r="H454" s="100"/>
      <c r="I454" s="111"/>
      <c r="J454" s="112"/>
      <c r="K454" s="112"/>
      <c r="L454" s="113"/>
    </row>
    <row r="455" customFormat="false" ht="22.5" hidden="false" customHeight="true" outlineLevel="0" collapsed="false">
      <c r="A455" s="96" t="n">
        <v>455</v>
      </c>
      <c r="B455" s="97" t="str">
        <f aca="false">CONCATENATE(H455,"-",L455)</f>
        <v>-</v>
      </c>
      <c r="C455" s="97"/>
      <c r="D455" s="97"/>
      <c r="E455" s="109"/>
      <c r="F455" s="110"/>
      <c r="G455" s="96"/>
      <c r="H455" s="100"/>
      <c r="I455" s="111"/>
      <c r="J455" s="112"/>
      <c r="K455" s="112"/>
      <c r="L455" s="113"/>
    </row>
    <row r="456" customFormat="false" ht="22.5" hidden="false" customHeight="true" outlineLevel="0" collapsed="false">
      <c r="A456" s="96" t="n">
        <v>456</v>
      </c>
      <c r="B456" s="97" t="str">
        <f aca="false">CONCATENATE(H456,"-",L456)</f>
        <v>-</v>
      </c>
      <c r="C456" s="97"/>
      <c r="D456" s="97"/>
      <c r="E456" s="109"/>
      <c r="F456" s="110"/>
      <c r="G456" s="96"/>
      <c r="H456" s="100"/>
      <c r="I456" s="111"/>
      <c r="J456" s="112"/>
      <c r="K456" s="112"/>
      <c r="L456" s="113"/>
    </row>
    <row r="457" customFormat="false" ht="22.5" hidden="false" customHeight="true" outlineLevel="0" collapsed="false">
      <c r="A457" s="96" t="n">
        <v>457</v>
      </c>
      <c r="B457" s="97" t="str">
        <f aca="false">CONCATENATE(H457,"-",L457)</f>
        <v>-</v>
      </c>
      <c r="C457" s="97"/>
      <c r="D457" s="97"/>
      <c r="E457" s="109"/>
      <c r="F457" s="110"/>
      <c r="G457" s="96"/>
      <c r="H457" s="100"/>
      <c r="I457" s="111"/>
      <c r="J457" s="112"/>
      <c r="K457" s="112"/>
      <c r="L457" s="113"/>
    </row>
    <row r="458" customFormat="false" ht="22.5" hidden="false" customHeight="true" outlineLevel="0" collapsed="false">
      <c r="A458" s="96" t="n">
        <v>458</v>
      </c>
      <c r="B458" s="97" t="str">
        <f aca="false">CONCATENATE(H458,"-",L458)</f>
        <v>-</v>
      </c>
      <c r="C458" s="97"/>
      <c r="D458" s="97"/>
      <c r="E458" s="109"/>
      <c r="F458" s="110"/>
      <c r="G458" s="96"/>
      <c r="H458" s="100"/>
      <c r="I458" s="111"/>
      <c r="J458" s="112"/>
      <c r="K458" s="112"/>
      <c r="L458" s="113"/>
    </row>
    <row r="459" customFormat="false" ht="22.5" hidden="false" customHeight="true" outlineLevel="0" collapsed="false">
      <c r="A459" s="96" t="n">
        <v>459</v>
      </c>
      <c r="B459" s="97" t="str">
        <f aca="false">CONCATENATE(H459,"-",L459)</f>
        <v>-</v>
      </c>
      <c r="C459" s="97"/>
      <c r="D459" s="97"/>
      <c r="E459" s="109"/>
      <c r="F459" s="110"/>
      <c r="G459" s="96"/>
      <c r="H459" s="100"/>
      <c r="I459" s="111"/>
      <c r="J459" s="112"/>
      <c r="K459" s="112"/>
      <c r="L459" s="113"/>
    </row>
    <row r="460" customFormat="false" ht="22.5" hidden="false" customHeight="true" outlineLevel="0" collapsed="false">
      <c r="A460" s="96" t="n">
        <v>460</v>
      </c>
      <c r="B460" s="97" t="str">
        <f aca="false">CONCATENATE(H460,"-",L460)</f>
        <v>-</v>
      </c>
      <c r="C460" s="97"/>
      <c r="D460" s="97"/>
      <c r="E460" s="109"/>
      <c r="F460" s="110"/>
      <c r="G460" s="96"/>
      <c r="H460" s="100"/>
      <c r="I460" s="111"/>
      <c r="J460" s="112"/>
      <c r="K460" s="112"/>
      <c r="L460" s="113"/>
    </row>
    <row r="461" customFormat="false" ht="22.5" hidden="false" customHeight="true" outlineLevel="0" collapsed="false">
      <c r="A461" s="96" t="n">
        <v>461</v>
      </c>
      <c r="B461" s="97" t="str">
        <f aca="false">CONCATENATE(H461,"-",J461,"-",L461)</f>
        <v>--</v>
      </c>
      <c r="C461" s="97"/>
      <c r="D461" s="97"/>
      <c r="E461" s="109"/>
      <c r="F461" s="110"/>
      <c r="G461" s="96"/>
      <c r="H461" s="100"/>
      <c r="I461" s="111"/>
      <c r="J461" s="112"/>
      <c r="K461" s="112"/>
      <c r="L461" s="113"/>
    </row>
    <row r="462" customFormat="false" ht="22.5" hidden="false" customHeight="true" outlineLevel="0" collapsed="false">
      <c r="A462" s="96" t="n">
        <v>462</v>
      </c>
      <c r="B462" s="97" t="str">
        <f aca="false">CONCATENATE(H462,"-",J462,"-",L462)</f>
        <v>--</v>
      </c>
      <c r="C462" s="97"/>
      <c r="D462" s="97"/>
      <c r="E462" s="109"/>
      <c r="F462" s="110"/>
      <c r="G462" s="96"/>
      <c r="H462" s="100"/>
      <c r="I462" s="111"/>
      <c r="J462" s="112"/>
      <c r="K462" s="112"/>
      <c r="L462" s="113"/>
    </row>
    <row r="463" customFormat="false" ht="22.5" hidden="false" customHeight="true" outlineLevel="0" collapsed="false">
      <c r="A463" s="96" t="n">
        <v>463</v>
      </c>
      <c r="B463" s="97" t="str">
        <f aca="false">CONCATENATE(H463,"-",J463,"-",L463)</f>
        <v>--</v>
      </c>
      <c r="C463" s="97"/>
      <c r="D463" s="97"/>
      <c r="E463" s="109"/>
      <c r="F463" s="110"/>
      <c r="G463" s="96"/>
      <c r="H463" s="100"/>
      <c r="I463" s="111"/>
      <c r="J463" s="112"/>
      <c r="K463" s="112"/>
      <c r="L463" s="113"/>
    </row>
    <row r="464" customFormat="false" ht="22.5" hidden="false" customHeight="true" outlineLevel="0" collapsed="false">
      <c r="A464" s="96" t="n">
        <v>464</v>
      </c>
      <c r="B464" s="97" t="str">
        <f aca="false">CONCATENATE(H464,"-",J464,"-",L464)</f>
        <v>--</v>
      </c>
      <c r="C464" s="97"/>
      <c r="D464" s="97"/>
      <c r="E464" s="109"/>
      <c r="F464" s="110"/>
      <c r="G464" s="96"/>
      <c r="H464" s="100"/>
      <c r="I464" s="111"/>
      <c r="J464" s="112"/>
      <c r="K464" s="112"/>
      <c r="L464" s="113"/>
    </row>
    <row r="465" customFormat="false" ht="22.5" hidden="false" customHeight="true" outlineLevel="0" collapsed="false">
      <c r="A465" s="96" t="n">
        <v>465</v>
      </c>
      <c r="B465" s="97" t="str">
        <f aca="false">CONCATENATE(H465,"-",J465,"-",L465)</f>
        <v>--</v>
      </c>
      <c r="C465" s="97"/>
      <c r="D465" s="97"/>
      <c r="E465" s="109"/>
      <c r="F465" s="110"/>
      <c r="G465" s="96"/>
      <c r="H465" s="100"/>
      <c r="I465" s="111"/>
      <c r="J465" s="112"/>
      <c r="K465" s="112"/>
      <c r="L465" s="113"/>
    </row>
    <row r="466" customFormat="false" ht="22.5" hidden="false" customHeight="true" outlineLevel="0" collapsed="false">
      <c r="A466" s="96" t="n">
        <v>466</v>
      </c>
      <c r="B466" s="97" t="str">
        <f aca="false">CONCATENATE(H466,"-",J466,"-",L466)</f>
        <v>--</v>
      </c>
      <c r="C466" s="97"/>
      <c r="D466" s="97"/>
      <c r="E466" s="109"/>
      <c r="F466" s="110"/>
      <c r="G466" s="96"/>
      <c r="H466" s="100"/>
      <c r="I466" s="111"/>
      <c r="J466" s="112"/>
      <c r="K466" s="112"/>
      <c r="L466" s="113"/>
    </row>
    <row r="467" customFormat="false" ht="22.5" hidden="false" customHeight="true" outlineLevel="0" collapsed="false">
      <c r="A467" s="96" t="n">
        <v>467</v>
      </c>
      <c r="B467" s="97" t="str">
        <f aca="false">CONCATENATE(H467,"-",J467,"-",L467)</f>
        <v>--</v>
      </c>
      <c r="C467" s="97"/>
      <c r="D467" s="97"/>
      <c r="E467" s="109"/>
      <c r="F467" s="110"/>
      <c r="G467" s="96"/>
      <c r="H467" s="100"/>
      <c r="I467" s="111"/>
      <c r="J467" s="112"/>
      <c r="K467" s="112"/>
      <c r="L467" s="113"/>
    </row>
    <row r="468" customFormat="false" ht="22.5" hidden="false" customHeight="true" outlineLevel="0" collapsed="false">
      <c r="A468" s="96" t="n">
        <v>468</v>
      </c>
      <c r="B468" s="97" t="str">
        <f aca="false">CONCATENATE(H468,"-",J468,"-",L468)</f>
        <v>--</v>
      </c>
      <c r="C468" s="97"/>
      <c r="D468" s="97"/>
      <c r="E468" s="109"/>
      <c r="F468" s="110"/>
      <c r="G468" s="96"/>
      <c r="H468" s="100"/>
      <c r="I468" s="111"/>
      <c r="J468" s="112"/>
      <c r="K468" s="112"/>
      <c r="L468" s="113"/>
    </row>
    <row r="469" customFormat="false" ht="22.5" hidden="false" customHeight="true" outlineLevel="0" collapsed="false">
      <c r="A469" s="96" t="n">
        <v>469</v>
      </c>
      <c r="B469" s="97" t="str">
        <f aca="false">CONCATENATE(H469,"-",J469,"-",L469)</f>
        <v>--</v>
      </c>
      <c r="C469" s="97"/>
      <c r="D469" s="97"/>
      <c r="E469" s="109"/>
      <c r="F469" s="110"/>
      <c r="G469" s="96"/>
      <c r="H469" s="100"/>
      <c r="I469" s="111"/>
      <c r="J469" s="112"/>
      <c r="K469" s="112"/>
      <c r="L469" s="113"/>
    </row>
    <row r="470" customFormat="false" ht="22.5" hidden="false" customHeight="true" outlineLevel="0" collapsed="false">
      <c r="A470" s="96" t="n">
        <v>470</v>
      </c>
      <c r="B470" s="97" t="str">
        <f aca="false">CONCATENATE(H470,"-",J470,"-",L470)</f>
        <v>--</v>
      </c>
      <c r="C470" s="97"/>
      <c r="D470" s="97"/>
      <c r="E470" s="109"/>
      <c r="F470" s="110"/>
      <c r="G470" s="96"/>
      <c r="H470" s="100"/>
      <c r="I470" s="111"/>
      <c r="J470" s="112"/>
      <c r="K470" s="112"/>
      <c r="L470" s="113"/>
    </row>
    <row r="471" customFormat="false" ht="22.5" hidden="false" customHeight="true" outlineLevel="0" collapsed="false">
      <c r="A471" s="96" t="n">
        <v>471</v>
      </c>
      <c r="B471" s="97" t="str">
        <f aca="false">CONCATENATE(H471,"-",J471,"-",L471)</f>
        <v>--</v>
      </c>
      <c r="C471" s="97"/>
      <c r="D471" s="97"/>
      <c r="E471" s="109"/>
      <c r="F471" s="110"/>
      <c r="G471" s="96"/>
      <c r="H471" s="100"/>
      <c r="I471" s="111"/>
      <c r="J471" s="112"/>
      <c r="K471" s="112"/>
      <c r="L471" s="113"/>
    </row>
    <row r="472" customFormat="false" ht="22.5" hidden="false" customHeight="true" outlineLevel="0" collapsed="false">
      <c r="A472" s="96" t="n">
        <v>472</v>
      </c>
      <c r="B472" s="97" t="str">
        <f aca="false">CONCATENATE(H472,"-",J472,"-",L472)</f>
        <v>--</v>
      </c>
      <c r="C472" s="97"/>
      <c r="D472" s="97"/>
      <c r="E472" s="109"/>
      <c r="F472" s="110"/>
      <c r="G472" s="96"/>
      <c r="H472" s="100"/>
      <c r="I472" s="111"/>
      <c r="J472" s="112"/>
      <c r="K472" s="112"/>
      <c r="L472" s="113"/>
    </row>
    <row r="473" customFormat="false" ht="22.5" hidden="false" customHeight="true" outlineLevel="0" collapsed="false">
      <c r="A473" s="96" t="n">
        <v>473</v>
      </c>
      <c r="B473" s="97" t="str">
        <f aca="false">CONCATENATE(H473,"-",J473,"-",L473)</f>
        <v>--</v>
      </c>
      <c r="C473" s="97"/>
      <c r="D473" s="97"/>
      <c r="E473" s="109"/>
      <c r="F473" s="110"/>
      <c r="G473" s="96"/>
      <c r="H473" s="100"/>
      <c r="I473" s="111"/>
      <c r="J473" s="112"/>
      <c r="K473" s="112"/>
      <c r="L473" s="113"/>
    </row>
    <row r="474" customFormat="false" ht="22.5" hidden="false" customHeight="true" outlineLevel="0" collapsed="false">
      <c r="A474" s="96" t="n">
        <v>474</v>
      </c>
      <c r="B474" s="97" t="str">
        <f aca="false">CONCATENATE(H474,"-",J474,"-",L474)</f>
        <v>--</v>
      </c>
      <c r="C474" s="97"/>
      <c r="D474" s="97"/>
      <c r="E474" s="109"/>
      <c r="F474" s="110"/>
      <c r="G474" s="96"/>
      <c r="H474" s="100"/>
      <c r="I474" s="111"/>
      <c r="J474" s="112"/>
      <c r="K474" s="112"/>
      <c r="L474" s="113"/>
    </row>
    <row r="475" customFormat="false" ht="22.5" hidden="false" customHeight="true" outlineLevel="0" collapsed="false">
      <c r="A475" s="96" t="n">
        <v>475</v>
      </c>
      <c r="B475" s="97" t="str">
        <f aca="false">CONCATENATE(H475,"-",J475,"-",L475)</f>
        <v>--</v>
      </c>
      <c r="C475" s="97"/>
      <c r="D475" s="97"/>
      <c r="E475" s="109"/>
      <c r="F475" s="110"/>
      <c r="G475" s="96"/>
      <c r="H475" s="100"/>
      <c r="I475" s="111"/>
      <c r="J475" s="112"/>
      <c r="K475" s="112"/>
      <c r="L475" s="113"/>
    </row>
    <row r="476" customFormat="false" ht="22.5" hidden="false" customHeight="true" outlineLevel="0" collapsed="false">
      <c r="A476" s="96" t="n">
        <v>476</v>
      </c>
      <c r="B476" s="97" t="str">
        <f aca="false">CONCATENATE(H476,"-",J476,"-",L476)</f>
        <v>--</v>
      </c>
      <c r="C476" s="97"/>
      <c r="D476" s="97"/>
      <c r="E476" s="109"/>
      <c r="F476" s="110"/>
      <c r="G476" s="96"/>
      <c r="H476" s="100"/>
      <c r="I476" s="111"/>
      <c r="J476" s="112"/>
      <c r="K476" s="112"/>
      <c r="L476" s="113"/>
    </row>
    <row r="477" customFormat="false" ht="22.5" hidden="false" customHeight="true" outlineLevel="0" collapsed="false">
      <c r="A477" s="96" t="n">
        <v>477</v>
      </c>
      <c r="B477" s="97" t="str">
        <f aca="false">CONCATENATE(H477,"-",J477,"-",L477)</f>
        <v>--</v>
      </c>
      <c r="C477" s="97"/>
      <c r="D477" s="97"/>
      <c r="E477" s="109"/>
      <c r="F477" s="110"/>
      <c r="G477" s="96"/>
      <c r="H477" s="100"/>
      <c r="I477" s="111"/>
      <c r="J477" s="112"/>
      <c r="K477" s="112"/>
      <c r="L477" s="113"/>
    </row>
    <row r="478" customFormat="false" ht="22.5" hidden="false" customHeight="true" outlineLevel="0" collapsed="false">
      <c r="A478" s="96" t="n">
        <v>478</v>
      </c>
      <c r="B478" s="97" t="str">
        <f aca="false">CONCATENATE(H478,"-",J478,"-",L478)</f>
        <v>--</v>
      </c>
      <c r="C478" s="97"/>
      <c r="D478" s="97"/>
      <c r="E478" s="109"/>
      <c r="F478" s="110"/>
      <c r="G478" s="96"/>
      <c r="H478" s="100"/>
      <c r="I478" s="111"/>
      <c r="J478" s="112"/>
      <c r="K478" s="112"/>
      <c r="L478" s="113"/>
    </row>
    <row r="479" customFormat="false" ht="22.5" hidden="false" customHeight="true" outlineLevel="0" collapsed="false">
      <c r="A479" s="96" t="n">
        <v>479</v>
      </c>
      <c r="B479" s="97" t="str">
        <f aca="false">CONCATENATE(H479,"-",J479,"-",L479)</f>
        <v>--</v>
      </c>
      <c r="C479" s="97"/>
      <c r="D479" s="97"/>
      <c r="E479" s="109"/>
      <c r="F479" s="110"/>
      <c r="G479" s="96"/>
      <c r="H479" s="100"/>
      <c r="I479" s="111"/>
      <c r="J479" s="112"/>
      <c r="K479" s="112"/>
      <c r="L479" s="113"/>
    </row>
    <row r="480" customFormat="false" ht="22.5" hidden="false" customHeight="true" outlineLevel="0" collapsed="false">
      <c r="A480" s="96" t="n">
        <v>480</v>
      </c>
      <c r="B480" s="97" t="str">
        <f aca="false">CONCATENATE(H480,"-",J480,"-",L480)</f>
        <v>--</v>
      </c>
      <c r="C480" s="97"/>
      <c r="D480" s="97"/>
      <c r="E480" s="109"/>
      <c r="F480" s="110"/>
      <c r="G480" s="96"/>
      <c r="H480" s="100"/>
      <c r="I480" s="111"/>
      <c r="J480" s="112"/>
      <c r="K480" s="112"/>
      <c r="L480" s="113"/>
    </row>
    <row r="481" customFormat="false" ht="22.5" hidden="false" customHeight="true" outlineLevel="0" collapsed="false">
      <c r="A481" s="96" t="n">
        <v>481</v>
      </c>
      <c r="B481" s="97" t="str">
        <f aca="false">CONCATENATE(H481,"-",J481,"-",L481)</f>
        <v>--</v>
      </c>
      <c r="C481" s="97"/>
      <c r="D481" s="97"/>
      <c r="E481" s="109"/>
      <c r="F481" s="110"/>
      <c r="G481" s="96"/>
      <c r="H481" s="100"/>
      <c r="I481" s="111"/>
      <c r="J481" s="112"/>
      <c r="K481" s="112"/>
      <c r="L481" s="113"/>
    </row>
    <row r="482" customFormat="false" ht="22.5" hidden="false" customHeight="true" outlineLevel="0" collapsed="false">
      <c r="A482" s="96" t="n">
        <v>482</v>
      </c>
      <c r="B482" s="97" t="str">
        <f aca="false">CONCATENATE(H482,"-",J482,"-",L482)</f>
        <v>--</v>
      </c>
      <c r="C482" s="97"/>
      <c r="D482" s="97"/>
      <c r="E482" s="109"/>
      <c r="F482" s="110"/>
      <c r="G482" s="96"/>
      <c r="H482" s="100"/>
      <c r="I482" s="111"/>
      <c r="J482" s="112"/>
      <c r="K482" s="112"/>
      <c r="L482" s="113"/>
    </row>
    <row r="483" customFormat="false" ht="22.5" hidden="false" customHeight="true" outlineLevel="0" collapsed="false">
      <c r="A483" s="96" t="n">
        <v>483</v>
      </c>
      <c r="B483" s="97" t="str">
        <f aca="false">CONCATENATE(H483,"-",J483,"-",L483)</f>
        <v>--</v>
      </c>
      <c r="C483" s="97"/>
      <c r="D483" s="97"/>
      <c r="E483" s="109"/>
      <c r="F483" s="110"/>
      <c r="G483" s="96"/>
      <c r="H483" s="100"/>
      <c r="I483" s="111"/>
      <c r="J483" s="112"/>
      <c r="K483" s="112"/>
      <c r="L483" s="113"/>
    </row>
    <row r="484" customFormat="false" ht="22.5" hidden="false" customHeight="true" outlineLevel="0" collapsed="false">
      <c r="A484" s="96" t="n">
        <v>484</v>
      </c>
      <c r="B484" s="97" t="str">
        <f aca="false">CONCATENATE(H484,"-",J484,"-",L484)</f>
        <v>--</v>
      </c>
      <c r="C484" s="97"/>
      <c r="D484" s="97"/>
      <c r="E484" s="109"/>
      <c r="F484" s="110"/>
      <c r="G484" s="96"/>
      <c r="H484" s="100"/>
      <c r="I484" s="111"/>
      <c r="J484" s="112"/>
      <c r="K484" s="112"/>
      <c r="L484" s="113"/>
    </row>
    <row r="485" customFormat="false" ht="22.5" hidden="false" customHeight="true" outlineLevel="0" collapsed="false">
      <c r="A485" s="96" t="n">
        <v>485</v>
      </c>
      <c r="B485" s="97" t="str">
        <f aca="false">CONCATENATE(H485,"-",J485,"-",L485)</f>
        <v>--</v>
      </c>
      <c r="C485" s="97"/>
      <c r="D485" s="97"/>
      <c r="E485" s="109"/>
      <c r="F485" s="110"/>
      <c r="G485" s="96"/>
      <c r="H485" s="100"/>
      <c r="I485" s="111"/>
      <c r="J485" s="112"/>
      <c r="K485" s="112"/>
      <c r="L485" s="113"/>
    </row>
    <row r="486" customFormat="false" ht="22.5" hidden="false" customHeight="true" outlineLevel="0" collapsed="false">
      <c r="A486" s="96" t="n">
        <v>486</v>
      </c>
      <c r="B486" s="97" t="str">
        <f aca="false">CONCATENATE(H486,"-",J486,"-",L486)</f>
        <v>--</v>
      </c>
      <c r="C486" s="97"/>
      <c r="D486" s="97"/>
      <c r="E486" s="109"/>
      <c r="F486" s="110"/>
      <c r="G486" s="96"/>
      <c r="H486" s="100"/>
      <c r="I486" s="111"/>
      <c r="J486" s="112"/>
      <c r="K486" s="112"/>
      <c r="L486" s="113"/>
    </row>
    <row r="487" customFormat="false" ht="22.5" hidden="false" customHeight="true" outlineLevel="0" collapsed="false">
      <c r="A487" s="96" t="n">
        <v>487</v>
      </c>
      <c r="B487" s="97" t="str">
        <f aca="false">CONCATENATE(H487,"-",J487,"-",L487)</f>
        <v>--</v>
      </c>
      <c r="C487" s="97"/>
      <c r="D487" s="97"/>
      <c r="E487" s="109"/>
      <c r="F487" s="110"/>
      <c r="G487" s="96"/>
      <c r="H487" s="100"/>
      <c r="I487" s="111"/>
      <c r="J487" s="112"/>
      <c r="K487" s="112"/>
      <c r="L487" s="113"/>
    </row>
    <row r="488" customFormat="false" ht="22.5" hidden="false" customHeight="true" outlineLevel="0" collapsed="false">
      <c r="A488" s="96" t="n">
        <v>488</v>
      </c>
      <c r="B488" s="97" t="str">
        <f aca="false">CONCATENATE(H488,"-",J488,"-",L488)</f>
        <v>--</v>
      </c>
      <c r="C488" s="97"/>
      <c r="D488" s="97"/>
      <c r="E488" s="109"/>
      <c r="F488" s="110"/>
      <c r="G488" s="96"/>
      <c r="H488" s="100"/>
      <c r="I488" s="111"/>
      <c r="J488" s="112"/>
      <c r="K488" s="112"/>
      <c r="L488" s="113"/>
    </row>
    <row r="489" customFormat="false" ht="22.5" hidden="false" customHeight="true" outlineLevel="0" collapsed="false">
      <c r="A489" s="96" t="n">
        <v>489</v>
      </c>
      <c r="B489" s="97"/>
      <c r="C489" s="97"/>
      <c r="D489" s="97"/>
      <c r="E489" s="109"/>
      <c r="F489" s="110"/>
      <c r="G489" s="96"/>
      <c r="H489" s="100"/>
      <c r="I489" s="111"/>
      <c r="J489" s="112"/>
      <c r="K489" s="112"/>
      <c r="L489" s="113"/>
    </row>
    <row r="490" customFormat="false" ht="22.5" hidden="false" customHeight="true" outlineLevel="0" collapsed="false">
      <c r="A490" s="96" t="n">
        <v>490</v>
      </c>
      <c r="B490" s="97"/>
      <c r="C490" s="97"/>
      <c r="D490" s="97"/>
      <c r="E490" s="109"/>
      <c r="F490" s="110"/>
      <c r="G490" s="96"/>
      <c r="H490" s="100"/>
      <c r="I490" s="111"/>
      <c r="J490" s="112"/>
      <c r="K490" s="112"/>
      <c r="L490" s="113"/>
    </row>
    <row r="491" customFormat="false" ht="22.5" hidden="false" customHeight="true" outlineLevel="0" collapsed="false">
      <c r="A491" s="96" t="n">
        <v>491</v>
      </c>
      <c r="B491" s="97" t="str">
        <f aca="false">CONCATENATE(H491,"-",L491)</f>
        <v>-</v>
      </c>
      <c r="C491" s="97"/>
      <c r="D491" s="97"/>
      <c r="E491" s="109"/>
      <c r="F491" s="110"/>
      <c r="G491" s="96"/>
      <c r="H491" s="100"/>
      <c r="I491" s="111"/>
      <c r="J491" s="112"/>
      <c r="K491" s="112"/>
      <c r="L491" s="113"/>
    </row>
    <row r="492" customFormat="false" ht="22.5" hidden="false" customHeight="true" outlineLevel="0" collapsed="false">
      <c r="A492" s="96" t="n">
        <v>492</v>
      </c>
      <c r="B492" s="97" t="str">
        <f aca="false">CONCATENATE(H492,"-",L492)</f>
        <v>-</v>
      </c>
      <c r="C492" s="97"/>
      <c r="D492" s="97"/>
      <c r="E492" s="109"/>
      <c r="F492" s="110"/>
      <c r="G492" s="96"/>
      <c r="H492" s="100"/>
      <c r="I492" s="111"/>
      <c r="J492" s="112"/>
      <c r="K492" s="112"/>
      <c r="L492" s="113"/>
    </row>
    <row r="493" customFormat="false" ht="22.5" hidden="false" customHeight="true" outlineLevel="0" collapsed="false">
      <c r="A493" s="96" t="n">
        <v>493</v>
      </c>
      <c r="B493" s="97" t="str">
        <f aca="false">CONCATENATE(H493,"-",L493)</f>
        <v>-</v>
      </c>
      <c r="C493" s="97"/>
      <c r="D493" s="97"/>
      <c r="E493" s="109"/>
      <c r="F493" s="110"/>
      <c r="G493" s="96"/>
      <c r="H493" s="100"/>
      <c r="I493" s="111"/>
      <c r="J493" s="112"/>
      <c r="K493" s="112"/>
      <c r="L493" s="113"/>
    </row>
    <row r="494" customFormat="false" ht="22.5" hidden="false" customHeight="true" outlineLevel="0" collapsed="false">
      <c r="A494" s="96" t="n">
        <v>494</v>
      </c>
      <c r="B494" s="97" t="str">
        <f aca="false">CONCATENATE(H494,"-",L494)</f>
        <v>-</v>
      </c>
      <c r="C494" s="97"/>
      <c r="D494" s="97"/>
      <c r="E494" s="109"/>
      <c r="F494" s="110"/>
      <c r="G494" s="96"/>
      <c r="H494" s="100"/>
      <c r="I494" s="111"/>
      <c r="J494" s="112"/>
      <c r="K494" s="112"/>
      <c r="L494" s="113"/>
    </row>
    <row r="495" customFormat="false" ht="22.5" hidden="false" customHeight="true" outlineLevel="0" collapsed="false">
      <c r="A495" s="96" t="n">
        <v>495</v>
      </c>
      <c r="B495" s="97" t="str">
        <f aca="false">CONCATENATE(H495,"-",L495)</f>
        <v>-</v>
      </c>
      <c r="C495" s="97"/>
      <c r="D495" s="97"/>
      <c r="E495" s="109"/>
      <c r="F495" s="110"/>
      <c r="G495" s="96"/>
      <c r="H495" s="100"/>
      <c r="I495" s="111"/>
      <c r="J495" s="112"/>
      <c r="K495" s="112"/>
      <c r="L495" s="113"/>
    </row>
    <row r="496" customFormat="false" ht="22.5" hidden="false" customHeight="true" outlineLevel="0" collapsed="false">
      <c r="A496" s="96" t="n">
        <v>496</v>
      </c>
      <c r="B496" s="97" t="str">
        <f aca="false">CONCATENATE(H496,"-",L496)</f>
        <v>-</v>
      </c>
      <c r="C496" s="97"/>
      <c r="D496" s="97"/>
      <c r="E496" s="109"/>
      <c r="F496" s="110"/>
      <c r="G496" s="96"/>
      <c r="H496" s="100"/>
      <c r="I496" s="111"/>
      <c r="J496" s="112"/>
      <c r="K496" s="112"/>
      <c r="L496" s="113"/>
    </row>
    <row r="497" customFormat="false" ht="22.5" hidden="false" customHeight="true" outlineLevel="0" collapsed="false">
      <c r="A497" s="96" t="n">
        <v>497</v>
      </c>
      <c r="B497" s="97" t="str">
        <f aca="false">CONCATENATE(H497,"-",L497)</f>
        <v>-</v>
      </c>
      <c r="C497" s="97"/>
      <c r="D497" s="97"/>
      <c r="E497" s="109"/>
      <c r="F497" s="110"/>
      <c r="G497" s="96"/>
      <c r="H497" s="100"/>
      <c r="I497" s="111"/>
      <c r="J497" s="112"/>
      <c r="K497" s="112"/>
      <c r="L497" s="113"/>
    </row>
    <row r="498" customFormat="false" ht="22.5" hidden="false" customHeight="true" outlineLevel="0" collapsed="false">
      <c r="A498" s="96" t="n">
        <v>498</v>
      </c>
      <c r="B498" s="97" t="str">
        <f aca="false">CONCATENATE(H498,"-",L498)</f>
        <v>-</v>
      </c>
      <c r="C498" s="97"/>
      <c r="D498" s="97"/>
      <c r="E498" s="109"/>
      <c r="F498" s="110"/>
      <c r="G498" s="96"/>
      <c r="H498" s="100"/>
      <c r="I498" s="111"/>
      <c r="J498" s="112"/>
      <c r="K498" s="112"/>
      <c r="L498" s="113"/>
    </row>
    <row r="499" customFormat="false" ht="22.5" hidden="false" customHeight="true" outlineLevel="0" collapsed="false">
      <c r="A499" s="96" t="n">
        <v>499</v>
      </c>
      <c r="B499" s="97" t="str">
        <f aca="false">CONCATENATE(H499,"-",L499)</f>
        <v>-</v>
      </c>
      <c r="C499" s="97"/>
      <c r="D499" s="97"/>
      <c r="E499" s="109"/>
      <c r="F499" s="110"/>
      <c r="G499" s="96"/>
      <c r="H499" s="100"/>
      <c r="I499" s="111"/>
      <c r="J499" s="112"/>
      <c r="K499" s="112"/>
      <c r="L499" s="113"/>
    </row>
    <row r="500" customFormat="false" ht="22.5" hidden="false" customHeight="true" outlineLevel="0" collapsed="false">
      <c r="A500" s="96" t="n">
        <v>500</v>
      </c>
      <c r="B500" s="97" t="str">
        <f aca="false">CONCATENATE(H500,"-",L500)</f>
        <v>-</v>
      </c>
      <c r="C500" s="97"/>
      <c r="D500" s="97"/>
      <c r="E500" s="109"/>
      <c r="F500" s="110"/>
      <c r="G500" s="96"/>
      <c r="H500" s="100"/>
      <c r="I500" s="111"/>
      <c r="J500" s="112"/>
      <c r="K500" s="112"/>
      <c r="L500" s="113"/>
    </row>
    <row r="501" customFormat="false" ht="22.5" hidden="false" customHeight="true" outlineLevel="0" collapsed="false">
      <c r="A501" s="96" t="n">
        <v>501</v>
      </c>
      <c r="B501" s="97" t="str">
        <f aca="false">CONCATENATE(H501,"-",L501)</f>
        <v>-</v>
      </c>
      <c r="C501" s="97"/>
      <c r="D501" s="97"/>
      <c r="E501" s="109"/>
      <c r="F501" s="110"/>
      <c r="G501" s="96"/>
      <c r="H501" s="100"/>
      <c r="I501" s="111"/>
      <c r="J501" s="112"/>
      <c r="K501" s="112"/>
      <c r="L501" s="113"/>
    </row>
    <row r="502" customFormat="false" ht="22.5" hidden="false" customHeight="true" outlineLevel="0" collapsed="false">
      <c r="A502" s="96" t="n">
        <v>502</v>
      </c>
      <c r="B502" s="97" t="str">
        <f aca="false">CONCATENATE(H502,"-",L502)</f>
        <v>-</v>
      </c>
      <c r="C502" s="97"/>
      <c r="D502" s="97"/>
      <c r="E502" s="109"/>
      <c r="F502" s="110"/>
      <c r="G502" s="96"/>
      <c r="H502" s="100"/>
      <c r="I502" s="111"/>
      <c r="J502" s="112"/>
      <c r="K502" s="112"/>
      <c r="L502" s="113"/>
    </row>
    <row r="503" customFormat="false" ht="22.5" hidden="false" customHeight="true" outlineLevel="0" collapsed="false">
      <c r="A503" s="96" t="n">
        <v>503</v>
      </c>
      <c r="B503" s="97" t="str">
        <f aca="false">CONCATENATE(H503,"-",L503)</f>
        <v>-</v>
      </c>
      <c r="C503" s="97"/>
      <c r="D503" s="97"/>
      <c r="E503" s="109"/>
      <c r="F503" s="110"/>
      <c r="G503" s="96"/>
      <c r="H503" s="100"/>
      <c r="I503" s="111"/>
      <c r="J503" s="112"/>
      <c r="K503" s="112"/>
      <c r="L503" s="113"/>
    </row>
    <row r="504" customFormat="false" ht="22.5" hidden="false" customHeight="true" outlineLevel="0" collapsed="false">
      <c r="A504" s="96" t="n">
        <v>504</v>
      </c>
      <c r="B504" s="97" t="str">
        <f aca="false">CONCATENATE(H504,"-",L504)</f>
        <v>-</v>
      </c>
      <c r="C504" s="97"/>
      <c r="D504" s="97"/>
      <c r="E504" s="109"/>
      <c r="F504" s="110"/>
      <c r="G504" s="96"/>
      <c r="H504" s="100"/>
      <c r="I504" s="111"/>
      <c r="J504" s="112"/>
      <c r="K504" s="112"/>
      <c r="L504" s="113"/>
    </row>
    <row r="505" customFormat="false" ht="22.5" hidden="false" customHeight="true" outlineLevel="0" collapsed="false">
      <c r="A505" s="96" t="n">
        <v>505</v>
      </c>
      <c r="B505" s="97" t="str">
        <f aca="false">CONCATENATE(H505,"-",L505)</f>
        <v>-</v>
      </c>
      <c r="C505" s="97"/>
      <c r="D505" s="97"/>
      <c r="E505" s="109"/>
      <c r="F505" s="110"/>
      <c r="G505" s="96"/>
      <c r="H505" s="100"/>
      <c r="I505" s="111"/>
      <c r="J505" s="112"/>
      <c r="K505" s="112"/>
      <c r="L505" s="113"/>
    </row>
    <row r="506" customFormat="false" ht="22.5" hidden="false" customHeight="true" outlineLevel="0" collapsed="false">
      <c r="A506" s="96" t="n">
        <v>506</v>
      </c>
      <c r="B506" s="97" t="str">
        <f aca="false">CONCATENATE(H506,"-",L506)</f>
        <v>-</v>
      </c>
      <c r="C506" s="97"/>
      <c r="D506" s="97"/>
      <c r="E506" s="109"/>
      <c r="F506" s="110"/>
      <c r="G506" s="96"/>
      <c r="H506" s="100"/>
      <c r="I506" s="111"/>
      <c r="J506" s="112"/>
      <c r="K506" s="112"/>
      <c r="L506" s="113"/>
    </row>
    <row r="507" customFormat="false" ht="22.5" hidden="false" customHeight="true" outlineLevel="0" collapsed="false">
      <c r="A507" s="96" t="n">
        <v>507</v>
      </c>
      <c r="B507" s="97" t="str">
        <f aca="false">CONCATENATE(H507,"-",L507)</f>
        <v>-</v>
      </c>
      <c r="C507" s="97"/>
      <c r="D507" s="97"/>
      <c r="E507" s="109"/>
      <c r="F507" s="110"/>
      <c r="G507" s="96"/>
      <c r="H507" s="100"/>
      <c r="I507" s="111"/>
      <c r="J507" s="112"/>
      <c r="K507" s="112"/>
      <c r="L507" s="113"/>
    </row>
    <row r="508" customFormat="false" ht="22.5" hidden="false" customHeight="true" outlineLevel="0" collapsed="false">
      <c r="A508" s="96" t="n">
        <v>508</v>
      </c>
      <c r="B508" s="97" t="str">
        <f aca="false">CONCATENATE(H508,"-",L508)</f>
        <v>-</v>
      </c>
      <c r="C508" s="97"/>
      <c r="D508" s="97"/>
      <c r="E508" s="109"/>
      <c r="F508" s="110"/>
      <c r="G508" s="96"/>
      <c r="H508" s="100"/>
      <c r="I508" s="111"/>
      <c r="J508" s="112"/>
      <c r="K508" s="112"/>
      <c r="L508" s="113"/>
    </row>
    <row r="509" customFormat="false" ht="22.5" hidden="false" customHeight="true" outlineLevel="0" collapsed="false">
      <c r="A509" s="96" t="n">
        <v>509</v>
      </c>
      <c r="B509" s="97" t="str">
        <f aca="false">CONCATENATE(H509,"-",L509)</f>
        <v>-</v>
      </c>
      <c r="C509" s="97"/>
      <c r="D509" s="97"/>
      <c r="E509" s="109"/>
      <c r="F509" s="110"/>
      <c r="G509" s="96"/>
      <c r="H509" s="100"/>
      <c r="I509" s="111"/>
      <c r="J509" s="112"/>
      <c r="K509" s="112"/>
      <c r="L509" s="113"/>
    </row>
    <row r="510" customFormat="false" ht="22.5" hidden="false" customHeight="true" outlineLevel="0" collapsed="false">
      <c r="A510" s="96" t="n">
        <v>510</v>
      </c>
      <c r="B510" s="97" t="str">
        <f aca="false">CONCATENATE(H510,"-",L510)</f>
        <v>-</v>
      </c>
      <c r="C510" s="97"/>
      <c r="D510" s="97"/>
      <c r="E510" s="109"/>
      <c r="F510" s="110"/>
      <c r="G510" s="96"/>
      <c r="H510" s="100"/>
      <c r="I510" s="111"/>
      <c r="J510" s="112"/>
      <c r="K510" s="112"/>
      <c r="L510" s="113"/>
    </row>
    <row r="511" customFormat="false" ht="22.5" hidden="false" customHeight="true" outlineLevel="0" collapsed="false">
      <c r="A511" s="96" t="n">
        <v>511</v>
      </c>
      <c r="B511" s="97" t="str">
        <f aca="false">CONCATENATE(H511,"-",L511)</f>
        <v>-</v>
      </c>
      <c r="C511" s="97"/>
      <c r="D511" s="97"/>
      <c r="E511" s="109"/>
      <c r="F511" s="110"/>
      <c r="G511" s="96"/>
      <c r="H511" s="100"/>
      <c r="I511" s="111"/>
      <c r="J511" s="112"/>
      <c r="K511" s="112"/>
      <c r="L511" s="113"/>
    </row>
    <row r="512" customFormat="false" ht="22.5" hidden="false" customHeight="true" outlineLevel="0" collapsed="false">
      <c r="A512" s="96" t="n">
        <v>512</v>
      </c>
      <c r="B512" s="97" t="str">
        <f aca="false">CONCATENATE(H512,"-",L512)</f>
        <v>-</v>
      </c>
      <c r="C512" s="97"/>
      <c r="D512" s="97"/>
      <c r="E512" s="109"/>
      <c r="F512" s="110"/>
      <c r="G512" s="96"/>
      <c r="H512" s="100"/>
      <c r="I512" s="111"/>
      <c r="J512" s="112"/>
      <c r="K512" s="112"/>
      <c r="L512" s="113"/>
    </row>
    <row r="513" customFormat="false" ht="22.5" hidden="false" customHeight="true" outlineLevel="0" collapsed="false">
      <c r="A513" s="96" t="n">
        <v>513</v>
      </c>
      <c r="B513" s="97" t="str">
        <f aca="false">CONCATENATE(H513,"-",L513)</f>
        <v>-</v>
      </c>
      <c r="C513" s="97"/>
      <c r="D513" s="97"/>
      <c r="E513" s="109"/>
      <c r="F513" s="110"/>
      <c r="G513" s="96"/>
      <c r="H513" s="100"/>
      <c r="I513" s="111"/>
      <c r="J513" s="112"/>
      <c r="K513" s="112"/>
      <c r="L513" s="113"/>
    </row>
    <row r="514" customFormat="false" ht="22.5" hidden="false" customHeight="true" outlineLevel="0" collapsed="false">
      <c r="A514" s="96" t="n">
        <v>514</v>
      </c>
      <c r="B514" s="97" t="str">
        <f aca="false">CONCATENATE(H514,"-",L514)</f>
        <v>-</v>
      </c>
      <c r="C514" s="97"/>
      <c r="D514" s="97"/>
      <c r="E514" s="109"/>
      <c r="F514" s="110"/>
      <c r="G514" s="96"/>
      <c r="H514" s="100"/>
      <c r="I514" s="111"/>
      <c r="J514" s="112"/>
      <c r="K514" s="112"/>
      <c r="L514" s="113"/>
    </row>
    <row r="515" customFormat="false" ht="22.5" hidden="false" customHeight="true" outlineLevel="0" collapsed="false">
      <c r="A515" s="96" t="n">
        <v>515</v>
      </c>
      <c r="B515" s="97" t="str">
        <f aca="false">CONCATENATE(H515,"-",L515)</f>
        <v>-</v>
      </c>
      <c r="C515" s="97"/>
      <c r="D515" s="97"/>
      <c r="E515" s="109"/>
      <c r="F515" s="110"/>
      <c r="G515" s="96"/>
      <c r="H515" s="100"/>
      <c r="I515" s="111"/>
      <c r="J515" s="112"/>
      <c r="K515" s="112"/>
      <c r="L515" s="113"/>
    </row>
    <row r="516" customFormat="false" ht="22.5" hidden="false" customHeight="true" outlineLevel="0" collapsed="false">
      <c r="A516" s="96" t="n">
        <v>516</v>
      </c>
      <c r="B516" s="97" t="str">
        <f aca="false">CONCATENATE(H516,"-",L516)</f>
        <v>-</v>
      </c>
      <c r="C516" s="97"/>
      <c r="D516" s="97"/>
      <c r="E516" s="109"/>
      <c r="F516" s="110"/>
      <c r="G516" s="96"/>
      <c r="H516" s="100"/>
      <c r="I516" s="111"/>
      <c r="J516" s="112"/>
      <c r="K516" s="112"/>
      <c r="L516" s="113"/>
    </row>
    <row r="517" customFormat="false" ht="22.5" hidden="false" customHeight="true" outlineLevel="0" collapsed="false">
      <c r="A517" s="96" t="n">
        <v>517</v>
      </c>
      <c r="B517" s="97" t="str">
        <f aca="false">CONCATENATE(H517,"-",L517)</f>
        <v>-</v>
      </c>
      <c r="C517" s="97"/>
      <c r="D517" s="97"/>
      <c r="E517" s="109"/>
      <c r="F517" s="110"/>
      <c r="G517" s="96"/>
      <c r="H517" s="100"/>
      <c r="I517" s="111"/>
      <c r="J517" s="112"/>
      <c r="K517" s="112"/>
      <c r="L517" s="113"/>
    </row>
    <row r="518" customFormat="false" ht="22.5" hidden="false" customHeight="true" outlineLevel="0" collapsed="false">
      <c r="A518" s="96" t="n">
        <v>518</v>
      </c>
      <c r="B518" s="97" t="str">
        <f aca="false">CONCATENATE(H518,"-",L518)</f>
        <v>-</v>
      </c>
      <c r="C518" s="97"/>
      <c r="D518" s="97"/>
      <c r="E518" s="109"/>
      <c r="F518" s="110"/>
      <c r="G518" s="96"/>
      <c r="H518" s="100"/>
      <c r="I518" s="111"/>
      <c r="J518" s="112"/>
      <c r="K518" s="112"/>
      <c r="L518" s="113"/>
    </row>
    <row r="519" customFormat="false" ht="22.5" hidden="false" customHeight="true" outlineLevel="0" collapsed="false">
      <c r="A519" s="96" t="n">
        <v>519</v>
      </c>
      <c r="B519" s="97" t="str">
        <f aca="false">CONCATENATE(H519,"-",L519)</f>
        <v>-</v>
      </c>
      <c r="C519" s="97"/>
      <c r="D519" s="97"/>
      <c r="E519" s="109"/>
      <c r="F519" s="110"/>
      <c r="G519" s="96"/>
      <c r="H519" s="100"/>
      <c r="I519" s="111"/>
      <c r="J519" s="112"/>
      <c r="K519" s="112"/>
      <c r="L519" s="113"/>
    </row>
    <row r="520" customFormat="false" ht="22.5" hidden="false" customHeight="true" outlineLevel="0" collapsed="false">
      <c r="A520" s="96" t="n">
        <v>520</v>
      </c>
      <c r="B520" s="97" t="str">
        <f aca="false">CONCATENATE(H520,"-",L520)</f>
        <v>-</v>
      </c>
      <c r="C520" s="97"/>
      <c r="D520" s="97"/>
      <c r="E520" s="109"/>
      <c r="F520" s="110"/>
      <c r="G520" s="96"/>
      <c r="H520" s="100"/>
      <c r="I520" s="111"/>
      <c r="J520" s="112"/>
      <c r="K520" s="112"/>
      <c r="L520" s="113"/>
    </row>
    <row r="521" customFormat="false" ht="22.5" hidden="false" customHeight="true" outlineLevel="0" collapsed="false">
      <c r="A521" s="96" t="n">
        <v>521</v>
      </c>
      <c r="B521" s="97" t="str">
        <f aca="false">CONCATENATE(H521,"-",L521)</f>
        <v>-</v>
      </c>
      <c r="C521" s="97"/>
      <c r="D521" s="97"/>
      <c r="E521" s="109"/>
      <c r="F521" s="110"/>
      <c r="G521" s="96"/>
      <c r="H521" s="100"/>
      <c r="I521" s="111"/>
      <c r="J521" s="112"/>
      <c r="K521" s="112"/>
      <c r="L521" s="113"/>
    </row>
    <row r="522" customFormat="false" ht="22.5" hidden="false" customHeight="true" outlineLevel="0" collapsed="false">
      <c r="A522" s="96" t="n">
        <v>522</v>
      </c>
      <c r="B522" s="97" t="str">
        <f aca="false">CONCATENATE(H522,"-",L522)</f>
        <v>-</v>
      </c>
      <c r="C522" s="97"/>
      <c r="D522" s="97"/>
      <c r="E522" s="109"/>
      <c r="F522" s="110"/>
      <c r="G522" s="96"/>
      <c r="H522" s="100"/>
      <c r="I522" s="111"/>
      <c r="J522" s="112"/>
      <c r="K522" s="112"/>
      <c r="L522" s="113"/>
    </row>
    <row r="523" customFormat="false" ht="22.5" hidden="false" customHeight="true" outlineLevel="0" collapsed="false">
      <c r="A523" s="96" t="n">
        <v>523</v>
      </c>
      <c r="B523" s="97" t="str">
        <f aca="false">CONCATENATE(H523,"-",L523)</f>
        <v>-</v>
      </c>
      <c r="C523" s="97"/>
      <c r="D523" s="97"/>
      <c r="E523" s="109"/>
      <c r="F523" s="110"/>
      <c r="G523" s="96"/>
      <c r="H523" s="100"/>
      <c r="I523" s="111"/>
      <c r="J523" s="112"/>
      <c r="K523" s="112"/>
      <c r="L523" s="113"/>
    </row>
    <row r="524" customFormat="false" ht="22.5" hidden="false" customHeight="true" outlineLevel="0" collapsed="false">
      <c r="A524" s="96" t="n">
        <v>524</v>
      </c>
      <c r="B524" s="97" t="str">
        <f aca="false">CONCATENATE(H524,"-",L524)</f>
        <v>-</v>
      </c>
      <c r="C524" s="97"/>
      <c r="D524" s="97"/>
      <c r="E524" s="109"/>
      <c r="F524" s="110"/>
      <c r="G524" s="96"/>
      <c r="H524" s="100"/>
      <c r="I524" s="111"/>
      <c r="J524" s="112"/>
      <c r="K524" s="112"/>
      <c r="L524" s="113"/>
    </row>
    <row r="525" customFormat="false" ht="22.5" hidden="false" customHeight="true" outlineLevel="0" collapsed="false">
      <c r="A525" s="96" t="n">
        <v>525</v>
      </c>
      <c r="B525" s="97" t="str">
        <f aca="false">CONCATENATE(H525,"-",L525)</f>
        <v>-</v>
      </c>
      <c r="C525" s="97"/>
      <c r="D525" s="97"/>
      <c r="E525" s="109"/>
      <c r="F525" s="110"/>
      <c r="G525" s="96"/>
      <c r="H525" s="100"/>
      <c r="I525" s="111"/>
      <c r="J525" s="112"/>
      <c r="K525" s="112"/>
      <c r="L525" s="113"/>
    </row>
    <row r="526" customFormat="false" ht="22.5" hidden="false" customHeight="true" outlineLevel="0" collapsed="false">
      <c r="A526" s="96" t="n">
        <v>526</v>
      </c>
      <c r="B526" s="97" t="str">
        <f aca="false">CONCATENATE(H526,"-",L526)</f>
        <v>-</v>
      </c>
      <c r="C526" s="97"/>
      <c r="D526" s="97"/>
      <c r="E526" s="109"/>
      <c r="F526" s="110"/>
      <c r="G526" s="96"/>
      <c r="H526" s="100"/>
      <c r="I526" s="111"/>
      <c r="J526" s="112"/>
      <c r="K526" s="112"/>
      <c r="L526" s="113"/>
    </row>
    <row r="527" customFormat="false" ht="22.5" hidden="false" customHeight="true" outlineLevel="0" collapsed="false">
      <c r="A527" s="96" t="n">
        <v>527</v>
      </c>
      <c r="B527" s="97" t="str">
        <f aca="false">CONCATENATE(H527,"-",L527)</f>
        <v>-</v>
      </c>
      <c r="C527" s="97"/>
      <c r="D527" s="97"/>
      <c r="E527" s="109"/>
      <c r="F527" s="110"/>
      <c r="G527" s="96"/>
      <c r="H527" s="100"/>
      <c r="I527" s="111"/>
      <c r="J527" s="112"/>
      <c r="K527" s="112"/>
      <c r="L527" s="113"/>
    </row>
    <row r="528" customFormat="false" ht="22.5" hidden="false" customHeight="true" outlineLevel="0" collapsed="false">
      <c r="A528" s="96" t="n">
        <v>528</v>
      </c>
      <c r="B528" s="97" t="str">
        <f aca="false">CONCATENATE(H528,"-",L528)</f>
        <v>-</v>
      </c>
      <c r="C528" s="97"/>
      <c r="D528" s="97"/>
      <c r="E528" s="109"/>
      <c r="F528" s="110"/>
      <c r="G528" s="96"/>
      <c r="H528" s="100"/>
      <c r="I528" s="111"/>
      <c r="J528" s="112"/>
      <c r="K528" s="112"/>
      <c r="L528" s="113"/>
    </row>
    <row r="529" customFormat="false" ht="22.5" hidden="false" customHeight="true" outlineLevel="0" collapsed="false">
      <c r="A529" s="96" t="n">
        <v>529</v>
      </c>
      <c r="B529" s="97" t="str">
        <f aca="false">CONCATENATE(H529,"-",L529)</f>
        <v>-</v>
      </c>
      <c r="C529" s="97"/>
      <c r="D529" s="97"/>
      <c r="E529" s="109"/>
      <c r="F529" s="110"/>
      <c r="G529" s="96"/>
      <c r="H529" s="100"/>
      <c r="I529" s="111"/>
      <c r="J529" s="112"/>
      <c r="K529" s="112"/>
      <c r="L529" s="113"/>
    </row>
    <row r="530" customFormat="false" ht="22.5" hidden="false" customHeight="true" outlineLevel="0" collapsed="false">
      <c r="A530" s="96" t="n">
        <v>530</v>
      </c>
      <c r="B530" s="97" t="str">
        <f aca="false">CONCATENATE(H530,"-",L530)</f>
        <v>-</v>
      </c>
      <c r="C530" s="97"/>
      <c r="D530" s="97"/>
      <c r="E530" s="109"/>
      <c r="F530" s="110"/>
      <c r="G530" s="96"/>
      <c r="H530" s="100"/>
      <c r="I530" s="111"/>
      <c r="J530" s="112"/>
      <c r="K530" s="112"/>
      <c r="L530" s="113"/>
    </row>
  </sheetData>
  <autoFilter ref="A3:L530"/>
  <mergeCells count="3">
    <mergeCell ref="A1:L1"/>
    <mergeCell ref="A2:F2"/>
    <mergeCell ref="I2:L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0" man="true" max="16383" min="0"/>
    <brk id="48" man="true" max="16383" min="0"/>
    <brk id="64" man="true" max="16383" min="0"/>
    <brk id="88" man="true" max="16383" min="0"/>
    <brk id="100" man="true" max="16383" min="0"/>
    <brk id="122" man="true" max="16383" min="0"/>
    <brk id="144" man="true" max="16383" min="0"/>
    <brk id="175" man="true" max="16383" min="0"/>
    <brk id="286" man="true" max="16383" min="0"/>
    <brk id="336" man="true" max="16383" min="0"/>
    <brk id="4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14" width="5.99"/>
    <col collapsed="false" customWidth="true" hidden="true" outlineLevel="0" max="2" min="2" style="114" width="16.7"/>
    <col collapsed="false" customWidth="true" hidden="false" outlineLevel="0" max="3" min="3" style="114" width="6.99"/>
    <col collapsed="false" customWidth="true" hidden="false" outlineLevel="0" max="4" min="4" style="115" width="13.56"/>
    <col collapsed="false" customWidth="true" hidden="false" outlineLevel="0" max="5" min="5" style="114" width="33.28"/>
    <col collapsed="false" customWidth="true" hidden="false" outlineLevel="0" max="6" min="6" style="116" width="18.41"/>
    <col collapsed="false" customWidth="true" hidden="false" outlineLevel="0" max="10" min="7" style="116" width="12.28"/>
    <col collapsed="false" customWidth="true" hidden="false" outlineLevel="0" max="11" min="11" style="117" width="12.28"/>
    <col collapsed="false" customWidth="true" hidden="false" outlineLevel="0" max="12" min="12" style="114" width="12.28"/>
    <col collapsed="false" customWidth="false" hidden="false" outlineLevel="0" max="257" min="13" style="116" width="9.14"/>
  </cols>
  <sheetData>
    <row r="1" customFormat="false" ht="48.75" hidden="false" customHeight="true" outlineLevel="0" collapsed="false">
      <c r="A1" s="118" t="str">
        <f aca="false">'60M.Seçme'!$A$1</f>
        <v>Türkiye Atletizm Federasyonu
İstanbul Atletizm İl Temsilciliği</v>
      </c>
      <c r="B1" s="118"/>
      <c r="C1" s="118"/>
      <c r="D1" s="118"/>
      <c r="E1" s="118"/>
      <c r="F1" s="118"/>
      <c r="G1" s="118"/>
      <c r="H1" s="118"/>
      <c r="I1" s="118"/>
      <c r="J1" s="118"/>
      <c r="K1" s="118"/>
      <c r="L1" s="118"/>
    </row>
    <row r="2" customFormat="false" ht="25.5" hidden="false" customHeight="true" outlineLevel="0" collapsed="false">
      <c r="A2" s="119" t="str">
        <f aca="false">'60M.Seçme'!$A$2</f>
        <v>Türkiye 16 Yaş Altı  Salon Şampiyonası</v>
      </c>
      <c r="B2" s="119"/>
      <c r="C2" s="119"/>
      <c r="D2" s="119"/>
      <c r="E2" s="119"/>
      <c r="F2" s="119"/>
      <c r="G2" s="119"/>
      <c r="H2" s="119"/>
      <c r="I2" s="119"/>
      <c r="J2" s="119"/>
      <c r="K2" s="119"/>
      <c r="L2" s="119"/>
    </row>
    <row r="3" s="126" customFormat="true" ht="27" hidden="false" customHeight="true" outlineLevel="0" collapsed="false">
      <c r="A3" s="120" t="s">
        <v>406</v>
      </c>
      <c r="B3" s="120"/>
      <c r="C3" s="120"/>
      <c r="D3" s="121" t="str">
        <f aca="false">'YARIŞMA PROGRAMI'!D10</f>
        <v>Uzun Atlama-A</v>
      </c>
      <c r="E3" s="121"/>
      <c r="F3" s="122" t="s">
        <v>407</v>
      </c>
      <c r="G3" s="123" t="str">
        <f aca="false">'YARIŞMA PROGRAMI'!E10</f>
        <v>5.50 veya ilk üç</v>
      </c>
      <c r="H3" s="123"/>
      <c r="I3" s="123"/>
      <c r="J3" s="124"/>
      <c r="K3" s="125"/>
      <c r="L3" s="125"/>
    </row>
    <row r="4" s="126" customFormat="true" ht="17.25" hidden="false" customHeight="true" outlineLevel="0" collapsed="false">
      <c r="A4" s="127" t="s">
        <v>408</v>
      </c>
      <c r="B4" s="127"/>
      <c r="C4" s="127"/>
      <c r="D4" s="128" t="str">
        <f aca="false">'YARIŞMA BİLGİLERİ'!F21</f>
        <v>16 Yaş Altı Erkekler A</v>
      </c>
      <c r="E4" s="128"/>
      <c r="F4" s="129"/>
      <c r="G4" s="130"/>
      <c r="H4" s="131" t="s">
        <v>409</v>
      </c>
      <c r="I4" s="131"/>
      <c r="J4" s="132" t="n">
        <f aca="false">'YARIŞMA PROGRAMI'!B10</f>
        <v>41664</v>
      </c>
      <c r="K4" s="132"/>
      <c r="L4" s="133" t="n">
        <f aca="false">'YARIŞMA PROGRAMI'!C10</f>
        <v>0.440972222222222</v>
      </c>
    </row>
    <row r="5" customFormat="false" ht="15" hidden="false" customHeight="true" outlineLevel="0" collapsed="false">
      <c r="A5" s="134"/>
      <c r="B5" s="134"/>
      <c r="C5" s="134"/>
      <c r="D5" s="135"/>
      <c r="E5" s="136"/>
      <c r="F5" s="137"/>
      <c r="G5" s="138"/>
      <c r="H5" s="138"/>
      <c r="I5" s="138"/>
      <c r="J5" s="138"/>
      <c r="K5" s="139" t="n">
        <v>41664.5057976852</v>
      </c>
      <c r="L5" s="139"/>
    </row>
    <row r="6" customFormat="false" ht="15.75" hidden="false" customHeight="true" outlineLevel="0" collapsed="false">
      <c r="A6" s="140" t="s">
        <v>410</v>
      </c>
      <c r="B6" s="140"/>
      <c r="C6" s="141" t="s">
        <v>73</v>
      </c>
      <c r="D6" s="141" t="s">
        <v>411</v>
      </c>
      <c r="E6" s="140" t="s">
        <v>76</v>
      </c>
      <c r="F6" s="140" t="s">
        <v>77</v>
      </c>
      <c r="G6" s="142" t="s">
        <v>412</v>
      </c>
      <c r="H6" s="142"/>
      <c r="I6" s="142"/>
      <c r="J6" s="142"/>
      <c r="K6" s="143" t="s">
        <v>413</v>
      </c>
      <c r="L6" s="143" t="s">
        <v>414</v>
      </c>
    </row>
    <row r="7" customFormat="false" ht="21.75" hidden="false" customHeight="true" outlineLevel="0" collapsed="false">
      <c r="A7" s="140"/>
      <c r="B7" s="140"/>
      <c r="C7" s="141"/>
      <c r="D7" s="141"/>
      <c r="E7" s="140"/>
      <c r="F7" s="140"/>
      <c r="G7" s="142" t="n">
        <v>1</v>
      </c>
      <c r="H7" s="142" t="n">
        <v>2</v>
      </c>
      <c r="I7" s="142" t="n">
        <v>3</v>
      </c>
      <c r="J7" s="142" t="n">
        <v>4</v>
      </c>
      <c r="K7" s="143"/>
      <c r="L7" s="143"/>
    </row>
    <row r="8" s="153" customFormat="true" ht="24" hidden="false" customHeight="true" outlineLevel="0" collapsed="false">
      <c r="A8" s="144" t="n">
        <v>1</v>
      </c>
      <c r="B8" s="145" t="s">
        <v>415</v>
      </c>
      <c r="C8" s="146" t="n">
        <v>366</v>
      </c>
      <c r="D8" s="147" t="n">
        <v>36621</v>
      </c>
      <c r="E8" s="148" t="s">
        <v>392</v>
      </c>
      <c r="F8" s="148" t="s">
        <v>248</v>
      </c>
      <c r="G8" s="149" t="n">
        <v>580</v>
      </c>
      <c r="H8" s="149" t="s">
        <v>416</v>
      </c>
      <c r="I8" s="149" t="n">
        <v>591</v>
      </c>
      <c r="J8" s="150" t="n">
        <v>594</v>
      </c>
      <c r="K8" s="151" t="n">
        <v>594</v>
      </c>
      <c r="L8" s="152"/>
    </row>
    <row r="9" s="153" customFormat="true" ht="24" hidden="false" customHeight="true" outlineLevel="0" collapsed="false">
      <c r="A9" s="144" t="n">
        <v>2</v>
      </c>
      <c r="B9" s="145" t="s">
        <v>417</v>
      </c>
      <c r="C9" s="146" t="n">
        <v>423</v>
      </c>
      <c r="D9" s="147" t="n">
        <v>36255</v>
      </c>
      <c r="E9" s="148" t="s">
        <v>393</v>
      </c>
      <c r="F9" s="148" t="s">
        <v>142</v>
      </c>
      <c r="G9" s="149" t="n">
        <v>583</v>
      </c>
      <c r="H9" s="149" t="n">
        <v>584</v>
      </c>
      <c r="I9" s="149" t="n">
        <v>424</v>
      </c>
      <c r="J9" s="150" t="s">
        <v>416</v>
      </c>
      <c r="K9" s="151" t="n">
        <v>584</v>
      </c>
      <c r="L9" s="152"/>
    </row>
    <row r="10" s="153" customFormat="true" ht="24" hidden="false" customHeight="true" outlineLevel="0" collapsed="false">
      <c r="A10" s="144" t="n">
        <v>3</v>
      </c>
      <c r="B10" s="145" t="s">
        <v>418</v>
      </c>
      <c r="C10" s="146" t="n">
        <v>571</v>
      </c>
      <c r="D10" s="147" t="n">
        <v>36200</v>
      </c>
      <c r="E10" s="148" t="s">
        <v>397</v>
      </c>
      <c r="F10" s="148" t="s">
        <v>216</v>
      </c>
      <c r="G10" s="149" t="n">
        <v>552</v>
      </c>
      <c r="H10" s="149" t="n">
        <v>572</v>
      </c>
      <c r="I10" s="149" t="n">
        <v>578</v>
      </c>
      <c r="J10" s="150" t="n">
        <v>575</v>
      </c>
      <c r="K10" s="151" t="n">
        <v>578</v>
      </c>
      <c r="L10" s="152"/>
    </row>
    <row r="11" s="153" customFormat="true" ht="24" hidden="false" customHeight="true" outlineLevel="0" collapsed="false">
      <c r="A11" s="144" t="n">
        <v>4</v>
      </c>
      <c r="B11" s="145" t="s">
        <v>419</v>
      </c>
      <c r="C11" s="146" t="n">
        <v>541</v>
      </c>
      <c r="D11" s="147" t="n">
        <v>36268</v>
      </c>
      <c r="E11" s="148" t="s">
        <v>187</v>
      </c>
      <c r="F11" s="148" t="s">
        <v>188</v>
      </c>
      <c r="G11" s="149" t="n">
        <v>544</v>
      </c>
      <c r="H11" s="149" t="n">
        <v>573</v>
      </c>
      <c r="I11" s="149" t="n">
        <v>564</v>
      </c>
      <c r="J11" s="150" t="n">
        <v>563</v>
      </c>
      <c r="K11" s="151" t="n">
        <v>573</v>
      </c>
      <c r="L11" s="152"/>
    </row>
    <row r="12" s="153" customFormat="true" ht="24" hidden="false" customHeight="true" outlineLevel="0" collapsed="false">
      <c r="A12" s="144" t="n">
        <v>5</v>
      </c>
      <c r="B12" s="145" t="s">
        <v>420</v>
      </c>
      <c r="C12" s="146" t="n">
        <v>602</v>
      </c>
      <c r="D12" s="147" t="n">
        <v>36535</v>
      </c>
      <c r="E12" s="148" t="s">
        <v>281</v>
      </c>
      <c r="F12" s="148" t="s">
        <v>264</v>
      </c>
      <c r="G12" s="149" t="n">
        <v>530</v>
      </c>
      <c r="H12" s="149" t="n">
        <v>570</v>
      </c>
      <c r="I12" s="149" t="n">
        <v>558</v>
      </c>
      <c r="J12" s="150" t="n">
        <v>551</v>
      </c>
      <c r="K12" s="151" t="n">
        <v>570</v>
      </c>
      <c r="L12" s="152"/>
      <c r="M12" s="154"/>
    </row>
    <row r="13" s="153" customFormat="true" ht="24" hidden="false" customHeight="true" outlineLevel="0" collapsed="false">
      <c r="A13" s="144" t="n">
        <v>6</v>
      </c>
      <c r="B13" s="145" t="s">
        <v>421</v>
      </c>
      <c r="C13" s="146" t="n">
        <v>497</v>
      </c>
      <c r="D13" s="147" t="n">
        <v>36161</v>
      </c>
      <c r="E13" s="148" t="s">
        <v>389</v>
      </c>
      <c r="F13" s="148" t="s">
        <v>226</v>
      </c>
      <c r="G13" s="149" t="s">
        <v>416</v>
      </c>
      <c r="H13" s="149" t="n">
        <v>547</v>
      </c>
      <c r="I13" s="149" t="n">
        <v>564</v>
      </c>
      <c r="J13" s="150" t="n">
        <v>555</v>
      </c>
      <c r="K13" s="151" t="n">
        <v>564</v>
      </c>
      <c r="L13" s="152"/>
    </row>
    <row r="14" s="153" customFormat="true" ht="24" hidden="false" customHeight="true" outlineLevel="0" collapsed="false">
      <c r="A14" s="144" t="n">
        <v>7</v>
      </c>
      <c r="B14" s="145" t="s">
        <v>422</v>
      </c>
      <c r="C14" s="146" t="n">
        <v>418</v>
      </c>
      <c r="D14" s="147" t="n">
        <v>36479</v>
      </c>
      <c r="E14" s="148" t="s">
        <v>345</v>
      </c>
      <c r="F14" s="148" t="s">
        <v>142</v>
      </c>
      <c r="G14" s="149" t="n">
        <v>551</v>
      </c>
      <c r="H14" s="149" t="n">
        <v>563</v>
      </c>
      <c r="I14" s="149" t="n">
        <v>552</v>
      </c>
      <c r="J14" s="150" t="s">
        <v>416</v>
      </c>
      <c r="K14" s="151" t="n">
        <v>563</v>
      </c>
      <c r="L14" s="152"/>
    </row>
    <row r="15" s="153" customFormat="true" ht="24" hidden="false" customHeight="true" outlineLevel="0" collapsed="false">
      <c r="A15" s="144" t="n">
        <v>8</v>
      </c>
      <c r="B15" s="145" t="s">
        <v>423</v>
      </c>
      <c r="C15" s="146" t="n">
        <v>572</v>
      </c>
      <c r="D15" s="147" t="n">
        <v>36179</v>
      </c>
      <c r="E15" s="148" t="s">
        <v>399</v>
      </c>
      <c r="F15" s="148" t="s">
        <v>216</v>
      </c>
      <c r="G15" s="149" t="n">
        <v>561</v>
      </c>
      <c r="H15" s="149" t="n">
        <v>562</v>
      </c>
      <c r="I15" s="149" t="n">
        <v>533</v>
      </c>
      <c r="J15" s="150" t="n">
        <v>547</v>
      </c>
      <c r="K15" s="151" t="n">
        <v>562</v>
      </c>
      <c r="L15" s="152"/>
    </row>
    <row r="16" s="153" customFormat="true" ht="24" hidden="false" customHeight="true" outlineLevel="0" collapsed="false">
      <c r="A16" s="155" t="n">
        <v>9</v>
      </c>
      <c r="B16" s="156" t="s">
        <v>424</v>
      </c>
      <c r="C16" s="157" t="n">
        <v>533</v>
      </c>
      <c r="D16" s="158" t="n">
        <v>36397</v>
      </c>
      <c r="E16" s="159" t="s">
        <v>390</v>
      </c>
      <c r="F16" s="159" t="s">
        <v>89</v>
      </c>
      <c r="G16" s="160" t="n">
        <v>556</v>
      </c>
      <c r="H16" s="160" t="n">
        <v>549</v>
      </c>
      <c r="I16" s="160" t="n">
        <v>544</v>
      </c>
      <c r="J16" s="161" t="n">
        <v>552</v>
      </c>
      <c r="K16" s="162" t="n">
        <v>556</v>
      </c>
      <c r="L16" s="163"/>
    </row>
    <row r="17" s="153" customFormat="true" ht="24" hidden="false" customHeight="true" outlineLevel="0" collapsed="false">
      <c r="A17" s="164" t="n">
        <v>10</v>
      </c>
      <c r="B17" s="165" t="s">
        <v>425</v>
      </c>
      <c r="C17" s="166" t="n">
        <v>530</v>
      </c>
      <c r="D17" s="167" t="n">
        <v>36224</v>
      </c>
      <c r="E17" s="168" t="s">
        <v>196</v>
      </c>
      <c r="F17" s="168" t="s">
        <v>89</v>
      </c>
      <c r="G17" s="169" t="n">
        <v>548</v>
      </c>
      <c r="H17" s="169" t="n">
        <v>479</v>
      </c>
      <c r="I17" s="169" t="n">
        <v>545</v>
      </c>
      <c r="J17" s="170" t="n">
        <v>534</v>
      </c>
      <c r="K17" s="171" t="n">
        <v>548</v>
      </c>
      <c r="L17" s="172"/>
    </row>
    <row r="18" s="153" customFormat="true" ht="24" hidden="false" customHeight="true" outlineLevel="0" collapsed="false">
      <c r="A18" s="144" t="n">
        <v>11</v>
      </c>
      <c r="B18" s="145" t="s">
        <v>426</v>
      </c>
      <c r="C18" s="146" t="n">
        <v>411</v>
      </c>
      <c r="D18" s="147" t="n">
        <v>36606</v>
      </c>
      <c r="E18" s="148" t="s">
        <v>394</v>
      </c>
      <c r="F18" s="148" t="s">
        <v>358</v>
      </c>
      <c r="G18" s="149" t="n">
        <v>540</v>
      </c>
      <c r="H18" s="149" t="n">
        <v>522</v>
      </c>
      <c r="I18" s="149" t="n">
        <v>531</v>
      </c>
      <c r="J18" s="150" t="n">
        <v>476</v>
      </c>
      <c r="K18" s="151" t="n">
        <v>540</v>
      </c>
      <c r="L18" s="152"/>
    </row>
    <row r="19" s="153" customFormat="true" ht="24" hidden="false" customHeight="true" outlineLevel="0" collapsed="false">
      <c r="A19" s="144" t="n">
        <v>12</v>
      </c>
      <c r="B19" s="145" t="s">
        <v>427</v>
      </c>
      <c r="C19" s="146" t="n">
        <v>577</v>
      </c>
      <c r="D19" s="147" t="n">
        <v>36282</v>
      </c>
      <c r="E19" s="148" t="s">
        <v>328</v>
      </c>
      <c r="F19" s="148" t="s">
        <v>216</v>
      </c>
      <c r="G19" s="173" t="n">
        <v>516</v>
      </c>
      <c r="H19" s="149" t="n">
        <v>512</v>
      </c>
      <c r="I19" s="149" t="n">
        <v>531</v>
      </c>
      <c r="J19" s="150" t="n">
        <v>504</v>
      </c>
      <c r="K19" s="151" t="n">
        <v>531</v>
      </c>
      <c r="L19" s="152"/>
      <c r="M19" s="154"/>
    </row>
    <row r="20" s="153" customFormat="true" ht="24" hidden="false" customHeight="true" outlineLevel="0" collapsed="false">
      <c r="A20" s="144" t="n">
        <v>13</v>
      </c>
      <c r="B20" s="145" t="s">
        <v>428</v>
      </c>
      <c r="C20" s="146" t="n">
        <v>461</v>
      </c>
      <c r="D20" s="147" t="n">
        <v>36405</v>
      </c>
      <c r="E20" s="148" t="s">
        <v>391</v>
      </c>
      <c r="F20" s="148" t="s">
        <v>213</v>
      </c>
      <c r="G20" s="149" t="n">
        <v>531</v>
      </c>
      <c r="H20" s="149" t="n">
        <v>494</v>
      </c>
      <c r="I20" s="149" t="n">
        <v>514</v>
      </c>
      <c r="J20" s="150" t="n">
        <v>501</v>
      </c>
      <c r="K20" s="151" t="n">
        <v>531</v>
      </c>
      <c r="L20" s="152"/>
    </row>
    <row r="21" s="153" customFormat="true" ht="24" hidden="false" customHeight="true" outlineLevel="0" collapsed="false">
      <c r="A21" s="144" t="n">
        <v>14</v>
      </c>
      <c r="B21" s="145" t="s">
        <v>429</v>
      </c>
      <c r="C21" s="146" t="n">
        <v>412</v>
      </c>
      <c r="D21" s="147" t="n">
        <v>36161</v>
      </c>
      <c r="E21" s="148" t="s">
        <v>395</v>
      </c>
      <c r="F21" s="148" t="s">
        <v>358</v>
      </c>
      <c r="G21" s="149" t="s">
        <v>416</v>
      </c>
      <c r="H21" s="149" t="n">
        <v>520</v>
      </c>
      <c r="I21" s="149" t="n">
        <v>509</v>
      </c>
      <c r="J21" s="150" t="n">
        <v>530</v>
      </c>
      <c r="K21" s="151" t="n">
        <v>530</v>
      </c>
      <c r="L21" s="152"/>
    </row>
    <row r="22" s="153" customFormat="true" ht="24" hidden="false" customHeight="true" outlineLevel="0" collapsed="false">
      <c r="A22" s="144" t="n">
        <v>15</v>
      </c>
      <c r="B22" s="145" t="s">
        <v>430</v>
      </c>
      <c r="C22" s="146" t="n">
        <v>525</v>
      </c>
      <c r="D22" s="147" t="n">
        <v>36161</v>
      </c>
      <c r="E22" s="148" t="s">
        <v>324</v>
      </c>
      <c r="F22" s="148" t="s">
        <v>250</v>
      </c>
      <c r="G22" s="149" t="n">
        <v>494</v>
      </c>
      <c r="H22" s="149" t="s">
        <v>416</v>
      </c>
      <c r="I22" s="149" t="n">
        <v>480</v>
      </c>
      <c r="J22" s="174" t="n">
        <v>483</v>
      </c>
      <c r="K22" s="151" t="n">
        <v>494</v>
      </c>
      <c r="L22" s="152"/>
    </row>
    <row r="23" s="153" customFormat="true" ht="24" hidden="false" customHeight="true" outlineLevel="0" collapsed="false">
      <c r="A23" s="144" t="n">
        <v>16</v>
      </c>
      <c r="B23" s="145" t="s">
        <v>431</v>
      </c>
      <c r="C23" s="146" t="n">
        <v>574</v>
      </c>
      <c r="D23" s="147" t="n">
        <v>36564</v>
      </c>
      <c r="E23" s="148" t="s">
        <v>331</v>
      </c>
      <c r="F23" s="148" t="s">
        <v>216</v>
      </c>
      <c r="G23" s="149" t="n">
        <v>494</v>
      </c>
      <c r="H23" s="149" t="s">
        <v>416</v>
      </c>
      <c r="I23" s="149" t="n">
        <v>459</v>
      </c>
      <c r="J23" s="150" t="n">
        <v>463</v>
      </c>
      <c r="K23" s="151" t="n">
        <v>494</v>
      </c>
      <c r="L23" s="152"/>
    </row>
    <row r="24" s="153" customFormat="true" ht="24" hidden="false" customHeight="true" outlineLevel="0" collapsed="false">
      <c r="A24" s="144" t="n">
        <v>17</v>
      </c>
      <c r="B24" s="145" t="s">
        <v>432</v>
      </c>
      <c r="C24" s="146" t="n">
        <v>570</v>
      </c>
      <c r="D24" s="147" t="n">
        <v>36242</v>
      </c>
      <c r="E24" s="148" t="s">
        <v>325</v>
      </c>
      <c r="F24" s="148" t="s">
        <v>216</v>
      </c>
      <c r="G24" s="149" t="n">
        <v>444</v>
      </c>
      <c r="H24" s="149" t="s">
        <v>416</v>
      </c>
      <c r="I24" s="149" t="n">
        <v>476</v>
      </c>
      <c r="J24" s="150" t="n">
        <v>480</v>
      </c>
      <c r="K24" s="151" t="n">
        <v>480</v>
      </c>
      <c r="L24" s="152"/>
    </row>
    <row r="25" s="153" customFormat="true" ht="24" hidden="false" customHeight="true" outlineLevel="0" collapsed="false">
      <c r="A25" s="144" t="n">
        <v>18</v>
      </c>
      <c r="B25" s="145" t="s">
        <v>433</v>
      </c>
      <c r="C25" s="146" t="n">
        <v>488</v>
      </c>
      <c r="D25" s="147" t="n">
        <v>36534</v>
      </c>
      <c r="E25" s="148" t="s">
        <v>319</v>
      </c>
      <c r="F25" s="148" t="s">
        <v>5</v>
      </c>
      <c r="G25" s="149" t="n">
        <v>477</v>
      </c>
      <c r="H25" s="149" t="s">
        <v>416</v>
      </c>
      <c r="I25" s="149" t="s">
        <v>416</v>
      </c>
      <c r="J25" s="150" t="s">
        <v>416</v>
      </c>
      <c r="K25" s="151" t="n">
        <v>477</v>
      </c>
      <c r="L25" s="152"/>
    </row>
    <row r="26" s="153" customFormat="true" ht="24" hidden="false" customHeight="true" outlineLevel="0" collapsed="false">
      <c r="A26" s="144" t="n">
        <v>19</v>
      </c>
      <c r="B26" s="145" t="s">
        <v>434</v>
      </c>
      <c r="C26" s="146" t="n">
        <v>587</v>
      </c>
      <c r="D26" s="147" t="n">
        <v>36600</v>
      </c>
      <c r="E26" s="148" t="s">
        <v>384</v>
      </c>
      <c r="F26" s="148" t="s">
        <v>274</v>
      </c>
      <c r="G26" s="149" t="s">
        <v>416</v>
      </c>
      <c r="H26" s="149" t="s">
        <v>416</v>
      </c>
      <c r="I26" s="149" t="n">
        <v>448</v>
      </c>
      <c r="J26" s="150" t="n">
        <v>463</v>
      </c>
      <c r="K26" s="151" t="n">
        <v>463</v>
      </c>
      <c r="L26" s="152"/>
      <c r="M26" s="154"/>
    </row>
    <row r="27" s="153" customFormat="true" ht="24" hidden="false" customHeight="true" outlineLevel="0" collapsed="false">
      <c r="A27" s="144" t="n">
        <v>20</v>
      </c>
      <c r="B27" s="145" t="s">
        <v>435</v>
      </c>
      <c r="C27" s="146" t="n">
        <v>588</v>
      </c>
      <c r="D27" s="147" t="n">
        <v>36630</v>
      </c>
      <c r="E27" s="148" t="s">
        <v>333</v>
      </c>
      <c r="F27" s="148" t="s">
        <v>274</v>
      </c>
      <c r="G27" s="149" t="n">
        <v>436</v>
      </c>
      <c r="H27" s="149" t="n">
        <v>406</v>
      </c>
      <c r="I27" s="149" t="n">
        <v>429</v>
      </c>
      <c r="J27" s="150" t="n">
        <v>414</v>
      </c>
      <c r="K27" s="151" t="n">
        <v>436</v>
      </c>
      <c r="L27" s="152"/>
    </row>
    <row r="28" s="153" customFormat="true" ht="24" hidden="false" customHeight="true" outlineLevel="0" collapsed="false">
      <c r="A28" s="144" t="n">
        <v>21</v>
      </c>
      <c r="B28" s="145" t="s">
        <v>436</v>
      </c>
      <c r="C28" s="146" t="n">
        <v>585</v>
      </c>
      <c r="D28" s="147" t="n">
        <v>36546</v>
      </c>
      <c r="E28" s="148" t="s">
        <v>398</v>
      </c>
      <c r="F28" s="148" t="s">
        <v>274</v>
      </c>
      <c r="G28" s="149" t="n">
        <v>426</v>
      </c>
      <c r="H28" s="149" t="n">
        <v>394</v>
      </c>
      <c r="I28" s="149" t="n">
        <v>430</v>
      </c>
      <c r="J28" s="150" t="s">
        <v>416</v>
      </c>
      <c r="K28" s="151" t="n">
        <v>430</v>
      </c>
      <c r="L28" s="152"/>
    </row>
    <row r="29" s="153" customFormat="true" ht="24" hidden="false" customHeight="true" outlineLevel="0" collapsed="false">
      <c r="A29" s="144" t="s">
        <v>25</v>
      </c>
      <c r="B29" s="145" t="s">
        <v>437</v>
      </c>
      <c r="C29" s="146" t="n">
        <v>586</v>
      </c>
      <c r="D29" s="147" t="n">
        <v>36552</v>
      </c>
      <c r="E29" s="148" t="s">
        <v>332</v>
      </c>
      <c r="F29" s="148" t="s">
        <v>274</v>
      </c>
      <c r="G29" s="149" t="s">
        <v>25</v>
      </c>
      <c r="H29" s="149" t="s">
        <v>25</v>
      </c>
      <c r="I29" s="149" t="s">
        <v>25</v>
      </c>
      <c r="J29" s="150" t="s">
        <v>25</v>
      </c>
      <c r="K29" s="151" t="s">
        <v>438</v>
      </c>
      <c r="L29" s="152"/>
    </row>
    <row r="30" s="153" customFormat="true" ht="24" hidden="false" customHeight="true" outlineLevel="0" collapsed="false">
      <c r="A30" s="144" t="s">
        <v>25</v>
      </c>
      <c r="B30" s="145" t="s">
        <v>439</v>
      </c>
      <c r="C30" s="146" t="n">
        <v>526</v>
      </c>
      <c r="D30" s="147" t="n">
        <v>36161</v>
      </c>
      <c r="E30" s="148" t="s">
        <v>396</v>
      </c>
      <c r="F30" s="148" t="s">
        <v>250</v>
      </c>
      <c r="G30" s="149" t="s">
        <v>25</v>
      </c>
      <c r="H30" s="149" t="s">
        <v>25</v>
      </c>
      <c r="I30" s="149" t="s">
        <v>25</v>
      </c>
      <c r="J30" s="150" t="s">
        <v>25</v>
      </c>
      <c r="K30" s="151" t="s">
        <v>438</v>
      </c>
      <c r="L30" s="152"/>
    </row>
    <row r="31" s="153" customFormat="true" ht="24" hidden="false" customHeight="true" outlineLevel="0" collapsed="false">
      <c r="A31" s="144" t="s">
        <v>25</v>
      </c>
      <c r="B31" s="145" t="s">
        <v>440</v>
      </c>
      <c r="C31" s="146" t="n">
        <v>575</v>
      </c>
      <c r="D31" s="147" t="n">
        <v>36697</v>
      </c>
      <c r="E31" s="148" t="s">
        <v>327</v>
      </c>
      <c r="F31" s="148" t="s">
        <v>216</v>
      </c>
      <c r="G31" s="149" t="s">
        <v>25</v>
      </c>
      <c r="H31" s="149" t="s">
        <v>25</v>
      </c>
      <c r="I31" s="149" t="s">
        <v>25</v>
      </c>
      <c r="J31" s="150" t="s">
        <v>25</v>
      </c>
      <c r="K31" s="151" t="s">
        <v>438</v>
      </c>
      <c r="L31" s="152"/>
    </row>
    <row r="32" s="153" customFormat="true" ht="24" hidden="false" customHeight="true" outlineLevel="0" collapsed="false">
      <c r="A32" s="144"/>
      <c r="B32" s="145" t="s">
        <v>441</v>
      </c>
      <c r="C32" s="175"/>
      <c r="D32" s="147"/>
      <c r="E32" s="148"/>
      <c r="F32" s="148"/>
      <c r="G32" s="149"/>
      <c r="H32" s="149"/>
      <c r="I32" s="149"/>
      <c r="J32" s="176"/>
      <c r="K32" s="176" t="n">
        <v>0</v>
      </c>
      <c r="L32" s="152"/>
    </row>
    <row r="33" s="153" customFormat="true" ht="24" hidden="false" customHeight="true" outlineLevel="0" collapsed="false">
      <c r="A33" s="144"/>
      <c r="B33" s="145" t="s">
        <v>442</v>
      </c>
      <c r="C33" s="175"/>
      <c r="D33" s="147"/>
      <c r="E33" s="148"/>
      <c r="F33" s="148"/>
      <c r="G33" s="149"/>
      <c r="H33" s="149"/>
      <c r="I33" s="149"/>
      <c r="J33" s="176"/>
      <c r="K33" s="176" t="n">
        <v>0</v>
      </c>
      <c r="L33" s="152"/>
      <c r="M33" s="154"/>
    </row>
    <row r="34" s="153" customFormat="true" ht="24" hidden="false" customHeight="true" outlineLevel="0" collapsed="false">
      <c r="A34" s="144"/>
      <c r="B34" s="145" t="s">
        <v>443</v>
      </c>
      <c r="C34" s="175"/>
      <c r="D34" s="147"/>
      <c r="E34" s="148"/>
      <c r="F34" s="148"/>
      <c r="G34" s="149"/>
      <c r="H34" s="149"/>
      <c r="I34" s="149"/>
      <c r="J34" s="176"/>
      <c r="K34" s="176" t="n">
        <v>0</v>
      </c>
      <c r="L34" s="152"/>
    </row>
    <row r="35" s="153" customFormat="true" ht="24" hidden="false" customHeight="true" outlineLevel="0" collapsed="false">
      <c r="A35" s="144"/>
      <c r="B35" s="145" t="s">
        <v>444</v>
      </c>
      <c r="C35" s="175"/>
      <c r="D35" s="147"/>
      <c r="E35" s="148"/>
      <c r="F35" s="148"/>
      <c r="G35" s="149"/>
      <c r="H35" s="149"/>
      <c r="I35" s="149"/>
      <c r="J35" s="176"/>
      <c r="K35" s="176" t="n">
        <v>0</v>
      </c>
      <c r="L35" s="152"/>
    </row>
    <row r="36" s="153" customFormat="true" ht="24" hidden="false" customHeight="true" outlineLevel="0" collapsed="false">
      <c r="A36" s="144"/>
      <c r="B36" s="145" t="s">
        <v>445</v>
      </c>
      <c r="C36" s="175"/>
      <c r="D36" s="147"/>
      <c r="E36" s="148"/>
      <c r="F36" s="148"/>
      <c r="G36" s="149"/>
      <c r="H36" s="149"/>
      <c r="I36" s="149"/>
      <c r="J36" s="176"/>
      <c r="K36" s="176" t="n">
        <v>0</v>
      </c>
      <c r="L36" s="152"/>
    </row>
    <row r="37" s="153" customFormat="true" ht="24" hidden="false" customHeight="true" outlineLevel="0" collapsed="false">
      <c r="A37" s="144"/>
      <c r="B37" s="145" t="s">
        <v>446</v>
      </c>
      <c r="C37" s="175"/>
      <c r="D37" s="147"/>
      <c r="E37" s="148"/>
      <c r="F37" s="148"/>
      <c r="G37" s="149"/>
      <c r="H37" s="149"/>
      <c r="I37" s="149"/>
      <c r="J37" s="176"/>
      <c r="K37" s="176" t="n">
        <v>0</v>
      </c>
      <c r="L37" s="152"/>
    </row>
    <row r="38" s="153" customFormat="true" ht="24" hidden="false" customHeight="true" outlineLevel="0" collapsed="false">
      <c r="A38" s="144"/>
      <c r="B38" s="145" t="s">
        <v>447</v>
      </c>
      <c r="C38" s="175"/>
      <c r="D38" s="147"/>
      <c r="E38" s="148"/>
      <c r="F38" s="148"/>
      <c r="G38" s="149"/>
      <c r="H38" s="149"/>
      <c r="I38" s="149"/>
      <c r="J38" s="176"/>
      <c r="K38" s="176" t="n">
        <v>0</v>
      </c>
      <c r="L38" s="152"/>
    </row>
    <row r="39" s="153" customFormat="true" ht="24" hidden="false" customHeight="true" outlineLevel="0" collapsed="false">
      <c r="A39" s="144"/>
      <c r="B39" s="145" t="s">
        <v>448</v>
      </c>
      <c r="C39" s="175"/>
      <c r="D39" s="147"/>
      <c r="E39" s="148"/>
      <c r="F39" s="148"/>
      <c r="G39" s="149"/>
      <c r="H39" s="149"/>
      <c r="I39" s="149"/>
      <c r="J39" s="176"/>
      <c r="K39" s="176" t="n">
        <v>0</v>
      </c>
      <c r="L39" s="152"/>
    </row>
    <row r="40" s="153" customFormat="true" ht="24" hidden="false" customHeight="true" outlineLevel="0" collapsed="false">
      <c r="A40" s="144"/>
      <c r="B40" s="145" t="s">
        <v>449</v>
      </c>
      <c r="C40" s="175"/>
      <c r="D40" s="147"/>
      <c r="E40" s="148"/>
      <c r="F40" s="148"/>
      <c r="G40" s="149"/>
      <c r="H40" s="149"/>
      <c r="I40" s="149"/>
      <c r="J40" s="176"/>
      <c r="K40" s="176" t="n">
        <v>0</v>
      </c>
      <c r="L40" s="152"/>
    </row>
    <row r="41" s="153" customFormat="true" ht="24" hidden="false" customHeight="true" outlineLevel="0" collapsed="false">
      <c r="A41" s="144"/>
      <c r="B41" s="145" t="s">
        <v>450</v>
      </c>
      <c r="C41" s="175"/>
      <c r="D41" s="147"/>
      <c r="E41" s="148"/>
      <c r="F41" s="148"/>
      <c r="G41" s="149"/>
      <c r="H41" s="149"/>
      <c r="I41" s="149"/>
      <c r="J41" s="176"/>
      <c r="K41" s="176" t="n">
        <v>0</v>
      </c>
      <c r="L41" s="152"/>
    </row>
    <row r="42" s="153" customFormat="true" ht="24" hidden="false" customHeight="true" outlineLevel="0" collapsed="false">
      <c r="A42" s="144"/>
      <c r="B42" s="145" t="s">
        <v>451</v>
      </c>
      <c r="C42" s="175"/>
      <c r="D42" s="147"/>
      <c r="E42" s="148"/>
      <c r="F42" s="148"/>
      <c r="G42" s="149"/>
      <c r="H42" s="149"/>
      <c r="I42" s="149"/>
      <c r="J42" s="176"/>
      <c r="K42" s="176" t="n">
        <v>0</v>
      </c>
      <c r="L42" s="152"/>
      <c r="M42" s="154"/>
    </row>
    <row r="43" s="153" customFormat="true" ht="24" hidden="false" customHeight="true" outlineLevel="0" collapsed="false">
      <c r="A43" s="144"/>
      <c r="B43" s="145" t="s">
        <v>452</v>
      </c>
      <c r="C43" s="175"/>
      <c r="D43" s="147"/>
      <c r="E43" s="148"/>
      <c r="F43" s="148"/>
      <c r="G43" s="149"/>
      <c r="H43" s="149"/>
      <c r="I43" s="149"/>
      <c r="J43" s="176"/>
      <c r="K43" s="176" t="n">
        <v>0</v>
      </c>
      <c r="L43" s="152"/>
    </row>
    <row r="44" s="153" customFormat="true" ht="24" hidden="false" customHeight="true" outlineLevel="0" collapsed="false">
      <c r="A44" s="144"/>
      <c r="B44" s="145" t="s">
        <v>453</v>
      </c>
      <c r="C44" s="175"/>
      <c r="D44" s="147"/>
      <c r="E44" s="148"/>
      <c r="F44" s="148"/>
      <c r="G44" s="149"/>
      <c r="H44" s="149"/>
      <c r="I44" s="149"/>
      <c r="J44" s="176"/>
      <c r="K44" s="176" t="n">
        <v>0</v>
      </c>
      <c r="L44" s="152"/>
    </row>
    <row r="45" s="153" customFormat="true" ht="24" hidden="false" customHeight="true" outlineLevel="0" collapsed="false">
      <c r="A45" s="144"/>
      <c r="B45" s="145" t="s">
        <v>454</v>
      </c>
      <c r="C45" s="175"/>
      <c r="D45" s="147"/>
      <c r="E45" s="148"/>
      <c r="F45" s="148"/>
      <c r="G45" s="149"/>
      <c r="H45" s="149"/>
      <c r="I45" s="149"/>
      <c r="J45" s="176"/>
      <c r="K45" s="176" t="n">
        <v>0</v>
      </c>
      <c r="L45" s="152"/>
    </row>
    <row r="46" s="153" customFormat="true" ht="24" hidden="false" customHeight="true" outlineLevel="0" collapsed="false">
      <c r="A46" s="144"/>
      <c r="B46" s="145" t="s">
        <v>455</v>
      </c>
      <c r="C46" s="175"/>
      <c r="D46" s="147"/>
      <c r="E46" s="148"/>
      <c r="F46" s="148"/>
      <c r="G46" s="149"/>
      <c r="H46" s="149"/>
      <c r="I46" s="149"/>
      <c r="J46" s="176"/>
      <c r="K46" s="176" t="n">
        <v>0</v>
      </c>
      <c r="L46" s="152"/>
    </row>
    <row r="47" s="153" customFormat="true" ht="24" hidden="false" customHeight="true" outlineLevel="0" collapsed="false">
      <c r="A47" s="144"/>
      <c r="B47" s="145" t="s">
        <v>456</v>
      </c>
      <c r="C47" s="175"/>
      <c r="D47" s="147"/>
      <c r="E47" s="148"/>
      <c r="F47" s="148"/>
      <c r="G47" s="149"/>
      <c r="H47" s="149"/>
      <c r="I47" s="149"/>
      <c r="J47" s="176"/>
      <c r="K47" s="176" t="n">
        <v>0</v>
      </c>
      <c r="L47" s="152"/>
    </row>
    <row r="48" s="179" customFormat="true" ht="9" hidden="false" customHeight="true" outlineLevel="0" collapsed="false">
      <c r="A48" s="177"/>
      <c r="B48" s="177"/>
      <c r="C48" s="177"/>
      <c r="D48" s="178"/>
      <c r="E48" s="177"/>
      <c r="K48" s="180"/>
      <c r="L48" s="177"/>
    </row>
    <row r="49" s="179" customFormat="true" ht="25.5" hidden="false" customHeight="true" outlineLevel="0" collapsed="false">
      <c r="A49" s="181" t="s">
        <v>457</v>
      </c>
      <c r="B49" s="181"/>
      <c r="C49" s="181"/>
      <c r="D49" s="181"/>
      <c r="E49" s="182" t="s">
        <v>458</v>
      </c>
      <c r="F49" s="182" t="s">
        <v>459</v>
      </c>
      <c r="G49" s="183" t="s">
        <v>460</v>
      </c>
      <c r="H49" s="183"/>
      <c r="I49" s="183"/>
      <c r="J49" s="183"/>
      <c r="K49" s="183" t="s">
        <v>461</v>
      </c>
      <c r="L49" s="183"/>
    </row>
  </sheetData>
  <mergeCells count="22">
    <mergeCell ref="A1:L1"/>
    <mergeCell ref="A2:L2"/>
    <mergeCell ref="A3:C3"/>
    <mergeCell ref="D3:E3"/>
    <mergeCell ref="G3:I3"/>
    <mergeCell ref="K3:L3"/>
    <mergeCell ref="A4:C4"/>
    <mergeCell ref="D4:E4"/>
    <mergeCell ref="H4:I4"/>
    <mergeCell ref="J4:K4"/>
    <mergeCell ref="A6:A7"/>
    <mergeCell ref="B6:B7"/>
    <mergeCell ref="C6:C7"/>
    <mergeCell ref="D6:D7"/>
    <mergeCell ref="E6:E7"/>
    <mergeCell ref="F6:F7"/>
    <mergeCell ref="G6:J6"/>
    <mergeCell ref="K6:K7"/>
    <mergeCell ref="L6:L7"/>
    <mergeCell ref="A49:D49"/>
    <mergeCell ref="G49:J49"/>
    <mergeCell ref="K49:L49"/>
  </mergeCells>
  <conditionalFormatting sqref="K8:K28">
    <cfRule type="expression" priority="2" aboveAverage="0" equalAverage="0" bottom="0" percent="0" rank="0" text="" dxfId="4">
      <formula>AND(COUNTIF($K$8:$K$28,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14" width="5.99"/>
    <col collapsed="false" customWidth="true" hidden="true" outlineLevel="0" max="2" min="2" style="114" width="16.7"/>
    <col collapsed="false" customWidth="true" hidden="false" outlineLevel="0" max="3" min="3" style="114" width="6.99"/>
    <col collapsed="false" customWidth="true" hidden="false" outlineLevel="0" max="4" min="4" style="115" width="13.56"/>
    <col collapsed="false" customWidth="true" hidden="false" outlineLevel="0" max="5" min="5" style="114" width="31.14"/>
    <col collapsed="false" customWidth="true" hidden="false" outlineLevel="0" max="6" min="6" style="116" width="18.41"/>
    <col collapsed="false" customWidth="true" hidden="false" outlineLevel="0" max="10" min="7" style="116" width="12.99"/>
    <col collapsed="false" customWidth="false" hidden="false" outlineLevel="0" max="11" min="11" style="117" width="9.14"/>
    <col collapsed="false" customWidth="true" hidden="false" outlineLevel="0" max="12" min="12" style="114" width="7.7"/>
    <col collapsed="false" customWidth="false" hidden="false" outlineLevel="0" max="257" min="13" style="116" width="9.14"/>
  </cols>
  <sheetData>
    <row r="1" customFormat="false" ht="48.75" hidden="false" customHeight="true" outlineLevel="0" collapsed="false">
      <c r="A1" s="118" t="str">
        <f aca="false">'60M.Seçme'!$A$1</f>
        <v>Türkiye Atletizm Federasyonu
İstanbul Atletizm İl Temsilciliği</v>
      </c>
      <c r="B1" s="118"/>
      <c r="C1" s="118"/>
      <c r="D1" s="118"/>
      <c r="E1" s="118"/>
      <c r="F1" s="118"/>
      <c r="G1" s="118"/>
      <c r="H1" s="118"/>
      <c r="I1" s="118"/>
      <c r="J1" s="118"/>
      <c r="K1" s="118"/>
      <c r="L1" s="118"/>
    </row>
    <row r="2" customFormat="false" ht="25.5" hidden="false" customHeight="true" outlineLevel="0" collapsed="false">
      <c r="A2" s="119" t="str">
        <f aca="false">'60M.Seçme'!$A$2</f>
        <v>Türkiye 16 Yaş Altı  Salon Şampiyonası</v>
      </c>
      <c r="B2" s="119"/>
      <c r="C2" s="119"/>
      <c r="D2" s="119"/>
      <c r="E2" s="119"/>
      <c r="F2" s="119"/>
      <c r="G2" s="119"/>
      <c r="H2" s="119"/>
      <c r="I2" s="119"/>
      <c r="J2" s="119"/>
      <c r="K2" s="119"/>
      <c r="L2" s="119"/>
    </row>
    <row r="3" s="126" customFormat="true" ht="27" hidden="false" customHeight="true" outlineLevel="0" collapsed="false">
      <c r="A3" s="120" t="s">
        <v>406</v>
      </c>
      <c r="B3" s="120"/>
      <c r="C3" s="120"/>
      <c r="D3" s="184" t="str">
        <f aca="false">'YARIŞMA PROGRAMI'!D11</f>
        <v>Uzun Atlama-B</v>
      </c>
      <c r="E3" s="184"/>
      <c r="F3" s="122" t="s">
        <v>407</v>
      </c>
      <c r="G3" s="123" t="str">
        <f aca="false">'YARIŞMA PROGRAMI'!E11</f>
        <v>5.50 veya ilk üç</v>
      </c>
      <c r="H3" s="123"/>
      <c r="I3" s="123"/>
      <c r="J3" s="124"/>
      <c r="K3" s="125"/>
      <c r="L3" s="125"/>
    </row>
    <row r="4" s="126" customFormat="true" ht="17.25" hidden="false" customHeight="true" outlineLevel="0" collapsed="false">
      <c r="A4" s="127" t="s">
        <v>408</v>
      </c>
      <c r="B4" s="127"/>
      <c r="C4" s="127"/>
      <c r="D4" s="128" t="str">
        <f aca="false">'YARIŞMA BİLGİLERİ'!F21</f>
        <v>16 Yaş Altı Erkekler A</v>
      </c>
      <c r="E4" s="128"/>
      <c r="F4" s="129"/>
      <c r="G4" s="130"/>
      <c r="H4" s="131" t="s">
        <v>409</v>
      </c>
      <c r="I4" s="131"/>
      <c r="J4" s="132" t="n">
        <f aca="false">'YARIŞMA PROGRAMI'!B11</f>
        <v>41664</v>
      </c>
      <c r="K4" s="132"/>
      <c r="L4" s="185" t="n">
        <f aca="false">'YARIŞMA PROGRAMI'!C11</f>
        <v>0.520833333333333</v>
      </c>
    </row>
    <row r="5" customFormat="false" ht="15" hidden="false" customHeight="true" outlineLevel="0" collapsed="false">
      <c r="A5" s="134"/>
      <c r="B5" s="134"/>
      <c r="C5" s="134"/>
      <c r="D5" s="135"/>
      <c r="E5" s="136"/>
      <c r="F5" s="137"/>
      <c r="G5" s="138"/>
      <c r="H5" s="138"/>
      <c r="I5" s="138"/>
      <c r="J5" s="138"/>
      <c r="K5" s="186" t="n">
        <v>41664.5859388889</v>
      </c>
      <c r="L5" s="186"/>
    </row>
    <row r="6" customFormat="false" ht="15.75" hidden="false" customHeight="true" outlineLevel="0" collapsed="false">
      <c r="A6" s="140" t="s">
        <v>410</v>
      </c>
      <c r="B6" s="140"/>
      <c r="C6" s="141" t="s">
        <v>73</v>
      </c>
      <c r="D6" s="141" t="s">
        <v>411</v>
      </c>
      <c r="E6" s="140" t="s">
        <v>76</v>
      </c>
      <c r="F6" s="140" t="s">
        <v>77</v>
      </c>
      <c r="G6" s="142" t="s">
        <v>412</v>
      </c>
      <c r="H6" s="142"/>
      <c r="I6" s="142"/>
      <c r="J6" s="142"/>
      <c r="K6" s="143" t="s">
        <v>413</v>
      </c>
      <c r="L6" s="143" t="s">
        <v>414</v>
      </c>
    </row>
    <row r="7" customFormat="false" ht="21.75" hidden="false" customHeight="true" outlineLevel="0" collapsed="false">
      <c r="A7" s="140"/>
      <c r="B7" s="140"/>
      <c r="C7" s="141"/>
      <c r="D7" s="141"/>
      <c r="E7" s="140"/>
      <c r="F7" s="140"/>
      <c r="G7" s="142" t="n">
        <v>1</v>
      </c>
      <c r="H7" s="142" t="n">
        <v>2</v>
      </c>
      <c r="I7" s="142" t="n">
        <v>3</v>
      </c>
      <c r="J7" s="142" t="n">
        <v>4</v>
      </c>
      <c r="K7" s="143"/>
      <c r="L7" s="143"/>
    </row>
    <row r="8" s="153" customFormat="true" ht="24" hidden="false" customHeight="true" outlineLevel="0" collapsed="false">
      <c r="A8" s="144" t="n">
        <v>1</v>
      </c>
      <c r="B8" s="145" t="s">
        <v>462</v>
      </c>
      <c r="C8" s="146" t="n">
        <v>584</v>
      </c>
      <c r="D8" s="147" t="n">
        <v>36226</v>
      </c>
      <c r="E8" s="148" t="s">
        <v>337</v>
      </c>
      <c r="F8" s="148" t="s">
        <v>274</v>
      </c>
      <c r="G8" s="149" t="n">
        <v>571</v>
      </c>
      <c r="H8" s="149" t="n">
        <v>573</v>
      </c>
      <c r="I8" s="149" t="n">
        <v>574</v>
      </c>
      <c r="J8" s="150" t="s">
        <v>416</v>
      </c>
      <c r="K8" s="151" t="n">
        <v>574</v>
      </c>
      <c r="L8" s="152"/>
    </row>
    <row r="9" s="153" customFormat="true" ht="24" hidden="false" customHeight="true" outlineLevel="0" collapsed="false">
      <c r="A9" s="144" t="n">
        <v>2</v>
      </c>
      <c r="B9" s="145" t="s">
        <v>463</v>
      </c>
      <c r="C9" s="146" t="n">
        <v>432</v>
      </c>
      <c r="D9" s="147" t="n">
        <v>36320</v>
      </c>
      <c r="E9" s="148" t="s">
        <v>305</v>
      </c>
      <c r="F9" s="148" t="s">
        <v>306</v>
      </c>
      <c r="G9" s="149" t="n">
        <v>568</v>
      </c>
      <c r="H9" s="149" t="n">
        <v>529</v>
      </c>
      <c r="I9" s="149" t="n">
        <v>543</v>
      </c>
      <c r="J9" s="150" t="n">
        <v>546</v>
      </c>
      <c r="K9" s="151" t="n">
        <v>568</v>
      </c>
      <c r="L9" s="152"/>
    </row>
    <row r="10" s="153" customFormat="true" ht="24" hidden="false" customHeight="true" outlineLevel="0" collapsed="false">
      <c r="A10" s="144" t="n">
        <v>3</v>
      </c>
      <c r="B10" s="145" t="s">
        <v>464</v>
      </c>
      <c r="C10" s="146" t="n">
        <v>594</v>
      </c>
      <c r="D10" s="147" t="n">
        <v>36721</v>
      </c>
      <c r="E10" s="148" t="s">
        <v>288</v>
      </c>
      <c r="F10" s="148" t="s">
        <v>287</v>
      </c>
      <c r="G10" s="149" t="n">
        <v>541</v>
      </c>
      <c r="H10" s="149" t="n">
        <v>546</v>
      </c>
      <c r="I10" s="149" t="n">
        <v>557</v>
      </c>
      <c r="J10" s="150" t="n">
        <v>563</v>
      </c>
      <c r="K10" s="151" t="n">
        <v>563</v>
      </c>
      <c r="L10" s="152"/>
    </row>
    <row r="11" s="153" customFormat="true" ht="24" hidden="false" customHeight="true" outlineLevel="0" collapsed="false">
      <c r="A11" s="144" t="n">
        <v>4</v>
      </c>
      <c r="B11" s="145" t="s">
        <v>465</v>
      </c>
      <c r="C11" s="146" t="n">
        <v>401</v>
      </c>
      <c r="D11" s="147" t="n">
        <v>36161</v>
      </c>
      <c r="E11" s="148" t="s">
        <v>191</v>
      </c>
      <c r="F11" s="148" t="s">
        <v>192</v>
      </c>
      <c r="G11" s="149" t="s">
        <v>416</v>
      </c>
      <c r="H11" s="149" t="s">
        <v>416</v>
      </c>
      <c r="I11" s="149" t="n">
        <v>559</v>
      </c>
      <c r="J11" s="150" t="n">
        <v>559</v>
      </c>
      <c r="K11" s="151" t="n">
        <v>559</v>
      </c>
      <c r="L11" s="152"/>
      <c r="M11" s="154"/>
    </row>
    <row r="12" s="153" customFormat="true" ht="24" hidden="false" customHeight="true" outlineLevel="0" collapsed="false">
      <c r="A12" s="144" t="n">
        <v>5</v>
      </c>
      <c r="B12" s="145" t="s">
        <v>466</v>
      </c>
      <c r="C12" s="146" t="n">
        <v>472</v>
      </c>
      <c r="D12" s="147" t="n">
        <v>36385</v>
      </c>
      <c r="E12" s="148" t="s">
        <v>387</v>
      </c>
      <c r="F12" s="148" t="s">
        <v>5</v>
      </c>
      <c r="G12" s="149" t="n">
        <v>547</v>
      </c>
      <c r="H12" s="149" t="n">
        <v>539</v>
      </c>
      <c r="I12" s="149" t="n">
        <v>559</v>
      </c>
      <c r="J12" s="150" t="s">
        <v>25</v>
      </c>
      <c r="K12" s="151" t="n">
        <v>559</v>
      </c>
      <c r="L12" s="152"/>
    </row>
    <row r="13" s="153" customFormat="true" ht="24" hidden="false" customHeight="true" outlineLevel="0" collapsed="false">
      <c r="A13" s="144" t="n">
        <v>6</v>
      </c>
      <c r="B13" s="145" t="s">
        <v>467</v>
      </c>
      <c r="C13" s="146" t="n">
        <v>589</v>
      </c>
      <c r="D13" s="147" t="n">
        <v>36669</v>
      </c>
      <c r="E13" s="148" t="s">
        <v>238</v>
      </c>
      <c r="F13" s="148" t="s">
        <v>274</v>
      </c>
      <c r="G13" s="149" t="n">
        <v>552</v>
      </c>
      <c r="H13" s="149" t="n">
        <v>545</v>
      </c>
      <c r="I13" s="149" t="n">
        <v>554</v>
      </c>
      <c r="J13" s="150" t="n">
        <v>530</v>
      </c>
      <c r="K13" s="151" t="n">
        <v>554</v>
      </c>
      <c r="L13" s="152"/>
    </row>
    <row r="14" s="153" customFormat="true" ht="24" hidden="false" customHeight="true" outlineLevel="0" collapsed="false">
      <c r="A14" s="144" t="n">
        <v>7</v>
      </c>
      <c r="B14" s="145" t="s">
        <v>468</v>
      </c>
      <c r="C14" s="146" t="n">
        <v>532</v>
      </c>
      <c r="D14" s="147" t="n">
        <v>36581</v>
      </c>
      <c r="E14" s="148" t="s">
        <v>88</v>
      </c>
      <c r="F14" s="148" t="s">
        <v>89</v>
      </c>
      <c r="G14" s="149" t="n">
        <v>544</v>
      </c>
      <c r="H14" s="149" t="n">
        <v>525</v>
      </c>
      <c r="I14" s="149" t="n">
        <v>554</v>
      </c>
      <c r="J14" s="150" t="n">
        <v>552</v>
      </c>
      <c r="K14" s="151" t="n">
        <v>554</v>
      </c>
      <c r="L14" s="152"/>
    </row>
    <row r="15" s="153" customFormat="true" ht="24" hidden="false" customHeight="true" outlineLevel="0" collapsed="false">
      <c r="A15" s="155" t="n">
        <v>8</v>
      </c>
      <c r="B15" s="156" t="s">
        <v>469</v>
      </c>
      <c r="C15" s="157" t="n">
        <v>595</v>
      </c>
      <c r="D15" s="158" t="n">
        <v>36447</v>
      </c>
      <c r="E15" s="159" t="s">
        <v>379</v>
      </c>
      <c r="F15" s="159" t="s">
        <v>287</v>
      </c>
      <c r="G15" s="160" t="n">
        <v>552</v>
      </c>
      <c r="H15" s="160" t="n">
        <v>548</v>
      </c>
      <c r="I15" s="160" t="s">
        <v>25</v>
      </c>
      <c r="J15" s="161" t="s">
        <v>25</v>
      </c>
      <c r="K15" s="162" t="n">
        <v>552</v>
      </c>
      <c r="L15" s="163"/>
    </row>
    <row r="16" s="153" customFormat="true" ht="24" hidden="false" customHeight="true" outlineLevel="0" collapsed="false">
      <c r="A16" s="164" t="n">
        <v>9</v>
      </c>
      <c r="B16" s="165" t="s">
        <v>470</v>
      </c>
      <c r="C16" s="166" t="n">
        <v>463</v>
      </c>
      <c r="D16" s="167" t="n">
        <v>36699</v>
      </c>
      <c r="E16" s="168" t="s">
        <v>301</v>
      </c>
      <c r="F16" s="168" t="s">
        <v>213</v>
      </c>
      <c r="G16" s="169" t="n">
        <v>545</v>
      </c>
      <c r="H16" s="169" t="s">
        <v>416</v>
      </c>
      <c r="I16" s="169" t="s">
        <v>416</v>
      </c>
      <c r="J16" s="170" t="n">
        <v>527</v>
      </c>
      <c r="K16" s="171" t="n">
        <v>545</v>
      </c>
      <c r="L16" s="172"/>
    </row>
    <row r="17" s="153" customFormat="true" ht="24" hidden="false" customHeight="true" outlineLevel="0" collapsed="false">
      <c r="A17" s="144" t="n">
        <v>10</v>
      </c>
      <c r="B17" s="145" t="s">
        <v>471</v>
      </c>
      <c r="C17" s="146" t="n">
        <v>531</v>
      </c>
      <c r="D17" s="147" t="n">
        <v>36310</v>
      </c>
      <c r="E17" s="148" t="s">
        <v>388</v>
      </c>
      <c r="F17" s="148" t="s">
        <v>89</v>
      </c>
      <c r="G17" s="149" t="s">
        <v>416</v>
      </c>
      <c r="H17" s="149" t="s">
        <v>416</v>
      </c>
      <c r="I17" s="149" t="n">
        <v>498</v>
      </c>
      <c r="J17" s="150" t="n">
        <v>545</v>
      </c>
      <c r="K17" s="151" t="n">
        <v>545</v>
      </c>
      <c r="L17" s="152"/>
    </row>
    <row r="18" s="153" customFormat="true" ht="24" hidden="false" customHeight="true" outlineLevel="0" collapsed="false">
      <c r="A18" s="144" t="n">
        <v>11</v>
      </c>
      <c r="B18" s="145" t="s">
        <v>472</v>
      </c>
      <c r="C18" s="146" t="n">
        <v>375</v>
      </c>
      <c r="D18" s="147" t="n">
        <v>36438</v>
      </c>
      <c r="E18" s="148" t="s">
        <v>235</v>
      </c>
      <c r="F18" s="148" t="s">
        <v>84</v>
      </c>
      <c r="G18" s="149" t="n">
        <v>528</v>
      </c>
      <c r="H18" s="149" t="n">
        <v>494</v>
      </c>
      <c r="I18" s="149" t="n">
        <v>490</v>
      </c>
      <c r="J18" s="150" t="n">
        <v>515</v>
      </c>
      <c r="K18" s="151" t="n">
        <v>528</v>
      </c>
      <c r="L18" s="152"/>
      <c r="M18" s="154"/>
    </row>
    <row r="19" s="153" customFormat="true" ht="24" hidden="false" customHeight="true" outlineLevel="0" collapsed="false">
      <c r="A19" s="144" t="n">
        <v>12</v>
      </c>
      <c r="B19" s="145" t="s">
        <v>473</v>
      </c>
      <c r="C19" s="146" t="n">
        <v>390</v>
      </c>
      <c r="D19" s="147" t="n">
        <v>36161</v>
      </c>
      <c r="E19" s="148" t="s">
        <v>267</v>
      </c>
      <c r="F19" s="148" t="s">
        <v>137</v>
      </c>
      <c r="G19" s="149" t="s">
        <v>25</v>
      </c>
      <c r="H19" s="149" t="s">
        <v>416</v>
      </c>
      <c r="I19" s="149" t="s">
        <v>416</v>
      </c>
      <c r="J19" s="150" t="n">
        <v>525</v>
      </c>
      <c r="K19" s="151" t="n">
        <v>525</v>
      </c>
      <c r="L19" s="152"/>
    </row>
    <row r="20" s="153" customFormat="true" ht="24" hidden="false" customHeight="true" outlineLevel="0" collapsed="false">
      <c r="A20" s="144" t="n">
        <v>13</v>
      </c>
      <c r="B20" s="145" t="s">
        <v>474</v>
      </c>
      <c r="C20" s="146" t="n">
        <v>568</v>
      </c>
      <c r="D20" s="147" t="n">
        <v>36672</v>
      </c>
      <c r="E20" s="148" t="s">
        <v>385</v>
      </c>
      <c r="F20" s="148" t="s">
        <v>202</v>
      </c>
      <c r="G20" s="149" t="s">
        <v>416</v>
      </c>
      <c r="H20" s="149" t="s">
        <v>416</v>
      </c>
      <c r="I20" s="149" t="n">
        <v>514</v>
      </c>
      <c r="J20" s="150" t="n">
        <v>517</v>
      </c>
      <c r="K20" s="151" t="n">
        <v>517</v>
      </c>
      <c r="L20" s="152"/>
    </row>
    <row r="21" s="153" customFormat="true" ht="24" hidden="false" customHeight="true" outlineLevel="0" collapsed="false">
      <c r="A21" s="144" t="n">
        <v>14</v>
      </c>
      <c r="B21" s="145" t="s">
        <v>475</v>
      </c>
      <c r="C21" s="146" t="n">
        <v>457</v>
      </c>
      <c r="D21" s="147" t="n">
        <v>36192</v>
      </c>
      <c r="E21" s="148" t="s">
        <v>295</v>
      </c>
      <c r="F21" s="148" t="s">
        <v>114</v>
      </c>
      <c r="G21" s="149" t="n">
        <v>512</v>
      </c>
      <c r="H21" s="149" t="n">
        <v>503</v>
      </c>
      <c r="I21" s="149" t="n">
        <v>516</v>
      </c>
      <c r="J21" s="150" t="n">
        <v>503</v>
      </c>
      <c r="K21" s="151" t="n">
        <v>516</v>
      </c>
      <c r="L21" s="152"/>
    </row>
    <row r="22" s="153" customFormat="true" ht="24" hidden="false" customHeight="true" outlineLevel="0" collapsed="false">
      <c r="A22" s="144" t="n">
        <v>15</v>
      </c>
      <c r="B22" s="145" t="s">
        <v>476</v>
      </c>
      <c r="C22" s="146" t="n">
        <v>443</v>
      </c>
      <c r="D22" s="147" t="n">
        <v>36347</v>
      </c>
      <c r="E22" s="148" t="s">
        <v>339</v>
      </c>
      <c r="F22" s="148" t="s">
        <v>167</v>
      </c>
      <c r="G22" s="149" t="n">
        <v>512</v>
      </c>
      <c r="H22" s="149" t="n">
        <v>506</v>
      </c>
      <c r="I22" s="149" t="n">
        <v>514</v>
      </c>
      <c r="J22" s="150" t="n">
        <v>514</v>
      </c>
      <c r="K22" s="151" t="n">
        <v>514</v>
      </c>
      <c r="L22" s="152"/>
    </row>
    <row r="23" s="153" customFormat="true" ht="24" hidden="false" customHeight="true" outlineLevel="0" collapsed="false">
      <c r="A23" s="144" t="n">
        <v>16</v>
      </c>
      <c r="B23" s="145" t="s">
        <v>477</v>
      </c>
      <c r="C23" s="146" t="n">
        <v>387</v>
      </c>
      <c r="D23" s="147" t="n">
        <v>36512</v>
      </c>
      <c r="E23" s="148" t="s">
        <v>377</v>
      </c>
      <c r="F23" s="148" t="s">
        <v>137</v>
      </c>
      <c r="G23" s="149" t="n">
        <v>512</v>
      </c>
      <c r="H23" s="149" t="n">
        <v>498</v>
      </c>
      <c r="I23" s="149" t="n">
        <v>495</v>
      </c>
      <c r="J23" s="150" t="n">
        <v>484</v>
      </c>
      <c r="K23" s="151" t="n">
        <v>512</v>
      </c>
      <c r="L23" s="152"/>
    </row>
    <row r="24" s="153" customFormat="true" ht="24" hidden="false" customHeight="true" outlineLevel="0" collapsed="false">
      <c r="A24" s="144" t="n">
        <v>17</v>
      </c>
      <c r="B24" s="145" t="s">
        <v>478</v>
      </c>
      <c r="C24" s="146" t="n">
        <v>517</v>
      </c>
      <c r="D24" s="147" t="n">
        <v>36531</v>
      </c>
      <c r="E24" s="148" t="s">
        <v>309</v>
      </c>
      <c r="F24" s="148" t="s">
        <v>250</v>
      </c>
      <c r="G24" s="149" t="n">
        <v>477</v>
      </c>
      <c r="H24" s="149" t="n">
        <v>480</v>
      </c>
      <c r="I24" s="149" t="n">
        <v>468</v>
      </c>
      <c r="J24" s="150" t="n">
        <v>502</v>
      </c>
      <c r="K24" s="151" t="n">
        <v>502</v>
      </c>
      <c r="L24" s="152"/>
    </row>
    <row r="25" s="153" customFormat="true" ht="24" hidden="false" customHeight="true" outlineLevel="0" collapsed="false">
      <c r="A25" s="144" t="n">
        <v>18</v>
      </c>
      <c r="B25" s="145" t="s">
        <v>479</v>
      </c>
      <c r="C25" s="146" t="n">
        <v>499</v>
      </c>
      <c r="D25" s="147" t="n">
        <v>36339</v>
      </c>
      <c r="E25" s="148" t="s">
        <v>386</v>
      </c>
      <c r="F25" s="148" t="s">
        <v>226</v>
      </c>
      <c r="G25" s="149" t="n">
        <v>494</v>
      </c>
      <c r="H25" s="149" t="s">
        <v>416</v>
      </c>
      <c r="I25" s="149" t="s">
        <v>25</v>
      </c>
      <c r="J25" s="150" t="s">
        <v>25</v>
      </c>
      <c r="K25" s="151" t="n">
        <v>494</v>
      </c>
      <c r="L25" s="152"/>
      <c r="M25" s="154"/>
    </row>
    <row r="26" s="153" customFormat="true" ht="24" hidden="false" customHeight="true" outlineLevel="0" collapsed="false">
      <c r="A26" s="144" t="n">
        <v>19</v>
      </c>
      <c r="B26" s="145" t="s">
        <v>480</v>
      </c>
      <c r="C26" s="146" t="n">
        <v>496</v>
      </c>
      <c r="D26" s="147" t="n">
        <v>36526</v>
      </c>
      <c r="E26" s="148" t="s">
        <v>340</v>
      </c>
      <c r="F26" s="148" t="s">
        <v>226</v>
      </c>
      <c r="G26" s="149" t="n">
        <v>479</v>
      </c>
      <c r="H26" s="149" t="n">
        <v>476</v>
      </c>
      <c r="I26" s="149" t="n">
        <v>488</v>
      </c>
      <c r="J26" s="150" t="n">
        <v>479</v>
      </c>
      <c r="K26" s="151" t="n">
        <v>488</v>
      </c>
      <c r="L26" s="152"/>
    </row>
    <row r="27" s="153" customFormat="true" ht="24" hidden="false" customHeight="true" outlineLevel="0" collapsed="false">
      <c r="A27" s="144" t="n">
        <v>20</v>
      </c>
      <c r="B27" s="145" t="s">
        <v>481</v>
      </c>
      <c r="C27" s="146" t="n">
        <v>377</v>
      </c>
      <c r="D27" s="147" t="n">
        <v>36733</v>
      </c>
      <c r="E27" s="148" t="s">
        <v>383</v>
      </c>
      <c r="F27" s="148" t="s">
        <v>84</v>
      </c>
      <c r="G27" s="149" t="n">
        <v>470</v>
      </c>
      <c r="H27" s="149" t="n">
        <v>452</v>
      </c>
      <c r="I27" s="149" t="s">
        <v>25</v>
      </c>
      <c r="J27" s="150" t="s">
        <v>25</v>
      </c>
      <c r="K27" s="151" t="n">
        <v>470</v>
      </c>
      <c r="L27" s="152"/>
    </row>
    <row r="28" s="153" customFormat="true" ht="24" hidden="false" customHeight="true" outlineLevel="0" collapsed="false">
      <c r="A28" s="144" t="n">
        <v>21</v>
      </c>
      <c r="B28" s="145" t="s">
        <v>482</v>
      </c>
      <c r="C28" s="146" t="n">
        <v>498</v>
      </c>
      <c r="D28" s="147" t="n">
        <v>36529</v>
      </c>
      <c r="E28" s="148" t="s">
        <v>341</v>
      </c>
      <c r="F28" s="148" t="s">
        <v>226</v>
      </c>
      <c r="G28" s="149" t="s">
        <v>416</v>
      </c>
      <c r="H28" s="149" t="s">
        <v>416</v>
      </c>
      <c r="I28" s="149" t="n">
        <v>465</v>
      </c>
      <c r="J28" s="150" t="s">
        <v>25</v>
      </c>
      <c r="K28" s="151" t="n">
        <v>465</v>
      </c>
      <c r="L28" s="152"/>
    </row>
    <row r="29" s="153" customFormat="true" ht="24" hidden="false" customHeight="true" outlineLevel="0" collapsed="false">
      <c r="A29" s="144" t="n">
        <v>22</v>
      </c>
      <c r="B29" s="145" t="s">
        <v>483</v>
      </c>
      <c r="C29" s="146" t="n">
        <v>563</v>
      </c>
      <c r="D29" s="147" t="n">
        <v>36676</v>
      </c>
      <c r="E29" s="148" t="s">
        <v>343</v>
      </c>
      <c r="F29" s="148" t="s">
        <v>202</v>
      </c>
      <c r="G29" s="149" t="n">
        <v>386</v>
      </c>
      <c r="H29" s="149" t="n">
        <v>401</v>
      </c>
      <c r="I29" s="149" t="s">
        <v>416</v>
      </c>
      <c r="J29" s="150" t="s">
        <v>25</v>
      </c>
      <c r="K29" s="151" t="n">
        <v>401</v>
      </c>
      <c r="L29" s="152"/>
    </row>
    <row r="30" s="153" customFormat="true" ht="24" hidden="false" customHeight="true" outlineLevel="0" collapsed="false">
      <c r="A30" s="144" t="s">
        <v>25</v>
      </c>
      <c r="B30" s="145" t="s">
        <v>484</v>
      </c>
      <c r="C30" s="146" t="n">
        <v>441</v>
      </c>
      <c r="D30" s="147" t="n">
        <v>36565</v>
      </c>
      <c r="E30" s="148" t="s">
        <v>292</v>
      </c>
      <c r="F30" s="148" t="s">
        <v>167</v>
      </c>
      <c r="G30" s="149" t="s">
        <v>25</v>
      </c>
      <c r="H30" s="149" t="s">
        <v>25</v>
      </c>
      <c r="I30" s="149" t="s">
        <v>25</v>
      </c>
      <c r="J30" s="150" t="s">
        <v>25</v>
      </c>
      <c r="K30" s="151" t="s">
        <v>438</v>
      </c>
      <c r="L30" s="152"/>
    </row>
    <row r="31" s="153" customFormat="true" ht="24" hidden="false" customHeight="true" outlineLevel="0" collapsed="false">
      <c r="A31" s="144"/>
      <c r="B31" s="145" t="s">
        <v>485</v>
      </c>
      <c r="C31" s="175"/>
      <c r="D31" s="147"/>
      <c r="E31" s="148"/>
      <c r="F31" s="148"/>
      <c r="G31" s="149"/>
      <c r="H31" s="149"/>
      <c r="I31" s="149"/>
      <c r="J31" s="176"/>
      <c r="K31" s="176" t="n">
        <v>0</v>
      </c>
      <c r="L31" s="152"/>
    </row>
    <row r="32" s="153" customFormat="true" ht="24" hidden="false" customHeight="true" outlineLevel="0" collapsed="false">
      <c r="A32" s="144"/>
      <c r="B32" s="145" t="s">
        <v>486</v>
      </c>
      <c r="C32" s="175"/>
      <c r="D32" s="147"/>
      <c r="E32" s="148"/>
      <c r="F32" s="148"/>
      <c r="G32" s="149"/>
      <c r="H32" s="149"/>
      <c r="I32" s="149"/>
      <c r="J32" s="176"/>
      <c r="K32" s="176" t="n">
        <v>0</v>
      </c>
      <c r="L32" s="152"/>
      <c r="M32" s="154"/>
    </row>
    <row r="33" s="153" customFormat="true" ht="24" hidden="false" customHeight="true" outlineLevel="0" collapsed="false">
      <c r="A33" s="144"/>
      <c r="B33" s="145" t="s">
        <v>487</v>
      </c>
      <c r="C33" s="175"/>
      <c r="D33" s="147"/>
      <c r="E33" s="148"/>
      <c r="F33" s="148"/>
      <c r="G33" s="149"/>
      <c r="H33" s="149"/>
      <c r="I33" s="149"/>
      <c r="J33" s="176"/>
      <c r="K33" s="176" t="n">
        <v>0</v>
      </c>
      <c r="L33" s="152"/>
    </row>
    <row r="34" s="153" customFormat="true" ht="24" hidden="false" customHeight="true" outlineLevel="0" collapsed="false">
      <c r="A34" s="144"/>
      <c r="B34" s="145" t="s">
        <v>488</v>
      </c>
      <c r="C34" s="175"/>
      <c r="D34" s="147"/>
      <c r="E34" s="148"/>
      <c r="F34" s="148"/>
      <c r="G34" s="149"/>
      <c r="H34" s="149"/>
      <c r="I34" s="149"/>
      <c r="J34" s="176"/>
      <c r="K34" s="176" t="n">
        <v>0</v>
      </c>
      <c r="L34" s="152"/>
    </row>
    <row r="35" s="153" customFormat="true" ht="24" hidden="false" customHeight="true" outlineLevel="0" collapsed="false">
      <c r="A35" s="144"/>
      <c r="B35" s="145" t="s">
        <v>489</v>
      </c>
      <c r="C35" s="175"/>
      <c r="D35" s="147"/>
      <c r="E35" s="148"/>
      <c r="F35" s="148"/>
      <c r="G35" s="149"/>
      <c r="H35" s="149"/>
      <c r="I35" s="149"/>
      <c r="J35" s="176"/>
      <c r="K35" s="176" t="n">
        <v>0</v>
      </c>
      <c r="L35" s="152"/>
    </row>
    <row r="36" s="153" customFormat="true" ht="24" hidden="false" customHeight="true" outlineLevel="0" collapsed="false">
      <c r="A36" s="144"/>
      <c r="B36" s="145" t="s">
        <v>490</v>
      </c>
      <c r="C36" s="175"/>
      <c r="D36" s="147"/>
      <c r="E36" s="148"/>
      <c r="F36" s="148"/>
      <c r="G36" s="149"/>
      <c r="H36" s="149"/>
      <c r="I36" s="149"/>
      <c r="J36" s="176"/>
      <c r="K36" s="176" t="n">
        <v>0</v>
      </c>
      <c r="L36" s="152"/>
    </row>
    <row r="37" s="153" customFormat="true" ht="24" hidden="false" customHeight="true" outlineLevel="0" collapsed="false">
      <c r="A37" s="144"/>
      <c r="B37" s="145" t="s">
        <v>491</v>
      </c>
      <c r="C37" s="175"/>
      <c r="D37" s="147"/>
      <c r="E37" s="148"/>
      <c r="F37" s="148"/>
      <c r="G37" s="149"/>
      <c r="H37" s="149"/>
      <c r="I37" s="149"/>
      <c r="J37" s="176"/>
      <c r="K37" s="176" t="n">
        <v>0</v>
      </c>
      <c r="L37" s="152"/>
    </row>
    <row r="38" s="153" customFormat="true" ht="24" hidden="false" customHeight="true" outlineLevel="0" collapsed="false">
      <c r="A38" s="144"/>
      <c r="B38" s="145" t="s">
        <v>492</v>
      </c>
      <c r="C38" s="175"/>
      <c r="D38" s="147"/>
      <c r="E38" s="148"/>
      <c r="F38" s="148"/>
      <c r="G38" s="149"/>
      <c r="H38" s="149"/>
      <c r="I38" s="149"/>
      <c r="J38" s="176"/>
      <c r="K38" s="176" t="n">
        <v>0</v>
      </c>
      <c r="L38" s="152"/>
    </row>
    <row r="39" s="153" customFormat="true" ht="24" hidden="false" customHeight="true" outlineLevel="0" collapsed="false">
      <c r="A39" s="144"/>
      <c r="B39" s="145" t="s">
        <v>493</v>
      </c>
      <c r="C39" s="175"/>
      <c r="D39" s="147"/>
      <c r="E39" s="148"/>
      <c r="F39" s="148"/>
      <c r="G39" s="149"/>
      <c r="H39" s="149"/>
      <c r="I39" s="149"/>
      <c r="J39" s="176"/>
      <c r="K39" s="176" t="n">
        <v>0</v>
      </c>
      <c r="L39" s="152"/>
    </row>
    <row r="40" s="153" customFormat="true" ht="24" hidden="false" customHeight="true" outlineLevel="0" collapsed="false">
      <c r="A40" s="144"/>
      <c r="B40" s="145" t="s">
        <v>494</v>
      </c>
      <c r="C40" s="175"/>
      <c r="D40" s="147"/>
      <c r="E40" s="148"/>
      <c r="F40" s="148"/>
      <c r="G40" s="149"/>
      <c r="H40" s="149"/>
      <c r="I40" s="149"/>
      <c r="J40" s="176"/>
      <c r="K40" s="176" t="n">
        <v>0</v>
      </c>
      <c r="L40" s="152"/>
    </row>
    <row r="41" s="153" customFormat="true" ht="24" hidden="false" customHeight="true" outlineLevel="0" collapsed="false">
      <c r="A41" s="144"/>
      <c r="B41" s="145" t="s">
        <v>495</v>
      </c>
      <c r="C41" s="175"/>
      <c r="D41" s="147"/>
      <c r="E41" s="148"/>
      <c r="F41" s="148"/>
      <c r="G41" s="149"/>
      <c r="H41" s="149"/>
      <c r="I41" s="149"/>
      <c r="J41" s="176"/>
      <c r="K41" s="176" t="n">
        <v>0</v>
      </c>
      <c r="L41" s="152"/>
      <c r="M41" s="154"/>
    </row>
    <row r="42" s="153" customFormat="true" ht="24" hidden="false" customHeight="true" outlineLevel="0" collapsed="false">
      <c r="A42" s="144"/>
      <c r="B42" s="145" t="s">
        <v>496</v>
      </c>
      <c r="C42" s="175"/>
      <c r="D42" s="147"/>
      <c r="E42" s="148"/>
      <c r="F42" s="148"/>
      <c r="G42" s="149"/>
      <c r="H42" s="149"/>
      <c r="I42" s="149"/>
      <c r="J42" s="176"/>
      <c r="K42" s="176" t="n">
        <v>0</v>
      </c>
      <c r="L42" s="152"/>
    </row>
    <row r="43" s="153" customFormat="true" ht="24" hidden="false" customHeight="true" outlineLevel="0" collapsed="false">
      <c r="A43" s="144"/>
      <c r="B43" s="145" t="s">
        <v>497</v>
      </c>
      <c r="C43" s="175"/>
      <c r="D43" s="147"/>
      <c r="E43" s="148"/>
      <c r="F43" s="148"/>
      <c r="G43" s="149"/>
      <c r="H43" s="149"/>
      <c r="I43" s="149"/>
      <c r="J43" s="176"/>
      <c r="K43" s="176" t="n">
        <v>0</v>
      </c>
      <c r="L43" s="152"/>
    </row>
    <row r="44" s="153" customFormat="true" ht="24" hidden="false" customHeight="true" outlineLevel="0" collapsed="false">
      <c r="A44" s="144"/>
      <c r="B44" s="145" t="s">
        <v>498</v>
      </c>
      <c r="C44" s="175"/>
      <c r="D44" s="147"/>
      <c r="E44" s="148"/>
      <c r="F44" s="148"/>
      <c r="G44" s="149"/>
      <c r="H44" s="149"/>
      <c r="I44" s="149"/>
      <c r="J44" s="176"/>
      <c r="K44" s="176" t="n">
        <v>0</v>
      </c>
      <c r="L44" s="152"/>
    </row>
    <row r="45" s="153" customFormat="true" ht="24" hidden="false" customHeight="true" outlineLevel="0" collapsed="false">
      <c r="A45" s="144"/>
      <c r="B45" s="145" t="s">
        <v>499</v>
      </c>
      <c r="C45" s="175"/>
      <c r="D45" s="147"/>
      <c r="E45" s="148"/>
      <c r="F45" s="148"/>
      <c r="G45" s="149"/>
      <c r="H45" s="149"/>
      <c r="I45" s="149"/>
      <c r="J45" s="176"/>
      <c r="K45" s="176" t="n">
        <v>0</v>
      </c>
      <c r="L45" s="152"/>
    </row>
    <row r="46" s="153" customFormat="true" ht="24" hidden="false" customHeight="true" outlineLevel="0" collapsed="false">
      <c r="A46" s="144"/>
      <c r="B46" s="145" t="s">
        <v>500</v>
      </c>
      <c r="C46" s="175"/>
      <c r="D46" s="147"/>
      <c r="E46" s="148"/>
      <c r="F46" s="148"/>
      <c r="G46" s="149"/>
      <c r="H46" s="149"/>
      <c r="I46" s="149"/>
      <c r="J46" s="176"/>
      <c r="K46" s="176" t="n">
        <v>0</v>
      </c>
      <c r="L46" s="152"/>
    </row>
    <row r="47" s="179" customFormat="true" ht="9" hidden="false" customHeight="true" outlineLevel="0" collapsed="false">
      <c r="A47" s="177"/>
      <c r="B47" s="177"/>
      <c r="C47" s="177"/>
      <c r="D47" s="178"/>
      <c r="E47" s="177"/>
      <c r="K47" s="180"/>
      <c r="L47" s="177"/>
    </row>
    <row r="48" s="179" customFormat="true" ht="25.5" hidden="false" customHeight="true" outlineLevel="0" collapsed="false">
      <c r="A48" s="181" t="s">
        <v>457</v>
      </c>
      <c r="B48" s="181"/>
      <c r="C48" s="181"/>
      <c r="D48" s="181"/>
      <c r="E48" s="182" t="s">
        <v>458</v>
      </c>
      <c r="F48" s="182" t="s">
        <v>459</v>
      </c>
      <c r="G48" s="183" t="s">
        <v>460</v>
      </c>
      <c r="H48" s="183"/>
      <c r="I48" s="183"/>
      <c r="J48" s="183"/>
      <c r="K48" s="183" t="s">
        <v>461</v>
      </c>
      <c r="L48" s="183"/>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48:D48"/>
    <mergeCell ref="G48:J48"/>
    <mergeCell ref="K48:L48"/>
  </mergeCells>
  <conditionalFormatting sqref="K8:K29">
    <cfRule type="expression" priority="2" aboveAverage="0" equalAverage="0" bottom="0" percent="0" rank="0" text="" dxfId="5">
      <formula>AND(COUNTIF($K$8:$K$2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14" width="5.99"/>
    <col collapsed="false" customWidth="true" hidden="true" outlineLevel="0" max="2" min="2" style="114" width="16.7"/>
    <col collapsed="false" customWidth="true" hidden="false" outlineLevel="0" max="3" min="3" style="114" width="6.99"/>
    <col collapsed="false" customWidth="true" hidden="false" outlineLevel="0" max="4" min="4" style="115" width="13.56"/>
    <col collapsed="false" customWidth="true" hidden="false" outlineLevel="0" max="5" min="5" style="114" width="31.14"/>
    <col collapsed="false" customWidth="true" hidden="false" outlineLevel="0" max="6" min="6" style="116" width="18.41"/>
    <col collapsed="false" customWidth="true" hidden="false" outlineLevel="0" max="10" min="7" style="116" width="12.99"/>
    <col collapsed="false" customWidth="false" hidden="false" outlineLevel="0" max="11" min="11" style="117" width="9.14"/>
    <col collapsed="false" customWidth="true" hidden="false" outlineLevel="0" max="12" min="12" style="114" width="7.7"/>
    <col collapsed="false" customWidth="false" hidden="false" outlineLevel="0" max="257" min="13" style="116" width="9.14"/>
  </cols>
  <sheetData>
    <row r="1" customFormat="false" ht="48.75" hidden="false" customHeight="true" outlineLevel="0" collapsed="false">
      <c r="A1" s="118" t="str">
        <f aca="false">'60M.Seçme'!$A$1</f>
        <v>Türkiye Atletizm Federasyonu
İstanbul Atletizm İl Temsilciliği</v>
      </c>
      <c r="B1" s="118"/>
      <c r="C1" s="118"/>
      <c r="D1" s="118"/>
      <c r="E1" s="118"/>
      <c r="F1" s="118"/>
      <c r="G1" s="118"/>
      <c r="H1" s="118"/>
      <c r="I1" s="118"/>
      <c r="J1" s="118"/>
      <c r="K1" s="118"/>
      <c r="L1" s="118"/>
    </row>
    <row r="2" customFormat="false" ht="25.5" hidden="false" customHeight="true" outlineLevel="0" collapsed="false">
      <c r="A2" s="119" t="str">
        <f aca="false">'60M.Seçme'!$A$2</f>
        <v>Türkiye 16 Yaş Altı  Salon Şampiyonası</v>
      </c>
      <c r="B2" s="119"/>
      <c r="C2" s="119"/>
      <c r="D2" s="119"/>
      <c r="E2" s="119"/>
      <c r="F2" s="119"/>
      <c r="G2" s="119"/>
      <c r="H2" s="119"/>
      <c r="I2" s="119"/>
      <c r="J2" s="119"/>
      <c r="K2" s="119"/>
      <c r="L2" s="119"/>
    </row>
    <row r="3" s="126" customFormat="true" ht="27" hidden="false" customHeight="true" outlineLevel="0" collapsed="false">
      <c r="A3" s="120" t="s">
        <v>406</v>
      </c>
      <c r="B3" s="120"/>
      <c r="C3" s="120"/>
      <c r="D3" s="187" t="s">
        <v>501</v>
      </c>
      <c r="E3" s="187"/>
      <c r="F3" s="122" t="s">
        <v>407</v>
      </c>
      <c r="G3" s="123" t="str">
        <f aca="false">'YARIŞMA PROGRAMI'!E11</f>
        <v>5.50 veya ilk üç</v>
      </c>
      <c r="H3" s="123"/>
      <c r="I3" s="123"/>
      <c r="J3" s="124"/>
      <c r="K3" s="125"/>
      <c r="L3" s="125"/>
    </row>
    <row r="4" s="126" customFormat="true" ht="17.25" hidden="false" customHeight="true" outlineLevel="0" collapsed="false">
      <c r="A4" s="127" t="s">
        <v>408</v>
      </c>
      <c r="B4" s="127"/>
      <c r="C4" s="127"/>
      <c r="D4" s="128" t="str">
        <f aca="false">'YARIŞMA BİLGİLERİ'!F21</f>
        <v>16 Yaş Altı Erkekler A</v>
      </c>
      <c r="E4" s="128"/>
      <c r="F4" s="129"/>
      <c r="G4" s="130"/>
      <c r="H4" s="131" t="s">
        <v>409</v>
      </c>
      <c r="I4" s="131"/>
      <c r="J4" s="132" t="n">
        <f aca="false">'YARIŞMA PROGRAMI'!B11</f>
        <v>41664</v>
      </c>
      <c r="K4" s="132"/>
      <c r="L4" s="185" t="n">
        <f aca="false">'YARIŞMA PROGRAMI'!C11</f>
        <v>0.520833333333333</v>
      </c>
    </row>
    <row r="5" customFormat="false" ht="15" hidden="false" customHeight="true" outlineLevel="0" collapsed="false">
      <c r="A5" s="134"/>
      <c r="B5" s="134"/>
      <c r="C5" s="134"/>
      <c r="D5" s="135"/>
      <c r="E5" s="136"/>
      <c r="F5" s="137"/>
      <c r="G5" s="138"/>
      <c r="H5" s="138"/>
      <c r="I5" s="138"/>
      <c r="J5" s="138"/>
      <c r="K5" s="186" t="n">
        <v>41664.5907212963</v>
      </c>
      <c r="L5" s="186"/>
    </row>
    <row r="6" customFormat="false" ht="15.75" hidden="false" customHeight="true" outlineLevel="0" collapsed="false">
      <c r="A6" s="140" t="s">
        <v>410</v>
      </c>
      <c r="B6" s="140"/>
      <c r="C6" s="141" t="s">
        <v>73</v>
      </c>
      <c r="D6" s="141" t="s">
        <v>411</v>
      </c>
      <c r="E6" s="140" t="s">
        <v>76</v>
      </c>
      <c r="F6" s="140" t="s">
        <v>77</v>
      </c>
      <c r="G6" s="142" t="s">
        <v>412</v>
      </c>
      <c r="H6" s="142"/>
      <c r="I6" s="142"/>
      <c r="J6" s="142"/>
      <c r="K6" s="143" t="s">
        <v>413</v>
      </c>
      <c r="L6" s="143" t="s">
        <v>414</v>
      </c>
    </row>
    <row r="7" customFormat="false" ht="21.75" hidden="false" customHeight="true" outlineLevel="0" collapsed="false">
      <c r="A7" s="140"/>
      <c r="B7" s="140"/>
      <c r="C7" s="141"/>
      <c r="D7" s="141"/>
      <c r="E7" s="140"/>
      <c r="F7" s="140"/>
      <c r="G7" s="142" t="n">
        <v>1</v>
      </c>
      <c r="H7" s="142" t="n">
        <v>2</v>
      </c>
      <c r="I7" s="142" t="n">
        <v>3</v>
      </c>
      <c r="J7" s="142" t="n">
        <v>4</v>
      </c>
      <c r="K7" s="143"/>
      <c r="L7" s="143"/>
    </row>
    <row r="8" s="153" customFormat="true" ht="21" hidden="false" customHeight="true" outlineLevel="0" collapsed="false">
      <c r="A8" s="144" t="n">
        <v>1</v>
      </c>
      <c r="B8" s="145"/>
      <c r="C8" s="146" t="n">
        <v>366</v>
      </c>
      <c r="D8" s="188" t="n">
        <v>36621</v>
      </c>
      <c r="E8" s="189" t="s">
        <v>392</v>
      </c>
      <c r="F8" s="189" t="s">
        <v>248</v>
      </c>
      <c r="G8" s="190" t="n">
        <v>580</v>
      </c>
      <c r="H8" s="190" t="s">
        <v>416</v>
      </c>
      <c r="I8" s="190" t="n">
        <v>591</v>
      </c>
      <c r="J8" s="150" t="n">
        <v>594</v>
      </c>
      <c r="K8" s="151" t="n">
        <v>594</v>
      </c>
      <c r="L8" s="152"/>
    </row>
    <row r="9" s="153" customFormat="true" ht="21" hidden="false" customHeight="true" outlineLevel="0" collapsed="false">
      <c r="A9" s="144" t="n">
        <v>2</v>
      </c>
      <c r="B9" s="145"/>
      <c r="C9" s="146" t="n">
        <v>423</v>
      </c>
      <c r="D9" s="188" t="n">
        <v>36255</v>
      </c>
      <c r="E9" s="189" t="s">
        <v>393</v>
      </c>
      <c r="F9" s="189" t="s">
        <v>142</v>
      </c>
      <c r="G9" s="190" t="n">
        <v>583</v>
      </c>
      <c r="H9" s="190" t="n">
        <v>584</v>
      </c>
      <c r="I9" s="190" t="n">
        <v>424</v>
      </c>
      <c r="J9" s="150" t="s">
        <v>416</v>
      </c>
      <c r="K9" s="151" t="n">
        <v>584</v>
      </c>
      <c r="L9" s="152"/>
    </row>
    <row r="10" s="153" customFormat="true" ht="21" hidden="false" customHeight="true" outlineLevel="0" collapsed="false">
      <c r="A10" s="144" t="n">
        <v>3</v>
      </c>
      <c r="B10" s="145"/>
      <c r="C10" s="146" t="n">
        <v>571</v>
      </c>
      <c r="D10" s="188" t="n">
        <v>36200</v>
      </c>
      <c r="E10" s="189" t="s">
        <v>397</v>
      </c>
      <c r="F10" s="189" t="s">
        <v>216</v>
      </c>
      <c r="G10" s="190" t="n">
        <v>552</v>
      </c>
      <c r="H10" s="190" t="n">
        <v>572</v>
      </c>
      <c r="I10" s="190" t="n">
        <v>578</v>
      </c>
      <c r="J10" s="150" t="n">
        <v>575</v>
      </c>
      <c r="K10" s="151" t="n">
        <v>578</v>
      </c>
      <c r="L10" s="152"/>
    </row>
    <row r="11" s="153" customFormat="true" ht="21" hidden="false" customHeight="true" outlineLevel="0" collapsed="false">
      <c r="A11" s="144" t="n">
        <v>4</v>
      </c>
      <c r="B11" s="145"/>
      <c r="C11" s="146" t="n">
        <v>584</v>
      </c>
      <c r="D11" s="188" t="n">
        <v>36226</v>
      </c>
      <c r="E11" s="189" t="s">
        <v>337</v>
      </c>
      <c r="F11" s="189" t="s">
        <v>274</v>
      </c>
      <c r="G11" s="190" t="n">
        <v>571</v>
      </c>
      <c r="H11" s="190" t="n">
        <v>573</v>
      </c>
      <c r="I11" s="190" t="n">
        <v>574</v>
      </c>
      <c r="J11" s="150" t="s">
        <v>416</v>
      </c>
      <c r="K11" s="151" t="n">
        <v>574</v>
      </c>
      <c r="L11" s="152"/>
    </row>
    <row r="12" s="153" customFormat="true" ht="21" hidden="false" customHeight="true" outlineLevel="0" collapsed="false">
      <c r="A12" s="144" t="n">
        <v>5</v>
      </c>
      <c r="B12" s="145"/>
      <c r="C12" s="146" t="n">
        <v>541</v>
      </c>
      <c r="D12" s="188" t="n">
        <v>36268</v>
      </c>
      <c r="E12" s="189" t="s">
        <v>187</v>
      </c>
      <c r="F12" s="189" t="s">
        <v>188</v>
      </c>
      <c r="G12" s="190" t="n">
        <v>544</v>
      </c>
      <c r="H12" s="190" t="n">
        <v>573</v>
      </c>
      <c r="I12" s="190" t="n">
        <v>564</v>
      </c>
      <c r="J12" s="150" t="n">
        <v>563</v>
      </c>
      <c r="K12" s="151" t="n">
        <v>573</v>
      </c>
      <c r="L12" s="152"/>
      <c r="M12" s="154"/>
    </row>
    <row r="13" s="153" customFormat="true" ht="21" hidden="false" customHeight="true" outlineLevel="0" collapsed="false">
      <c r="A13" s="144" t="n">
        <v>6</v>
      </c>
      <c r="B13" s="145"/>
      <c r="C13" s="146" t="n">
        <v>602</v>
      </c>
      <c r="D13" s="188" t="n">
        <v>36535</v>
      </c>
      <c r="E13" s="189" t="s">
        <v>281</v>
      </c>
      <c r="F13" s="189" t="s">
        <v>264</v>
      </c>
      <c r="G13" s="190" t="n">
        <v>530</v>
      </c>
      <c r="H13" s="190" t="n">
        <v>570</v>
      </c>
      <c r="I13" s="190" t="n">
        <v>558</v>
      </c>
      <c r="J13" s="150" t="n">
        <v>551</v>
      </c>
      <c r="K13" s="151" t="n">
        <v>570</v>
      </c>
      <c r="L13" s="152"/>
    </row>
    <row r="14" s="153" customFormat="true" ht="21" hidden="false" customHeight="true" outlineLevel="0" collapsed="false">
      <c r="A14" s="144" t="n">
        <v>7</v>
      </c>
      <c r="B14" s="145"/>
      <c r="C14" s="146" t="n">
        <v>432</v>
      </c>
      <c r="D14" s="188" t="n">
        <v>36320</v>
      </c>
      <c r="E14" s="189" t="s">
        <v>305</v>
      </c>
      <c r="F14" s="189" t="s">
        <v>306</v>
      </c>
      <c r="G14" s="190" t="n">
        <v>568</v>
      </c>
      <c r="H14" s="190" t="n">
        <v>529</v>
      </c>
      <c r="I14" s="190" t="n">
        <v>543</v>
      </c>
      <c r="J14" s="150" t="n">
        <v>546</v>
      </c>
      <c r="K14" s="151" t="n">
        <v>568</v>
      </c>
      <c r="L14" s="152"/>
    </row>
    <row r="15" s="153" customFormat="true" ht="21" hidden="false" customHeight="true" outlineLevel="0" collapsed="false">
      <c r="A15" s="144" t="n">
        <v>8</v>
      </c>
      <c r="B15" s="145"/>
      <c r="C15" s="146" t="n">
        <v>497</v>
      </c>
      <c r="D15" s="188" t="n">
        <v>36161</v>
      </c>
      <c r="E15" s="189" t="s">
        <v>389</v>
      </c>
      <c r="F15" s="189" t="s">
        <v>226</v>
      </c>
      <c r="G15" s="190" t="s">
        <v>416</v>
      </c>
      <c r="H15" s="190" t="n">
        <v>547</v>
      </c>
      <c r="I15" s="190" t="n">
        <v>564</v>
      </c>
      <c r="J15" s="150" t="n">
        <v>555</v>
      </c>
      <c r="K15" s="151" t="n">
        <v>564</v>
      </c>
      <c r="L15" s="152"/>
    </row>
    <row r="16" s="153" customFormat="true" ht="21" hidden="false" customHeight="true" outlineLevel="0" collapsed="false">
      <c r="A16" s="144" t="n">
        <v>9</v>
      </c>
      <c r="B16" s="145"/>
      <c r="C16" s="146" t="n">
        <v>594</v>
      </c>
      <c r="D16" s="188" t="n">
        <v>36721</v>
      </c>
      <c r="E16" s="189" t="s">
        <v>288</v>
      </c>
      <c r="F16" s="189" t="s">
        <v>287</v>
      </c>
      <c r="G16" s="190" t="n">
        <v>541</v>
      </c>
      <c r="H16" s="190" t="n">
        <v>546</v>
      </c>
      <c r="I16" s="190" t="n">
        <v>557</v>
      </c>
      <c r="J16" s="150" t="n">
        <v>563</v>
      </c>
      <c r="K16" s="151" t="n">
        <v>563</v>
      </c>
      <c r="L16" s="152"/>
    </row>
    <row r="17" s="153" customFormat="true" ht="21" hidden="false" customHeight="true" outlineLevel="0" collapsed="false">
      <c r="A17" s="144" t="n">
        <v>10</v>
      </c>
      <c r="B17" s="145"/>
      <c r="C17" s="146" t="n">
        <v>418</v>
      </c>
      <c r="D17" s="188" t="n">
        <v>36479</v>
      </c>
      <c r="E17" s="189" t="s">
        <v>345</v>
      </c>
      <c r="F17" s="189" t="s">
        <v>142</v>
      </c>
      <c r="G17" s="190" t="n">
        <v>551</v>
      </c>
      <c r="H17" s="190" t="n">
        <v>563</v>
      </c>
      <c r="I17" s="190" t="n">
        <v>552</v>
      </c>
      <c r="J17" s="150" t="s">
        <v>416</v>
      </c>
      <c r="K17" s="151" t="n">
        <v>563</v>
      </c>
      <c r="L17" s="152"/>
    </row>
    <row r="18" s="153" customFormat="true" ht="21" hidden="false" customHeight="true" outlineLevel="0" collapsed="false">
      <c r="A18" s="144" t="n">
        <v>11</v>
      </c>
      <c r="B18" s="145"/>
      <c r="C18" s="146" t="n">
        <v>572</v>
      </c>
      <c r="D18" s="188" t="n">
        <v>36179</v>
      </c>
      <c r="E18" s="189" t="s">
        <v>399</v>
      </c>
      <c r="F18" s="189" t="s">
        <v>216</v>
      </c>
      <c r="G18" s="190" t="n">
        <v>561</v>
      </c>
      <c r="H18" s="190" t="n">
        <v>562</v>
      </c>
      <c r="I18" s="190" t="n">
        <v>533</v>
      </c>
      <c r="J18" s="150" t="n">
        <v>547</v>
      </c>
      <c r="K18" s="151" t="n">
        <v>562</v>
      </c>
      <c r="L18" s="152"/>
    </row>
    <row r="19" s="153" customFormat="true" ht="21" hidden="false" customHeight="true" outlineLevel="0" collapsed="false">
      <c r="A19" s="144" t="n">
        <v>12</v>
      </c>
      <c r="B19" s="145"/>
      <c r="C19" s="146" t="n">
        <v>401</v>
      </c>
      <c r="D19" s="188" t="n">
        <v>36161</v>
      </c>
      <c r="E19" s="189" t="s">
        <v>191</v>
      </c>
      <c r="F19" s="189" t="s">
        <v>192</v>
      </c>
      <c r="G19" s="190" t="s">
        <v>416</v>
      </c>
      <c r="H19" s="190" t="s">
        <v>416</v>
      </c>
      <c r="I19" s="190" t="n">
        <v>559</v>
      </c>
      <c r="J19" s="150" t="n">
        <v>559</v>
      </c>
      <c r="K19" s="151" t="n">
        <v>559</v>
      </c>
      <c r="L19" s="152"/>
      <c r="M19" s="154"/>
    </row>
    <row r="20" s="153" customFormat="true" ht="21" hidden="false" customHeight="true" outlineLevel="0" collapsed="false">
      <c r="A20" s="144" t="n">
        <v>13</v>
      </c>
      <c r="B20" s="145"/>
      <c r="C20" s="146" t="n">
        <v>472</v>
      </c>
      <c r="D20" s="188" t="n">
        <v>36385</v>
      </c>
      <c r="E20" s="189" t="s">
        <v>387</v>
      </c>
      <c r="F20" s="189" t="s">
        <v>5</v>
      </c>
      <c r="G20" s="190" t="n">
        <v>547</v>
      </c>
      <c r="H20" s="190" t="n">
        <v>539</v>
      </c>
      <c r="I20" s="190" t="n">
        <v>559</v>
      </c>
      <c r="J20" s="150" t="s">
        <v>25</v>
      </c>
      <c r="K20" s="151" t="n">
        <v>559</v>
      </c>
      <c r="L20" s="152"/>
    </row>
    <row r="21" s="153" customFormat="true" ht="21" hidden="false" customHeight="true" outlineLevel="0" collapsed="false">
      <c r="A21" s="144" t="n">
        <v>14</v>
      </c>
      <c r="B21" s="145"/>
      <c r="C21" s="146" t="n">
        <v>533</v>
      </c>
      <c r="D21" s="188" t="n">
        <v>36397</v>
      </c>
      <c r="E21" s="189" t="s">
        <v>502</v>
      </c>
      <c r="F21" s="189" t="s">
        <v>89</v>
      </c>
      <c r="G21" s="190" t="n">
        <v>556</v>
      </c>
      <c r="H21" s="190" t="n">
        <v>549</v>
      </c>
      <c r="I21" s="190" t="n">
        <v>544</v>
      </c>
      <c r="J21" s="150" t="n">
        <v>552</v>
      </c>
      <c r="K21" s="151" t="n">
        <v>556</v>
      </c>
      <c r="L21" s="152"/>
    </row>
    <row r="22" s="153" customFormat="true" ht="21" hidden="false" customHeight="true" outlineLevel="0" collapsed="false">
      <c r="A22" s="144" t="n">
        <v>15</v>
      </c>
      <c r="B22" s="145"/>
      <c r="C22" s="146" t="n">
        <v>589</v>
      </c>
      <c r="D22" s="188" t="n">
        <v>36669</v>
      </c>
      <c r="E22" s="189" t="s">
        <v>238</v>
      </c>
      <c r="F22" s="189" t="s">
        <v>274</v>
      </c>
      <c r="G22" s="190" t="n">
        <v>552</v>
      </c>
      <c r="H22" s="190" t="n">
        <v>545</v>
      </c>
      <c r="I22" s="190" t="n">
        <v>554</v>
      </c>
      <c r="J22" s="150" t="n">
        <v>530</v>
      </c>
      <c r="K22" s="151" t="n">
        <v>554</v>
      </c>
      <c r="L22" s="152"/>
    </row>
    <row r="23" s="153" customFormat="true" ht="21" hidden="false" customHeight="true" outlineLevel="0" collapsed="false">
      <c r="A23" s="144" t="n">
        <v>16</v>
      </c>
      <c r="B23" s="145"/>
      <c r="C23" s="146" t="n">
        <v>532</v>
      </c>
      <c r="D23" s="188" t="n">
        <v>36581</v>
      </c>
      <c r="E23" s="189" t="s">
        <v>88</v>
      </c>
      <c r="F23" s="189" t="s">
        <v>89</v>
      </c>
      <c r="G23" s="190" t="n">
        <v>544</v>
      </c>
      <c r="H23" s="190" t="n">
        <v>525</v>
      </c>
      <c r="I23" s="190" t="n">
        <v>554</v>
      </c>
      <c r="J23" s="150" t="n">
        <v>552</v>
      </c>
      <c r="K23" s="151" t="n">
        <v>554</v>
      </c>
      <c r="L23" s="152"/>
    </row>
    <row r="24" s="153" customFormat="true" ht="21" hidden="false" customHeight="true" outlineLevel="0" collapsed="false">
      <c r="A24" s="155" t="n">
        <v>17</v>
      </c>
      <c r="B24" s="156"/>
      <c r="C24" s="157" t="n">
        <v>595</v>
      </c>
      <c r="D24" s="191" t="n">
        <v>36447</v>
      </c>
      <c r="E24" s="192" t="s">
        <v>379</v>
      </c>
      <c r="F24" s="192" t="s">
        <v>287</v>
      </c>
      <c r="G24" s="193" t="n">
        <v>552</v>
      </c>
      <c r="H24" s="193" t="n">
        <v>548</v>
      </c>
      <c r="I24" s="193" t="s">
        <v>25</v>
      </c>
      <c r="J24" s="161" t="s">
        <v>25</v>
      </c>
      <c r="K24" s="162" t="n">
        <v>552</v>
      </c>
      <c r="L24" s="163"/>
    </row>
    <row r="25" s="153" customFormat="true" ht="21" hidden="false" customHeight="true" outlineLevel="0" collapsed="false">
      <c r="A25" s="164" t="n">
        <v>18</v>
      </c>
      <c r="B25" s="165"/>
      <c r="C25" s="166" t="n">
        <v>530</v>
      </c>
      <c r="D25" s="194" t="n">
        <v>36224</v>
      </c>
      <c r="E25" s="195" t="s">
        <v>196</v>
      </c>
      <c r="F25" s="195" t="s">
        <v>89</v>
      </c>
      <c r="G25" s="196" t="n">
        <v>548</v>
      </c>
      <c r="H25" s="196" t="n">
        <v>479</v>
      </c>
      <c r="I25" s="196" t="n">
        <v>545</v>
      </c>
      <c r="J25" s="170" t="n">
        <v>534</v>
      </c>
      <c r="K25" s="171" t="n">
        <v>548</v>
      </c>
      <c r="L25" s="172"/>
    </row>
    <row r="26" s="153" customFormat="true" ht="21" hidden="false" customHeight="true" outlineLevel="0" collapsed="false">
      <c r="A26" s="144" t="n">
        <v>19</v>
      </c>
      <c r="B26" s="145"/>
      <c r="C26" s="146" t="n">
        <v>463</v>
      </c>
      <c r="D26" s="188" t="n">
        <v>36699</v>
      </c>
      <c r="E26" s="189" t="s">
        <v>301</v>
      </c>
      <c r="F26" s="189" t="s">
        <v>213</v>
      </c>
      <c r="G26" s="190" t="n">
        <v>545</v>
      </c>
      <c r="H26" s="190" t="s">
        <v>416</v>
      </c>
      <c r="I26" s="190" t="s">
        <v>416</v>
      </c>
      <c r="J26" s="150" t="n">
        <v>527</v>
      </c>
      <c r="K26" s="151" t="n">
        <v>545</v>
      </c>
      <c r="L26" s="152"/>
      <c r="M26" s="154"/>
    </row>
    <row r="27" s="153" customFormat="true" ht="21" hidden="false" customHeight="true" outlineLevel="0" collapsed="false">
      <c r="A27" s="144" t="n">
        <v>20</v>
      </c>
      <c r="B27" s="145"/>
      <c r="C27" s="146" t="n">
        <v>531</v>
      </c>
      <c r="D27" s="188" t="n">
        <v>36310</v>
      </c>
      <c r="E27" s="189" t="s">
        <v>388</v>
      </c>
      <c r="F27" s="189" t="s">
        <v>89</v>
      </c>
      <c r="G27" s="190" t="s">
        <v>416</v>
      </c>
      <c r="H27" s="190" t="s">
        <v>416</v>
      </c>
      <c r="I27" s="190" t="n">
        <v>498</v>
      </c>
      <c r="J27" s="150" t="n">
        <v>545</v>
      </c>
      <c r="K27" s="151" t="n">
        <v>545</v>
      </c>
      <c r="L27" s="152"/>
    </row>
    <row r="28" s="153" customFormat="true" ht="21" hidden="false" customHeight="true" outlineLevel="0" collapsed="false">
      <c r="A28" s="144" t="n">
        <v>21</v>
      </c>
      <c r="B28" s="145"/>
      <c r="C28" s="146" t="n">
        <v>411</v>
      </c>
      <c r="D28" s="188" t="n">
        <v>36606</v>
      </c>
      <c r="E28" s="189" t="s">
        <v>394</v>
      </c>
      <c r="F28" s="189" t="s">
        <v>358</v>
      </c>
      <c r="G28" s="190" t="n">
        <v>540</v>
      </c>
      <c r="H28" s="190" t="n">
        <v>522</v>
      </c>
      <c r="I28" s="190" t="n">
        <v>531</v>
      </c>
      <c r="J28" s="150" t="n">
        <v>476</v>
      </c>
      <c r="K28" s="151" t="n">
        <v>540</v>
      </c>
      <c r="L28" s="152"/>
    </row>
    <row r="29" s="153" customFormat="true" ht="21" hidden="false" customHeight="true" outlineLevel="0" collapsed="false">
      <c r="A29" s="144" t="n">
        <v>22</v>
      </c>
      <c r="B29" s="145"/>
      <c r="C29" s="146" t="n">
        <v>577</v>
      </c>
      <c r="D29" s="188" t="n">
        <v>36282</v>
      </c>
      <c r="E29" s="189" t="s">
        <v>328</v>
      </c>
      <c r="F29" s="189" t="s">
        <v>216</v>
      </c>
      <c r="G29" s="190" t="n">
        <v>516</v>
      </c>
      <c r="H29" s="190" t="n">
        <v>512</v>
      </c>
      <c r="I29" s="190" t="n">
        <v>531</v>
      </c>
      <c r="J29" s="150" t="n">
        <v>504</v>
      </c>
      <c r="K29" s="151" t="n">
        <v>531</v>
      </c>
      <c r="L29" s="152"/>
    </row>
    <row r="30" s="153" customFormat="true" ht="21" hidden="false" customHeight="true" outlineLevel="0" collapsed="false">
      <c r="A30" s="144" t="n">
        <v>23</v>
      </c>
      <c r="B30" s="145"/>
      <c r="C30" s="146" t="n">
        <v>461</v>
      </c>
      <c r="D30" s="188" t="n">
        <v>36405</v>
      </c>
      <c r="E30" s="189" t="s">
        <v>391</v>
      </c>
      <c r="F30" s="189" t="s">
        <v>213</v>
      </c>
      <c r="G30" s="190" t="n">
        <v>531</v>
      </c>
      <c r="H30" s="190" t="n">
        <v>494</v>
      </c>
      <c r="I30" s="190" t="n">
        <v>514</v>
      </c>
      <c r="J30" s="150" t="n">
        <v>501</v>
      </c>
      <c r="K30" s="151" t="n">
        <v>531</v>
      </c>
      <c r="L30" s="152"/>
    </row>
    <row r="31" s="153" customFormat="true" ht="21" hidden="false" customHeight="true" outlineLevel="0" collapsed="false">
      <c r="A31" s="144" t="n">
        <v>24</v>
      </c>
      <c r="B31" s="145"/>
      <c r="C31" s="146" t="n">
        <v>412</v>
      </c>
      <c r="D31" s="188" t="n">
        <v>36161</v>
      </c>
      <c r="E31" s="189" t="s">
        <v>395</v>
      </c>
      <c r="F31" s="189" t="s">
        <v>358</v>
      </c>
      <c r="G31" s="190" t="s">
        <v>416</v>
      </c>
      <c r="H31" s="190" t="n">
        <v>520</v>
      </c>
      <c r="I31" s="190" t="n">
        <v>509</v>
      </c>
      <c r="J31" s="150" t="n">
        <v>530</v>
      </c>
      <c r="K31" s="151" t="n">
        <v>530</v>
      </c>
      <c r="L31" s="152"/>
    </row>
    <row r="32" s="153" customFormat="true" ht="21" hidden="false" customHeight="true" outlineLevel="0" collapsed="false">
      <c r="A32" s="144" t="n">
        <v>25</v>
      </c>
      <c r="B32" s="145"/>
      <c r="C32" s="146" t="n">
        <v>375</v>
      </c>
      <c r="D32" s="188" t="n">
        <v>36438</v>
      </c>
      <c r="E32" s="189" t="s">
        <v>235</v>
      </c>
      <c r="F32" s="189" t="s">
        <v>84</v>
      </c>
      <c r="G32" s="190" t="n">
        <v>528</v>
      </c>
      <c r="H32" s="190" t="n">
        <v>494</v>
      </c>
      <c r="I32" s="190" t="n">
        <v>490</v>
      </c>
      <c r="J32" s="150" t="n">
        <v>515</v>
      </c>
      <c r="K32" s="151" t="n">
        <v>528</v>
      </c>
      <c r="L32" s="152"/>
    </row>
    <row r="33" s="153" customFormat="true" ht="21" hidden="false" customHeight="true" outlineLevel="0" collapsed="false">
      <c r="A33" s="144" t="n">
        <v>26</v>
      </c>
      <c r="B33" s="145"/>
      <c r="C33" s="146" t="n">
        <v>390</v>
      </c>
      <c r="D33" s="188" t="n">
        <v>36161</v>
      </c>
      <c r="E33" s="189" t="s">
        <v>267</v>
      </c>
      <c r="F33" s="189" t="s">
        <v>137</v>
      </c>
      <c r="G33" s="190" t="s">
        <v>25</v>
      </c>
      <c r="H33" s="190" t="s">
        <v>416</v>
      </c>
      <c r="I33" s="190" t="s">
        <v>416</v>
      </c>
      <c r="J33" s="150" t="n">
        <v>525</v>
      </c>
      <c r="K33" s="151" t="n">
        <v>525</v>
      </c>
      <c r="L33" s="152"/>
    </row>
    <row r="34" s="153" customFormat="true" ht="21" hidden="false" customHeight="true" outlineLevel="0" collapsed="false">
      <c r="A34" s="144" t="n">
        <v>27</v>
      </c>
      <c r="B34" s="145"/>
      <c r="C34" s="146" t="n">
        <v>568</v>
      </c>
      <c r="D34" s="188" t="n">
        <v>36672</v>
      </c>
      <c r="E34" s="189" t="s">
        <v>385</v>
      </c>
      <c r="F34" s="189" t="s">
        <v>202</v>
      </c>
      <c r="G34" s="190" t="s">
        <v>416</v>
      </c>
      <c r="H34" s="190" t="s">
        <v>416</v>
      </c>
      <c r="I34" s="190" t="n">
        <v>514</v>
      </c>
      <c r="J34" s="150" t="n">
        <v>517</v>
      </c>
      <c r="K34" s="151" t="n">
        <v>517</v>
      </c>
      <c r="L34" s="152"/>
    </row>
    <row r="35" s="153" customFormat="true" ht="21" hidden="false" customHeight="true" outlineLevel="0" collapsed="false">
      <c r="A35" s="144" t="n">
        <v>28</v>
      </c>
      <c r="B35" s="145"/>
      <c r="C35" s="146" t="n">
        <v>457</v>
      </c>
      <c r="D35" s="188" t="n">
        <v>36192</v>
      </c>
      <c r="E35" s="189" t="s">
        <v>295</v>
      </c>
      <c r="F35" s="189" t="s">
        <v>114</v>
      </c>
      <c r="G35" s="190" t="n">
        <v>512</v>
      </c>
      <c r="H35" s="190" t="n">
        <v>503</v>
      </c>
      <c r="I35" s="190" t="n">
        <v>516</v>
      </c>
      <c r="J35" s="150" t="n">
        <v>503</v>
      </c>
      <c r="K35" s="151" t="n">
        <v>516</v>
      </c>
      <c r="L35" s="152"/>
    </row>
    <row r="36" s="153" customFormat="true" ht="21" hidden="false" customHeight="true" outlineLevel="0" collapsed="false">
      <c r="A36" s="144" t="n">
        <v>29</v>
      </c>
      <c r="B36" s="145"/>
      <c r="C36" s="146" t="n">
        <v>443</v>
      </c>
      <c r="D36" s="188" t="n">
        <v>36347</v>
      </c>
      <c r="E36" s="189" t="s">
        <v>339</v>
      </c>
      <c r="F36" s="189" t="s">
        <v>167</v>
      </c>
      <c r="G36" s="190" t="n">
        <v>512</v>
      </c>
      <c r="H36" s="190" t="n">
        <v>506</v>
      </c>
      <c r="I36" s="190" t="n">
        <v>514</v>
      </c>
      <c r="J36" s="150" t="n">
        <v>514</v>
      </c>
      <c r="K36" s="151" t="n">
        <v>514</v>
      </c>
      <c r="L36" s="152"/>
    </row>
    <row r="37" s="153" customFormat="true" ht="21" hidden="false" customHeight="true" outlineLevel="0" collapsed="false">
      <c r="A37" s="144" t="n">
        <v>30</v>
      </c>
      <c r="B37" s="145"/>
      <c r="C37" s="146" t="n">
        <v>387</v>
      </c>
      <c r="D37" s="188" t="n">
        <v>36512</v>
      </c>
      <c r="E37" s="189" t="s">
        <v>377</v>
      </c>
      <c r="F37" s="189" t="s">
        <v>137</v>
      </c>
      <c r="G37" s="190" t="n">
        <v>512</v>
      </c>
      <c r="H37" s="190" t="n">
        <v>498</v>
      </c>
      <c r="I37" s="190" t="n">
        <v>495</v>
      </c>
      <c r="J37" s="150" t="n">
        <v>484</v>
      </c>
      <c r="K37" s="151" t="n">
        <v>512</v>
      </c>
      <c r="L37" s="152"/>
    </row>
    <row r="38" s="153" customFormat="true" ht="21" hidden="false" customHeight="true" outlineLevel="0" collapsed="false">
      <c r="A38" s="144" t="n">
        <v>31</v>
      </c>
      <c r="B38" s="145"/>
      <c r="C38" s="146" t="n">
        <v>517</v>
      </c>
      <c r="D38" s="147" t="n">
        <v>36531</v>
      </c>
      <c r="E38" s="148" t="s">
        <v>309</v>
      </c>
      <c r="F38" s="148" t="s">
        <v>250</v>
      </c>
      <c r="G38" s="149" t="n">
        <v>477</v>
      </c>
      <c r="H38" s="149" t="n">
        <v>480</v>
      </c>
      <c r="I38" s="149" t="n">
        <v>468</v>
      </c>
      <c r="J38" s="150" t="n">
        <v>502</v>
      </c>
      <c r="K38" s="151" t="n">
        <v>502</v>
      </c>
      <c r="L38" s="152"/>
    </row>
    <row r="39" s="153" customFormat="true" ht="21" hidden="false" customHeight="true" outlineLevel="0" collapsed="false">
      <c r="A39" s="144" t="n">
        <v>32</v>
      </c>
      <c r="B39" s="145"/>
      <c r="C39" s="146" t="n">
        <v>525</v>
      </c>
      <c r="D39" s="188" t="n">
        <v>36161</v>
      </c>
      <c r="E39" s="189" t="s">
        <v>324</v>
      </c>
      <c r="F39" s="189" t="s">
        <v>250</v>
      </c>
      <c r="G39" s="190" t="n">
        <v>494</v>
      </c>
      <c r="H39" s="190" t="s">
        <v>416</v>
      </c>
      <c r="I39" s="190" t="n">
        <v>480</v>
      </c>
      <c r="J39" s="150" t="n">
        <v>483</v>
      </c>
      <c r="K39" s="151" t="n">
        <v>494</v>
      </c>
      <c r="L39" s="152"/>
    </row>
    <row r="40" s="153" customFormat="true" ht="21" hidden="false" customHeight="true" outlineLevel="0" collapsed="false">
      <c r="A40" s="144" t="n">
        <v>33</v>
      </c>
      <c r="B40" s="145"/>
      <c r="C40" s="146" t="n">
        <v>574</v>
      </c>
      <c r="D40" s="188" t="n">
        <v>36564</v>
      </c>
      <c r="E40" s="189" t="s">
        <v>331</v>
      </c>
      <c r="F40" s="189" t="s">
        <v>216</v>
      </c>
      <c r="G40" s="190" t="n">
        <v>494</v>
      </c>
      <c r="H40" s="190" t="s">
        <v>416</v>
      </c>
      <c r="I40" s="190" t="n">
        <v>459</v>
      </c>
      <c r="J40" s="150" t="n">
        <v>463</v>
      </c>
      <c r="K40" s="151" t="n">
        <v>494</v>
      </c>
      <c r="L40" s="152"/>
    </row>
    <row r="41" s="153" customFormat="true" ht="21" hidden="false" customHeight="true" outlineLevel="0" collapsed="false">
      <c r="A41" s="144" t="n">
        <v>34</v>
      </c>
      <c r="B41" s="145"/>
      <c r="C41" s="146" t="n">
        <v>499</v>
      </c>
      <c r="D41" s="147" t="n">
        <v>36339</v>
      </c>
      <c r="E41" s="148" t="s">
        <v>386</v>
      </c>
      <c r="F41" s="148" t="s">
        <v>226</v>
      </c>
      <c r="G41" s="149" t="n">
        <v>494</v>
      </c>
      <c r="H41" s="149" t="s">
        <v>416</v>
      </c>
      <c r="I41" s="149" t="s">
        <v>25</v>
      </c>
      <c r="J41" s="150" t="s">
        <v>25</v>
      </c>
      <c r="K41" s="151" t="n">
        <v>494</v>
      </c>
      <c r="L41" s="152"/>
    </row>
    <row r="42" s="153" customFormat="true" ht="21" hidden="false" customHeight="true" outlineLevel="0" collapsed="false">
      <c r="A42" s="144" t="n">
        <v>35</v>
      </c>
      <c r="B42" s="145"/>
      <c r="C42" s="146" t="n">
        <v>496</v>
      </c>
      <c r="D42" s="147" t="n">
        <v>36526</v>
      </c>
      <c r="E42" s="148" t="s">
        <v>340</v>
      </c>
      <c r="F42" s="148" t="s">
        <v>226</v>
      </c>
      <c r="G42" s="149" t="n">
        <v>479</v>
      </c>
      <c r="H42" s="149" t="n">
        <v>476</v>
      </c>
      <c r="I42" s="149" t="n">
        <v>488</v>
      </c>
      <c r="J42" s="150" t="n">
        <v>479</v>
      </c>
      <c r="K42" s="151" t="n">
        <v>488</v>
      </c>
      <c r="L42" s="152"/>
    </row>
    <row r="43" s="153" customFormat="true" ht="21" hidden="false" customHeight="true" outlineLevel="0" collapsed="false">
      <c r="A43" s="144" t="n">
        <v>36</v>
      </c>
      <c r="B43" s="145"/>
      <c r="C43" s="146" t="n">
        <v>570</v>
      </c>
      <c r="D43" s="188" t="n">
        <v>36242</v>
      </c>
      <c r="E43" s="189" t="s">
        <v>325</v>
      </c>
      <c r="F43" s="189" t="s">
        <v>216</v>
      </c>
      <c r="G43" s="190" t="n">
        <v>444</v>
      </c>
      <c r="H43" s="190" t="s">
        <v>416</v>
      </c>
      <c r="I43" s="190" t="n">
        <v>476</v>
      </c>
      <c r="J43" s="150" t="n">
        <v>480</v>
      </c>
      <c r="K43" s="151" t="n">
        <v>480</v>
      </c>
      <c r="L43" s="152"/>
    </row>
    <row r="44" s="153" customFormat="true" ht="21" hidden="false" customHeight="true" outlineLevel="0" collapsed="false">
      <c r="A44" s="144" t="n">
        <v>37</v>
      </c>
      <c r="B44" s="145"/>
      <c r="C44" s="146" t="n">
        <v>488</v>
      </c>
      <c r="D44" s="188" t="n">
        <v>36534</v>
      </c>
      <c r="E44" s="189" t="s">
        <v>319</v>
      </c>
      <c r="F44" s="189" t="s">
        <v>5</v>
      </c>
      <c r="G44" s="190" t="n">
        <v>477</v>
      </c>
      <c r="H44" s="190" t="s">
        <v>416</v>
      </c>
      <c r="I44" s="190" t="s">
        <v>416</v>
      </c>
      <c r="J44" s="150" t="s">
        <v>416</v>
      </c>
      <c r="K44" s="151" t="n">
        <v>477</v>
      </c>
      <c r="L44" s="152"/>
    </row>
    <row r="45" s="153" customFormat="true" ht="21" hidden="false" customHeight="true" outlineLevel="0" collapsed="false">
      <c r="A45" s="144" t="n">
        <v>38</v>
      </c>
      <c r="B45" s="145"/>
      <c r="C45" s="146" t="n">
        <v>377</v>
      </c>
      <c r="D45" s="147" t="n">
        <v>36733</v>
      </c>
      <c r="E45" s="148" t="s">
        <v>383</v>
      </c>
      <c r="F45" s="148" t="s">
        <v>84</v>
      </c>
      <c r="G45" s="149" t="n">
        <v>470</v>
      </c>
      <c r="H45" s="149" t="n">
        <v>452</v>
      </c>
      <c r="I45" s="149" t="s">
        <v>25</v>
      </c>
      <c r="J45" s="150" t="s">
        <v>25</v>
      </c>
      <c r="K45" s="151" t="n">
        <v>470</v>
      </c>
      <c r="L45" s="152"/>
    </row>
    <row r="46" s="153" customFormat="true" ht="21" hidden="false" customHeight="true" outlineLevel="0" collapsed="false">
      <c r="A46" s="144" t="n">
        <v>39</v>
      </c>
      <c r="B46" s="145"/>
      <c r="C46" s="146" t="n">
        <v>498</v>
      </c>
      <c r="D46" s="147" t="n">
        <v>36529</v>
      </c>
      <c r="E46" s="148" t="s">
        <v>341</v>
      </c>
      <c r="F46" s="148" t="s">
        <v>226</v>
      </c>
      <c r="G46" s="149" t="s">
        <v>416</v>
      </c>
      <c r="H46" s="149" t="s">
        <v>416</v>
      </c>
      <c r="I46" s="149" t="n">
        <v>465</v>
      </c>
      <c r="J46" s="150" t="s">
        <v>25</v>
      </c>
      <c r="K46" s="151" t="n">
        <v>465</v>
      </c>
      <c r="L46" s="152"/>
    </row>
    <row r="47" s="153" customFormat="true" ht="21" hidden="false" customHeight="true" outlineLevel="0" collapsed="false">
      <c r="A47" s="144" t="n">
        <v>40</v>
      </c>
      <c r="B47" s="145"/>
      <c r="C47" s="146" t="n">
        <v>587</v>
      </c>
      <c r="D47" s="188" t="n">
        <v>36600</v>
      </c>
      <c r="E47" s="189" t="s">
        <v>384</v>
      </c>
      <c r="F47" s="189" t="s">
        <v>274</v>
      </c>
      <c r="G47" s="190" t="s">
        <v>416</v>
      </c>
      <c r="H47" s="190" t="s">
        <v>416</v>
      </c>
      <c r="I47" s="190" t="n">
        <v>448</v>
      </c>
      <c r="J47" s="150" t="n">
        <v>463</v>
      </c>
      <c r="K47" s="151" t="n">
        <v>463</v>
      </c>
      <c r="L47" s="152"/>
    </row>
    <row r="48" s="153" customFormat="true" ht="21" hidden="false" customHeight="true" outlineLevel="0" collapsed="false">
      <c r="A48" s="144" t="n">
        <v>41</v>
      </c>
      <c r="B48" s="145"/>
      <c r="C48" s="146" t="n">
        <v>588</v>
      </c>
      <c r="D48" s="188" t="n">
        <v>36630</v>
      </c>
      <c r="E48" s="189" t="s">
        <v>333</v>
      </c>
      <c r="F48" s="189" t="s">
        <v>274</v>
      </c>
      <c r="G48" s="190" t="n">
        <v>436</v>
      </c>
      <c r="H48" s="190" t="n">
        <v>406</v>
      </c>
      <c r="I48" s="190" t="n">
        <v>429</v>
      </c>
      <c r="J48" s="150" t="n">
        <v>414</v>
      </c>
      <c r="K48" s="151" t="n">
        <v>436</v>
      </c>
      <c r="L48" s="152"/>
    </row>
    <row r="49" s="153" customFormat="true" ht="21" hidden="false" customHeight="true" outlineLevel="0" collapsed="false">
      <c r="A49" s="144" t="n">
        <v>42</v>
      </c>
      <c r="B49" s="145"/>
      <c r="C49" s="146" t="n">
        <v>585</v>
      </c>
      <c r="D49" s="188" t="n">
        <v>36546</v>
      </c>
      <c r="E49" s="189" t="s">
        <v>398</v>
      </c>
      <c r="F49" s="189" t="s">
        <v>274</v>
      </c>
      <c r="G49" s="190" t="n">
        <v>426</v>
      </c>
      <c r="H49" s="190" t="n">
        <v>394</v>
      </c>
      <c r="I49" s="190" t="n">
        <v>430</v>
      </c>
      <c r="J49" s="150" t="s">
        <v>416</v>
      </c>
      <c r="K49" s="151" t="n">
        <v>430</v>
      </c>
      <c r="L49" s="152"/>
      <c r="M49" s="154"/>
    </row>
    <row r="50" s="153" customFormat="true" ht="21" hidden="false" customHeight="true" outlineLevel="0" collapsed="false">
      <c r="A50" s="144" t="n">
        <v>43</v>
      </c>
      <c r="B50" s="145"/>
      <c r="C50" s="146" t="n">
        <v>563</v>
      </c>
      <c r="D50" s="147" t="n">
        <v>36676</v>
      </c>
      <c r="E50" s="148" t="s">
        <v>343</v>
      </c>
      <c r="F50" s="148" t="s">
        <v>202</v>
      </c>
      <c r="G50" s="149" t="n">
        <v>386</v>
      </c>
      <c r="H50" s="149" t="n">
        <v>401</v>
      </c>
      <c r="I50" s="149" t="s">
        <v>416</v>
      </c>
      <c r="J50" s="150" t="s">
        <v>25</v>
      </c>
      <c r="K50" s="151" t="n">
        <v>401</v>
      </c>
      <c r="L50" s="152"/>
    </row>
    <row r="51" s="153" customFormat="true" ht="21" hidden="false" customHeight="true" outlineLevel="0" collapsed="false">
      <c r="A51" s="144" t="s">
        <v>25</v>
      </c>
      <c r="B51" s="145"/>
      <c r="C51" s="146" t="n">
        <v>586</v>
      </c>
      <c r="D51" s="188" t="n">
        <v>36552</v>
      </c>
      <c r="E51" s="189" t="s">
        <v>332</v>
      </c>
      <c r="F51" s="189" t="s">
        <v>274</v>
      </c>
      <c r="G51" s="190" t="s">
        <v>25</v>
      </c>
      <c r="H51" s="190" t="s">
        <v>25</v>
      </c>
      <c r="I51" s="190" t="s">
        <v>25</v>
      </c>
      <c r="J51" s="150" t="s">
        <v>25</v>
      </c>
      <c r="K51" s="151" t="s">
        <v>438</v>
      </c>
      <c r="L51" s="152"/>
    </row>
    <row r="52" s="153" customFormat="true" ht="21" hidden="false" customHeight="true" outlineLevel="0" collapsed="false">
      <c r="A52" s="144" t="s">
        <v>25</v>
      </c>
      <c r="B52" s="145"/>
      <c r="C52" s="146" t="n">
        <v>526</v>
      </c>
      <c r="D52" s="188" t="n">
        <v>36161</v>
      </c>
      <c r="E52" s="189" t="s">
        <v>396</v>
      </c>
      <c r="F52" s="189" t="s">
        <v>250</v>
      </c>
      <c r="G52" s="190" t="s">
        <v>25</v>
      </c>
      <c r="H52" s="190" t="s">
        <v>25</v>
      </c>
      <c r="I52" s="190" t="s">
        <v>25</v>
      </c>
      <c r="J52" s="150" t="s">
        <v>25</v>
      </c>
      <c r="K52" s="151" t="s">
        <v>438</v>
      </c>
      <c r="L52" s="152"/>
    </row>
    <row r="53" s="153" customFormat="true" ht="21" hidden="false" customHeight="true" outlineLevel="0" collapsed="false">
      <c r="A53" s="144" t="s">
        <v>25</v>
      </c>
      <c r="B53" s="145"/>
      <c r="C53" s="146" t="n">
        <v>575</v>
      </c>
      <c r="D53" s="188" t="n">
        <v>36697</v>
      </c>
      <c r="E53" s="189" t="s">
        <v>327</v>
      </c>
      <c r="F53" s="189" t="s">
        <v>216</v>
      </c>
      <c r="G53" s="190" t="s">
        <v>25</v>
      </c>
      <c r="H53" s="190" t="s">
        <v>25</v>
      </c>
      <c r="I53" s="190" t="s">
        <v>25</v>
      </c>
      <c r="J53" s="150" t="s">
        <v>25</v>
      </c>
      <c r="K53" s="151" t="s">
        <v>438</v>
      </c>
      <c r="L53" s="152"/>
    </row>
    <row r="54" s="153" customFormat="true" ht="21" hidden="false" customHeight="true" outlineLevel="0" collapsed="false">
      <c r="A54" s="144" t="s">
        <v>25</v>
      </c>
      <c r="B54" s="145"/>
      <c r="C54" s="146" t="n">
        <v>441</v>
      </c>
      <c r="D54" s="147" t="n">
        <v>36565</v>
      </c>
      <c r="E54" s="148" t="s">
        <v>292</v>
      </c>
      <c r="F54" s="148" t="s">
        <v>167</v>
      </c>
      <c r="G54" s="149" t="s">
        <v>25</v>
      </c>
      <c r="H54" s="149" t="s">
        <v>25</v>
      </c>
      <c r="I54" s="149" t="s">
        <v>25</v>
      </c>
      <c r="J54" s="150" t="s">
        <v>25</v>
      </c>
      <c r="K54" s="151" t="s">
        <v>438</v>
      </c>
      <c r="L54" s="152"/>
    </row>
    <row r="55" s="179" customFormat="true" ht="9" hidden="false" customHeight="true" outlineLevel="0" collapsed="false">
      <c r="A55" s="177"/>
      <c r="B55" s="177"/>
      <c r="C55" s="177"/>
      <c r="D55" s="178"/>
      <c r="E55" s="177"/>
      <c r="K55" s="180"/>
      <c r="L55" s="177"/>
    </row>
    <row r="56" s="179" customFormat="true" ht="25.5" hidden="false" customHeight="true" outlineLevel="0" collapsed="false">
      <c r="A56" s="181" t="s">
        <v>457</v>
      </c>
      <c r="B56" s="181"/>
      <c r="C56" s="181"/>
      <c r="D56" s="181"/>
      <c r="E56" s="182" t="s">
        <v>458</v>
      </c>
      <c r="F56" s="182" t="s">
        <v>459</v>
      </c>
      <c r="G56" s="183" t="s">
        <v>460</v>
      </c>
      <c r="H56" s="183"/>
      <c r="I56" s="183"/>
      <c r="J56" s="183"/>
      <c r="K56" s="183" t="s">
        <v>461</v>
      </c>
      <c r="L56" s="183"/>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56:D56"/>
    <mergeCell ref="G56:J56"/>
    <mergeCell ref="K56:L56"/>
  </mergeCells>
  <conditionalFormatting sqref="K8:K50">
    <cfRule type="expression" priority="2" aboveAverage="0" equalAverage="0" bottom="0" percent="0" rank="0" text="" dxfId="6">
      <formula>AND(COUNTIF($K$8:$K$50,K8)&gt;1,NOT(ISBLANK(K8)))</formula>
    </cfRule>
  </conditionalFormatting>
  <hyperlinks>
    <hyperlink ref="D3" location="'YARIŞMA PROGRAMI'!C9" display="Uzun Atlama Genel Sonuç"/>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true" outlineLevel="0" max="2" min="2" style="197" width="4.85"/>
    <col collapsed="false" customWidth="true" hidden="false" outlineLevel="0" max="3" min="3" style="198" width="6.85"/>
    <col collapsed="false" customWidth="true" hidden="false" outlineLevel="0" max="4" min="4" style="198" width="11.7"/>
    <col collapsed="false" customWidth="true" hidden="false" outlineLevel="0" max="5" min="5" style="199" width="24.7"/>
    <col collapsed="false" customWidth="true" hidden="false" outlineLevel="0" max="6" min="6" style="199" width="13.28"/>
    <col collapsed="false" customWidth="true" hidden="false" outlineLevel="0" max="7" min="7" style="200" width="12.85"/>
    <col collapsed="false" customWidth="true" hidden="false" outlineLevel="0" max="8" min="8" style="200" width="7.14"/>
    <col collapsed="false" customWidth="true" hidden="false" outlineLevel="0" max="9" min="9" style="198" width="2.13"/>
    <col collapsed="false" customWidth="true" hidden="false" outlineLevel="0" max="10" min="10" style="197" width="4.41"/>
    <col collapsed="false" customWidth="true" hidden="true" outlineLevel="0" max="11" min="11" style="197" width="13.99"/>
    <col collapsed="false" customWidth="true" hidden="false" outlineLevel="0" max="12" min="12" style="197" width="6.56"/>
    <col collapsed="false" customWidth="true" hidden="false" outlineLevel="0" max="13" min="13" style="201" width="12.7"/>
    <col collapsed="false" customWidth="true" hidden="false" outlineLevel="0" max="14" min="14" style="202" width="24.56"/>
    <col collapsed="false" customWidth="true" hidden="false" outlineLevel="0" max="15" min="15" style="202" width="13.28"/>
    <col collapsed="false" customWidth="true" hidden="false" outlineLevel="0" max="16" min="16" style="198" width="12.99"/>
    <col collapsed="false" customWidth="true" hidden="false" outlineLevel="0" max="17" min="17" style="198" width="7.28"/>
    <col collapsed="false" customWidth="true" hidden="false" outlineLevel="0" max="18" min="18" style="198" width="5.71"/>
    <col collapsed="false" customWidth="false" hidden="false" outlineLevel="0" max="257" min="19" style="198" width="9.14"/>
  </cols>
  <sheetData>
    <row r="1" s="116" customFormat="true" ht="4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c r="Q1" s="203"/>
    </row>
    <row r="2" s="116" customFormat="true" ht="23.2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c r="Q2" s="119"/>
    </row>
    <row r="3" s="126" customFormat="true" ht="17.25" hidden="false" customHeight="true" outlineLevel="0" collapsed="false">
      <c r="A3" s="120" t="s">
        <v>406</v>
      </c>
      <c r="B3" s="120"/>
      <c r="C3" s="120"/>
      <c r="D3" s="204" t="str">
        <f aca="false">('YARIŞMA PROGRAMI'!D7)</f>
        <v>60 Metre Seçme</v>
      </c>
      <c r="E3" s="204"/>
      <c r="F3" s="205" t="s">
        <v>503</v>
      </c>
      <c r="G3" s="205"/>
      <c r="H3" s="205"/>
      <c r="I3" s="206" t="s">
        <v>504</v>
      </c>
      <c r="J3" s="207" t="str">
        <f aca="false">'YARIŞMA PROGRAMI'!E7</f>
        <v>7.84 veya ilk üç</v>
      </c>
      <c r="K3" s="207"/>
      <c r="L3" s="207"/>
      <c r="M3" s="207"/>
      <c r="N3" s="205" t="s">
        <v>505</v>
      </c>
      <c r="O3" s="208" t="str">
        <f aca="false">('YARIŞMA PROGRAMI'!F7)</f>
        <v>-</v>
      </c>
      <c r="P3" s="208"/>
      <c r="Q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130"/>
      <c r="M4" s="209"/>
      <c r="N4" s="210" t="s">
        <v>506</v>
      </c>
      <c r="O4" s="211" t="n">
        <f aca="false">'YARIŞMA PROGRAMI'!B7</f>
        <v>41664</v>
      </c>
      <c r="P4" s="185" t="n">
        <f aca="false">'YARIŞMA PROGRAMI'!C7</f>
        <v>0.506944444444444</v>
      </c>
      <c r="Q4" s="212"/>
    </row>
    <row r="5" s="116" customFormat="true" ht="21.75" hidden="false" customHeight="true" outlineLevel="0" collapsed="false">
      <c r="A5" s="134"/>
      <c r="B5" s="134"/>
      <c r="C5" s="136"/>
      <c r="D5" s="137"/>
      <c r="E5" s="138"/>
      <c r="F5" s="138"/>
      <c r="G5" s="138"/>
      <c r="H5" s="138"/>
      <c r="I5" s="138"/>
      <c r="J5" s="134"/>
      <c r="K5" s="134"/>
      <c r="L5" s="134"/>
      <c r="M5" s="135"/>
      <c r="N5" s="213"/>
      <c r="O5" s="214"/>
      <c r="P5" s="215" t="n">
        <v>41664.5604421296</v>
      </c>
      <c r="Q5" s="134"/>
    </row>
    <row r="6" s="217" customFormat="true" ht="18.75" hidden="false" customHeight="true" outlineLevel="0" collapsed="false">
      <c r="A6" s="216" t="s">
        <v>507</v>
      </c>
      <c r="B6" s="216"/>
      <c r="C6" s="216"/>
      <c r="D6" s="216"/>
      <c r="E6" s="216"/>
      <c r="F6" s="216"/>
      <c r="G6" s="216"/>
      <c r="H6" s="216"/>
      <c r="J6" s="216" t="s">
        <v>508</v>
      </c>
      <c r="K6" s="216"/>
      <c r="L6" s="216"/>
      <c r="M6" s="216"/>
      <c r="N6" s="216"/>
      <c r="O6" s="216"/>
      <c r="P6" s="216"/>
      <c r="Q6" s="216"/>
    </row>
    <row r="7" customFormat="false" ht="18.75" hidden="false" customHeight="true" outlineLevel="0" collapsed="false">
      <c r="A7" s="218" t="s">
        <v>509</v>
      </c>
      <c r="B7" s="219" t="s">
        <v>510</v>
      </c>
      <c r="C7" s="219" t="s">
        <v>511</v>
      </c>
      <c r="D7" s="220" t="s">
        <v>512</v>
      </c>
      <c r="E7" s="221" t="s">
        <v>513</v>
      </c>
      <c r="F7" s="221" t="s">
        <v>514</v>
      </c>
      <c r="G7" s="219" t="s">
        <v>515</v>
      </c>
      <c r="H7" s="219" t="s">
        <v>516</v>
      </c>
      <c r="I7" s="222"/>
      <c r="J7" s="218" t="s">
        <v>509</v>
      </c>
      <c r="K7" s="219" t="s">
        <v>510</v>
      </c>
      <c r="L7" s="219" t="s">
        <v>511</v>
      </c>
      <c r="M7" s="220" t="s">
        <v>512</v>
      </c>
      <c r="N7" s="221" t="s">
        <v>513</v>
      </c>
      <c r="O7" s="221" t="s">
        <v>514</v>
      </c>
      <c r="P7" s="219" t="s">
        <v>515</v>
      </c>
      <c r="Q7" s="219" t="s">
        <v>516</v>
      </c>
    </row>
    <row r="8" s="217" customFormat="true" ht="18.75" hidden="false" customHeight="true" outlineLevel="0" collapsed="false">
      <c r="A8" s="223" t="n">
        <v>1</v>
      </c>
      <c r="B8" s="224" t="s">
        <v>517</v>
      </c>
      <c r="C8" s="225"/>
      <c r="D8" s="226"/>
      <c r="E8" s="227"/>
      <c r="F8" s="227"/>
      <c r="G8" s="228"/>
      <c r="H8" s="229"/>
      <c r="I8" s="230"/>
      <c r="J8" s="223" t="n">
        <v>1</v>
      </c>
      <c r="K8" s="224" t="s">
        <v>518</v>
      </c>
      <c r="L8" s="225" t="n">
        <v>53</v>
      </c>
      <c r="M8" s="226" t="n">
        <v>36563</v>
      </c>
      <c r="N8" s="227" t="s">
        <v>334</v>
      </c>
      <c r="O8" s="227" t="s">
        <v>142</v>
      </c>
      <c r="P8" s="228" t="n">
        <v>862</v>
      </c>
      <c r="Q8" s="229" t="n">
        <v>8</v>
      </c>
    </row>
    <row r="9" s="217" customFormat="true" ht="18.75" hidden="false" customHeight="true" outlineLevel="0" collapsed="false">
      <c r="A9" s="223" t="n">
        <v>2</v>
      </c>
      <c r="B9" s="224" t="s">
        <v>519</v>
      </c>
      <c r="C9" s="225" t="n">
        <v>582</v>
      </c>
      <c r="D9" s="226" t="n">
        <v>36202</v>
      </c>
      <c r="E9" s="227" t="s">
        <v>329</v>
      </c>
      <c r="F9" s="227" t="s">
        <v>178</v>
      </c>
      <c r="G9" s="228" t="n">
        <v>958</v>
      </c>
      <c r="H9" s="229" t="n">
        <v>7</v>
      </c>
      <c r="I9" s="230"/>
      <c r="J9" s="223" t="n">
        <v>2</v>
      </c>
      <c r="K9" s="224" t="s">
        <v>520</v>
      </c>
      <c r="L9" s="225" t="n">
        <v>548</v>
      </c>
      <c r="M9" s="226" t="n">
        <v>36228</v>
      </c>
      <c r="N9" s="227" t="s">
        <v>261</v>
      </c>
      <c r="O9" s="227" t="s">
        <v>262</v>
      </c>
      <c r="P9" s="228" t="n">
        <v>741</v>
      </c>
      <c r="Q9" s="229" t="n">
        <v>1</v>
      </c>
    </row>
    <row r="10" s="217" customFormat="true" ht="18.75" hidden="false" customHeight="true" outlineLevel="0" collapsed="false">
      <c r="A10" s="223" t="n">
        <v>3</v>
      </c>
      <c r="B10" s="224" t="s">
        <v>521</v>
      </c>
      <c r="C10" s="225" t="n">
        <v>451</v>
      </c>
      <c r="D10" s="226" t="n">
        <v>36219</v>
      </c>
      <c r="E10" s="227" t="s">
        <v>206</v>
      </c>
      <c r="F10" s="227" t="s">
        <v>167</v>
      </c>
      <c r="G10" s="228" t="n">
        <v>793</v>
      </c>
      <c r="H10" s="229" t="n">
        <v>3</v>
      </c>
      <c r="I10" s="230"/>
      <c r="J10" s="223" t="n">
        <v>3</v>
      </c>
      <c r="K10" s="224" t="s">
        <v>522</v>
      </c>
      <c r="L10" s="225" t="n">
        <v>550</v>
      </c>
      <c r="M10" s="226" t="n">
        <v>36220</v>
      </c>
      <c r="N10" s="227" t="s">
        <v>214</v>
      </c>
      <c r="O10" s="227" t="s">
        <v>156</v>
      </c>
      <c r="P10" s="228" t="n">
        <v>765</v>
      </c>
      <c r="Q10" s="229" t="n">
        <v>2</v>
      </c>
    </row>
    <row r="11" s="217" customFormat="true" ht="18.75" hidden="false" customHeight="true" outlineLevel="0" collapsed="false">
      <c r="A11" s="223" t="n">
        <v>4</v>
      </c>
      <c r="B11" s="224" t="s">
        <v>523</v>
      </c>
      <c r="C11" s="225" t="n">
        <v>513</v>
      </c>
      <c r="D11" s="226" t="n">
        <v>36309</v>
      </c>
      <c r="E11" s="227" t="s">
        <v>277</v>
      </c>
      <c r="F11" s="227" t="s">
        <v>278</v>
      </c>
      <c r="G11" s="228" t="n">
        <v>735</v>
      </c>
      <c r="H11" s="229" t="n">
        <v>1</v>
      </c>
      <c r="I11" s="230"/>
      <c r="J11" s="223" t="n">
        <v>4</v>
      </c>
      <c r="K11" s="224" t="s">
        <v>524</v>
      </c>
      <c r="L11" s="225" t="n">
        <v>499</v>
      </c>
      <c r="M11" s="226" t="n">
        <v>36339</v>
      </c>
      <c r="N11" s="227" t="s">
        <v>271</v>
      </c>
      <c r="O11" s="227" t="s">
        <v>226</v>
      </c>
      <c r="P11" s="228" t="n">
        <v>791</v>
      </c>
      <c r="Q11" s="229" t="n">
        <v>4</v>
      </c>
    </row>
    <row r="12" s="217" customFormat="true" ht="18.75" hidden="false" customHeight="true" outlineLevel="0" collapsed="false">
      <c r="A12" s="223" t="n">
        <v>5</v>
      </c>
      <c r="B12" s="224" t="s">
        <v>525</v>
      </c>
      <c r="C12" s="225" t="n">
        <v>487</v>
      </c>
      <c r="D12" s="226" t="n">
        <v>36161</v>
      </c>
      <c r="E12" s="227" t="s">
        <v>238</v>
      </c>
      <c r="F12" s="227" t="s">
        <v>5</v>
      </c>
      <c r="G12" s="228" t="n">
        <v>763</v>
      </c>
      <c r="H12" s="229" t="n">
        <v>2</v>
      </c>
      <c r="I12" s="230"/>
      <c r="J12" s="223" t="n">
        <v>5</v>
      </c>
      <c r="K12" s="224" t="s">
        <v>526</v>
      </c>
      <c r="L12" s="225" t="n">
        <v>602</v>
      </c>
      <c r="M12" s="226" t="n">
        <v>36535</v>
      </c>
      <c r="N12" s="227" t="s">
        <v>281</v>
      </c>
      <c r="O12" s="227" t="s">
        <v>264</v>
      </c>
      <c r="P12" s="228" t="n">
        <v>774</v>
      </c>
      <c r="Q12" s="229" t="n">
        <v>3</v>
      </c>
    </row>
    <row r="13" s="217" customFormat="true" ht="18.75" hidden="false" customHeight="true" outlineLevel="0" collapsed="false">
      <c r="A13" s="223" t="n">
        <v>6</v>
      </c>
      <c r="B13" s="224" t="s">
        <v>527</v>
      </c>
      <c r="C13" s="225" t="n">
        <v>524</v>
      </c>
      <c r="D13" s="226" t="n">
        <v>36526</v>
      </c>
      <c r="E13" s="227" t="s">
        <v>298</v>
      </c>
      <c r="F13" s="227" t="s">
        <v>250</v>
      </c>
      <c r="G13" s="228" t="n">
        <v>862</v>
      </c>
      <c r="H13" s="229" t="n">
        <v>5</v>
      </c>
      <c r="I13" s="230"/>
      <c r="J13" s="223" t="n">
        <v>6</v>
      </c>
      <c r="K13" s="224" t="s">
        <v>528</v>
      </c>
      <c r="L13" s="225" t="n">
        <v>464</v>
      </c>
      <c r="M13" s="226" t="n">
        <v>36386</v>
      </c>
      <c r="N13" s="227" t="s">
        <v>293</v>
      </c>
      <c r="O13" s="227" t="s">
        <v>213</v>
      </c>
      <c r="P13" s="228" t="n">
        <v>824</v>
      </c>
      <c r="Q13" s="229" t="n">
        <v>6</v>
      </c>
    </row>
    <row r="14" s="217" customFormat="true" ht="18.75" hidden="false" customHeight="true" outlineLevel="0" collapsed="false">
      <c r="A14" s="223" t="n">
        <v>7</v>
      </c>
      <c r="B14" s="224" t="s">
        <v>529</v>
      </c>
      <c r="C14" s="225" t="n">
        <v>511</v>
      </c>
      <c r="D14" s="226" t="n">
        <v>36722</v>
      </c>
      <c r="E14" s="227" t="s">
        <v>243</v>
      </c>
      <c r="F14" s="227" t="s">
        <v>244</v>
      </c>
      <c r="G14" s="228" t="n">
        <v>871</v>
      </c>
      <c r="H14" s="229" t="n">
        <v>6</v>
      </c>
      <c r="I14" s="230"/>
      <c r="J14" s="223" t="n">
        <v>7</v>
      </c>
      <c r="K14" s="224" t="s">
        <v>530</v>
      </c>
      <c r="L14" s="225" t="n">
        <v>596</v>
      </c>
      <c r="M14" s="226" t="n">
        <v>36610</v>
      </c>
      <c r="N14" s="227" t="s">
        <v>303</v>
      </c>
      <c r="O14" s="227" t="s">
        <v>287</v>
      </c>
      <c r="P14" s="228" t="n">
        <v>822</v>
      </c>
      <c r="Q14" s="229" t="n">
        <v>5</v>
      </c>
    </row>
    <row r="15" s="217" customFormat="true" ht="18.75" hidden="false" customHeight="true" outlineLevel="0" collapsed="false">
      <c r="A15" s="223" t="n">
        <v>8</v>
      </c>
      <c r="B15" s="224" t="s">
        <v>531</v>
      </c>
      <c r="C15" s="225" t="n">
        <v>476</v>
      </c>
      <c r="D15" s="226" t="n">
        <v>36312</v>
      </c>
      <c r="E15" s="227" t="s">
        <v>318</v>
      </c>
      <c r="F15" s="227" t="s">
        <v>5</v>
      </c>
      <c r="G15" s="228" t="n">
        <v>811</v>
      </c>
      <c r="H15" s="229" t="n">
        <v>4</v>
      </c>
      <c r="I15" s="230"/>
      <c r="J15" s="223" t="n">
        <v>8</v>
      </c>
      <c r="K15" s="224" t="s">
        <v>532</v>
      </c>
      <c r="L15" s="225" t="n">
        <v>362</v>
      </c>
      <c r="M15" s="226" t="n">
        <v>36163</v>
      </c>
      <c r="N15" s="227" t="s">
        <v>313</v>
      </c>
      <c r="O15" s="227" t="s">
        <v>248</v>
      </c>
      <c r="P15" s="228" t="n">
        <v>834</v>
      </c>
      <c r="Q15" s="229" t="n">
        <v>7</v>
      </c>
    </row>
    <row r="16" s="217" customFormat="true" ht="18.75" hidden="false" customHeight="true" outlineLevel="0" collapsed="false">
      <c r="A16" s="216" t="s">
        <v>533</v>
      </c>
      <c r="B16" s="216"/>
      <c r="C16" s="216"/>
      <c r="D16" s="216"/>
      <c r="E16" s="216"/>
      <c r="F16" s="216"/>
      <c r="G16" s="216"/>
      <c r="H16" s="216"/>
      <c r="I16" s="230"/>
      <c r="J16" s="216" t="s">
        <v>534</v>
      </c>
      <c r="K16" s="216"/>
      <c r="L16" s="216"/>
      <c r="M16" s="216"/>
      <c r="N16" s="216"/>
      <c r="O16" s="216"/>
      <c r="P16" s="216"/>
      <c r="Q16" s="216"/>
    </row>
    <row r="17" s="217" customFormat="true" ht="18.75" hidden="false" customHeight="true" outlineLevel="0" collapsed="false">
      <c r="A17" s="218" t="s">
        <v>509</v>
      </c>
      <c r="B17" s="219" t="s">
        <v>510</v>
      </c>
      <c r="C17" s="219" t="s">
        <v>511</v>
      </c>
      <c r="D17" s="220" t="s">
        <v>512</v>
      </c>
      <c r="E17" s="221" t="s">
        <v>513</v>
      </c>
      <c r="F17" s="221" t="s">
        <v>514</v>
      </c>
      <c r="G17" s="219" t="s">
        <v>515</v>
      </c>
      <c r="H17" s="219" t="s">
        <v>516</v>
      </c>
      <c r="I17" s="230"/>
      <c r="J17" s="218" t="s">
        <v>509</v>
      </c>
      <c r="K17" s="219" t="s">
        <v>510</v>
      </c>
      <c r="L17" s="219" t="s">
        <v>511</v>
      </c>
      <c r="M17" s="220" t="s">
        <v>512</v>
      </c>
      <c r="N17" s="221" t="s">
        <v>513</v>
      </c>
      <c r="O17" s="221" t="s">
        <v>514</v>
      </c>
      <c r="P17" s="219" t="s">
        <v>515</v>
      </c>
      <c r="Q17" s="219" t="s">
        <v>516</v>
      </c>
    </row>
    <row r="18" s="217" customFormat="true" ht="18.75" hidden="false" customHeight="true" outlineLevel="0" collapsed="false">
      <c r="A18" s="223" t="n">
        <v>1</v>
      </c>
      <c r="B18" s="224" t="s">
        <v>535</v>
      </c>
      <c r="C18" s="225"/>
      <c r="D18" s="226"/>
      <c r="E18" s="227"/>
      <c r="F18" s="227"/>
      <c r="G18" s="228"/>
      <c r="H18" s="229"/>
      <c r="I18" s="230"/>
      <c r="J18" s="223" t="n">
        <v>1</v>
      </c>
      <c r="K18" s="224" t="s">
        <v>536</v>
      </c>
      <c r="L18" s="225" t="n">
        <v>588</v>
      </c>
      <c r="M18" s="226" t="n">
        <v>36630</v>
      </c>
      <c r="N18" s="227" t="s">
        <v>333</v>
      </c>
      <c r="O18" s="227" t="s">
        <v>274</v>
      </c>
      <c r="P18" s="228" t="n">
        <v>955</v>
      </c>
      <c r="Q18" s="229" t="n">
        <v>8</v>
      </c>
    </row>
    <row r="19" s="217" customFormat="true" ht="18.75" hidden="false" customHeight="true" outlineLevel="0" collapsed="false">
      <c r="A19" s="223" t="n">
        <v>2</v>
      </c>
      <c r="B19" s="224" t="s">
        <v>537</v>
      </c>
      <c r="C19" s="225" t="n">
        <v>577</v>
      </c>
      <c r="D19" s="226" t="n">
        <v>36282</v>
      </c>
      <c r="E19" s="227" t="s">
        <v>328</v>
      </c>
      <c r="F19" s="227" t="s">
        <v>216</v>
      </c>
      <c r="G19" s="228" t="n">
        <v>803</v>
      </c>
      <c r="H19" s="229" t="n">
        <v>3</v>
      </c>
      <c r="I19" s="230"/>
      <c r="J19" s="223" t="n">
        <v>2</v>
      </c>
      <c r="K19" s="224" t="s">
        <v>538</v>
      </c>
      <c r="L19" s="225" t="n">
        <v>525</v>
      </c>
      <c r="M19" s="226" t="n">
        <v>36161</v>
      </c>
      <c r="N19" s="227" t="s">
        <v>324</v>
      </c>
      <c r="O19" s="227" t="s">
        <v>250</v>
      </c>
      <c r="P19" s="228" t="n">
        <v>841</v>
      </c>
      <c r="Q19" s="229" t="n">
        <v>7</v>
      </c>
    </row>
    <row r="20" s="217" customFormat="true" ht="18.75" hidden="false" customHeight="true" outlineLevel="0" collapsed="false">
      <c r="A20" s="223" t="n">
        <v>3</v>
      </c>
      <c r="B20" s="224" t="s">
        <v>539</v>
      </c>
      <c r="C20" s="225" t="n">
        <v>603</v>
      </c>
      <c r="D20" s="226" t="n">
        <v>36262</v>
      </c>
      <c r="E20" s="227" t="s">
        <v>263</v>
      </c>
      <c r="F20" s="227" t="s">
        <v>264</v>
      </c>
      <c r="G20" s="228" t="n">
        <v>807</v>
      </c>
      <c r="H20" s="229" t="n">
        <v>4</v>
      </c>
      <c r="I20" s="230"/>
      <c r="J20" s="223" t="n">
        <v>3</v>
      </c>
      <c r="K20" s="224" t="s">
        <v>540</v>
      </c>
      <c r="L20" s="225" t="n">
        <v>395</v>
      </c>
      <c r="M20" s="226" t="n">
        <v>36284</v>
      </c>
      <c r="N20" s="227" t="s">
        <v>229</v>
      </c>
      <c r="O20" s="227" t="s">
        <v>119</v>
      </c>
      <c r="P20" s="228" t="n">
        <v>788</v>
      </c>
      <c r="Q20" s="229" t="n">
        <v>3</v>
      </c>
    </row>
    <row r="21" s="217" customFormat="true" ht="18.75" hidden="false" customHeight="true" outlineLevel="0" collapsed="false">
      <c r="A21" s="223" t="n">
        <v>4</v>
      </c>
      <c r="B21" s="224" t="s">
        <v>541</v>
      </c>
      <c r="C21" s="225" t="n">
        <v>383</v>
      </c>
      <c r="D21" s="226" t="n">
        <v>36188</v>
      </c>
      <c r="E21" s="227" t="s">
        <v>276</v>
      </c>
      <c r="F21" s="227" t="s">
        <v>258</v>
      </c>
      <c r="G21" s="228" t="n">
        <v>796</v>
      </c>
      <c r="H21" s="229" t="n">
        <v>2</v>
      </c>
      <c r="I21" s="230"/>
      <c r="J21" s="223" t="n">
        <v>4</v>
      </c>
      <c r="K21" s="224" t="s">
        <v>542</v>
      </c>
      <c r="L21" s="225" t="n">
        <v>388</v>
      </c>
      <c r="M21" s="226" t="n">
        <v>36162</v>
      </c>
      <c r="N21" s="227" t="s">
        <v>270</v>
      </c>
      <c r="O21" s="227" t="s">
        <v>137</v>
      </c>
      <c r="P21" s="228" t="n">
        <v>783</v>
      </c>
      <c r="Q21" s="229" t="n">
        <v>2</v>
      </c>
    </row>
    <row r="22" s="217" customFormat="true" ht="18.75" hidden="false" customHeight="true" outlineLevel="0" collapsed="false">
      <c r="A22" s="223" t="n">
        <v>5</v>
      </c>
      <c r="B22" s="224" t="s">
        <v>543</v>
      </c>
      <c r="C22" s="225" t="n">
        <v>474</v>
      </c>
      <c r="D22" s="226" t="n">
        <v>36196</v>
      </c>
      <c r="E22" s="227" t="s">
        <v>283</v>
      </c>
      <c r="F22" s="227" t="s">
        <v>5</v>
      </c>
      <c r="G22" s="228" t="n">
        <v>784</v>
      </c>
      <c r="H22" s="229" t="n">
        <v>1</v>
      </c>
      <c r="I22" s="230"/>
      <c r="J22" s="223" t="n">
        <v>5</v>
      </c>
      <c r="K22" s="224" t="s">
        <v>544</v>
      </c>
      <c r="L22" s="225" t="n">
        <v>540</v>
      </c>
      <c r="M22" s="226" t="n">
        <v>36526</v>
      </c>
      <c r="N22" s="227" t="s">
        <v>219</v>
      </c>
      <c r="O22" s="227" t="s">
        <v>89</v>
      </c>
      <c r="P22" s="228" t="n">
        <v>772</v>
      </c>
      <c r="Q22" s="229" t="n">
        <v>1</v>
      </c>
    </row>
    <row r="23" s="217" customFormat="true" ht="18.75" hidden="false" customHeight="true" outlineLevel="0" collapsed="false">
      <c r="A23" s="223" t="n">
        <v>6</v>
      </c>
      <c r="B23" s="224" t="s">
        <v>545</v>
      </c>
      <c r="C23" s="225" t="n">
        <v>440</v>
      </c>
      <c r="D23" s="226" t="n">
        <v>36526</v>
      </c>
      <c r="E23" s="227" t="s">
        <v>297</v>
      </c>
      <c r="F23" s="227" t="s">
        <v>167</v>
      </c>
      <c r="G23" s="228" t="n">
        <v>855</v>
      </c>
      <c r="H23" s="229" t="n">
        <v>7</v>
      </c>
      <c r="I23" s="230"/>
      <c r="J23" s="223" t="n">
        <v>6</v>
      </c>
      <c r="K23" s="224" t="s">
        <v>546</v>
      </c>
      <c r="L23" s="225" t="n">
        <v>441</v>
      </c>
      <c r="M23" s="226" t="n">
        <v>36565</v>
      </c>
      <c r="N23" s="227" t="s">
        <v>292</v>
      </c>
      <c r="O23" s="227" t="s">
        <v>167</v>
      </c>
      <c r="P23" s="228" t="n">
        <v>812</v>
      </c>
      <c r="Q23" s="229" t="n">
        <v>5</v>
      </c>
    </row>
    <row r="24" s="217" customFormat="true" ht="18.75" hidden="false" customHeight="true" outlineLevel="0" collapsed="false">
      <c r="A24" s="223" t="n">
        <v>7</v>
      </c>
      <c r="B24" s="224" t="s">
        <v>547</v>
      </c>
      <c r="C24" s="225" t="n">
        <v>510</v>
      </c>
      <c r="D24" s="226" t="n">
        <v>36659</v>
      </c>
      <c r="E24" s="227" t="s">
        <v>308</v>
      </c>
      <c r="F24" s="227" t="s">
        <v>244</v>
      </c>
      <c r="G24" s="228" t="n">
        <v>842</v>
      </c>
      <c r="H24" s="229" t="n">
        <v>5</v>
      </c>
      <c r="I24" s="230"/>
      <c r="J24" s="223" t="n">
        <v>7</v>
      </c>
      <c r="K24" s="224" t="s">
        <v>548</v>
      </c>
      <c r="L24" s="225" t="n">
        <v>447</v>
      </c>
      <c r="M24" s="226" t="n">
        <v>36495</v>
      </c>
      <c r="N24" s="227" t="s">
        <v>302</v>
      </c>
      <c r="O24" s="227" t="s">
        <v>167</v>
      </c>
      <c r="P24" s="228" t="n">
        <v>820</v>
      </c>
      <c r="Q24" s="229" t="n">
        <v>6</v>
      </c>
    </row>
    <row r="25" s="217" customFormat="true" ht="18.75" hidden="false" customHeight="true" outlineLevel="0" collapsed="false">
      <c r="A25" s="223" t="n">
        <v>8</v>
      </c>
      <c r="B25" s="224" t="s">
        <v>549</v>
      </c>
      <c r="C25" s="225" t="n">
        <v>471</v>
      </c>
      <c r="D25" s="226" t="n">
        <v>36531</v>
      </c>
      <c r="E25" s="227" t="s">
        <v>317</v>
      </c>
      <c r="F25" s="227" t="s">
        <v>5</v>
      </c>
      <c r="G25" s="228" t="n">
        <v>846</v>
      </c>
      <c r="H25" s="229" t="n">
        <v>6</v>
      </c>
      <c r="I25" s="230"/>
      <c r="J25" s="223" t="n">
        <v>8</v>
      </c>
      <c r="K25" s="224" t="s">
        <v>550</v>
      </c>
      <c r="L25" s="225" t="n">
        <v>358</v>
      </c>
      <c r="M25" s="226" t="n">
        <v>36679</v>
      </c>
      <c r="N25" s="227" t="s">
        <v>256</v>
      </c>
      <c r="O25" s="227" t="s">
        <v>248</v>
      </c>
      <c r="P25" s="228" t="n">
        <v>807</v>
      </c>
      <c r="Q25" s="229" t="n">
        <v>4</v>
      </c>
    </row>
    <row r="26" s="217" customFormat="true" ht="18.75" hidden="false" customHeight="true" outlineLevel="0" collapsed="false">
      <c r="A26" s="216" t="s">
        <v>551</v>
      </c>
      <c r="B26" s="216"/>
      <c r="C26" s="216"/>
      <c r="D26" s="216"/>
      <c r="E26" s="216"/>
      <c r="F26" s="216"/>
      <c r="G26" s="216"/>
      <c r="H26" s="216"/>
      <c r="I26" s="230"/>
      <c r="J26" s="216" t="s">
        <v>552</v>
      </c>
      <c r="K26" s="216"/>
      <c r="L26" s="216"/>
      <c r="M26" s="216"/>
      <c r="N26" s="216"/>
      <c r="O26" s="216"/>
      <c r="P26" s="216"/>
      <c r="Q26" s="216"/>
    </row>
    <row r="27" s="217" customFormat="true" ht="18.75" hidden="false" customHeight="true" outlineLevel="0" collapsed="false">
      <c r="A27" s="218" t="s">
        <v>509</v>
      </c>
      <c r="B27" s="219" t="s">
        <v>510</v>
      </c>
      <c r="C27" s="219" t="s">
        <v>511</v>
      </c>
      <c r="D27" s="220" t="s">
        <v>512</v>
      </c>
      <c r="E27" s="221" t="s">
        <v>513</v>
      </c>
      <c r="F27" s="221" t="s">
        <v>514</v>
      </c>
      <c r="G27" s="219" t="s">
        <v>515</v>
      </c>
      <c r="H27" s="219" t="s">
        <v>516</v>
      </c>
      <c r="I27" s="230"/>
      <c r="J27" s="218" t="s">
        <v>509</v>
      </c>
      <c r="K27" s="219" t="s">
        <v>510</v>
      </c>
      <c r="L27" s="219" t="s">
        <v>511</v>
      </c>
      <c r="M27" s="220" t="s">
        <v>512</v>
      </c>
      <c r="N27" s="221" t="s">
        <v>513</v>
      </c>
      <c r="O27" s="221" t="s">
        <v>514</v>
      </c>
      <c r="P27" s="219" t="s">
        <v>515</v>
      </c>
      <c r="Q27" s="219" t="s">
        <v>516</v>
      </c>
    </row>
    <row r="28" s="217" customFormat="true" ht="18.75" hidden="false" customHeight="true" outlineLevel="0" collapsed="false">
      <c r="A28" s="223" t="n">
        <v>1</v>
      </c>
      <c r="B28" s="224" t="s">
        <v>553</v>
      </c>
      <c r="C28" s="225"/>
      <c r="D28" s="226"/>
      <c r="E28" s="227"/>
      <c r="F28" s="227"/>
      <c r="G28" s="228"/>
      <c r="H28" s="229"/>
      <c r="I28" s="230"/>
      <c r="J28" s="223" t="n">
        <v>1</v>
      </c>
      <c r="K28" s="224" t="s">
        <v>554</v>
      </c>
      <c r="L28" s="225" t="n">
        <v>586</v>
      </c>
      <c r="M28" s="226" t="n">
        <v>36552</v>
      </c>
      <c r="N28" s="227" t="s">
        <v>332</v>
      </c>
      <c r="O28" s="227" t="s">
        <v>274</v>
      </c>
      <c r="P28" s="228" t="s">
        <v>438</v>
      </c>
      <c r="Q28" s="229" t="s">
        <v>25</v>
      </c>
    </row>
    <row r="29" s="217" customFormat="true" ht="18.75" hidden="false" customHeight="true" outlineLevel="0" collapsed="false">
      <c r="A29" s="223" t="n">
        <v>2</v>
      </c>
      <c r="B29" s="224" t="s">
        <v>555</v>
      </c>
      <c r="C29" s="225" t="n">
        <v>576</v>
      </c>
      <c r="D29" s="226" t="n">
        <v>36274</v>
      </c>
      <c r="E29" s="227" t="s">
        <v>215</v>
      </c>
      <c r="F29" s="227" t="s">
        <v>216</v>
      </c>
      <c r="G29" s="228" t="n">
        <v>787</v>
      </c>
      <c r="H29" s="229" t="n">
        <v>5</v>
      </c>
      <c r="I29" s="230"/>
      <c r="J29" s="223" t="n">
        <v>2</v>
      </c>
      <c r="K29" s="224" t="s">
        <v>556</v>
      </c>
      <c r="L29" s="225" t="n">
        <v>503</v>
      </c>
      <c r="M29" s="226" t="n">
        <v>36398</v>
      </c>
      <c r="N29" s="227" t="s">
        <v>322</v>
      </c>
      <c r="O29" s="227" t="s">
        <v>323</v>
      </c>
      <c r="P29" s="228" t="n">
        <v>793</v>
      </c>
      <c r="Q29" s="229" t="n">
        <v>4</v>
      </c>
    </row>
    <row r="30" s="217" customFormat="true" ht="18.75" hidden="false" customHeight="true" outlineLevel="0" collapsed="false">
      <c r="A30" s="223" t="n">
        <v>3</v>
      </c>
      <c r="B30" s="224" t="s">
        <v>557</v>
      </c>
      <c r="C30" s="225" t="n">
        <v>501</v>
      </c>
      <c r="D30" s="226" t="n">
        <v>36291</v>
      </c>
      <c r="E30" s="227" t="s">
        <v>225</v>
      </c>
      <c r="F30" s="227" t="s">
        <v>226</v>
      </c>
      <c r="G30" s="228" t="n">
        <v>762</v>
      </c>
      <c r="H30" s="229" t="n">
        <v>2</v>
      </c>
      <c r="I30" s="230"/>
      <c r="J30" s="223" t="n">
        <v>3</v>
      </c>
      <c r="K30" s="224" t="s">
        <v>558</v>
      </c>
      <c r="L30" s="225" t="n">
        <v>559</v>
      </c>
      <c r="M30" s="226" t="n">
        <v>36199</v>
      </c>
      <c r="N30" s="227" t="s">
        <v>211</v>
      </c>
      <c r="O30" s="227" t="s">
        <v>202</v>
      </c>
      <c r="P30" s="228" t="n">
        <v>772</v>
      </c>
      <c r="Q30" s="229" t="n">
        <v>2</v>
      </c>
    </row>
    <row r="31" s="217" customFormat="true" ht="18.75" hidden="false" customHeight="true" outlineLevel="0" collapsed="false">
      <c r="A31" s="223" t="n">
        <v>4</v>
      </c>
      <c r="B31" s="224" t="s">
        <v>559</v>
      </c>
      <c r="C31" s="225" t="n">
        <v>478</v>
      </c>
      <c r="D31" s="226" t="n">
        <v>36161</v>
      </c>
      <c r="E31" s="227" t="s">
        <v>275</v>
      </c>
      <c r="F31" s="227" t="s">
        <v>5</v>
      </c>
      <c r="G31" s="228" t="n">
        <v>748</v>
      </c>
      <c r="H31" s="229" t="n">
        <v>1</v>
      </c>
      <c r="I31" s="230"/>
      <c r="J31" s="223" t="n">
        <v>4</v>
      </c>
      <c r="K31" s="224" t="s">
        <v>560</v>
      </c>
      <c r="L31" s="225" t="n">
        <v>417</v>
      </c>
      <c r="M31" s="226" t="n">
        <v>36161</v>
      </c>
      <c r="N31" s="227" t="s">
        <v>269</v>
      </c>
      <c r="O31" s="227" t="s">
        <v>142</v>
      </c>
      <c r="P31" s="228" t="n">
        <v>743</v>
      </c>
      <c r="Q31" s="229" t="n">
        <v>1</v>
      </c>
    </row>
    <row r="32" s="217" customFormat="true" ht="18.75" hidden="false" customHeight="true" outlineLevel="0" collapsed="false">
      <c r="A32" s="223" t="n">
        <v>5</v>
      </c>
      <c r="B32" s="224" t="s">
        <v>561</v>
      </c>
      <c r="C32" s="225" t="n">
        <v>428</v>
      </c>
      <c r="D32" s="226" t="n">
        <v>36344</v>
      </c>
      <c r="E32" s="227" t="s">
        <v>259</v>
      </c>
      <c r="F32" s="227" t="s">
        <v>260</v>
      </c>
      <c r="G32" s="228" t="n">
        <v>763</v>
      </c>
      <c r="H32" s="229" t="n">
        <v>3</v>
      </c>
      <c r="I32" s="230"/>
      <c r="J32" s="223" t="n">
        <v>5</v>
      </c>
      <c r="K32" s="224" t="s">
        <v>562</v>
      </c>
      <c r="L32" s="225" t="n">
        <v>534</v>
      </c>
      <c r="M32" s="226" t="n">
        <v>36529</v>
      </c>
      <c r="N32" s="227" t="s">
        <v>218</v>
      </c>
      <c r="O32" s="227" t="s">
        <v>89</v>
      </c>
      <c r="P32" s="228" t="n">
        <v>777</v>
      </c>
      <c r="Q32" s="229" t="n">
        <v>3</v>
      </c>
    </row>
    <row r="33" s="217" customFormat="true" ht="18.75" hidden="false" customHeight="true" outlineLevel="0" collapsed="false">
      <c r="A33" s="223" t="n">
        <v>6</v>
      </c>
      <c r="B33" s="224" t="s">
        <v>563</v>
      </c>
      <c r="C33" s="225" t="n">
        <v>500</v>
      </c>
      <c r="D33" s="226" t="n">
        <v>36595</v>
      </c>
      <c r="E33" s="227" t="s">
        <v>296</v>
      </c>
      <c r="F33" s="227" t="s">
        <v>226</v>
      </c>
      <c r="G33" s="228" t="n">
        <v>808</v>
      </c>
      <c r="H33" s="229" t="n">
        <v>6</v>
      </c>
      <c r="I33" s="230"/>
      <c r="J33" s="223" t="n">
        <v>6</v>
      </c>
      <c r="K33" s="224" t="s">
        <v>564</v>
      </c>
      <c r="L33" s="225" t="n">
        <v>479</v>
      </c>
      <c r="M33" s="226" t="n">
        <v>36416</v>
      </c>
      <c r="N33" s="227" t="s">
        <v>291</v>
      </c>
      <c r="O33" s="227" t="s">
        <v>5</v>
      </c>
      <c r="P33" s="228" t="s">
        <v>438</v>
      </c>
      <c r="Q33" s="229" t="s">
        <v>25</v>
      </c>
    </row>
    <row r="34" s="217" customFormat="true" ht="18.75" hidden="false" customHeight="true" outlineLevel="0" collapsed="false">
      <c r="A34" s="223" t="n">
        <v>7</v>
      </c>
      <c r="B34" s="224" t="s">
        <v>565</v>
      </c>
      <c r="C34" s="225" t="n">
        <v>515</v>
      </c>
      <c r="D34" s="226" t="n">
        <v>36331</v>
      </c>
      <c r="E34" s="227" t="s">
        <v>307</v>
      </c>
      <c r="F34" s="227" t="s">
        <v>250</v>
      </c>
      <c r="G34" s="228" t="n">
        <v>843</v>
      </c>
      <c r="H34" s="229" t="n">
        <v>7</v>
      </c>
      <c r="I34" s="230"/>
      <c r="J34" s="223" t="n">
        <v>7</v>
      </c>
      <c r="K34" s="224" t="s">
        <v>566</v>
      </c>
      <c r="L34" s="225" t="n">
        <v>485</v>
      </c>
      <c r="M34" s="226" t="n">
        <v>36444</v>
      </c>
      <c r="N34" s="227" t="s">
        <v>245</v>
      </c>
      <c r="O34" s="227" t="s">
        <v>5</v>
      </c>
      <c r="P34" s="228" t="n">
        <v>873</v>
      </c>
      <c r="Q34" s="229" t="n">
        <v>5</v>
      </c>
    </row>
    <row r="35" s="217" customFormat="true" ht="18.75" hidden="false" customHeight="true" outlineLevel="0" collapsed="false">
      <c r="A35" s="223" t="n">
        <v>8</v>
      </c>
      <c r="B35" s="224" t="s">
        <v>567</v>
      </c>
      <c r="C35" s="225" t="n">
        <v>419</v>
      </c>
      <c r="D35" s="226" t="n">
        <v>36312</v>
      </c>
      <c r="E35" s="227" t="s">
        <v>316</v>
      </c>
      <c r="F35" s="227" t="s">
        <v>142</v>
      </c>
      <c r="G35" s="228" t="n">
        <v>766</v>
      </c>
      <c r="H35" s="229" t="n">
        <v>4</v>
      </c>
      <c r="I35" s="230"/>
      <c r="J35" s="223" t="n">
        <v>8</v>
      </c>
      <c r="K35" s="224" t="s">
        <v>568</v>
      </c>
      <c r="L35" s="225" t="n">
        <v>512</v>
      </c>
      <c r="M35" s="226" t="n">
        <v>36646</v>
      </c>
      <c r="N35" s="227" t="s">
        <v>312</v>
      </c>
      <c r="O35" s="227" t="s">
        <v>244</v>
      </c>
      <c r="P35" s="228" t="n">
        <v>929</v>
      </c>
      <c r="Q35" s="229" t="n">
        <v>6</v>
      </c>
    </row>
    <row r="36" s="217" customFormat="true" ht="18.75" hidden="false" customHeight="true" outlineLevel="0" collapsed="false">
      <c r="A36" s="216" t="s">
        <v>569</v>
      </c>
      <c r="B36" s="216"/>
      <c r="C36" s="216"/>
      <c r="D36" s="216"/>
      <c r="E36" s="216"/>
      <c r="F36" s="216"/>
      <c r="G36" s="216"/>
      <c r="H36" s="216"/>
      <c r="I36" s="230"/>
      <c r="J36" s="216" t="s">
        <v>570</v>
      </c>
      <c r="K36" s="216"/>
      <c r="L36" s="216"/>
      <c r="M36" s="216"/>
      <c r="N36" s="216"/>
      <c r="O36" s="216"/>
      <c r="P36" s="216"/>
      <c r="Q36" s="216"/>
    </row>
    <row r="37" s="217" customFormat="true" ht="18.75" hidden="false" customHeight="true" outlineLevel="0" collapsed="false">
      <c r="A37" s="218" t="s">
        <v>509</v>
      </c>
      <c r="B37" s="219" t="s">
        <v>510</v>
      </c>
      <c r="C37" s="219" t="s">
        <v>511</v>
      </c>
      <c r="D37" s="220" t="s">
        <v>512</v>
      </c>
      <c r="E37" s="221" t="s">
        <v>513</v>
      </c>
      <c r="F37" s="221" t="s">
        <v>514</v>
      </c>
      <c r="G37" s="219" t="s">
        <v>515</v>
      </c>
      <c r="H37" s="219" t="s">
        <v>516</v>
      </c>
      <c r="I37" s="230"/>
      <c r="J37" s="218" t="s">
        <v>509</v>
      </c>
      <c r="K37" s="219" t="s">
        <v>510</v>
      </c>
      <c r="L37" s="219" t="s">
        <v>511</v>
      </c>
      <c r="M37" s="220" t="s">
        <v>512</v>
      </c>
      <c r="N37" s="221" t="s">
        <v>513</v>
      </c>
      <c r="O37" s="221" t="s">
        <v>514</v>
      </c>
      <c r="P37" s="219" t="s">
        <v>515</v>
      </c>
      <c r="Q37" s="219" t="s">
        <v>516</v>
      </c>
    </row>
    <row r="38" s="217" customFormat="true" ht="18.75" hidden="false" customHeight="true" outlineLevel="0" collapsed="false">
      <c r="A38" s="223" t="n">
        <v>1</v>
      </c>
      <c r="B38" s="224" t="s">
        <v>571</v>
      </c>
      <c r="C38" s="225"/>
      <c r="D38" s="226"/>
      <c r="E38" s="227"/>
      <c r="F38" s="227"/>
      <c r="G38" s="228"/>
      <c r="H38" s="229"/>
      <c r="I38" s="230"/>
      <c r="J38" s="223" t="n">
        <v>1</v>
      </c>
      <c r="K38" s="224" t="s">
        <v>572</v>
      </c>
      <c r="L38" s="225" t="n">
        <v>574</v>
      </c>
      <c r="M38" s="226" t="n">
        <v>36564</v>
      </c>
      <c r="N38" s="227" t="s">
        <v>331</v>
      </c>
      <c r="O38" s="227" t="s">
        <v>216</v>
      </c>
      <c r="P38" s="228" t="n">
        <v>832</v>
      </c>
      <c r="Q38" s="229" t="n">
        <v>6</v>
      </c>
    </row>
    <row r="39" s="217" customFormat="true" ht="18.75" hidden="false" customHeight="true" outlineLevel="0" collapsed="false">
      <c r="A39" s="223" t="n">
        <v>2</v>
      </c>
      <c r="B39" s="224" t="s">
        <v>573</v>
      </c>
      <c r="C39" s="225" t="n">
        <v>575</v>
      </c>
      <c r="D39" s="226" t="n">
        <v>36697</v>
      </c>
      <c r="E39" s="227" t="s">
        <v>327</v>
      </c>
      <c r="F39" s="227" t="s">
        <v>216</v>
      </c>
      <c r="G39" s="228" t="n">
        <v>805</v>
      </c>
      <c r="H39" s="229" t="n">
        <v>4</v>
      </c>
      <c r="I39" s="230"/>
      <c r="J39" s="223" t="n">
        <v>2</v>
      </c>
      <c r="K39" s="224" t="s">
        <v>574</v>
      </c>
      <c r="L39" s="225" t="n">
        <v>490</v>
      </c>
      <c r="M39" s="226" t="n">
        <v>36670</v>
      </c>
      <c r="N39" s="227" t="s">
        <v>321</v>
      </c>
      <c r="O39" s="227" t="s">
        <v>5</v>
      </c>
      <c r="P39" s="228" t="n">
        <v>853</v>
      </c>
      <c r="Q39" s="229" t="n">
        <v>7</v>
      </c>
    </row>
    <row r="40" s="217" customFormat="true" ht="18.75" hidden="false" customHeight="true" outlineLevel="0" collapsed="false">
      <c r="A40" s="223" t="n">
        <v>3</v>
      </c>
      <c r="B40" s="224" t="s">
        <v>575</v>
      </c>
      <c r="C40" s="225" t="n">
        <v>394</v>
      </c>
      <c r="D40" s="226" t="n">
        <v>36656</v>
      </c>
      <c r="E40" s="227" t="s">
        <v>289</v>
      </c>
      <c r="F40" s="227" t="s">
        <v>119</v>
      </c>
      <c r="G40" s="228" t="n">
        <v>801</v>
      </c>
      <c r="H40" s="229" t="n">
        <v>3</v>
      </c>
      <c r="I40" s="230"/>
      <c r="J40" s="223" t="n">
        <v>3</v>
      </c>
      <c r="K40" s="224" t="s">
        <v>576</v>
      </c>
      <c r="L40" s="225" t="n">
        <v>396</v>
      </c>
      <c r="M40" s="226" t="n">
        <v>36208</v>
      </c>
      <c r="N40" s="227" t="s">
        <v>285</v>
      </c>
      <c r="O40" s="227" t="s">
        <v>119</v>
      </c>
      <c r="P40" s="228" t="n">
        <v>789</v>
      </c>
      <c r="Q40" s="229" t="n">
        <v>2</v>
      </c>
    </row>
    <row r="41" s="217" customFormat="true" ht="18.75" hidden="false" customHeight="true" outlineLevel="0" collapsed="false">
      <c r="A41" s="223" t="n">
        <v>4</v>
      </c>
      <c r="B41" s="224" t="s">
        <v>577</v>
      </c>
      <c r="C41" s="225" t="n">
        <v>560</v>
      </c>
      <c r="D41" s="226" t="n">
        <v>36177</v>
      </c>
      <c r="E41" s="227" t="s">
        <v>201</v>
      </c>
      <c r="F41" s="227" t="s">
        <v>202</v>
      </c>
      <c r="G41" s="228" t="n">
        <v>768</v>
      </c>
      <c r="H41" s="229" t="n">
        <v>1</v>
      </c>
      <c r="I41" s="230"/>
      <c r="J41" s="223" t="n">
        <v>4</v>
      </c>
      <c r="K41" s="224" t="s">
        <v>578</v>
      </c>
      <c r="L41" s="225" t="n">
        <v>407</v>
      </c>
      <c r="M41" s="226" t="n">
        <v>36229</v>
      </c>
      <c r="N41" s="227" t="s">
        <v>268</v>
      </c>
      <c r="O41" s="227" t="s">
        <v>132</v>
      </c>
      <c r="P41" s="228" t="n">
        <v>812</v>
      </c>
      <c r="Q41" s="229" t="n">
        <v>5</v>
      </c>
    </row>
    <row r="42" s="217" customFormat="true" ht="18.75" hidden="false" customHeight="true" outlineLevel="0" collapsed="false">
      <c r="A42" s="223" t="n">
        <v>5</v>
      </c>
      <c r="B42" s="224" t="s">
        <v>579</v>
      </c>
      <c r="C42" s="225" t="n">
        <v>393</v>
      </c>
      <c r="D42" s="226" t="n">
        <v>36585</v>
      </c>
      <c r="E42" s="227" t="s">
        <v>231</v>
      </c>
      <c r="F42" s="227" t="s">
        <v>137</v>
      </c>
      <c r="G42" s="228" t="n">
        <v>837</v>
      </c>
      <c r="H42" s="229" t="n">
        <v>7</v>
      </c>
      <c r="I42" s="230"/>
      <c r="J42" s="223" t="n">
        <v>5</v>
      </c>
      <c r="K42" s="224" t="s">
        <v>580</v>
      </c>
      <c r="L42" s="225" t="n">
        <v>473</v>
      </c>
      <c r="M42" s="226" t="n">
        <v>36340</v>
      </c>
      <c r="N42" s="227" t="s">
        <v>280</v>
      </c>
      <c r="O42" s="227" t="s">
        <v>5</v>
      </c>
      <c r="P42" s="228" t="n">
        <v>771</v>
      </c>
      <c r="Q42" s="229" t="n">
        <v>1</v>
      </c>
    </row>
    <row r="43" s="217" customFormat="true" ht="18.75" hidden="false" customHeight="true" outlineLevel="0" collapsed="false">
      <c r="A43" s="223" t="n">
        <v>6</v>
      </c>
      <c r="B43" s="224" t="s">
        <v>581</v>
      </c>
      <c r="C43" s="225" t="n">
        <v>457</v>
      </c>
      <c r="D43" s="226" t="n">
        <v>36192</v>
      </c>
      <c r="E43" s="227" t="s">
        <v>295</v>
      </c>
      <c r="F43" s="227" t="s">
        <v>114</v>
      </c>
      <c r="G43" s="228" t="n">
        <v>820</v>
      </c>
      <c r="H43" s="229" t="n">
        <v>6</v>
      </c>
      <c r="I43" s="230"/>
      <c r="J43" s="223" t="n">
        <v>6</v>
      </c>
      <c r="K43" s="224" t="s">
        <v>582</v>
      </c>
      <c r="L43" s="225" t="n">
        <v>509</v>
      </c>
      <c r="M43" s="226" t="n">
        <v>36536</v>
      </c>
      <c r="N43" s="227" t="s">
        <v>227</v>
      </c>
      <c r="O43" s="227" t="s">
        <v>228</v>
      </c>
      <c r="P43" s="228" t="n">
        <v>809</v>
      </c>
      <c r="Q43" s="229" t="n">
        <v>4</v>
      </c>
    </row>
    <row r="44" s="217" customFormat="true" ht="18.75" hidden="false" customHeight="true" outlineLevel="0" collapsed="false">
      <c r="A44" s="223" t="n">
        <v>7</v>
      </c>
      <c r="B44" s="224" t="s">
        <v>583</v>
      </c>
      <c r="C44" s="225" t="n">
        <v>591</v>
      </c>
      <c r="D44" s="226" t="n">
        <v>36245</v>
      </c>
      <c r="E44" s="227" t="s">
        <v>161</v>
      </c>
      <c r="F44" s="227" t="s">
        <v>144</v>
      </c>
      <c r="G44" s="228" t="n">
        <v>807</v>
      </c>
      <c r="H44" s="229" t="n">
        <v>5</v>
      </c>
      <c r="I44" s="230"/>
      <c r="J44" s="223" t="n">
        <v>7</v>
      </c>
      <c r="K44" s="224" t="s">
        <v>584</v>
      </c>
      <c r="L44" s="225" t="n">
        <v>463</v>
      </c>
      <c r="M44" s="226" t="n">
        <v>36699</v>
      </c>
      <c r="N44" s="227" t="s">
        <v>301</v>
      </c>
      <c r="O44" s="227" t="s">
        <v>213</v>
      </c>
      <c r="P44" s="228" t="n">
        <v>794</v>
      </c>
      <c r="Q44" s="229" t="n">
        <v>3</v>
      </c>
    </row>
    <row r="45" s="217" customFormat="true" ht="18.75" hidden="false" customHeight="true" outlineLevel="0" collapsed="false">
      <c r="A45" s="223" t="n">
        <v>8</v>
      </c>
      <c r="B45" s="224" t="s">
        <v>585</v>
      </c>
      <c r="C45" s="225" t="n">
        <v>416</v>
      </c>
      <c r="D45" s="226" t="n">
        <v>36161</v>
      </c>
      <c r="E45" s="227" t="s">
        <v>315</v>
      </c>
      <c r="F45" s="227" t="s">
        <v>142</v>
      </c>
      <c r="G45" s="228" t="n">
        <v>776</v>
      </c>
      <c r="H45" s="229" t="n">
        <v>2</v>
      </c>
      <c r="I45" s="230"/>
      <c r="J45" s="223" t="n">
        <v>8</v>
      </c>
      <c r="K45" s="224" t="s">
        <v>586</v>
      </c>
      <c r="L45" s="225" t="n">
        <v>448</v>
      </c>
      <c r="M45" s="226" t="n">
        <v>36535</v>
      </c>
      <c r="N45" s="227" t="s">
        <v>311</v>
      </c>
      <c r="O45" s="227" t="s">
        <v>167</v>
      </c>
      <c r="P45" s="228" t="n">
        <v>862</v>
      </c>
      <c r="Q45" s="229" t="n">
        <v>8</v>
      </c>
    </row>
    <row r="46" s="217" customFormat="true" ht="18.75" hidden="false" customHeight="true" outlineLevel="0" collapsed="false">
      <c r="A46" s="216" t="s">
        <v>587</v>
      </c>
      <c r="B46" s="216"/>
      <c r="C46" s="216"/>
      <c r="D46" s="216"/>
      <c r="E46" s="216"/>
      <c r="F46" s="216"/>
      <c r="G46" s="216"/>
      <c r="H46" s="216"/>
      <c r="I46" s="230"/>
      <c r="J46" s="216" t="s">
        <v>588</v>
      </c>
      <c r="K46" s="216"/>
      <c r="L46" s="216"/>
      <c r="M46" s="216"/>
      <c r="N46" s="216"/>
      <c r="O46" s="216"/>
      <c r="P46" s="216"/>
      <c r="Q46" s="216"/>
    </row>
    <row r="47" s="217" customFormat="true" ht="18.75" hidden="false" customHeight="true" outlineLevel="0" collapsed="false">
      <c r="A47" s="218" t="s">
        <v>509</v>
      </c>
      <c r="B47" s="219" t="s">
        <v>510</v>
      </c>
      <c r="C47" s="219" t="s">
        <v>511</v>
      </c>
      <c r="D47" s="220" t="s">
        <v>512</v>
      </c>
      <c r="E47" s="221" t="s">
        <v>513</v>
      </c>
      <c r="F47" s="221" t="s">
        <v>514</v>
      </c>
      <c r="G47" s="219" t="s">
        <v>515</v>
      </c>
      <c r="H47" s="219" t="s">
        <v>516</v>
      </c>
      <c r="I47" s="230"/>
      <c r="J47" s="218" t="s">
        <v>509</v>
      </c>
      <c r="K47" s="219" t="s">
        <v>510</v>
      </c>
      <c r="L47" s="219" t="s">
        <v>511</v>
      </c>
      <c r="M47" s="220" t="s">
        <v>512</v>
      </c>
      <c r="N47" s="221" t="s">
        <v>513</v>
      </c>
      <c r="O47" s="221" t="s">
        <v>514</v>
      </c>
      <c r="P47" s="219" t="s">
        <v>515</v>
      </c>
      <c r="Q47" s="219" t="s">
        <v>516</v>
      </c>
    </row>
    <row r="48" s="217" customFormat="true" ht="18.75" hidden="false" customHeight="true" outlineLevel="0" collapsed="false">
      <c r="A48" s="223" t="n">
        <v>1</v>
      </c>
      <c r="B48" s="224" t="s">
        <v>589</v>
      </c>
      <c r="C48" s="225"/>
      <c r="D48" s="226"/>
      <c r="E48" s="227"/>
      <c r="F48" s="227"/>
      <c r="G48" s="228"/>
      <c r="H48" s="229"/>
      <c r="I48" s="230"/>
      <c r="J48" s="223" t="n">
        <v>1</v>
      </c>
      <c r="K48" s="224" t="s">
        <v>590</v>
      </c>
      <c r="L48" s="225" t="n">
        <v>546</v>
      </c>
      <c r="M48" s="226" t="n">
        <v>36617</v>
      </c>
      <c r="N48" s="227" t="s">
        <v>170</v>
      </c>
      <c r="O48" s="227" t="s">
        <v>171</v>
      </c>
      <c r="P48" s="228" t="n">
        <v>924</v>
      </c>
      <c r="Q48" s="229" t="n">
        <v>8</v>
      </c>
    </row>
    <row r="49" s="217" customFormat="true" ht="18.75" hidden="false" customHeight="true" outlineLevel="0" collapsed="false">
      <c r="A49" s="223" t="n">
        <v>2</v>
      </c>
      <c r="B49" s="224" t="s">
        <v>591</v>
      </c>
      <c r="C49" s="225" t="n">
        <v>573</v>
      </c>
      <c r="D49" s="226" t="n">
        <v>36769</v>
      </c>
      <c r="E49" s="227" t="s">
        <v>326</v>
      </c>
      <c r="F49" s="227" t="s">
        <v>216</v>
      </c>
      <c r="G49" s="228" t="n">
        <v>863</v>
      </c>
      <c r="H49" s="229" t="n">
        <v>6</v>
      </c>
      <c r="I49" s="230"/>
      <c r="J49" s="223" t="n">
        <v>2</v>
      </c>
      <c r="K49" s="224" t="s">
        <v>592</v>
      </c>
      <c r="L49" s="225" t="n">
        <v>489</v>
      </c>
      <c r="M49" s="226" t="n">
        <v>36765</v>
      </c>
      <c r="N49" s="227" t="s">
        <v>320</v>
      </c>
      <c r="O49" s="227" t="s">
        <v>5</v>
      </c>
      <c r="P49" s="228" t="n">
        <v>867</v>
      </c>
      <c r="Q49" s="229" t="n">
        <v>7</v>
      </c>
    </row>
    <row r="50" s="217" customFormat="true" ht="18.75" hidden="false" customHeight="true" outlineLevel="0" collapsed="false">
      <c r="A50" s="223" t="n">
        <v>3</v>
      </c>
      <c r="B50" s="224" t="s">
        <v>593</v>
      </c>
      <c r="C50" s="225" t="n">
        <v>594</v>
      </c>
      <c r="D50" s="226" t="n">
        <v>36721</v>
      </c>
      <c r="E50" s="227" t="s">
        <v>288</v>
      </c>
      <c r="F50" s="227" t="s">
        <v>287</v>
      </c>
      <c r="G50" s="228" t="n">
        <v>783</v>
      </c>
      <c r="H50" s="229" t="n">
        <v>3</v>
      </c>
      <c r="I50" s="230"/>
      <c r="J50" s="223" t="n">
        <v>3</v>
      </c>
      <c r="K50" s="224" t="s">
        <v>594</v>
      </c>
      <c r="L50" s="225" t="n">
        <v>523</v>
      </c>
      <c r="M50" s="226" t="n">
        <v>36184</v>
      </c>
      <c r="N50" s="227" t="s">
        <v>284</v>
      </c>
      <c r="O50" s="227" t="s">
        <v>250</v>
      </c>
      <c r="P50" s="228" t="n">
        <v>750</v>
      </c>
      <c r="Q50" s="229" t="n">
        <v>1</v>
      </c>
    </row>
    <row r="51" s="217" customFormat="true" ht="18.75" hidden="false" customHeight="true" outlineLevel="0" collapsed="false">
      <c r="A51" s="223" t="n">
        <v>4</v>
      </c>
      <c r="B51" s="224" t="s">
        <v>595</v>
      </c>
      <c r="C51" s="225" t="n">
        <v>590</v>
      </c>
      <c r="D51" s="226" t="n">
        <v>36419</v>
      </c>
      <c r="E51" s="227" t="s">
        <v>273</v>
      </c>
      <c r="F51" s="227" t="s">
        <v>274</v>
      </c>
      <c r="G51" s="228" t="n">
        <v>806</v>
      </c>
      <c r="H51" s="229" t="n">
        <v>4</v>
      </c>
      <c r="I51" s="230"/>
      <c r="J51" s="223" t="n">
        <v>4</v>
      </c>
      <c r="K51" s="224" t="s">
        <v>596</v>
      </c>
      <c r="L51" s="225" t="n">
        <v>390</v>
      </c>
      <c r="M51" s="226" t="n">
        <v>36161</v>
      </c>
      <c r="N51" s="227" t="s">
        <v>267</v>
      </c>
      <c r="O51" s="227" t="s">
        <v>137</v>
      </c>
      <c r="P51" s="228" t="n">
        <v>768</v>
      </c>
      <c r="Q51" s="229" t="n">
        <v>2</v>
      </c>
    </row>
    <row r="52" s="217" customFormat="true" ht="18.75" hidden="false" customHeight="true" outlineLevel="0" collapsed="false">
      <c r="A52" s="223" t="n">
        <v>5</v>
      </c>
      <c r="B52" s="224" t="s">
        <v>597</v>
      </c>
      <c r="C52" s="225" t="n">
        <v>421</v>
      </c>
      <c r="D52" s="226" t="n">
        <v>36479</v>
      </c>
      <c r="E52" s="227" t="s">
        <v>205</v>
      </c>
      <c r="F52" s="227" t="s">
        <v>142</v>
      </c>
      <c r="G52" s="228" t="n">
        <v>779</v>
      </c>
      <c r="H52" s="229" t="n">
        <v>2</v>
      </c>
      <c r="I52" s="230"/>
      <c r="J52" s="223" t="n">
        <v>5</v>
      </c>
      <c r="K52" s="224" t="s">
        <v>598</v>
      </c>
      <c r="L52" s="225" t="n">
        <v>452</v>
      </c>
      <c r="M52" s="226" t="n">
        <v>36314</v>
      </c>
      <c r="N52" s="227" t="s">
        <v>217</v>
      </c>
      <c r="O52" s="227" t="s">
        <v>167</v>
      </c>
      <c r="P52" s="228" t="n">
        <v>771</v>
      </c>
      <c r="Q52" s="229" t="n">
        <v>3</v>
      </c>
    </row>
    <row r="53" s="217" customFormat="true" ht="18.75" hidden="false" customHeight="true" outlineLevel="0" collapsed="false">
      <c r="A53" s="223" t="n">
        <v>6</v>
      </c>
      <c r="B53" s="224" t="s">
        <v>599</v>
      </c>
      <c r="C53" s="225" t="n">
        <v>420</v>
      </c>
      <c r="D53" s="226" t="n">
        <v>36526</v>
      </c>
      <c r="E53" s="227" t="s">
        <v>294</v>
      </c>
      <c r="F53" s="227" t="s">
        <v>142</v>
      </c>
      <c r="G53" s="228" t="s">
        <v>600</v>
      </c>
      <c r="H53" s="229" t="s">
        <v>25</v>
      </c>
      <c r="I53" s="230"/>
      <c r="J53" s="223" t="n">
        <v>6</v>
      </c>
      <c r="K53" s="224" t="s">
        <v>601</v>
      </c>
      <c r="L53" s="225" t="n">
        <v>422</v>
      </c>
      <c r="M53" s="226" t="n">
        <v>36242</v>
      </c>
      <c r="N53" s="227" t="s">
        <v>290</v>
      </c>
      <c r="O53" s="227" t="s">
        <v>142</v>
      </c>
      <c r="P53" s="228" t="n">
        <v>791</v>
      </c>
      <c r="Q53" s="229" t="n">
        <v>4</v>
      </c>
    </row>
    <row r="54" s="217" customFormat="true" ht="18.75" hidden="false" customHeight="true" outlineLevel="0" collapsed="false">
      <c r="A54" s="223" t="n">
        <v>7</v>
      </c>
      <c r="B54" s="224" t="s">
        <v>602</v>
      </c>
      <c r="C54" s="225" t="n">
        <v>432</v>
      </c>
      <c r="D54" s="226" t="n">
        <v>36320</v>
      </c>
      <c r="E54" s="227" t="s">
        <v>305</v>
      </c>
      <c r="F54" s="227" t="s">
        <v>306</v>
      </c>
      <c r="G54" s="228" t="n">
        <v>827</v>
      </c>
      <c r="H54" s="229" t="n">
        <v>5</v>
      </c>
      <c r="I54" s="230"/>
      <c r="J54" s="223" t="n">
        <v>7</v>
      </c>
      <c r="K54" s="224" t="s">
        <v>603</v>
      </c>
      <c r="L54" s="225" t="n">
        <v>514</v>
      </c>
      <c r="M54" s="226" t="n">
        <v>36379</v>
      </c>
      <c r="N54" s="227" t="s">
        <v>300</v>
      </c>
      <c r="O54" s="227" t="s">
        <v>250</v>
      </c>
      <c r="P54" s="228" t="n">
        <v>797</v>
      </c>
      <c r="Q54" s="229" t="n">
        <v>5</v>
      </c>
    </row>
    <row r="55" s="217" customFormat="true" ht="18.75" hidden="false" customHeight="true" outlineLevel="0" collapsed="false">
      <c r="A55" s="223" t="n">
        <v>8</v>
      </c>
      <c r="B55" s="224" t="s">
        <v>604</v>
      </c>
      <c r="C55" s="225" t="n">
        <v>382</v>
      </c>
      <c r="D55" s="226" t="n">
        <v>36423</v>
      </c>
      <c r="E55" s="227" t="s">
        <v>257</v>
      </c>
      <c r="F55" s="227" t="s">
        <v>258</v>
      </c>
      <c r="G55" s="228" t="n">
        <v>748</v>
      </c>
      <c r="H55" s="229" t="n">
        <v>1</v>
      </c>
      <c r="I55" s="230"/>
      <c r="J55" s="223" t="n">
        <v>8</v>
      </c>
      <c r="K55" s="224" t="s">
        <v>605</v>
      </c>
      <c r="L55" s="225" t="n">
        <v>516</v>
      </c>
      <c r="M55" s="226" t="n">
        <v>36321</v>
      </c>
      <c r="N55" s="227" t="s">
        <v>310</v>
      </c>
      <c r="O55" s="227" t="s">
        <v>250</v>
      </c>
      <c r="P55" s="228" t="n">
        <v>841</v>
      </c>
      <c r="Q55" s="229" t="n">
        <v>6</v>
      </c>
    </row>
    <row r="56" s="217" customFormat="true" ht="18.75" hidden="false" customHeight="true" outlineLevel="0" collapsed="false">
      <c r="A56" s="216" t="s">
        <v>606</v>
      </c>
      <c r="B56" s="216"/>
      <c r="C56" s="216"/>
      <c r="D56" s="216"/>
      <c r="E56" s="216"/>
      <c r="F56" s="216"/>
      <c r="G56" s="216"/>
      <c r="H56" s="216"/>
      <c r="I56" s="230"/>
      <c r="J56" s="216" t="s">
        <v>607</v>
      </c>
      <c r="K56" s="216"/>
      <c r="L56" s="216"/>
      <c r="M56" s="216"/>
      <c r="N56" s="216"/>
      <c r="O56" s="216"/>
      <c r="P56" s="216"/>
      <c r="Q56" s="216"/>
    </row>
    <row r="57" s="217" customFormat="true" ht="18.75" hidden="false" customHeight="true" outlineLevel="0" collapsed="false">
      <c r="A57" s="218" t="s">
        <v>509</v>
      </c>
      <c r="B57" s="219" t="s">
        <v>510</v>
      </c>
      <c r="C57" s="219" t="s">
        <v>511</v>
      </c>
      <c r="D57" s="220" t="s">
        <v>512</v>
      </c>
      <c r="E57" s="221" t="s">
        <v>513</v>
      </c>
      <c r="F57" s="221" t="s">
        <v>514</v>
      </c>
      <c r="G57" s="219" t="s">
        <v>515</v>
      </c>
      <c r="H57" s="219" t="s">
        <v>516</v>
      </c>
      <c r="I57" s="230"/>
      <c r="J57" s="218" t="s">
        <v>509</v>
      </c>
      <c r="K57" s="219" t="s">
        <v>510</v>
      </c>
      <c r="L57" s="219" t="s">
        <v>511</v>
      </c>
      <c r="M57" s="220" t="s">
        <v>512</v>
      </c>
      <c r="N57" s="221" t="s">
        <v>513</v>
      </c>
      <c r="O57" s="221" t="s">
        <v>514</v>
      </c>
      <c r="P57" s="219" t="s">
        <v>515</v>
      </c>
      <c r="Q57" s="219" t="s">
        <v>516</v>
      </c>
    </row>
    <row r="58" s="217" customFormat="true" ht="18.75" hidden="false" customHeight="true" outlineLevel="0" collapsed="false">
      <c r="A58" s="223" t="n">
        <v>1</v>
      </c>
      <c r="B58" s="224" t="s">
        <v>608</v>
      </c>
      <c r="C58" s="225" t="n">
        <v>80</v>
      </c>
      <c r="D58" s="226" t="n">
        <v>36703</v>
      </c>
      <c r="E58" s="227" t="s">
        <v>335</v>
      </c>
      <c r="F58" s="227" t="s">
        <v>142</v>
      </c>
      <c r="G58" s="228" t="n">
        <v>838</v>
      </c>
      <c r="H58" s="229" t="n">
        <v>7</v>
      </c>
      <c r="I58" s="230"/>
      <c r="J58" s="223" t="n">
        <v>1</v>
      </c>
      <c r="K58" s="224" t="s">
        <v>609</v>
      </c>
      <c r="L58" s="225" t="n">
        <v>583</v>
      </c>
      <c r="M58" s="226" t="n">
        <v>36629</v>
      </c>
      <c r="N58" s="227" t="s">
        <v>330</v>
      </c>
      <c r="O58" s="227" t="s">
        <v>178</v>
      </c>
      <c r="P58" s="228" t="n">
        <v>950</v>
      </c>
      <c r="Q58" s="229" t="n">
        <v>6</v>
      </c>
    </row>
    <row r="59" s="217" customFormat="true" ht="18.75" hidden="false" customHeight="true" outlineLevel="0" collapsed="false">
      <c r="A59" s="223" t="n">
        <v>2</v>
      </c>
      <c r="B59" s="224" t="s">
        <v>610</v>
      </c>
      <c r="C59" s="225" t="n">
        <v>570</v>
      </c>
      <c r="D59" s="226" t="n">
        <v>36242</v>
      </c>
      <c r="E59" s="227" t="s">
        <v>325</v>
      </c>
      <c r="F59" s="227" t="s">
        <v>216</v>
      </c>
      <c r="G59" s="228" t="n">
        <v>799</v>
      </c>
      <c r="H59" s="229" t="n">
        <v>4</v>
      </c>
      <c r="I59" s="230"/>
      <c r="J59" s="223" t="n">
        <v>2</v>
      </c>
      <c r="K59" s="224" t="s">
        <v>611</v>
      </c>
      <c r="L59" s="225" t="n">
        <v>488</v>
      </c>
      <c r="M59" s="226" t="n">
        <v>36534</v>
      </c>
      <c r="N59" s="227" t="s">
        <v>319</v>
      </c>
      <c r="O59" s="227" t="s">
        <v>5</v>
      </c>
      <c r="P59" s="228" t="n">
        <v>846</v>
      </c>
      <c r="Q59" s="229" t="n">
        <v>5</v>
      </c>
    </row>
    <row r="60" s="217" customFormat="true" ht="18.75" hidden="false" customHeight="true" outlineLevel="0" collapsed="false">
      <c r="A60" s="223" t="n">
        <v>3</v>
      </c>
      <c r="B60" s="224" t="s">
        <v>612</v>
      </c>
      <c r="C60" s="225" t="n">
        <v>597</v>
      </c>
      <c r="D60" s="226" t="n">
        <v>36445</v>
      </c>
      <c r="E60" s="227" t="s">
        <v>286</v>
      </c>
      <c r="F60" s="227" t="s">
        <v>287</v>
      </c>
      <c r="G60" s="228" t="n">
        <v>779</v>
      </c>
      <c r="H60" s="229" t="n">
        <v>2</v>
      </c>
      <c r="I60" s="230"/>
      <c r="J60" s="223" t="n">
        <v>3</v>
      </c>
      <c r="K60" s="224" t="s">
        <v>613</v>
      </c>
      <c r="L60" s="225" t="n">
        <v>492</v>
      </c>
      <c r="M60" s="226" t="n">
        <v>36761</v>
      </c>
      <c r="N60" s="227" t="s">
        <v>239</v>
      </c>
      <c r="O60" s="227" t="s">
        <v>5</v>
      </c>
      <c r="P60" s="228" t="s">
        <v>438</v>
      </c>
      <c r="Q60" s="229" t="s">
        <v>25</v>
      </c>
    </row>
    <row r="61" s="217" customFormat="true" ht="18.75" hidden="false" customHeight="true" outlineLevel="0" collapsed="false">
      <c r="A61" s="223" t="n">
        <v>4</v>
      </c>
      <c r="B61" s="224" t="s">
        <v>614</v>
      </c>
      <c r="C61" s="225" t="n">
        <v>477</v>
      </c>
      <c r="D61" s="226" t="n">
        <v>36371</v>
      </c>
      <c r="E61" s="227" t="s">
        <v>272</v>
      </c>
      <c r="F61" s="227" t="s">
        <v>5</v>
      </c>
      <c r="G61" s="228" t="n">
        <v>757</v>
      </c>
      <c r="H61" s="229" t="n">
        <v>1</v>
      </c>
      <c r="I61" s="230"/>
      <c r="J61" s="223" t="n">
        <v>4</v>
      </c>
      <c r="K61" s="224" t="s">
        <v>615</v>
      </c>
      <c r="L61" s="225" t="n">
        <v>385</v>
      </c>
      <c r="M61" s="226" t="n">
        <v>36456</v>
      </c>
      <c r="N61" s="227" t="s">
        <v>210</v>
      </c>
      <c r="O61" s="227" t="s">
        <v>137</v>
      </c>
      <c r="P61" s="228" t="n">
        <v>776</v>
      </c>
      <c r="Q61" s="229" t="n">
        <v>1</v>
      </c>
    </row>
    <row r="62" s="217" customFormat="true" ht="18.75" hidden="false" customHeight="true" outlineLevel="0" collapsed="false">
      <c r="A62" s="223" t="n">
        <v>5</v>
      </c>
      <c r="B62" s="224" t="s">
        <v>616</v>
      </c>
      <c r="C62" s="225" t="n">
        <v>497</v>
      </c>
      <c r="D62" s="226" t="n">
        <v>36161</v>
      </c>
      <c r="E62" s="227" t="s">
        <v>282</v>
      </c>
      <c r="F62" s="227" t="s">
        <v>226</v>
      </c>
      <c r="G62" s="228" t="n">
        <v>784</v>
      </c>
      <c r="H62" s="229" t="n">
        <v>3</v>
      </c>
      <c r="I62" s="230"/>
      <c r="J62" s="223" t="n">
        <v>5</v>
      </c>
      <c r="K62" s="224" t="s">
        <v>617</v>
      </c>
      <c r="L62" s="225" t="n">
        <v>357</v>
      </c>
      <c r="M62" s="226" t="n">
        <v>36526</v>
      </c>
      <c r="N62" s="227" t="s">
        <v>279</v>
      </c>
      <c r="O62" s="227" t="s">
        <v>248</v>
      </c>
      <c r="P62" s="228" t="n">
        <v>781</v>
      </c>
      <c r="Q62" s="229" t="n">
        <v>2</v>
      </c>
    </row>
    <row r="63" s="217" customFormat="true" ht="18.75" hidden="false" customHeight="true" outlineLevel="0" collapsed="false">
      <c r="A63" s="223" t="n">
        <v>6</v>
      </c>
      <c r="B63" s="224" t="s">
        <v>618</v>
      </c>
      <c r="C63" s="225" t="n">
        <v>491</v>
      </c>
      <c r="D63" s="226" t="n">
        <v>36278</v>
      </c>
      <c r="E63" s="227" t="s">
        <v>240</v>
      </c>
      <c r="F63" s="227" t="s">
        <v>5</v>
      </c>
      <c r="G63" s="228" t="n">
        <v>820</v>
      </c>
      <c r="H63" s="229" t="n">
        <v>6</v>
      </c>
      <c r="I63" s="230"/>
      <c r="J63" s="223" t="n">
        <v>6</v>
      </c>
      <c r="K63" s="224" t="s">
        <v>619</v>
      </c>
      <c r="L63" s="225" t="n">
        <v>386</v>
      </c>
      <c r="M63" s="226" t="n">
        <v>36629</v>
      </c>
      <c r="N63" s="227" t="s">
        <v>236</v>
      </c>
      <c r="O63" s="227" t="s">
        <v>137</v>
      </c>
      <c r="P63" s="228" t="n">
        <v>788</v>
      </c>
      <c r="Q63" s="229" t="n">
        <v>3</v>
      </c>
    </row>
    <row r="64" s="217" customFormat="true" ht="18.75" hidden="false" customHeight="true" outlineLevel="0" collapsed="false">
      <c r="A64" s="223" t="n">
        <v>7</v>
      </c>
      <c r="B64" s="224" t="s">
        <v>620</v>
      </c>
      <c r="C64" s="225" t="n">
        <v>562</v>
      </c>
      <c r="D64" s="226" t="n">
        <v>36557</v>
      </c>
      <c r="E64" s="227" t="s">
        <v>304</v>
      </c>
      <c r="F64" s="227" t="s">
        <v>202</v>
      </c>
      <c r="G64" s="228" t="n">
        <v>814</v>
      </c>
      <c r="H64" s="229" t="n">
        <v>5</v>
      </c>
      <c r="I64" s="230"/>
      <c r="J64" s="223" t="n">
        <v>7</v>
      </c>
      <c r="K64" s="224" t="s">
        <v>621</v>
      </c>
      <c r="L64" s="225" t="n">
        <v>569</v>
      </c>
      <c r="M64" s="226" t="n">
        <v>36366</v>
      </c>
      <c r="N64" s="227" t="s">
        <v>299</v>
      </c>
      <c r="O64" s="227" t="s">
        <v>202</v>
      </c>
      <c r="P64" s="228" t="n">
        <v>830</v>
      </c>
      <c r="Q64" s="229" t="n">
        <v>4</v>
      </c>
    </row>
    <row r="65" customFormat="false" ht="18.75" hidden="false" customHeight="true" outlineLevel="0" collapsed="false">
      <c r="A65" s="223" t="n">
        <v>8</v>
      </c>
      <c r="B65" s="224" t="s">
        <v>622</v>
      </c>
      <c r="C65" s="225" t="n">
        <v>372</v>
      </c>
      <c r="D65" s="226" t="n">
        <v>36526</v>
      </c>
      <c r="E65" s="227" t="s">
        <v>314</v>
      </c>
      <c r="F65" s="227" t="s">
        <v>165</v>
      </c>
      <c r="G65" s="228" t="s">
        <v>600</v>
      </c>
      <c r="H65" s="229" t="s">
        <v>25</v>
      </c>
      <c r="J65" s="223" t="n">
        <v>8</v>
      </c>
      <c r="K65" s="224" t="s">
        <v>623</v>
      </c>
      <c r="L65" s="225" t="n">
        <v>517</v>
      </c>
      <c r="M65" s="226" t="n">
        <v>36531</v>
      </c>
      <c r="N65" s="227" t="s">
        <v>309</v>
      </c>
      <c r="O65" s="227" t="s">
        <v>250</v>
      </c>
      <c r="P65" s="228" t="s">
        <v>438</v>
      </c>
      <c r="Q65" s="229" t="s">
        <v>25</v>
      </c>
    </row>
    <row r="66" customFormat="false" ht="7.5" hidden="false" customHeight="true" outlineLevel="0" collapsed="false">
      <c r="A66" s="231"/>
      <c r="B66" s="231"/>
      <c r="C66" s="232"/>
      <c r="D66" s="231"/>
      <c r="E66" s="233"/>
      <c r="F66" s="234"/>
      <c r="G66" s="235"/>
      <c r="H66" s="235"/>
      <c r="J66" s="236"/>
      <c r="K66" s="237"/>
      <c r="L66" s="238"/>
      <c r="M66" s="239"/>
      <c r="N66" s="240"/>
      <c r="O66" s="240"/>
      <c r="P66" s="241"/>
      <c r="Q66" s="238"/>
    </row>
    <row r="67" customFormat="false" ht="14.25" hidden="false" customHeight="true" outlineLevel="0" collapsed="false">
      <c r="A67" s="242" t="s">
        <v>624</v>
      </c>
      <c r="B67" s="242"/>
      <c r="C67" s="242"/>
      <c r="D67" s="242"/>
      <c r="E67" s="243" t="s">
        <v>458</v>
      </c>
      <c r="F67" s="243" t="s">
        <v>459</v>
      </c>
      <c r="G67" s="197"/>
      <c r="H67" s="197"/>
      <c r="I67" s="244" t="s">
        <v>460</v>
      </c>
      <c r="J67" s="244"/>
      <c r="K67" s="244"/>
      <c r="L67" s="244"/>
      <c r="N67" s="245" t="s">
        <v>461</v>
      </c>
      <c r="O67" s="246" t="s">
        <v>461</v>
      </c>
      <c r="P67" s="197" t="s">
        <v>461</v>
      </c>
      <c r="Q67" s="242"/>
      <c r="R67" s="247"/>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28"/>
    <col collapsed="false" customWidth="true" hidden="false" outlineLevel="0" max="3" min="3" style="198" width="14.41"/>
    <col collapsed="false" customWidth="true" hidden="false" outlineLevel="0" max="4" min="4" style="198" width="23.14"/>
    <col collapsed="false" customWidth="true" hidden="false" outlineLevel="0" max="5" min="5" style="199" width="16.7"/>
    <col collapsed="false" customWidth="true" hidden="false" outlineLevel="0" max="6" min="6" style="199" width="11.7"/>
    <col collapsed="false" customWidth="true" hidden="false" outlineLevel="0" max="7" min="7" style="200" width="7.7"/>
    <col collapsed="false" customWidth="true" hidden="false" outlineLevel="0" max="8" min="8" style="198" width="2.13"/>
    <col collapsed="false" customWidth="true" hidden="false" outlineLevel="0" max="9" min="9" style="197" width="4.41"/>
    <col collapsed="false" customWidth="true" hidden="false" outlineLevel="0" max="10" min="10" style="197" width="15.56"/>
    <col collapsed="false" customWidth="true" hidden="false" outlineLevel="0" max="11" min="11" style="197" width="6.56"/>
    <col collapsed="false" customWidth="true" hidden="false" outlineLevel="0" max="12" min="12" style="201" width="12.28"/>
    <col collapsed="false" customWidth="true" hidden="false" outlineLevel="0" max="13" min="13" style="202" width="26.42"/>
    <col collapsed="false" customWidth="true" hidden="false" outlineLevel="0" max="14" min="14" style="202" width="15.85"/>
    <col collapsed="false" customWidth="true" hidden="false" outlineLevel="0" max="15" min="15" style="198" width="9.56"/>
    <col collapsed="false" customWidth="true" hidden="false" outlineLevel="0" max="16" min="16" style="198" width="7.28"/>
    <col collapsed="false" customWidth="true" hidden="false" outlineLevel="0" max="17" min="17" style="198" width="5.71"/>
    <col collapsed="false" customWidth="false" hidden="false" outlineLevel="0" max="257" min="18" style="198" width="9.14"/>
  </cols>
  <sheetData>
    <row r="1" s="116" customFormat="true" ht="4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c r="P1" s="203"/>
    </row>
    <row r="2" s="116" customFormat="true" ht="23.25"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c r="P2" s="119"/>
    </row>
    <row r="3" s="126" customFormat="true" ht="27" hidden="false" customHeight="true" outlineLevel="0" collapsed="false">
      <c r="A3" s="120" t="s">
        <v>406</v>
      </c>
      <c r="B3" s="120"/>
      <c r="C3" s="120"/>
      <c r="D3" s="204" t="str">
        <f aca="false">('YARIŞMA PROGRAMI'!D7)</f>
        <v>60 Metre Seçme</v>
      </c>
      <c r="E3" s="204"/>
      <c r="F3" s="205" t="s">
        <v>503</v>
      </c>
      <c r="G3" s="205"/>
      <c r="H3" s="206" t="s">
        <v>504</v>
      </c>
      <c r="I3" s="207" t="str">
        <f aca="false">'YARIŞMA PROGRAMI'!E7</f>
        <v>7.84 veya ilk üç</v>
      </c>
      <c r="J3" s="207"/>
      <c r="K3" s="207"/>
      <c r="L3" s="248"/>
      <c r="M3" s="205" t="s">
        <v>505</v>
      </c>
      <c r="N3" s="208" t="str">
        <f aca="false">('YARIŞMA PROGRAMI'!F7)</f>
        <v>-</v>
      </c>
      <c r="O3" s="208"/>
      <c r="P3" s="208"/>
    </row>
    <row r="4" s="126" customFormat="true" ht="17.25" hidden="false" customHeight="true" outlineLevel="0" collapsed="false">
      <c r="A4" s="127" t="s">
        <v>6</v>
      </c>
      <c r="B4" s="127"/>
      <c r="C4" s="127"/>
      <c r="D4" s="128" t="str">
        <f aca="false">'YARIŞMA BİLGİLERİ'!F21</f>
        <v>16 Yaş Altı Erkekler A</v>
      </c>
      <c r="E4" s="128"/>
      <c r="F4" s="130"/>
      <c r="G4" s="130"/>
      <c r="H4" s="130"/>
      <c r="I4" s="130"/>
      <c r="J4" s="130"/>
      <c r="K4" s="130"/>
      <c r="L4" s="209"/>
      <c r="M4" s="210" t="s">
        <v>506</v>
      </c>
      <c r="N4" s="249" t="n">
        <f aca="false">'YARIŞMA PROGRAMI'!B7</f>
        <v>41664</v>
      </c>
      <c r="O4" s="249"/>
      <c r="P4" s="249"/>
    </row>
    <row r="5" s="116" customFormat="true" ht="16.5" hidden="false" customHeight="true" outlineLevel="0" collapsed="false">
      <c r="A5" s="134"/>
      <c r="B5" s="134"/>
      <c r="C5" s="136"/>
      <c r="D5" s="137"/>
      <c r="E5" s="138"/>
      <c r="F5" s="138"/>
      <c r="G5" s="138"/>
      <c r="H5" s="138"/>
      <c r="I5" s="134"/>
      <c r="J5" s="134"/>
      <c r="K5" s="134"/>
      <c r="L5" s="135"/>
      <c r="M5" s="213"/>
      <c r="N5" s="250" t="n">
        <f aca="true">NOW()</f>
        <v>46232.8601283494</v>
      </c>
      <c r="O5" s="250"/>
      <c r="P5" s="250"/>
    </row>
    <row r="6" s="217" customFormat="true" ht="24.75" hidden="false" customHeight="true" outlineLevel="0" collapsed="false">
      <c r="A6" s="251" t="s">
        <v>509</v>
      </c>
      <c r="B6" s="251" t="s">
        <v>511</v>
      </c>
      <c r="C6" s="140" t="s">
        <v>625</v>
      </c>
      <c r="D6" s="252" t="s">
        <v>513</v>
      </c>
      <c r="E6" s="252" t="s">
        <v>77</v>
      </c>
      <c r="F6" s="252" t="s">
        <v>515</v>
      </c>
      <c r="G6" s="252" t="s">
        <v>516</v>
      </c>
      <c r="I6" s="216" t="s">
        <v>507</v>
      </c>
      <c r="J6" s="216"/>
      <c r="K6" s="216"/>
      <c r="L6" s="216"/>
      <c r="M6" s="216"/>
      <c r="N6" s="216"/>
      <c r="O6" s="216"/>
      <c r="P6" s="216"/>
    </row>
    <row r="7" customFormat="false" ht="24.75" hidden="false" customHeight="true" outlineLevel="0" collapsed="false">
      <c r="A7" s="251"/>
      <c r="B7" s="251"/>
      <c r="C7" s="140"/>
      <c r="D7" s="252"/>
      <c r="E7" s="252"/>
      <c r="F7" s="252"/>
      <c r="G7" s="252"/>
      <c r="H7" s="222"/>
      <c r="I7" s="218" t="s">
        <v>509</v>
      </c>
      <c r="J7" s="219" t="s">
        <v>510</v>
      </c>
      <c r="K7" s="219" t="s">
        <v>511</v>
      </c>
      <c r="L7" s="220" t="s">
        <v>512</v>
      </c>
      <c r="M7" s="221" t="s">
        <v>513</v>
      </c>
      <c r="N7" s="221" t="s">
        <v>77</v>
      </c>
      <c r="O7" s="219" t="s">
        <v>515</v>
      </c>
      <c r="P7" s="219" t="s">
        <v>516</v>
      </c>
    </row>
    <row r="8" s="217" customFormat="true" ht="24.75" hidden="false" customHeight="true" outlineLevel="0" collapsed="false">
      <c r="A8" s="253" t="n">
        <v>1</v>
      </c>
      <c r="B8" s="253"/>
      <c r="C8" s="254"/>
      <c r="D8" s="255"/>
      <c r="E8" s="256"/>
      <c r="F8" s="257"/>
      <c r="G8" s="258"/>
      <c r="H8" s="230"/>
      <c r="I8" s="223" t="n">
        <v>1</v>
      </c>
      <c r="J8" s="224" t="s">
        <v>517</v>
      </c>
      <c r="K8" s="229" t="str">
        <f aca="false">IF(ISERROR(VLOOKUP(J8,'KAYIT LİSTESİ'!$B$4:$H$915,2,0)),"",(VLOOKUP(J8,'KAYIT LİSTESİ'!$B$4:$H$915,2,0)))</f>
        <v/>
      </c>
      <c r="L8" s="226" t="str">
        <f aca="false">IF(ISERROR(VLOOKUP(J8,'KAYIT LİSTESİ'!$B$4:$H$915,4,0)),"",(VLOOKUP(J8,'KAYIT LİSTESİ'!$B$4:$H$915,4,0)))</f>
        <v/>
      </c>
      <c r="M8" s="227" t="str">
        <f aca="false">IF(ISERROR(VLOOKUP(J8,'KAYIT LİSTESİ'!$B$4:$H$915,5,0)),"",(VLOOKUP(J8,'KAYIT LİSTESİ'!$B$4:$H$915,5,0)))</f>
        <v/>
      </c>
      <c r="N8" s="227" t="str">
        <f aca="false">IF(ISERROR(VLOOKUP(J8,'KAYIT LİSTESİ'!$B$4:$H$915,6,0)),"",(VLOOKUP(J8,'KAYIT LİSTESİ'!$B$4:$H$915,6,0)))</f>
        <v/>
      </c>
      <c r="O8" s="228"/>
      <c r="P8" s="229"/>
    </row>
    <row r="9" s="217" customFormat="true" ht="24.75" hidden="false" customHeight="true" outlineLevel="0" collapsed="false">
      <c r="A9" s="253" t="n">
        <v>2</v>
      </c>
      <c r="B9" s="253"/>
      <c r="C9" s="254"/>
      <c r="D9" s="255"/>
      <c r="E9" s="256"/>
      <c r="F9" s="257"/>
      <c r="G9" s="258"/>
      <c r="H9" s="230"/>
      <c r="I9" s="223" t="n">
        <v>2</v>
      </c>
      <c r="J9" s="224" t="s">
        <v>519</v>
      </c>
      <c r="K9" s="229" t="n">
        <f aca="false">IF(ISERROR(VLOOKUP(J9,'KAYIT LİSTESİ'!$B$4:$H$915,2,0)),"",(VLOOKUP(J9,'KAYIT LİSTESİ'!$B$4:$H$915,2,0)))</f>
        <v>582</v>
      </c>
      <c r="L9" s="226" t="n">
        <f aca="false">IF(ISERROR(VLOOKUP(J9,'KAYIT LİSTESİ'!$B$4:$H$915,4,0)),"",(VLOOKUP(J9,'KAYIT LİSTESİ'!$B$4:$H$915,4,0)))</f>
        <v>36202</v>
      </c>
      <c r="M9" s="227" t="str">
        <f aca="false">IF(ISERROR(VLOOKUP(J9,'KAYIT LİSTESİ'!$B$4:$H$915,5,0)),"",(VLOOKUP(J9,'KAYIT LİSTESİ'!$B$4:$H$915,5,0)))</f>
        <v>ORHAN OYSAL</v>
      </c>
      <c r="N9" s="227" t="str">
        <f aca="false">IF(ISERROR(VLOOKUP(J9,'KAYIT LİSTESİ'!$B$4:$H$915,6,0)),"",(VLOOKUP(J9,'KAYIT LİSTESİ'!$B$4:$H$915,6,0)))</f>
        <v>SİİRT</v>
      </c>
      <c r="O9" s="228"/>
      <c r="P9" s="229"/>
    </row>
    <row r="10" s="217" customFormat="true" ht="24.75" hidden="false" customHeight="true" outlineLevel="0" collapsed="false">
      <c r="A10" s="253" t="n">
        <v>3</v>
      </c>
      <c r="B10" s="253"/>
      <c r="C10" s="254"/>
      <c r="D10" s="255"/>
      <c r="E10" s="256"/>
      <c r="F10" s="257"/>
      <c r="G10" s="258"/>
      <c r="H10" s="230"/>
      <c r="I10" s="223" t="n">
        <v>3</v>
      </c>
      <c r="J10" s="224" t="s">
        <v>521</v>
      </c>
      <c r="K10" s="229" t="n">
        <f aca="false">IF(ISERROR(VLOOKUP(J10,'KAYIT LİSTESİ'!$B$4:$H$915,2,0)),"",(VLOOKUP(J10,'KAYIT LİSTESİ'!$B$4:$H$915,2,0)))</f>
        <v>451</v>
      </c>
      <c r="L10" s="226" t="n">
        <f aca="false">IF(ISERROR(VLOOKUP(J10,'KAYIT LİSTESİ'!$B$4:$H$915,4,0)),"",(VLOOKUP(J10,'KAYIT LİSTESİ'!$B$4:$H$915,4,0)))</f>
        <v>36219</v>
      </c>
      <c r="M10" s="227" t="str">
        <f aca="false">IF(ISERROR(VLOOKUP(J10,'KAYIT LİSTESİ'!$B$4:$H$915,5,0)),"",(VLOOKUP(J10,'KAYIT LİSTESİ'!$B$4:$H$915,5,0)))</f>
        <v>MUSTAFA KAYA </v>
      </c>
      <c r="N10" s="227" t="str">
        <f aca="false">IF(ISERROR(VLOOKUP(J10,'KAYIT LİSTESİ'!$B$4:$H$915,6,0)),"",(VLOOKUP(J10,'KAYIT LİSTESİ'!$B$4:$H$915,6,0)))</f>
        <v>ESKİŞEHİR</v>
      </c>
      <c r="O10" s="228"/>
      <c r="P10" s="229"/>
    </row>
    <row r="11" s="217" customFormat="true" ht="24.75" hidden="false" customHeight="true" outlineLevel="0" collapsed="false">
      <c r="A11" s="253" t="n">
        <v>4</v>
      </c>
      <c r="B11" s="253"/>
      <c r="C11" s="254"/>
      <c r="D11" s="255"/>
      <c r="E11" s="256"/>
      <c r="F11" s="257"/>
      <c r="G11" s="258"/>
      <c r="H11" s="230"/>
      <c r="I11" s="223" t="n">
        <v>4</v>
      </c>
      <c r="J11" s="224" t="s">
        <v>523</v>
      </c>
      <c r="K11" s="229" t="n">
        <f aca="false">IF(ISERROR(VLOOKUP(J11,'KAYIT LİSTESİ'!$B$4:$H$915,2,0)),"",(VLOOKUP(J11,'KAYIT LİSTESİ'!$B$4:$H$915,2,0)))</f>
        <v>513</v>
      </c>
      <c r="L11" s="226" t="n">
        <f aca="false">IF(ISERROR(VLOOKUP(J11,'KAYIT LİSTESİ'!$B$4:$H$915,4,0)),"",(VLOOKUP(J11,'KAYIT LİSTESİ'!$B$4:$H$915,4,0)))</f>
        <v>36309</v>
      </c>
      <c r="M11" s="227" t="str">
        <f aca="false">IF(ISERROR(VLOOKUP(J11,'KAYIT LİSTESİ'!$B$4:$H$915,5,0)),"",(VLOOKUP(J11,'KAYIT LİSTESİ'!$B$4:$H$915,5,0)))</f>
        <v>TURAN CENK</v>
      </c>
      <c r="N11" s="227" t="str">
        <f aca="false">IF(ISERROR(VLOOKUP(J11,'KAYIT LİSTESİ'!$B$4:$H$915,6,0)),"",(VLOOKUP(J11,'KAYIT LİSTESİ'!$B$4:$H$915,6,0)))</f>
        <v>KKTC</v>
      </c>
      <c r="O11" s="228"/>
      <c r="P11" s="229"/>
    </row>
    <row r="12" s="217" customFormat="true" ht="24.75" hidden="false" customHeight="true" outlineLevel="0" collapsed="false">
      <c r="A12" s="253" t="n">
        <v>5</v>
      </c>
      <c r="B12" s="253"/>
      <c r="C12" s="254"/>
      <c r="D12" s="255"/>
      <c r="E12" s="256"/>
      <c r="F12" s="257"/>
      <c r="G12" s="258"/>
      <c r="H12" s="230"/>
      <c r="I12" s="223" t="n">
        <v>5</v>
      </c>
      <c r="J12" s="224" t="s">
        <v>525</v>
      </c>
      <c r="K12" s="229" t="n">
        <f aca="false">IF(ISERROR(VLOOKUP(J12,'KAYIT LİSTESİ'!$B$4:$H$915,2,0)),"",(VLOOKUP(J12,'KAYIT LİSTESİ'!$B$4:$H$915,2,0)))</f>
        <v>487</v>
      </c>
      <c r="L12" s="226" t="n">
        <f aca="false">IF(ISERROR(VLOOKUP(J12,'KAYIT LİSTESİ'!$B$4:$H$915,4,0)),"",(VLOOKUP(J12,'KAYIT LİSTESİ'!$B$4:$H$915,4,0)))</f>
        <v>36161</v>
      </c>
      <c r="M12" s="227" t="str">
        <f aca="false">IF(ISERROR(VLOOKUP(J12,'KAYIT LİSTESİ'!$B$4:$H$915,5,0)),"",(VLOOKUP(J12,'KAYIT LİSTESİ'!$B$4:$H$915,5,0)))</f>
        <v>YAĞIZ ARSLAN</v>
      </c>
      <c r="N12" s="227" t="str">
        <f aca="false">IF(ISERROR(VLOOKUP(J12,'KAYIT LİSTESİ'!$B$4:$H$915,6,0)),"",(VLOOKUP(J12,'KAYIT LİSTESİ'!$B$4:$H$915,6,0)))</f>
        <v>İSTANBUL</v>
      </c>
      <c r="O12" s="228"/>
      <c r="P12" s="229"/>
    </row>
    <row r="13" s="217" customFormat="true" ht="24.75" hidden="false" customHeight="true" outlineLevel="0" collapsed="false">
      <c r="A13" s="253" t="n">
        <v>6</v>
      </c>
      <c r="B13" s="253"/>
      <c r="C13" s="254"/>
      <c r="D13" s="255"/>
      <c r="E13" s="256"/>
      <c r="F13" s="257"/>
      <c r="G13" s="258"/>
      <c r="H13" s="230"/>
      <c r="I13" s="223" t="n">
        <v>6</v>
      </c>
      <c r="J13" s="224" t="s">
        <v>527</v>
      </c>
      <c r="K13" s="229" t="n">
        <f aca="false">IF(ISERROR(VLOOKUP(J13,'KAYIT LİSTESİ'!$B$4:$H$915,2,0)),"",(VLOOKUP(J13,'KAYIT LİSTESİ'!$B$4:$H$915,2,0)))</f>
        <v>524</v>
      </c>
      <c r="L13" s="226" t="n">
        <f aca="false">IF(ISERROR(VLOOKUP(J13,'KAYIT LİSTESİ'!$B$4:$H$915,4,0)),"",(VLOOKUP(J13,'KAYIT LİSTESİ'!$B$4:$H$915,4,0)))</f>
        <v>36526</v>
      </c>
      <c r="M13" s="227" t="str">
        <f aca="false">IF(ISERROR(VLOOKUP(J13,'KAYIT LİSTESİ'!$B$4:$H$915,5,0)),"",(VLOOKUP(J13,'KAYIT LİSTESİ'!$B$4:$H$915,5,0)))</f>
        <v>RAMAZAN KARAKUŞ</v>
      </c>
      <c r="N13" s="227" t="str">
        <f aca="false">IF(ISERROR(VLOOKUP(J13,'KAYIT LİSTESİ'!$B$4:$H$915,6,0)),"",(VLOOKUP(J13,'KAYIT LİSTESİ'!$B$4:$H$915,6,0)))</f>
        <v>KOCAELİ</v>
      </c>
      <c r="O13" s="228"/>
      <c r="P13" s="229"/>
    </row>
    <row r="14" s="217" customFormat="true" ht="24.75" hidden="false" customHeight="true" outlineLevel="0" collapsed="false">
      <c r="A14" s="253" t="n">
        <v>7</v>
      </c>
      <c r="B14" s="253"/>
      <c r="C14" s="254"/>
      <c r="D14" s="255"/>
      <c r="E14" s="256"/>
      <c r="F14" s="257"/>
      <c r="G14" s="258"/>
      <c r="H14" s="230"/>
      <c r="I14" s="223" t="n">
        <v>7</v>
      </c>
      <c r="J14" s="224" t="s">
        <v>529</v>
      </c>
      <c r="K14" s="229" t="n">
        <f aca="false">IF(ISERROR(VLOOKUP(J14,'KAYIT LİSTESİ'!$B$4:$H$915,2,0)),"",(VLOOKUP(J14,'KAYIT LİSTESİ'!$B$4:$H$915,2,0)))</f>
        <v>511</v>
      </c>
      <c r="L14" s="226" t="n">
        <f aca="false">IF(ISERROR(VLOOKUP(J14,'KAYIT LİSTESİ'!$B$4:$H$915,4,0)),"",(VLOOKUP(J14,'KAYIT LİSTESİ'!$B$4:$H$915,4,0)))</f>
        <v>36722</v>
      </c>
      <c r="M14" s="227" t="str">
        <f aca="false">IF(ISERROR(VLOOKUP(J14,'KAYIT LİSTESİ'!$B$4:$H$915,5,0)),"",(VLOOKUP(J14,'KAYIT LİSTESİ'!$B$4:$H$915,5,0)))</f>
        <v>SERKAN HAVAÇEKEN</v>
      </c>
      <c r="N14" s="227" t="str">
        <f aca="false">IF(ISERROR(VLOOKUP(J14,'KAYIT LİSTESİ'!$B$4:$H$915,6,0)),"",(VLOOKUP(J14,'KAYIT LİSTESİ'!$B$4:$H$915,6,0)))</f>
        <v>KIRŞEHİR</v>
      </c>
      <c r="O14" s="228"/>
      <c r="P14" s="229"/>
    </row>
    <row r="15" s="217" customFormat="true" ht="24.75" hidden="false" customHeight="true" outlineLevel="0" collapsed="false">
      <c r="A15" s="253" t="n">
        <v>8</v>
      </c>
      <c r="B15" s="253"/>
      <c r="C15" s="254"/>
      <c r="D15" s="255"/>
      <c r="E15" s="256"/>
      <c r="F15" s="257"/>
      <c r="G15" s="258"/>
      <c r="H15" s="230"/>
      <c r="I15" s="223" t="n">
        <v>8</v>
      </c>
      <c r="J15" s="224" t="s">
        <v>531</v>
      </c>
      <c r="K15" s="229" t="n">
        <f aca="false">IF(ISERROR(VLOOKUP(J15,'KAYIT LİSTESİ'!$B$4:$H$915,2,0)),"",(VLOOKUP(J15,'KAYIT LİSTESİ'!$B$4:$H$915,2,0)))</f>
        <v>476</v>
      </c>
      <c r="L15" s="226" t="n">
        <f aca="false">IF(ISERROR(VLOOKUP(J15,'KAYIT LİSTESİ'!$B$4:$H$915,4,0)),"",(VLOOKUP(J15,'KAYIT LİSTESİ'!$B$4:$H$915,4,0)))</f>
        <v>36312</v>
      </c>
      <c r="M15" s="227" t="str">
        <f aca="false">IF(ISERROR(VLOOKUP(J15,'KAYIT LİSTESİ'!$B$4:$H$915,5,0)),"",(VLOOKUP(J15,'KAYIT LİSTESİ'!$B$4:$H$915,5,0)))</f>
        <v>MURAT SANCAKTAR</v>
      </c>
      <c r="N15" s="227" t="str">
        <f aca="false">IF(ISERROR(VLOOKUP(J15,'KAYIT LİSTESİ'!$B$4:$H$915,6,0)),"",(VLOOKUP(J15,'KAYIT LİSTESİ'!$B$4:$H$915,6,0)))</f>
        <v>İSTANBUL</v>
      </c>
      <c r="O15" s="228"/>
      <c r="P15" s="229"/>
    </row>
    <row r="16" s="217" customFormat="true" ht="24.75" hidden="false" customHeight="true" outlineLevel="0" collapsed="false">
      <c r="A16" s="253" t="n">
        <v>9</v>
      </c>
      <c r="B16" s="253"/>
      <c r="C16" s="254"/>
      <c r="D16" s="255"/>
      <c r="E16" s="256"/>
      <c r="F16" s="257"/>
      <c r="G16" s="258"/>
      <c r="H16" s="230"/>
      <c r="I16" s="216" t="s">
        <v>533</v>
      </c>
      <c r="J16" s="216"/>
      <c r="K16" s="216"/>
      <c r="L16" s="216"/>
      <c r="M16" s="216"/>
      <c r="N16" s="216"/>
      <c r="O16" s="216"/>
      <c r="P16" s="216"/>
    </row>
    <row r="17" s="217" customFormat="true" ht="24.75" hidden="false" customHeight="true" outlineLevel="0" collapsed="false">
      <c r="A17" s="253" t="n">
        <v>10</v>
      </c>
      <c r="B17" s="253"/>
      <c r="C17" s="254"/>
      <c r="D17" s="255"/>
      <c r="E17" s="256"/>
      <c r="F17" s="257"/>
      <c r="G17" s="258"/>
      <c r="H17" s="230"/>
      <c r="I17" s="218" t="s">
        <v>509</v>
      </c>
      <c r="J17" s="219" t="s">
        <v>510</v>
      </c>
      <c r="K17" s="219" t="s">
        <v>511</v>
      </c>
      <c r="L17" s="220" t="s">
        <v>512</v>
      </c>
      <c r="M17" s="221" t="s">
        <v>513</v>
      </c>
      <c r="N17" s="221" t="s">
        <v>77</v>
      </c>
      <c r="O17" s="219" t="s">
        <v>515</v>
      </c>
      <c r="P17" s="219" t="s">
        <v>516</v>
      </c>
    </row>
    <row r="18" s="217" customFormat="true" ht="24.75" hidden="false" customHeight="true" outlineLevel="0" collapsed="false">
      <c r="A18" s="253" t="n">
        <v>11</v>
      </c>
      <c r="B18" s="253"/>
      <c r="C18" s="254"/>
      <c r="D18" s="255"/>
      <c r="E18" s="256"/>
      <c r="F18" s="257"/>
      <c r="G18" s="258"/>
      <c r="H18" s="230"/>
      <c r="I18" s="223" t="n">
        <v>1</v>
      </c>
      <c r="J18" s="224" t="s">
        <v>535</v>
      </c>
      <c r="K18" s="229" t="str">
        <f aca="false">IF(ISERROR(VLOOKUP(J18,'KAYIT LİSTESİ'!$B$4:$H$915,2,0)),"",(VLOOKUP(J18,'KAYIT LİSTESİ'!$B$4:$H$915,2,0)))</f>
        <v/>
      </c>
      <c r="L18" s="226" t="str">
        <f aca="false">IF(ISERROR(VLOOKUP(J18,'KAYIT LİSTESİ'!$B$4:$H$915,4,0)),"",(VLOOKUP(J18,'KAYIT LİSTESİ'!$B$4:$H$915,4,0)))</f>
        <v/>
      </c>
      <c r="M18" s="227" t="str">
        <f aca="false">IF(ISERROR(VLOOKUP(J18,'KAYIT LİSTESİ'!$B$4:$H$915,5,0)),"",(VLOOKUP(J18,'KAYIT LİSTESİ'!$B$4:$H$915,5,0)))</f>
        <v/>
      </c>
      <c r="N18" s="227" t="str">
        <f aca="false">IF(ISERROR(VLOOKUP(J18,'KAYIT LİSTESİ'!$B$4:$H$915,6,0)),"",(VLOOKUP(J18,'KAYIT LİSTESİ'!$B$4:$H$915,6,0)))</f>
        <v/>
      </c>
      <c r="O18" s="228"/>
      <c r="P18" s="229"/>
    </row>
    <row r="19" s="217" customFormat="true" ht="24.75" hidden="false" customHeight="true" outlineLevel="0" collapsed="false">
      <c r="A19" s="253" t="n">
        <v>12</v>
      </c>
      <c r="B19" s="253"/>
      <c r="C19" s="254"/>
      <c r="D19" s="255"/>
      <c r="E19" s="256"/>
      <c r="F19" s="257"/>
      <c r="G19" s="258"/>
      <c r="H19" s="230"/>
      <c r="I19" s="223" t="n">
        <v>2</v>
      </c>
      <c r="J19" s="224" t="s">
        <v>537</v>
      </c>
      <c r="K19" s="229" t="n">
        <f aca="false">IF(ISERROR(VLOOKUP(J19,'KAYIT LİSTESİ'!$B$4:$H$915,2,0)),"",(VLOOKUP(J19,'KAYIT LİSTESİ'!$B$4:$H$915,2,0)))</f>
        <v>577</v>
      </c>
      <c r="L19" s="226" t="n">
        <f aca="false">IF(ISERROR(VLOOKUP(J19,'KAYIT LİSTESİ'!$B$4:$H$915,4,0)),"",(VLOOKUP(J19,'KAYIT LİSTESİ'!$B$4:$H$915,4,0)))</f>
        <v>36282</v>
      </c>
      <c r="M19" s="227" t="str">
        <f aca="false">IF(ISERROR(VLOOKUP(J19,'KAYIT LİSTESİ'!$B$4:$H$915,5,0)),"",(VLOOKUP(J19,'KAYIT LİSTESİ'!$B$4:$H$915,5,0)))</f>
        <v>NUHCAN ALEMDAR</v>
      </c>
      <c r="N19" s="227" t="str">
        <f aca="false">IF(ISERROR(VLOOKUP(J19,'KAYIT LİSTESİ'!$B$4:$H$915,6,0)),"",(VLOOKUP(J19,'KAYIT LİSTESİ'!$B$4:$H$915,6,0)))</f>
        <v>SAMSUN</v>
      </c>
      <c r="O19" s="228"/>
      <c r="P19" s="229"/>
    </row>
    <row r="20" s="217" customFormat="true" ht="24.75" hidden="false" customHeight="true" outlineLevel="0" collapsed="false">
      <c r="A20" s="253" t="n">
        <v>13</v>
      </c>
      <c r="B20" s="253"/>
      <c r="C20" s="254"/>
      <c r="D20" s="255"/>
      <c r="E20" s="256"/>
      <c r="F20" s="257"/>
      <c r="G20" s="258"/>
      <c r="H20" s="230"/>
      <c r="I20" s="223" t="n">
        <v>3</v>
      </c>
      <c r="J20" s="224" t="s">
        <v>539</v>
      </c>
      <c r="K20" s="229" t="n">
        <f aca="false">IF(ISERROR(VLOOKUP(J20,'KAYIT LİSTESİ'!$B$4:$H$915,2,0)),"",(VLOOKUP(J20,'KAYIT LİSTESİ'!$B$4:$H$915,2,0)))</f>
        <v>603</v>
      </c>
      <c r="L20" s="226" t="n">
        <f aca="false">IF(ISERROR(VLOOKUP(J20,'KAYIT LİSTESİ'!$B$4:$H$915,4,0)),"",(VLOOKUP(J20,'KAYIT LİSTESİ'!$B$4:$H$915,4,0)))</f>
        <v>36262</v>
      </c>
      <c r="M20" s="227" t="str">
        <f aca="false">IF(ISERROR(VLOOKUP(J20,'KAYIT LİSTESİ'!$B$4:$H$915,5,0)),"",(VLOOKUP(J20,'KAYIT LİSTESİ'!$B$4:$H$915,5,0)))</f>
        <v>ONUR DEMİR</v>
      </c>
      <c r="N20" s="227" t="str">
        <f aca="false">IF(ISERROR(VLOOKUP(J20,'KAYIT LİSTESİ'!$B$4:$H$915,6,0)),"",(VLOOKUP(J20,'KAYIT LİSTESİ'!$B$4:$H$915,6,0)))</f>
        <v>ZONGULDAK</v>
      </c>
      <c r="O20" s="228"/>
      <c r="P20" s="229"/>
    </row>
    <row r="21" s="217" customFormat="true" ht="24.75" hidden="false" customHeight="true" outlineLevel="0" collapsed="false">
      <c r="A21" s="253" t="n">
        <v>14</v>
      </c>
      <c r="B21" s="253"/>
      <c r="C21" s="254"/>
      <c r="D21" s="255"/>
      <c r="E21" s="256"/>
      <c r="F21" s="257"/>
      <c r="G21" s="258"/>
      <c r="H21" s="230"/>
      <c r="I21" s="223" t="n">
        <v>4</v>
      </c>
      <c r="J21" s="224" t="s">
        <v>541</v>
      </c>
      <c r="K21" s="229" t="n">
        <f aca="false">IF(ISERROR(VLOOKUP(J21,'KAYIT LİSTESİ'!$B$4:$H$915,2,0)),"",(VLOOKUP(J21,'KAYIT LİSTESİ'!$B$4:$H$915,2,0)))</f>
        <v>383</v>
      </c>
      <c r="L21" s="226" t="n">
        <f aca="false">IF(ISERROR(VLOOKUP(J21,'KAYIT LİSTESİ'!$B$4:$H$915,4,0)),"",(VLOOKUP(J21,'KAYIT LİSTESİ'!$B$4:$H$915,4,0)))</f>
        <v>36188</v>
      </c>
      <c r="M21" s="227" t="str">
        <f aca="false">IF(ISERROR(VLOOKUP(J21,'KAYIT LİSTESİ'!$B$4:$H$915,5,0)),"",(VLOOKUP(J21,'KAYIT LİSTESİ'!$B$4:$H$915,5,0)))</f>
        <v>KAAN DEMİRKOL</v>
      </c>
      <c r="N21" s="227" t="str">
        <f aca="false">IF(ISERROR(VLOOKUP(J21,'KAYIT LİSTESİ'!$B$4:$H$915,6,0)),"",(VLOOKUP(J21,'KAYIT LİSTESİ'!$B$4:$H$915,6,0)))</f>
        <v>ANTALYA</v>
      </c>
      <c r="O21" s="228"/>
      <c r="P21" s="229"/>
    </row>
    <row r="22" s="217" customFormat="true" ht="24.75" hidden="false" customHeight="true" outlineLevel="0" collapsed="false">
      <c r="A22" s="253" t="n">
        <v>15</v>
      </c>
      <c r="B22" s="253"/>
      <c r="C22" s="254"/>
      <c r="D22" s="255"/>
      <c r="E22" s="256"/>
      <c r="F22" s="257"/>
      <c r="G22" s="258"/>
      <c r="H22" s="230"/>
      <c r="I22" s="223" t="n">
        <v>5</v>
      </c>
      <c r="J22" s="224" t="s">
        <v>543</v>
      </c>
      <c r="K22" s="229" t="n">
        <f aca="false">IF(ISERROR(VLOOKUP(J22,'KAYIT LİSTESİ'!$B$4:$H$915,2,0)),"",(VLOOKUP(J22,'KAYIT LİSTESİ'!$B$4:$H$915,2,0)))</f>
        <v>474</v>
      </c>
      <c r="L22" s="226" t="n">
        <f aca="false">IF(ISERROR(VLOOKUP(J22,'KAYIT LİSTESİ'!$B$4:$H$915,4,0)),"",(VLOOKUP(J22,'KAYIT LİSTESİ'!$B$4:$H$915,4,0)))</f>
        <v>36196</v>
      </c>
      <c r="M22" s="227" t="str">
        <f aca="false">IF(ISERROR(VLOOKUP(J22,'KAYIT LİSTESİ'!$B$4:$H$915,5,0)),"",(VLOOKUP(J22,'KAYIT LİSTESİ'!$B$4:$H$915,5,0)))</f>
        <v>HAKKI EZGİN</v>
      </c>
      <c r="N22" s="227" t="str">
        <f aca="false">IF(ISERROR(VLOOKUP(J22,'KAYIT LİSTESİ'!$B$4:$H$915,6,0)),"",(VLOOKUP(J22,'KAYIT LİSTESİ'!$B$4:$H$915,6,0)))</f>
        <v>İSTANBUL</v>
      </c>
      <c r="O22" s="228"/>
      <c r="P22" s="229"/>
    </row>
    <row r="23" s="217" customFormat="true" ht="24.75" hidden="false" customHeight="true" outlineLevel="0" collapsed="false">
      <c r="A23" s="253" t="n">
        <v>16</v>
      </c>
      <c r="B23" s="253"/>
      <c r="C23" s="254"/>
      <c r="D23" s="255"/>
      <c r="E23" s="256"/>
      <c r="F23" s="257"/>
      <c r="G23" s="258"/>
      <c r="H23" s="230"/>
      <c r="I23" s="223" t="n">
        <v>6</v>
      </c>
      <c r="J23" s="224" t="s">
        <v>545</v>
      </c>
      <c r="K23" s="229" t="n">
        <f aca="false">IF(ISERROR(VLOOKUP(J23,'KAYIT LİSTESİ'!$B$4:$H$915,2,0)),"",(VLOOKUP(J23,'KAYIT LİSTESİ'!$B$4:$H$915,2,0)))</f>
        <v>440</v>
      </c>
      <c r="L23" s="226" t="n">
        <f aca="false">IF(ISERROR(VLOOKUP(J23,'KAYIT LİSTESİ'!$B$4:$H$915,4,0)),"",(VLOOKUP(J23,'KAYIT LİSTESİ'!$B$4:$H$915,4,0)))</f>
        <v>36526</v>
      </c>
      <c r="M23" s="227" t="str">
        <f aca="false">IF(ISERROR(VLOOKUP(J23,'KAYIT LİSTESİ'!$B$4:$H$915,5,0)),"",(VLOOKUP(J23,'KAYIT LİSTESİ'!$B$4:$H$915,5,0)))</f>
        <v>MERTCAN KARAMAN</v>
      </c>
      <c r="N23" s="227" t="str">
        <f aca="false">IF(ISERROR(VLOOKUP(J23,'KAYIT LİSTESİ'!$B$4:$H$915,6,0)),"",(VLOOKUP(J23,'KAYIT LİSTESİ'!$B$4:$H$915,6,0)))</f>
        <v>ESKİŞEHİR</v>
      </c>
      <c r="O23" s="228"/>
      <c r="P23" s="229"/>
    </row>
    <row r="24" s="217" customFormat="true" ht="24.75" hidden="false" customHeight="true" outlineLevel="0" collapsed="false">
      <c r="A24" s="253" t="n">
        <v>17</v>
      </c>
      <c r="B24" s="253"/>
      <c r="C24" s="254"/>
      <c r="D24" s="255"/>
      <c r="E24" s="256"/>
      <c r="F24" s="257"/>
      <c r="G24" s="258"/>
      <c r="H24" s="230"/>
      <c r="I24" s="223" t="n">
        <v>7</v>
      </c>
      <c r="J24" s="224" t="s">
        <v>547</v>
      </c>
      <c r="K24" s="229" t="n">
        <f aca="false">IF(ISERROR(VLOOKUP(J24,'KAYIT LİSTESİ'!$B$4:$H$915,2,0)),"",(VLOOKUP(J24,'KAYIT LİSTESİ'!$B$4:$H$915,2,0)))</f>
        <v>510</v>
      </c>
      <c r="L24" s="226" t="n">
        <f aca="false">IF(ISERROR(VLOOKUP(J24,'KAYIT LİSTESİ'!$B$4:$H$915,4,0)),"",(VLOOKUP(J24,'KAYIT LİSTESİ'!$B$4:$H$915,4,0)))</f>
        <v>36659</v>
      </c>
      <c r="M24" s="227" t="str">
        <f aca="false">IF(ISERROR(VLOOKUP(J24,'KAYIT LİSTESİ'!$B$4:$H$915,5,0)),"",(VLOOKUP(J24,'KAYIT LİSTESİ'!$B$4:$H$915,5,0)))</f>
        <v>ENES TÜRKEL</v>
      </c>
      <c r="N24" s="227" t="str">
        <f aca="false">IF(ISERROR(VLOOKUP(J24,'KAYIT LİSTESİ'!$B$4:$H$915,6,0)),"",(VLOOKUP(J24,'KAYIT LİSTESİ'!$B$4:$H$915,6,0)))</f>
        <v>KIRŞEHİR</v>
      </c>
      <c r="O24" s="228"/>
      <c r="P24" s="229"/>
    </row>
    <row r="25" s="217" customFormat="true" ht="24.75" hidden="false" customHeight="true" outlineLevel="0" collapsed="false">
      <c r="A25" s="253" t="n">
        <v>18</v>
      </c>
      <c r="B25" s="253"/>
      <c r="C25" s="254"/>
      <c r="D25" s="255"/>
      <c r="E25" s="256"/>
      <c r="F25" s="257"/>
      <c r="G25" s="258"/>
      <c r="H25" s="230"/>
      <c r="I25" s="223" t="n">
        <v>8</v>
      </c>
      <c r="J25" s="224" t="s">
        <v>549</v>
      </c>
      <c r="K25" s="229" t="n">
        <f aca="false">IF(ISERROR(VLOOKUP(J25,'KAYIT LİSTESİ'!$B$4:$H$915,2,0)),"",(VLOOKUP(J25,'KAYIT LİSTESİ'!$B$4:$H$915,2,0)))</f>
        <v>471</v>
      </c>
      <c r="L25" s="226" t="n">
        <f aca="false">IF(ISERROR(VLOOKUP(J25,'KAYIT LİSTESİ'!$B$4:$H$915,4,0)),"",(VLOOKUP(J25,'KAYIT LİSTESİ'!$B$4:$H$915,4,0)))</f>
        <v>36531</v>
      </c>
      <c r="M25" s="227" t="str">
        <f aca="false">IF(ISERROR(VLOOKUP(J25,'KAYIT LİSTESİ'!$B$4:$H$915,5,0)),"",(VLOOKUP(J25,'KAYIT LİSTESİ'!$B$4:$H$915,5,0)))</f>
        <v>EGECAN HIZ</v>
      </c>
      <c r="N25" s="227" t="str">
        <f aca="false">IF(ISERROR(VLOOKUP(J25,'KAYIT LİSTESİ'!$B$4:$H$915,6,0)),"",(VLOOKUP(J25,'KAYIT LİSTESİ'!$B$4:$H$915,6,0)))</f>
        <v>İSTANBUL</v>
      </c>
      <c r="O25" s="228"/>
      <c r="P25" s="229"/>
    </row>
    <row r="26" s="217" customFormat="true" ht="24.75" hidden="false" customHeight="true" outlineLevel="0" collapsed="false">
      <c r="A26" s="253" t="n">
        <v>19</v>
      </c>
      <c r="B26" s="253"/>
      <c r="C26" s="254"/>
      <c r="D26" s="255"/>
      <c r="E26" s="256"/>
      <c r="F26" s="257"/>
      <c r="G26" s="258"/>
      <c r="H26" s="230"/>
      <c r="I26" s="216" t="s">
        <v>551</v>
      </c>
      <c r="J26" s="216"/>
      <c r="K26" s="216"/>
      <c r="L26" s="216"/>
      <c r="M26" s="216"/>
      <c r="N26" s="216"/>
      <c r="O26" s="216"/>
      <c r="P26" s="216"/>
    </row>
    <row r="27" s="217" customFormat="true" ht="24.75" hidden="false" customHeight="true" outlineLevel="0" collapsed="false">
      <c r="A27" s="253" t="n">
        <v>20</v>
      </c>
      <c r="B27" s="253"/>
      <c r="C27" s="254"/>
      <c r="D27" s="255"/>
      <c r="E27" s="256"/>
      <c r="F27" s="257"/>
      <c r="G27" s="258"/>
      <c r="H27" s="230"/>
      <c r="I27" s="218" t="s">
        <v>509</v>
      </c>
      <c r="J27" s="219" t="s">
        <v>510</v>
      </c>
      <c r="K27" s="219" t="s">
        <v>511</v>
      </c>
      <c r="L27" s="220" t="s">
        <v>512</v>
      </c>
      <c r="M27" s="221" t="s">
        <v>513</v>
      </c>
      <c r="N27" s="221" t="s">
        <v>77</v>
      </c>
      <c r="O27" s="219" t="s">
        <v>515</v>
      </c>
      <c r="P27" s="219" t="s">
        <v>516</v>
      </c>
    </row>
    <row r="28" s="217" customFormat="true" ht="24.75" hidden="false" customHeight="true" outlineLevel="0" collapsed="false">
      <c r="A28" s="253" t="n">
        <v>21</v>
      </c>
      <c r="B28" s="253"/>
      <c r="C28" s="254"/>
      <c r="D28" s="255"/>
      <c r="E28" s="256"/>
      <c r="F28" s="257"/>
      <c r="G28" s="258"/>
      <c r="H28" s="230"/>
      <c r="I28" s="223" t="n">
        <v>1</v>
      </c>
      <c r="J28" s="224" t="s">
        <v>553</v>
      </c>
      <c r="K28" s="229" t="str">
        <f aca="false">IF(ISERROR(VLOOKUP(J28,'KAYIT LİSTESİ'!$B$4:$H$915,2,0)),"",(VLOOKUP(J28,'KAYIT LİSTESİ'!$B$4:$H$915,2,0)))</f>
        <v/>
      </c>
      <c r="L28" s="226" t="str">
        <f aca="false">IF(ISERROR(VLOOKUP(J28,'KAYIT LİSTESİ'!$B$4:$H$915,4,0)),"",(VLOOKUP(J28,'KAYIT LİSTESİ'!$B$4:$H$915,4,0)))</f>
        <v/>
      </c>
      <c r="M28" s="227" t="str">
        <f aca="false">IF(ISERROR(VLOOKUP(J28,'KAYIT LİSTESİ'!$B$4:$H$915,5,0)),"",(VLOOKUP(J28,'KAYIT LİSTESİ'!$B$4:$H$915,5,0)))</f>
        <v/>
      </c>
      <c r="N28" s="227" t="str">
        <f aca="false">IF(ISERROR(VLOOKUP(J28,'KAYIT LİSTESİ'!$B$4:$H$915,6,0)),"",(VLOOKUP(J28,'KAYIT LİSTESİ'!$B$4:$H$915,6,0)))</f>
        <v/>
      </c>
      <c r="O28" s="228"/>
      <c r="P28" s="229"/>
    </row>
    <row r="29" s="217" customFormat="true" ht="24.75" hidden="false" customHeight="true" outlineLevel="0" collapsed="false">
      <c r="A29" s="253" t="n">
        <v>22</v>
      </c>
      <c r="B29" s="253"/>
      <c r="C29" s="254"/>
      <c r="D29" s="255"/>
      <c r="E29" s="256"/>
      <c r="F29" s="257"/>
      <c r="G29" s="258"/>
      <c r="H29" s="230"/>
      <c r="I29" s="223" t="n">
        <v>2</v>
      </c>
      <c r="J29" s="224" t="s">
        <v>555</v>
      </c>
      <c r="K29" s="229" t="n">
        <f aca="false">IF(ISERROR(VLOOKUP(J29,'KAYIT LİSTESİ'!$B$4:$H$915,2,0)),"",(VLOOKUP(J29,'KAYIT LİSTESİ'!$B$4:$H$915,2,0)))</f>
        <v>576</v>
      </c>
      <c r="L29" s="226" t="n">
        <f aca="false">IF(ISERROR(VLOOKUP(J29,'KAYIT LİSTESİ'!$B$4:$H$915,4,0)),"",(VLOOKUP(J29,'KAYIT LİSTESİ'!$B$4:$H$915,4,0)))</f>
        <v>36274</v>
      </c>
      <c r="M29" s="227" t="str">
        <f aca="false">IF(ISERROR(VLOOKUP(J29,'KAYIT LİSTESİ'!$B$4:$H$915,5,0)),"",(VLOOKUP(J29,'KAYIT LİSTESİ'!$B$4:$H$915,5,0)))</f>
        <v>MEHMET ÖZER</v>
      </c>
      <c r="N29" s="227" t="str">
        <f aca="false">IF(ISERROR(VLOOKUP(J29,'KAYIT LİSTESİ'!$B$4:$H$915,6,0)),"",(VLOOKUP(J29,'KAYIT LİSTESİ'!$B$4:$H$915,6,0)))</f>
        <v>SAMSUN</v>
      </c>
      <c r="O29" s="228"/>
      <c r="P29" s="229"/>
    </row>
    <row r="30" s="217" customFormat="true" ht="24.75" hidden="false" customHeight="true" outlineLevel="0" collapsed="false">
      <c r="A30" s="253" t="n">
        <v>23</v>
      </c>
      <c r="B30" s="253"/>
      <c r="C30" s="254"/>
      <c r="D30" s="255"/>
      <c r="E30" s="256"/>
      <c r="F30" s="257"/>
      <c r="G30" s="258"/>
      <c r="H30" s="230"/>
      <c r="I30" s="223" t="n">
        <v>3</v>
      </c>
      <c r="J30" s="224" t="s">
        <v>557</v>
      </c>
      <c r="K30" s="229" t="n">
        <f aca="false">IF(ISERROR(VLOOKUP(J30,'KAYIT LİSTESİ'!$B$4:$H$915,2,0)),"",(VLOOKUP(J30,'KAYIT LİSTESİ'!$B$4:$H$915,2,0)))</f>
        <v>501</v>
      </c>
      <c r="L30" s="226" t="n">
        <f aca="false">IF(ISERROR(VLOOKUP(J30,'KAYIT LİSTESİ'!$B$4:$H$915,4,0)),"",(VLOOKUP(J30,'KAYIT LİSTESİ'!$B$4:$H$915,4,0)))</f>
        <v>36291</v>
      </c>
      <c r="M30" s="227" t="str">
        <f aca="false">IF(ISERROR(VLOOKUP(J30,'KAYIT LİSTESİ'!$B$4:$H$915,5,0)),"",(VLOOKUP(J30,'KAYIT LİSTESİ'!$B$4:$H$915,5,0)))</f>
        <v>İBRAHİM SIRRI SEYREK</v>
      </c>
      <c r="N30" s="227" t="str">
        <f aca="false">IF(ISERROR(VLOOKUP(J30,'KAYIT LİSTESİ'!$B$4:$H$915,6,0)),"",(VLOOKUP(J30,'KAYIT LİSTESİ'!$B$4:$H$915,6,0)))</f>
        <v>İZMİR</v>
      </c>
      <c r="O30" s="228"/>
      <c r="P30" s="229"/>
    </row>
    <row r="31" s="217" customFormat="true" ht="24.75" hidden="false" customHeight="true" outlineLevel="0" collapsed="false">
      <c r="A31" s="253" t="n">
        <v>24</v>
      </c>
      <c r="B31" s="253"/>
      <c r="C31" s="254"/>
      <c r="D31" s="255"/>
      <c r="E31" s="256"/>
      <c r="F31" s="257"/>
      <c r="G31" s="258"/>
      <c r="H31" s="230"/>
      <c r="I31" s="223" t="n">
        <v>4</v>
      </c>
      <c r="J31" s="224" t="s">
        <v>559</v>
      </c>
      <c r="K31" s="229" t="n">
        <f aca="false">IF(ISERROR(VLOOKUP(J31,'KAYIT LİSTESİ'!$B$4:$H$915,2,0)),"",(VLOOKUP(J31,'KAYIT LİSTESİ'!$B$4:$H$915,2,0)))</f>
        <v>478</v>
      </c>
      <c r="L31" s="226" t="n">
        <f aca="false">IF(ISERROR(VLOOKUP(J31,'KAYIT LİSTESİ'!$B$4:$H$915,4,0)),"",(VLOOKUP(J31,'KAYIT LİSTESİ'!$B$4:$H$915,4,0)))</f>
        <v>36161</v>
      </c>
      <c r="M31" s="227" t="str">
        <f aca="false">IF(ISERROR(VLOOKUP(J31,'KAYIT LİSTESİ'!$B$4:$H$915,5,0)),"",(VLOOKUP(J31,'KAYIT LİSTESİ'!$B$4:$H$915,5,0)))</f>
        <v>MERT ŞEN</v>
      </c>
      <c r="N31" s="227" t="str">
        <f aca="false">IF(ISERROR(VLOOKUP(J31,'KAYIT LİSTESİ'!$B$4:$H$915,6,0)),"",(VLOOKUP(J31,'KAYIT LİSTESİ'!$B$4:$H$915,6,0)))</f>
        <v>İSTANBUL</v>
      </c>
      <c r="O31" s="228"/>
      <c r="P31" s="229"/>
    </row>
    <row r="32" s="217" customFormat="true" ht="24.75" hidden="false" customHeight="true" outlineLevel="0" collapsed="false">
      <c r="A32" s="253" t="n">
        <v>25</v>
      </c>
      <c r="B32" s="253"/>
      <c r="C32" s="254"/>
      <c r="D32" s="255"/>
      <c r="E32" s="256"/>
      <c r="F32" s="257"/>
      <c r="G32" s="258"/>
      <c r="H32" s="230"/>
      <c r="I32" s="223" t="n">
        <v>5</v>
      </c>
      <c r="J32" s="224" t="s">
        <v>561</v>
      </c>
      <c r="K32" s="229" t="n">
        <f aca="false">IF(ISERROR(VLOOKUP(J32,'KAYIT LİSTESİ'!$B$4:$H$915,2,0)),"",(VLOOKUP(J32,'KAYIT LİSTESİ'!$B$4:$H$915,2,0)))</f>
        <v>428</v>
      </c>
      <c r="L32" s="226" t="n">
        <f aca="false">IF(ISERROR(VLOOKUP(J32,'KAYIT LİSTESİ'!$B$4:$H$915,4,0)),"",(VLOOKUP(J32,'KAYIT LİSTESİ'!$B$4:$H$915,4,0)))</f>
        <v>36344</v>
      </c>
      <c r="M32" s="227" t="str">
        <f aca="false">IF(ISERROR(VLOOKUP(J32,'KAYIT LİSTESİ'!$B$4:$H$915,5,0)),"",(VLOOKUP(J32,'KAYIT LİSTESİ'!$B$4:$H$915,5,0)))</f>
        <v>HALİL AYAZ</v>
      </c>
      <c r="N32" s="227" t="str">
        <f aca="false">IF(ISERROR(VLOOKUP(J32,'KAYIT LİSTESİ'!$B$4:$H$915,6,0)),"",(VLOOKUP(J32,'KAYIT LİSTESİ'!$B$4:$H$915,6,0)))</f>
        <v>ÇANAKKALE</v>
      </c>
      <c r="O32" s="228"/>
      <c r="P32" s="229"/>
    </row>
    <row r="33" s="217" customFormat="true" ht="24.75" hidden="false" customHeight="true" outlineLevel="0" collapsed="false">
      <c r="A33" s="253" t="n">
        <v>26</v>
      </c>
      <c r="B33" s="253"/>
      <c r="C33" s="254"/>
      <c r="D33" s="255"/>
      <c r="E33" s="256"/>
      <c r="F33" s="257"/>
      <c r="G33" s="258"/>
      <c r="H33" s="230"/>
      <c r="I33" s="223" t="n">
        <v>6</v>
      </c>
      <c r="J33" s="224" t="s">
        <v>563</v>
      </c>
      <c r="K33" s="229" t="n">
        <f aca="false">IF(ISERROR(VLOOKUP(J33,'KAYIT LİSTESİ'!$B$4:$H$915,2,0)),"",(VLOOKUP(J33,'KAYIT LİSTESİ'!$B$4:$H$915,2,0)))</f>
        <v>500</v>
      </c>
      <c r="L33" s="226" t="n">
        <f aca="false">IF(ISERROR(VLOOKUP(J33,'KAYIT LİSTESİ'!$B$4:$H$915,4,0)),"",(VLOOKUP(J33,'KAYIT LİSTESİ'!$B$4:$H$915,4,0)))</f>
        <v>36595</v>
      </c>
      <c r="M33" s="227" t="str">
        <f aca="false">IF(ISERROR(VLOOKUP(J33,'KAYIT LİSTESİ'!$B$4:$H$915,5,0)),"",(VLOOKUP(J33,'KAYIT LİSTESİ'!$B$4:$H$915,5,0)))</f>
        <v>BATUHAN ALKAN</v>
      </c>
      <c r="N33" s="227" t="str">
        <f aca="false">IF(ISERROR(VLOOKUP(J33,'KAYIT LİSTESİ'!$B$4:$H$915,6,0)),"",(VLOOKUP(J33,'KAYIT LİSTESİ'!$B$4:$H$915,6,0)))</f>
        <v>İZMİR</v>
      </c>
      <c r="O33" s="228"/>
      <c r="P33" s="229"/>
    </row>
    <row r="34" s="217" customFormat="true" ht="24.75" hidden="false" customHeight="true" outlineLevel="0" collapsed="false">
      <c r="A34" s="253" t="n">
        <v>27</v>
      </c>
      <c r="B34" s="253"/>
      <c r="C34" s="254"/>
      <c r="D34" s="255"/>
      <c r="E34" s="256"/>
      <c r="F34" s="257"/>
      <c r="G34" s="258"/>
      <c r="H34" s="230"/>
      <c r="I34" s="223" t="n">
        <v>7</v>
      </c>
      <c r="J34" s="224" t="s">
        <v>565</v>
      </c>
      <c r="K34" s="229" t="n">
        <f aca="false">IF(ISERROR(VLOOKUP(J34,'KAYIT LİSTESİ'!$B$4:$H$915,2,0)),"",(VLOOKUP(J34,'KAYIT LİSTESİ'!$B$4:$H$915,2,0)))</f>
        <v>515</v>
      </c>
      <c r="L34" s="226" t="n">
        <f aca="false">IF(ISERROR(VLOOKUP(J34,'KAYIT LİSTESİ'!$B$4:$H$915,4,0)),"",(VLOOKUP(J34,'KAYIT LİSTESİ'!$B$4:$H$915,4,0)))</f>
        <v>36331</v>
      </c>
      <c r="M34" s="227" t="str">
        <f aca="false">IF(ISERROR(VLOOKUP(J34,'KAYIT LİSTESİ'!$B$4:$H$915,5,0)),"",(VLOOKUP(J34,'KAYIT LİSTESİ'!$B$4:$H$915,5,0)))</f>
        <v>GÖKHAN KIRICI</v>
      </c>
      <c r="N34" s="227" t="str">
        <f aca="false">IF(ISERROR(VLOOKUP(J34,'KAYIT LİSTESİ'!$B$4:$H$915,6,0)),"",(VLOOKUP(J34,'KAYIT LİSTESİ'!$B$4:$H$915,6,0)))</f>
        <v>KOCAELİ</v>
      </c>
      <c r="O34" s="228"/>
      <c r="P34" s="229"/>
    </row>
    <row r="35" s="217" customFormat="true" ht="24.75" hidden="false" customHeight="true" outlineLevel="0" collapsed="false">
      <c r="A35" s="253" t="n">
        <v>28</v>
      </c>
      <c r="B35" s="253"/>
      <c r="C35" s="254"/>
      <c r="D35" s="255"/>
      <c r="E35" s="256"/>
      <c r="F35" s="257"/>
      <c r="G35" s="258"/>
      <c r="H35" s="230"/>
      <c r="I35" s="223" t="n">
        <v>8</v>
      </c>
      <c r="J35" s="224" t="s">
        <v>567</v>
      </c>
      <c r="K35" s="229" t="n">
        <f aca="false">IF(ISERROR(VLOOKUP(J35,'KAYIT LİSTESİ'!$B$4:$H$915,2,0)),"",(VLOOKUP(J35,'KAYIT LİSTESİ'!$B$4:$H$915,2,0)))</f>
        <v>419</v>
      </c>
      <c r="L35" s="226" t="n">
        <f aca="false">IF(ISERROR(VLOOKUP(J35,'KAYIT LİSTESİ'!$B$4:$H$915,4,0)),"",(VLOOKUP(J35,'KAYIT LİSTESİ'!$B$4:$H$915,4,0)))</f>
        <v>36312</v>
      </c>
      <c r="M35" s="227" t="str">
        <f aca="false">IF(ISERROR(VLOOKUP(J35,'KAYIT LİSTESİ'!$B$4:$H$915,5,0)),"",(VLOOKUP(J35,'KAYIT LİSTESİ'!$B$4:$H$915,5,0)))</f>
        <v>GÖKALP KELEK</v>
      </c>
      <c r="N35" s="227" t="str">
        <f aca="false">IF(ISERROR(VLOOKUP(J35,'KAYIT LİSTESİ'!$B$4:$H$915,6,0)),"",(VLOOKUP(J35,'KAYIT LİSTESİ'!$B$4:$H$915,6,0)))</f>
        <v>BURSA</v>
      </c>
      <c r="O35" s="228"/>
      <c r="P35" s="229"/>
    </row>
    <row r="36" s="217" customFormat="true" ht="24.75" hidden="false" customHeight="true" outlineLevel="0" collapsed="false">
      <c r="A36" s="253" t="n">
        <v>29</v>
      </c>
      <c r="B36" s="253"/>
      <c r="C36" s="254"/>
      <c r="D36" s="255"/>
      <c r="E36" s="256"/>
      <c r="F36" s="257"/>
      <c r="G36" s="258"/>
      <c r="H36" s="230"/>
      <c r="I36" s="216" t="s">
        <v>569</v>
      </c>
      <c r="J36" s="216"/>
      <c r="K36" s="216"/>
      <c r="L36" s="216"/>
      <c r="M36" s="216"/>
      <c r="N36" s="216"/>
      <c r="O36" s="216"/>
      <c r="P36" s="216"/>
    </row>
    <row r="37" s="217" customFormat="true" ht="24.75" hidden="false" customHeight="true" outlineLevel="0" collapsed="false">
      <c r="A37" s="253" t="n">
        <v>30</v>
      </c>
      <c r="B37" s="253"/>
      <c r="C37" s="254"/>
      <c r="D37" s="255"/>
      <c r="E37" s="256"/>
      <c r="F37" s="257"/>
      <c r="G37" s="258"/>
      <c r="H37" s="230"/>
      <c r="I37" s="218" t="s">
        <v>509</v>
      </c>
      <c r="J37" s="219" t="s">
        <v>510</v>
      </c>
      <c r="K37" s="219" t="s">
        <v>511</v>
      </c>
      <c r="L37" s="220" t="s">
        <v>512</v>
      </c>
      <c r="M37" s="221" t="s">
        <v>513</v>
      </c>
      <c r="N37" s="221" t="s">
        <v>77</v>
      </c>
      <c r="O37" s="219" t="s">
        <v>515</v>
      </c>
      <c r="P37" s="219" t="s">
        <v>516</v>
      </c>
    </row>
    <row r="38" s="217" customFormat="true" ht="24.75" hidden="false" customHeight="true" outlineLevel="0" collapsed="false">
      <c r="A38" s="253" t="n">
        <v>31</v>
      </c>
      <c r="B38" s="253"/>
      <c r="C38" s="254"/>
      <c r="D38" s="255"/>
      <c r="E38" s="256"/>
      <c r="F38" s="257"/>
      <c r="G38" s="258"/>
      <c r="H38" s="230"/>
      <c r="I38" s="223" t="n">
        <v>1</v>
      </c>
      <c r="J38" s="224" t="s">
        <v>571</v>
      </c>
      <c r="K38" s="229" t="str">
        <f aca="false">IF(ISERROR(VLOOKUP(J38,'KAYIT LİSTESİ'!$B$4:$H$915,2,0)),"",(VLOOKUP(J38,'KAYIT LİSTESİ'!$B$4:$H$915,2,0)))</f>
        <v/>
      </c>
      <c r="L38" s="226" t="str">
        <f aca="false">IF(ISERROR(VLOOKUP(J38,'KAYIT LİSTESİ'!$B$4:$H$915,4,0)),"",(VLOOKUP(J38,'KAYIT LİSTESİ'!$B$4:$H$915,4,0)))</f>
        <v/>
      </c>
      <c r="M38" s="227" t="str">
        <f aca="false">IF(ISERROR(VLOOKUP(J38,'KAYIT LİSTESİ'!$B$4:$H$915,5,0)),"",(VLOOKUP(J38,'KAYIT LİSTESİ'!$B$4:$H$915,5,0)))</f>
        <v/>
      </c>
      <c r="N38" s="227" t="str">
        <f aca="false">IF(ISERROR(VLOOKUP(J38,'KAYIT LİSTESİ'!$B$4:$H$915,6,0)),"",(VLOOKUP(J38,'KAYIT LİSTESİ'!$B$4:$H$915,6,0)))</f>
        <v/>
      </c>
      <c r="O38" s="228"/>
      <c r="P38" s="229"/>
    </row>
    <row r="39" s="217" customFormat="true" ht="24.75" hidden="false" customHeight="true" outlineLevel="0" collapsed="false">
      <c r="A39" s="253" t="n">
        <v>32</v>
      </c>
      <c r="B39" s="253"/>
      <c r="C39" s="254"/>
      <c r="D39" s="255"/>
      <c r="E39" s="256"/>
      <c r="F39" s="257"/>
      <c r="G39" s="258"/>
      <c r="H39" s="230"/>
      <c r="I39" s="223" t="n">
        <v>2</v>
      </c>
      <c r="J39" s="224" t="s">
        <v>573</v>
      </c>
      <c r="K39" s="229" t="n">
        <f aca="false">IF(ISERROR(VLOOKUP(J39,'KAYIT LİSTESİ'!$B$4:$H$915,2,0)),"",(VLOOKUP(J39,'KAYIT LİSTESİ'!$B$4:$H$915,2,0)))</f>
        <v>575</v>
      </c>
      <c r="L39" s="226" t="n">
        <f aca="false">IF(ISERROR(VLOOKUP(J39,'KAYIT LİSTESİ'!$B$4:$H$915,4,0)),"",(VLOOKUP(J39,'KAYIT LİSTESİ'!$B$4:$H$915,4,0)))</f>
        <v>36697</v>
      </c>
      <c r="M39" s="227" t="str">
        <f aca="false">IF(ISERROR(VLOOKUP(J39,'KAYIT LİSTESİ'!$B$4:$H$915,5,0)),"",(VLOOKUP(J39,'KAYIT LİSTESİ'!$B$4:$H$915,5,0)))</f>
        <v>ERDEM BAŞ</v>
      </c>
      <c r="N39" s="227" t="str">
        <f aca="false">IF(ISERROR(VLOOKUP(J39,'KAYIT LİSTESİ'!$B$4:$H$915,6,0)),"",(VLOOKUP(J39,'KAYIT LİSTESİ'!$B$4:$H$915,6,0)))</f>
        <v>SAMSUN</v>
      </c>
      <c r="O39" s="228"/>
      <c r="P39" s="229"/>
    </row>
    <row r="40" s="217" customFormat="true" ht="24.75" hidden="false" customHeight="true" outlineLevel="0" collapsed="false">
      <c r="A40" s="253" t="n">
        <v>33</v>
      </c>
      <c r="B40" s="253"/>
      <c r="C40" s="254"/>
      <c r="D40" s="255"/>
      <c r="E40" s="256"/>
      <c r="F40" s="257"/>
      <c r="G40" s="258"/>
      <c r="H40" s="230"/>
      <c r="I40" s="223" t="n">
        <v>3</v>
      </c>
      <c r="J40" s="224" t="s">
        <v>575</v>
      </c>
      <c r="K40" s="229" t="n">
        <f aca="false">IF(ISERROR(VLOOKUP(J40,'KAYIT LİSTESİ'!$B$4:$H$915,2,0)),"",(VLOOKUP(J40,'KAYIT LİSTESİ'!$B$4:$H$915,2,0)))</f>
        <v>394</v>
      </c>
      <c r="L40" s="226" t="n">
        <f aca="false">IF(ISERROR(VLOOKUP(J40,'KAYIT LİSTESİ'!$B$4:$H$915,4,0)),"",(VLOOKUP(J40,'KAYIT LİSTESİ'!$B$4:$H$915,4,0)))</f>
        <v>36656</v>
      </c>
      <c r="M40" s="227" t="str">
        <f aca="false">IF(ISERROR(VLOOKUP(J40,'KAYIT LİSTESİ'!$B$4:$H$915,5,0)),"",(VLOOKUP(J40,'KAYIT LİSTESİ'!$B$4:$H$915,5,0)))</f>
        <v>KUBİLAY KARADANA</v>
      </c>
      <c r="N40" s="227" t="str">
        <f aca="false">IF(ISERROR(VLOOKUP(J40,'KAYIT LİSTESİ'!$B$4:$H$915,6,0)),"",(VLOOKUP(J40,'KAYIT LİSTESİ'!$B$4:$H$915,6,0)))</f>
        <v>BALIKESİR</v>
      </c>
      <c r="O40" s="228"/>
      <c r="P40" s="229"/>
    </row>
    <row r="41" s="217" customFormat="true" ht="24.75" hidden="false" customHeight="true" outlineLevel="0" collapsed="false">
      <c r="A41" s="253" t="n">
        <v>34</v>
      </c>
      <c r="B41" s="253"/>
      <c r="C41" s="254"/>
      <c r="D41" s="255"/>
      <c r="E41" s="256"/>
      <c r="F41" s="257"/>
      <c r="G41" s="258"/>
      <c r="H41" s="230"/>
      <c r="I41" s="223" t="n">
        <v>4</v>
      </c>
      <c r="J41" s="224" t="s">
        <v>577</v>
      </c>
      <c r="K41" s="229" t="n">
        <f aca="false">IF(ISERROR(VLOOKUP(J41,'KAYIT LİSTESİ'!$B$4:$H$915,2,0)),"",(VLOOKUP(J41,'KAYIT LİSTESİ'!$B$4:$H$915,2,0)))</f>
        <v>560</v>
      </c>
      <c r="L41" s="226" t="n">
        <f aca="false">IF(ISERROR(VLOOKUP(J41,'KAYIT LİSTESİ'!$B$4:$H$915,4,0)),"",(VLOOKUP(J41,'KAYIT LİSTESİ'!$B$4:$H$915,4,0)))</f>
        <v>36177</v>
      </c>
      <c r="M41" s="227" t="str">
        <f aca="false">IF(ISERROR(VLOOKUP(J41,'KAYIT LİSTESİ'!$B$4:$H$915,5,0)),"",(VLOOKUP(J41,'KAYIT LİSTESİ'!$B$4:$H$915,5,0)))</f>
        <v>AYBERK YAZICI</v>
      </c>
      <c r="N41" s="227" t="str">
        <f aca="false">IF(ISERROR(VLOOKUP(J41,'KAYIT LİSTESİ'!$B$4:$H$915,6,0)),"",(VLOOKUP(J41,'KAYIT LİSTESİ'!$B$4:$H$915,6,0)))</f>
        <v>SAKARYA</v>
      </c>
      <c r="O41" s="228"/>
      <c r="P41" s="229"/>
    </row>
    <row r="42" s="217" customFormat="true" ht="24.75" hidden="false" customHeight="true" outlineLevel="0" collapsed="false">
      <c r="A42" s="253" t="n">
        <v>35</v>
      </c>
      <c r="B42" s="253"/>
      <c r="C42" s="254"/>
      <c r="D42" s="255"/>
      <c r="E42" s="256"/>
      <c r="F42" s="257"/>
      <c r="G42" s="258"/>
      <c r="H42" s="230"/>
      <c r="I42" s="223" t="n">
        <v>5</v>
      </c>
      <c r="J42" s="224" t="s">
        <v>579</v>
      </c>
      <c r="K42" s="229" t="n">
        <f aca="false">IF(ISERROR(VLOOKUP(J42,'KAYIT LİSTESİ'!$B$4:$H$915,2,0)),"",(VLOOKUP(J42,'KAYIT LİSTESİ'!$B$4:$H$915,2,0)))</f>
        <v>393</v>
      </c>
      <c r="L42" s="226" t="n">
        <f aca="false">IF(ISERROR(VLOOKUP(J42,'KAYIT LİSTESİ'!$B$4:$H$915,4,0)),"",(VLOOKUP(J42,'KAYIT LİSTESİ'!$B$4:$H$915,4,0)))</f>
        <v>36585</v>
      </c>
      <c r="M42" s="227" t="str">
        <f aca="false">IF(ISERROR(VLOOKUP(J42,'KAYIT LİSTESİ'!$B$4:$H$915,5,0)),"",(VLOOKUP(J42,'KAYIT LİSTESİ'!$B$4:$H$915,5,0)))</f>
        <v>REŞİT KARATAY</v>
      </c>
      <c r="N42" s="227" t="str">
        <f aca="false">IF(ISERROR(VLOOKUP(J42,'KAYIT LİSTESİ'!$B$4:$H$915,6,0)),"",(VLOOKUP(J42,'KAYIT LİSTESİ'!$B$4:$H$915,6,0)))</f>
        <v>AYDIN</v>
      </c>
      <c r="O42" s="228"/>
      <c r="P42" s="229"/>
    </row>
    <row r="43" s="217" customFormat="true" ht="24.75" hidden="false" customHeight="true" outlineLevel="0" collapsed="false">
      <c r="A43" s="253" t="n">
        <v>36</v>
      </c>
      <c r="B43" s="253"/>
      <c r="C43" s="254"/>
      <c r="D43" s="255"/>
      <c r="E43" s="256"/>
      <c r="F43" s="257"/>
      <c r="G43" s="258"/>
      <c r="H43" s="230"/>
      <c r="I43" s="223" t="n">
        <v>6</v>
      </c>
      <c r="J43" s="224" t="s">
        <v>581</v>
      </c>
      <c r="K43" s="229" t="n">
        <f aca="false">IF(ISERROR(VLOOKUP(J43,'KAYIT LİSTESİ'!$B$4:$H$915,2,0)),"",(VLOOKUP(J43,'KAYIT LİSTESİ'!$B$4:$H$915,2,0)))</f>
        <v>457</v>
      </c>
      <c r="L43" s="226" t="n">
        <f aca="false">IF(ISERROR(VLOOKUP(J43,'KAYIT LİSTESİ'!$B$4:$H$915,4,0)),"",(VLOOKUP(J43,'KAYIT LİSTESİ'!$B$4:$H$915,4,0)))</f>
        <v>36192</v>
      </c>
      <c r="M43" s="227" t="str">
        <f aca="false">IF(ISERROR(VLOOKUP(J43,'KAYIT LİSTESİ'!$B$4:$H$915,5,0)),"",(VLOOKUP(J43,'KAYIT LİSTESİ'!$B$4:$H$915,5,0)))</f>
        <v>HÜSEYİN BAKİ AKDENİZ</v>
      </c>
      <c r="N43" s="227" t="str">
        <f aca="false">IF(ISERROR(VLOOKUP(J43,'KAYIT LİSTESİ'!$B$4:$H$915,6,0)),"",(VLOOKUP(J43,'KAYIT LİSTESİ'!$B$4:$H$915,6,0)))</f>
        <v>GAZİANTEP</v>
      </c>
      <c r="O43" s="228"/>
      <c r="P43" s="229"/>
    </row>
    <row r="44" s="217" customFormat="true" ht="24.75" hidden="false" customHeight="true" outlineLevel="0" collapsed="false">
      <c r="A44" s="253" t="n">
        <v>37</v>
      </c>
      <c r="B44" s="253"/>
      <c r="C44" s="254"/>
      <c r="D44" s="255"/>
      <c r="E44" s="256"/>
      <c r="F44" s="257"/>
      <c r="G44" s="258"/>
      <c r="H44" s="230"/>
      <c r="I44" s="223" t="n">
        <v>7</v>
      </c>
      <c r="J44" s="224" t="s">
        <v>583</v>
      </c>
      <c r="K44" s="229" t="n">
        <f aca="false">IF(ISERROR(VLOOKUP(J44,'KAYIT LİSTESİ'!$B$4:$H$915,2,0)),"",(VLOOKUP(J44,'KAYIT LİSTESİ'!$B$4:$H$915,2,0)))</f>
        <v>591</v>
      </c>
      <c r="L44" s="226" t="n">
        <f aca="false">IF(ISERROR(VLOOKUP(J44,'KAYIT LİSTESİ'!$B$4:$H$915,4,0)),"",(VLOOKUP(J44,'KAYIT LİSTESİ'!$B$4:$H$915,4,0)))</f>
        <v>36245</v>
      </c>
      <c r="M44" s="227" t="str">
        <f aca="false">IF(ISERROR(VLOOKUP(J44,'KAYIT LİSTESİ'!$B$4:$H$915,5,0)),"",(VLOOKUP(J44,'KAYIT LİSTESİ'!$B$4:$H$915,5,0)))</f>
        <v>MUHAMMED YÜN</v>
      </c>
      <c r="N44" s="227" t="str">
        <f aca="false">IF(ISERROR(VLOOKUP(J44,'KAYIT LİSTESİ'!$B$4:$H$915,6,0)),"",(VLOOKUP(J44,'KAYIT LİSTESİ'!$B$4:$H$915,6,0)))</f>
        <v>TOKAT</v>
      </c>
      <c r="O44" s="228"/>
      <c r="P44" s="229"/>
    </row>
    <row r="45" s="217" customFormat="true" ht="24.75" hidden="false" customHeight="true" outlineLevel="0" collapsed="false">
      <c r="A45" s="253" t="n">
        <v>38</v>
      </c>
      <c r="B45" s="253"/>
      <c r="C45" s="254"/>
      <c r="D45" s="255"/>
      <c r="E45" s="256"/>
      <c r="F45" s="257"/>
      <c r="G45" s="258"/>
      <c r="H45" s="230"/>
      <c r="I45" s="223" t="n">
        <v>8</v>
      </c>
      <c r="J45" s="224" t="s">
        <v>585</v>
      </c>
      <c r="K45" s="229" t="n">
        <f aca="false">IF(ISERROR(VLOOKUP(J45,'KAYIT LİSTESİ'!$B$4:$H$915,2,0)),"",(VLOOKUP(J45,'KAYIT LİSTESİ'!$B$4:$H$915,2,0)))</f>
        <v>416</v>
      </c>
      <c r="L45" s="226" t="n">
        <f aca="false">IF(ISERROR(VLOOKUP(J45,'KAYIT LİSTESİ'!$B$4:$H$915,4,0)),"",(VLOOKUP(J45,'KAYIT LİSTESİ'!$B$4:$H$915,4,0)))</f>
        <v>36161</v>
      </c>
      <c r="M45" s="227" t="str">
        <f aca="false">IF(ISERROR(VLOOKUP(J45,'KAYIT LİSTESİ'!$B$4:$H$915,5,0)),"",(VLOOKUP(J45,'KAYIT LİSTESİ'!$B$4:$H$915,5,0)))</f>
        <v>MAHMUT.B.ÖZAÇAN</v>
      </c>
      <c r="N45" s="227" t="str">
        <f aca="false">IF(ISERROR(VLOOKUP(J45,'KAYIT LİSTESİ'!$B$4:$H$915,6,0)),"",(VLOOKUP(J45,'KAYIT LİSTESİ'!$B$4:$H$915,6,0)))</f>
        <v>BURSA</v>
      </c>
      <c r="O45" s="228"/>
      <c r="P45" s="229"/>
    </row>
    <row r="46" s="217" customFormat="true" ht="24.75" hidden="false" customHeight="true" outlineLevel="0" collapsed="false">
      <c r="A46" s="253" t="n">
        <v>39</v>
      </c>
      <c r="B46" s="253"/>
      <c r="C46" s="254"/>
      <c r="D46" s="255"/>
      <c r="E46" s="256"/>
      <c r="F46" s="257"/>
      <c r="G46" s="258"/>
      <c r="H46" s="230"/>
      <c r="I46" s="216" t="s">
        <v>587</v>
      </c>
      <c r="J46" s="216"/>
      <c r="K46" s="216"/>
      <c r="L46" s="216"/>
      <c r="M46" s="216"/>
      <c r="N46" s="216"/>
      <c r="O46" s="216"/>
      <c r="P46" s="216"/>
    </row>
    <row r="47" s="217" customFormat="true" ht="24.75" hidden="false" customHeight="true" outlineLevel="0" collapsed="false">
      <c r="A47" s="253" t="n">
        <v>40</v>
      </c>
      <c r="B47" s="253"/>
      <c r="C47" s="254"/>
      <c r="D47" s="255"/>
      <c r="E47" s="256"/>
      <c r="F47" s="257"/>
      <c r="G47" s="258"/>
      <c r="H47" s="230"/>
      <c r="I47" s="218" t="s">
        <v>509</v>
      </c>
      <c r="J47" s="219" t="s">
        <v>510</v>
      </c>
      <c r="K47" s="219" t="s">
        <v>511</v>
      </c>
      <c r="L47" s="220" t="s">
        <v>512</v>
      </c>
      <c r="M47" s="221" t="s">
        <v>513</v>
      </c>
      <c r="N47" s="221" t="s">
        <v>77</v>
      </c>
      <c r="O47" s="219" t="s">
        <v>515</v>
      </c>
      <c r="P47" s="219" t="s">
        <v>516</v>
      </c>
    </row>
    <row r="48" s="217" customFormat="true" ht="24.75" hidden="false" customHeight="true" outlineLevel="0" collapsed="false">
      <c r="A48" s="253" t="n">
        <v>41</v>
      </c>
      <c r="B48" s="253"/>
      <c r="C48" s="254"/>
      <c r="D48" s="255"/>
      <c r="E48" s="256"/>
      <c r="F48" s="257"/>
      <c r="G48" s="258"/>
      <c r="H48" s="230"/>
      <c r="I48" s="223" t="n">
        <v>1</v>
      </c>
      <c r="J48" s="224" t="s">
        <v>589</v>
      </c>
      <c r="K48" s="229" t="str">
        <f aca="false">IF(ISERROR(VLOOKUP(J48,'KAYIT LİSTESİ'!$B$4:$H$915,2,0)),"",(VLOOKUP(J48,'KAYIT LİSTESİ'!$B$4:$H$915,2,0)))</f>
        <v/>
      </c>
      <c r="L48" s="226" t="str">
        <f aca="false">IF(ISERROR(VLOOKUP(J48,'KAYIT LİSTESİ'!$B$4:$H$915,4,0)),"",(VLOOKUP(J48,'KAYIT LİSTESİ'!$B$4:$H$915,4,0)))</f>
        <v/>
      </c>
      <c r="M48" s="227" t="str">
        <f aca="false">IF(ISERROR(VLOOKUP(J48,'KAYIT LİSTESİ'!$B$4:$H$915,5,0)),"",(VLOOKUP(J48,'KAYIT LİSTESİ'!$B$4:$H$915,5,0)))</f>
        <v/>
      </c>
      <c r="N48" s="227" t="str">
        <f aca="false">IF(ISERROR(VLOOKUP(J48,'KAYIT LİSTESİ'!$B$4:$H$915,6,0)),"",(VLOOKUP(J48,'KAYIT LİSTESİ'!$B$4:$H$915,6,0)))</f>
        <v/>
      </c>
      <c r="O48" s="228"/>
      <c r="P48" s="229"/>
    </row>
    <row r="49" s="217" customFormat="true" ht="24.75" hidden="false" customHeight="true" outlineLevel="0" collapsed="false">
      <c r="A49" s="253" t="n">
        <v>42</v>
      </c>
      <c r="B49" s="253"/>
      <c r="C49" s="254"/>
      <c r="D49" s="255"/>
      <c r="E49" s="256"/>
      <c r="F49" s="257"/>
      <c r="G49" s="258"/>
      <c r="H49" s="230"/>
      <c r="I49" s="223" t="n">
        <v>2</v>
      </c>
      <c r="J49" s="224" t="s">
        <v>591</v>
      </c>
      <c r="K49" s="229" t="n">
        <f aca="false">IF(ISERROR(VLOOKUP(J49,'KAYIT LİSTESİ'!$B$4:$H$915,2,0)),"",(VLOOKUP(J49,'KAYIT LİSTESİ'!$B$4:$H$915,2,0)))</f>
        <v>573</v>
      </c>
      <c r="L49" s="226" t="n">
        <f aca="false">IF(ISERROR(VLOOKUP(J49,'KAYIT LİSTESİ'!$B$4:$H$915,4,0)),"",(VLOOKUP(J49,'KAYIT LİSTESİ'!$B$4:$H$915,4,0)))</f>
        <v>36769</v>
      </c>
      <c r="M49" s="227" t="str">
        <f aca="false">IF(ISERROR(VLOOKUP(J49,'KAYIT LİSTESİ'!$B$4:$H$915,5,0)),"",(VLOOKUP(J49,'KAYIT LİSTESİ'!$B$4:$H$915,5,0)))</f>
        <v>ÖZGÜR GÜLEÇ</v>
      </c>
      <c r="N49" s="227" t="str">
        <f aca="false">IF(ISERROR(VLOOKUP(J49,'KAYIT LİSTESİ'!$B$4:$H$915,6,0)),"",(VLOOKUP(J49,'KAYIT LİSTESİ'!$B$4:$H$915,6,0)))</f>
        <v>SAMSUN</v>
      </c>
      <c r="O49" s="228"/>
      <c r="P49" s="229"/>
    </row>
    <row r="50" s="217" customFormat="true" ht="24.75" hidden="false" customHeight="true" outlineLevel="0" collapsed="false">
      <c r="A50" s="253" t="n">
        <v>43</v>
      </c>
      <c r="B50" s="253"/>
      <c r="C50" s="254"/>
      <c r="D50" s="255"/>
      <c r="E50" s="256"/>
      <c r="F50" s="257"/>
      <c r="G50" s="258"/>
      <c r="H50" s="230"/>
      <c r="I50" s="223" t="n">
        <v>3</v>
      </c>
      <c r="J50" s="224" t="s">
        <v>593</v>
      </c>
      <c r="K50" s="229" t="n">
        <f aca="false">IF(ISERROR(VLOOKUP(J50,'KAYIT LİSTESİ'!$B$4:$H$915,2,0)),"",(VLOOKUP(J50,'KAYIT LİSTESİ'!$B$4:$H$915,2,0)))</f>
        <v>594</v>
      </c>
      <c r="L50" s="226" t="n">
        <f aca="false">IF(ISERROR(VLOOKUP(J50,'KAYIT LİSTESİ'!$B$4:$H$915,4,0)),"",(VLOOKUP(J50,'KAYIT LİSTESİ'!$B$4:$H$915,4,0)))</f>
        <v>36721</v>
      </c>
      <c r="M50" s="227" t="str">
        <f aca="false">IF(ISERROR(VLOOKUP(J50,'KAYIT LİSTESİ'!$B$4:$H$915,5,0)),"",(VLOOKUP(J50,'KAYIT LİSTESİ'!$B$4:$H$915,5,0)))</f>
        <v>RIZVAN KILIÇ</v>
      </c>
      <c r="N50" s="227" t="str">
        <f aca="false">IF(ISERROR(VLOOKUP(J50,'KAYIT LİSTESİ'!$B$4:$H$915,6,0)),"",(VLOOKUP(J50,'KAYIT LİSTESİ'!$B$4:$H$915,6,0)))</f>
        <v>TRABZON</v>
      </c>
      <c r="O50" s="228"/>
      <c r="P50" s="229"/>
    </row>
    <row r="51" s="217" customFormat="true" ht="24.75" hidden="false" customHeight="true" outlineLevel="0" collapsed="false">
      <c r="A51" s="253" t="n">
        <v>44</v>
      </c>
      <c r="B51" s="253"/>
      <c r="C51" s="254"/>
      <c r="D51" s="255"/>
      <c r="E51" s="256"/>
      <c r="F51" s="257"/>
      <c r="G51" s="258"/>
      <c r="H51" s="230"/>
      <c r="I51" s="223" t="n">
        <v>4</v>
      </c>
      <c r="J51" s="224" t="s">
        <v>595</v>
      </c>
      <c r="K51" s="229" t="n">
        <f aca="false">IF(ISERROR(VLOOKUP(J51,'KAYIT LİSTESİ'!$B$4:$H$915,2,0)),"",(VLOOKUP(J51,'KAYIT LİSTESİ'!$B$4:$H$915,2,0)))</f>
        <v>590</v>
      </c>
      <c r="L51" s="226" t="n">
        <f aca="false">IF(ISERROR(VLOOKUP(J51,'KAYIT LİSTESİ'!$B$4:$H$915,4,0)),"",(VLOOKUP(J51,'KAYIT LİSTESİ'!$B$4:$H$915,4,0)))</f>
        <v>36419</v>
      </c>
      <c r="M51" s="227" t="str">
        <f aca="false">IF(ISERROR(VLOOKUP(J51,'KAYIT LİSTESİ'!$B$4:$H$915,5,0)),"",(VLOOKUP(J51,'KAYIT LİSTESİ'!$B$4:$H$915,5,0)))</f>
        <v>CANER COŞKUN</v>
      </c>
      <c r="N51" s="227" t="str">
        <f aca="false">IF(ISERROR(VLOOKUP(J51,'KAYIT LİSTESİ'!$B$4:$H$915,6,0)),"",(VLOOKUP(J51,'KAYIT LİSTESİ'!$B$4:$H$915,6,0)))</f>
        <v>TEKİRDAĞ</v>
      </c>
      <c r="O51" s="228"/>
      <c r="P51" s="229"/>
    </row>
    <row r="52" s="217" customFormat="true" ht="24.75" hidden="false" customHeight="true" outlineLevel="0" collapsed="false">
      <c r="A52" s="253" t="n">
        <v>45</v>
      </c>
      <c r="B52" s="253"/>
      <c r="C52" s="254"/>
      <c r="D52" s="255"/>
      <c r="E52" s="256"/>
      <c r="F52" s="257"/>
      <c r="G52" s="258"/>
      <c r="H52" s="230"/>
      <c r="I52" s="223" t="n">
        <v>5</v>
      </c>
      <c r="J52" s="224" t="s">
        <v>597</v>
      </c>
      <c r="K52" s="229" t="n">
        <f aca="false">IF(ISERROR(VLOOKUP(J52,'KAYIT LİSTESİ'!$B$4:$H$915,2,0)),"",(VLOOKUP(J52,'KAYIT LİSTESİ'!$B$4:$H$915,2,0)))</f>
        <v>421</v>
      </c>
      <c r="L52" s="226" t="n">
        <f aca="false">IF(ISERROR(VLOOKUP(J52,'KAYIT LİSTESİ'!$B$4:$H$915,4,0)),"",(VLOOKUP(J52,'KAYIT LİSTESİ'!$B$4:$H$915,4,0)))</f>
        <v>36479</v>
      </c>
      <c r="M52" s="227" t="str">
        <f aca="false">IF(ISERROR(VLOOKUP(J52,'KAYIT LİSTESİ'!$B$4:$H$915,5,0)),"",(VLOOKUP(J52,'KAYIT LİSTESİ'!$B$4:$H$915,5,0)))</f>
        <v>MERTCAN AY</v>
      </c>
      <c r="N52" s="227" t="str">
        <f aca="false">IF(ISERROR(VLOOKUP(J52,'KAYIT LİSTESİ'!$B$4:$H$915,6,0)),"",(VLOOKUP(J52,'KAYIT LİSTESİ'!$B$4:$H$915,6,0)))</f>
        <v>BURSA</v>
      </c>
      <c r="O52" s="228"/>
      <c r="P52" s="229"/>
    </row>
    <row r="53" s="217" customFormat="true" ht="24.75" hidden="false" customHeight="true" outlineLevel="0" collapsed="false">
      <c r="A53" s="253" t="n">
        <v>46</v>
      </c>
      <c r="B53" s="253"/>
      <c r="C53" s="254"/>
      <c r="D53" s="255"/>
      <c r="E53" s="256"/>
      <c r="F53" s="257"/>
      <c r="G53" s="258"/>
      <c r="H53" s="230"/>
      <c r="I53" s="223" t="n">
        <v>6</v>
      </c>
      <c r="J53" s="224" t="s">
        <v>599</v>
      </c>
      <c r="K53" s="229" t="n">
        <f aca="false">IF(ISERROR(VLOOKUP(J53,'KAYIT LİSTESİ'!$B$4:$H$915,2,0)),"",(VLOOKUP(J53,'KAYIT LİSTESİ'!$B$4:$H$915,2,0)))</f>
        <v>420</v>
      </c>
      <c r="L53" s="226" t="n">
        <f aca="false">IF(ISERROR(VLOOKUP(J53,'KAYIT LİSTESİ'!$B$4:$H$915,4,0)),"",(VLOOKUP(J53,'KAYIT LİSTESİ'!$B$4:$H$915,4,0)))</f>
        <v>36526</v>
      </c>
      <c r="M53" s="227" t="str">
        <f aca="false">IF(ISERROR(VLOOKUP(J53,'KAYIT LİSTESİ'!$B$4:$H$915,5,0)),"",(VLOOKUP(J53,'KAYIT LİSTESİ'!$B$4:$H$915,5,0)))</f>
        <v>AHMET MELİH ŞEN</v>
      </c>
      <c r="N53" s="227" t="str">
        <f aca="false">IF(ISERROR(VLOOKUP(J53,'KAYIT LİSTESİ'!$B$4:$H$915,6,0)),"",(VLOOKUP(J53,'KAYIT LİSTESİ'!$B$4:$H$915,6,0)))</f>
        <v>BURSA</v>
      </c>
      <c r="O53" s="228"/>
      <c r="P53" s="229"/>
    </row>
    <row r="54" s="217" customFormat="true" ht="24.75" hidden="false" customHeight="true" outlineLevel="0" collapsed="false">
      <c r="A54" s="253" t="n">
        <v>47</v>
      </c>
      <c r="B54" s="253"/>
      <c r="C54" s="254"/>
      <c r="D54" s="255"/>
      <c r="E54" s="256"/>
      <c r="F54" s="257"/>
      <c r="G54" s="258"/>
      <c r="H54" s="230"/>
      <c r="I54" s="223" t="n">
        <v>7</v>
      </c>
      <c r="J54" s="224" t="s">
        <v>602</v>
      </c>
      <c r="K54" s="229" t="n">
        <f aca="false">IF(ISERROR(VLOOKUP(J54,'KAYIT LİSTESİ'!$B$4:$H$915,2,0)),"",(VLOOKUP(J54,'KAYIT LİSTESİ'!$B$4:$H$915,2,0)))</f>
        <v>432</v>
      </c>
      <c r="L54" s="226" t="n">
        <f aca="false">IF(ISERROR(VLOOKUP(J54,'KAYIT LİSTESİ'!$B$4:$H$915,4,0)),"",(VLOOKUP(J54,'KAYIT LİSTESİ'!$B$4:$H$915,4,0)))</f>
        <v>36320</v>
      </c>
      <c r="M54" s="227" t="str">
        <f aca="false">IF(ISERROR(VLOOKUP(J54,'KAYIT LİSTESİ'!$B$4:$H$915,5,0)),"",(VLOOKUP(J54,'KAYIT LİSTESİ'!$B$4:$H$915,5,0)))</f>
        <v>ÇAĞATAY ESEN</v>
      </c>
      <c r="N54" s="227" t="str">
        <f aca="false">IF(ISERROR(VLOOKUP(J54,'KAYIT LİSTESİ'!$B$4:$H$915,6,0)),"",(VLOOKUP(J54,'KAYIT LİSTESİ'!$B$4:$H$915,6,0)))</f>
        <v>EDİRNE</v>
      </c>
      <c r="O54" s="228"/>
      <c r="P54" s="229"/>
    </row>
    <row r="55" s="217" customFormat="true" ht="24.75" hidden="false" customHeight="true" outlineLevel="0" collapsed="false">
      <c r="A55" s="253" t="n">
        <v>48</v>
      </c>
      <c r="B55" s="253"/>
      <c r="C55" s="254"/>
      <c r="D55" s="255"/>
      <c r="E55" s="256"/>
      <c r="F55" s="257"/>
      <c r="G55" s="258"/>
      <c r="H55" s="230"/>
      <c r="I55" s="223" t="n">
        <v>8</v>
      </c>
      <c r="J55" s="224" t="s">
        <v>604</v>
      </c>
      <c r="K55" s="229" t="n">
        <f aca="false">IF(ISERROR(VLOOKUP(J55,'KAYIT LİSTESİ'!$B$4:$H$915,2,0)),"",(VLOOKUP(J55,'KAYIT LİSTESİ'!$B$4:$H$915,2,0)))</f>
        <v>382</v>
      </c>
      <c r="L55" s="226" t="n">
        <f aca="false">IF(ISERROR(VLOOKUP(J55,'KAYIT LİSTESİ'!$B$4:$H$915,4,0)),"",(VLOOKUP(J55,'KAYIT LİSTESİ'!$B$4:$H$915,4,0)))</f>
        <v>36423</v>
      </c>
      <c r="M55" s="227" t="str">
        <f aca="false">IF(ISERROR(VLOOKUP(J55,'KAYIT LİSTESİ'!$B$4:$H$915,5,0)),"",(VLOOKUP(J55,'KAYIT LİSTESİ'!$B$4:$H$915,5,0)))</f>
        <v>SEDAT BARŞ ALA</v>
      </c>
      <c r="N55" s="227" t="str">
        <f aca="false">IF(ISERROR(VLOOKUP(J55,'KAYIT LİSTESİ'!$B$4:$H$915,6,0)),"",(VLOOKUP(J55,'KAYIT LİSTESİ'!$B$4:$H$915,6,0)))</f>
        <v>ANTALYA</v>
      </c>
      <c r="O55" s="228"/>
      <c r="P55" s="229"/>
    </row>
    <row r="56" s="217" customFormat="true" ht="24.75" hidden="false" customHeight="true" outlineLevel="0" collapsed="false">
      <c r="A56" s="253" t="n">
        <v>49</v>
      </c>
      <c r="B56" s="253"/>
      <c r="C56" s="254"/>
      <c r="D56" s="255"/>
      <c r="E56" s="256"/>
      <c r="F56" s="257"/>
      <c r="G56" s="258"/>
      <c r="H56" s="230"/>
      <c r="I56" s="216" t="s">
        <v>606</v>
      </c>
      <c r="J56" s="216"/>
      <c r="K56" s="216"/>
      <c r="L56" s="216"/>
      <c r="M56" s="216"/>
      <c r="N56" s="216"/>
      <c r="O56" s="216"/>
      <c r="P56" s="216"/>
    </row>
    <row r="57" s="217" customFormat="true" ht="24.75" hidden="false" customHeight="true" outlineLevel="0" collapsed="false">
      <c r="A57" s="253" t="n">
        <v>50</v>
      </c>
      <c r="B57" s="253"/>
      <c r="C57" s="254"/>
      <c r="D57" s="255"/>
      <c r="E57" s="256"/>
      <c r="F57" s="257"/>
      <c r="G57" s="258"/>
      <c r="H57" s="230"/>
      <c r="I57" s="218" t="s">
        <v>509</v>
      </c>
      <c r="J57" s="219" t="s">
        <v>510</v>
      </c>
      <c r="K57" s="219" t="s">
        <v>511</v>
      </c>
      <c r="L57" s="220" t="s">
        <v>512</v>
      </c>
      <c r="M57" s="221" t="s">
        <v>513</v>
      </c>
      <c r="N57" s="221" t="s">
        <v>77</v>
      </c>
      <c r="O57" s="219" t="s">
        <v>515</v>
      </c>
      <c r="P57" s="219" t="s">
        <v>516</v>
      </c>
    </row>
    <row r="58" s="217" customFormat="true" ht="24.75" hidden="false" customHeight="true" outlineLevel="0" collapsed="false">
      <c r="A58" s="253" t="n">
        <v>51</v>
      </c>
      <c r="B58" s="253"/>
      <c r="C58" s="254"/>
      <c r="D58" s="255"/>
      <c r="E58" s="256"/>
      <c r="F58" s="257"/>
      <c r="G58" s="258"/>
      <c r="H58" s="230"/>
      <c r="I58" s="223" t="n">
        <v>1</v>
      </c>
      <c r="J58" s="224" t="s">
        <v>608</v>
      </c>
      <c r="K58" s="229" t="n">
        <f aca="false">IF(ISERROR(VLOOKUP(J58,'KAYIT LİSTESİ'!$B$4:$H$915,2,0)),"",(VLOOKUP(J58,'KAYIT LİSTESİ'!$B$4:$H$915,2,0)))</f>
        <v>80</v>
      </c>
      <c r="L58" s="226" t="n">
        <f aca="false">IF(ISERROR(VLOOKUP(J58,'KAYIT LİSTESİ'!$B$4:$H$915,4,0)),"",(VLOOKUP(J58,'KAYIT LİSTESİ'!$B$4:$H$915,4,0)))</f>
        <v>36703</v>
      </c>
      <c r="M58" s="227" t="str">
        <f aca="false">IF(ISERROR(VLOOKUP(J58,'KAYIT LİSTESİ'!$B$4:$H$915,5,0)),"",(VLOOKUP(J58,'KAYIT LİSTESİ'!$B$4:$H$915,5,0)))</f>
        <v>CİHAN YAVAŞ</v>
      </c>
      <c r="N58" s="227" t="str">
        <f aca="false">IF(ISERROR(VLOOKUP(J58,'KAYIT LİSTESİ'!$B$4:$H$915,6,0)),"",(VLOOKUP(J58,'KAYIT LİSTESİ'!$B$4:$H$915,6,0)))</f>
        <v>BURSA</v>
      </c>
      <c r="O58" s="228"/>
      <c r="P58" s="229"/>
    </row>
    <row r="59" s="217" customFormat="true" ht="24.75" hidden="false" customHeight="true" outlineLevel="0" collapsed="false">
      <c r="A59" s="253" t="n">
        <v>52</v>
      </c>
      <c r="B59" s="253"/>
      <c r="C59" s="254"/>
      <c r="D59" s="255"/>
      <c r="E59" s="256"/>
      <c r="F59" s="257"/>
      <c r="G59" s="258"/>
      <c r="H59" s="230"/>
      <c r="I59" s="223" t="n">
        <v>2</v>
      </c>
      <c r="J59" s="224" t="s">
        <v>610</v>
      </c>
      <c r="K59" s="229" t="n">
        <f aca="false">IF(ISERROR(VLOOKUP(J59,'KAYIT LİSTESİ'!$B$4:$H$915,2,0)),"",(VLOOKUP(J59,'KAYIT LİSTESİ'!$B$4:$H$915,2,0)))</f>
        <v>570</v>
      </c>
      <c r="L59" s="226" t="n">
        <f aca="false">IF(ISERROR(VLOOKUP(J59,'KAYIT LİSTESİ'!$B$4:$H$915,4,0)),"",(VLOOKUP(J59,'KAYIT LİSTESİ'!$B$4:$H$915,4,0)))</f>
        <v>36242</v>
      </c>
      <c r="M59" s="227" t="str">
        <f aca="false">IF(ISERROR(VLOOKUP(J59,'KAYIT LİSTESİ'!$B$4:$H$915,5,0)),"",(VLOOKUP(J59,'KAYIT LİSTESİ'!$B$4:$H$915,5,0)))</f>
        <v>SAMET ÇEVİK</v>
      </c>
      <c r="N59" s="227" t="str">
        <f aca="false">IF(ISERROR(VLOOKUP(J59,'KAYIT LİSTESİ'!$B$4:$H$915,6,0)),"",(VLOOKUP(J59,'KAYIT LİSTESİ'!$B$4:$H$915,6,0)))</f>
        <v>SAMSUN</v>
      </c>
      <c r="O59" s="228"/>
      <c r="P59" s="229"/>
    </row>
    <row r="60" s="217" customFormat="true" ht="24.75" hidden="false" customHeight="true" outlineLevel="0" collapsed="false">
      <c r="A60" s="253" t="n">
        <v>53</v>
      </c>
      <c r="B60" s="253"/>
      <c r="C60" s="254"/>
      <c r="D60" s="255"/>
      <c r="E60" s="256"/>
      <c r="F60" s="257"/>
      <c r="G60" s="258"/>
      <c r="H60" s="230"/>
      <c r="I60" s="223" t="n">
        <v>3</v>
      </c>
      <c r="J60" s="224" t="s">
        <v>612</v>
      </c>
      <c r="K60" s="229" t="n">
        <f aca="false">IF(ISERROR(VLOOKUP(J60,'KAYIT LİSTESİ'!$B$4:$H$915,2,0)),"",(VLOOKUP(J60,'KAYIT LİSTESİ'!$B$4:$H$915,2,0)))</f>
        <v>597</v>
      </c>
      <c r="L60" s="226" t="n">
        <f aca="false">IF(ISERROR(VLOOKUP(J60,'KAYIT LİSTESİ'!$B$4:$H$915,4,0)),"",(VLOOKUP(J60,'KAYIT LİSTESİ'!$B$4:$H$915,4,0)))</f>
        <v>36445</v>
      </c>
      <c r="M60" s="227" t="str">
        <f aca="false">IF(ISERROR(VLOOKUP(J60,'KAYIT LİSTESİ'!$B$4:$H$915,5,0)),"",(VLOOKUP(J60,'KAYIT LİSTESİ'!$B$4:$H$915,5,0)))</f>
        <v>KÜRŞAT KARAAHMET</v>
      </c>
      <c r="N60" s="227" t="str">
        <f aca="false">IF(ISERROR(VLOOKUP(J60,'KAYIT LİSTESİ'!$B$4:$H$915,6,0)),"",(VLOOKUP(J60,'KAYIT LİSTESİ'!$B$4:$H$915,6,0)))</f>
        <v>TRABZON</v>
      </c>
      <c r="O60" s="228"/>
      <c r="P60" s="229"/>
    </row>
    <row r="61" s="217" customFormat="true" ht="24.75" hidden="false" customHeight="true" outlineLevel="0" collapsed="false">
      <c r="A61" s="253" t="n">
        <v>54</v>
      </c>
      <c r="B61" s="253"/>
      <c r="C61" s="254"/>
      <c r="D61" s="255"/>
      <c r="E61" s="256"/>
      <c r="F61" s="257"/>
      <c r="G61" s="258"/>
      <c r="H61" s="230"/>
      <c r="I61" s="223" t="n">
        <v>4</v>
      </c>
      <c r="J61" s="224" t="s">
        <v>614</v>
      </c>
      <c r="K61" s="229" t="n">
        <f aca="false">IF(ISERROR(VLOOKUP(J61,'KAYIT LİSTESİ'!$B$4:$H$915,2,0)),"",(VLOOKUP(J61,'KAYIT LİSTESİ'!$B$4:$H$915,2,0)))</f>
        <v>477</v>
      </c>
      <c r="L61" s="226" t="n">
        <f aca="false">IF(ISERROR(VLOOKUP(J61,'KAYIT LİSTESİ'!$B$4:$H$915,4,0)),"",(VLOOKUP(J61,'KAYIT LİSTESİ'!$B$4:$H$915,4,0)))</f>
        <v>36371</v>
      </c>
      <c r="M61" s="227" t="str">
        <f aca="false">IF(ISERROR(VLOOKUP(J61,'KAYIT LİSTESİ'!$B$4:$H$915,5,0)),"",(VLOOKUP(J61,'KAYIT LİSTESİ'!$B$4:$H$915,5,0)))</f>
        <v>OZANCAN ÖZDEMİR</v>
      </c>
      <c r="N61" s="227" t="str">
        <f aca="false">IF(ISERROR(VLOOKUP(J61,'KAYIT LİSTESİ'!$B$4:$H$915,6,0)),"",(VLOOKUP(J61,'KAYIT LİSTESİ'!$B$4:$H$915,6,0)))</f>
        <v>İSTANBUL</v>
      </c>
      <c r="O61" s="228"/>
      <c r="P61" s="229"/>
    </row>
    <row r="62" s="217" customFormat="true" ht="24.75" hidden="false" customHeight="true" outlineLevel="0" collapsed="false">
      <c r="A62" s="253" t="n">
        <v>55</v>
      </c>
      <c r="B62" s="253"/>
      <c r="C62" s="254"/>
      <c r="D62" s="255"/>
      <c r="E62" s="256"/>
      <c r="F62" s="257"/>
      <c r="G62" s="258"/>
      <c r="H62" s="230"/>
      <c r="I62" s="223" t="n">
        <v>5</v>
      </c>
      <c r="J62" s="224" t="s">
        <v>616</v>
      </c>
      <c r="K62" s="229" t="n">
        <f aca="false">IF(ISERROR(VLOOKUP(J62,'KAYIT LİSTESİ'!$B$4:$H$915,2,0)),"",(VLOOKUP(J62,'KAYIT LİSTESİ'!$B$4:$H$915,2,0)))</f>
        <v>497</v>
      </c>
      <c r="L62" s="226" t="n">
        <f aca="false">IF(ISERROR(VLOOKUP(J62,'KAYIT LİSTESİ'!$B$4:$H$915,4,0)),"",(VLOOKUP(J62,'KAYIT LİSTESİ'!$B$4:$H$915,4,0)))</f>
        <v>36161</v>
      </c>
      <c r="M62" s="227" t="str">
        <f aca="false">IF(ISERROR(VLOOKUP(J62,'KAYIT LİSTESİ'!$B$4:$H$915,5,0)),"",(VLOOKUP(J62,'KAYIT LİSTESİ'!$B$4:$H$915,5,0)))</f>
        <v>FURKAN ALP DORUK</v>
      </c>
      <c r="N62" s="227" t="str">
        <f aca="false">IF(ISERROR(VLOOKUP(J62,'KAYIT LİSTESİ'!$B$4:$H$915,6,0)),"",(VLOOKUP(J62,'KAYIT LİSTESİ'!$B$4:$H$915,6,0)))</f>
        <v>İZMİR</v>
      </c>
      <c r="O62" s="228"/>
      <c r="P62" s="229"/>
    </row>
    <row r="63" s="217" customFormat="true" ht="24.75" hidden="false" customHeight="true" outlineLevel="0" collapsed="false">
      <c r="A63" s="253" t="n">
        <v>56</v>
      </c>
      <c r="B63" s="253"/>
      <c r="C63" s="254"/>
      <c r="D63" s="255"/>
      <c r="E63" s="256"/>
      <c r="F63" s="257"/>
      <c r="G63" s="258"/>
      <c r="H63" s="230"/>
      <c r="I63" s="223" t="n">
        <v>6</v>
      </c>
      <c r="J63" s="224" t="s">
        <v>618</v>
      </c>
      <c r="K63" s="229" t="n">
        <f aca="false">IF(ISERROR(VLOOKUP(J63,'KAYIT LİSTESİ'!$B$4:$H$915,2,0)),"",(VLOOKUP(J63,'KAYIT LİSTESİ'!$B$4:$H$915,2,0)))</f>
        <v>491</v>
      </c>
      <c r="L63" s="226" t="n">
        <f aca="false">IF(ISERROR(VLOOKUP(J63,'KAYIT LİSTESİ'!$B$4:$H$915,4,0)),"",(VLOOKUP(J63,'KAYIT LİSTESİ'!$B$4:$H$915,4,0)))</f>
        <v>36278</v>
      </c>
      <c r="M63" s="227" t="str">
        <f aca="false">IF(ISERROR(VLOOKUP(J63,'KAYIT LİSTESİ'!$B$4:$H$915,5,0)),"",(VLOOKUP(J63,'KAYIT LİSTESİ'!$B$4:$H$915,5,0)))</f>
        <v>ULAŞ CAN</v>
      </c>
      <c r="N63" s="227" t="str">
        <f aca="false">IF(ISERROR(VLOOKUP(J63,'KAYIT LİSTESİ'!$B$4:$H$915,6,0)),"",(VLOOKUP(J63,'KAYIT LİSTESİ'!$B$4:$H$915,6,0)))</f>
        <v>İSTANBUL</v>
      </c>
      <c r="O63" s="228"/>
      <c r="P63" s="229"/>
    </row>
    <row r="64" s="217" customFormat="true" ht="24.75" hidden="false" customHeight="true" outlineLevel="0" collapsed="false">
      <c r="A64" s="253" t="n">
        <v>57</v>
      </c>
      <c r="B64" s="253"/>
      <c r="C64" s="254"/>
      <c r="D64" s="255"/>
      <c r="E64" s="256"/>
      <c r="F64" s="257"/>
      <c r="G64" s="258"/>
      <c r="H64" s="230"/>
      <c r="I64" s="223" t="n">
        <v>7</v>
      </c>
      <c r="J64" s="224" t="s">
        <v>620</v>
      </c>
      <c r="K64" s="229" t="n">
        <f aca="false">IF(ISERROR(VLOOKUP(J64,'KAYIT LİSTESİ'!$B$4:$H$915,2,0)),"",(VLOOKUP(J64,'KAYIT LİSTESİ'!$B$4:$H$915,2,0)))</f>
        <v>562</v>
      </c>
      <c r="L64" s="226" t="n">
        <f aca="false">IF(ISERROR(VLOOKUP(J64,'KAYIT LİSTESİ'!$B$4:$H$915,4,0)),"",(VLOOKUP(J64,'KAYIT LİSTESİ'!$B$4:$H$915,4,0)))</f>
        <v>36557</v>
      </c>
      <c r="M64" s="227" t="str">
        <f aca="false">IF(ISERROR(VLOOKUP(J64,'KAYIT LİSTESİ'!$B$4:$H$915,5,0)),"",(VLOOKUP(J64,'KAYIT LİSTESİ'!$B$4:$H$915,5,0)))</f>
        <v>DOĞAN BİLEN</v>
      </c>
      <c r="N64" s="227" t="str">
        <f aca="false">IF(ISERROR(VLOOKUP(J64,'KAYIT LİSTESİ'!$B$4:$H$915,6,0)),"",(VLOOKUP(J64,'KAYIT LİSTESİ'!$B$4:$H$915,6,0)))</f>
        <v>SAKARYA</v>
      </c>
      <c r="O64" s="228"/>
      <c r="P64" s="229"/>
    </row>
    <row r="65" customFormat="false" ht="24.75" hidden="false" customHeight="true" outlineLevel="0" collapsed="false">
      <c r="A65" s="253" t="n">
        <v>58</v>
      </c>
      <c r="B65" s="253"/>
      <c r="C65" s="254"/>
      <c r="D65" s="255"/>
      <c r="E65" s="256"/>
      <c r="F65" s="257"/>
      <c r="G65" s="258"/>
      <c r="I65" s="223" t="n">
        <v>8</v>
      </c>
      <c r="J65" s="224" t="s">
        <v>622</v>
      </c>
      <c r="K65" s="229" t="n">
        <f aca="false">IF(ISERROR(VLOOKUP(J65,'KAYIT LİSTESİ'!$B$4:$H$915,2,0)),"",(VLOOKUP(J65,'KAYIT LİSTESİ'!$B$4:$H$915,2,0)))</f>
        <v>372</v>
      </c>
      <c r="L65" s="226" t="n">
        <f aca="false">IF(ISERROR(VLOOKUP(J65,'KAYIT LİSTESİ'!$B$4:$H$915,4,0)),"",(VLOOKUP(J65,'KAYIT LİSTESİ'!$B$4:$H$915,4,0)))</f>
        <v>36526</v>
      </c>
      <c r="M65" s="227" t="str">
        <f aca="false">IF(ISERROR(VLOOKUP(J65,'KAYIT LİSTESİ'!$B$4:$H$915,5,0)),"",(VLOOKUP(J65,'KAYIT LİSTESİ'!$B$4:$H$915,5,0)))</f>
        <v>HASAN CAN BAŞARAN</v>
      </c>
      <c r="N65" s="227" t="str">
        <f aca="false">IF(ISERROR(VLOOKUP(J65,'KAYIT LİSTESİ'!$B$4:$H$915,6,0)),"",(VLOOKUP(J65,'KAYIT LİSTESİ'!$B$4:$H$915,6,0)))</f>
        <v>AMASYA</v>
      </c>
      <c r="O65" s="228"/>
      <c r="P65" s="229"/>
    </row>
    <row r="66" customFormat="false" ht="7.5" hidden="false" customHeight="true" outlineLevel="0" collapsed="false">
      <c r="A66" s="231"/>
      <c r="B66" s="231"/>
      <c r="C66" s="232"/>
      <c r="D66" s="231"/>
      <c r="E66" s="233"/>
      <c r="F66" s="234"/>
      <c r="G66" s="235"/>
      <c r="I66" s="236"/>
      <c r="J66" s="237"/>
      <c r="K66" s="238"/>
      <c r="L66" s="239"/>
      <c r="M66" s="240"/>
      <c r="N66" s="240"/>
      <c r="O66" s="241"/>
      <c r="P66" s="238"/>
    </row>
    <row r="67" customFormat="false" ht="14.25" hidden="false" customHeight="true" outlineLevel="0" collapsed="false">
      <c r="A67" s="242" t="s">
        <v>624</v>
      </c>
      <c r="B67" s="242"/>
      <c r="C67" s="242"/>
      <c r="D67" s="242"/>
      <c r="E67" s="243" t="s">
        <v>458</v>
      </c>
      <c r="F67" s="243" t="s">
        <v>459</v>
      </c>
      <c r="G67" s="197"/>
      <c r="H67" s="244" t="s">
        <v>460</v>
      </c>
      <c r="I67" s="244"/>
      <c r="J67" s="244"/>
      <c r="K67" s="244"/>
      <c r="M67" s="245" t="s">
        <v>461</v>
      </c>
      <c r="N67" s="246" t="s">
        <v>461</v>
      </c>
      <c r="O67" s="197" t="s">
        <v>461</v>
      </c>
      <c r="P67" s="242"/>
      <c r="Q67" s="247"/>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6.28"/>
    <col collapsed="false" customWidth="true" hidden="false" outlineLevel="0" max="3" min="3" style="198" width="12.42"/>
    <col collapsed="false" customWidth="true" hidden="false" outlineLevel="0" max="4" min="4" style="199" width="22.28"/>
    <col collapsed="false" customWidth="true" hidden="false" outlineLevel="0" max="5" min="5" style="199" width="17.7"/>
    <col collapsed="false" customWidth="true" hidden="false" outlineLevel="0" max="6" min="6" style="198" width="9.28"/>
    <col collapsed="false" customWidth="true" hidden="false" outlineLevel="0" max="7" min="7" style="200" width="7.28"/>
    <col collapsed="false" customWidth="true" hidden="false" outlineLevel="0" max="8" min="8" style="198" width="1.7"/>
    <col collapsed="false" customWidth="true" hidden="false" outlineLevel="0" max="9" min="9" style="197" width="5.41"/>
    <col collapsed="false" customWidth="true" hidden="false" outlineLevel="0" max="10" min="10" style="197" width="6.99"/>
    <col collapsed="false" customWidth="true" hidden="false" outlineLevel="0" max="11" min="11" style="197" width="12.56"/>
    <col collapsed="false" customWidth="true" hidden="false" outlineLevel="0" max="12" min="12" style="259" width="22.56"/>
    <col collapsed="false" customWidth="true" hidden="false" outlineLevel="0" max="13" min="13" style="202" width="17.7"/>
    <col collapsed="false" customWidth="true" hidden="false" outlineLevel="0" max="14" min="14" style="260" width="10.13"/>
    <col collapsed="false" customWidth="true" hidden="false" outlineLevel="0" max="15" min="15" style="198" width="8.28"/>
    <col collapsed="false" customWidth="true" hidden="false" outlineLevel="0" max="16" min="16" style="198" width="5.71"/>
    <col collapsed="false" customWidth="false" hidden="false" outlineLevel="0" max="257" min="17" style="198" width="9.14"/>
  </cols>
  <sheetData>
    <row r="1" s="116" customFormat="true" ht="48.75" hidden="false" customHeight="true" outlineLevel="0" collapsed="false">
      <c r="A1" s="203" t="str">
        <f aca="false">('YARIŞMA BİLGİLERİ'!A2)</f>
        <v>Türkiye Atletizm Federasyonu
İstanbul Atletizm İl Temsilciliği</v>
      </c>
      <c r="B1" s="203"/>
      <c r="C1" s="203"/>
      <c r="D1" s="203"/>
      <c r="E1" s="203"/>
      <c r="F1" s="203"/>
      <c r="G1" s="203"/>
      <c r="H1" s="203"/>
      <c r="I1" s="203"/>
      <c r="J1" s="203"/>
      <c r="K1" s="203"/>
      <c r="L1" s="203"/>
      <c r="M1" s="203"/>
      <c r="N1" s="203"/>
      <c r="O1" s="203"/>
    </row>
    <row r="2" s="116" customFormat="true" ht="21" hidden="false" customHeight="true" outlineLevel="0" collapsed="false">
      <c r="A2" s="119" t="str">
        <f aca="false">'YARIŞMA BİLGİLERİ'!F19</f>
        <v>Türkiye 16 Yaş Altı  Salon Şampiyonası</v>
      </c>
      <c r="B2" s="119"/>
      <c r="C2" s="119"/>
      <c r="D2" s="119"/>
      <c r="E2" s="119"/>
      <c r="F2" s="119"/>
      <c r="G2" s="119"/>
      <c r="H2" s="119"/>
      <c r="I2" s="119"/>
      <c r="J2" s="119"/>
      <c r="K2" s="119"/>
      <c r="L2" s="119"/>
      <c r="M2" s="119"/>
      <c r="N2" s="119"/>
      <c r="O2" s="119"/>
    </row>
    <row r="3" s="126" customFormat="true" ht="20.25" hidden="false" customHeight="true" outlineLevel="0" collapsed="false">
      <c r="A3" s="120" t="s">
        <v>406</v>
      </c>
      <c r="B3" s="120"/>
      <c r="C3" s="120"/>
      <c r="D3" s="204" t="str">
        <f aca="false">('YARIŞMA PROGRAMI'!D7)</f>
        <v>60 Metre Seçme</v>
      </c>
      <c r="E3" s="204"/>
      <c r="F3" s="205" t="s">
        <v>503</v>
      </c>
      <c r="G3" s="205"/>
      <c r="H3" s="206" t="s">
        <v>504</v>
      </c>
      <c r="I3" s="207" t="str">
        <f aca="false">'YARIŞMA PROGRAMI'!E7</f>
        <v>7.84 veya ilk üç</v>
      </c>
      <c r="J3" s="207"/>
      <c r="K3" s="207"/>
      <c r="L3" s="205" t="s">
        <v>505</v>
      </c>
      <c r="M3" s="208" t="str">
        <f aca="false">('YARIŞMA PROGRAMI'!F7)</f>
        <v>-</v>
      </c>
      <c r="N3" s="208"/>
      <c r="O3" s="208"/>
    </row>
    <row r="4" s="126" customFormat="true" ht="20.25" hidden="false" customHeight="true" outlineLevel="0" collapsed="false">
      <c r="A4" s="127" t="s">
        <v>6</v>
      </c>
      <c r="B4" s="127"/>
      <c r="C4" s="127"/>
      <c r="D4" s="128" t="str">
        <f aca="false">'YARIŞMA BİLGİLERİ'!F21</f>
        <v>16 Yaş Altı Erkekler A</v>
      </c>
      <c r="E4" s="128"/>
      <c r="F4" s="130"/>
      <c r="G4" s="130"/>
      <c r="H4" s="130"/>
      <c r="I4" s="130"/>
      <c r="J4" s="130"/>
      <c r="K4" s="130"/>
      <c r="L4" s="210" t="s">
        <v>506</v>
      </c>
      <c r="M4" s="211" t="n">
        <f aca="false">'YARIŞMA PROGRAMI'!B7</f>
        <v>41664</v>
      </c>
      <c r="N4" s="185" t="n">
        <f aca="false">'YARIŞMA PROGRAMI'!C7</f>
        <v>0.506944444444444</v>
      </c>
      <c r="O4" s="212"/>
    </row>
    <row r="5" s="116" customFormat="true" ht="6" hidden="false" customHeight="true" outlineLevel="0" collapsed="false">
      <c r="A5" s="134"/>
      <c r="B5" s="134"/>
      <c r="C5" s="136"/>
      <c r="D5" s="137"/>
      <c r="E5" s="138"/>
      <c r="F5" s="138"/>
      <c r="G5" s="138"/>
      <c r="H5" s="138"/>
      <c r="I5" s="134"/>
      <c r="J5" s="134"/>
      <c r="K5" s="134"/>
      <c r="L5" s="135"/>
      <c r="M5" s="213"/>
      <c r="N5" s="261"/>
      <c r="O5" s="261"/>
    </row>
    <row r="6" s="217" customFormat="true" ht="24.95" hidden="false" customHeight="true" outlineLevel="0" collapsed="false">
      <c r="A6" s="251" t="s">
        <v>509</v>
      </c>
      <c r="B6" s="251" t="s">
        <v>511</v>
      </c>
      <c r="C6" s="140" t="s">
        <v>625</v>
      </c>
      <c r="D6" s="252" t="s">
        <v>513</v>
      </c>
      <c r="E6" s="252" t="s">
        <v>514</v>
      </c>
      <c r="F6" s="252" t="s">
        <v>515</v>
      </c>
      <c r="G6" s="262" t="s">
        <v>626</v>
      </c>
      <c r="H6" s="263"/>
      <c r="I6" s="251" t="s">
        <v>509</v>
      </c>
      <c r="J6" s="251" t="s">
        <v>511</v>
      </c>
      <c r="K6" s="140" t="s">
        <v>625</v>
      </c>
      <c r="L6" s="252" t="s">
        <v>513</v>
      </c>
      <c r="M6" s="252" t="s">
        <v>514</v>
      </c>
      <c r="N6" s="252" t="s">
        <v>515</v>
      </c>
      <c r="O6" s="262" t="s">
        <v>626</v>
      </c>
    </row>
    <row r="7" customFormat="false" ht="26.25" hidden="false" customHeight="true" outlineLevel="0" collapsed="false">
      <c r="A7" s="251"/>
      <c r="B7" s="251"/>
      <c r="C7" s="140"/>
      <c r="D7" s="252"/>
      <c r="E7" s="252"/>
      <c r="F7" s="252"/>
      <c r="G7" s="262"/>
      <c r="H7" s="264"/>
      <c r="I7" s="251"/>
      <c r="J7" s="251"/>
      <c r="K7" s="140"/>
      <c r="L7" s="252"/>
      <c r="M7" s="252"/>
      <c r="N7" s="252"/>
      <c r="O7" s="262"/>
    </row>
    <row r="8" s="217" customFormat="true" ht="24.75" hidden="false" customHeight="true" outlineLevel="0" collapsed="false">
      <c r="A8" s="265" t="n">
        <v>1</v>
      </c>
      <c r="B8" s="266" t="n">
        <v>513</v>
      </c>
      <c r="C8" s="267" t="n">
        <v>36309</v>
      </c>
      <c r="D8" s="268" t="s">
        <v>277</v>
      </c>
      <c r="E8" s="269" t="s">
        <v>278</v>
      </c>
      <c r="F8" s="270" t="n">
        <v>735</v>
      </c>
      <c r="G8" s="271" t="n">
        <v>1</v>
      </c>
      <c r="H8" s="272"/>
      <c r="I8" s="265" t="n">
        <v>47</v>
      </c>
      <c r="J8" s="266" t="n">
        <v>358</v>
      </c>
      <c r="K8" s="267" t="n">
        <v>36679</v>
      </c>
      <c r="L8" s="268" t="s">
        <v>256</v>
      </c>
      <c r="M8" s="269" t="s">
        <v>248</v>
      </c>
      <c r="N8" s="270" t="n">
        <v>807</v>
      </c>
      <c r="O8" s="271" t="n">
        <v>4</v>
      </c>
    </row>
    <row r="9" s="217" customFormat="true" ht="24.75" hidden="false" customHeight="true" outlineLevel="0" collapsed="false">
      <c r="A9" s="265" t="n">
        <v>2</v>
      </c>
      <c r="B9" s="266" t="n">
        <v>548</v>
      </c>
      <c r="C9" s="267" t="n">
        <v>36228</v>
      </c>
      <c r="D9" s="268" t="s">
        <v>261</v>
      </c>
      <c r="E9" s="269" t="s">
        <v>262</v>
      </c>
      <c r="F9" s="270" t="n">
        <v>741</v>
      </c>
      <c r="G9" s="271" t="n">
        <v>1</v>
      </c>
      <c r="H9" s="230"/>
      <c r="I9" s="265" t="n">
        <v>48</v>
      </c>
      <c r="J9" s="266" t="n">
        <v>591</v>
      </c>
      <c r="K9" s="267" t="n">
        <v>36245</v>
      </c>
      <c r="L9" s="268" t="s">
        <v>161</v>
      </c>
      <c r="M9" s="269" t="s">
        <v>144</v>
      </c>
      <c r="N9" s="270" t="n">
        <v>807</v>
      </c>
      <c r="O9" s="271" t="n">
        <v>5</v>
      </c>
    </row>
    <row r="10" s="217" customFormat="true" ht="24.75" hidden="false" customHeight="true" outlineLevel="0" collapsed="false">
      <c r="A10" s="265" t="n">
        <v>3</v>
      </c>
      <c r="B10" s="266" t="n">
        <v>417</v>
      </c>
      <c r="C10" s="267" t="n">
        <v>36161</v>
      </c>
      <c r="D10" s="268" t="s">
        <v>269</v>
      </c>
      <c r="E10" s="269" t="s">
        <v>142</v>
      </c>
      <c r="F10" s="270" t="n">
        <v>743</v>
      </c>
      <c r="G10" s="271" t="n">
        <v>1</v>
      </c>
      <c r="H10" s="230"/>
      <c r="I10" s="265" t="n">
        <v>49</v>
      </c>
      <c r="J10" s="266" t="n">
        <v>500</v>
      </c>
      <c r="K10" s="267" t="n">
        <v>36595</v>
      </c>
      <c r="L10" s="268" t="s">
        <v>296</v>
      </c>
      <c r="M10" s="269" t="s">
        <v>226</v>
      </c>
      <c r="N10" s="270" t="n">
        <v>808</v>
      </c>
      <c r="O10" s="271" t="n">
        <v>6</v>
      </c>
    </row>
    <row r="11" s="217" customFormat="true" ht="24.75" hidden="false" customHeight="true" outlineLevel="0" collapsed="false">
      <c r="A11" s="265" t="n">
        <v>4</v>
      </c>
      <c r="B11" s="266" t="n">
        <v>478</v>
      </c>
      <c r="C11" s="267" t="n">
        <v>36161</v>
      </c>
      <c r="D11" s="268" t="s">
        <v>275</v>
      </c>
      <c r="E11" s="269" t="s">
        <v>5</v>
      </c>
      <c r="F11" s="270" t="n">
        <v>748</v>
      </c>
      <c r="G11" s="271" t="n">
        <v>1</v>
      </c>
      <c r="H11" s="230"/>
      <c r="I11" s="265" t="n">
        <v>50</v>
      </c>
      <c r="J11" s="266" t="n">
        <v>509</v>
      </c>
      <c r="K11" s="267" t="n">
        <v>36536</v>
      </c>
      <c r="L11" s="268" t="s">
        <v>227</v>
      </c>
      <c r="M11" s="269" t="s">
        <v>228</v>
      </c>
      <c r="N11" s="270" t="n">
        <v>809</v>
      </c>
      <c r="O11" s="271" t="n">
        <v>4</v>
      </c>
    </row>
    <row r="12" s="217" customFormat="true" ht="24.75" hidden="false" customHeight="true" outlineLevel="0" collapsed="false">
      <c r="A12" s="265" t="n">
        <v>4</v>
      </c>
      <c r="B12" s="266" t="n">
        <v>382</v>
      </c>
      <c r="C12" s="267" t="n">
        <v>36423</v>
      </c>
      <c r="D12" s="268" t="s">
        <v>257</v>
      </c>
      <c r="E12" s="269" t="s">
        <v>258</v>
      </c>
      <c r="F12" s="270" t="n">
        <v>748</v>
      </c>
      <c r="G12" s="271" t="n">
        <v>1</v>
      </c>
      <c r="H12" s="230"/>
      <c r="I12" s="265" t="n">
        <v>51</v>
      </c>
      <c r="J12" s="266" t="n">
        <v>476</v>
      </c>
      <c r="K12" s="267" t="n">
        <v>36312</v>
      </c>
      <c r="L12" s="268" t="s">
        <v>318</v>
      </c>
      <c r="M12" s="269" t="s">
        <v>5</v>
      </c>
      <c r="N12" s="270" t="n">
        <v>811</v>
      </c>
      <c r="O12" s="271" t="n">
        <v>4</v>
      </c>
    </row>
    <row r="13" s="217" customFormat="true" ht="24.75" hidden="false" customHeight="true" outlineLevel="0" collapsed="false">
      <c r="A13" s="265" t="n">
        <v>6</v>
      </c>
      <c r="B13" s="266" t="n">
        <v>523</v>
      </c>
      <c r="C13" s="267" t="n">
        <v>36184</v>
      </c>
      <c r="D13" s="268" t="s">
        <v>284</v>
      </c>
      <c r="E13" s="269" t="s">
        <v>250</v>
      </c>
      <c r="F13" s="270" t="n">
        <v>750</v>
      </c>
      <c r="G13" s="271" t="n">
        <v>1</v>
      </c>
      <c r="H13" s="230"/>
      <c r="I13" s="265" t="n">
        <v>52</v>
      </c>
      <c r="J13" s="266" t="n">
        <v>441</v>
      </c>
      <c r="K13" s="267" t="n">
        <v>36565</v>
      </c>
      <c r="L13" s="268" t="s">
        <v>292</v>
      </c>
      <c r="M13" s="269" t="s">
        <v>167</v>
      </c>
      <c r="N13" s="270" t="n">
        <v>812</v>
      </c>
      <c r="O13" s="271" t="n">
        <v>5</v>
      </c>
    </row>
    <row r="14" s="217" customFormat="true" ht="24.75" hidden="false" customHeight="true" outlineLevel="0" collapsed="false">
      <c r="A14" s="265" t="n">
        <v>7</v>
      </c>
      <c r="B14" s="266" t="n">
        <v>477</v>
      </c>
      <c r="C14" s="267" t="n">
        <v>36371</v>
      </c>
      <c r="D14" s="268" t="s">
        <v>272</v>
      </c>
      <c r="E14" s="269" t="s">
        <v>5</v>
      </c>
      <c r="F14" s="270" t="n">
        <v>757</v>
      </c>
      <c r="G14" s="271" t="n">
        <v>1</v>
      </c>
      <c r="H14" s="230"/>
      <c r="I14" s="265" t="n">
        <v>53</v>
      </c>
      <c r="J14" s="266" t="n">
        <v>407</v>
      </c>
      <c r="K14" s="267" t="n">
        <v>36229</v>
      </c>
      <c r="L14" s="268" t="s">
        <v>268</v>
      </c>
      <c r="M14" s="269" t="s">
        <v>132</v>
      </c>
      <c r="N14" s="270" t="n">
        <v>812</v>
      </c>
      <c r="O14" s="271" t="n">
        <v>5</v>
      </c>
    </row>
    <row r="15" s="217" customFormat="true" ht="24.75" hidden="false" customHeight="true" outlineLevel="0" collapsed="false">
      <c r="A15" s="265" t="n">
        <v>8</v>
      </c>
      <c r="B15" s="266" t="n">
        <v>501</v>
      </c>
      <c r="C15" s="267" t="n">
        <v>36291</v>
      </c>
      <c r="D15" s="268" t="s">
        <v>225</v>
      </c>
      <c r="E15" s="269" t="s">
        <v>226</v>
      </c>
      <c r="F15" s="270" t="n">
        <v>762</v>
      </c>
      <c r="G15" s="271" t="n">
        <v>2</v>
      </c>
      <c r="H15" s="230"/>
      <c r="I15" s="265" t="n">
        <v>54</v>
      </c>
      <c r="J15" s="266" t="n">
        <v>562</v>
      </c>
      <c r="K15" s="267" t="n">
        <v>36557</v>
      </c>
      <c r="L15" s="268" t="s">
        <v>304</v>
      </c>
      <c r="M15" s="269" t="s">
        <v>202</v>
      </c>
      <c r="N15" s="270" t="n">
        <v>814</v>
      </c>
      <c r="O15" s="271" t="n">
        <v>5</v>
      </c>
    </row>
    <row r="16" s="217" customFormat="true" ht="24.75" hidden="false" customHeight="true" outlineLevel="0" collapsed="false">
      <c r="A16" s="265" t="n">
        <v>9</v>
      </c>
      <c r="B16" s="266" t="n">
        <v>487</v>
      </c>
      <c r="C16" s="267" t="n">
        <v>36161</v>
      </c>
      <c r="D16" s="268" t="s">
        <v>238</v>
      </c>
      <c r="E16" s="269" t="s">
        <v>5</v>
      </c>
      <c r="F16" s="270" t="n">
        <v>763</v>
      </c>
      <c r="G16" s="271" t="n">
        <v>2</v>
      </c>
      <c r="H16" s="230"/>
      <c r="I16" s="265" t="n">
        <v>55</v>
      </c>
      <c r="J16" s="266" t="n">
        <v>457</v>
      </c>
      <c r="K16" s="267" t="n">
        <v>36192</v>
      </c>
      <c r="L16" s="268" t="s">
        <v>295</v>
      </c>
      <c r="M16" s="269" t="s">
        <v>114</v>
      </c>
      <c r="N16" s="270" t="n">
        <v>820</v>
      </c>
      <c r="O16" s="271" t="n">
        <v>6</v>
      </c>
    </row>
    <row r="17" s="217" customFormat="true" ht="24.75" hidden="false" customHeight="true" outlineLevel="0" collapsed="false">
      <c r="A17" s="265" t="n">
        <v>10</v>
      </c>
      <c r="B17" s="266" t="n">
        <v>428</v>
      </c>
      <c r="C17" s="267" t="n">
        <v>36344</v>
      </c>
      <c r="D17" s="268" t="s">
        <v>259</v>
      </c>
      <c r="E17" s="269" t="s">
        <v>260</v>
      </c>
      <c r="F17" s="270" t="n">
        <v>763</v>
      </c>
      <c r="G17" s="271" t="n">
        <v>3</v>
      </c>
      <c r="H17" s="230"/>
      <c r="I17" s="265" t="n">
        <v>56</v>
      </c>
      <c r="J17" s="266" t="n">
        <v>491</v>
      </c>
      <c r="K17" s="267" t="n">
        <v>36278</v>
      </c>
      <c r="L17" s="268" t="s">
        <v>240</v>
      </c>
      <c r="M17" s="269" t="s">
        <v>5</v>
      </c>
      <c r="N17" s="270" t="n">
        <v>820</v>
      </c>
      <c r="O17" s="271" t="n">
        <v>6</v>
      </c>
    </row>
    <row r="18" s="217" customFormat="true" ht="24.75" hidden="false" customHeight="true" outlineLevel="0" collapsed="false">
      <c r="A18" s="265" t="n">
        <v>11</v>
      </c>
      <c r="B18" s="266" t="n">
        <v>550</v>
      </c>
      <c r="C18" s="267" t="n">
        <v>36220</v>
      </c>
      <c r="D18" s="268" t="s">
        <v>214</v>
      </c>
      <c r="E18" s="269" t="s">
        <v>156</v>
      </c>
      <c r="F18" s="270" t="n">
        <v>765</v>
      </c>
      <c r="G18" s="271" t="n">
        <v>2</v>
      </c>
      <c r="H18" s="230"/>
      <c r="I18" s="265" t="n">
        <v>57</v>
      </c>
      <c r="J18" s="266" t="n">
        <v>447</v>
      </c>
      <c r="K18" s="267" t="n">
        <v>36495</v>
      </c>
      <c r="L18" s="268" t="s">
        <v>302</v>
      </c>
      <c r="M18" s="269" t="s">
        <v>167</v>
      </c>
      <c r="N18" s="270" t="n">
        <v>820</v>
      </c>
      <c r="O18" s="271" t="n">
        <v>6</v>
      </c>
    </row>
    <row r="19" s="217" customFormat="true" ht="24.75" hidden="false" customHeight="true" outlineLevel="0" collapsed="false">
      <c r="A19" s="265" t="n">
        <v>12</v>
      </c>
      <c r="B19" s="266" t="n">
        <v>419</v>
      </c>
      <c r="C19" s="267" t="n">
        <v>36312</v>
      </c>
      <c r="D19" s="268" t="s">
        <v>316</v>
      </c>
      <c r="E19" s="269" t="s">
        <v>142</v>
      </c>
      <c r="F19" s="270" t="n">
        <v>766</v>
      </c>
      <c r="G19" s="271" t="n">
        <v>4</v>
      </c>
      <c r="H19" s="230"/>
      <c r="I19" s="265" t="n">
        <v>58</v>
      </c>
      <c r="J19" s="266" t="n">
        <v>596</v>
      </c>
      <c r="K19" s="267" t="n">
        <v>36610</v>
      </c>
      <c r="L19" s="268" t="s">
        <v>303</v>
      </c>
      <c r="M19" s="269" t="s">
        <v>287</v>
      </c>
      <c r="N19" s="270" t="n">
        <v>822</v>
      </c>
      <c r="O19" s="271" t="n">
        <v>5</v>
      </c>
    </row>
    <row r="20" s="217" customFormat="true" ht="24.75" hidden="false" customHeight="true" outlineLevel="0" collapsed="false">
      <c r="A20" s="265" t="n">
        <v>13</v>
      </c>
      <c r="B20" s="266" t="n">
        <v>560</v>
      </c>
      <c r="C20" s="267" t="n">
        <v>36177</v>
      </c>
      <c r="D20" s="268" t="s">
        <v>201</v>
      </c>
      <c r="E20" s="269" t="s">
        <v>202</v>
      </c>
      <c r="F20" s="270" t="n">
        <v>768</v>
      </c>
      <c r="G20" s="271" t="n">
        <v>1</v>
      </c>
      <c r="H20" s="230"/>
      <c r="I20" s="265" t="n">
        <v>59</v>
      </c>
      <c r="J20" s="266" t="n">
        <v>464</v>
      </c>
      <c r="K20" s="267" t="n">
        <v>36386</v>
      </c>
      <c r="L20" s="268" t="s">
        <v>293</v>
      </c>
      <c r="M20" s="269" t="s">
        <v>213</v>
      </c>
      <c r="N20" s="270" t="n">
        <v>824</v>
      </c>
      <c r="O20" s="271" t="n">
        <v>6</v>
      </c>
    </row>
    <row r="21" s="217" customFormat="true" ht="24.75" hidden="false" customHeight="true" outlineLevel="0" collapsed="false">
      <c r="A21" s="265" t="n">
        <v>14</v>
      </c>
      <c r="B21" s="266" t="n">
        <v>390</v>
      </c>
      <c r="C21" s="267" t="n">
        <v>36161</v>
      </c>
      <c r="D21" s="268" t="s">
        <v>267</v>
      </c>
      <c r="E21" s="269" t="s">
        <v>137</v>
      </c>
      <c r="F21" s="270" t="n">
        <v>768</v>
      </c>
      <c r="G21" s="271" t="n">
        <v>2</v>
      </c>
      <c r="H21" s="230"/>
      <c r="I21" s="265" t="n">
        <v>60</v>
      </c>
      <c r="J21" s="266" t="n">
        <v>432</v>
      </c>
      <c r="K21" s="267" t="n">
        <v>36320</v>
      </c>
      <c r="L21" s="268" t="s">
        <v>305</v>
      </c>
      <c r="M21" s="269" t="s">
        <v>306</v>
      </c>
      <c r="N21" s="270" t="n">
        <v>827</v>
      </c>
      <c r="O21" s="271" t="n">
        <v>5</v>
      </c>
    </row>
    <row r="22" s="217" customFormat="true" ht="24.75" hidden="false" customHeight="true" outlineLevel="0" collapsed="false">
      <c r="A22" s="265" t="n">
        <v>15</v>
      </c>
      <c r="B22" s="266" t="n">
        <v>473</v>
      </c>
      <c r="C22" s="267" t="n">
        <v>36340</v>
      </c>
      <c r="D22" s="268" t="s">
        <v>280</v>
      </c>
      <c r="E22" s="269" t="s">
        <v>5</v>
      </c>
      <c r="F22" s="270" t="n">
        <v>771</v>
      </c>
      <c r="G22" s="271" t="n">
        <v>1</v>
      </c>
      <c r="H22" s="230"/>
      <c r="I22" s="265" t="n">
        <v>61</v>
      </c>
      <c r="J22" s="266" t="n">
        <v>569</v>
      </c>
      <c r="K22" s="267" t="n">
        <v>36366</v>
      </c>
      <c r="L22" s="268" t="s">
        <v>299</v>
      </c>
      <c r="M22" s="269" t="s">
        <v>202</v>
      </c>
      <c r="N22" s="270" t="n">
        <v>830</v>
      </c>
      <c r="O22" s="271" t="n">
        <v>4</v>
      </c>
    </row>
    <row r="23" s="217" customFormat="true" ht="24.75" hidden="false" customHeight="true" outlineLevel="0" collapsed="false">
      <c r="A23" s="265" t="n">
        <v>16</v>
      </c>
      <c r="B23" s="266" t="n">
        <v>452</v>
      </c>
      <c r="C23" s="267" t="n">
        <v>36314</v>
      </c>
      <c r="D23" s="268" t="s">
        <v>217</v>
      </c>
      <c r="E23" s="269" t="s">
        <v>167</v>
      </c>
      <c r="F23" s="270" t="n">
        <v>771</v>
      </c>
      <c r="G23" s="271" t="n">
        <v>3</v>
      </c>
      <c r="H23" s="230"/>
      <c r="I23" s="265" t="n">
        <v>62</v>
      </c>
      <c r="J23" s="266" t="n">
        <v>574</v>
      </c>
      <c r="K23" s="267" t="n">
        <v>36564</v>
      </c>
      <c r="L23" s="268" t="s">
        <v>331</v>
      </c>
      <c r="M23" s="269" t="s">
        <v>216</v>
      </c>
      <c r="N23" s="270" t="n">
        <v>832</v>
      </c>
      <c r="O23" s="271" t="n">
        <v>6</v>
      </c>
    </row>
    <row r="24" s="217" customFormat="true" ht="24.75" hidden="false" customHeight="true" outlineLevel="0" collapsed="false">
      <c r="A24" s="265" t="n">
        <v>17</v>
      </c>
      <c r="B24" s="266" t="n">
        <v>540</v>
      </c>
      <c r="C24" s="267" t="n">
        <v>36526</v>
      </c>
      <c r="D24" s="268" t="s">
        <v>219</v>
      </c>
      <c r="E24" s="269" t="s">
        <v>89</v>
      </c>
      <c r="F24" s="270" t="n">
        <v>772</v>
      </c>
      <c r="G24" s="271" t="n">
        <v>1</v>
      </c>
      <c r="H24" s="230"/>
      <c r="I24" s="265" t="n">
        <v>63</v>
      </c>
      <c r="J24" s="266" t="n">
        <v>362</v>
      </c>
      <c r="K24" s="267" t="n">
        <v>36163</v>
      </c>
      <c r="L24" s="268" t="s">
        <v>313</v>
      </c>
      <c r="M24" s="269" t="s">
        <v>248</v>
      </c>
      <c r="N24" s="270" t="n">
        <v>834</v>
      </c>
      <c r="O24" s="271" t="n">
        <v>7</v>
      </c>
    </row>
    <row r="25" s="217" customFormat="true" ht="24.75" hidden="false" customHeight="true" outlineLevel="0" collapsed="false">
      <c r="A25" s="265" t="n">
        <v>18</v>
      </c>
      <c r="B25" s="266" t="n">
        <v>559</v>
      </c>
      <c r="C25" s="267" t="n">
        <v>36199</v>
      </c>
      <c r="D25" s="268" t="s">
        <v>211</v>
      </c>
      <c r="E25" s="269" t="s">
        <v>202</v>
      </c>
      <c r="F25" s="270" t="n">
        <v>772</v>
      </c>
      <c r="G25" s="271" t="n">
        <v>2</v>
      </c>
      <c r="H25" s="230"/>
      <c r="I25" s="265" t="n">
        <v>64</v>
      </c>
      <c r="J25" s="266" t="n">
        <v>393</v>
      </c>
      <c r="K25" s="267" t="n">
        <v>36585</v>
      </c>
      <c r="L25" s="268" t="s">
        <v>231</v>
      </c>
      <c r="M25" s="269" t="s">
        <v>137</v>
      </c>
      <c r="N25" s="270" t="n">
        <v>837</v>
      </c>
      <c r="O25" s="271" t="n">
        <v>7</v>
      </c>
    </row>
    <row r="26" s="217" customFormat="true" ht="24.75" hidden="false" customHeight="true" outlineLevel="0" collapsed="false">
      <c r="A26" s="265" t="n">
        <v>19</v>
      </c>
      <c r="B26" s="266" t="n">
        <v>602</v>
      </c>
      <c r="C26" s="267" t="n">
        <v>36535</v>
      </c>
      <c r="D26" s="268" t="s">
        <v>281</v>
      </c>
      <c r="E26" s="269" t="s">
        <v>264</v>
      </c>
      <c r="F26" s="270" t="n">
        <v>774</v>
      </c>
      <c r="G26" s="271" t="n">
        <v>3</v>
      </c>
      <c r="H26" s="230"/>
      <c r="I26" s="265" t="n">
        <v>65</v>
      </c>
      <c r="J26" s="266" t="n">
        <v>80</v>
      </c>
      <c r="K26" s="267" t="n">
        <v>36703</v>
      </c>
      <c r="L26" s="268" t="s">
        <v>335</v>
      </c>
      <c r="M26" s="269" t="s">
        <v>142</v>
      </c>
      <c r="N26" s="270" t="n">
        <v>838</v>
      </c>
      <c r="O26" s="271" t="n">
        <v>7</v>
      </c>
    </row>
    <row r="27" s="217" customFormat="true" ht="24.75" hidden="false" customHeight="true" outlineLevel="0" collapsed="false">
      <c r="A27" s="265" t="n">
        <v>20</v>
      </c>
      <c r="B27" s="266" t="n">
        <v>385</v>
      </c>
      <c r="C27" s="267" t="n">
        <v>36456</v>
      </c>
      <c r="D27" s="268" t="s">
        <v>210</v>
      </c>
      <c r="E27" s="269" t="s">
        <v>137</v>
      </c>
      <c r="F27" s="270" t="n">
        <v>776</v>
      </c>
      <c r="G27" s="271" t="n">
        <v>1</v>
      </c>
      <c r="H27" s="230"/>
      <c r="I27" s="265" t="n">
        <v>66</v>
      </c>
      <c r="J27" s="266" t="n">
        <v>525</v>
      </c>
      <c r="K27" s="267" t="n">
        <v>36161</v>
      </c>
      <c r="L27" s="268" t="s">
        <v>324</v>
      </c>
      <c r="M27" s="269" t="s">
        <v>250</v>
      </c>
      <c r="N27" s="270" t="n">
        <v>841</v>
      </c>
      <c r="O27" s="271" t="n">
        <v>7</v>
      </c>
    </row>
    <row r="28" s="217" customFormat="true" ht="24.75" hidden="false" customHeight="true" outlineLevel="0" collapsed="false">
      <c r="A28" s="265" t="n">
        <v>21</v>
      </c>
      <c r="B28" s="266" t="n">
        <v>416</v>
      </c>
      <c r="C28" s="267" t="n">
        <v>36161</v>
      </c>
      <c r="D28" s="268" t="s">
        <v>315</v>
      </c>
      <c r="E28" s="269" t="s">
        <v>142</v>
      </c>
      <c r="F28" s="270" t="n">
        <v>776</v>
      </c>
      <c r="G28" s="271" t="n">
        <v>2</v>
      </c>
      <c r="H28" s="230"/>
      <c r="I28" s="265" t="n">
        <v>67</v>
      </c>
      <c r="J28" s="266" t="n">
        <v>516</v>
      </c>
      <c r="K28" s="267" t="n">
        <v>36321</v>
      </c>
      <c r="L28" s="268" t="s">
        <v>310</v>
      </c>
      <c r="M28" s="269" t="s">
        <v>250</v>
      </c>
      <c r="N28" s="270" t="n">
        <v>841</v>
      </c>
      <c r="O28" s="271" t="n">
        <v>6</v>
      </c>
    </row>
    <row r="29" s="217" customFormat="true" ht="24.75" hidden="false" customHeight="true" outlineLevel="0" collapsed="false">
      <c r="A29" s="265" t="n">
        <v>22</v>
      </c>
      <c r="B29" s="266" t="n">
        <v>534</v>
      </c>
      <c r="C29" s="267" t="n">
        <v>36529</v>
      </c>
      <c r="D29" s="268" t="s">
        <v>218</v>
      </c>
      <c r="E29" s="269" t="s">
        <v>89</v>
      </c>
      <c r="F29" s="270" t="n">
        <v>777</v>
      </c>
      <c r="G29" s="271" t="n">
        <v>3</v>
      </c>
      <c r="H29" s="230"/>
      <c r="I29" s="265" t="n">
        <v>68</v>
      </c>
      <c r="J29" s="266" t="n">
        <v>510</v>
      </c>
      <c r="K29" s="267" t="n">
        <v>36659</v>
      </c>
      <c r="L29" s="268" t="s">
        <v>308</v>
      </c>
      <c r="M29" s="269" t="s">
        <v>244</v>
      </c>
      <c r="N29" s="270" t="n">
        <v>842</v>
      </c>
      <c r="O29" s="271" t="n">
        <v>5</v>
      </c>
    </row>
    <row r="30" s="217" customFormat="true" ht="24.75" hidden="false" customHeight="true" outlineLevel="0" collapsed="false">
      <c r="A30" s="265" t="n">
        <v>23</v>
      </c>
      <c r="B30" s="266" t="n">
        <v>421</v>
      </c>
      <c r="C30" s="267" t="n">
        <v>36479</v>
      </c>
      <c r="D30" s="268" t="s">
        <v>205</v>
      </c>
      <c r="E30" s="269" t="s">
        <v>142</v>
      </c>
      <c r="F30" s="270" t="n">
        <v>779</v>
      </c>
      <c r="G30" s="271" t="n">
        <v>2</v>
      </c>
      <c r="H30" s="230"/>
      <c r="I30" s="265" t="n">
        <v>69</v>
      </c>
      <c r="J30" s="266" t="n">
        <v>515</v>
      </c>
      <c r="K30" s="267" t="n">
        <v>36331</v>
      </c>
      <c r="L30" s="268" t="s">
        <v>307</v>
      </c>
      <c r="M30" s="269" t="s">
        <v>250</v>
      </c>
      <c r="N30" s="270" t="n">
        <v>843</v>
      </c>
      <c r="O30" s="271" t="n">
        <v>7</v>
      </c>
    </row>
    <row r="31" s="217" customFormat="true" ht="24.75" hidden="false" customHeight="true" outlineLevel="0" collapsed="false">
      <c r="A31" s="265" t="n">
        <v>24</v>
      </c>
      <c r="B31" s="266" t="n">
        <v>597</v>
      </c>
      <c r="C31" s="267" t="n">
        <v>36445</v>
      </c>
      <c r="D31" s="268" t="s">
        <v>286</v>
      </c>
      <c r="E31" s="269" t="s">
        <v>287</v>
      </c>
      <c r="F31" s="270" t="n">
        <v>779</v>
      </c>
      <c r="G31" s="271" t="n">
        <v>2</v>
      </c>
      <c r="H31" s="230"/>
      <c r="I31" s="265" t="n">
        <v>70</v>
      </c>
      <c r="J31" s="266" t="n">
        <v>471</v>
      </c>
      <c r="K31" s="267" t="n">
        <v>36531</v>
      </c>
      <c r="L31" s="268" t="s">
        <v>317</v>
      </c>
      <c r="M31" s="269" t="s">
        <v>5</v>
      </c>
      <c r="N31" s="270" t="n">
        <v>846</v>
      </c>
      <c r="O31" s="271" t="n">
        <v>6</v>
      </c>
    </row>
    <row r="32" s="217" customFormat="true" ht="24.75" hidden="false" customHeight="true" outlineLevel="0" collapsed="false">
      <c r="A32" s="265" t="n">
        <v>25</v>
      </c>
      <c r="B32" s="266" t="n">
        <v>357</v>
      </c>
      <c r="C32" s="267" t="n">
        <v>36526</v>
      </c>
      <c r="D32" s="268" t="s">
        <v>279</v>
      </c>
      <c r="E32" s="269" t="s">
        <v>248</v>
      </c>
      <c r="F32" s="270" t="n">
        <v>781</v>
      </c>
      <c r="G32" s="271" t="n">
        <v>2</v>
      </c>
      <c r="H32" s="230"/>
      <c r="I32" s="265" t="n">
        <v>71</v>
      </c>
      <c r="J32" s="266" t="n">
        <v>488</v>
      </c>
      <c r="K32" s="267" t="n">
        <v>36534</v>
      </c>
      <c r="L32" s="268" t="s">
        <v>319</v>
      </c>
      <c r="M32" s="269" t="s">
        <v>5</v>
      </c>
      <c r="N32" s="270" t="n">
        <v>846</v>
      </c>
      <c r="O32" s="271" t="n">
        <v>5</v>
      </c>
    </row>
    <row r="33" s="217" customFormat="true" ht="24.75" hidden="false" customHeight="true" outlineLevel="0" collapsed="false">
      <c r="A33" s="265" t="n">
        <v>26</v>
      </c>
      <c r="B33" s="266" t="n">
        <v>388</v>
      </c>
      <c r="C33" s="267" t="n">
        <v>36162</v>
      </c>
      <c r="D33" s="268" t="s">
        <v>270</v>
      </c>
      <c r="E33" s="269" t="s">
        <v>137</v>
      </c>
      <c r="F33" s="270" t="n">
        <v>783</v>
      </c>
      <c r="G33" s="271" t="n">
        <v>2</v>
      </c>
      <c r="H33" s="230"/>
      <c r="I33" s="265" t="n">
        <v>72</v>
      </c>
      <c r="J33" s="266" t="n">
        <v>490</v>
      </c>
      <c r="K33" s="267" t="n">
        <v>36670</v>
      </c>
      <c r="L33" s="268" t="s">
        <v>321</v>
      </c>
      <c r="M33" s="269" t="s">
        <v>5</v>
      </c>
      <c r="N33" s="270" t="n">
        <v>853</v>
      </c>
      <c r="O33" s="271" t="n">
        <v>7</v>
      </c>
    </row>
    <row r="34" s="217" customFormat="true" ht="24.75" hidden="false" customHeight="true" outlineLevel="0" collapsed="false">
      <c r="A34" s="265" t="n">
        <v>27</v>
      </c>
      <c r="B34" s="266" t="n">
        <v>594</v>
      </c>
      <c r="C34" s="267" t="n">
        <v>36721</v>
      </c>
      <c r="D34" s="268" t="s">
        <v>288</v>
      </c>
      <c r="E34" s="269" t="s">
        <v>287</v>
      </c>
      <c r="F34" s="270" t="n">
        <v>783</v>
      </c>
      <c r="G34" s="271" t="n">
        <v>3</v>
      </c>
      <c r="H34" s="230"/>
      <c r="I34" s="265" t="n">
        <v>73</v>
      </c>
      <c r="J34" s="266" t="n">
        <v>440</v>
      </c>
      <c r="K34" s="267" t="n">
        <v>36526</v>
      </c>
      <c r="L34" s="268" t="s">
        <v>297</v>
      </c>
      <c r="M34" s="269" t="s">
        <v>167</v>
      </c>
      <c r="N34" s="270" t="n">
        <v>855</v>
      </c>
      <c r="O34" s="271" t="n">
        <v>7</v>
      </c>
    </row>
    <row r="35" s="217" customFormat="true" ht="24.75" hidden="false" customHeight="true" outlineLevel="0" collapsed="false">
      <c r="A35" s="265" t="n">
        <v>28</v>
      </c>
      <c r="B35" s="266" t="n">
        <v>474</v>
      </c>
      <c r="C35" s="267" t="n">
        <v>36196</v>
      </c>
      <c r="D35" s="268" t="s">
        <v>283</v>
      </c>
      <c r="E35" s="269" t="s">
        <v>5</v>
      </c>
      <c r="F35" s="270" t="n">
        <v>784</v>
      </c>
      <c r="G35" s="271" t="n">
        <v>1</v>
      </c>
      <c r="H35" s="230"/>
      <c r="I35" s="265" t="n">
        <v>74</v>
      </c>
      <c r="J35" s="266" t="n">
        <v>524</v>
      </c>
      <c r="K35" s="267" t="n">
        <v>36526</v>
      </c>
      <c r="L35" s="268" t="s">
        <v>298</v>
      </c>
      <c r="M35" s="269" t="s">
        <v>250</v>
      </c>
      <c r="N35" s="270" t="n">
        <v>862</v>
      </c>
      <c r="O35" s="271" t="n">
        <v>5</v>
      </c>
    </row>
    <row r="36" s="217" customFormat="true" ht="24.75" hidden="false" customHeight="true" outlineLevel="0" collapsed="false">
      <c r="A36" s="273" t="n">
        <v>29</v>
      </c>
      <c r="B36" s="274" t="n">
        <v>497</v>
      </c>
      <c r="C36" s="275" t="n">
        <v>36161</v>
      </c>
      <c r="D36" s="276" t="s">
        <v>282</v>
      </c>
      <c r="E36" s="277" t="s">
        <v>226</v>
      </c>
      <c r="F36" s="278" t="n">
        <v>784</v>
      </c>
      <c r="G36" s="279" t="n">
        <v>3</v>
      </c>
      <c r="H36" s="230"/>
      <c r="I36" s="265" t="n">
        <v>75</v>
      </c>
      <c r="J36" s="266" t="n">
        <v>53</v>
      </c>
      <c r="K36" s="267" t="n">
        <v>36563</v>
      </c>
      <c r="L36" s="268" t="s">
        <v>334</v>
      </c>
      <c r="M36" s="269" t="s">
        <v>142</v>
      </c>
      <c r="N36" s="270" t="n">
        <v>862</v>
      </c>
      <c r="O36" s="271" t="n">
        <v>8</v>
      </c>
    </row>
    <row r="37" s="217" customFormat="true" ht="24.75" hidden="false" customHeight="true" outlineLevel="0" collapsed="false">
      <c r="A37" s="280" t="n">
        <v>30</v>
      </c>
      <c r="B37" s="281" t="n">
        <v>576</v>
      </c>
      <c r="C37" s="282" t="n">
        <v>36274</v>
      </c>
      <c r="D37" s="283" t="s">
        <v>215</v>
      </c>
      <c r="E37" s="284" t="s">
        <v>216</v>
      </c>
      <c r="F37" s="285" t="n">
        <v>787</v>
      </c>
      <c r="G37" s="286" t="n">
        <v>5</v>
      </c>
      <c r="H37" s="230"/>
      <c r="I37" s="265" t="n">
        <v>76</v>
      </c>
      <c r="J37" s="266" t="n">
        <v>448</v>
      </c>
      <c r="K37" s="267" t="n">
        <v>36535</v>
      </c>
      <c r="L37" s="268" t="s">
        <v>311</v>
      </c>
      <c r="M37" s="269" t="s">
        <v>167</v>
      </c>
      <c r="N37" s="270" t="n">
        <v>862</v>
      </c>
      <c r="O37" s="271" t="n">
        <v>8</v>
      </c>
    </row>
    <row r="38" s="217" customFormat="true" ht="24.75" hidden="false" customHeight="true" outlineLevel="0" collapsed="false">
      <c r="A38" s="265" t="n">
        <v>31</v>
      </c>
      <c r="B38" s="266" t="n">
        <v>395</v>
      </c>
      <c r="C38" s="267" t="n">
        <v>36284</v>
      </c>
      <c r="D38" s="268" t="s">
        <v>229</v>
      </c>
      <c r="E38" s="269" t="s">
        <v>119</v>
      </c>
      <c r="F38" s="270" t="n">
        <v>788</v>
      </c>
      <c r="G38" s="271" t="n">
        <v>3</v>
      </c>
      <c r="H38" s="230"/>
      <c r="I38" s="265" t="n">
        <v>77</v>
      </c>
      <c r="J38" s="266" t="n">
        <v>573</v>
      </c>
      <c r="K38" s="267" t="n">
        <v>36769</v>
      </c>
      <c r="L38" s="268" t="s">
        <v>326</v>
      </c>
      <c r="M38" s="269" t="s">
        <v>216</v>
      </c>
      <c r="N38" s="270" t="n">
        <v>863</v>
      </c>
      <c r="O38" s="271" t="n">
        <v>6</v>
      </c>
    </row>
    <row r="39" s="217" customFormat="true" ht="24.75" hidden="false" customHeight="true" outlineLevel="0" collapsed="false">
      <c r="A39" s="265" t="n">
        <v>32</v>
      </c>
      <c r="B39" s="266" t="n">
        <v>386</v>
      </c>
      <c r="C39" s="267" t="n">
        <v>36629</v>
      </c>
      <c r="D39" s="268" t="s">
        <v>236</v>
      </c>
      <c r="E39" s="269" t="s">
        <v>137</v>
      </c>
      <c r="F39" s="270" t="n">
        <v>788</v>
      </c>
      <c r="G39" s="271" t="n">
        <v>3</v>
      </c>
      <c r="H39" s="230"/>
      <c r="I39" s="265" t="n">
        <v>78</v>
      </c>
      <c r="J39" s="266" t="n">
        <v>489</v>
      </c>
      <c r="K39" s="267" t="n">
        <v>36765</v>
      </c>
      <c r="L39" s="268" t="s">
        <v>320</v>
      </c>
      <c r="M39" s="269" t="s">
        <v>5</v>
      </c>
      <c r="N39" s="270" t="n">
        <v>867</v>
      </c>
      <c r="O39" s="271" t="n">
        <v>7</v>
      </c>
    </row>
    <row r="40" s="217" customFormat="true" ht="24.75" hidden="false" customHeight="true" outlineLevel="0" collapsed="false">
      <c r="A40" s="265" t="n">
        <v>33</v>
      </c>
      <c r="B40" s="266" t="n">
        <v>396</v>
      </c>
      <c r="C40" s="267" t="n">
        <v>36208</v>
      </c>
      <c r="D40" s="268" t="s">
        <v>285</v>
      </c>
      <c r="E40" s="269" t="s">
        <v>119</v>
      </c>
      <c r="F40" s="270" t="n">
        <v>789</v>
      </c>
      <c r="G40" s="271" t="n">
        <v>2</v>
      </c>
      <c r="H40" s="230"/>
      <c r="I40" s="265" t="n">
        <v>79</v>
      </c>
      <c r="J40" s="266" t="n">
        <v>511</v>
      </c>
      <c r="K40" s="267" t="n">
        <v>36722</v>
      </c>
      <c r="L40" s="268" t="s">
        <v>243</v>
      </c>
      <c r="M40" s="269" t="s">
        <v>244</v>
      </c>
      <c r="N40" s="270" t="n">
        <v>871</v>
      </c>
      <c r="O40" s="271" t="n">
        <v>6</v>
      </c>
    </row>
    <row r="41" s="217" customFormat="true" ht="24.75" hidden="false" customHeight="true" outlineLevel="0" collapsed="false">
      <c r="A41" s="265" t="n">
        <v>34</v>
      </c>
      <c r="B41" s="266" t="n">
        <v>499</v>
      </c>
      <c r="C41" s="267" t="n">
        <v>36339</v>
      </c>
      <c r="D41" s="268" t="s">
        <v>271</v>
      </c>
      <c r="E41" s="269" t="s">
        <v>226</v>
      </c>
      <c r="F41" s="270" t="n">
        <v>791</v>
      </c>
      <c r="G41" s="271" t="n">
        <v>4</v>
      </c>
      <c r="H41" s="230"/>
      <c r="I41" s="265" t="n">
        <v>80</v>
      </c>
      <c r="J41" s="266" t="n">
        <v>485</v>
      </c>
      <c r="K41" s="267" t="n">
        <v>36444</v>
      </c>
      <c r="L41" s="268" t="s">
        <v>245</v>
      </c>
      <c r="M41" s="269" t="s">
        <v>5</v>
      </c>
      <c r="N41" s="270" t="n">
        <v>873</v>
      </c>
      <c r="O41" s="271" t="n">
        <v>5</v>
      </c>
    </row>
    <row r="42" s="217" customFormat="true" ht="24.75" hidden="false" customHeight="true" outlineLevel="0" collapsed="false">
      <c r="A42" s="265" t="n">
        <v>35</v>
      </c>
      <c r="B42" s="266" t="n">
        <v>422</v>
      </c>
      <c r="C42" s="267" t="n">
        <v>36242</v>
      </c>
      <c r="D42" s="268" t="s">
        <v>290</v>
      </c>
      <c r="E42" s="269" t="s">
        <v>142</v>
      </c>
      <c r="F42" s="270" t="n">
        <v>791</v>
      </c>
      <c r="G42" s="271" t="n">
        <v>4</v>
      </c>
      <c r="H42" s="230"/>
      <c r="I42" s="265" t="n">
        <v>81</v>
      </c>
      <c r="J42" s="266" t="n">
        <v>546</v>
      </c>
      <c r="K42" s="267" t="n">
        <v>36617</v>
      </c>
      <c r="L42" s="268" t="s">
        <v>170</v>
      </c>
      <c r="M42" s="269" t="s">
        <v>171</v>
      </c>
      <c r="N42" s="270" t="n">
        <v>924</v>
      </c>
      <c r="O42" s="271" t="n">
        <v>8</v>
      </c>
    </row>
    <row r="43" s="217" customFormat="true" ht="24.75" hidden="false" customHeight="true" outlineLevel="0" collapsed="false">
      <c r="A43" s="265" t="n">
        <v>36</v>
      </c>
      <c r="B43" s="266" t="n">
        <v>451</v>
      </c>
      <c r="C43" s="267" t="n">
        <v>36219</v>
      </c>
      <c r="D43" s="268" t="s">
        <v>206</v>
      </c>
      <c r="E43" s="269" t="s">
        <v>167</v>
      </c>
      <c r="F43" s="270" t="n">
        <v>793</v>
      </c>
      <c r="G43" s="271" t="n">
        <v>3</v>
      </c>
      <c r="H43" s="230"/>
      <c r="I43" s="265" t="n">
        <v>82</v>
      </c>
      <c r="J43" s="266" t="n">
        <v>512</v>
      </c>
      <c r="K43" s="267" t="n">
        <v>36646</v>
      </c>
      <c r="L43" s="268" t="s">
        <v>312</v>
      </c>
      <c r="M43" s="269" t="s">
        <v>244</v>
      </c>
      <c r="N43" s="270" t="n">
        <v>929</v>
      </c>
      <c r="O43" s="271" t="n">
        <v>6</v>
      </c>
    </row>
    <row r="44" s="217" customFormat="true" ht="24.75" hidden="false" customHeight="true" outlineLevel="0" collapsed="false">
      <c r="A44" s="265" t="n">
        <v>37</v>
      </c>
      <c r="B44" s="266" t="n">
        <v>503</v>
      </c>
      <c r="C44" s="267" t="n">
        <v>36398</v>
      </c>
      <c r="D44" s="268" t="s">
        <v>322</v>
      </c>
      <c r="E44" s="269" t="s">
        <v>323</v>
      </c>
      <c r="F44" s="270" t="n">
        <v>793</v>
      </c>
      <c r="G44" s="271" t="n">
        <v>4</v>
      </c>
      <c r="H44" s="230"/>
      <c r="I44" s="265" t="n">
        <v>83</v>
      </c>
      <c r="J44" s="266" t="n">
        <v>583</v>
      </c>
      <c r="K44" s="267" t="n">
        <v>36629</v>
      </c>
      <c r="L44" s="268" t="s">
        <v>330</v>
      </c>
      <c r="M44" s="269" t="s">
        <v>178</v>
      </c>
      <c r="N44" s="270" t="n">
        <v>950</v>
      </c>
      <c r="O44" s="271" t="n">
        <v>6</v>
      </c>
    </row>
    <row r="45" s="217" customFormat="true" ht="24.75" hidden="false" customHeight="true" outlineLevel="0" collapsed="false">
      <c r="A45" s="265" t="n">
        <v>38</v>
      </c>
      <c r="B45" s="266" t="n">
        <v>463</v>
      </c>
      <c r="C45" s="267" t="n">
        <v>36699</v>
      </c>
      <c r="D45" s="268" t="s">
        <v>301</v>
      </c>
      <c r="E45" s="269" t="s">
        <v>213</v>
      </c>
      <c r="F45" s="270" t="n">
        <v>794</v>
      </c>
      <c r="G45" s="271" t="n">
        <v>3</v>
      </c>
      <c r="H45" s="230"/>
      <c r="I45" s="265" t="n">
        <v>84</v>
      </c>
      <c r="J45" s="266" t="n">
        <v>588</v>
      </c>
      <c r="K45" s="267" t="n">
        <v>36630</v>
      </c>
      <c r="L45" s="268" t="s">
        <v>333</v>
      </c>
      <c r="M45" s="269" t="s">
        <v>274</v>
      </c>
      <c r="N45" s="270" t="n">
        <v>955</v>
      </c>
      <c r="O45" s="271" t="n">
        <v>8</v>
      </c>
    </row>
    <row r="46" s="217" customFormat="true" ht="24.75" hidden="false" customHeight="true" outlineLevel="0" collapsed="false">
      <c r="A46" s="265" t="n">
        <v>39</v>
      </c>
      <c r="B46" s="266" t="n">
        <v>383</v>
      </c>
      <c r="C46" s="267" t="n">
        <v>36188</v>
      </c>
      <c r="D46" s="268" t="s">
        <v>276</v>
      </c>
      <c r="E46" s="269" t="s">
        <v>258</v>
      </c>
      <c r="F46" s="270" t="n">
        <v>796</v>
      </c>
      <c r="G46" s="271" t="n">
        <v>2</v>
      </c>
      <c r="H46" s="230"/>
      <c r="I46" s="265" t="n">
        <v>85</v>
      </c>
      <c r="J46" s="266" t="n">
        <v>582</v>
      </c>
      <c r="K46" s="267" t="n">
        <v>36202</v>
      </c>
      <c r="L46" s="268" t="s">
        <v>329</v>
      </c>
      <c r="M46" s="269" t="s">
        <v>178</v>
      </c>
      <c r="N46" s="270" t="n">
        <v>958</v>
      </c>
      <c r="O46" s="271" t="n">
        <v>7</v>
      </c>
    </row>
    <row r="47" s="217" customFormat="true" ht="24.75" hidden="false" customHeight="true" outlineLevel="0" collapsed="false">
      <c r="A47" s="265" t="n">
        <v>40</v>
      </c>
      <c r="B47" s="266" t="n">
        <v>514</v>
      </c>
      <c r="C47" s="267" t="n">
        <v>36379</v>
      </c>
      <c r="D47" s="268" t="s">
        <v>300</v>
      </c>
      <c r="E47" s="269" t="s">
        <v>250</v>
      </c>
      <c r="F47" s="270" t="n">
        <v>797</v>
      </c>
      <c r="G47" s="271" t="n">
        <v>5</v>
      </c>
      <c r="H47" s="230"/>
      <c r="I47" s="265" t="n">
        <v>86</v>
      </c>
      <c r="J47" s="266" t="n">
        <v>420</v>
      </c>
      <c r="K47" s="267" t="n">
        <v>36526</v>
      </c>
      <c r="L47" s="268" t="s">
        <v>294</v>
      </c>
      <c r="M47" s="269" t="s">
        <v>142</v>
      </c>
      <c r="N47" s="270" t="s">
        <v>600</v>
      </c>
      <c r="O47" s="271" t="s">
        <v>25</v>
      </c>
    </row>
    <row r="48" s="217" customFormat="true" ht="24.75" hidden="false" customHeight="true" outlineLevel="0" collapsed="false">
      <c r="A48" s="265" t="n">
        <v>41</v>
      </c>
      <c r="B48" s="266" t="n">
        <v>570</v>
      </c>
      <c r="C48" s="267" t="n">
        <v>36242</v>
      </c>
      <c r="D48" s="268" t="s">
        <v>325</v>
      </c>
      <c r="E48" s="269" t="s">
        <v>216</v>
      </c>
      <c r="F48" s="270" t="n">
        <v>799</v>
      </c>
      <c r="G48" s="271" t="n">
        <v>4</v>
      </c>
      <c r="H48" s="230"/>
      <c r="I48" s="265" t="n">
        <v>87</v>
      </c>
      <c r="J48" s="266" t="n">
        <v>372</v>
      </c>
      <c r="K48" s="267" t="n">
        <v>36526</v>
      </c>
      <c r="L48" s="268" t="s">
        <v>314</v>
      </c>
      <c r="M48" s="269" t="s">
        <v>165</v>
      </c>
      <c r="N48" s="270" t="s">
        <v>600</v>
      </c>
      <c r="O48" s="271" t="s">
        <v>25</v>
      </c>
    </row>
    <row r="49" s="217" customFormat="true" ht="24.75" hidden="false" customHeight="true" outlineLevel="0" collapsed="false">
      <c r="A49" s="265" t="n">
        <v>42</v>
      </c>
      <c r="B49" s="266" t="n">
        <v>394</v>
      </c>
      <c r="C49" s="267" t="n">
        <v>36656</v>
      </c>
      <c r="D49" s="268" t="s">
        <v>289</v>
      </c>
      <c r="E49" s="269" t="s">
        <v>119</v>
      </c>
      <c r="F49" s="270" t="n">
        <v>801</v>
      </c>
      <c r="G49" s="271" t="n">
        <v>3</v>
      </c>
      <c r="H49" s="230"/>
      <c r="I49" s="265" t="n">
        <v>88</v>
      </c>
      <c r="J49" s="266" t="n">
        <v>586</v>
      </c>
      <c r="K49" s="267" t="n">
        <v>36552</v>
      </c>
      <c r="L49" s="268" t="s">
        <v>332</v>
      </c>
      <c r="M49" s="269" t="s">
        <v>274</v>
      </c>
      <c r="N49" s="270" t="s">
        <v>438</v>
      </c>
      <c r="O49" s="271" t="s">
        <v>25</v>
      </c>
    </row>
    <row r="50" s="217" customFormat="true" ht="24.75" hidden="false" customHeight="true" outlineLevel="0" collapsed="false">
      <c r="A50" s="265" t="n">
        <v>43</v>
      </c>
      <c r="B50" s="266" t="n">
        <v>577</v>
      </c>
      <c r="C50" s="267" t="n">
        <v>36282</v>
      </c>
      <c r="D50" s="268" t="s">
        <v>328</v>
      </c>
      <c r="E50" s="269" t="s">
        <v>216</v>
      </c>
      <c r="F50" s="270" t="n">
        <v>803</v>
      </c>
      <c r="G50" s="271" t="n">
        <v>3</v>
      </c>
      <c r="H50" s="230"/>
      <c r="I50" s="265" t="n">
        <v>89</v>
      </c>
      <c r="J50" s="266" t="n">
        <v>479</v>
      </c>
      <c r="K50" s="267" t="n">
        <v>36416</v>
      </c>
      <c r="L50" s="268" t="s">
        <v>291</v>
      </c>
      <c r="M50" s="269" t="s">
        <v>5</v>
      </c>
      <c r="N50" s="270" t="s">
        <v>438</v>
      </c>
      <c r="O50" s="271" t="s">
        <v>25</v>
      </c>
    </row>
    <row r="51" s="217" customFormat="true" ht="24.75" hidden="false" customHeight="true" outlineLevel="0" collapsed="false">
      <c r="A51" s="265" t="n">
        <v>44</v>
      </c>
      <c r="B51" s="266" t="n">
        <v>575</v>
      </c>
      <c r="C51" s="267" t="n">
        <v>36697</v>
      </c>
      <c r="D51" s="268" t="s">
        <v>327</v>
      </c>
      <c r="E51" s="269" t="s">
        <v>216</v>
      </c>
      <c r="F51" s="270" t="n">
        <v>805</v>
      </c>
      <c r="G51" s="271" t="n">
        <v>4</v>
      </c>
      <c r="H51" s="230"/>
      <c r="I51" s="265" t="n">
        <v>90</v>
      </c>
      <c r="J51" s="266" t="n">
        <v>492</v>
      </c>
      <c r="K51" s="267" t="n">
        <v>36761</v>
      </c>
      <c r="L51" s="268" t="s">
        <v>239</v>
      </c>
      <c r="M51" s="269" t="s">
        <v>5</v>
      </c>
      <c r="N51" s="270" t="s">
        <v>438</v>
      </c>
      <c r="O51" s="271" t="s">
        <v>25</v>
      </c>
    </row>
    <row r="52" s="217" customFormat="true" ht="24.75" hidden="false" customHeight="true" outlineLevel="0" collapsed="false">
      <c r="A52" s="265" t="n">
        <v>45</v>
      </c>
      <c r="B52" s="266" t="n">
        <v>590</v>
      </c>
      <c r="C52" s="267" t="n">
        <v>36419</v>
      </c>
      <c r="D52" s="268" t="s">
        <v>273</v>
      </c>
      <c r="E52" s="269" t="s">
        <v>274</v>
      </c>
      <c r="F52" s="270" t="n">
        <v>806</v>
      </c>
      <c r="G52" s="271" t="n">
        <v>4</v>
      </c>
      <c r="H52" s="230"/>
      <c r="I52" s="265" t="n">
        <v>91</v>
      </c>
      <c r="J52" s="266" t="n">
        <v>517</v>
      </c>
      <c r="K52" s="267" t="n">
        <v>36531</v>
      </c>
      <c r="L52" s="268" t="s">
        <v>309</v>
      </c>
      <c r="M52" s="269" t="s">
        <v>250</v>
      </c>
      <c r="N52" s="270" t="s">
        <v>438</v>
      </c>
      <c r="O52" s="271" t="s">
        <v>25</v>
      </c>
    </row>
    <row r="53" s="217" customFormat="true" ht="24.75" hidden="false" customHeight="true" outlineLevel="0" collapsed="false">
      <c r="A53" s="265" t="n">
        <v>46</v>
      </c>
      <c r="B53" s="266" t="n">
        <v>603</v>
      </c>
      <c r="C53" s="267" t="n">
        <v>36262</v>
      </c>
      <c r="D53" s="268" t="s">
        <v>263</v>
      </c>
      <c r="E53" s="269" t="s">
        <v>264</v>
      </c>
      <c r="F53" s="270" t="n">
        <v>807</v>
      </c>
      <c r="G53" s="271" t="n">
        <v>4</v>
      </c>
      <c r="H53" s="230"/>
      <c r="I53" s="265"/>
      <c r="J53" s="266"/>
      <c r="K53" s="267"/>
      <c r="L53" s="287"/>
      <c r="M53" s="269"/>
      <c r="N53" s="270"/>
      <c r="O53" s="271"/>
    </row>
    <row r="54" customFormat="false" ht="13.5" hidden="false" customHeight="true" outlineLevel="0" collapsed="false">
      <c r="A54" s="231"/>
      <c r="B54" s="231"/>
      <c r="C54" s="232"/>
      <c r="D54" s="288"/>
      <c r="E54" s="233"/>
      <c r="F54" s="289"/>
      <c r="G54" s="235"/>
      <c r="I54" s="236"/>
      <c r="J54" s="237"/>
      <c r="K54" s="238"/>
      <c r="L54" s="290"/>
      <c r="M54" s="240"/>
      <c r="N54" s="291"/>
      <c r="O54" s="241"/>
    </row>
    <row r="55" customFormat="false" ht="14.25" hidden="false" customHeight="true" outlineLevel="0" collapsed="false">
      <c r="A55" s="242" t="s">
        <v>624</v>
      </c>
      <c r="B55" s="242"/>
      <c r="C55" s="242"/>
      <c r="D55" s="292"/>
      <c r="E55" s="243" t="s">
        <v>458</v>
      </c>
      <c r="F55" s="293" t="s">
        <v>459</v>
      </c>
      <c r="G55" s="197"/>
      <c r="H55" s="244" t="s">
        <v>460</v>
      </c>
      <c r="I55" s="244"/>
      <c r="J55" s="244"/>
      <c r="K55" s="244"/>
      <c r="M55" s="245" t="s">
        <v>461</v>
      </c>
      <c r="N55" s="294" t="s">
        <v>461</v>
      </c>
      <c r="O55" s="197" t="s">
        <v>461</v>
      </c>
      <c r="P55" s="247"/>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conditionalFormatting sqref="N8:N46">
    <cfRule type="expression" priority="2" aboveAverage="0" equalAverage="0" bottom="0" percent="0" rank="0" text="" dxfId="7">
      <formula>AND(COUNTIF($N$8:$N$46,N8)&gt;1,NOT(ISBLANK(N8)))</formula>
    </cfRule>
  </conditionalFormatting>
  <conditionalFormatting sqref="F8:F53">
    <cfRule type="expression" priority="3" aboveAverage="0" equalAverage="0" bottom="0" percent="0" rank="0" text="" dxfId="8">
      <formula>AND(COUNTIF($F$8:$F$53,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1-26T15:11:57Z</cp:lastPrinted>
  <dcterms:modified xsi:type="dcterms:W3CDTF">2014-01-26T22:26:26Z</dcterms:modified>
  <cp:revision>0</cp:revision>
  <dc:subject/>
  <dc:title/>
</cp:coreProperties>
</file>