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hidden" r:id="rId3"/>
    <sheet name="KAYIT LİSTESİ" sheetId="3" state="visible" r:id="rId4"/>
    <sheet name="60M.SEÇME " sheetId="4" state="visible" r:id="rId5"/>
    <sheet name="60M.SEÇME SONUÇ " sheetId="5" state="visible" r:id="rId6"/>
    <sheet name="60M.Final" sheetId="6" state="visible" r:id="rId7"/>
    <sheet name="1000m" sheetId="7" state="visible" r:id="rId8"/>
    <sheet name="YÜKSEK" sheetId="8" state="visible" r:id="rId9"/>
    <sheet name="60M.Eng.Final" sheetId="9" state="visible" r:id="rId10"/>
    <sheet name="UZUN-A" sheetId="10" state="visible" r:id="rId11"/>
    <sheet name="UZUN-B" sheetId="11" state="visible" r:id="rId12"/>
    <sheet name="Uzun Genel Sonuç" sheetId="12" state="visible" r:id="rId13"/>
    <sheet name="300M" sheetId="13" state="visible" r:id="rId14"/>
    <sheet name="300M.SONUÇ" sheetId="14" state="visible" r:id="rId15"/>
  </sheets>
  <externalReferences>
    <externalReference r:id="rId16"/>
    <externalReference r:id="rId17"/>
  </externalReferences>
  <definedNames>
    <definedName function="false" hidden="false" localSheetId="6" name="_xlnm.Print_Area" vbProcedure="false">1000m!$A$1:$P$75</definedName>
    <definedName function="false" hidden="false" localSheetId="12" name="_xlnm.Print_Area" vbProcedure="false">300M!$A$1:$Q$47</definedName>
    <definedName function="false" hidden="false" localSheetId="13" name="_xlnm.Print_Area" vbProcedure="false">'300M.SONUÇ'!$A$1:$P$71</definedName>
    <definedName function="false" hidden="false" localSheetId="8" name="_xlnm.Print_Area" vbProcedure="false">'60M.Eng.Final'!$A$1:$P$27</definedName>
    <definedName function="false" hidden="false" localSheetId="5" name="_xlnm.Print_Area" vbProcedure="false">'60M.Final'!$A$1:$P$47</definedName>
    <definedName function="false" hidden="false" localSheetId="3" name="_xlnm.Print_Area" vbProcedure="false">'60M.SEÇME '!$A$1:$Q$47</definedName>
    <definedName function="false" hidden="false" localSheetId="4" name="_xlnm.Print_Area" vbProcedure="false">'60M.SEÇME SONUÇ '!$A$1:$O$37</definedName>
    <definedName function="false" hidden="false" localSheetId="2" name="_xlnm.Print_Area" vbProcedure="false">'KAYIT LİSTESİ'!$A$1:$M$531</definedName>
    <definedName function="false" hidden="false" localSheetId="2" name="_xlnm.Print_Titles" vbProcedure="false">'KAYIT LİSTESİ'!$1:$3</definedName>
    <definedName function="false" hidden="true" localSheetId="2" name="_xlnm._FilterDatabase" vbProcedure="false">'KAYIT LİSTESİ'!$A$3:$M$531</definedName>
    <definedName function="false" hidden="false" localSheetId="11" name="_xlnm.Print_Area" vbProcedure="false">'Uzun Genel Sonuç'!$A$1:$L$46</definedName>
    <definedName function="false" hidden="false" localSheetId="9" name="_xlnm.Print_Area" vbProcedure="false">'UZUN-A'!$A$1:$L$32</definedName>
    <definedName function="false" hidden="false" localSheetId="10" name="_xlnm.Print_Area" vbProcedure="false">'UZUN-B'!$A$1:$L$33</definedName>
    <definedName function="false" hidden="false" localSheetId="7"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7" uniqueCount="591">
  <si>
    <t xml:space="preserve">Türkiye Atletizm Federasyonu
İstanbul Atletizm İl Temsilciliği</t>
  </si>
  <si>
    <t xml:space="preserve">Yarışma Bilgileri</t>
  </si>
  <si>
    <t xml:space="preserve">Yarışma Adı :</t>
  </si>
  <si>
    <t xml:space="preserve">Türkiye 16 Yaş Altı  Salon Şampiyonası</t>
  </si>
  <si>
    <t xml:space="preserve">Yarışmanın Yapıldığı İl :</t>
  </si>
  <si>
    <t xml:space="preserve">İSTANBUL</t>
  </si>
  <si>
    <t xml:space="preserve">Kategori :</t>
  </si>
  <si>
    <t xml:space="preserve">16 Yaş Altı Erkekler B</t>
  </si>
  <si>
    <t xml:space="preserve">Tarih :</t>
  </si>
  <si>
    <t xml:space="preserve">25-26 Ocak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 Metre Seçme</t>
  </si>
  <si>
    <t xml:space="preserve">8.14 veya ilk üç</t>
  </si>
  <si>
    <t xml:space="preserv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60 Metre Yarı Final</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60 Metre Final</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Yüksek  Atlama</t>
  </si>
  <si>
    <t xml:space="preserve">1.45 veya ilk üç</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00 Metre</t>
  </si>
  <si>
    <t xml:space="preserve">3:08.14 veya ilk üç</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GÜ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60 Metre Engelli Seçme </t>
  </si>
  <si>
    <t xml:space="preserve">10.04 veya ilk üç</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60 Metre Engelli Yarı Final</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 Metre Engelli Final</t>
  </si>
  <si>
    <t xml:space="preserve">Uluslararası kısaltmalar</t>
  </si>
  <si>
    <t xml:space="preserve">Uzun Atlama-A</t>
  </si>
  <si>
    <t xml:space="preserve">4.90 veya ilk üç</t>
  </si>
  <si>
    <t xml:space="preserve">DNS   : Yarışa başlamadı</t>
  </si>
  <si>
    <t xml:space="preserve">Uzun Atlama-B</t>
  </si>
  <si>
    <t xml:space="preserve">DNF  : Yarışı tamamlamadı</t>
  </si>
  <si>
    <t xml:space="preserve">300 Metre</t>
  </si>
  <si>
    <t xml:space="preserve">42.14 veya ilk üç</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1000M-4-1</t>
  </si>
  <si>
    <t xml:space="preserve">DOĞUKAN AĞIL</t>
  </si>
  <si>
    <t xml:space="preserve">AKSARAY</t>
  </si>
  <si>
    <t xml:space="preserve">1000M</t>
  </si>
  <si>
    <t xml:space="preserve">4</t>
  </si>
  <si>
    <t xml:space="preserve">1</t>
  </si>
  <si>
    <t xml:space="preserve">1000M-4-2</t>
  </si>
  <si>
    <t xml:space="preserve">VEDAT DEMİR</t>
  </si>
  <si>
    <t xml:space="preserve">KONYA</t>
  </si>
  <si>
    <t xml:space="preserve">2</t>
  </si>
  <si>
    <t xml:space="preserve">1000M-4-3</t>
  </si>
  <si>
    <t xml:space="preserve">SERKAN CAN</t>
  </si>
  <si>
    <t xml:space="preserve">3</t>
  </si>
  <si>
    <t xml:space="preserve">1000M-4-4</t>
  </si>
  <si>
    <t xml:space="preserve">SEZEN ÇİĞDEM </t>
  </si>
  <si>
    <t xml:space="preserve">1000M-4-5</t>
  </si>
  <si>
    <t xml:space="preserve">MAHMUT CAN KURTARAN</t>
  </si>
  <si>
    <t xml:space="preserve">GAZİANTEP</t>
  </si>
  <si>
    <t xml:space="preserve">5</t>
  </si>
  <si>
    <t xml:space="preserve">1000M-4-6</t>
  </si>
  <si>
    <t xml:space="preserve">HASAN HIDIR</t>
  </si>
  <si>
    <t xml:space="preserve">6</t>
  </si>
  <si>
    <t xml:space="preserve">1000M-4-7</t>
  </si>
  <si>
    <t xml:space="preserve">CİHAN AKOVA</t>
  </si>
  <si>
    <t xml:space="preserve">MUŞ</t>
  </si>
  <si>
    <t xml:space="preserve">7</t>
  </si>
  <si>
    <t xml:space="preserve">1000M-4-8</t>
  </si>
  <si>
    <t xml:space="preserve">EMİRCAN EROĞLU</t>
  </si>
  <si>
    <t xml:space="preserve">8</t>
  </si>
  <si>
    <t xml:space="preserve">1000M-4-9</t>
  </si>
  <si>
    <t xml:space="preserve">BARIŞ ÇEÇEN</t>
  </si>
  <si>
    <t xml:space="preserve">ERZİNCAN</t>
  </si>
  <si>
    <t xml:space="preserve">9</t>
  </si>
  <si>
    <t xml:space="preserve">1000M-4-10</t>
  </si>
  <si>
    <t xml:space="preserve">MAZLUM ŞAHİN</t>
  </si>
  <si>
    <t xml:space="preserve">10</t>
  </si>
  <si>
    <t xml:space="preserve">1000M-4-11</t>
  </si>
  <si>
    <t xml:space="preserve">CEMEL KÖKTEN</t>
  </si>
  <si>
    <t xml:space="preserve">11</t>
  </si>
  <si>
    <t xml:space="preserve">1000M-4-12</t>
  </si>
  <si>
    <t xml:space="preserve">MUSTAFA EREN YILMAZ</t>
  </si>
  <si>
    <t xml:space="preserve">12</t>
  </si>
  <si>
    <t xml:space="preserve">1000M-4-13</t>
  </si>
  <si>
    <t xml:space="preserve">MEHMET KARABAĞ</t>
  </si>
  <si>
    <t xml:space="preserve">ERZURUM</t>
  </si>
  <si>
    <t xml:space="preserve">13</t>
  </si>
  <si>
    <t xml:space="preserve">1000M-4-14</t>
  </si>
  <si>
    <t xml:space="preserve">ADEM DOĞAN</t>
  </si>
  <si>
    <t xml:space="preserve">14</t>
  </si>
  <si>
    <t xml:space="preserve">1000M-4-15</t>
  </si>
  <si>
    <t xml:space="preserve">AHMET ÖZER</t>
  </si>
  <si>
    <t xml:space="preserve">KÜTAHYA</t>
  </si>
  <si>
    <t xml:space="preserve">15</t>
  </si>
  <si>
    <t xml:space="preserve">1000M-3-1</t>
  </si>
  <si>
    <t xml:space="preserve">MUSTAFA YAKUPOĞLU </t>
  </si>
  <si>
    <t xml:space="preserve">DÜZCE</t>
  </si>
  <si>
    <t xml:space="preserve">1000M-3-2</t>
  </si>
  <si>
    <t xml:space="preserve">ŞAKİR YEŞİL</t>
  </si>
  <si>
    <t xml:space="preserve">1000M-3-3</t>
  </si>
  <si>
    <t xml:space="preserve">ÖMER DEHMANOĞLU</t>
  </si>
  <si>
    <t xml:space="preserve">1000M-3-4</t>
  </si>
  <si>
    <t xml:space="preserve">DİYAR KARATAŞ</t>
  </si>
  <si>
    <t xml:space="preserve">1000M-3-5</t>
  </si>
  <si>
    <t xml:space="preserve">HALİL SONKAYA</t>
  </si>
  <si>
    <t xml:space="preserve">1000M-3-6</t>
  </si>
  <si>
    <t xml:space="preserve">MEZHER GÜLER</t>
  </si>
  <si>
    <t xml:space="preserve">1000M-3-7</t>
  </si>
  <si>
    <t xml:space="preserve">İBRAHİM KARATEKER</t>
  </si>
  <si>
    <t xml:space="preserve">1000M-3-8</t>
  </si>
  <si>
    <t xml:space="preserve">GÜRKAN AYDOĞAN</t>
  </si>
  <si>
    <t xml:space="preserve">BİTLİS</t>
  </si>
  <si>
    <t xml:space="preserve">1000M-3-9</t>
  </si>
  <si>
    <t xml:space="preserve">DAVUT AKDENİZ</t>
  </si>
  <si>
    <t xml:space="preserve">1000M-3-10</t>
  </si>
  <si>
    <t xml:space="preserve">İDRİS DEMİR</t>
  </si>
  <si>
    <t xml:space="preserve">1000M-3-11</t>
  </si>
  <si>
    <t xml:space="preserve">DOĞAN ÇİFTÇİ</t>
  </si>
  <si>
    <t xml:space="preserve">KOCAELİ</t>
  </si>
  <si>
    <t xml:space="preserve">1000M-3-12</t>
  </si>
  <si>
    <t xml:space="preserve">FERHAT ÖZDEMİR</t>
  </si>
  <si>
    <t xml:space="preserve">1000M-3-13</t>
  </si>
  <si>
    <t xml:space="preserve">TUNAHAN ÖZTÜRK</t>
  </si>
  <si>
    <t xml:space="preserve">TEKİRDAĞ</t>
  </si>
  <si>
    <t xml:space="preserve">1000M-3-14</t>
  </si>
  <si>
    <t xml:space="preserve">HAMZA KARAKAŞ </t>
  </si>
  <si>
    <t xml:space="preserve">ESKİŞEHİR</t>
  </si>
  <si>
    <t xml:space="preserve">1000M-3-15</t>
  </si>
  <si>
    <t xml:space="preserve">HÜSEYİN KURT</t>
  </si>
  <si>
    <t xml:space="preserve">TOKAT</t>
  </si>
  <si>
    <t xml:space="preserve">1000M-2-1</t>
  </si>
  <si>
    <t xml:space="preserve">NURDİN TEZCAN</t>
  </si>
  <si>
    <t xml:space="preserve">1000M-2-2</t>
  </si>
  <si>
    <t xml:space="preserve">CÜNEYT ÖZEL</t>
  </si>
  <si>
    <t xml:space="preserve">1000M-2-3</t>
  </si>
  <si>
    <t xml:space="preserve">HARUN REŞİT TOP</t>
  </si>
  <si>
    <t xml:space="preserve">1000M-2-4</t>
  </si>
  <si>
    <t xml:space="preserve">ERDEM ŞAHİN</t>
  </si>
  <si>
    <t xml:space="preserve">1000M-2-5</t>
  </si>
  <si>
    <t xml:space="preserve">MERTCAN YILDIZ</t>
  </si>
  <si>
    <t xml:space="preserve">SAKARYA</t>
  </si>
  <si>
    <t xml:space="preserve">1000M-2-6</t>
  </si>
  <si>
    <t xml:space="preserve">MEHMET KARABAŞOĞLU</t>
  </si>
  <si>
    <t xml:space="preserve">1000M-2-7</t>
  </si>
  <si>
    <t xml:space="preserve">YETİŞCAN BAĞÇI</t>
  </si>
  <si>
    <t xml:space="preserve">ADIYAMAN</t>
  </si>
  <si>
    <t xml:space="preserve">1000M-2-8</t>
  </si>
  <si>
    <t xml:space="preserve">HÜSEYİN TURHAN</t>
  </si>
  <si>
    <t xml:space="preserve">BİLECİK</t>
  </si>
  <si>
    <t xml:space="preserve">1000M-2-9</t>
  </si>
  <si>
    <t xml:space="preserve">ABDULKADİR TAŞKIRAN</t>
  </si>
  <si>
    <t xml:space="preserve">1000M-2-10</t>
  </si>
  <si>
    <t xml:space="preserve">KEMAL EREN ZEYTUN</t>
  </si>
  <si>
    <t xml:space="preserve">BURSA</t>
  </si>
  <si>
    <t xml:space="preserve">1000M-2-11</t>
  </si>
  <si>
    <t xml:space="preserve">MELİH TALHA AYAZ</t>
  </si>
  <si>
    <t xml:space="preserve">1000M-2-12</t>
  </si>
  <si>
    <t xml:space="preserve">ERAY GAZİ YAMAN</t>
  </si>
  <si>
    <t xml:space="preserve">1000M-2-13</t>
  </si>
  <si>
    <t xml:space="preserve">BARTU AYDOGAN</t>
  </si>
  <si>
    <t xml:space="preserve">1000M-2-14</t>
  </si>
  <si>
    <t xml:space="preserve">MÜKREMİN KÜLEÇ</t>
  </si>
  <si>
    <t xml:space="preserve">1000M-2-15</t>
  </si>
  <si>
    <t xml:space="preserve">TOLGAHAN TOPAL</t>
  </si>
  <si>
    <t xml:space="preserve">KARAMAN</t>
  </si>
  <si>
    <t xml:space="preserve">1000M-1-1</t>
  </si>
  <si>
    <t xml:space="preserve">İSMET FURKAN YANDI</t>
  </si>
  <si>
    <t xml:space="preserve">1000M-1-2</t>
  </si>
  <si>
    <t xml:space="preserve">MUSTAFA TALAŞ</t>
  </si>
  <si>
    <t xml:space="preserve">1000M-1-3</t>
  </si>
  <si>
    <t xml:space="preserve">MELİH ÇOPUR</t>
  </si>
  <si>
    <t xml:space="preserve">NEVŞEHİR</t>
  </si>
  <si>
    <t xml:space="preserve">1000M-1-4</t>
  </si>
  <si>
    <t xml:space="preserve">HAYRETTİN KAYA</t>
  </si>
  <si>
    <t xml:space="preserve">SİİRT</t>
  </si>
  <si>
    <t xml:space="preserve">1000M-1-5</t>
  </si>
  <si>
    <t xml:space="preserve">KENAN KODAÇ</t>
  </si>
  <si>
    <t xml:space="preserve">ADANA</t>
  </si>
  <si>
    <t xml:space="preserve">1000M-1-6</t>
  </si>
  <si>
    <t xml:space="preserve">ALİ KOŞAR</t>
  </si>
  <si>
    <t xml:space="preserve">BALIKESİR</t>
  </si>
  <si>
    <t xml:space="preserve">1000M-1-7</t>
  </si>
  <si>
    <t xml:space="preserve">EMRE KARA</t>
  </si>
  <si>
    <t xml:space="preserve">HATAY</t>
  </si>
  <si>
    <t xml:space="preserve">1000M-1-8</t>
  </si>
  <si>
    <t xml:space="preserve">ÖMER FARUK SÖNMEZ</t>
  </si>
  <si>
    <t xml:space="preserve">1000M-1-9</t>
  </si>
  <si>
    <t xml:space="preserve">HÜSEYİN YALÇIN</t>
  </si>
  <si>
    <t xml:space="preserve">1000M-1-10</t>
  </si>
  <si>
    <t xml:space="preserve">MUSTAFA TUNA</t>
  </si>
  <si>
    <t xml:space="preserve">1000M-1-11</t>
  </si>
  <si>
    <t xml:space="preserve">MEHMET TOKSÖZ</t>
  </si>
  <si>
    <t xml:space="preserve">MALATYA</t>
  </si>
  <si>
    <t xml:space="preserve">1000M-1-12</t>
  </si>
  <si>
    <t xml:space="preserve">BERKİN BERBEROĞLU</t>
  </si>
  <si>
    <t xml:space="preserve">ÇANAKKALE</t>
  </si>
  <si>
    <t xml:space="preserve">1000M-1-13</t>
  </si>
  <si>
    <t xml:space="preserve">EREN ÇOLAK</t>
  </si>
  <si>
    <t xml:space="preserve">1000M-1-14</t>
  </si>
  <si>
    <t xml:space="preserve">SERHAT GÜNGÖR</t>
  </si>
  <si>
    <t xml:space="preserve">1000M-1-15</t>
  </si>
  <si>
    <t xml:space="preserve">EMRE KORKUT</t>
  </si>
  <si>
    <t xml:space="preserve">300M-10-6</t>
  </si>
  <si>
    <t xml:space="preserve">300M</t>
  </si>
  <si>
    <t xml:space="preserve">300M-10-5</t>
  </si>
  <si>
    <t xml:space="preserve">300M-10-4</t>
  </si>
  <si>
    <t xml:space="preserve">300M-10-3</t>
  </si>
  <si>
    <t xml:space="preserve">300M-10-2</t>
  </si>
  <si>
    <t xml:space="preserve">300M-10-1</t>
  </si>
  <si>
    <t xml:space="preserve">DURMUŞ ALİ SARIKAYA</t>
  </si>
  <si>
    <t xml:space="preserve">300M-9-6</t>
  </si>
  <si>
    <t xml:space="preserve">300M-1-1</t>
  </si>
  <si>
    <t xml:space="preserve">300M-9-4</t>
  </si>
  <si>
    <t xml:space="preserve">300M-9-3</t>
  </si>
  <si>
    <t xml:space="preserve">300M-9-2</t>
  </si>
  <si>
    <t xml:space="preserve">300M-9-1</t>
  </si>
  <si>
    <t xml:space="preserve">300M-1-2</t>
  </si>
  <si>
    <t xml:space="preserve">300M-8-5</t>
  </si>
  <si>
    <t xml:space="preserve">300M-8-4</t>
  </si>
  <si>
    <t xml:space="preserve">300M-8-3</t>
  </si>
  <si>
    <t xml:space="preserve">BARTU BAKOĞLU</t>
  </si>
  <si>
    <t xml:space="preserve">300M-8-2</t>
  </si>
  <si>
    <t xml:space="preserve">300M-8-1</t>
  </si>
  <si>
    <t xml:space="preserve">EREN DAĞLI</t>
  </si>
  <si>
    <t xml:space="preserve">ZONGULDAK</t>
  </si>
  <si>
    <t xml:space="preserve">300M-7-6</t>
  </si>
  <si>
    <t xml:space="preserve">300M-7-5</t>
  </si>
  <si>
    <t xml:space="preserve">300M-7-4</t>
  </si>
  <si>
    <t xml:space="preserve">300M-7-3</t>
  </si>
  <si>
    <t xml:space="preserve">OSMAN MERCİMEK</t>
  </si>
  <si>
    <t xml:space="preserve">300M-7-2</t>
  </si>
  <si>
    <t xml:space="preserve">HASAN YEYDEN</t>
  </si>
  <si>
    <t xml:space="preserve">300M-7-1</t>
  </si>
  <si>
    <t xml:space="preserve">300M-6-6</t>
  </si>
  <si>
    <t xml:space="preserve">HAKTAN DOĞAN</t>
  </si>
  <si>
    <t xml:space="preserve">300M-6-5</t>
  </si>
  <si>
    <t xml:space="preserve">300M-6-4</t>
  </si>
  <si>
    <t xml:space="preserve">300M-6-3</t>
  </si>
  <si>
    <t xml:space="preserve">300M-6-2</t>
  </si>
  <si>
    <t xml:space="preserve">300M-6-1</t>
  </si>
  <si>
    <t xml:space="preserve">300M-5-6</t>
  </si>
  <si>
    <t xml:space="preserve">300M-5-5</t>
  </si>
  <si>
    <t xml:space="preserve">300M-5-4</t>
  </si>
  <si>
    <t xml:space="preserve">300M-5-3</t>
  </si>
  <si>
    <t xml:space="preserve">300M-5-2</t>
  </si>
  <si>
    <t xml:space="preserve">FARUK ÖZ</t>
  </si>
  <si>
    <t xml:space="preserve">300M-5-1</t>
  </si>
  <si>
    <t xml:space="preserve">SEFA AKTAŞ</t>
  </si>
  <si>
    <t xml:space="preserve">300M-4-6</t>
  </si>
  <si>
    <t xml:space="preserve">300M-4-5</t>
  </si>
  <si>
    <t xml:space="preserve">300M-4-4</t>
  </si>
  <si>
    <t xml:space="preserve">MEHMET VURUCU</t>
  </si>
  <si>
    <t xml:space="preserve">300M-4-3</t>
  </si>
  <si>
    <t xml:space="preserve">300M-4-2</t>
  </si>
  <si>
    <t xml:space="preserve">300M-4-1</t>
  </si>
  <si>
    <t xml:space="preserve">300M-3-6</t>
  </si>
  <si>
    <t xml:space="preserve">300M-3-5</t>
  </si>
  <si>
    <t xml:space="preserve">300M-3-4</t>
  </si>
  <si>
    <t xml:space="preserve">300M-3-3</t>
  </si>
  <si>
    <t xml:space="preserve">ULAŞCAN BAKİOĞLU</t>
  </si>
  <si>
    <t xml:space="preserve">SAMSUN</t>
  </si>
  <si>
    <t xml:space="preserve">300M-3-2</t>
  </si>
  <si>
    <t xml:space="preserve">300M-3-1</t>
  </si>
  <si>
    <t xml:space="preserve">300M-2-6</t>
  </si>
  <si>
    <t xml:space="preserve">300M-2-5</t>
  </si>
  <si>
    <t xml:space="preserve">300M-2-4</t>
  </si>
  <si>
    <t xml:space="preserve">300M-2-3</t>
  </si>
  <si>
    <t xml:space="preserve">300M-2-2</t>
  </si>
  <si>
    <t xml:space="preserve">300M-2-1</t>
  </si>
  <si>
    <t xml:space="preserve">BERK DENİZ ÇELEN</t>
  </si>
  <si>
    <t xml:space="preserve">300M-1-6</t>
  </si>
  <si>
    <t xml:space="preserve">ABDULKADİR BEYBAŞI</t>
  </si>
  <si>
    <t xml:space="preserve">300M-1-5</t>
  </si>
  <si>
    <t xml:space="preserve">BAYRAM TOKSÖZ</t>
  </si>
  <si>
    <t xml:space="preserve">300M-1-4</t>
  </si>
  <si>
    <t xml:space="preserve">ÖMER ATUN</t>
  </si>
  <si>
    <t xml:space="preserve">300M-1-3</t>
  </si>
  <si>
    <t xml:space="preserve">ÖNDER ATUN</t>
  </si>
  <si>
    <t xml:space="preserve">60M-7-4</t>
  </si>
  <si>
    <t xml:space="preserve">YILMAZ BERKE KARATAŞ</t>
  </si>
  <si>
    <t xml:space="preserve">AYDIN</t>
  </si>
  <si>
    <t xml:space="preserve">60M</t>
  </si>
  <si>
    <t xml:space="preserve">60M-6-4</t>
  </si>
  <si>
    <t xml:space="preserve">MUHAMMED GÖNEN</t>
  </si>
  <si>
    <t xml:space="preserve">60M-5-4</t>
  </si>
  <si>
    <t xml:space="preserve">REMZİ OSKAY</t>
  </si>
  <si>
    <t xml:space="preserve">60M-4-4</t>
  </si>
  <si>
    <t xml:space="preserve">60M-3-4</t>
  </si>
  <si>
    <t xml:space="preserve">YUNUS EMRE GÜMÜŞ</t>
  </si>
  <si>
    <t xml:space="preserve">60M-2-4</t>
  </si>
  <si>
    <t xml:space="preserve">60M-1-4</t>
  </si>
  <si>
    <t xml:space="preserve">ONUR TÜZEYARAR</t>
  </si>
  <si>
    <t xml:space="preserve">60M-7-5</t>
  </si>
  <si>
    <t xml:space="preserve">CİHAT ÖZKAYA</t>
  </si>
  <si>
    <t xml:space="preserve">60M-6-5</t>
  </si>
  <si>
    <t xml:space="preserve">SAFFET ÖZMENEK</t>
  </si>
  <si>
    <t xml:space="preserve">KKTC</t>
  </si>
  <si>
    <t xml:space="preserve">60M-5-5</t>
  </si>
  <si>
    <t xml:space="preserve">60M-4-5</t>
  </si>
  <si>
    <t xml:space="preserve">60M-3-5</t>
  </si>
  <si>
    <t xml:space="preserve">GÖKDENİZ TOSUNOĞLU</t>
  </si>
  <si>
    <t xml:space="preserve">BOLU</t>
  </si>
  <si>
    <t xml:space="preserve">60M-2-5</t>
  </si>
  <si>
    <t xml:space="preserve">YUNUS EMRE GEZGİN</t>
  </si>
  <si>
    <t xml:space="preserve">İZMİR</t>
  </si>
  <si>
    <t xml:space="preserve">60M-1-5</t>
  </si>
  <si>
    <t xml:space="preserve">BERKE AKÇAM</t>
  </si>
  <si>
    <t xml:space="preserve">60M-7-3</t>
  </si>
  <si>
    <t xml:space="preserve">ERSİN İLHAN</t>
  </si>
  <si>
    <t xml:space="preserve">60M-6-3</t>
  </si>
  <si>
    <t xml:space="preserve">SAMET KARTAL</t>
  </si>
  <si>
    <t xml:space="preserve">60M-5-3</t>
  </si>
  <si>
    <t xml:space="preserve">60M-4-3</t>
  </si>
  <si>
    <t xml:space="preserve">60M-3-3</t>
  </si>
  <si>
    <t xml:space="preserve">60M-2-3</t>
  </si>
  <si>
    <t xml:space="preserve">ZEYNAL SABAŞ</t>
  </si>
  <si>
    <t xml:space="preserve">60M-1-3</t>
  </si>
  <si>
    <t xml:space="preserve">HASAN ALANTA</t>
  </si>
  <si>
    <t xml:space="preserve">60M-7-6</t>
  </si>
  <si>
    <t xml:space="preserve">TOLGA BAŞKOL</t>
  </si>
  <si>
    <t xml:space="preserve">AMASYA</t>
  </si>
  <si>
    <t xml:space="preserve">60M-6-6</t>
  </si>
  <si>
    <t xml:space="preserve">ALİ HUSSEİN AMER</t>
  </si>
  <si>
    <t xml:space="preserve">BURDUR</t>
  </si>
  <si>
    <t xml:space="preserve">60M-5-6</t>
  </si>
  <si>
    <t xml:space="preserve">60M-4-6</t>
  </si>
  <si>
    <t xml:space="preserve">SONER TURGUT</t>
  </si>
  <si>
    <t xml:space="preserve">60M-3-6</t>
  </si>
  <si>
    <t xml:space="preserve">60M-2-6</t>
  </si>
  <si>
    <t xml:space="preserve">60M-1-6</t>
  </si>
  <si>
    <t xml:space="preserve">EREN AĞIRBAŞ</t>
  </si>
  <si>
    <t xml:space="preserve">60M-7-7</t>
  </si>
  <si>
    <t xml:space="preserve">ÖMER FARUK ŞAHİN </t>
  </si>
  <si>
    <t xml:space="preserve">60M-6-7</t>
  </si>
  <si>
    <t xml:space="preserve">EMİRHAN EKİNCİ</t>
  </si>
  <si>
    <t xml:space="preserve">60M-5-7</t>
  </si>
  <si>
    <t xml:space="preserve">ERAY KARTAL</t>
  </si>
  <si>
    <t xml:space="preserve">60M-4-7</t>
  </si>
  <si>
    <t xml:space="preserve">FATİH ÇALIŞKAN</t>
  </si>
  <si>
    <t xml:space="preserve">60M-3-7</t>
  </si>
  <si>
    <t xml:space="preserve">60M-2-7</t>
  </si>
  <si>
    <t xml:space="preserve">60M-1-7</t>
  </si>
  <si>
    <t xml:space="preserve">60M-7-8</t>
  </si>
  <si>
    <t xml:space="preserve">GÖKHAN BEŞİR</t>
  </si>
  <si>
    <t xml:space="preserve">60M-6-8</t>
  </si>
  <si>
    <t xml:space="preserve">SEYFİ CAN ÜNYELİ</t>
  </si>
  <si>
    <t xml:space="preserve">60M-5-8</t>
  </si>
  <si>
    <t xml:space="preserve">YASİN ALTINER</t>
  </si>
  <si>
    <t xml:space="preserve">60M-4-8</t>
  </si>
  <si>
    <t xml:space="preserve">ERAY ANIL YAMAN</t>
  </si>
  <si>
    <t xml:space="preserve">60M-3-8</t>
  </si>
  <si>
    <t xml:space="preserve">ERDEM YILMAZ</t>
  </si>
  <si>
    <t xml:space="preserve">60M-2-8</t>
  </si>
  <si>
    <t xml:space="preserve">MUTLUHAN PELİT</t>
  </si>
  <si>
    <t xml:space="preserve">60M-1-8</t>
  </si>
  <si>
    <t xml:space="preserve">KAAN AKYÜZ</t>
  </si>
  <si>
    <t xml:space="preserve">60M-7-2</t>
  </si>
  <si>
    <t xml:space="preserve">SAMET ALTAY</t>
  </si>
  <si>
    <t xml:space="preserve">60M-6-2</t>
  </si>
  <si>
    <t xml:space="preserve">EGE ARSLAN</t>
  </si>
  <si>
    <t xml:space="preserve">60M-5-2</t>
  </si>
  <si>
    <t xml:space="preserve">GÖKHAN GENÇTÜRK</t>
  </si>
  <si>
    <t xml:space="preserve">60M-4-2</t>
  </si>
  <si>
    <t xml:space="preserve">RESUL AĞYILDIZ</t>
  </si>
  <si>
    <t xml:space="preserve">60M-3-2</t>
  </si>
  <si>
    <t xml:space="preserve">60M-2-2</t>
  </si>
  <si>
    <t xml:space="preserve">60M-1-2</t>
  </si>
  <si>
    <t xml:space="preserve">ALPEREN ŞİRİN</t>
  </si>
  <si>
    <t xml:space="preserve">60M-7-1</t>
  </si>
  <si>
    <t xml:space="preserve">ARDA ZENGİN</t>
  </si>
  <si>
    <t xml:space="preserve">60M-6-1</t>
  </si>
  <si>
    <t xml:space="preserve">M. DOĞUKAN BECEREN</t>
  </si>
  <si>
    <t xml:space="preserve">60M-5-1</t>
  </si>
  <si>
    <t xml:space="preserve">GÖKBERK ÇEBİ</t>
  </si>
  <si>
    <t xml:space="preserve">60M-4-1</t>
  </si>
  <si>
    <t xml:space="preserve">TAHA ÇALIŞKAN</t>
  </si>
  <si>
    <t xml:space="preserve">60M-3-1</t>
  </si>
  <si>
    <t xml:space="preserve">KADİRCAN ÇÖPÇÜ</t>
  </si>
  <si>
    <t xml:space="preserve">60M-2-1</t>
  </si>
  <si>
    <t xml:space="preserve">60M.ENG.-1-4</t>
  </si>
  <si>
    <t xml:space="preserve">YUSUF İZZET EROL</t>
  </si>
  <si>
    <t xml:space="preserve">60M.ENG.</t>
  </si>
  <si>
    <t xml:space="preserve">60M.ENG.-1-5</t>
  </si>
  <si>
    <t xml:space="preserve">BATUHAN ÇAKIR</t>
  </si>
  <si>
    <t xml:space="preserve">60M.ENG.-1-3</t>
  </si>
  <si>
    <t xml:space="preserve">OĞUZ KAĞAN HACIOĞLU</t>
  </si>
  <si>
    <t xml:space="preserve">60M.ENG.-1-6</t>
  </si>
  <si>
    <t xml:space="preserve">FARUK KILINÇ</t>
  </si>
  <si>
    <t xml:space="preserve">60M.ENG.-1-7</t>
  </si>
  <si>
    <t xml:space="preserve">METEHAN ACAR</t>
  </si>
  <si>
    <t xml:space="preserve">60M.ENG.-1-8</t>
  </si>
  <si>
    <t xml:space="preserve">60M.ENG.-1-2</t>
  </si>
  <si>
    <t xml:space="preserve">MERT AKSOY</t>
  </si>
  <si>
    <t xml:space="preserve">60M.ENG.-1-1</t>
  </si>
  <si>
    <t xml:space="preserve">KAAN YILDIRIM</t>
  </si>
  <si>
    <t xml:space="preserve">--</t>
  </si>
  <si>
    <t xml:space="preserve">UZUN-A-1</t>
  </si>
  <si>
    <t xml:space="preserve">UZUN</t>
  </si>
  <si>
    <t xml:space="preserve">A</t>
  </si>
  <si>
    <t xml:space="preserve">UZUN-A-2</t>
  </si>
  <si>
    <t xml:space="preserve">UZUN-A-3</t>
  </si>
  <si>
    <t xml:space="preserve">BERKANT YAMAN (SARI KART 125.5)</t>
  </si>
  <si>
    <t xml:space="preserve">UZUN-A-4</t>
  </si>
  <si>
    <t xml:space="preserve">UZUN-A-5</t>
  </si>
  <si>
    <t xml:space="preserve">UZUN-A-6</t>
  </si>
  <si>
    <t xml:space="preserve">SAMET KARTAL (SARI KART 125.5)</t>
  </si>
  <si>
    <t xml:space="preserve">UZUN-A-7</t>
  </si>
  <si>
    <t xml:space="preserve">UZUN-A-8</t>
  </si>
  <si>
    <t xml:space="preserve">REMZİ OSKAY (SARI KART 125.5)</t>
  </si>
  <si>
    <t xml:space="preserve">UZUN-A-9</t>
  </si>
  <si>
    <t xml:space="preserve">GÖKDENİZ TOSUNOĞLU (SARI KART 125.5)</t>
  </si>
  <si>
    <t xml:space="preserve">UZUN-A-10</t>
  </si>
  <si>
    <t xml:space="preserve">UZUN-A-11</t>
  </si>
  <si>
    <t xml:space="preserve">EMİN BURAK ÇAPA</t>
  </si>
  <si>
    <t xml:space="preserve">UZUN-A-12</t>
  </si>
  <si>
    <t xml:space="preserve">UZUN-A-13</t>
  </si>
  <si>
    <t xml:space="preserve">SAMET ESATOĞLU</t>
  </si>
  <si>
    <t xml:space="preserve">UZUN-A-14</t>
  </si>
  <si>
    <t xml:space="preserve">UZUN-A-15</t>
  </si>
  <si>
    <t xml:space="preserve">UZUN-A-16</t>
  </si>
  <si>
    <t xml:space="preserve">UZUN-A-17</t>
  </si>
  <si>
    <t xml:space="preserve">HAYDAR ARİZ</t>
  </si>
  <si>
    <t xml:space="preserve">UZUN-A-18</t>
  </si>
  <si>
    <t xml:space="preserve">UZUN-A-19</t>
  </si>
  <si>
    <t xml:space="preserve">UZUN-B-1</t>
  </si>
  <si>
    <t xml:space="preserve">B</t>
  </si>
  <si>
    <t xml:space="preserve">UZUN-B-2</t>
  </si>
  <si>
    <t xml:space="preserve">UZUN-B-3</t>
  </si>
  <si>
    <t xml:space="preserve">LEVENT YILMAZ</t>
  </si>
  <si>
    <t xml:space="preserve">UZUN-B-4</t>
  </si>
  <si>
    <t xml:space="preserve">UZUN-B-5</t>
  </si>
  <si>
    <t xml:space="preserve">YUNUS EMRE KIZIL</t>
  </si>
  <si>
    <t xml:space="preserve">UZUN-B-6</t>
  </si>
  <si>
    <t xml:space="preserve">UZUN-B-7</t>
  </si>
  <si>
    <t xml:space="preserve">UZUN-B-8</t>
  </si>
  <si>
    <t xml:space="preserve">UZUN-B-9</t>
  </si>
  <si>
    <t xml:space="preserve">UZUN-B-10</t>
  </si>
  <si>
    <t xml:space="preserve">UZUN-B-11</t>
  </si>
  <si>
    <t xml:space="preserve">UZUN-B-12</t>
  </si>
  <si>
    <t xml:space="preserve">UZUN-B-13</t>
  </si>
  <si>
    <t xml:space="preserve">UZUN-B-14</t>
  </si>
  <si>
    <t xml:space="preserve">UZUN-B-15</t>
  </si>
  <si>
    <t xml:space="preserve">UZUN-B-16</t>
  </si>
  <si>
    <t xml:space="preserve">UZUN-B-17</t>
  </si>
  <si>
    <t xml:space="preserve">UZUN-B-18</t>
  </si>
  <si>
    <t xml:space="preserve">ÖZGÜR BARAN SAKA</t>
  </si>
  <si>
    <t xml:space="preserve">YÜKSEK-1</t>
  </si>
  <si>
    <t xml:space="preserve">YÜKSEK</t>
  </si>
  <si>
    <t xml:space="preserve">YÜKSEK-2</t>
  </si>
  <si>
    <t xml:space="preserve">YÜKSEK-3</t>
  </si>
  <si>
    <t xml:space="preserve">YÜKSEK-4</t>
  </si>
  <si>
    <t xml:space="preserve">YÜKSEK-5</t>
  </si>
  <si>
    <t xml:space="preserve">YÜKSEK-6</t>
  </si>
  <si>
    <t xml:space="preserve">YÜKSEK-7</t>
  </si>
  <si>
    <t xml:space="preserve">YÜKSEK-8</t>
  </si>
  <si>
    <t xml:space="preserve">ÖZGÜR ATASOY</t>
  </si>
  <si>
    <t xml:space="preserve">TRABZON</t>
  </si>
  <si>
    <t xml:space="preserve">YÜKSEK-9</t>
  </si>
  <si>
    <t xml:space="preserve">YÜKSEK-10</t>
  </si>
  <si>
    <t xml:space="preserve">Yarışma :</t>
  </si>
  <si>
    <t xml:space="preserve">Baraj Derecesi </t>
  </si>
  <si>
    <t xml:space="preserve">:</t>
  </si>
  <si>
    <t xml:space="preserve">Rekor</t>
  </si>
  <si>
    <t xml:space="preserve">Tarih-Saat </t>
  </si>
  <si>
    <t xml:space="preserve">1. SERİ</t>
  </si>
  <si>
    <t xml:space="preserve">5.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2. SERİ</t>
  </si>
  <si>
    <t xml:space="preserve">6. SERİ</t>
  </si>
  <si>
    <t xml:space="preserve">DNS</t>
  </si>
  <si>
    <t xml:space="preserve">3. SERİ</t>
  </si>
  <si>
    <t xml:space="preserve">7. SERİ</t>
  </si>
  <si>
    <t xml:space="preserve">4. SERİ</t>
  </si>
  <si>
    <t xml:space="preserve">8. SERİ</t>
  </si>
  <si>
    <t xml:space="preserve">60M-8-1</t>
  </si>
  <si>
    <t xml:space="preserve">60M-8-2</t>
  </si>
  <si>
    <t xml:space="preserve">60M-8-3</t>
  </si>
  <si>
    <t xml:space="preserve">60M-8-4</t>
  </si>
  <si>
    <t xml:space="preserve">60M-8-5</t>
  </si>
  <si>
    <t xml:space="preserve">60M-8-6</t>
  </si>
  <si>
    <t xml:space="preserve">60M-8-7</t>
  </si>
  <si>
    <t xml:space="preserve">60M-8-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Seri geliş</t>
  </si>
  <si>
    <t xml:space="preserve">Puan</t>
  </si>
  <si>
    <t xml:space="preserve">8.28
(272)</t>
  </si>
  <si>
    <t xml:space="preserve">8.28
(278)</t>
  </si>
  <si>
    <t xml:space="preserve">Rekor :</t>
  </si>
  <si>
    <t xml:space="preserve">Tarih-Saat :</t>
  </si>
  <si>
    <t xml:space="preserve">Baraj Derecesi :</t>
  </si>
  <si>
    <t xml:space="preserve">Kategori : </t>
  </si>
  <si>
    <t xml:space="preserve">SIRA NO</t>
  </si>
  <si>
    <t xml:space="preserve">A  T  L  A  M  A  L  A  R</t>
  </si>
  <si>
    <t xml:space="preserve">SONUÇ</t>
  </si>
  <si>
    <t xml:space="preserve">PUAN</t>
  </si>
  <si>
    <t xml:space="preserve">KLASMAN</t>
  </si>
  <si>
    <t xml:space="preserve">Yüksek-7</t>
  </si>
  <si>
    <t xml:space="preserve">X</t>
  </si>
  <si>
    <t xml:space="preserve">O</t>
  </si>
  <si>
    <t xml:space="preserve">Yüksek-4</t>
  </si>
  <si>
    <t xml:space="preserve">Yüksek-1</t>
  </si>
  <si>
    <t xml:space="preserve">Yüksek-2</t>
  </si>
  <si>
    <t xml:space="preserve">Yüksek-6</t>
  </si>
  <si>
    <t xml:space="preserve">Yüksek-10</t>
  </si>
  <si>
    <t xml:space="preserve">Yüksek-8</t>
  </si>
  <si>
    <t xml:space="preserve">Yüksek-9</t>
  </si>
  <si>
    <t xml:space="preserve">Yüksek-5</t>
  </si>
  <si>
    <t xml:space="preserve">Yüksek-3</t>
  </si>
  <si>
    <t xml:space="preserve">NM</t>
  </si>
  <si>
    <t xml:space="preserve">Yüksek-11</t>
  </si>
  <si>
    <t xml:space="preserve">Yüksek-12</t>
  </si>
  <si>
    <t xml:space="preserve">Yüksek-13</t>
  </si>
  <si>
    <t xml:space="preserve">Yüksek-14</t>
  </si>
  <si>
    <t xml:space="preserve">Yüksek-15</t>
  </si>
  <si>
    <t xml:space="preserve">Müsabaka Direktörü</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IRA</t>
  </si>
  <si>
    <t xml:space="preserve">UZUN-A-20</t>
  </si>
  <si>
    <t xml:space="preserve">UZUN-A-21</t>
  </si>
  <si>
    <t xml:space="preserve">UZUN-A-22</t>
  </si>
  <si>
    <t xml:space="preserve">UZUN-A-23</t>
  </si>
  <si>
    <t xml:space="preserve">Müsabaka 
Direktörü</t>
  </si>
  <si>
    <t xml:space="preserve">UZUN-B-19</t>
  </si>
  <si>
    <t xml:space="preserve">UZUN-B-20</t>
  </si>
  <si>
    <t xml:space="preserve">UZUN-B-21</t>
  </si>
  <si>
    <t xml:space="preserve">UZUN-B-22</t>
  </si>
  <si>
    <t xml:space="preserve">UZUN-B-23</t>
  </si>
  <si>
    <t xml:space="preserve">UZUN-B-24</t>
  </si>
  <si>
    <t xml:space="preserve">Uzun Atlama Genel Sonuç</t>
  </si>
  <si>
    <t xml:space="preserve">DQ 163/3</t>
  </si>
  <si>
    <t xml:space="preserve">300M-8-6</t>
  </si>
  <si>
    <t xml:space="preserve">9. SERİ</t>
  </si>
  <si>
    <t xml:space="preserve">DQ 163.3</t>
  </si>
  <si>
    <t xml:space="preserve">300M-9-5</t>
  </si>
  <si>
    <t xml:space="preserve">10. SERİ</t>
  </si>
</sst>
</file>

<file path=xl/styles.xml><?xml version="1.0" encoding="utf-8"?>
<styleSheet xmlns="http://schemas.openxmlformats.org/spreadsheetml/2006/main">
  <numFmts count="15">
    <numFmt numFmtId="164" formatCode="General"/>
    <numFmt numFmtId="165" formatCode="[$-41F]d\ mmmm\ yyyy;@"/>
    <numFmt numFmtId="166" formatCode="[$-409]m/d/yyyy"/>
    <numFmt numFmtId="167" formatCode="hh:mm;@"/>
    <numFmt numFmtId="168" formatCode="General"/>
    <numFmt numFmtId="169" formatCode="0"/>
    <numFmt numFmtId="170" formatCode="00\.00"/>
    <numFmt numFmtId="171" formatCode="@"/>
    <numFmt numFmtId="172" formatCode="0\:00"/>
    <numFmt numFmtId="173" formatCode="0\.00"/>
    <numFmt numFmtId="174" formatCode="[$-F400]h:mm:ss\ AM/PM"/>
    <numFmt numFmtId="175" formatCode="0.00"/>
    <numFmt numFmtId="176" formatCode="0\:00\.00"/>
    <numFmt numFmtId="177" formatCode="[$-41F]d\ mmmm\ yyyy\ h:mm;@"/>
    <numFmt numFmtId="178" formatCode="[$-409]d\-mmm"/>
  </numFmts>
  <fonts count="6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2"/>
      <color rgb="FF0000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3366"/>
      <name val="Cambria"/>
      <family val="1"/>
      <charset val="162"/>
    </font>
    <font>
      <sz val="10"/>
      <color rgb="FFFFFFFF"/>
      <name val="Cambria"/>
      <family val="1"/>
      <charset val="162"/>
    </font>
    <font>
      <sz val="12"/>
      <color rgb="FF000000"/>
      <name val="Cambria"/>
      <family val="1"/>
      <charset val="162"/>
    </font>
    <font>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4"/>
      <name val="Cambria"/>
      <family val="1"/>
      <charset val="162"/>
    </font>
    <font>
      <sz val="16"/>
      <color rgb="FFFF0000"/>
      <name val="Cambria"/>
      <family val="1"/>
      <charset val="162"/>
    </font>
    <font>
      <sz val="16"/>
      <color rgb="FF000000"/>
      <name val="Cambria"/>
      <family val="1"/>
      <charset val="162"/>
    </font>
    <font>
      <sz val="20"/>
      <name val="Cambria"/>
      <family val="1"/>
      <charset val="162"/>
    </font>
    <font>
      <sz val="15"/>
      <name val="Cambria"/>
      <family val="1"/>
      <charset val="162"/>
    </font>
    <font>
      <sz val="15"/>
      <color rgb="FF000000"/>
      <name val="Cambria"/>
      <family val="1"/>
      <charset val="162"/>
    </font>
    <font>
      <sz val="1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b val="true"/>
      <sz val="12"/>
      <color rgb="FFFFFFFF"/>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33" fillId="0" borderId="20" xfId="24" applyFont="true" applyBorder="true" applyAlignment="true" applyProtection="true">
      <alignment horizontal="center" vertical="center" textRotation="0" wrapText="true" indent="0" shrinkToFit="false"/>
      <protection locked="false" hidden="false"/>
    </xf>
    <xf numFmtId="168"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5" fillId="0" borderId="18" xfId="24" applyFont="true" applyBorder="true" applyAlignment="true" applyProtection="true">
      <alignment horizontal="center" vertical="center" textRotation="0" wrapText="true" indent="0" shrinkToFit="false"/>
      <protection locked="true" hidden="true"/>
    </xf>
    <xf numFmtId="166" fontId="37" fillId="0" borderId="18"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true">
      <alignment horizontal="general"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72" fontId="37" fillId="0" borderId="18" xfId="24" applyFont="true" applyBorder="true" applyAlignment="true" applyProtection="true">
      <alignment horizontal="center" vertical="center" textRotation="0" wrapText="true" indent="0" shrinkToFit="false"/>
      <protection locked="false" hidden="false"/>
    </xf>
    <xf numFmtId="171" fontId="37" fillId="0" borderId="18" xfId="24" applyFont="true" applyBorder="true" applyAlignment="true" applyProtection="true">
      <alignment horizontal="center" vertical="center" textRotation="0" wrapText="true" indent="0" shrinkToFit="false"/>
      <protection locked="false" hidden="false"/>
    </xf>
    <xf numFmtId="169" fontId="37" fillId="0"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3" fontId="37" fillId="0" borderId="18"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64" fontId="13" fillId="8" borderId="0" xfId="24" applyFont="true" applyBorder="false" applyAlignment="true" applyProtection="true">
      <alignment horizontal="general" vertical="bottom"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73" fontId="7"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66" fontId="38"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general" vertical="center" textRotation="0" wrapText="true" indent="0" shrinkToFit="false"/>
      <protection locked="fals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8" fontId="39"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8" fontId="14" fillId="2" borderId="22"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8" fontId="40"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right" vertical="center" textRotation="0" wrapText="true" indent="0" shrinkToFit="false"/>
      <protection locked="false" hidden="false"/>
    </xf>
    <xf numFmtId="164" fontId="41" fillId="3" borderId="20" xfId="24" applyFont="true" applyBorder="true" applyAlignment="true" applyProtection="true">
      <alignment horizontal="general" vertical="center" textRotation="0" wrapText="true" indent="0" shrinkToFit="false"/>
      <protection locked="false" hidden="false"/>
    </xf>
    <xf numFmtId="168" fontId="41" fillId="3" borderId="20" xfId="24" applyFont="true" applyBorder="true" applyAlignment="true" applyProtection="true">
      <alignment horizontal="left" vertical="center" textRotation="0" wrapText="true" indent="0" shrinkToFit="false"/>
      <protection locked="false" hidden="false"/>
    </xf>
    <xf numFmtId="168" fontId="16"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8" fontId="16" fillId="3" borderId="23" xfId="24" applyFont="true" applyBorder="true" applyAlignment="true" applyProtection="true">
      <alignment horizontal="left"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73" fontId="23" fillId="3" borderId="23" xfId="24" applyFont="true" applyBorder="true" applyAlignment="true" applyProtection="true">
      <alignment horizontal="general" vertical="center" textRotation="0" wrapText="true" indent="0" shrinkToFit="false"/>
      <protection locked="false" hidden="false"/>
    </xf>
    <xf numFmtId="166"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16" fillId="3" borderId="23" xfId="24" applyFont="true" applyBorder="true" applyAlignment="true" applyProtection="true">
      <alignment horizontal="general" vertical="center" textRotation="0" wrapText="true" indent="0" shrinkToFit="false"/>
      <protection locked="false" hidden="false"/>
    </xf>
    <xf numFmtId="173" fontId="16" fillId="3" borderId="23" xfId="24" applyFont="true" applyBorder="true" applyAlignment="true" applyProtection="true">
      <alignment horizontal="general"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4" xfId="24" applyFont="true" applyBorder="true" applyAlignment="true" applyProtection="true">
      <alignment horizontal="general" vertical="center" textRotation="0" wrapText="true" indent="0" shrinkToFit="false"/>
      <protection locked="false" hidden="false"/>
    </xf>
    <xf numFmtId="174" fontId="23" fillId="7" borderId="24"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6"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41"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7" fontId="16" fillId="3" borderId="23" xfId="24" applyFont="true" applyBorder="true" applyAlignment="true" applyProtection="true">
      <alignment horizontal="general" vertical="center" textRotation="0" wrapText="true" indent="0" shrinkToFit="false"/>
      <protection locked="false" hidden="false"/>
    </xf>
    <xf numFmtId="164" fontId="34" fillId="7" borderId="20" xfId="24" applyFont="true" applyBorder="true" applyAlignment="true" applyProtection="true">
      <alignment horizontal="left" vertical="center" textRotation="0" wrapText="true" indent="0" shrinkToFit="false"/>
      <protection locked="false" hidden="false"/>
    </xf>
    <xf numFmtId="164" fontId="42"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73" fontId="43" fillId="2" borderId="18" xfId="24" applyFont="true" applyBorder="true" applyAlignment="true" applyProtection="false">
      <alignment horizontal="center" vertical="center" textRotation="0" wrapText="tru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43"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35"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9" fontId="47" fillId="0" borderId="18" xfId="24" applyFont="true" applyBorder="true" applyAlignment="true" applyProtection="false">
      <alignment horizontal="center" vertical="center" textRotation="0" wrapText="false" indent="0" shrinkToFit="false"/>
      <protection locked="true" hidden="false"/>
    </xf>
    <xf numFmtId="164" fontId="45" fillId="7" borderId="0" xfId="24" applyFont="true" applyBorder="false" applyAlignment="true" applyProtection="false">
      <alignment horizontal="general" vertical="center" textRotation="0" wrapText="false" indent="0" shrinkToFit="false"/>
      <protection locked="true" hidden="false"/>
    </xf>
    <xf numFmtId="169" fontId="7" fillId="0" borderId="18"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left" vertical="center" textRotation="0" wrapText="true" indent="0" shrinkToFit="false"/>
      <protection locked="true" hidden="false"/>
    </xf>
    <xf numFmtId="164" fontId="37" fillId="0" borderId="25" xfId="24" applyFont="true" applyBorder="true" applyAlignment="true" applyProtection="false">
      <alignment horizontal="center" vertical="center" textRotation="0" wrapText="true" indent="0" shrinkToFit="false"/>
      <protection locked="true" hidden="false"/>
    </xf>
    <xf numFmtId="173" fontId="7" fillId="0" borderId="25" xfId="24" applyFont="true" applyBorder="true" applyAlignment="true" applyProtection="false">
      <alignment horizontal="center" vertical="center" textRotation="0" wrapText="false" indent="0" shrinkToFit="false"/>
      <protection locked="true" hidden="false"/>
    </xf>
    <xf numFmtId="169" fontId="47" fillId="0" borderId="25" xfId="24" applyFont="true" applyBorder="true" applyAlignment="true" applyProtection="false">
      <alignment horizontal="center" vertical="center" textRotation="0" wrapText="false" indent="0" shrinkToFit="false"/>
      <protection locked="true" hidden="false"/>
    </xf>
    <xf numFmtId="173" fontId="7" fillId="0" borderId="18"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40"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center" vertical="center" textRotation="0" wrapText="true" indent="0" shrinkToFit="false"/>
      <protection locked="false" hidden="false"/>
    </xf>
    <xf numFmtId="167" fontId="34" fillId="7" borderId="24" xfId="24" applyFont="true" applyBorder="true" applyAlignment="true" applyProtection="true">
      <alignment horizontal="center" vertical="center" textRotation="0" wrapText="true" indent="0" shrinkToFit="false"/>
      <protection locked="false" hidden="false"/>
    </xf>
    <xf numFmtId="164" fontId="37" fillId="0" borderId="18" xfId="24" applyFont="true" applyBorder="true" applyAlignment="true" applyProtection="false">
      <alignment horizontal="left" vertical="center" textRotation="0" wrapText="tru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35" fillId="0" borderId="26" xfId="24" applyFont="true" applyBorder="true" applyAlignment="true" applyProtection="false">
      <alignment horizontal="center" vertical="center" textRotation="0" wrapText="false" indent="0" shrinkToFit="false"/>
      <protection locked="true" hidden="false"/>
    </xf>
    <xf numFmtId="166" fontId="7" fillId="0" borderId="26"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left" vertical="center" textRotation="0" wrapText="true" indent="0" shrinkToFit="false"/>
      <protection locked="true" hidden="false"/>
    </xf>
    <xf numFmtId="164" fontId="37" fillId="0" borderId="26" xfId="24" applyFont="true" applyBorder="true" applyAlignment="true" applyProtection="false">
      <alignment horizontal="left" vertical="center" textRotation="0" wrapText="true" indent="0" shrinkToFit="false"/>
      <protection locked="true" hidden="false"/>
    </xf>
    <xf numFmtId="173" fontId="7" fillId="0" borderId="26" xfId="24" applyFont="true" applyBorder="true" applyAlignment="true" applyProtection="false">
      <alignment horizontal="center" vertical="center" textRotation="0" wrapText="false" indent="0" shrinkToFit="false"/>
      <protection locked="true" hidden="false"/>
    </xf>
    <xf numFmtId="169" fontId="7" fillId="0" borderId="26" xfId="24" applyFont="true" applyBorder="true" applyAlignment="true" applyProtection="false">
      <alignment horizontal="center" vertical="center" textRotation="0" wrapText="false" indent="0" shrinkToFit="false"/>
      <protection locked="true" hidden="false"/>
    </xf>
    <xf numFmtId="164" fontId="37" fillId="0" borderId="25" xfId="24" applyFont="true" applyBorder="true" applyAlignment="true" applyProtection="false">
      <alignment horizontal="left" vertical="center" textRotation="0" wrapText="true" indent="0" shrinkToFit="false"/>
      <protection locked="true" hidden="false"/>
    </xf>
    <xf numFmtId="169" fontId="7" fillId="0" borderId="25"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23" fillId="3" borderId="23" xfId="24" applyFont="true" applyBorder="true" applyAlignment="true" applyProtection="true">
      <alignment horizontal="general" vertical="center" textRotation="0" wrapText="true" indent="0" shrinkToFit="false"/>
      <protection locked="false" hidden="false"/>
    </xf>
    <xf numFmtId="176" fontId="34" fillId="7" borderId="0" xfId="24" applyFont="true" applyBorder="true" applyAlignment="true" applyProtection="true">
      <alignment horizontal="left" vertical="bottom" textRotation="0" wrapText="true" indent="0" shrinkToFit="false"/>
      <protection locked="false" hidden="false"/>
    </xf>
    <xf numFmtId="167" fontId="13" fillId="7" borderId="24" xfId="24" applyFont="true" applyBorder="true" applyAlignment="true" applyProtection="true">
      <alignment horizontal="center" vertical="center" textRotation="0" wrapText="true" indent="0" shrinkToFit="false"/>
      <protection locked="false" hidden="false"/>
    </xf>
    <xf numFmtId="176" fontId="43" fillId="2" borderId="18" xfId="24" applyFont="true" applyBorder="true" applyAlignment="true" applyProtection="false">
      <alignment horizontal="center" vertical="center" textRotation="0" wrapText="true" indent="0" shrinkToFit="false"/>
      <protection locked="true" hidden="false"/>
    </xf>
    <xf numFmtId="166"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6" fontId="42" fillId="3" borderId="18" xfId="24" applyFont="true" applyBorder="true" applyAlignment="true" applyProtection="false">
      <alignment horizontal="center" vertical="center" textRotation="0" wrapText="tru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8" fillId="0" borderId="18" xfId="24" applyFont="true" applyBorder="true" applyAlignment="true" applyProtection="false">
      <alignment horizontal="left" vertical="center" textRotation="0" wrapText="tru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69" fontId="49" fillId="0" borderId="18" xfId="24" applyFont="true" applyBorder="true" applyAlignment="true" applyProtection="false">
      <alignment horizontal="center" vertical="center" textRotation="0" wrapText="fals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4" fontId="16" fillId="0" borderId="26" xfId="24" applyFont="true" applyBorder="true" applyAlignment="true" applyProtection="false">
      <alignment horizontal="center" vertical="center" textRotation="0" wrapText="false" indent="0" shrinkToFit="false"/>
      <protection locked="true" hidden="false"/>
    </xf>
    <xf numFmtId="166" fontId="18" fillId="0" borderId="26" xfId="24" applyFont="true" applyBorder="true" applyAlignment="true" applyProtection="false">
      <alignment horizontal="center" vertical="center" textRotation="0" wrapText="false" indent="0" shrinkToFit="false"/>
      <protection locked="true" hidden="false"/>
    </xf>
    <xf numFmtId="164" fontId="18" fillId="0" borderId="26" xfId="24" applyFont="true" applyBorder="true" applyAlignment="true" applyProtection="false">
      <alignment horizontal="left" vertical="center" textRotation="0" wrapText="true" indent="0" shrinkToFit="false"/>
      <protection locked="true" hidden="false"/>
    </xf>
    <xf numFmtId="164" fontId="48" fillId="0" borderId="26" xfId="24" applyFont="true" applyBorder="true" applyAlignment="true" applyProtection="false">
      <alignment horizontal="left" vertical="center" textRotation="0" wrapText="true" indent="0" shrinkToFit="false"/>
      <protection locked="true" hidden="false"/>
    </xf>
    <xf numFmtId="176" fontId="18" fillId="0" borderId="26" xfId="24" applyFont="true" applyBorder="true" applyAlignment="true" applyProtection="false">
      <alignment horizontal="center" vertical="center" textRotation="0" wrapText="false" indent="0" shrinkToFit="false"/>
      <protection locked="true" hidden="false"/>
    </xf>
    <xf numFmtId="169" fontId="49" fillId="0" borderId="26" xfId="24" applyFont="true" applyBorder="true" applyAlignment="true" applyProtection="false">
      <alignment horizontal="center" vertical="center" textRotation="0" wrapText="false" indent="0" shrinkToFit="false"/>
      <protection locked="true" hidden="false"/>
    </xf>
    <xf numFmtId="164" fontId="16" fillId="0" borderId="25" xfId="24" applyFont="true" applyBorder="true" applyAlignment="true" applyProtection="false">
      <alignment horizontal="center" vertical="center" textRotation="0" wrapText="false" indent="0" shrinkToFit="false"/>
      <protection locked="true" hidden="false"/>
    </xf>
    <xf numFmtId="166"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48" fillId="0" borderId="25" xfId="24" applyFont="true" applyBorder="true" applyAlignment="true" applyProtection="false">
      <alignment horizontal="left" vertical="center" textRotation="0" wrapText="true" indent="0" shrinkToFit="false"/>
      <protection locked="true" hidden="false"/>
    </xf>
    <xf numFmtId="176" fontId="18" fillId="0" borderId="25" xfId="24" applyFont="true" applyBorder="true" applyAlignment="true" applyProtection="false">
      <alignment horizontal="center" vertical="center" textRotation="0" wrapText="false" indent="0" shrinkToFit="false"/>
      <protection locked="true" hidden="false"/>
    </xf>
    <xf numFmtId="169" fontId="49" fillId="0" borderId="25"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3" borderId="0" xfId="24" applyFont="true" applyBorder="true" applyAlignment="true" applyProtection="true">
      <alignment horizontal="center" vertical="center" textRotation="0" wrapText="true" indent="0" shrinkToFit="false"/>
      <protection locked="false" hidden="false"/>
    </xf>
    <xf numFmtId="168" fontId="33" fillId="2" borderId="22" xfId="24" applyFont="true" applyBorder="true" applyAlignment="true" applyProtection="true">
      <alignment horizontal="center" vertical="center" textRotation="0" wrapText="true" indent="0" shrinkToFit="false"/>
      <protection locked="false" hidden="false"/>
    </xf>
    <xf numFmtId="164" fontId="50" fillId="3" borderId="20" xfId="24" applyFont="true" applyBorder="true" applyAlignment="true" applyProtection="true">
      <alignment horizontal="right" vertical="center" textRotation="0" wrapText="true" indent="0" shrinkToFit="false"/>
      <protection locked="false" hidden="false"/>
    </xf>
    <xf numFmtId="168" fontId="51" fillId="3" borderId="20" xfId="20" applyFont="true" applyBorder="true" applyAlignment="true" applyProtection="true">
      <alignment horizontal="left" vertical="center" textRotation="0" wrapText="true" indent="0" shrinkToFit="false"/>
      <protection locked="false" hidden="false"/>
    </xf>
    <xf numFmtId="164" fontId="52" fillId="3" borderId="20" xfId="24" applyFont="true" applyBorder="true" applyAlignment="true" applyProtection="true">
      <alignment horizontal="general" vertical="center" textRotation="0" wrapText="true" indent="0" shrinkToFit="false"/>
      <protection locked="false" hidden="false"/>
    </xf>
    <xf numFmtId="164" fontId="53" fillId="3" borderId="20" xfId="24" applyFont="true" applyBorder="true" applyAlignment="true" applyProtection="true">
      <alignment horizontal="center" vertical="center" textRotation="0" wrapText="true" indent="0" shrinkToFit="false"/>
      <protection locked="false" hidden="false"/>
    </xf>
    <xf numFmtId="168" fontId="52" fillId="3" borderId="20" xfId="24" applyFont="true" applyBorder="true" applyAlignment="true" applyProtection="true">
      <alignment horizontal="left" vertical="center" textRotation="0" wrapText="true" indent="0" shrinkToFit="false"/>
      <protection locked="false" hidden="false"/>
    </xf>
    <xf numFmtId="164" fontId="50" fillId="3" borderId="20" xfId="24" applyFont="true" applyBorder="true" applyAlignment="true" applyProtection="true">
      <alignment horizontal="general" vertical="center" textRotation="0" wrapText="true" indent="0" shrinkToFit="false"/>
      <protection locked="false" hidden="false"/>
    </xf>
    <xf numFmtId="164" fontId="50" fillId="0" borderId="0" xfId="24" applyFont="true" applyBorder="false" applyAlignment="true" applyProtection="true">
      <alignment horizontal="general" vertical="center" textRotation="0" wrapText="true" indent="0" shrinkToFit="false"/>
      <protection locked="false" hidden="false"/>
    </xf>
    <xf numFmtId="164" fontId="50" fillId="3" borderId="23" xfId="24" applyFont="true" applyBorder="true" applyAlignment="true" applyProtection="true">
      <alignment horizontal="right" vertical="center" textRotation="0" wrapText="true" indent="0" shrinkToFit="false"/>
      <protection locked="false" hidden="false"/>
    </xf>
    <xf numFmtId="168" fontId="52" fillId="3" borderId="23" xfId="24" applyFont="true" applyBorder="true" applyAlignment="true" applyProtection="true">
      <alignment horizontal="left" vertical="center" textRotation="0" wrapText="true" indent="0" shrinkToFit="false"/>
      <protection locked="false" hidden="false"/>
    </xf>
    <xf numFmtId="164" fontId="50" fillId="3" borderId="23" xfId="24" applyFont="true" applyBorder="true" applyAlignment="true" applyProtection="true">
      <alignment horizontal="general" vertical="center" textRotation="0" wrapText="true" indent="0" shrinkToFit="false"/>
      <protection locked="false" hidden="false"/>
    </xf>
    <xf numFmtId="166" fontId="52" fillId="3" borderId="23" xfId="24" applyFont="true" applyBorder="true" applyAlignment="true" applyProtection="true">
      <alignment horizontal="center" vertical="center" textRotation="0" wrapText="true" indent="0" shrinkToFit="false"/>
      <protection locked="false" hidden="false"/>
    </xf>
    <xf numFmtId="167" fontId="52" fillId="3" borderId="23" xfId="24" applyFont="true" applyBorder="true" applyAlignment="true" applyProtection="true">
      <alignment horizontal="center" vertical="center" textRotation="0" wrapText="true" indent="0" shrinkToFit="false"/>
      <protection locked="false" hidden="false"/>
    </xf>
    <xf numFmtId="177" fontId="52" fillId="3" borderId="23"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7" fontId="17" fillId="7" borderId="24"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3" fontId="54" fillId="2" borderId="18" xfId="24" applyFont="true" applyBorder="true" applyAlignment="true" applyProtection="false">
      <alignment horizontal="center" vertical="center" textRotation="0" wrapText="false" indent="0" shrinkToFit="false"/>
      <protection locked="true" hidden="false"/>
    </xf>
    <xf numFmtId="164" fontId="55" fillId="0" borderId="18" xfId="24" applyFont="true" applyBorder="true" applyAlignment="true" applyProtection="false">
      <alignment horizontal="center" vertical="center" textRotation="0" wrapText="false" indent="0" shrinkToFit="false"/>
      <protection locked="true" hidden="false"/>
    </xf>
    <xf numFmtId="164" fontId="56" fillId="0" borderId="18" xfId="24" applyFont="true" applyBorder="true" applyAlignment="true" applyProtection="false">
      <alignment horizontal="center" vertical="center"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66" fontId="57" fillId="0" borderId="18" xfId="24" applyFont="true" applyBorder="true" applyAlignment="true" applyProtection="false">
      <alignment horizontal="center" vertical="center" textRotation="0" wrapText="true" indent="0" shrinkToFit="false"/>
      <protection locked="true" hidden="false"/>
    </xf>
    <xf numFmtId="164" fontId="57" fillId="0" borderId="18" xfId="24" applyFont="true" applyBorder="true" applyAlignment="true" applyProtection="false">
      <alignment horizontal="left" vertical="center" textRotation="0" wrapText="true" indent="0" shrinkToFit="false"/>
      <protection locked="true" hidden="false"/>
    </xf>
    <xf numFmtId="171" fontId="58" fillId="0" borderId="18" xfId="24" applyFont="true" applyBorder="true" applyAlignment="true" applyProtection="false">
      <alignment horizontal="center" vertical="center" textRotation="0" wrapText="false" indent="0" shrinkToFit="false"/>
      <protection locked="true" hidden="false"/>
    </xf>
    <xf numFmtId="171" fontId="58" fillId="9" borderId="18" xfId="24" applyFont="true" applyBorder="true" applyAlignment="true" applyProtection="true">
      <alignment horizontal="center" vertical="center" textRotation="0" wrapText="false" indent="0" shrinkToFit="false"/>
      <protection locked="false" hidden="true"/>
    </xf>
    <xf numFmtId="171" fontId="58" fillId="9" borderId="18" xfId="24" applyFont="true" applyBorder="true" applyAlignment="true" applyProtection="false">
      <alignment horizontal="center" vertical="center" textRotation="0" wrapText="false" indent="0" shrinkToFit="false"/>
      <protection locked="true" hidden="false"/>
    </xf>
    <xf numFmtId="171" fontId="58" fillId="0" borderId="18" xfId="24" applyFont="true" applyBorder="true" applyAlignment="true" applyProtection="true">
      <alignment horizontal="center" vertical="center" textRotation="0" wrapText="false" indent="0" shrinkToFit="false"/>
      <protection locked="false" hidden="true"/>
    </xf>
    <xf numFmtId="171" fontId="58" fillId="9" borderId="18" xfId="24" applyFont="true" applyBorder="true" applyAlignment="true" applyProtection="false">
      <alignment horizontal="general" vertical="center" textRotation="0" wrapText="false" indent="0" shrinkToFit="false"/>
      <protection locked="true" hidden="false"/>
    </xf>
    <xf numFmtId="171" fontId="58" fillId="0" borderId="18" xfId="24" applyFont="true" applyBorder="true" applyAlignment="true" applyProtection="false">
      <alignment horizontal="general" vertical="center" textRotation="0" wrapText="false" indent="0" shrinkToFit="false"/>
      <protection locked="true" hidden="false"/>
    </xf>
    <xf numFmtId="173" fontId="58" fillId="0" borderId="18" xfId="24" applyFont="true" applyBorder="true" applyAlignment="true" applyProtection="false">
      <alignment horizontal="center" vertical="center" textRotation="0" wrapText="false" indent="0" shrinkToFit="false"/>
      <protection locked="true" hidden="false"/>
    </xf>
    <xf numFmtId="164" fontId="55" fillId="10" borderId="18" xfId="24" applyFont="true" applyBorder="true" applyAlignment="true" applyProtection="false">
      <alignment horizontal="center" vertical="center" textRotation="0" wrapText="false" indent="0" shrinkToFit="false"/>
      <protection locked="true" hidden="false"/>
    </xf>
    <xf numFmtId="164" fontId="55" fillId="10" borderId="26" xfId="24" applyFont="true" applyBorder="true" applyAlignment="true" applyProtection="false">
      <alignment horizontal="center" vertical="center" textRotation="0" wrapText="false" indent="0" shrinkToFit="false"/>
      <protection locked="true" hidden="false"/>
    </xf>
    <xf numFmtId="164" fontId="56" fillId="0" borderId="26" xfId="24" applyFont="true" applyBorder="true" applyAlignment="true" applyProtection="false">
      <alignment horizontal="center" vertical="center" textRotation="0" wrapText="false" indent="0" shrinkToFit="false"/>
      <protection locked="true" hidden="false"/>
    </xf>
    <xf numFmtId="169" fontId="20" fillId="0" borderId="26" xfId="24" applyFont="true" applyBorder="true" applyAlignment="true" applyProtection="false">
      <alignment horizontal="center" vertical="center" textRotation="0" wrapText="true" indent="0" shrinkToFit="false"/>
      <protection locked="true" hidden="false"/>
    </xf>
    <xf numFmtId="166" fontId="57" fillId="0" borderId="26" xfId="24" applyFont="true" applyBorder="true" applyAlignment="true" applyProtection="false">
      <alignment horizontal="center" vertical="center" textRotation="0" wrapText="true" indent="0" shrinkToFit="false"/>
      <protection locked="true" hidden="false"/>
    </xf>
    <xf numFmtId="164" fontId="57" fillId="0" borderId="26" xfId="24" applyFont="true" applyBorder="true" applyAlignment="true" applyProtection="false">
      <alignment horizontal="left" vertical="center" textRotation="0" wrapText="true" indent="0" shrinkToFit="false"/>
      <protection locked="true" hidden="false"/>
    </xf>
    <xf numFmtId="171" fontId="58" fillId="0" borderId="26" xfId="24" applyFont="true" applyBorder="true" applyAlignment="true" applyProtection="false">
      <alignment horizontal="center" vertical="center" textRotation="0" wrapText="false" indent="0" shrinkToFit="false"/>
      <protection locked="true" hidden="false"/>
    </xf>
    <xf numFmtId="171" fontId="58" fillId="9" borderId="26" xfId="24" applyFont="true" applyBorder="true" applyAlignment="true" applyProtection="true">
      <alignment horizontal="center" vertical="center" textRotation="0" wrapText="false" indent="0" shrinkToFit="false"/>
      <protection locked="false" hidden="true"/>
    </xf>
    <xf numFmtId="171" fontId="58" fillId="9" borderId="26" xfId="24" applyFont="true" applyBorder="true" applyAlignment="true" applyProtection="false">
      <alignment horizontal="center" vertical="center" textRotation="0" wrapText="false" indent="0" shrinkToFit="false"/>
      <protection locked="true" hidden="false"/>
    </xf>
    <xf numFmtId="171" fontId="58" fillId="0" borderId="26" xfId="24" applyFont="true" applyBorder="true" applyAlignment="true" applyProtection="true">
      <alignment horizontal="center" vertical="center" textRotation="0" wrapText="false" indent="0" shrinkToFit="false"/>
      <protection locked="false" hidden="true"/>
    </xf>
    <xf numFmtId="171" fontId="58" fillId="9" borderId="26" xfId="24" applyFont="true" applyBorder="true" applyAlignment="true" applyProtection="false">
      <alignment horizontal="general" vertical="center" textRotation="0" wrapText="false" indent="0" shrinkToFit="false"/>
      <protection locked="true" hidden="false"/>
    </xf>
    <xf numFmtId="171" fontId="58" fillId="0" borderId="26" xfId="24" applyFont="true" applyBorder="true" applyAlignment="true" applyProtection="false">
      <alignment horizontal="general" vertical="center" textRotation="0" wrapText="false" indent="0" shrinkToFit="false"/>
      <protection locked="true" hidden="false"/>
    </xf>
    <xf numFmtId="173" fontId="58" fillId="0" borderId="26" xfId="24" applyFont="true" applyBorder="true" applyAlignment="true" applyProtection="false">
      <alignment horizontal="center" vertical="center" textRotation="0" wrapText="false" indent="0" shrinkToFit="false"/>
      <protection locked="true" hidden="false"/>
    </xf>
    <xf numFmtId="164" fontId="55" fillId="0" borderId="25" xfId="24" applyFont="true" applyBorder="true" applyAlignment="true" applyProtection="false">
      <alignment horizontal="center" vertical="center" textRotation="0" wrapText="false" indent="0" shrinkToFit="false"/>
      <protection locked="true" hidden="false"/>
    </xf>
    <xf numFmtId="164" fontId="56" fillId="0" borderId="25" xfId="24" applyFont="true" applyBorder="true" applyAlignment="true" applyProtection="false">
      <alignment horizontal="center" vertical="center" textRotation="0" wrapText="false" indent="0" shrinkToFit="false"/>
      <protection locked="true" hidden="false"/>
    </xf>
    <xf numFmtId="169" fontId="20" fillId="0" borderId="25" xfId="24" applyFont="true" applyBorder="true" applyAlignment="true" applyProtection="false">
      <alignment horizontal="center" vertical="center" textRotation="0" wrapText="true" indent="0" shrinkToFit="false"/>
      <protection locked="true" hidden="false"/>
    </xf>
    <xf numFmtId="166" fontId="57" fillId="0" borderId="25" xfId="24" applyFont="true" applyBorder="true" applyAlignment="true" applyProtection="false">
      <alignment horizontal="center" vertical="center" textRotation="0" wrapText="true" indent="0" shrinkToFit="false"/>
      <protection locked="true" hidden="false"/>
    </xf>
    <xf numFmtId="164" fontId="57" fillId="0" borderId="25" xfId="24" applyFont="true" applyBorder="true" applyAlignment="true" applyProtection="false">
      <alignment horizontal="left" vertical="center" textRotation="0" wrapText="true" indent="0" shrinkToFit="false"/>
      <protection locked="true" hidden="false"/>
    </xf>
    <xf numFmtId="171" fontId="58" fillId="0" borderId="25" xfId="24" applyFont="true" applyBorder="true" applyAlignment="true" applyProtection="false">
      <alignment horizontal="center" vertical="center" textRotation="0" wrapText="false" indent="0" shrinkToFit="false"/>
      <protection locked="true" hidden="false"/>
    </xf>
    <xf numFmtId="171" fontId="58" fillId="9" borderId="25" xfId="24" applyFont="true" applyBorder="true" applyAlignment="true" applyProtection="true">
      <alignment horizontal="center" vertical="center" textRotation="0" wrapText="false" indent="0" shrinkToFit="false"/>
      <protection locked="false" hidden="true"/>
    </xf>
    <xf numFmtId="171" fontId="58" fillId="9" borderId="25" xfId="24" applyFont="true" applyBorder="true" applyAlignment="true" applyProtection="false">
      <alignment horizontal="center" vertical="center" textRotation="0" wrapText="false" indent="0" shrinkToFit="false"/>
      <protection locked="true" hidden="false"/>
    </xf>
    <xf numFmtId="171" fontId="58" fillId="0" borderId="25" xfId="24" applyFont="true" applyBorder="true" applyAlignment="true" applyProtection="true">
      <alignment horizontal="center" vertical="center" textRotation="0" wrapText="false" indent="0" shrinkToFit="false"/>
      <protection locked="false" hidden="true"/>
    </xf>
    <xf numFmtId="171" fontId="58" fillId="9" borderId="25" xfId="24" applyFont="true" applyBorder="true" applyAlignment="true" applyProtection="false">
      <alignment horizontal="general" vertical="center" textRotation="0" wrapText="false" indent="0" shrinkToFit="false"/>
      <protection locked="true" hidden="false"/>
    </xf>
    <xf numFmtId="171" fontId="58" fillId="0" borderId="25" xfId="24" applyFont="true" applyBorder="true" applyAlignment="true" applyProtection="false">
      <alignment horizontal="general" vertical="center" textRotation="0" wrapText="false" indent="0" shrinkToFit="false"/>
      <protection locked="true" hidden="false"/>
    </xf>
    <xf numFmtId="173" fontId="58" fillId="0" borderId="25"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9" fontId="60" fillId="0" borderId="18" xfId="24" applyFont="true" applyBorder="true" applyAlignment="true" applyProtection="false">
      <alignment horizontal="center" vertical="center" textRotation="0" wrapText="true" indent="0" shrinkToFit="false"/>
      <protection locked="true" hidden="false"/>
    </xf>
    <xf numFmtId="166" fontId="60" fillId="0" borderId="18" xfId="24" applyFont="true" applyBorder="true" applyAlignment="true" applyProtection="false">
      <alignment horizontal="center" vertical="center" textRotation="0" wrapText="true" indent="0" shrinkToFit="false"/>
      <protection locked="true" hidden="false"/>
    </xf>
    <xf numFmtId="164" fontId="60" fillId="0" borderId="18"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70" fontId="18" fillId="0" borderId="26" xfId="24" applyFont="true" applyBorder="true" applyAlignment="true" applyProtection="false">
      <alignment horizontal="center" vertical="center" textRotation="0" wrapText="false" indent="0" shrinkToFit="false"/>
      <protection locked="true" hidden="false"/>
    </xf>
    <xf numFmtId="170" fontId="18" fillId="0" borderId="25"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8" fontId="62" fillId="3" borderId="0" xfId="24" applyFont="true" applyBorder="true" applyAlignment="true" applyProtection="true">
      <alignment horizontal="center"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right" vertical="center" textRotation="0" wrapText="true" indent="0" shrinkToFit="false"/>
      <protection locked="false" hidden="false"/>
    </xf>
    <xf numFmtId="168" fontId="16" fillId="3" borderId="20" xfId="24" applyFont="true" applyBorder="true" applyAlignment="true" applyProtection="true">
      <alignment horizontal="left" vertical="center" textRotation="0" wrapText="true" indent="0" shrinkToFit="false"/>
      <protection locked="false" hidden="false"/>
    </xf>
    <xf numFmtId="164" fontId="32" fillId="3" borderId="20" xfId="24" applyFont="true" applyBorder="true" applyAlignment="true" applyProtection="true">
      <alignment horizontal="general" vertical="center" textRotation="0" wrapText="true" indent="0" shrinkToFit="false"/>
      <protection locked="false" hidden="false"/>
    </xf>
    <xf numFmtId="164" fontId="16" fillId="3" borderId="20" xfId="24" applyFont="true" applyBorder="true" applyAlignment="true" applyProtection="true">
      <alignment horizontal="left" vertical="center" textRotation="0" wrapText="true" indent="0" shrinkToFit="false"/>
      <protection locked="false" hidden="false"/>
    </xf>
    <xf numFmtId="164" fontId="16"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center" vertical="center" textRotation="0" wrapText="true" indent="0" shrinkToFit="false"/>
      <protection locked="false" hidden="false"/>
    </xf>
    <xf numFmtId="166" fontId="16" fillId="3" borderId="23" xfId="24" applyFont="true" applyBorder="true" applyAlignment="true" applyProtection="true">
      <alignment horizontal="center" vertical="center" textRotation="0" wrapText="true" indent="0" shrinkToFit="false"/>
      <protection locked="false" hidden="false"/>
    </xf>
    <xf numFmtId="167" fontId="16" fillId="3" borderId="23" xfId="24" applyFont="true" applyBorder="true" applyAlignment="true" applyProtection="true">
      <alignment horizontal="center" vertical="center" textRotation="0" wrapText="true" indent="0" shrinkToFit="false"/>
      <protection locked="false" hidden="false"/>
    </xf>
    <xf numFmtId="167" fontId="13" fillId="7" borderId="24" xfId="24" applyFont="true" applyBorder="true" applyAlignment="true" applyProtection="true">
      <alignment horizontal="general" vertical="center" textRotation="0" wrapText="true" indent="0" shrinkToFit="false"/>
      <protection locked="false" hidden="false"/>
    </xf>
    <xf numFmtId="166" fontId="43" fillId="2" borderId="18" xfId="24" applyFont="true" applyBorder="true" applyAlignment="true" applyProtection="true">
      <alignment horizontal="center" vertical="center" textRotation="0" wrapText="true" indent="0" shrinkToFit="false"/>
      <protection locked="false" hidden="false"/>
    </xf>
    <xf numFmtId="164" fontId="65"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66" fillId="0" borderId="18" xfId="24" applyFont="true" applyBorder="true" applyAlignment="true" applyProtection="true">
      <alignment horizontal="center" vertical="center" textRotation="0" wrapText="true" indent="0" shrinkToFit="false"/>
      <protection locked="false" hidden="false"/>
    </xf>
    <xf numFmtId="169" fontId="16"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73" fontId="48" fillId="0" borderId="18" xfId="24" applyFont="true" applyBorder="true" applyAlignment="true" applyProtection="true">
      <alignment horizontal="center" vertical="center" textRotation="0" wrapText="true" indent="0" shrinkToFit="false"/>
      <protection locked="true" hidden="true"/>
    </xf>
    <xf numFmtId="173" fontId="32" fillId="0" borderId="18" xfId="24" applyFont="true" applyBorder="true" applyAlignment="true" applyProtection="true">
      <alignment horizontal="center" vertical="center" textRotation="0" wrapText="true" indent="0" shrinkToFit="false"/>
      <protection locked="true" hidden="true"/>
    </xf>
    <xf numFmtId="169"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78" fontId="34" fillId="0" borderId="0" xfId="24" applyFont="true" applyBorder="false" applyAlignment="true" applyProtection="true">
      <alignment horizontal="general" vertical="center" textRotation="0" wrapText="true" indent="0" shrinkToFit="false"/>
      <protection locked="false" hidden="false"/>
    </xf>
    <xf numFmtId="164" fontId="18" fillId="0" borderId="26" xfId="24" applyFont="true" applyBorder="true" applyAlignment="true" applyProtection="true">
      <alignment horizontal="center" vertical="center" textRotation="0" wrapText="true" indent="0" shrinkToFit="false"/>
      <protection locked="false" hidden="false"/>
    </xf>
    <xf numFmtId="164" fontId="66" fillId="0" borderId="26" xfId="24" applyFont="true" applyBorder="true" applyAlignment="true" applyProtection="true">
      <alignment horizontal="center" vertical="center" textRotation="0" wrapText="true" indent="0" shrinkToFit="false"/>
      <protection locked="false" hidden="false"/>
    </xf>
    <xf numFmtId="169" fontId="16" fillId="0" borderId="26" xfId="24" applyFont="true" applyBorder="true" applyAlignment="true" applyProtection="true">
      <alignment horizontal="center" vertical="center" textRotation="0" wrapText="true" indent="0" shrinkToFit="false"/>
      <protection locked="false" hidden="false"/>
    </xf>
    <xf numFmtId="166" fontId="18" fillId="0" borderId="26" xfId="24" applyFont="true" applyBorder="true" applyAlignment="true" applyProtection="true">
      <alignment horizontal="center" vertical="center" textRotation="0" wrapText="true" indent="0" shrinkToFit="false"/>
      <protection locked="false" hidden="false"/>
    </xf>
    <xf numFmtId="164" fontId="18" fillId="0" borderId="26" xfId="24" applyFont="true" applyBorder="true" applyAlignment="true" applyProtection="true">
      <alignment horizontal="left" vertical="center" textRotation="0" wrapText="true" indent="0" shrinkToFit="false"/>
      <protection locked="false" hidden="false"/>
    </xf>
    <xf numFmtId="173" fontId="18" fillId="0" borderId="26" xfId="24" applyFont="true" applyBorder="true" applyAlignment="true" applyProtection="true">
      <alignment horizontal="center" vertical="center" textRotation="0" wrapText="true" indent="0" shrinkToFit="false"/>
      <protection locked="false" hidden="false"/>
    </xf>
    <xf numFmtId="173" fontId="48" fillId="0" borderId="26" xfId="24" applyFont="true" applyBorder="true" applyAlignment="true" applyProtection="true">
      <alignment horizontal="center" vertical="center" textRotation="0" wrapText="true" indent="0" shrinkToFit="false"/>
      <protection locked="true" hidden="true"/>
    </xf>
    <xf numFmtId="173" fontId="32" fillId="0" borderId="26" xfId="24" applyFont="true" applyBorder="true" applyAlignment="true" applyProtection="true">
      <alignment horizontal="center" vertical="center" textRotation="0" wrapText="true" indent="0" shrinkToFit="false"/>
      <protection locked="true" hidden="true"/>
    </xf>
    <xf numFmtId="169" fontId="13" fillId="0" borderId="26"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center" vertical="center" textRotation="0" wrapText="true" indent="0" shrinkToFit="false"/>
      <protection locked="false" hidden="false"/>
    </xf>
    <xf numFmtId="164" fontId="66" fillId="0" borderId="25" xfId="24" applyFont="true" applyBorder="true" applyAlignment="true" applyProtection="true">
      <alignment horizontal="center" vertical="center" textRotation="0" wrapText="true" indent="0" shrinkToFit="false"/>
      <protection locked="false" hidden="false"/>
    </xf>
    <xf numFmtId="169" fontId="16" fillId="0" borderId="25" xfId="24" applyFont="true" applyBorder="true" applyAlignment="true" applyProtection="true">
      <alignment horizontal="center" vertical="center" textRotation="0" wrapText="true" indent="0" shrinkToFit="false"/>
      <protection locked="false" hidden="false"/>
    </xf>
    <xf numFmtId="166" fontId="18" fillId="0" borderId="25"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left" vertical="center" textRotation="0" wrapText="true" indent="0" shrinkToFit="false"/>
      <protection locked="false" hidden="false"/>
    </xf>
    <xf numFmtId="173" fontId="18" fillId="0" borderId="25" xfId="24" applyFont="true" applyBorder="true" applyAlignment="true" applyProtection="true">
      <alignment horizontal="center" vertical="center" textRotation="0" wrapText="true" indent="0" shrinkToFit="false"/>
      <protection locked="false" hidden="false"/>
    </xf>
    <xf numFmtId="173" fontId="48" fillId="0" borderId="25" xfId="24" applyFont="true" applyBorder="true" applyAlignment="true" applyProtection="true">
      <alignment horizontal="center" vertical="center" textRotation="0" wrapText="true" indent="0" shrinkToFit="false"/>
      <protection locked="true" hidden="true"/>
    </xf>
    <xf numFmtId="173" fontId="32" fillId="0" borderId="25" xfId="24" applyFont="true" applyBorder="true" applyAlignment="true" applyProtection="true">
      <alignment horizontal="center" vertical="center" textRotation="0" wrapText="true" indent="0" shrinkToFit="false"/>
      <protection locked="true" hidden="true"/>
    </xf>
    <xf numFmtId="169" fontId="13" fillId="0" borderId="25" xfId="24" applyFont="true" applyBorder="true" applyAlignment="true" applyProtection="true">
      <alignment horizontal="center" vertical="center" textRotation="0" wrapText="true" indent="0" shrinkToFit="false"/>
      <protection locked="false" hidden="false"/>
    </xf>
    <xf numFmtId="173" fontId="67"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68" fontId="63" fillId="3" borderId="20" xfId="20" applyFont="true" applyBorder="true" applyAlignment="true" applyProtection="true">
      <alignment horizontal="left" vertical="center" textRotation="0" wrapText="true" indent="0" shrinkToFit="false"/>
      <protection locked="false" hidden="false"/>
    </xf>
    <xf numFmtId="164" fontId="63" fillId="3" borderId="20" xfId="20" applyFont="true" applyBorder="true" applyAlignment="true" applyProtection="true">
      <alignment horizontal="left" vertical="center" textRotation="0" wrapText="true" indent="0" shrinkToFit="false"/>
      <protection locked="false" hidden="false"/>
    </xf>
    <xf numFmtId="173" fontId="18" fillId="10" borderId="18" xfId="24" applyFont="true" applyBorder="true" applyAlignment="true" applyProtection="true">
      <alignment horizontal="center" vertical="center" textRotation="0" wrapText="true" indent="0" shrinkToFit="false"/>
      <protection locked="false" hidden="false"/>
    </xf>
    <xf numFmtId="169" fontId="16" fillId="10" borderId="18" xfId="24" applyFont="true" applyBorder="true" applyAlignment="true" applyProtection="true">
      <alignment horizontal="center" vertical="center" textRotation="0" wrapText="true" indent="0" shrinkToFit="false"/>
      <protection locked="false" hidden="false"/>
    </xf>
    <xf numFmtId="170" fontId="9" fillId="0" borderId="18" xfId="24" applyFont="true" applyBorder="true" applyAlignment="true" applyProtection="false">
      <alignment horizontal="center"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true" indent="0" shrinkToFit="false"/>
      <protection locked="true" hidden="false"/>
    </xf>
    <xf numFmtId="170" fontId="18" fillId="0" borderId="26" xfId="24" applyFont="true" applyBorder="true" applyAlignment="true" applyProtection="false">
      <alignment horizontal="center" vertical="center" textRotation="0" wrapText="true" indent="0" shrinkToFit="false"/>
      <protection locked="true" hidden="false"/>
    </xf>
    <xf numFmtId="170" fontId="18" fillId="0" borderId="25"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9">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0</xdr:row>
      <xdr:rowOff>38520</xdr:rowOff>
    </xdr:from>
    <xdr:to>
      <xdr:col>4</xdr:col>
      <xdr:colOff>616680</xdr:colOff>
      <xdr:row>1</xdr:row>
      <xdr:rowOff>323640</xdr:rowOff>
    </xdr:to>
    <xdr:pic>
      <xdr:nvPicPr>
        <xdr:cNvPr id="18" name="Picture 2" descr="tafbiglogo"/>
        <xdr:cNvPicPr/>
      </xdr:nvPicPr>
      <xdr:blipFill>
        <a:blip r:embed="rId1"/>
        <a:stretch/>
      </xdr:blipFill>
      <xdr:spPr>
        <a:xfrm>
          <a:off x="1538640" y="38520"/>
          <a:ext cx="948600" cy="904320"/>
        </a:xfrm>
        <a:prstGeom prst="rect">
          <a:avLst/>
        </a:prstGeom>
        <a:ln w="0">
          <a:noFill/>
        </a:ln>
      </xdr:spPr>
    </xdr:pic>
    <xdr:clientData/>
  </xdr:twoCellAnchor>
  <xdr:twoCellAnchor editAs="oneCell">
    <xdr:from>
      <xdr:col>8</xdr:col>
      <xdr:colOff>402120</xdr:colOff>
      <xdr:row>0</xdr:row>
      <xdr:rowOff>333720</xdr:rowOff>
    </xdr:from>
    <xdr:to>
      <xdr:col>10</xdr:col>
      <xdr:colOff>402840</xdr:colOff>
      <xdr:row>1</xdr:row>
      <xdr:rowOff>285840</xdr:rowOff>
    </xdr:to>
    <xdr:pic>
      <xdr:nvPicPr>
        <xdr:cNvPr id="19" name="Resim 2" descr=""/>
        <xdr:cNvPicPr/>
      </xdr:nvPicPr>
      <xdr:blipFill>
        <a:blip r:embed="rId2"/>
        <a:stretch/>
      </xdr:blipFill>
      <xdr:spPr>
        <a:xfrm>
          <a:off x="7344720" y="333720"/>
          <a:ext cx="183204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0</xdr:row>
      <xdr:rowOff>38520</xdr:rowOff>
    </xdr:from>
    <xdr:to>
      <xdr:col>4</xdr:col>
      <xdr:colOff>618120</xdr:colOff>
      <xdr:row>1</xdr:row>
      <xdr:rowOff>323640</xdr:rowOff>
    </xdr:to>
    <xdr:pic>
      <xdr:nvPicPr>
        <xdr:cNvPr id="20" name="Picture 2" descr="tafbiglogo"/>
        <xdr:cNvPicPr/>
      </xdr:nvPicPr>
      <xdr:blipFill>
        <a:blip r:embed="rId1"/>
        <a:stretch/>
      </xdr:blipFill>
      <xdr:spPr>
        <a:xfrm>
          <a:off x="1538640" y="38520"/>
          <a:ext cx="950040" cy="904320"/>
        </a:xfrm>
        <a:prstGeom prst="rect">
          <a:avLst/>
        </a:prstGeom>
        <a:ln w="0">
          <a:noFill/>
        </a:ln>
      </xdr:spPr>
    </xdr:pic>
    <xdr:clientData/>
  </xdr:twoCellAnchor>
  <xdr:twoCellAnchor editAs="oneCell">
    <xdr:from>
      <xdr:col>8</xdr:col>
      <xdr:colOff>402480</xdr:colOff>
      <xdr:row>0</xdr:row>
      <xdr:rowOff>333720</xdr:rowOff>
    </xdr:from>
    <xdr:to>
      <xdr:col>10</xdr:col>
      <xdr:colOff>403200</xdr:colOff>
      <xdr:row>1</xdr:row>
      <xdr:rowOff>285840</xdr:rowOff>
    </xdr:to>
    <xdr:pic>
      <xdr:nvPicPr>
        <xdr:cNvPr id="21" name="Resim 2" descr=""/>
        <xdr:cNvPicPr/>
      </xdr:nvPicPr>
      <xdr:blipFill>
        <a:blip r:embed="rId2"/>
        <a:stretch/>
      </xdr:blipFill>
      <xdr:spPr>
        <a:xfrm>
          <a:off x="8190720" y="333720"/>
          <a:ext cx="183204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0</xdr:row>
      <xdr:rowOff>0</xdr:rowOff>
    </xdr:from>
    <xdr:to>
      <xdr:col>4</xdr:col>
      <xdr:colOff>757080</xdr:colOff>
      <xdr:row>2</xdr:row>
      <xdr:rowOff>114480</xdr:rowOff>
    </xdr:to>
    <xdr:pic>
      <xdr:nvPicPr>
        <xdr:cNvPr id="22" name="Picture 2" descr="tafbiglogo"/>
        <xdr:cNvPicPr/>
      </xdr:nvPicPr>
      <xdr:blipFill>
        <a:blip r:embed="rId1"/>
        <a:stretch/>
      </xdr:blipFill>
      <xdr:spPr>
        <a:xfrm>
          <a:off x="1578600" y="0"/>
          <a:ext cx="968400" cy="924120"/>
        </a:xfrm>
        <a:prstGeom prst="rect">
          <a:avLst/>
        </a:prstGeom>
        <a:ln w="0">
          <a:noFill/>
        </a:ln>
      </xdr:spPr>
    </xdr:pic>
    <xdr:clientData/>
  </xdr:twoCellAnchor>
  <xdr:twoCellAnchor editAs="oneCell">
    <xdr:from>
      <xdr:col>13</xdr:col>
      <xdr:colOff>956520</xdr:colOff>
      <xdr:row>0</xdr:row>
      <xdr:rowOff>189720</xdr:rowOff>
    </xdr:from>
    <xdr:to>
      <xdr:col>15</xdr:col>
      <xdr:colOff>81000</xdr:colOff>
      <xdr:row>1</xdr:row>
      <xdr:rowOff>276120</xdr:rowOff>
    </xdr:to>
    <xdr:pic>
      <xdr:nvPicPr>
        <xdr:cNvPr id="23" name="Resim 2" descr=""/>
        <xdr:cNvPicPr/>
      </xdr:nvPicPr>
      <xdr:blipFill>
        <a:blip r:embed="rId2"/>
        <a:stretch/>
      </xdr:blipFill>
      <xdr:spPr>
        <a:xfrm>
          <a:off x="8187840" y="189720"/>
          <a:ext cx="1821960" cy="58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320</xdr:colOff>
      <xdr:row>0</xdr:row>
      <xdr:rowOff>0</xdr:rowOff>
    </xdr:from>
    <xdr:to>
      <xdr:col>3</xdr:col>
      <xdr:colOff>1481400</xdr:colOff>
      <xdr:row>2</xdr:row>
      <xdr:rowOff>114480</xdr:rowOff>
    </xdr:to>
    <xdr:pic>
      <xdr:nvPicPr>
        <xdr:cNvPr id="24" name="Picture 2" descr="tafbiglogo"/>
        <xdr:cNvPicPr/>
      </xdr:nvPicPr>
      <xdr:blipFill>
        <a:blip r:embed="rId1"/>
        <a:stretch/>
      </xdr:blipFill>
      <xdr:spPr>
        <a:xfrm>
          <a:off x="2433960" y="0"/>
          <a:ext cx="838080" cy="924120"/>
        </a:xfrm>
        <a:prstGeom prst="rect">
          <a:avLst/>
        </a:prstGeom>
        <a:ln w="0">
          <a:noFill/>
        </a:ln>
      </xdr:spPr>
    </xdr:pic>
    <xdr:clientData/>
  </xdr:twoCellAnchor>
  <xdr:twoCellAnchor editAs="oneCell">
    <xdr:from>
      <xdr:col>12</xdr:col>
      <xdr:colOff>956520</xdr:colOff>
      <xdr:row>0</xdr:row>
      <xdr:rowOff>189720</xdr:rowOff>
    </xdr:from>
    <xdr:to>
      <xdr:col>13</xdr:col>
      <xdr:colOff>1017360</xdr:colOff>
      <xdr:row>1</xdr:row>
      <xdr:rowOff>276120</xdr:rowOff>
    </xdr:to>
    <xdr:pic>
      <xdr:nvPicPr>
        <xdr:cNvPr id="25" name="Resim 2" descr=""/>
        <xdr:cNvPicPr/>
      </xdr:nvPicPr>
      <xdr:blipFill>
        <a:blip r:embed="rId2"/>
        <a:stretch/>
      </xdr:blipFill>
      <xdr:spPr>
        <a:xfrm>
          <a:off x="9074880" y="189720"/>
          <a:ext cx="1822320" cy="58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8480</xdr:colOff>
      <xdr:row>2</xdr:row>
      <xdr:rowOff>85320</xdr:rowOff>
    </xdr:to>
    <xdr:pic>
      <xdr:nvPicPr>
        <xdr:cNvPr id="4" name="Picture 2" descr="tafbiglogo"/>
        <xdr:cNvPicPr/>
      </xdr:nvPicPr>
      <xdr:blipFill>
        <a:blip r:embed="rId1"/>
        <a:stretch/>
      </xdr:blipFill>
      <xdr:spPr>
        <a:xfrm>
          <a:off x="1940760" y="29160"/>
          <a:ext cx="866880" cy="923040"/>
        </a:xfrm>
        <a:prstGeom prst="rect">
          <a:avLst/>
        </a:prstGeom>
        <a:ln w="0">
          <a:noFill/>
        </a:ln>
      </xdr:spPr>
    </xdr:pic>
    <xdr:clientData/>
  </xdr:twoCellAnchor>
  <xdr:twoCellAnchor editAs="oneCell">
    <xdr:from>
      <xdr:col>13</xdr:col>
      <xdr:colOff>996480</xdr:colOff>
      <xdr:row>0</xdr:row>
      <xdr:rowOff>256680</xdr:rowOff>
    </xdr:from>
    <xdr:to>
      <xdr:col>14</xdr:col>
      <xdr:colOff>956520</xdr:colOff>
      <xdr:row>1</xdr:row>
      <xdr:rowOff>266400</xdr:rowOff>
    </xdr:to>
    <xdr:pic>
      <xdr:nvPicPr>
        <xdr:cNvPr id="5" name="Resim 2" descr=""/>
        <xdr:cNvPicPr/>
      </xdr:nvPicPr>
      <xdr:blipFill>
        <a:blip r:embed="rId2"/>
        <a:stretch/>
      </xdr:blipFill>
      <xdr:spPr>
        <a:xfrm>
          <a:off x="8389080" y="256680"/>
          <a:ext cx="182196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760</xdr:colOff>
      <xdr:row>0</xdr:row>
      <xdr:rowOff>48240</xdr:rowOff>
    </xdr:from>
    <xdr:to>
      <xdr:col>3</xdr:col>
      <xdr:colOff>1490760</xdr:colOff>
      <xdr:row>2</xdr:row>
      <xdr:rowOff>28080</xdr:rowOff>
    </xdr:to>
    <xdr:pic>
      <xdr:nvPicPr>
        <xdr:cNvPr id="6" name="Picture 2" descr="tafbiglogo"/>
        <xdr:cNvPicPr/>
      </xdr:nvPicPr>
      <xdr:blipFill>
        <a:blip r:embed="rId1"/>
        <a:stretch/>
      </xdr:blipFill>
      <xdr:spPr>
        <a:xfrm>
          <a:off x="2052000" y="48240"/>
          <a:ext cx="1098000" cy="865800"/>
        </a:xfrm>
        <a:prstGeom prst="rect">
          <a:avLst/>
        </a:prstGeom>
        <a:ln w="0">
          <a:noFill/>
        </a:ln>
      </xdr:spPr>
    </xdr:pic>
    <xdr:clientData/>
  </xdr:twoCellAnchor>
  <xdr:twoCellAnchor editAs="oneCell">
    <xdr:from>
      <xdr:col>11</xdr:col>
      <xdr:colOff>835560</xdr:colOff>
      <xdr:row>0</xdr:row>
      <xdr:rowOff>256320</xdr:rowOff>
    </xdr:from>
    <xdr:to>
      <xdr:col>12</xdr:col>
      <xdr:colOff>1078560</xdr:colOff>
      <xdr:row>1</xdr:row>
      <xdr:rowOff>218880</xdr:rowOff>
    </xdr:to>
    <xdr:pic>
      <xdr:nvPicPr>
        <xdr:cNvPr id="7" name="Resim 2" descr=""/>
        <xdr:cNvPicPr/>
      </xdr:nvPicPr>
      <xdr:blipFill>
        <a:blip r:embed="rId2"/>
        <a:stretch/>
      </xdr:blipFill>
      <xdr:spPr>
        <a:xfrm>
          <a:off x="8359560" y="256320"/>
          <a:ext cx="1833120" cy="58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0</xdr:row>
      <xdr:rowOff>0</xdr:rowOff>
    </xdr:from>
    <xdr:to>
      <xdr:col>3</xdr:col>
      <xdr:colOff>1199520</xdr:colOff>
      <xdr:row>1</xdr:row>
      <xdr:rowOff>314280</xdr:rowOff>
    </xdr:to>
    <xdr:pic>
      <xdr:nvPicPr>
        <xdr:cNvPr id="8" name="Picture 2" descr="tafbiglogo"/>
        <xdr:cNvPicPr/>
      </xdr:nvPicPr>
      <xdr:blipFill>
        <a:blip r:embed="rId1"/>
        <a:stretch/>
      </xdr:blipFill>
      <xdr:spPr>
        <a:xfrm>
          <a:off x="1869840" y="0"/>
          <a:ext cx="1028880" cy="876240"/>
        </a:xfrm>
        <a:prstGeom prst="rect">
          <a:avLst/>
        </a:prstGeom>
        <a:ln w="0">
          <a:noFill/>
        </a:ln>
      </xdr:spPr>
    </xdr:pic>
    <xdr:clientData/>
  </xdr:twoCellAnchor>
  <xdr:twoCellAnchor editAs="oneCell">
    <xdr:from>
      <xdr:col>12</xdr:col>
      <xdr:colOff>946440</xdr:colOff>
      <xdr:row>0</xdr:row>
      <xdr:rowOff>248040</xdr:rowOff>
    </xdr:from>
    <xdr:to>
      <xdr:col>14</xdr:col>
      <xdr:colOff>71280</xdr:colOff>
      <xdr:row>1</xdr:row>
      <xdr:rowOff>266400</xdr:rowOff>
    </xdr:to>
    <xdr:pic>
      <xdr:nvPicPr>
        <xdr:cNvPr id="9" name="Resim 2" descr=""/>
        <xdr:cNvPicPr/>
      </xdr:nvPicPr>
      <xdr:blipFill>
        <a:blip r:embed="rId2"/>
        <a:stretch/>
      </xdr:blipFill>
      <xdr:spPr>
        <a:xfrm>
          <a:off x="8409600" y="248040"/>
          <a:ext cx="1831680" cy="58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0</xdr:rowOff>
    </xdr:from>
    <xdr:to>
      <xdr:col>4</xdr:col>
      <xdr:colOff>61560</xdr:colOff>
      <xdr:row>2</xdr:row>
      <xdr:rowOff>152280</xdr:rowOff>
    </xdr:to>
    <xdr:pic>
      <xdr:nvPicPr>
        <xdr:cNvPr id="10" name="Picture 2" descr="tafbiglogo"/>
        <xdr:cNvPicPr/>
      </xdr:nvPicPr>
      <xdr:blipFill>
        <a:blip r:embed="rId1"/>
        <a:stretch/>
      </xdr:blipFill>
      <xdr:spPr>
        <a:xfrm>
          <a:off x="2836080" y="0"/>
          <a:ext cx="1320480" cy="961920"/>
        </a:xfrm>
        <a:prstGeom prst="rect">
          <a:avLst/>
        </a:prstGeom>
        <a:ln w="0">
          <a:noFill/>
        </a:ln>
      </xdr:spPr>
    </xdr:pic>
    <xdr:clientData/>
  </xdr:twoCellAnchor>
  <xdr:twoCellAnchor editAs="oneCell">
    <xdr:from>
      <xdr:col>12</xdr:col>
      <xdr:colOff>885600</xdr:colOff>
      <xdr:row>0</xdr:row>
      <xdr:rowOff>189720</xdr:rowOff>
    </xdr:from>
    <xdr:to>
      <xdr:col>13</xdr:col>
      <xdr:colOff>846000</xdr:colOff>
      <xdr:row>1</xdr:row>
      <xdr:rowOff>276120</xdr:rowOff>
    </xdr:to>
    <xdr:pic>
      <xdr:nvPicPr>
        <xdr:cNvPr id="11" name="Resim 2" descr=""/>
        <xdr:cNvPicPr/>
      </xdr:nvPicPr>
      <xdr:blipFill>
        <a:blip r:embed="rId2"/>
        <a:stretch/>
      </xdr:blipFill>
      <xdr:spPr>
        <a:xfrm>
          <a:off x="9113760" y="189720"/>
          <a:ext cx="1822320" cy="58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19440</xdr:rowOff>
    </xdr:from>
    <xdr:to>
      <xdr:col>11</xdr:col>
      <xdr:colOff>140760</xdr:colOff>
      <xdr:row>2</xdr:row>
      <xdr:rowOff>172080</xdr:rowOff>
    </xdr:to>
    <xdr:pic>
      <xdr:nvPicPr>
        <xdr:cNvPr id="12" name="Picture 2" descr="tafbiglogo"/>
        <xdr:cNvPicPr/>
      </xdr:nvPicPr>
      <xdr:blipFill>
        <a:blip r:embed="rId1"/>
        <a:stretch/>
      </xdr:blipFill>
      <xdr:spPr>
        <a:xfrm>
          <a:off x="6580440" y="19440"/>
          <a:ext cx="1125000" cy="1238400"/>
        </a:xfrm>
        <a:prstGeom prst="rect">
          <a:avLst/>
        </a:prstGeom>
        <a:ln w="0">
          <a:noFill/>
        </a:ln>
      </xdr:spPr>
    </xdr:pic>
    <xdr:clientData/>
  </xdr:twoCellAnchor>
  <xdr:twoCellAnchor editAs="oneCell">
    <xdr:from>
      <xdr:col>48</xdr:col>
      <xdr:colOff>0</xdr:colOff>
      <xdr:row>0</xdr:row>
      <xdr:rowOff>324000</xdr:rowOff>
    </xdr:from>
    <xdr:to>
      <xdr:col>53</xdr:col>
      <xdr:colOff>110520</xdr:colOff>
      <xdr:row>1</xdr:row>
      <xdr:rowOff>277200</xdr:rowOff>
    </xdr:to>
    <xdr:pic>
      <xdr:nvPicPr>
        <xdr:cNvPr id="13" name="Resim 2" descr=""/>
        <xdr:cNvPicPr/>
      </xdr:nvPicPr>
      <xdr:blipFill>
        <a:blip r:embed="rId2"/>
        <a:stretch/>
      </xdr:blipFill>
      <xdr:spPr>
        <a:xfrm>
          <a:off x="19829160" y="324000"/>
          <a:ext cx="1767960" cy="572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0</xdr:rowOff>
    </xdr:from>
    <xdr:to>
      <xdr:col>3</xdr:col>
      <xdr:colOff>61920</xdr:colOff>
      <xdr:row>2</xdr:row>
      <xdr:rowOff>142920</xdr:rowOff>
    </xdr:to>
    <xdr:pic>
      <xdr:nvPicPr>
        <xdr:cNvPr id="14" name="Picture 2" descr="tafbiglogo"/>
        <xdr:cNvPicPr/>
      </xdr:nvPicPr>
      <xdr:blipFill>
        <a:blip r:embed="rId1"/>
        <a:stretch/>
      </xdr:blipFill>
      <xdr:spPr>
        <a:xfrm>
          <a:off x="673200" y="0"/>
          <a:ext cx="1219320" cy="1076400"/>
        </a:xfrm>
        <a:prstGeom prst="rect">
          <a:avLst/>
        </a:prstGeom>
        <a:ln w="0">
          <a:noFill/>
        </a:ln>
      </xdr:spPr>
    </xdr:pic>
    <xdr:clientData/>
  </xdr:twoCellAnchor>
  <xdr:twoCellAnchor editAs="oneCell">
    <xdr:from>
      <xdr:col>12</xdr:col>
      <xdr:colOff>926640</xdr:colOff>
      <xdr:row>0</xdr:row>
      <xdr:rowOff>266040</xdr:rowOff>
    </xdr:from>
    <xdr:to>
      <xdr:col>14</xdr:col>
      <xdr:colOff>50760</xdr:colOff>
      <xdr:row>1</xdr:row>
      <xdr:rowOff>228240</xdr:rowOff>
    </xdr:to>
    <xdr:pic>
      <xdr:nvPicPr>
        <xdr:cNvPr id="15" name="Resim 3" descr=""/>
        <xdr:cNvPicPr/>
      </xdr:nvPicPr>
      <xdr:blipFill>
        <a:blip r:embed="rId2"/>
        <a:stretch/>
      </xdr:blipFill>
      <xdr:spPr>
        <a:xfrm>
          <a:off x="8591760" y="266040"/>
          <a:ext cx="1830960" cy="58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0</xdr:row>
      <xdr:rowOff>84600</xdr:rowOff>
    </xdr:from>
    <xdr:to>
      <xdr:col>4</xdr:col>
      <xdr:colOff>878400</xdr:colOff>
      <xdr:row>2</xdr:row>
      <xdr:rowOff>48240</xdr:rowOff>
    </xdr:to>
    <xdr:pic>
      <xdr:nvPicPr>
        <xdr:cNvPr id="16" name="Picture 2" descr="tafbiglogo"/>
        <xdr:cNvPicPr/>
      </xdr:nvPicPr>
      <xdr:blipFill>
        <a:blip r:embed="rId1"/>
        <a:stretch/>
      </xdr:blipFill>
      <xdr:spPr>
        <a:xfrm>
          <a:off x="1750320" y="84600"/>
          <a:ext cx="998640" cy="906480"/>
        </a:xfrm>
        <a:prstGeom prst="rect">
          <a:avLst/>
        </a:prstGeom>
        <a:ln w="0">
          <a:noFill/>
        </a:ln>
      </xdr:spPr>
    </xdr:pic>
    <xdr:clientData/>
  </xdr:twoCellAnchor>
  <xdr:twoCellAnchor editAs="oneCell">
    <xdr:from>
      <xdr:col>8</xdr:col>
      <xdr:colOff>483480</xdr:colOff>
      <xdr:row>0</xdr:row>
      <xdr:rowOff>381960</xdr:rowOff>
    </xdr:from>
    <xdr:to>
      <xdr:col>10</xdr:col>
      <xdr:colOff>585000</xdr:colOff>
      <xdr:row>2</xdr:row>
      <xdr:rowOff>9360</xdr:rowOff>
    </xdr:to>
    <xdr:pic>
      <xdr:nvPicPr>
        <xdr:cNvPr id="17" name="Resim 2" descr=""/>
        <xdr:cNvPicPr/>
      </xdr:nvPicPr>
      <xdr:blipFill>
        <a:blip r:embed="rId2"/>
        <a:stretch/>
      </xdr:blipFill>
      <xdr:spPr>
        <a:xfrm>
          <a:off x="8584200" y="381960"/>
          <a:ext cx="1832400" cy="57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4" colorId="64" zoomScale="112" zoomScaleNormal="100" zoomScalePageLayoutView="112"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ürkiye 16 Yaş Altı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53" width="5.99"/>
    <col collapsed="false" customWidth="true" hidden="true" outlineLevel="0" max="2" min="2" style="353" width="16.7"/>
    <col collapsed="false" customWidth="true" hidden="false" outlineLevel="0" max="3" min="3" style="353" width="6.99"/>
    <col collapsed="false" customWidth="true" hidden="false" outlineLevel="0" max="4" min="4" style="354" width="13.56"/>
    <col collapsed="false" customWidth="true" hidden="false" outlineLevel="0" max="5" min="5" style="353" width="45.42"/>
    <col collapsed="false" customWidth="true" hidden="false" outlineLevel="0" max="6" min="6" style="125" width="18.41"/>
    <col collapsed="false" customWidth="true" hidden="false" outlineLevel="0" max="10" min="7" style="125" width="12.28"/>
    <col collapsed="false" customWidth="true" hidden="false" outlineLevel="0" max="11" min="11" style="355" width="12.28"/>
    <col collapsed="false" customWidth="true" hidden="false" outlineLevel="0" max="12" min="12" style="353" width="12.28"/>
    <col collapsed="false" customWidth="false" hidden="false" outlineLevel="0" max="257" min="13" style="125" width="9.14"/>
  </cols>
  <sheetData>
    <row r="1" customFormat="false" ht="48.75" hidden="false" customHeight="true" outlineLevel="0" collapsed="false">
      <c r="A1" s="356" t="e">
        <f aca="false">#REF!</f>
        <v>#REF!</v>
      </c>
      <c r="B1" s="356"/>
      <c r="C1" s="356"/>
      <c r="D1" s="356"/>
      <c r="E1" s="356"/>
      <c r="F1" s="356"/>
      <c r="G1" s="356"/>
      <c r="H1" s="356"/>
      <c r="I1" s="356"/>
      <c r="J1" s="356"/>
      <c r="K1" s="356"/>
      <c r="L1" s="356"/>
    </row>
    <row r="2" customFormat="false" ht="25.5" hidden="false" customHeight="true" outlineLevel="0" collapsed="false">
      <c r="A2" s="126" t="e">
        <f aca="false">#REF!</f>
        <v>#REF!</v>
      </c>
      <c r="B2" s="126"/>
      <c r="C2" s="126"/>
      <c r="D2" s="126"/>
      <c r="E2" s="126"/>
      <c r="F2" s="126"/>
      <c r="G2" s="126"/>
      <c r="H2" s="126"/>
      <c r="I2" s="126"/>
      <c r="J2" s="126"/>
      <c r="K2" s="126"/>
      <c r="L2" s="126"/>
    </row>
    <row r="3" s="133" customFormat="true" ht="27" hidden="false" customHeight="true" outlineLevel="0" collapsed="false">
      <c r="A3" s="127" t="s">
        <v>491</v>
      </c>
      <c r="B3" s="127"/>
      <c r="C3" s="127"/>
      <c r="D3" s="357" t="str">
        <f aca="false">'YARIŞMA PROGRAMI'!D17</f>
        <v>Uzun Atlama-A</v>
      </c>
      <c r="E3" s="357"/>
      <c r="F3" s="358" t="s">
        <v>534</v>
      </c>
      <c r="G3" s="359" t="str">
        <f aca="false">'YARIŞMA PROGRAMI'!E17</f>
        <v>4.90 veya ilk üç</v>
      </c>
      <c r="H3" s="359"/>
      <c r="I3" s="359"/>
      <c r="J3" s="360"/>
      <c r="K3" s="361"/>
      <c r="L3" s="361"/>
    </row>
    <row r="4" s="133" customFormat="true" ht="17.25" hidden="false" customHeight="true" outlineLevel="0" collapsed="false">
      <c r="A4" s="134" t="s">
        <v>568</v>
      </c>
      <c r="B4" s="134"/>
      <c r="C4" s="134"/>
      <c r="D4" s="135" t="str">
        <f aca="false">'YARIŞMA BİLGİLERİ'!F21</f>
        <v>16 Yaş Altı Erkekler B</v>
      </c>
      <c r="E4" s="135"/>
      <c r="F4" s="362"/>
      <c r="G4" s="136"/>
      <c r="H4" s="363" t="s">
        <v>569</v>
      </c>
      <c r="I4" s="363"/>
      <c r="J4" s="364" t="n">
        <f aca="false">'YARIŞMA PROGRAMI'!B17</f>
        <v>41665</v>
      </c>
      <c r="K4" s="364"/>
      <c r="L4" s="365" t="n">
        <f aca="false">'YARIŞMA PROGRAMI'!C17</f>
        <v>0.569444444444444</v>
      </c>
    </row>
    <row r="5" customFormat="false" ht="15" hidden="false" customHeight="true" outlineLevel="0" collapsed="false">
      <c r="A5" s="143"/>
      <c r="B5" s="143"/>
      <c r="C5" s="143"/>
      <c r="D5" s="148"/>
      <c r="E5" s="144"/>
      <c r="F5" s="145"/>
      <c r="G5" s="146"/>
      <c r="H5" s="146"/>
      <c r="I5" s="146"/>
      <c r="J5" s="146"/>
      <c r="K5" s="366" t="n">
        <v>41665.6199511574</v>
      </c>
      <c r="L5" s="366"/>
    </row>
    <row r="6" customFormat="false" ht="15.75" hidden="false" customHeight="true" outlineLevel="0" collapsed="false">
      <c r="A6" s="192" t="s">
        <v>536</v>
      </c>
      <c r="B6" s="192"/>
      <c r="C6" s="367" t="s">
        <v>63</v>
      </c>
      <c r="D6" s="367" t="s">
        <v>570</v>
      </c>
      <c r="E6" s="192" t="s">
        <v>66</v>
      </c>
      <c r="F6" s="192" t="s">
        <v>67</v>
      </c>
      <c r="G6" s="368" t="s">
        <v>571</v>
      </c>
      <c r="H6" s="368"/>
      <c r="I6" s="368"/>
      <c r="J6" s="368"/>
      <c r="K6" s="369" t="s">
        <v>538</v>
      </c>
      <c r="L6" s="369" t="s">
        <v>572</v>
      </c>
    </row>
    <row r="7" customFormat="false" ht="21.75" hidden="false" customHeight="true" outlineLevel="0" collapsed="false">
      <c r="A7" s="192"/>
      <c r="B7" s="192"/>
      <c r="C7" s="367"/>
      <c r="D7" s="367"/>
      <c r="E7" s="192"/>
      <c r="F7" s="192"/>
      <c r="G7" s="368" t="n">
        <v>1</v>
      </c>
      <c r="H7" s="368" t="n">
        <v>2</v>
      </c>
      <c r="I7" s="368" t="n">
        <v>3</v>
      </c>
      <c r="J7" s="368" t="n">
        <v>4</v>
      </c>
      <c r="K7" s="369"/>
      <c r="L7" s="369"/>
    </row>
    <row r="8" s="379" customFormat="true" ht="45.75" hidden="false" customHeight="true" outlineLevel="0" collapsed="false">
      <c r="A8" s="370" t="n">
        <v>1</v>
      </c>
      <c r="B8" s="371" t="s">
        <v>444</v>
      </c>
      <c r="C8" s="372" t="n">
        <v>672</v>
      </c>
      <c r="D8" s="373" t="n">
        <v>36912</v>
      </c>
      <c r="E8" s="374" t="s">
        <v>445</v>
      </c>
      <c r="F8" s="374" t="s">
        <v>150</v>
      </c>
      <c r="G8" s="375" t="s">
        <v>542</v>
      </c>
      <c r="H8" s="375" t="n">
        <v>510</v>
      </c>
      <c r="I8" s="375" t="n">
        <v>497</v>
      </c>
      <c r="J8" s="376" t="n">
        <v>486</v>
      </c>
      <c r="K8" s="377" t="n">
        <v>510</v>
      </c>
      <c r="L8" s="378"/>
    </row>
    <row r="9" s="379" customFormat="true" ht="45.75" hidden="false" customHeight="true" outlineLevel="0" collapsed="false">
      <c r="A9" s="370" t="n">
        <v>2</v>
      </c>
      <c r="B9" s="371" t="s">
        <v>451</v>
      </c>
      <c r="C9" s="372" t="n">
        <v>707</v>
      </c>
      <c r="D9" s="373" t="n">
        <v>36892</v>
      </c>
      <c r="E9" s="374" t="s">
        <v>415</v>
      </c>
      <c r="F9" s="374" t="s">
        <v>155</v>
      </c>
      <c r="G9" s="375" t="n">
        <v>489</v>
      </c>
      <c r="H9" s="375" t="n">
        <v>509</v>
      </c>
      <c r="I9" s="375" t="n">
        <v>506</v>
      </c>
      <c r="J9" s="376" t="n">
        <v>506</v>
      </c>
      <c r="K9" s="377" t="n">
        <v>509</v>
      </c>
      <c r="L9" s="378"/>
    </row>
    <row r="10" s="379" customFormat="true" ht="45.75" hidden="false" customHeight="true" outlineLevel="0" collapsed="false">
      <c r="A10" s="370" t="n">
        <v>3</v>
      </c>
      <c r="B10" s="371" t="s">
        <v>455</v>
      </c>
      <c r="C10" s="372" t="n">
        <v>615</v>
      </c>
      <c r="D10" s="373" t="n">
        <v>36892</v>
      </c>
      <c r="E10" s="374" t="s">
        <v>311</v>
      </c>
      <c r="F10" s="374" t="s">
        <v>312</v>
      </c>
      <c r="G10" s="375" t="n">
        <v>508</v>
      </c>
      <c r="H10" s="375" t="n">
        <v>485</v>
      </c>
      <c r="I10" s="375" t="n">
        <v>505</v>
      </c>
      <c r="J10" s="376" t="n">
        <v>494</v>
      </c>
      <c r="K10" s="377" t="n">
        <v>508</v>
      </c>
      <c r="L10" s="378"/>
    </row>
    <row r="11" s="379" customFormat="true" ht="45.75" hidden="false" customHeight="true" outlineLevel="0" collapsed="false">
      <c r="A11" s="370" t="n">
        <v>4</v>
      </c>
      <c r="B11" s="371" t="s">
        <v>452</v>
      </c>
      <c r="C11" s="372" t="n">
        <v>729</v>
      </c>
      <c r="D11" s="373" t="n">
        <v>37029</v>
      </c>
      <c r="E11" s="374" t="s">
        <v>453</v>
      </c>
      <c r="F11" s="374" t="s">
        <v>161</v>
      </c>
      <c r="G11" s="375" t="n">
        <v>500</v>
      </c>
      <c r="H11" s="375" t="n">
        <v>507</v>
      </c>
      <c r="I11" s="375" t="s">
        <v>542</v>
      </c>
      <c r="J11" s="376" t="s">
        <v>542</v>
      </c>
      <c r="K11" s="377" t="n">
        <v>507</v>
      </c>
      <c r="L11" s="378"/>
    </row>
    <row r="12" s="379" customFormat="true" ht="45.75" hidden="false" customHeight="true" outlineLevel="0" collapsed="false">
      <c r="A12" s="370" t="n">
        <v>5</v>
      </c>
      <c r="B12" s="371" t="s">
        <v>454</v>
      </c>
      <c r="C12" s="372" t="n">
        <v>671</v>
      </c>
      <c r="D12" s="373" t="n">
        <v>36954</v>
      </c>
      <c r="E12" s="374" t="s">
        <v>327</v>
      </c>
      <c r="F12" s="374" t="s">
        <v>328</v>
      </c>
      <c r="G12" s="375" t="n">
        <v>434</v>
      </c>
      <c r="H12" s="375" t="n">
        <v>486</v>
      </c>
      <c r="I12" s="375" t="n">
        <v>446</v>
      </c>
      <c r="J12" s="376" t="n">
        <v>495</v>
      </c>
      <c r="K12" s="377" t="n">
        <v>495</v>
      </c>
      <c r="L12" s="378"/>
      <c r="M12" s="380"/>
    </row>
    <row r="13" s="379" customFormat="true" ht="45.75" hidden="false" customHeight="true" outlineLevel="0" collapsed="false">
      <c r="A13" s="381" t="n">
        <v>6</v>
      </c>
      <c r="B13" s="382" t="s">
        <v>449</v>
      </c>
      <c r="C13" s="383" t="n">
        <v>616</v>
      </c>
      <c r="D13" s="384" t="n">
        <v>36985</v>
      </c>
      <c r="E13" s="385" t="s">
        <v>412</v>
      </c>
      <c r="F13" s="385" t="s">
        <v>212</v>
      </c>
      <c r="G13" s="386" t="n">
        <v>493</v>
      </c>
      <c r="H13" s="386" t="n">
        <v>452</v>
      </c>
      <c r="I13" s="386" t="n">
        <v>464</v>
      </c>
      <c r="J13" s="387" t="s">
        <v>25</v>
      </c>
      <c r="K13" s="388" t="n">
        <v>493</v>
      </c>
      <c r="L13" s="389"/>
    </row>
    <row r="14" s="379" customFormat="true" ht="45.75" hidden="false" customHeight="true" outlineLevel="0" collapsed="false">
      <c r="A14" s="390" t="n">
        <v>7</v>
      </c>
      <c r="B14" s="391" t="s">
        <v>450</v>
      </c>
      <c r="C14" s="392" t="n">
        <v>453</v>
      </c>
      <c r="D14" s="393" t="n">
        <v>36946</v>
      </c>
      <c r="E14" s="394" t="s">
        <v>315</v>
      </c>
      <c r="F14" s="394" t="s">
        <v>158</v>
      </c>
      <c r="G14" s="395" t="n">
        <v>470</v>
      </c>
      <c r="H14" s="395" t="n">
        <v>487</v>
      </c>
      <c r="I14" s="395" t="n">
        <v>484</v>
      </c>
      <c r="J14" s="396" t="n">
        <v>487</v>
      </c>
      <c r="K14" s="397" t="n">
        <v>487</v>
      </c>
      <c r="L14" s="398"/>
    </row>
    <row r="15" s="379" customFormat="true" ht="45.75" hidden="false" customHeight="true" outlineLevel="0" collapsed="false">
      <c r="A15" s="370" t="n">
        <v>8</v>
      </c>
      <c r="B15" s="371" t="s">
        <v>446</v>
      </c>
      <c r="C15" s="372" t="n">
        <v>708</v>
      </c>
      <c r="D15" s="373" t="n">
        <v>37006</v>
      </c>
      <c r="E15" s="374" t="s">
        <v>417</v>
      </c>
      <c r="F15" s="374" t="s">
        <v>155</v>
      </c>
      <c r="G15" s="375" t="n">
        <v>479</v>
      </c>
      <c r="H15" s="375" t="n">
        <v>484</v>
      </c>
      <c r="I15" s="375" t="s">
        <v>542</v>
      </c>
      <c r="J15" s="376" t="n">
        <v>468</v>
      </c>
      <c r="K15" s="377" t="n">
        <v>484</v>
      </c>
      <c r="L15" s="378"/>
    </row>
    <row r="16" s="379" customFormat="true" ht="45.75" hidden="false" customHeight="true" outlineLevel="0" collapsed="false">
      <c r="A16" s="370" t="n">
        <v>9</v>
      </c>
      <c r="B16" s="371" t="s">
        <v>447</v>
      </c>
      <c r="C16" s="372" t="n">
        <v>618</v>
      </c>
      <c r="D16" s="373" t="n">
        <v>36899</v>
      </c>
      <c r="E16" s="374" t="s">
        <v>448</v>
      </c>
      <c r="F16" s="374" t="s">
        <v>180</v>
      </c>
      <c r="G16" s="375" t="n">
        <v>473</v>
      </c>
      <c r="H16" s="375" t="n">
        <v>474</v>
      </c>
      <c r="I16" s="375" t="n">
        <v>482</v>
      </c>
      <c r="J16" s="376" t="n">
        <v>476</v>
      </c>
      <c r="K16" s="377" t="n">
        <v>482</v>
      </c>
      <c r="L16" s="378"/>
    </row>
    <row r="17" s="379" customFormat="true" ht="45.75" hidden="false" customHeight="true" outlineLevel="0" collapsed="false">
      <c r="A17" s="370" t="n">
        <v>10</v>
      </c>
      <c r="B17" s="371" t="s">
        <v>441</v>
      </c>
      <c r="C17" s="372" t="n">
        <v>624</v>
      </c>
      <c r="D17" s="373" t="n">
        <v>37008</v>
      </c>
      <c r="E17" s="374" t="s">
        <v>442</v>
      </c>
      <c r="F17" s="374" t="s">
        <v>333</v>
      </c>
      <c r="G17" s="375" t="s">
        <v>25</v>
      </c>
      <c r="H17" s="375" t="n">
        <v>445</v>
      </c>
      <c r="I17" s="375" t="n">
        <v>453</v>
      </c>
      <c r="J17" s="376" t="n">
        <v>464</v>
      </c>
      <c r="K17" s="377" t="n">
        <v>464</v>
      </c>
      <c r="L17" s="378"/>
    </row>
    <row r="18" s="379" customFormat="true" ht="45.75" hidden="false" customHeight="true" outlineLevel="0" collapsed="false">
      <c r="A18" s="370" t="n">
        <v>11</v>
      </c>
      <c r="B18" s="371" t="s">
        <v>435</v>
      </c>
      <c r="C18" s="372" t="n">
        <v>719</v>
      </c>
      <c r="D18" s="373" t="n">
        <v>37581</v>
      </c>
      <c r="E18" s="374" t="s">
        <v>393</v>
      </c>
      <c r="F18" s="374" t="s">
        <v>155</v>
      </c>
      <c r="G18" s="375" t="n">
        <v>435</v>
      </c>
      <c r="H18" s="375" t="n">
        <v>425</v>
      </c>
      <c r="I18" s="375" t="n">
        <v>418</v>
      </c>
      <c r="J18" s="376" t="n">
        <v>436</v>
      </c>
      <c r="K18" s="377" t="n">
        <v>436</v>
      </c>
      <c r="L18" s="378"/>
    </row>
    <row r="19" s="379" customFormat="true" ht="45.75" hidden="false" customHeight="true" outlineLevel="0" collapsed="false">
      <c r="A19" s="370" t="n">
        <v>12</v>
      </c>
      <c r="B19" s="371" t="s">
        <v>438</v>
      </c>
      <c r="C19" s="372" t="n">
        <v>634</v>
      </c>
      <c r="D19" s="373" t="n">
        <v>37356</v>
      </c>
      <c r="E19" s="374" t="s">
        <v>338</v>
      </c>
      <c r="F19" s="374" t="s">
        <v>185</v>
      </c>
      <c r="G19" s="375" t="n">
        <v>434</v>
      </c>
      <c r="H19" s="375" t="n">
        <v>430</v>
      </c>
      <c r="I19" s="375" t="n">
        <v>426</v>
      </c>
      <c r="J19" s="376" t="s">
        <v>542</v>
      </c>
      <c r="K19" s="377" t="n">
        <v>434</v>
      </c>
      <c r="L19" s="378"/>
      <c r="M19" s="380"/>
    </row>
    <row r="20" s="379" customFormat="true" ht="45.75" hidden="false" customHeight="true" outlineLevel="0" collapsed="false">
      <c r="A20" s="370" t="n">
        <v>13</v>
      </c>
      <c r="B20" s="371" t="s">
        <v>434</v>
      </c>
      <c r="C20" s="372" t="n">
        <v>619</v>
      </c>
      <c r="D20" s="373" t="n">
        <v>37110</v>
      </c>
      <c r="E20" s="374" t="s">
        <v>179</v>
      </c>
      <c r="F20" s="374" t="s">
        <v>180</v>
      </c>
      <c r="G20" s="375" t="s">
        <v>542</v>
      </c>
      <c r="H20" s="375" t="n">
        <v>422</v>
      </c>
      <c r="I20" s="375" t="n">
        <v>409</v>
      </c>
      <c r="J20" s="376" t="n">
        <v>398</v>
      </c>
      <c r="K20" s="377" t="n">
        <v>422</v>
      </c>
      <c r="L20" s="378"/>
    </row>
    <row r="21" s="379" customFormat="true" ht="45.75" hidden="false" customHeight="true" outlineLevel="0" collapsed="false">
      <c r="A21" s="370" t="n">
        <v>14</v>
      </c>
      <c r="B21" s="371" t="s">
        <v>432</v>
      </c>
      <c r="C21" s="372" t="n">
        <v>695</v>
      </c>
      <c r="D21" s="373" t="n">
        <v>37379</v>
      </c>
      <c r="E21" s="374" t="s">
        <v>433</v>
      </c>
      <c r="F21" s="374" t="s">
        <v>172</v>
      </c>
      <c r="G21" s="375" t="s">
        <v>542</v>
      </c>
      <c r="H21" s="375" t="n">
        <v>392</v>
      </c>
      <c r="I21" s="375" t="n">
        <v>381</v>
      </c>
      <c r="J21" s="376" t="n">
        <v>381</v>
      </c>
      <c r="K21" s="377" t="n">
        <v>392</v>
      </c>
      <c r="L21" s="378"/>
    </row>
    <row r="22" s="379" customFormat="true" ht="45.75" hidden="false" customHeight="true" outlineLevel="0" collapsed="false">
      <c r="A22" s="370" t="n">
        <v>15</v>
      </c>
      <c r="B22" s="371" t="s">
        <v>428</v>
      </c>
      <c r="C22" s="372" t="n">
        <v>731</v>
      </c>
      <c r="D22" s="373" t="n">
        <v>36892</v>
      </c>
      <c r="E22" s="374" t="s">
        <v>279</v>
      </c>
      <c r="F22" s="374" t="s">
        <v>161</v>
      </c>
      <c r="G22" s="375" t="n">
        <v>384</v>
      </c>
      <c r="H22" s="375" t="n">
        <v>356</v>
      </c>
      <c r="I22" s="375" t="s">
        <v>542</v>
      </c>
      <c r="J22" s="376" t="n">
        <v>365</v>
      </c>
      <c r="K22" s="377" t="n">
        <v>384</v>
      </c>
      <c r="L22" s="378"/>
    </row>
    <row r="23" s="379" customFormat="true" ht="45.75" hidden="false" customHeight="true" outlineLevel="0" collapsed="false">
      <c r="A23" s="370" t="n">
        <v>16</v>
      </c>
      <c r="B23" s="371" t="s">
        <v>431</v>
      </c>
      <c r="C23" s="372" t="n">
        <v>718</v>
      </c>
      <c r="D23" s="373" t="n">
        <v>37455</v>
      </c>
      <c r="E23" s="374" t="s">
        <v>391</v>
      </c>
      <c r="F23" s="374" t="s">
        <v>155</v>
      </c>
      <c r="G23" s="375" t="n">
        <v>369</v>
      </c>
      <c r="H23" s="375" t="n">
        <v>380</v>
      </c>
      <c r="I23" s="375" t="s">
        <v>542</v>
      </c>
      <c r="J23" s="376" t="n">
        <v>359</v>
      </c>
      <c r="K23" s="377" t="n">
        <v>380</v>
      </c>
      <c r="L23" s="378"/>
    </row>
    <row r="24" s="379" customFormat="true" ht="45.75" hidden="false" customHeight="true" outlineLevel="0" collapsed="false">
      <c r="A24" s="370" t="s">
        <v>25</v>
      </c>
      <c r="B24" s="371" t="s">
        <v>436</v>
      </c>
      <c r="C24" s="372" t="n">
        <v>692</v>
      </c>
      <c r="D24" s="373" t="n">
        <v>36916</v>
      </c>
      <c r="E24" s="374" t="s">
        <v>437</v>
      </c>
      <c r="F24" s="374" t="s">
        <v>172</v>
      </c>
      <c r="G24" s="375" t="s">
        <v>542</v>
      </c>
      <c r="H24" s="375" t="s">
        <v>542</v>
      </c>
      <c r="I24" s="375" t="s">
        <v>542</v>
      </c>
      <c r="J24" s="376" t="s">
        <v>542</v>
      </c>
      <c r="K24" s="377" t="s">
        <v>553</v>
      </c>
      <c r="L24" s="378"/>
    </row>
    <row r="25" s="379" customFormat="true" ht="45.75" hidden="false" customHeight="true" outlineLevel="0" collapsed="false">
      <c r="A25" s="370" t="s">
        <v>25</v>
      </c>
      <c r="B25" s="371" t="s">
        <v>439</v>
      </c>
      <c r="C25" s="372" t="n">
        <v>693</v>
      </c>
      <c r="D25" s="373" t="n">
        <v>37009</v>
      </c>
      <c r="E25" s="374" t="s">
        <v>440</v>
      </c>
      <c r="F25" s="374" t="s">
        <v>172</v>
      </c>
      <c r="G25" s="375" t="s">
        <v>25</v>
      </c>
      <c r="H25" s="375" t="s">
        <v>542</v>
      </c>
      <c r="I25" s="375" t="s">
        <v>542</v>
      </c>
      <c r="J25" s="376" t="s">
        <v>542</v>
      </c>
      <c r="K25" s="377" t="s">
        <v>553</v>
      </c>
      <c r="L25" s="378"/>
    </row>
    <row r="26" s="379" customFormat="true" ht="45.75" hidden="false" customHeight="true" outlineLevel="0" collapsed="false">
      <c r="A26" s="370" t="s">
        <v>25</v>
      </c>
      <c r="B26" s="371" t="s">
        <v>443</v>
      </c>
      <c r="C26" s="372" t="n">
        <v>675</v>
      </c>
      <c r="D26" s="373" t="n">
        <v>37379</v>
      </c>
      <c r="E26" s="374" t="s">
        <v>340</v>
      </c>
      <c r="F26" s="374" t="s">
        <v>150</v>
      </c>
      <c r="G26" s="375" t="s">
        <v>25</v>
      </c>
      <c r="H26" s="375" t="s">
        <v>25</v>
      </c>
      <c r="I26" s="375" t="s">
        <v>25</v>
      </c>
      <c r="J26" s="376" t="s">
        <v>25</v>
      </c>
      <c r="K26" s="377" t="s">
        <v>509</v>
      </c>
      <c r="L26" s="378"/>
      <c r="M26" s="380"/>
    </row>
    <row r="27" s="379" customFormat="true" ht="45.75" hidden="false" customHeight="true" outlineLevel="0" collapsed="false">
      <c r="A27" s="370"/>
      <c r="B27" s="371" t="s">
        <v>573</v>
      </c>
      <c r="C27" s="372"/>
      <c r="D27" s="373"/>
      <c r="E27" s="374"/>
      <c r="F27" s="374"/>
      <c r="G27" s="375"/>
      <c r="H27" s="375"/>
      <c r="I27" s="375"/>
      <c r="J27" s="399"/>
      <c r="K27" s="399" t="n">
        <v>0</v>
      </c>
      <c r="L27" s="378"/>
    </row>
    <row r="28" s="379" customFormat="true" ht="45.75" hidden="false" customHeight="true" outlineLevel="0" collapsed="false">
      <c r="A28" s="370"/>
      <c r="B28" s="371" t="s">
        <v>574</v>
      </c>
      <c r="C28" s="372"/>
      <c r="D28" s="373"/>
      <c r="E28" s="374"/>
      <c r="F28" s="374"/>
      <c r="G28" s="375"/>
      <c r="H28" s="375"/>
      <c r="I28" s="375"/>
      <c r="J28" s="399"/>
      <c r="K28" s="399" t="n">
        <v>0</v>
      </c>
      <c r="L28" s="378"/>
    </row>
    <row r="29" s="379" customFormat="true" ht="45.75" hidden="false" customHeight="true" outlineLevel="0" collapsed="false">
      <c r="A29" s="370"/>
      <c r="B29" s="371" t="s">
        <v>575</v>
      </c>
      <c r="C29" s="372"/>
      <c r="D29" s="373"/>
      <c r="E29" s="374"/>
      <c r="F29" s="374"/>
      <c r="G29" s="375"/>
      <c r="H29" s="375"/>
      <c r="I29" s="375"/>
      <c r="J29" s="399"/>
      <c r="K29" s="399" t="n">
        <v>0</v>
      </c>
      <c r="L29" s="378"/>
    </row>
    <row r="30" s="379" customFormat="true" ht="45.75" hidden="false" customHeight="true" outlineLevel="0" collapsed="false">
      <c r="A30" s="370"/>
      <c r="B30" s="371" t="s">
        <v>576</v>
      </c>
      <c r="C30" s="372"/>
      <c r="D30" s="373"/>
      <c r="E30" s="374"/>
      <c r="F30" s="374"/>
      <c r="G30" s="375"/>
      <c r="H30" s="375"/>
      <c r="I30" s="375"/>
      <c r="J30" s="399"/>
      <c r="K30" s="399" t="n">
        <v>0</v>
      </c>
      <c r="L30" s="378"/>
    </row>
    <row r="31" s="402" customFormat="true" ht="9" hidden="false" customHeight="true" outlineLevel="0" collapsed="false">
      <c r="A31" s="400"/>
      <c r="B31" s="400"/>
      <c r="C31" s="400"/>
      <c r="D31" s="401"/>
      <c r="E31" s="400"/>
      <c r="K31" s="403"/>
      <c r="L31" s="400"/>
    </row>
    <row r="32" s="402" customFormat="true" ht="25.5" hidden="false" customHeight="true" outlineLevel="0" collapsed="false">
      <c r="A32" s="404" t="s">
        <v>577</v>
      </c>
      <c r="B32" s="404"/>
      <c r="C32" s="404"/>
      <c r="D32" s="404"/>
      <c r="E32" s="405" t="s">
        <v>523</v>
      </c>
      <c r="F32" s="405" t="s">
        <v>524</v>
      </c>
      <c r="G32" s="406" t="s">
        <v>525</v>
      </c>
      <c r="H32" s="406"/>
      <c r="I32" s="406"/>
      <c r="J32" s="406"/>
      <c r="K32" s="406" t="s">
        <v>526</v>
      </c>
      <c r="L32" s="406"/>
    </row>
  </sheetData>
  <mergeCells count="22">
    <mergeCell ref="A1:L1"/>
    <mergeCell ref="A2:L2"/>
    <mergeCell ref="A3:C3"/>
    <mergeCell ref="D3:E3"/>
    <mergeCell ref="G3:I3"/>
    <mergeCell ref="K3:L3"/>
    <mergeCell ref="A4:C4"/>
    <mergeCell ref="D4:E4"/>
    <mergeCell ref="H4:I4"/>
    <mergeCell ref="J4:K4"/>
    <mergeCell ref="A6:A7"/>
    <mergeCell ref="B6:B7"/>
    <mergeCell ref="C6:C7"/>
    <mergeCell ref="D6:D7"/>
    <mergeCell ref="E6:E7"/>
    <mergeCell ref="F6:F7"/>
    <mergeCell ref="G6:J6"/>
    <mergeCell ref="K6:K7"/>
    <mergeCell ref="L6:L7"/>
    <mergeCell ref="A32:D32"/>
    <mergeCell ref="G32:J32"/>
    <mergeCell ref="K32:L32"/>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53" width="5.99"/>
    <col collapsed="false" customWidth="true" hidden="true" outlineLevel="0" max="2" min="2" style="353" width="16.7"/>
    <col collapsed="false" customWidth="true" hidden="false" outlineLevel="0" max="3" min="3" style="353" width="6.99"/>
    <col collapsed="false" customWidth="true" hidden="false" outlineLevel="0" max="4" min="4" style="354" width="13.56"/>
    <col collapsed="false" customWidth="true" hidden="false" outlineLevel="0" max="5" min="5" style="353" width="27.56"/>
    <col collapsed="false" customWidth="true" hidden="false" outlineLevel="0" max="6" min="6" style="125" width="18.41"/>
    <col collapsed="false" customWidth="true" hidden="false" outlineLevel="0" max="10" min="7" style="125" width="12.99"/>
    <col collapsed="false" customWidth="false" hidden="false" outlineLevel="0" max="11" min="11" style="355" width="9.14"/>
    <col collapsed="false" customWidth="true" hidden="false" outlineLevel="0" max="12" min="12" style="353" width="7.7"/>
    <col collapsed="false" customWidth="false" hidden="false" outlineLevel="0" max="257" min="13" style="125" width="9.14"/>
  </cols>
  <sheetData>
    <row r="1" customFormat="false" ht="48.75" hidden="false" customHeight="true" outlineLevel="0" collapsed="false">
      <c r="A1" s="356" t="e">
        <f aca="false">#REF!</f>
        <v>#REF!</v>
      </c>
      <c r="B1" s="356"/>
      <c r="C1" s="356"/>
      <c r="D1" s="356"/>
      <c r="E1" s="356"/>
      <c r="F1" s="356"/>
      <c r="G1" s="356"/>
      <c r="H1" s="356"/>
      <c r="I1" s="356"/>
      <c r="J1" s="356"/>
      <c r="K1" s="356"/>
      <c r="L1" s="356"/>
    </row>
    <row r="2" customFormat="false" ht="25.5" hidden="false" customHeight="true" outlineLevel="0" collapsed="false">
      <c r="A2" s="126" t="e">
        <f aca="false">#REF!</f>
        <v>#REF!</v>
      </c>
      <c r="B2" s="126"/>
      <c r="C2" s="126"/>
      <c r="D2" s="126"/>
      <c r="E2" s="126"/>
      <c r="F2" s="126"/>
      <c r="G2" s="126"/>
      <c r="H2" s="126"/>
      <c r="I2" s="126"/>
      <c r="J2" s="126"/>
      <c r="K2" s="126"/>
      <c r="L2" s="126"/>
    </row>
    <row r="3" s="133" customFormat="true" ht="27" hidden="false" customHeight="true" outlineLevel="0" collapsed="false">
      <c r="A3" s="127" t="s">
        <v>491</v>
      </c>
      <c r="B3" s="127"/>
      <c r="C3" s="127"/>
      <c r="D3" s="407" t="str">
        <f aca="false">'YARIŞMA PROGRAMI'!D18</f>
        <v>Uzun Atlama-B</v>
      </c>
      <c r="E3" s="407"/>
      <c r="F3" s="358" t="s">
        <v>534</v>
      </c>
      <c r="G3" s="359" t="str">
        <f aca="false">'YARIŞMA PROGRAMI'!E18</f>
        <v>4.90 veya ilk üç</v>
      </c>
      <c r="H3" s="359"/>
      <c r="I3" s="359"/>
      <c r="J3" s="360"/>
      <c r="K3" s="361"/>
      <c r="L3" s="361"/>
    </row>
    <row r="4" s="133" customFormat="true" ht="17.25" hidden="false" customHeight="true" outlineLevel="0" collapsed="false">
      <c r="A4" s="134" t="s">
        <v>568</v>
      </c>
      <c r="B4" s="134"/>
      <c r="C4" s="134"/>
      <c r="D4" s="135" t="str">
        <f aca="false">'YARIŞMA BİLGİLERİ'!F21</f>
        <v>16 Yaş Altı Erkekler B</v>
      </c>
      <c r="E4" s="135"/>
      <c r="F4" s="362"/>
      <c r="G4" s="136"/>
      <c r="H4" s="363" t="s">
        <v>569</v>
      </c>
      <c r="I4" s="363"/>
      <c r="J4" s="364" t="n">
        <f aca="false">'YARIŞMA PROGRAMI'!B18</f>
        <v>41665</v>
      </c>
      <c r="K4" s="364"/>
      <c r="L4" s="189" t="n">
        <f aca="false">'YARIŞMA PROGRAMI'!C18</f>
        <v>0.631944444444444</v>
      </c>
    </row>
    <row r="5" customFormat="false" ht="15" hidden="false" customHeight="true" outlineLevel="0" collapsed="false">
      <c r="A5" s="143"/>
      <c r="B5" s="143"/>
      <c r="C5" s="143"/>
      <c r="D5" s="148"/>
      <c r="E5" s="144"/>
      <c r="F5" s="145"/>
      <c r="G5" s="146"/>
      <c r="H5" s="146"/>
      <c r="I5" s="146"/>
      <c r="J5" s="146"/>
      <c r="K5" s="243" t="n">
        <v>41665.6685480324</v>
      </c>
      <c r="L5" s="243"/>
    </row>
    <row r="6" customFormat="false" ht="15.75" hidden="false" customHeight="true" outlineLevel="0" collapsed="false">
      <c r="A6" s="192" t="s">
        <v>536</v>
      </c>
      <c r="B6" s="192"/>
      <c r="C6" s="367" t="s">
        <v>63</v>
      </c>
      <c r="D6" s="367" t="s">
        <v>570</v>
      </c>
      <c r="E6" s="192" t="s">
        <v>66</v>
      </c>
      <c r="F6" s="192" t="s">
        <v>67</v>
      </c>
      <c r="G6" s="368" t="s">
        <v>571</v>
      </c>
      <c r="H6" s="368"/>
      <c r="I6" s="368"/>
      <c r="J6" s="368"/>
      <c r="K6" s="369" t="s">
        <v>538</v>
      </c>
      <c r="L6" s="369" t="s">
        <v>572</v>
      </c>
    </row>
    <row r="7" customFormat="false" ht="21.75" hidden="false" customHeight="true" outlineLevel="0" collapsed="false">
      <c r="A7" s="192"/>
      <c r="B7" s="192"/>
      <c r="C7" s="367"/>
      <c r="D7" s="367"/>
      <c r="E7" s="192"/>
      <c r="F7" s="192"/>
      <c r="G7" s="368" t="n">
        <v>1</v>
      </c>
      <c r="H7" s="368" t="n">
        <v>2</v>
      </c>
      <c r="I7" s="368" t="n">
        <v>3</v>
      </c>
      <c r="J7" s="368" t="n">
        <v>4</v>
      </c>
      <c r="K7" s="369"/>
      <c r="L7" s="369"/>
    </row>
    <row r="8" s="379" customFormat="true" ht="39" hidden="false" customHeight="true" outlineLevel="0" collapsed="false">
      <c r="A8" s="370" t="n">
        <v>1</v>
      </c>
      <c r="B8" s="371" t="s">
        <v>467</v>
      </c>
      <c r="C8" s="372" t="n">
        <v>625</v>
      </c>
      <c r="D8" s="373" t="n">
        <v>36892</v>
      </c>
      <c r="E8" s="374" t="s">
        <v>354</v>
      </c>
      <c r="F8" s="374" t="s">
        <v>355</v>
      </c>
      <c r="G8" s="375" t="n">
        <v>464</v>
      </c>
      <c r="H8" s="375" t="n">
        <v>502</v>
      </c>
      <c r="I8" s="375" t="n">
        <v>520</v>
      </c>
      <c r="J8" s="376" t="n">
        <v>522</v>
      </c>
      <c r="K8" s="377" t="n">
        <v>522</v>
      </c>
      <c r="L8" s="378"/>
    </row>
    <row r="9" s="379" customFormat="true" ht="39" hidden="false" customHeight="true" outlineLevel="0" collapsed="false">
      <c r="A9" s="370" t="n">
        <v>2</v>
      </c>
      <c r="B9" s="371" t="s">
        <v>456</v>
      </c>
      <c r="C9" s="372" t="n">
        <v>604</v>
      </c>
      <c r="D9" s="373" t="n">
        <v>37160</v>
      </c>
      <c r="E9" s="374" t="s">
        <v>323</v>
      </c>
      <c r="F9" s="374" t="s">
        <v>209</v>
      </c>
      <c r="G9" s="375" t="n">
        <v>484</v>
      </c>
      <c r="H9" s="375" t="n">
        <v>502</v>
      </c>
      <c r="I9" s="375" t="n">
        <v>469</v>
      </c>
      <c r="J9" s="376" t="n">
        <v>515</v>
      </c>
      <c r="K9" s="377" t="n">
        <v>515</v>
      </c>
      <c r="L9" s="378"/>
    </row>
    <row r="10" s="379" customFormat="true" ht="39" hidden="false" customHeight="true" outlineLevel="0" collapsed="false">
      <c r="A10" s="381" t="n">
        <v>3</v>
      </c>
      <c r="B10" s="382" t="s">
        <v>464</v>
      </c>
      <c r="C10" s="383" t="n">
        <v>703</v>
      </c>
      <c r="D10" s="384" t="n">
        <v>36951</v>
      </c>
      <c r="E10" s="385" t="s">
        <v>409</v>
      </c>
      <c r="F10" s="385" t="s">
        <v>292</v>
      </c>
      <c r="G10" s="386" t="s">
        <v>542</v>
      </c>
      <c r="H10" s="386" t="s">
        <v>542</v>
      </c>
      <c r="I10" s="386" t="s">
        <v>542</v>
      </c>
      <c r="J10" s="387" t="n">
        <v>495</v>
      </c>
      <c r="K10" s="388" t="n">
        <v>495</v>
      </c>
      <c r="L10" s="389"/>
    </row>
    <row r="11" s="379" customFormat="true" ht="39" hidden="false" customHeight="true" outlineLevel="0" collapsed="false">
      <c r="A11" s="390" t="n">
        <v>4</v>
      </c>
      <c r="B11" s="391" t="s">
        <v>471</v>
      </c>
      <c r="C11" s="392" t="n">
        <v>701</v>
      </c>
      <c r="D11" s="393" t="n">
        <v>36935</v>
      </c>
      <c r="E11" s="394" t="s">
        <v>377</v>
      </c>
      <c r="F11" s="394" t="s">
        <v>292</v>
      </c>
      <c r="G11" s="395" t="n">
        <v>465</v>
      </c>
      <c r="H11" s="395" t="n">
        <v>458</v>
      </c>
      <c r="I11" s="395" t="n">
        <v>455</v>
      </c>
      <c r="J11" s="396" t="n">
        <v>470</v>
      </c>
      <c r="K11" s="397" t="n">
        <v>470</v>
      </c>
      <c r="L11" s="398"/>
    </row>
    <row r="12" s="379" customFormat="true" ht="39" hidden="false" customHeight="true" outlineLevel="0" collapsed="false">
      <c r="A12" s="370" t="n">
        <v>5</v>
      </c>
      <c r="B12" s="371" t="s">
        <v>468</v>
      </c>
      <c r="C12" s="372" t="n">
        <v>633</v>
      </c>
      <c r="D12" s="373" t="n">
        <v>36972</v>
      </c>
      <c r="E12" s="374" t="s">
        <v>358</v>
      </c>
      <c r="F12" s="374" t="s">
        <v>185</v>
      </c>
      <c r="G12" s="375" t="n">
        <v>454</v>
      </c>
      <c r="H12" s="375" t="n">
        <v>435</v>
      </c>
      <c r="I12" s="375" t="n">
        <v>453</v>
      </c>
      <c r="J12" s="376" t="n">
        <v>445</v>
      </c>
      <c r="K12" s="377" t="n">
        <v>454</v>
      </c>
      <c r="L12" s="378"/>
      <c r="M12" s="380"/>
    </row>
    <row r="13" s="379" customFormat="true" ht="39" hidden="false" customHeight="true" outlineLevel="0" collapsed="false">
      <c r="A13" s="370" t="n">
        <v>6</v>
      </c>
      <c r="B13" s="371" t="s">
        <v>462</v>
      </c>
      <c r="C13" s="372" t="n">
        <v>677</v>
      </c>
      <c r="D13" s="373" t="n">
        <v>36970</v>
      </c>
      <c r="E13" s="374" t="s">
        <v>463</v>
      </c>
      <c r="F13" s="374" t="s">
        <v>81</v>
      </c>
      <c r="G13" s="375" t="n">
        <v>438</v>
      </c>
      <c r="H13" s="375" t="n">
        <v>430</v>
      </c>
      <c r="I13" s="375" t="n">
        <v>451</v>
      </c>
      <c r="J13" s="376" t="n">
        <v>441</v>
      </c>
      <c r="K13" s="377" t="n">
        <v>451</v>
      </c>
      <c r="L13" s="378"/>
    </row>
    <row r="14" s="379" customFormat="true" ht="39" hidden="false" customHeight="true" outlineLevel="0" collapsed="false">
      <c r="A14" s="370" t="n">
        <v>7</v>
      </c>
      <c r="B14" s="371" t="s">
        <v>461</v>
      </c>
      <c r="C14" s="372" t="n">
        <v>664</v>
      </c>
      <c r="D14" s="373" t="n">
        <v>37448</v>
      </c>
      <c r="E14" s="374" t="s">
        <v>407</v>
      </c>
      <c r="F14" s="374" t="s">
        <v>5</v>
      </c>
      <c r="G14" s="375" t="n">
        <v>432</v>
      </c>
      <c r="H14" s="375" t="n">
        <v>428</v>
      </c>
      <c r="I14" s="375" t="n">
        <v>406</v>
      </c>
      <c r="J14" s="376" t="n">
        <v>433</v>
      </c>
      <c r="K14" s="377" t="n">
        <v>433</v>
      </c>
      <c r="L14" s="378"/>
    </row>
    <row r="15" s="379" customFormat="true" ht="39" hidden="false" customHeight="true" outlineLevel="0" collapsed="false">
      <c r="A15" s="370" t="n">
        <v>8</v>
      </c>
      <c r="B15" s="371" t="s">
        <v>470</v>
      </c>
      <c r="C15" s="372" t="n">
        <v>661</v>
      </c>
      <c r="D15" s="373" t="n">
        <v>36981</v>
      </c>
      <c r="E15" s="374" t="s">
        <v>364</v>
      </c>
      <c r="F15" s="374" t="s">
        <v>5</v>
      </c>
      <c r="G15" s="375" t="n">
        <v>402</v>
      </c>
      <c r="H15" s="375" t="n">
        <v>418</v>
      </c>
      <c r="I15" s="375" t="n">
        <v>419</v>
      </c>
      <c r="J15" s="376" t="s">
        <v>542</v>
      </c>
      <c r="K15" s="377" t="n">
        <v>419</v>
      </c>
      <c r="L15" s="378"/>
    </row>
    <row r="16" s="379" customFormat="true" ht="39" hidden="false" customHeight="true" outlineLevel="0" collapsed="false">
      <c r="A16" s="370" t="n">
        <v>9</v>
      </c>
      <c r="B16" s="371" t="s">
        <v>466</v>
      </c>
      <c r="C16" s="372" t="n">
        <v>614</v>
      </c>
      <c r="D16" s="373" t="n">
        <v>37420</v>
      </c>
      <c r="E16" s="374" t="s">
        <v>351</v>
      </c>
      <c r="F16" s="374" t="s">
        <v>352</v>
      </c>
      <c r="G16" s="375" t="n">
        <v>387</v>
      </c>
      <c r="H16" s="375" t="n">
        <v>413</v>
      </c>
      <c r="I16" s="375" t="n">
        <v>391</v>
      </c>
      <c r="J16" s="376" t="n">
        <v>388</v>
      </c>
      <c r="K16" s="377" t="n">
        <v>413</v>
      </c>
      <c r="L16" s="378"/>
    </row>
    <row r="17" s="379" customFormat="true" ht="39" hidden="false" customHeight="true" outlineLevel="0" collapsed="false">
      <c r="A17" s="370" t="n">
        <v>10</v>
      </c>
      <c r="B17" s="371" t="s">
        <v>472</v>
      </c>
      <c r="C17" s="372" t="n">
        <v>709</v>
      </c>
      <c r="D17" s="373" t="n">
        <v>37221</v>
      </c>
      <c r="E17" s="374" t="s">
        <v>379</v>
      </c>
      <c r="F17" s="374" t="s">
        <v>155</v>
      </c>
      <c r="G17" s="375" t="n">
        <v>371</v>
      </c>
      <c r="H17" s="375" t="n">
        <v>380</v>
      </c>
      <c r="I17" s="375" t="s">
        <v>542</v>
      </c>
      <c r="J17" s="376" t="s">
        <v>542</v>
      </c>
      <c r="K17" s="377" t="n">
        <v>380</v>
      </c>
      <c r="L17" s="378"/>
    </row>
    <row r="18" s="379" customFormat="true" ht="39" hidden="false" customHeight="true" outlineLevel="0" collapsed="false">
      <c r="A18" s="370" t="n">
        <v>11</v>
      </c>
      <c r="B18" s="371" t="s">
        <v>474</v>
      </c>
      <c r="C18" s="372" t="n">
        <v>716</v>
      </c>
      <c r="D18" s="373" t="n">
        <v>37423</v>
      </c>
      <c r="E18" s="374" t="s">
        <v>387</v>
      </c>
      <c r="F18" s="374" t="s">
        <v>155</v>
      </c>
      <c r="G18" s="375" t="n">
        <v>284</v>
      </c>
      <c r="H18" s="375" t="n">
        <v>350</v>
      </c>
      <c r="I18" s="375" t="n">
        <v>360</v>
      </c>
      <c r="J18" s="376" t="n">
        <v>371</v>
      </c>
      <c r="K18" s="377" t="n">
        <v>371</v>
      </c>
      <c r="L18" s="378"/>
    </row>
    <row r="19" s="379" customFormat="true" ht="39" hidden="false" customHeight="true" outlineLevel="0" collapsed="false">
      <c r="A19" s="370" t="s">
        <v>25</v>
      </c>
      <c r="B19" s="371" t="s">
        <v>458</v>
      </c>
      <c r="C19" s="372" t="n">
        <v>666</v>
      </c>
      <c r="D19" s="373" t="n">
        <v>36892</v>
      </c>
      <c r="E19" s="374" t="s">
        <v>335</v>
      </c>
      <c r="F19" s="374" t="s">
        <v>336</v>
      </c>
      <c r="G19" s="375" t="s">
        <v>25</v>
      </c>
      <c r="H19" s="375" t="s">
        <v>25</v>
      </c>
      <c r="I19" s="375" t="s">
        <v>25</v>
      </c>
      <c r="J19" s="376" t="s">
        <v>25</v>
      </c>
      <c r="K19" s="377" t="s">
        <v>509</v>
      </c>
      <c r="L19" s="378"/>
      <c r="M19" s="380"/>
    </row>
    <row r="20" s="379" customFormat="true" ht="39" hidden="false" customHeight="true" outlineLevel="0" collapsed="false">
      <c r="A20" s="370" t="s">
        <v>25</v>
      </c>
      <c r="B20" s="371" t="s">
        <v>459</v>
      </c>
      <c r="C20" s="372" t="n">
        <v>643</v>
      </c>
      <c r="D20" s="373" t="n">
        <v>37146</v>
      </c>
      <c r="E20" s="374" t="s">
        <v>460</v>
      </c>
      <c r="F20" s="374" t="s">
        <v>158</v>
      </c>
      <c r="G20" s="375" t="s">
        <v>25</v>
      </c>
      <c r="H20" s="375" t="s">
        <v>25</v>
      </c>
      <c r="I20" s="375" t="s">
        <v>25</v>
      </c>
      <c r="J20" s="376" t="s">
        <v>25</v>
      </c>
      <c r="K20" s="377" t="s">
        <v>509</v>
      </c>
      <c r="L20" s="378"/>
    </row>
    <row r="21" s="379" customFormat="true" ht="39" hidden="false" customHeight="true" outlineLevel="0" collapsed="false">
      <c r="A21" s="370" t="s">
        <v>25</v>
      </c>
      <c r="B21" s="371" t="s">
        <v>465</v>
      </c>
      <c r="C21" s="372" t="n">
        <v>608</v>
      </c>
      <c r="D21" s="373" t="n">
        <v>37473</v>
      </c>
      <c r="E21" s="374" t="s">
        <v>347</v>
      </c>
      <c r="F21" s="374" t="s">
        <v>177</v>
      </c>
      <c r="G21" s="375" t="s">
        <v>25</v>
      </c>
      <c r="H21" s="375" t="s">
        <v>25</v>
      </c>
      <c r="I21" s="375" t="s">
        <v>25</v>
      </c>
      <c r="J21" s="376" t="s">
        <v>25</v>
      </c>
      <c r="K21" s="377" t="s">
        <v>509</v>
      </c>
      <c r="L21" s="378"/>
    </row>
    <row r="22" s="379" customFormat="true" ht="39" hidden="false" customHeight="true" outlineLevel="0" collapsed="false">
      <c r="A22" s="370" t="s">
        <v>25</v>
      </c>
      <c r="B22" s="371" t="s">
        <v>469</v>
      </c>
      <c r="C22" s="372" t="n">
        <v>656</v>
      </c>
      <c r="D22" s="373" t="n">
        <v>36950</v>
      </c>
      <c r="E22" s="374" t="s">
        <v>362</v>
      </c>
      <c r="F22" s="374" t="s">
        <v>5</v>
      </c>
      <c r="G22" s="375" t="s">
        <v>25</v>
      </c>
      <c r="H22" s="375" t="s">
        <v>25</v>
      </c>
      <c r="I22" s="375" t="s">
        <v>25</v>
      </c>
      <c r="J22" s="376" t="s">
        <v>25</v>
      </c>
      <c r="K22" s="377" t="s">
        <v>509</v>
      </c>
      <c r="L22" s="378"/>
    </row>
    <row r="23" s="379" customFormat="true" ht="39" hidden="false" customHeight="true" outlineLevel="0" collapsed="false">
      <c r="A23" s="370" t="s">
        <v>25</v>
      </c>
      <c r="B23" s="371" t="s">
        <v>473</v>
      </c>
      <c r="C23" s="372" t="n">
        <v>713</v>
      </c>
      <c r="D23" s="373" t="n">
        <v>37301</v>
      </c>
      <c r="E23" s="374" t="s">
        <v>383</v>
      </c>
      <c r="F23" s="374" t="s">
        <v>155</v>
      </c>
      <c r="G23" s="375" t="s">
        <v>25</v>
      </c>
      <c r="H23" s="375" t="s">
        <v>25</v>
      </c>
      <c r="I23" s="375" t="s">
        <v>25</v>
      </c>
      <c r="J23" s="376" t="s">
        <v>25</v>
      </c>
      <c r="K23" s="377" t="s">
        <v>509</v>
      </c>
      <c r="L23" s="378"/>
    </row>
    <row r="24" s="379" customFormat="true" ht="39" hidden="false" customHeight="true" outlineLevel="0" collapsed="false">
      <c r="A24" s="370" t="s">
        <v>25</v>
      </c>
      <c r="B24" s="371" t="s">
        <v>475</v>
      </c>
      <c r="C24" s="372" t="n">
        <v>717</v>
      </c>
      <c r="D24" s="373" t="n">
        <v>37454</v>
      </c>
      <c r="E24" s="374" t="s">
        <v>389</v>
      </c>
      <c r="F24" s="374" t="s">
        <v>155</v>
      </c>
      <c r="G24" s="375" t="s">
        <v>25</v>
      </c>
      <c r="H24" s="375" t="s">
        <v>25</v>
      </c>
      <c r="I24" s="375" t="s">
        <v>25</v>
      </c>
      <c r="J24" s="376" t="s">
        <v>25</v>
      </c>
      <c r="K24" s="377" t="s">
        <v>509</v>
      </c>
      <c r="L24" s="378"/>
    </row>
    <row r="25" s="379" customFormat="true" ht="39" hidden="false" customHeight="true" outlineLevel="0" collapsed="false">
      <c r="A25" s="370" t="s">
        <v>25</v>
      </c>
      <c r="B25" s="371" t="s">
        <v>476</v>
      </c>
      <c r="C25" s="372" t="n">
        <v>711</v>
      </c>
      <c r="D25" s="373" t="n">
        <v>36920</v>
      </c>
      <c r="E25" s="374" t="s">
        <v>477</v>
      </c>
      <c r="F25" s="374" t="s">
        <v>155</v>
      </c>
      <c r="G25" s="375" t="s">
        <v>25</v>
      </c>
      <c r="H25" s="375" t="s">
        <v>25</v>
      </c>
      <c r="I25" s="375" t="s">
        <v>25</v>
      </c>
      <c r="J25" s="376" t="s">
        <v>25</v>
      </c>
      <c r="K25" s="377" t="s">
        <v>509</v>
      </c>
      <c r="L25" s="378"/>
    </row>
    <row r="26" s="379" customFormat="true" ht="39" hidden="false" customHeight="true" outlineLevel="0" collapsed="false">
      <c r="A26" s="370"/>
      <c r="B26" s="371" t="s">
        <v>578</v>
      </c>
      <c r="C26" s="372"/>
      <c r="D26" s="373"/>
      <c r="E26" s="374"/>
      <c r="F26" s="374"/>
      <c r="G26" s="375"/>
      <c r="H26" s="375"/>
      <c r="I26" s="375"/>
      <c r="J26" s="399"/>
      <c r="K26" s="399" t="n">
        <v>0</v>
      </c>
      <c r="L26" s="378"/>
      <c r="M26" s="380"/>
    </row>
    <row r="27" s="379" customFormat="true" ht="39" hidden="false" customHeight="true" outlineLevel="0" collapsed="false">
      <c r="A27" s="370"/>
      <c r="B27" s="371" t="s">
        <v>579</v>
      </c>
      <c r="C27" s="372"/>
      <c r="D27" s="373"/>
      <c r="E27" s="374"/>
      <c r="F27" s="374"/>
      <c r="G27" s="375"/>
      <c r="H27" s="375"/>
      <c r="I27" s="375"/>
      <c r="J27" s="399"/>
      <c r="K27" s="399" t="n">
        <v>0</v>
      </c>
      <c r="L27" s="378"/>
    </row>
    <row r="28" s="379" customFormat="true" ht="39" hidden="false" customHeight="true" outlineLevel="0" collapsed="false">
      <c r="A28" s="370"/>
      <c r="B28" s="371" t="s">
        <v>580</v>
      </c>
      <c r="C28" s="372"/>
      <c r="D28" s="373"/>
      <c r="E28" s="374"/>
      <c r="F28" s="374"/>
      <c r="G28" s="375"/>
      <c r="H28" s="375"/>
      <c r="I28" s="375"/>
      <c r="J28" s="399"/>
      <c r="K28" s="399" t="n">
        <v>0</v>
      </c>
      <c r="L28" s="378"/>
    </row>
    <row r="29" s="379" customFormat="true" ht="39" hidden="false" customHeight="true" outlineLevel="0" collapsed="false">
      <c r="A29" s="370"/>
      <c r="B29" s="371" t="s">
        <v>581</v>
      </c>
      <c r="C29" s="372"/>
      <c r="D29" s="373"/>
      <c r="E29" s="374"/>
      <c r="F29" s="374"/>
      <c r="G29" s="375"/>
      <c r="H29" s="375"/>
      <c r="I29" s="375"/>
      <c r="J29" s="399"/>
      <c r="K29" s="399" t="n">
        <v>0</v>
      </c>
      <c r="L29" s="378"/>
    </row>
    <row r="30" s="379" customFormat="true" ht="39" hidden="false" customHeight="true" outlineLevel="0" collapsed="false">
      <c r="A30" s="370"/>
      <c r="B30" s="371" t="s">
        <v>582</v>
      </c>
      <c r="C30" s="372"/>
      <c r="D30" s="373"/>
      <c r="E30" s="374"/>
      <c r="F30" s="374"/>
      <c r="G30" s="375"/>
      <c r="H30" s="375"/>
      <c r="I30" s="375"/>
      <c r="J30" s="399"/>
      <c r="K30" s="399" t="n">
        <v>0</v>
      </c>
      <c r="L30" s="378"/>
    </row>
    <row r="31" s="379" customFormat="true" ht="39" hidden="false" customHeight="true" outlineLevel="0" collapsed="false">
      <c r="A31" s="370"/>
      <c r="B31" s="371" t="s">
        <v>583</v>
      </c>
      <c r="C31" s="372"/>
      <c r="D31" s="373"/>
      <c r="E31" s="374"/>
      <c r="F31" s="374"/>
      <c r="G31" s="375"/>
      <c r="H31" s="375"/>
      <c r="I31" s="375"/>
      <c r="J31" s="399"/>
      <c r="K31" s="399" t="n">
        <v>0</v>
      </c>
      <c r="L31" s="378"/>
    </row>
    <row r="32" s="402" customFormat="true" ht="9" hidden="false" customHeight="true" outlineLevel="0" collapsed="false">
      <c r="A32" s="400"/>
      <c r="B32" s="400"/>
      <c r="C32" s="400"/>
      <c r="D32" s="401"/>
      <c r="E32" s="400"/>
      <c r="K32" s="403"/>
      <c r="L32" s="400"/>
    </row>
    <row r="33" s="402" customFormat="true" ht="25.5" hidden="false" customHeight="true" outlineLevel="0" collapsed="false">
      <c r="A33" s="404" t="s">
        <v>577</v>
      </c>
      <c r="B33" s="404"/>
      <c r="C33" s="404"/>
      <c r="D33" s="404"/>
      <c r="E33" s="405" t="s">
        <v>523</v>
      </c>
      <c r="F33" s="405" t="s">
        <v>524</v>
      </c>
      <c r="G33" s="406" t="s">
        <v>525</v>
      </c>
      <c r="H33" s="406"/>
      <c r="I33" s="406"/>
      <c r="J33" s="406"/>
      <c r="K33" s="406" t="s">
        <v>526</v>
      </c>
      <c r="L33" s="406"/>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33:D33"/>
    <mergeCell ref="G33:J33"/>
    <mergeCell ref="K33:L33"/>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53" width="5.99"/>
    <col collapsed="false" customWidth="true" hidden="true" outlineLevel="0" max="2" min="2" style="353" width="16.7"/>
    <col collapsed="false" customWidth="true" hidden="false" outlineLevel="0" max="3" min="3" style="353" width="6.99"/>
    <col collapsed="false" customWidth="true" hidden="false" outlineLevel="0" max="4" min="4" style="354" width="13.56"/>
    <col collapsed="false" customWidth="true" hidden="false" outlineLevel="0" max="5" min="5" style="353" width="39.56"/>
    <col collapsed="false" customWidth="true" hidden="false" outlineLevel="0" max="6" min="6" style="125" width="18.41"/>
    <col collapsed="false" customWidth="true" hidden="false" outlineLevel="0" max="10" min="7" style="125" width="12.99"/>
    <col collapsed="false" customWidth="false" hidden="false" outlineLevel="0" max="11" min="11" style="355" width="9.14"/>
    <col collapsed="false" customWidth="true" hidden="false" outlineLevel="0" max="12" min="12" style="353" width="7.7"/>
    <col collapsed="false" customWidth="false" hidden="false" outlineLevel="0" max="257" min="13" style="125" width="9.14"/>
  </cols>
  <sheetData>
    <row r="1" customFormat="false" ht="48.75" hidden="false" customHeight="true" outlineLevel="0" collapsed="false">
      <c r="A1" s="356" t="e">
        <f aca="false">#REF!</f>
        <v>#REF!</v>
      </c>
      <c r="B1" s="356"/>
      <c r="C1" s="356"/>
      <c r="D1" s="356"/>
      <c r="E1" s="356"/>
      <c r="F1" s="356"/>
      <c r="G1" s="356"/>
      <c r="H1" s="356"/>
      <c r="I1" s="356"/>
      <c r="J1" s="356"/>
      <c r="K1" s="356"/>
      <c r="L1" s="356"/>
    </row>
    <row r="2" customFormat="false" ht="25.5" hidden="false" customHeight="true" outlineLevel="0" collapsed="false">
      <c r="A2" s="126" t="e">
        <f aca="false">#REF!</f>
        <v>#REF!</v>
      </c>
      <c r="B2" s="126"/>
      <c r="C2" s="126"/>
      <c r="D2" s="126"/>
      <c r="E2" s="126"/>
      <c r="F2" s="126"/>
      <c r="G2" s="126"/>
      <c r="H2" s="126"/>
      <c r="I2" s="126"/>
      <c r="J2" s="126"/>
      <c r="K2" s="126"/>
      <c r="L2" s="126"/>
    </row>
    <row r="3" s="133" customFormat="true" ht="27" hidden="false" customHeight="true" outlineLevel="0" collapsed="false">
      <c r="A3" s="127" t="s">
        <v>491</v>
      </c>
      <c r="B3" s="127"/>
      <c r="C3" s="127"/>
      <c r="D3" s="408" t="s">
        <v>584</v>
      </c>
      <c r="E3" s="408"/>
      <c r="F3" s="358" t="s">
        <v>534</v>
      </c>
      <c r="G3" s="359" t="str">
        <f aca="false">'YARIŞMA PROGRAMI'!E18</f>
        <v>4.90 veya ilk üç</v>
      </c>
      <c r="H3" s="359"/>
      <c r="I3" s="359"/>
      <c r="J3" s="360"/>
      <c r="K3" s="361"/>
      <c r="L3" s="361"/>
    </row>
    <row r="4" s="133" customFormat="true" ht="17.25" hidden="false" customHeight="true" outlineLevel="0" collapsed="false">
      <c r="A4" s="134" t="s">
        <v>568</v>
      </c>
      <c r="B4" s="134"/>
      <c r="C4" s="134"/>
      <c r="D4" s="135" t="str">
        <f aca="false">'YARIŞMA BİLGİLERİ'!F21</f>
        <v>16 Yaş Altı Erkekler B</v>
      </c>
      <c r="E4" s="135"/>
      <c r="F4" s="362"/>
      <c r="G4" s="136"/>
      <c r="H4" s="363" t="s">
        <v>569</v>
      </c>
      <c r="I4" s="363"/>
      <c r="J4" s="364" t="n">
        <f aca="false">'YARIŞMA PROGRAMI'!B18</f>
        <v>41665</v>
      </c>
      <c r="K4" s="364"/>
      <c r="L4" s="189" t="n">
        <f aca="false">'YARIŞMA PROGRAMI'!C18</f>
        <v>0.631944444444444</v>
      </c>
    </row>
    <row r="5" customFormat="false" ht="15" hidden="false" customHeight="true" outlineLevel="0" collapsed="false">
      <c r="A5" s="143"/>
      <c r="B5" s="143"/>
      <c r="C5" s="143"/>
      <c r="D5" s="148"/>
      <c r="E5" s="144"/>
      <c r="F5" s="145"/>
      <c r="G5" s="146"/>
      <c r="H5" s="146"/>
      <c r="I5" s="146"/>
      <c r="J5" s="146"/>
      <c r="K5" s="243" t="n">
        <v>41665.6720633102</v>
      </c>
      <c r="L5" s="243"/>
    </row>
    <row r="6" customFormat="false" ht="15.75" hidden="false" customHeight="true" outlineLevel="0" collapsed="false">
      <c r="A6" s="192" t="s">
        <v>536</v>
      </c>
      <c r="B6" s="192"/>
      <c r="C6" s="367" t="s">
        <v>63</v>
      </c>
      <c r="D6" s="367" t="s">
        <v>570</v>
      </c>
      <c r="E6" s="192" t="s">
        <v>66</v>
      </c>
      <c r="F6" s="192" t="s">
        <v>67</v>
      </c>
      <c r="G6" s="368" t="s">
        <v>571</v>
      </c>
      <c r="H6" s="368"/>
      <c r="I6" s="368"/>
      <c r="J6" s="368"/>
      <c r="K6" s="369" t="s">
        <v>538</v>
      </c>
      <c r="L6" s="369" t="s">
        <v>572</v>
      </c>
    </row>
    <row r="7" customFormat="false" ht="21.75" hidden="false" customHeight="true" outlineLevel="0" collapsed="false">
      <c r="A7" s="192"/>
      <c r="B7" s="192"/>
      <c r="C7" s="367"/>
      <c r="D7" s="367"/>
      <c r="E7" s="192"/>
      <c r="F7" s="192"/>
      <c r="G7" s="368" t="n">
        <v>1</v>
      </c>
      <c r="H7" s="368" t="n">
        <v>2</v>
      </c>
      <c r="I7" s="368" t="n">
        <v>3</v>
      </c>
      <c r="J7" s="368" t="n">
        <v>4</v>
      </c>
      <c r="K7" s="369"/>
      <c r="L7" s="369"/>
    </row>
    <row r="8" s="379" customFormat="true" ht="25.5" hidden="false" customHeight="true" outlineLevel="0" collapsed="false">
      <c r="A8" s="370" t="n">
        <v>1</v>
      </c>
      <c r="B8" s="371"/>
      <c r="C8" s="372" t="n">
        <v>625</v>
      </c>
      <c r="D8" s="373" t="n">
        <v>36892</v>
      </c>
      <c r="E8" s="374" t="s">
        <v>354</v>
      </c>
      <c r="F8" s="374" t="s">
        <v>355</v>
      </c>
      <c r="G8" s="375" t="n">
        <v>464</v>
      </c>
      <c r="H8" s="375" t="n">
        <v>502</v>
      </c>
      <c r="I8" s="375" t="n">
        <v>520</v>
      </c>
      <c r="J8" s="376" t="n">
        <v>522</v>
      </c>
      <c r="K8" s="377" t="n">
        <v>522</v>
      </c>
      <c r="L8" s="378"/>
    </row>
    <row r="9" s="379" customFormat="true" ht="25.5" hidden="false" customHeight="true" outlineLevel="0" collapsed="false">
      <c r="A9" s="370" t="n">
        <v>2</v>
      </c>
      <c r="B9" s="371"/>
      <c r="C9" s="372" t="n">
        <v>604</v>
      </c>
      <c r="D9" s="373" t="n">
        <v>37160</v>
      </c>
      <c r="E9" s="374" t="s">
        <v>323</v>
      </c>
      <c r="F9" s="374" t="s">
        <v>209</v>
      </c>
      <c r="G9" s="375" t="n">
        <v>484</v>
      </c>
      <c r="H9" s="375" t="n">
        <v>502</v>
      </c>
      <c r="I9" s="375" t="n">
        <v>469</v>
      </c>
      <c r="J9" s="376" t="n">
        <v>515</v>
      </c>
      <c r="K9" s="377" t="n">
        <v>515</v>
      </c>
      <c r="L9" s="378"/>
    </row>
    <row r="10" s="379" customFormat="true" ht="25.5" hidden="false" customHeight="true" outlineLevel="0" collapsed="false">
      <c r="A10" s="370" t="n">
        <v>3</v>
      </c>
      <c r="B10" s="371"/>
      <c r="C10" s="372" t="n">
        <v>672</v>
      </c>
      <c r="D10" s="373" t="n">
        <v>36912</v>
      </c>
      <c r="E10" s="374" t="s">
        <v>445</v>
      </c>
      <c r="F10" s="374" t="s">
        <v>150</v>
      </c>
      <c r="G10" s="375" t="s">
        <v>542</v>
      </c>
      <c r="H10" s="375" t="n">
        <v>510</v>
      </c>
      <c r="I10" s="375" t="n">
        <v>497</v>
      </c>
      <c r="J10" s="376" t="n">
        <v>486</v>
      </c>
      <c r="K10" s="377" t="n">
        <v>510</v>
      </c>
      <c r="L10" s="378"/>
    </row>
    <row r="11" s="379" customFormat="true" ht="25.5" hidden="false" customHeight="true" outlineLevel="0" collapsed="false">
      <c r="A11" s="370" t="n">
        <v>4</v>
      </c>
      <c r="B11" s="371"/>
      <c r="C11" s="372" t="n">
        <v>707</v>
      </c>
      <c r="D11" s="373" t="n">
        <v>36892</v>
      </c>
      <c r="E11" s="374" t="s">
        <v>415</v>
      </c>
      <c r="F11" s="374" t="s">
        <v>155</v>
      </c>
      <c r="G11" s="375" t="n">
        <v>489</v>
      </c>
      <c r="H11" s="375" t="n">
        <v>509</v>
      </c>
      <c r="I11" s="375" t="n">
        <v>506</v>
      </c>
      <c r="J11" s="376" t="n">
        <v>506</v>
      </c>
      <c r="K11" s="377" t="n">
        <v>509</v>
      </c>
      <c r="L11" s="378"/>
    </row>
    <row r="12" s="379" customFormat="true" ht="25.5" hidden="false" customHeight="true" outlineLevel="0" collapsed="false">
      <c r="A12" s="370" t="n">
        <v>5</v>
      </c>
      <c r="B12" s="371"/>
      <c r="C12" s="372" t="n">
        <v>615</v>
      </c>
      <c r="D12" s="373" t="n">
        <v>36892</v>
      </c>
      <c r="E12" s="374" t="s">
        <v>311</v>
      </c>
      <c r="F12" s="374" t="s">
        <v>312</v>
      </c>
      <c r="G12" s="375" t="n">
        <v>508</v>
      </c>
      <c r="H12" s="375" t="n">
        <v>485</v>
      </c>
      <c r="I12" s="375" t="n">
        <v>505</v>
      </c>
      <c r="J12" s="376" t="n">
        <v>494</v>
      </c>
      <c r="K12" s="377" t="n">
        <v>508</v>
      </c>
      <c r="L12" s="378"/>
      <c r="M12" s="380"/>
    </row>
    <row r="13" s="379" customFormat="true" ht="25.5" hidden="false" customHeight="true" outlineLevel="0" collapsed="false">
      <c r="A13" s="370" t="n">
        <v>6</v>
      </c>
      <c r="B13" s="371"/>
      <c r="C13" s="372" t="n">
        <v>729</v>
      </c>
      <c r="D13" s="373" t="n">
        <v>37029</v>
      </c>
      <c r="E13" s="374" t="s">
        <v>453</v>
      </c>
      <c r="F13" s="374" t="s">
        <v>161</v>
      </c>
      <c r="G13" s="375" t="n">
        <v>500</v>
      </c>
      <c r="H13" s="375" t="n">
        <v>507</v>
      </c>
      <c r="I13" s="375" t="s">
        <v>542</v>
      </c>
      <c r="J13" s="376" t="s">
        <v>542</v>
      </c>
      <c r="K13" s="377" t="n">
        <v>507</v>
      </c>
      <c r="L13" s="378"/>
    </row>
    <row r="14" s="379" customFormat="true" ht="25.5" hidden="false" customHeight="true" outlineLevel="0" collapsed="false">
      <c r="A14" s="370" t="n">
        <v>7</v>
      </c>
      <c r="B14" s="371"/>
      <c r="C14" s="372" t="n">
        <v>671</v>
      </c>
      <c r="D14" s="373" t="n">
        <v>36954</v>
      </c>
      <c r="E14" s="374" t="s">
        <v>327</v>
      </c>
      <c r="F14" s="374" t="s">
        <v>328</v>
      </c>
      <c r="G14" s="375" t="n">
        <v>434</v>
      </c>
      <c r="H14" s="409" t="n">
        <v>486</v>
      </c>
      <c r="I14" s="375" t="n">
        <v>446</v>
      </c>
      <c r="J14" s="376" t="n">
        <v>495</v>
      </c>
      <c r="K14" s="377" t="n">
        <v>495</v>
      </c>
      <c r="L14" s="378"/>
    </row>
    <row r="15" s="379" customFormat="true" ht="25.5" hidden="false" customHeight="true" outlineLevel="0" collapsed="false">
      <c r="A15" s="370" t="n">
        <v>8</v>
      </c>
      <c r="B15" s="371"/>
      <c r="C15" s="372" t="n">
        <v>703</v>
      </c>
      <c r="D15" s="373" t="n">
        <v>36951</v>
      </c>
      <c r="E15" s="374" t="s">
        <v>409</v>
      </c>
      <c r="F15" s="374" t="s">
        <v>292</v>
      </c>
      <c r="G15" s="375" t="s">
        <v>542</v>
      </c>
      <c r="H15" s="375" t="s">
        <v>542</v>
      </c>
      <c r="I15" s="375" t="s">
        <v>542</v>
      </c>
      <c r="J15" s="376" t="n">
        <v>495</v>
      </c>
      <c r="K15" s="377" t="n">
        <v>495</v>
      </c>
      <c r="L15" s="378"/>
    </row>
    <row r="16" s="379" customFormat="true" ht="25.5" hidden="false" customHeight="true" outlineLevel="0" collapsed="false">
      <c r="A16" s="381" t="n">
        <v>9</v>
      </c>
      <c r="B16" s="382"/>
      <c r="C16" s="383" t="n">
        <v>616</v>
      </c>
      <c r="D16" s="384" t="n">
        <v>36985</v>
      </c>
      <c r="E16" s="385" t="s">
        <v>412</v>
      </c>
      <c r="F16" s="385" t="s">
        <v>212</v>
      </c>
      <c r="G16" s="386" t="n">
        <v>493</v>
      </c>
      <c r="H16" s="386" t="n">
        <v>452</v>
      </c>
      <c r="I16" s="386" t="n">
        <v>464</v>
      </c>
      <c r="J16" s="387" t="s">
        <v>25</v>
      </c>
      <c r="K16" s="388" t="n">
        <v>493</v>
      </c>
      <c r="L16" s="389"/>
    </row>
    <row r="17" s="379" customFormat="true" ht="25.5" hidden="false" customHeight="true" outlineLevel="0" collapsed="false">
      <c r="A17" s="390" t="n">
        <v>10</v>
      </c>
      <c r="B17" s="391"/>
      <c r="C17" s="392" t="n">
        <v>453</v>
      </c>
      <c r="D17" s="393" t="n">
        <v>36946</v>
      </c>
      <c r="E17" s="394" t="s">
        <v>315</v>
      </c>
      <c r="F17" s="394" t="s">
        <v>158</v>
      </c>
      <c r="G17" s="395" t="n">
        <v>470</v>
      </c>
      <c r="H17" s="395" t="n">
        <v>487</v>
      </c>
      <c r="I17" s="395" t="n">
        <v>484</v>
      </c>
      <c r="J17" s="396" t="n">
        <v>487</v>
      </c>
      <c r="K17" s="397" t="n">
        <v>487</v>
      </c>
      <c r="L17" s="398"/>
    </row>
    <row r="18" s="379" customFormat="true" ht="25.5" hidden="false" customHeight="true" outlineLevel="0" collapsed="false">
      <c r="A18" s="370" t="n">
        <v>11</v>
      </c>
      <c r="B18" s="371"/>
      <c r="C18" s="372" t="n">
        <v>708</v>
      </c>
      <c r="D18" s="373" t="n">
        <v>37006</v>
      </c>
      <c r="E18" s="374" t="s">
        <v>417</v>
      </c>
      <c r="F18" s="374" t="s">
        <v>155</v>
      </c>
      <c r="G18" s="375" t="n">
        <v>479</v>
      </c>
      <c r="H18" s="375" t="n">
        <v>484</v>
      </c>
      <c r="I18" s="375" t="s">
        <v>542</v>
      </c>
      <c r="J18" s="376" t="n">
        <v>468</v>
      </c>
      <c r="K18" s="377" t="n">
        <v>484</v>
      </c>
      <c r="L18" s="378"/>
    </row>
    <row r="19" s="379" customFormat="true" ht="25.5" hidden="false" customHeight="true" outlineLevel="0" collapsed="false">
      <c r="A19" s="370" t="n">
        <v>12</v>
      </c>
      <c r="B19" s="371"/>
      <c r="C19" s="372" t="n">
        <v>618</v>
      </c>
      <c r="D19" s="373" t="n">
        <v>36899</v>
      </c>
      <c r="E19" s="374" t="s">
        <v>448</v>
      </c>
      <c r="F19" s="374" t="s">
        <v>180</v>
      </c>
      <c r="G19" s="375" t="n">
        <v>473</v>
      </c>
      <c r="H19" s="375" t="n">
        <v>474</v>
      </c>
      <c r="I19" s="375" t="n">
        <v>482</v>
      </c>
      <c r="J19" s="376" t="n">
        <v>476</v>
      </c>
      <c r="K19" s="377" t="n">
        <v>482</v>
      </c>
      <c r="L19" s="378"/>
      <c r="M19" s="380"/>
    </row>
    <row r="20" s="379" customFormat="true" ht="25.5" hidden="false" customHeight="true" outlineLevel="0" collapsed="false">
      <c r="A20" s="370" t="n">
        <v>13</v>
      </c>
      <c r="B20" s="371"/>
      <c r="C20" s="372" t="n">
        <v>701</v>
      </c>
      <c r="D20" s="373" t="n">
        <v>36935</v>
      </c>
      <c r="E20" s="374" t="s">
        <v>377</v>
      </c>
      <c r="F20" s="374" t="s">
        <v>292</v>
      </c>
      <c r="G20" s="375" t="n">
        <v>465</v>
      </c>
      <c r="H20" s="375" t="n">
        <v>458</v>
      </c>
      <c r="I20" s="375" t="n">
        <v>455</v>
      </c>
      <c r="J20" s="376" t="n">
        <v>470</v>
      </c>
      <c r="K20" s="377" t="n">
        <v>470</v>
      </c>
      <c r="L20" s="378"/>
    </row>
    <row r="21" s="379" customFormat="true" ht="25.5" hidden="false" customHeight="true" outlineLevel="0" collapsed="false">
      <c r="A21" s="370" t="n">
        <v>14</v>
      </c>
      <c r="B21" s="371"/>
      <c r="C21" s="410" t="n">
        <v>624</v>
      </c>
      <c r="D21" s="373" t="n">
        <v>37008</v>
      </c>
      <c r="E21" s="374" t="s">
        <v>442</v>
      </c>
      <c r="F21" s="374" t="s">
        <v>333</v>
      </c>
      <c r="G21" s="375" t="s">
        <v>25</v>
      </c>
      <c r="H21" s="375" t="n">
        <v>445</v>
      </c>
      <c r="I21" s="375" t="n">
        <v>453</v>
      </c>
      <c r="J21" s="376" t="n">
        <v>464</v>
      </c>
      <c r="K21" s="377" t="n">
        <v>464</v>
      </c>
      <c r="L21" s="378"/>
    </row>
    <row r="22" s="379" customFormat="true" ht="25.5" hidden="false" customHeight="true" outlineLevel="0" collapsed="false">
      <c r="A22" s="370" t="n">
        <v>15</v>
      </c>
      <c r="B22" s="371"/>
      <c r="C22" s="372" t="n">
        <v>633</v>
      </c>
      <c r="D22" s="373" t="n">
        <v>36972</v>
      </c>
      <c r="E22" s="374" t="s">
        <v>358</v>
      </c>
      <c r="F22" s="374" t="s">
        <v>185</v>
      </c>
      <c r="G22" s="375" t="n">
        <v>454</v>
      </c>
      <c r="H22" s="375" t="n">
        <v>435</v>
      </c>
      <c r="I22" s="375" t="n">
        <v>453</v>
      </c>
      <c r="J22" s="376" t="n">
        <v>445</v>
      </c>
      <c r="K22" s="377" t="n">
        <v>454</v>
      </c>
      <c r="L22" s="378"/>
    </row>
    <row r="23" s="379" customFormat="true" ht="25.5" hidden="false" customHeight="true" outlineLevel="0" collapsed="false">
      <c r="A23" s="370" t="n">
        <v>16</v>
      </c>
      <c r="B23" s="371"/>
      <c r="C23" s="372" t="n">
        <v>677</v>
      </c>
      <c r="D23" s="373" t="n">
        <v>36970</v>
      </c>
      <c r="E23" s="374" t="s">
        <v>463</v>
      </c>
      <c r="F23" s="374" t="s">
        <v>81</v>
      </c>
      <c r="G23" s="375" t="n">
        <v>438</v>
      </c>
      <c r="H23" s="375" t="n">
        <v>430</v>
      </c>
      <c r="I23" s="375" t="n">
        <v>451</v>
      </c>
      <c r="J23" s="376" t="n">
        <v>441</v>
      </c>
      <c r="K23" s="377" t="n">
        <v>451</v>
      </c>
      <c r="L23" s="378"/>
    </row>
    <row r="24" s="379" customFormat="true" ht="25.5" hidden="false" customHeight="true" outlineLevel="0" collapsed="false">
      <c r="A24" s="370" t="n">
        <v>17</v>
      </c>
      <c r="B24" s="371"/>
      <c r="C24" s="372" t="n">
        <v>719</v>
      </c>
      <c r="D24" s="373" t="n">
        <v>37581</v>
      </c>
      <c r="E24" s="374" t="s">
        <v>393</v>
      </c>
      <c r="F24" s="374" t="s">
        <v>155</v>
      </c>
      <c r="G24" s="375" t="n">
        <v>435</v>
      </c>
      <c r="H24" s="375" t="n">
        <v>425</v>
      </c>
      <c r="I24" s="375" t="n">
        <v>418</v>
      </c>
      <c r="J24" s="376" t="n">
        <v>436</v>
      </c>
      <c r="K24" s="377" t="n">
        <v>436</v>
      </c>
      <c r="L24" s="378"/>
    </row>
    <row r="25" s="379" customFormat="true" ht="25.5" hidden="false" customHeight="true" outlineLevel="0" collapsed="false">
      <c r="A25" s="370" t="n">
        <v>18</v>
      </c>
      <c r="B25" s="371"/>
      <c r="C25" s="372" t="n">
        <v>634</v>
      </c>
      <c r="D25" s="373" t="n">
        <v>37356</v>
      </c>
      <c r="E25" s="374" t="s">
        <v>338</v>
      </c>
      <c r="F25" s="374" t="s">
        <v>185</v>
      </c>
      <c r="G25" s="375" t="n">
        <v>434</v>
      </c>
      <c r="H25" s="375" t="n">
        <v>430</v>
      </c>
      <c r="I25" s="375" t="n">
        <v>426</v>
      </c>
      <c r="J25" s="376" t="s">
        <v>542</v>
      </c>
      <c r="K25" s="377" t="n">
        <v>434</v>
      </c>
      <c r="L25" s="378"/>
    </row>
    <row r="26" s="379" customFormat="true" ht="25.5" hidden="false" customHeight="true" outlineLevel="0" collapsed="false">
      <c r="A26" s="370" t="n">
        <v>19</v>
      </c>
      <c r="B26" s="371"/>
      <c r="C26" s="372" t="n">
        <v>664</v>
      </c>
      <c r="D26" s="373" t="n">
        <v>37448</v>
      </c>
      <c r="E26" s="374" t="s">
        <v>407</v>
      </c>
      <c r="F26" s="374" t="s">
        <v>5</v>
      </c>
      <c r="G26" s="375" t="n">
        <v>432</v>
      </c>
      <c r="H26" s="375" t="n">
        <v>428</v>
      </c>
      <c r="I26" s="375" t="n">
        <v>406</v>
      </c>
      <c r="J26" s="376" t="n">
        <v>433</v>
      </c>
      <c r="K26" s="377" t="n">
        <v>433</v>
      </c>
      <c r="L26" s="378"/>
      <c r="M26" s="380"/>
    </row>
    <row r="27" s="379" customFormat="true" ht="25.5" hidden="false" customHeight="true" outlineLevel="0" collapsed="false">
      <c r="A27" s="370" t="n">
        <v>20</v>
      </c>
      <c r="B27" s="371"/>
      <c r="C27" s="372" t="n">
        <v>619</v>
      </c>
      <c r="D27" s="373" t="n">
        <v>37110</v>
      </c>
      <c r="E27" s="374" t="s">
        <v>179</v>
      </c>
      <c r="F27" s="374" t="s">
        <v>180</v>
      </c>
      <c r="G27" s="375" t="s">
        <v>542</v>
      </c>
      <c r="H27" s="375" t="n">
        <v>422</v>
      </c>
      <c r="I27" s="375" t="n">
        <v>409</v>
      </c>
      <c r="J27" s="376" t="n">
        <v>398</v>
      </c>
      <c r="K27" s="377" t="n">
        <v>422</v>
      </c>
      <c r="L27" s="378"/>
    </row>
    <row r="28" s="379" customFormat="true" ht="25.5" hidden="false" customHeight="true" outlineLevel="0" collapsed="false">
      <c r="A28" s="370" t="n">
        <v>21</v>
      </c>
      <c r="B28" s="371"/>
      <c r="C28" s="372" t="n">
        <v>661</v>
      </c>
      <c r="D28" s="373" t="n">
        <v>36981</v>
      </c>
      <c r="E28" s="374" t="s">
        <v>364</v>
      </c>
      <c r="F28" s="374" t="s">
        <v>5</v>
      </c>
      <c r="G28" s="375" t="n">
        <v>402</v>
      </c>
      <c r="H28" s="375" t="n">
        <v>418</v>
      </c>
      <c r="I28" s="375" t="n">
        <v>419</v>
      </c>
      <c r="J28" s="376" t="s">
        <v>542</v>
      </c>
      <c r="K28" s="377" t="n">
        <v>419</v>
      </c>
      <c r="L28" s="378"/>
    </row>
    <row r="29" s="379" customFormat="true" ht="25.5" hidden="false" customHeight="true" outlineLevel="0" collapsed="false">
      <c r="A29" s="370" t="n">
        <v>22</v>
      </c>
      <c r="B29" s="371"/>
      <c r="C29" s="372" t="n">
        <v>614</v>
      </c>
      <c r="D29" s="373" t="n">
        <v>37420</v>
      </c>
      <c r="E29" s="374" t="s">
        <v>351</v>
      </c>
      <c r="F29" s="374" t="s">
        <v>352</v>
      </c>
      <c r="G29" s="375" t="n">
        <v>387</v>
      </c>
      <c r="H29" s="375" t="n">
        <v>413</v>
      </c>
      <c r="I29" s="375" t="n">
        <v>391</v>
      </c>
      <c r="J29" s="376" t="n">
        <v>388</v>
      </c>
      <c r="K29" s="377" t="n">
        <v>413</v>
      </c>
      <c r="L29" s="378"/>
    </row>
    <row r="30" s="379" customFormat="true" ht="25.5" hidden="false" customHeight="true" outlineLevel="0" collapsed="false">
      <c r="A30" s="370" t="n">
        <v>23</v>
      </c>
      <c r="B30" s="371"/>
      <c r="C30" s="410" t="n">
        <v>695</v>
      </c>
      <c r="D30" s="373" t="n">
        <v>37379</v>
      </c>
      <c r="E30" s="374" t="s">
        <v>433</v>
      </c>
      <c r="F30" s="374" t="s">
        <v>172</v>
      </c>
      <c r="G30" s="375" t="s">
        <v>542</v>
      </c>
      <c r="H30" s="375" t="n">
        <v>392</v>
      </c>
      <c r="I30" s="375" t="n">
        <v>381</v>
      </c>
      <c r="J30" s="376" t="n">
        <v>381</v>
      </c>
      <c r="K30" s="377" t="n">
        <v>392</v>
      </c>
      <c r="L30" s="378"/>
    </row>
    <row r="31" s="379" customFormat="true" ht="25.5" hidden="false" customHeight="true" outlineLevel="0" collapsed="false">
      <c r="A31" s="370" t="n">
        <v>24</v>
      </c>
      <c r="B31" s="371"/>
      <c r="C31" s="372" t="n">
        <v>731</v>
      </c>
      <c r="D31" s="373" t="n">
        <v>36892</v>
      </c>
      <c r="E31" s="374" t="s">
        <v>279</v>
      </c>
      <c r="F31" s="374" t="s">
        <v>161</v>
      </c>
      <c r="G31" s="375" t="n">
        <v>384</v>
      </c>
      <c r="H31" s="375" t="n">
        <v>356</v>
      </c>
      <c r="I31" s="375" t="s">
        <v>542</v>
      </c>
      <c r="J31" s="376" t="n">
        <v>365</v>
      </c>
      <c r="K31" s="377" t="n">
        <v>384</v>
      </c>
      <c r="L31" s="378"/>
    </row>
    <row r="32" s="379" customFormat="true" ht="25.5" hidden="false" customHeight="true" outlineLevel="0" collapsed="false">
      <c r="A32" s="370" t="n">
        <v>25</v>
      </c>
      <c r="B32" s="371"/>
      <c r="C32" s="372" t="n">
        <v>709</v>
      </c>
      <c r="D32" s="373" t="n">
        <v>37221</v>
      </c>
      <c r="E32" s="374" t="s">
        <v>379</v>
      </c>
      <c r="F32" s="374" t="s">
        <v>155</v>
      </c>
      <c r="G32" s="409" t="n">
        <v>371</v>
      </c>
      <c r="H32" s="375" t="n">
        <v>380</v>
      </c>
      <c r="I32" s="375" t="s">
        <v>542</v>
      </c>
      <c r="J32" s="376" t="s">
        <v>542</v>
      </c>
      <c r="K32" s="377" t="n">
        <v>380</v>
      </c>
      <c r="L32" s="378"/>
    </row>
    <row r="33" s="379" customFormat="true" ht="25.5" hidden="false" customHeight="true" outlineLevel="0" collapsed="false">
      <c r="A33" s="370" t="n">
        <v>26</v>
      </c>
      <c r="B33" s="371"/>
      <c r="C33" s="372" t="n">
        <v>718</v>
      </c>
      <c r="D33" s="373" t="n">
        <v>37455</v>
      </c>
      <c r="E33" s="374" t="s">
        <v>391</v>
      </c>
      <c r="F33" s="374" t="s">
        <v>155</v>
      </c>
      <c r="G33" s="375" t="n">
        <v>369</v>
      </c>
      <c r="H33" s="375" t="n">
        <v>380</v>
      </c>
      <c r="I33" s="375" t="s">
        <v>542</v>
      </c>
      <c r="J33" s="376" t="n">
        <v>359</v>
      </c>
      <c r="K33" s="377" t="n">
        <v>380</v>
      </c>
      <c r="L33" s="378"/>
      <c r="M33" s="380"/>
    </row>
    <row r="34" s="379" customFormat="true" ht="25.5" hidden="false" customHeight="true" outlineLevel="0" collapsed="false">
      <c r="A34" s="370" t="n">
        <v>27</v>
      </c>
      <c r="B34" s="371"/>
      <c r="C34" s="372" t="n">
        <v>716</v>
      </c>
      <c r="D34" s="373" t="n">
        <v>37423</v>
      </c>
      <c r="E34" s="374" t="s">
        <v>387</v>
      </c>
      <c r="F34" s="374" t="s">
        <v>155</v>
      </c>
      <c r="G34" s="375" t="n">
        <v>284</v>
      </c>
      <c r="H34" s="375" t="n">
        <v>350</v>
      </c>
      <c r="I34" s="375" t="n">
        <v>360</v>
      </c>
      <c r="J34" s="376" t="n">
        <v>371</v>
      </c>
      <c r="K34" s="377" t="n">
        <v>371</v>
      </c>
      <c r="L34" s="378"/>
    </row>
    <row r="35" s="379" customFormat="true" ht="25.5" hidden="false" customHeight="true" outlineLevel="0" collapsed="false">
      <c r="A35" s="370" t="s">
        <v>25</v>
      </c>
      <c r="B35" s="371"/>
      <c r="C35" s="410" t="n">
        <v>692</v>
      </c>
      <c r="D35" s="373" t="n">
        <v>36916</v>
      </c>
      <c r="E35" s="374" t="s">
        <v>437</v>
      </c>
      <c r="F35" s="374" t="s">
        <v>172</v>
      </c>
      <c r="G35" s="375" t="s">
        <v>542</v>
      </c>
      <c r="H35" s="375" t="s">
        <v>542</v>
      </c>
      <c r="I35" s="375" t="s">
        <v>542</v>
      </c>
      <c r="J35" s="376" t="s">
        <v>542</v>
      </c>
      <c r="K35" s="377" t="s">
        <v>553</v>
      </c>
      <c r="L35" s="378"/>
    </row>
    <row r="36" s="379" customFormat="true" ht="25.5" hidden="false" customHeight="true" outlineLevel="0" collapsed="false">
      <c r="A36" s="370" t="s">
        <v>25</v>
      </c>
      <c r="B36" s="371"/>
      <c r="C36" s="410" t="n">
        <v>693</v>
      </c>
      <c r="D36" s="373" t="n">
        <v>37009</v>
      </c>
      <c r="E36" s="374" t="s">
        <v>440</v>
      </c>
      <c r="F36" s="374" t="s">
        <v>172</v>
      </c>
      <c r="G36" s="375" t="s">
        <v>25</v>
      </c>
      <c r="H36" s="375" t="s">
        <v>542</v>
      </c>
      <c r="I36" s="375" t="s">
        <v>542</v>
      </c>
      <c r="J36" s="376" t="s">
        <v>542</v>
      </c>
      <c r="K36" s="377" t="s">
        <v>553</v>
      </c>
      <c r="L36" s="378"/>
    </row>
    <row r="37" s="379" customFormat="true" ht="25.5" hidden="false" customHeight="true" outlineLevel="0" collapsed="false">
      <c r="A37" s="370" t="s">
        <v>25</v>
      </c>
      <c r="B37" s="371"/>
      <c r="C37" s="372" t="n">
        <v>675</v>
      </c>
      <c r="D37" s="373" t="n">
        <v>37379</v>
      </c>
      <c r="E37" s="374" t="s">
        <v>340</v>
      </c>
      <c r="F37" s="374" t="s">
        <v>150</v>
      </c>
      <c r="G37" s="375" t="s">
        <v>25</v>
      </c>
      <c r="H37" s="375" t="s">
        <v>25</v>
      </c>
      <c r="I37" s="375" t="s">
        <v>25</v>
      </c>
      <c r="J37" s="376" t="s">
        <v>25</v>
      </c>
      <c r="K37" s="377" t="s">
        <v>509</v>
      </c>
      <c r="L37" s="378"/>
    </row>
    <row r="38" s="379" customFormat="true" ht="25.5" hidden="false" customHeight="true" outlineLevel="0" collapsed="false">
      <c r="A38" s="370" t="s">
        <v>25</v>
      </c>
      <c r="B38" s="371"/>
      <c r="C38" s="372" t="n">
        <v>666</v>
      </c>
      <c r="D38" s="373" t="n">
        <v>36892</v>
      </c>
      <c r="E38" s="374" t="s">
        <v>335</v>
      </c>
      <c r="F38" s="374" t="s">
        <v>336</v>
      </c>
      <c r="G38" s="375" t="s">
        <v>25</v>
      </c>
      <c r="H38" s="375" t="s">
        <v>25</v>
      </c>
      <c r="I38" s="375" t="s">
        <v>25</v>
      </c>
      <c r="J38" s="376" t="s">
        <v>25</v>
      </c>
      <c r="K38" s="377" t="s">
        <v>509</v>
      </c>
      <c r="L38" s="378"/>
    </row>
    <row r="39" s="379" customFormat="true" ht="25.5" hidden="false" customHeight="true" outlineLevel="0" collapsed="false">
      <c r="A39" s="370" t="s">
        <v>25</v>
      </c>
      <c r="B39" s="371"/>
      <c r="C39" s="372" t="n">
        <v>643</v>
      </c>
      <c r="D39" s="373" t="n">
        <v>37146</v>
      </c>
      <c r="E39" s="374" t="s">
        <v>460</v>
      </c>
      <c r="F39" s="374" t="s">
        <v>158</v>
      </c>
      <c r="G39" s="375" t="s">
        <v>25</v>
      </c>
      <c r="H39" s="375" t="s">
        <v>25</v>
      </c>
      <c r="I39" s="375" t="s">
        <v>25</v>
      </c>
      <c r="J39" s="376" t="s">
        <v>25</v>
      </c>
      <c r="K39" s="377" t="s">
        <v>509</v>
      </c>
      <c r="L39" s="378"/>
    </row>
    <row r="40" s="379" customFormat="true" ht="25.5" hidden="false" customHeight="true" outlineLevel="0" collapsed="false">
      <c r="A40" s="370" t="s">
        <v>25</v>
      </c>
      <c r="B40" s="371"/>
      <c r="C40" s="372" t="n">
        <v>608</v>
      </c>
      <c r="D40" s="373" t="n">
        <v>37473</v>
      </c>
      <c r="E40" s="374" t="s">
        <v>347</v>
      </c>
      <c r="F40" s="374" t="s">
        <v>177</v>
      </c>
      <c r="G40" s="375" t="s">
        <v>25</v>
      </c>
      <c r="H40" s="375" t="s">
        <v>25</v>
      </c>
      <c r="I40" s="375" t="s">
        <v>25</v>
      </c>
      <c r="J40" s="376" t="s">
        <v>25</v>
      </c>
      <c r="K40" s="377" t="s">
        <v>509</v>
      </c>
      <c r="L40" s="378"/>
    </row>
    <row r="41" s="379" customFormat="true" ht="25.5" hidden="false" customHeight="true" outlineLevel="0" collapsed="false">
      <c r="A41" s="370" t="s">
        <v>25</v>
      </c>
      <c r="B41" s="371"/>
      <c r="C41" s="372" t="n">
        <v>656</v>
      </c>
      <c r="D41" s="373" t="n">
        <v>36950</v>
      </c>
      <c r="E41" s="374" t="s">
        <v>362</v>
      </c>
      <c r="F41" s="374" t="s">
        <v>5</v>
      </c>
      <c r="G41" s="375" t="s">
        <v>25</v>
      </c>
      <c r="H41" s="375" t="s">
        <v>25</v>
      </c>
      <c r="I41" s="375" t="s">
        <v>25</v>
      </c>
      <c r="J41" s="376" t="s">
        <v>25</v>
      </c>
      <c r="K41" s="377" t="s">
        <v>509</v>
      </c>
      <c r="L41" s="378"/>
    </row>
    <row r="42" s="379" customFormat="true" ht="25.5" hidden="false" customHeight="true" outlineLevel="0" collapsed="false">
      <c r="A42" s="370" t="s">
        <v>25</v>
      </c>
      <c r="B42" s="371"/>
      <c r="C42" s="372" t="n">
        <v>713</v>
      </c>
      <c r="D42" s="373" t="n">
        <v>37301</v>
      </c>
      <c r="E42" s="374" t="s">
        <v>383</v>
      </c>
      <c r="F42" s="374" t="s">
        <v>155</v>
      </c>
      <c r="G42" s="375" t="s">
        <v>25</v>
      </c>
      <c r="H42" s="375" t="s">
        <v>25</v>
      </c>
      <c r="I42" s="375" t="s">
        <v>25</v>
      </c>
      <c r="J42" s="376" t="s">
        <v>25</v>
      </c>
      <c r="K42" s="377" t="s">
        <v>509</v>
      </c>
      <c r="L42" s="378"/>
      <c r="M42" s="380"/>
    </row>
    <row r="43" s="379" customFormat="true" ht="25.5" hidden="false" customHeight="true" outlineLevel="0" collapsed="false">
      <c r="A43" s="370" t="s">
        <v>25</v>
      </c>
      <c r="B43" s="371"/>
      <c r="C43" s="372" t="n">
        <v>717</v>
      </c>
      <c r="D43" s="373" t="n">
        <v>37454</v>
      </c>
      <c r="E43" s="374" t="s">
        <v>389</v>
      </c>
      <c r="F43" s="374" t="s">
        <v>155</v>
      </c>
      <c r="G43" s="375" t="s">
        <v>25</v>
      </c>
      <c r="H43" s="375" t="s">
        <v>25</v>
      </c>
      <c r="I43" s="375" t="s">
        <v>25</v>
      </c>
      <c r="J43" s="376" t="s">
        <v>25</v>
      </c>
      <c r="K43" s="377" t="s">
        <v>509</v>
      </c>
      <c r="L43" s="378"/>
    </row>
    <row r="44" s="379" customFormat="true" ht="25.5" hidden="false" customHeight="true" outlineLevel="0" collapsed="false">
      <c r="A44" s="370" t="s">
        <v>25</v>
      </c>
      <c r="B44" s="371"/>
      <c r="C44" s="372" t="n">
        <v>711</v>
      </c>
      <c r="D44" s="373" t="n">
        <v>36920</v>
      </c>
      <c r="E44" s="374" t="s">
        <v>477</v>
      </c>
      <c r="F44" s="374" t="s">
        <v>155</v>
      </c>
      <c r="G44" s="375" t="s">
        <v>25</v>
      </c>
      <c r="H44" s="375" t="s">
        <v>25</v>
      </c>
      <c r="I44" s="375" t="s">
        <v>25</v>
      </c>
      <c r="J44" s="376" t="s">
        <v>25</v>
      </c>
      <c r="K44" s="377" t="s">
        <v>509</v>
      </c>
      <c r="L44" s="378"/>
    </row>
    <row r="45" s="402" customFormat="true" ht="9" hidden="false" customHeight="true" outlineLevel="0" collapsed="false">
      <c r="A45" s="400"/>
      <c r="B45" s="400"/>
      <c r="C45" s="400"/>
      <c r="D45" s="401"/>
      <c r="E45" s="400"/>
      <c r="K45" s="403"/>
      <c r="L45" s="400"/>
    </row>
    <row r="46" s="402" customFormat="true" ht="25.5" hidden="false" customHeight="true" outlineLevel="0" collapsed="false">
      <c r="A46" s="404" t="s">
        <v>577</v>
      </c>
      <c r="B46" s="404"/>
      <c r="C46" s="404"/>
      <c r="D46" s="404"/>
      <c r="E46" s="405" t="s">
        <v>523</v>
      </c>
      <c r="F46" s="405" t="s">
        <v>524</v>
      </c>
      <c r="G46" s="406" t="s">
        <v>525</v>
      </c>
      <c r="H46" s="406"/>
      <c r="I46" s="406"/>
      <c r="J46" s="406"/>
      <c r="K46" s="406" t="s">
        <v>526</v>
      </c>
      <c r="L46" s="406"/>
    </row>
  </sheetData>
  <mergeCells count="23">
    <mergeCell ref="A1:L1"/>
    <mergeCell ref="A2:L2"/>
    <mergeCell ref="A3:C3"/>
    <mergeCell ref="D3:E3"/>
    <mergeCell ref="G3:I3"/>
    <mergeCell ref="K3:L3"/>
    <mergeCell ref="A4:C4"/>
    <mergeCell ref="D4:E4"/>
    <mergeCell ref="H4:I4"/>
    <mergeCell ref="J4:K4"/>
    <mergeCell ref="K5:L5"/>
    <mergeCell ref="A6:A7"/>
    <mergeCell ref="B6:B7"/>
    <mergeCell ref="C6:C7"/>
    <mergeCell ref="D6:D7"/>
    <mergeCell ref="E6:E7"/>
    <mergeCell ref="F6:F7"/>
    <mergeCell ref="G6:J6"/>
    <mergeCell ref="K6:K7"/>
    <mergeCell ref="L6:L7"/>
    <mergeCell ref="A46:D46"/>
    <mergeCell ref="G46:J46"/>
    <mergeCell ref="K46:L46"/>
  </mergeCells>
  <conditionalFormatting sqref="K8:K34">
    <cfRule type="expression" priority="2" aboveAverage="0" equalAverage="0" bottom="0" percent="0" rank="0" text="" dxfId="7">
      <formula>AND(COUNTIF($K$8:$K$34,K8)&gt;1,NOT(ISBLANK(K8)))</formula>
    </cfRule>
  </conditionalFormatting>
  <hyperlinks>
    <hyperlink ref="D3" location="'YARIŞMA PROGRAMI'!C9" display="Uzun Atlama Genel Sonuç"/>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7"/>
  <sheetViews>
    <sheetView showFormulas="false" showGridLines="true" showRowColHeaders="true" showZeros="true" rightToLeft="false" tabSelected="false" showOutlineSymbols="true" defaultGridColor="true" view="pageBreakPreview" topLeftCell="A37"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16" width="4.85"/>
    <col collapsed="false" customWidth="true" hidden="true" outlineLevel="0" max="2" min="2" style="116" width="13.56"/>
    <col collapsed="false" customWidth="true" hidden="false" outlineLevel="0" max="3" min="3" style="117" width="8.41"/>
    <col collapsed="false" customWidth="true" hidden="false" outlineLevel="0" max="4" min="4" style="118" width="12.14"/>
    <col collapsed="false" customWidth="true" hidden="false" outlineLevel="0" max="5" min="5" style="118" width="24.99"/>
    <col collapsed="false" customWidth="true" hidden="false" outlineLevel="0" max="6" min="6" style="117" width="11.85"/>
    <col collapsed="false" customWidth="true" hidden="false" outlineLevel="0" max="7" min="7" style="120" width="7.56"/>
    <col collapsed="false" customWidth="true" hidden="false" outlineLevel="0" max="8" min="8" style="117" width="5.28"/>
    <col collapsed="false" customWidth="true" hidden="false" outlineLevel="0" max="9" min="9" style="117" width="4.14"/>
    <col collapsed="false" customWidth="true" hidden="false" outlineLevel="0" max="10" min="10" style="116" width="4.41"/>
    <col collapsed="false" customWidth="true" hidden="false" outlineLevel="0" max="11" min="11" style="116" width="0.13"/>
    <col collapsed="false" customWidth="true" hidden="false" outlineLevel="0" max="12" min="12" style="116" width="6.56"/>
    <col collapsed="false" customWidth="true" hidden="false" outlineLevel="0" max="13" min="13" style="121" width="12.28"/>
    <col collapsed="false" customWidth="true" hidden="false" outlineLevel="0" max="14" min="14" style="122" width="24.99"/>
    <col collapsed="false" customWidth="true" hidden="false" outlineLevel="0" max="15" min="15" style="122" width="13.28"/>
    <col collapsed="false" customWidth="true" hidden="false" outlineLevel="0" max="16" min="16" style="117" width="9.56"/>
    <col collapsed="false" customWidth="true" hidden="false" outlineLevel="0" max="17" min="17" style="117" width="7.7"/>
    <col collapsed="false" customWidth="true" hidden="false" outlineLevel="0" max="18" min="18" style="117" width="5.71"/>
    <col collapsed="false" customWidth="false" hidden="false" outlineLevel="0" max="257" min="19" style="117" width="9.14"/>
  </cols>
  <sheetData>
    <row r="1" s="125" customFormat="true" ht="39"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c r="Q1" s="124"/>
    </row>
    <row r="2" s="125" customFormat="true" ht="24.7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c r="Q2" s="126"/>
    </row>
    <row r="3" s="133" customFormat="true" ht="21" hidden="false" customHeight="true" outlineLevel="0" collapsed="false">
      <c r="A3" s="127" t="s">
        <v>491</v>
      </c>
      <c r="B3" s="127"/>
      <c r="C3" s="127"/>
      <c r="D3" s="128" t="str">
        <f aca="false">'YARIŞMA PROGRAMI'!D19</f>
        <v>300 Metre</v>
      </c>
      <c r="E3" s="128"/>
      <c r="F3" s="225" t="s">
        <v>492</v>
      </c>
      <c r="G3" s="225"/>
      <c r="H3" s="130" t="s">
        <v>493</v>
      </c>
      <c r="I3" s="130"/>
      <c r="J3" s="131" t="str">
        <f aca="false">'YARIŞMA PROGRAMI'!E19</f>
        <v>42.14 veya ilk üç</v>
      </c>
      <c r="K3" s="131"/>
      <c r="L3" s="131"/>
      <c r="M3" s="131"/>
      <c r="N3" s="129" t="s">
        <v>494</v>
      </c>
      <c r="O3" s="132" t="str">
        <f aca="false">('YARIŞMA PROGRAMI'!F19)</f>
        <v>-</v>
      </c>
      <c r="P3" s="132"/>
      <c r="Q3" s="132"/>
    </row>
    <row r="4" s="133" customFormat="true" ht="17.25" hidden="false" customHeight="true" outlineLevel="0" collapsed="false">
      <c r="A4" s="134" t="s">
        <v>6</v>
      </c>
      <c r="B4" s="134"/>
      <c r="C4" s="134"/>
      <c r="D4" s="135" t="str">
        <f aca="false">'YARIŞMA BİLGİLERİ'!F21</f>
        <v>16 Yaş Altı Erkekler B</v>
      </c>
      <c r="E4" s="135"/>
      <c r="F4" s="136"/>
      <c r="G4" s="136"/>
      <c r="H4" s="136"/>
      <c r="I4" s="136"/>
      <c r="J4" s="136"/>
      <c r="K4" s="136"/>
      <c r="L4" s="136"/>
      <c r="M4" s="138"/>
      <c r="N4" s="139" t="s">
        <v>495</v>
      </c>
      <c r="O4" s="140" t="n">
        <f aca="false">'YARIŞMA PROGRAMI'!B19</f>
        <v>41665</v>
      </c>
      <c r="P4" s="189" t="n">
        <f aca="false">'YARIŞMA PROGRAMI'!C19</f>
        <v>0.670138888888889</v>
      </c>
      <c r="Q4" s="142"/>
    </row>
    <row r="5" s="125" customFormat="true" ht="13.5" hidden="false" customHeight="true" outlineLevel="0" collapsed="false">
      <c r="A5" s="143"/>
      <c r="B5" s="143"/>
      <c r="C5" s="144"/>
      <c r="D5" s="145"/>
      <c r="E5" s="146"/>
      <c r="F5" s="146"/>
      <c r="G5" s="146"/>
      <c r="H5" s="146"/>
      <c r="I5" s="146"/>
      <c r="J5" s="143"/>
      <c r="K5" s="143"/>
      <c r="L5" s="143"/>
      <c r="M5" s="148"/>
      <c r="N5" s="149"/>
      <c r="O5" s="243" t="n">
        <f aca="true">NOW()</f>
        <v>46232.5897477224</v>
      </c>
      <c r="P5" s="243"/>
      <c r="Q5" s="243"/>
    </row>
    <row r="6" s="153" customFormat="true" ht="18.75" hidden="false" customHeight="true" outlineLevel="0" collapsed="false">
      <c r="A6" s="152" t="s">
        <v>496</v>
      </c>
      <c r="B6" s="152"/>
      <c r="C6" s="152"/>
      <c r="D6" s="152"/>
      <c r="E6" s="152"/>
      <c r="F6" s="152"/>
      <c r="G6" s="152"/>
      <c r="H6" s="152"/>
      <c r="I6" s="152"/>
      <c r="J6" s="152" t="s">
        <v>508</v>
      </c>
      <c r="K6" s="152"/>
      <c r="L6" s="152"/>
      <c r="M6" s="152"/>
      <c r="N6" s="152"/>
      <c r="O6" s="152"/>
      <c r="P6" s="152"/>
      <c r="Q6" s="152"/>
    </row>
    <row r="7" customFormat="false" ht="30" hidden="false" customHeight="true" outlineLevel="0" collapsed="false">
      <c r="A7" s="154" t="s">
        <v>498</v>
      </c>
      <c r="B7" s="154" t="s">
        <v>499</v>
      </c>
      <c r="C7" s="154" t="s">
        <v>500</v>
      </c>
      <c r="D7" s="245" t="s">
        <v>501</v>
      </c>
      <c r="E7" s="246" t="s">
        <v>502</v>
      </c>
      <c r="F7" s="246" t="s">
        <v>67</v>
      </c>
      <c r="G7" s="154" t="s">
        <v>504</v>
      </c>
      <c r="H7" s="154" t="s">
        <v>505</v>
      </c>
      <c r="I7" s="152"/>
      <c r="J7" s="154" t="s">
        <v>498</v>
      </c>
      <c r="K7" s="154" t="s">
        <v>499</v>
      </c>
      <c r="L7" s="154" t="s">
        <v>500</v>
      </c>
      <c r="M7" s="245" t="s">
        <v>501</v>
      </c>
      <c r="N7" s="246" t="s">
        <v>502</v>
      </c>
      <c r="O7" s="246" t="s">
        <v>67</v>
      </c>
      <c r="P7" s="154" t="s">
        <v>504</v>
      </c>
      <c r="Q7" s="154" t="s">
        <v>505</v>
      </c>
    </row>
    <row r="8" s="153" customFormat="true" ht="30" hidden="false" customHeight="true" outlineLevel="0" collapsed="false">
      <c r="A8" s="160" t="n">
        <v>1</v>
      </c>
      <c r="B8" s="161" t="s">
        <v>243</v>
      </c>
      <c r="C8" s="162" t="n">
        <f aca="false">IF(ISERROR(VLOOKUP(B8,'KAYIT LİSTESİ'!$C$4:$I$916,2,0)),"",(VLOOKUP(B8,'KAYIT LİSTESİ'!$C$4:$I$916,2,0)))</f>
        <v>638</v>
      </c>
      <c r="D8" s="163" t="n">
        <f aca="false">IF(ISERROR(VLOOKUP(B8,'KAYIT LİSTESİ'!$C$4:$I$916,4,0)),"",(VLOOKUP(B8,'KAYIT LİSTESİ'!$C$4:$I$916,4,0)))</f>
        <v>37043</v>
      </c>
      <c r="E8" s="164" t="str">
        <f aca="false">IF(ISERROR(VLOOKUP(B8,'KAYIT LİSTESİ'!$C$4:$I$916,5,0)),"",(VLOOKUP(B8,'KAYIT LİSTESİ'!$C$4:$I$916,5,0)))</f>
        <v>CEMEL KÖKTEN</v>
      </c>
      <c r="F8" s="164" t="str">
        <f aca="false">IF(ISERROR(VLOOKUP(B8,'KAYIT LİSTESİ'!$C$4:$I$916,6,0)),"",(VLOOKUP(B8,'KAYIT LİSTESİ'!$C$4:$I$916,6,0)))</f>
        <v>ERZİNCAN</v>
      </c>
      <c r="G8" s="237" t="n">
        <v>4550</v>
      </c>
      <c r="H8" s="166" t="n">
        <v>1</v>
      </c>
      <c r="I8" s="152"/>
      <c r="J8" s="160" t="n">
        <v>1</v>
      </c>
      <c r="K8" s="161" t="s">
        <v>271</v>
      </c>
      <c r="L8" s="162" t="n">
        <f aca="false">IF(ISERROR(VLOOKUP(K8,'KAYIT LİSTESİ'!$C$4:$I$916,2,0)),"",(VLOOKUP(K8,'KAYIT LİSTESİ'!$C$4:$I$916,2,0)))</f>
        <v>728</v>
      </c>
      <c r="M8" s="163" t="n">
        <f aca="false">IF(ISERROR(VLOOKUP(K8,'KAYIT LİSTESİ'!$C$4:$I$916,4,0)),"",(VLOOKUP(K8,'KAYIT LİSTESİ'!$C$4:$I$916,4,0)))</f>
        <v>37006</v>
      </c>
      <c r="N8" s="164" t="str">
        <f aca="false">IF(ISERROR(VLOOKUP(K8,'KAYIT LİSTESİ'!$C$4:$I$916,5,0)),"",(VLOOKUP(K8,'KAYIT LİSTESİ'!$C$4:$I$916,5,0)))</f>
        <v>CÜNEYT ÖZEL</v>
      </c>
      <c r="O8" s="164" t="str">
        <f aca="false">IF(ISERROR(VLOOKUP(K8,'KAYIT LİSTESİ'!$C$4:$I$916,6,0)),"",(VLOOKUP(K8,'KAYIT LİSTESİ'!$C$4:$I$916,6,0)))</f>
        <v>TOKAT</v>
      </c>
      <c r="P8" s="237" t="n">
        <v>5198</v>
      </c>
      <c r="Q8" s="166" t="n">
        <v>5</v>
      </c>
    </row>
    <row r="9" s="153" customFormat="true" ht="30" hidden="false" customHeight="true" outlineLevel="0" collapsed="false">
      <c r="A9" s="160" t="n">
        <v>2</v>
      </c>
      <c r="B9" s="161" t="s">
        <v>248</v>
      </c>
      <c r="C9" s="162" t="n">
        <f aca="false">IF(ISERROR(VLOOKUP(B9,'KAYIT LİSTESİ'!$C$4:$I$916,2,0)),"",(VLOOKUP(B9,'KAYIT LİSTESİ'!$C$4:$I$916,2,0)))</f>
        <v>639</v>
      </c>
      <c r="D9" s="163" t="n">
        <f aca="false">IF(ISERROR(VLOOKUP(B9,'KAYIT LİSTESİ'!$C$4:$I$916,4,0)),"",(VLOOKUP(B9,'KAYIT LİSTESİ'!$C$4:$I$916,4,0)))</f>
        <v>37045</v>
      </c>
      <c r="E9" s="164" t="str">
        <f aca="false">IF(ISERROR(VLOOKUP(B9,'KAYIT LİSTESİ'!$C$4:$I$916,5,0)),"",(VLOOKUP(B9,'KAYIT LİSTESİ'!$C$4:$I$916,5,0)))</f>
        <v>BARIŞ ÇEÇEN</v>
      </c>
      <c r="F9" s="164" t="str">
        <f aca="false">IF(ISERROR(VLOOKUP(B9,'KAYIT LİSTESİ'!$C$4:$I$916,6,0)),"",(VLOOKUP(B9,'KAYIT LİSTESİ'!$C$4:$I$916,6,0)))</f>
        <v>ERZİNCAN</v>
      </c>
      <c r="G9" s="237" t="n">
        <v>4688</v>
      </c>
      <c r="H9" s="166" t="n">
        <v>2</v>
      </c>
      <c r="I9" s="152"/>
      <c r="J9" s="160" t="n">
        <v>2</v>
      </c>
      <c r="K9" s="161" t="s">
        <v>270</v>
      </c>
      <c r="L9" s="162" t="n">
        <f aca="false">IF(ISERROR(VLOOKUP(K9,'KAYIT LİSTESİ'!$C$4:$I$916,2,0)),"",(VLOOKUP(K9,'KAYIT LİSTESİ'!$C$4:$I$916,2,0)))</f>
        <v>730</v>
      </c>
      <c r="M9" s="163" t="n">
        <f aca="false">IF(ISERROR(VLOOKUP(K9,'KAYIT LİSTESİ'!$C$4:$I$916,4,0)),"",(VLOOKUP(K9,'KAYIT LİSTESİ'!$C$4:$I$916,4,0)))</f>
        <v>36991</v>
      </c>
      <c r="N9" s="164" t="str">
        <f aca="false">IF(ISERROR(VLOOKUP(K9,'KAYIT LİSTESİ'!$C$4:$I$916,5,0)),"",(VLOOKUP(K9,'KAYIT LİSTESİ'!$C$4:$I$916,5,0)))</f>
        <v>HARUN REŞİT TOP</v>
      </c>
      <c r="O9" s="164" t="str">
        <f aca="false">IF(ISERROR(VLOOKUP(K9,'KAYIT LİSTESİ'!$C$4:$I$916,6,0)),"",(VLOOKUP(K9,'KAYIT LİSTESİ'!$C$4:$I$916,6,0)))</f>
        <v>TOKAT</v>
      </c>
      <c r="P9" s="237" t="n">
        <v>4672</v>
      </c>
      <c r="Q9" s="166" t="n">
        <v>2</v>
      </c>
    </row>
    <row r="10" s="153" customFormat="true" ht="30" hidden="false" customHeight="true" outlineLevel="0" collapsed="false">
      <c r="A10" s="160" t="n">
        <v>3</v>
      </c>
      <c r="B10" s="161" t="s">
        <v>308</v>
      </c>
      <c r="C10" s="162" t="n">
        <f aca="false">IF(ISERROR(VLOOKUP(B10,'KAYIT LİSTESİ'!$C$4:$I$916,2,0)),"",(VLOOKUP(B10,'KAYIT LİSTESİ'!$C$4:$I$916,2,0)))</f>
        <v>722</v>
      </c>
      <c r="D10" s="163" t="n">
        <f aca="false">IF(ISERROR(VLOOKUP(B10,'KAYIT LİSTESİ'!$C$4:$I$916,4,0)),"",(VLOOKUP(B10,'KAYIT LİSTESİ'!$C$4:$I$916,4,0)))</f>
        <v>37033</v>
      </c>
      <c r="E10" s="164" t="str">
        <f aca="false">IF(ISERROR(VLOOKUP(B10,'KAYIT LİSTESİ'!$C$4:$I$916,5,0)),"",(VLOOKUP(B10,'KAYIT LİSTESİ'!$C$4:$I$916,5,0)))</f>
        <v>ÖNDER ATUN</v>
      </c>
      <c r="F10" s="164" t="str">
        <f aca="false">IF(ISERROR(VLOOKUP(B10,'KAYIT LİSTESİ'!$C$4:$I$916,6,0)),"",(VLOOKUP(B10,'KAYIT LİSTESİ'!$C$4:$I$916,6,0)))</f>
        <v>TEKİRDAĞ</v>
      </c>
      <c r="G10" s="237" t="s">
        <v>509</v>
      </c>
      <c r="H10" s="166" t="s">
        <v>25</v>
      </c>
      <c r="I10" s="152"/>
      <c r="J10" s="160" t="n">
        <v>3</v>
      </c>
      <c r="K10" s="161" t="s">
        <v>269</v>
      </c>
      <c r="L10" s="162" t="n">
        <f aca="false">IF(ISERROR(VLOOKUP(K10,'KAYIT LİSTESİ'!$C$4:$I$916,2,0)),"",(VLOOKUP(K10,'KAYIT LİSTESİ'!$C$4:$I$916,2,0)))</f>
        <v>651</v>
      </c>
      <c r="M10" s="163" t="n">
        <f aca="false">IF(ISERROR(VLOOKUP(K10,'KAYIT LİSTESİ'!$C$4:$I$916,4,0)),"",(VLOOKUP(K10,'KAYIT LİSTESİ'!$C$4:$I$916,4,0)))</f>
        <v>37257</v>
      </c>
      <c r="N10" s="164" t="str">
        <f aca="false">IF(ISERROR(VLOOKUP(K10,'KAYIT LİSTESİ'!$C$4:$I$916,5,0)),"",(VLOOKUP(K10,'KAYIT LİSTESİ'!$C$4:$I$916,5,0)))</f>
        <v>DAVUT AKDENİZ</v>
      </c>
      <c r="O10" s="164" t="str">
        <f aca="false">IF(ISERROR(VLOOKUP(K10,'KAYIT LİSTESİ'!$C$4:$I$916,6,0)),"",(VLOOKUP(K10,'KAYIT LİSTESİ'!$C$4:$I$916,6,0)))</f>
        <v>GAZİANTEP</v>
      </c>
      <c r="P10" s="237" t="n">
        <v>4833</v>
      </c>
      <c r="Q10" s="166" t="n">
        <v>3</v>
      </c>
    </row>
    <row r="11" s="153" customFormat="true" ht="30" hidden="false" customHeight="true" outlineLevel="0" collapsed="false">
      <c r="A11" s="160" t="n">
        <v>4</v>
      </c>
      <c r="B11" s="161" t="s">
        <v>306</v>
      </c>
      <c r="C11" s="162" t="n">
        <f aca="false">IF(ISERROR(VLOOKUP(B11,'KAYIT LİSTESİ'!$C$4:$I$916,2,0)),"",(VLOOKUP(B11,'KAYIT LİSTESİ'!$C$4:$I$916,2,0)))</f>
        <v>721</v>
      </c>
      <c r="D11" s="163" t="n">
        <f aca="false">IF(ISERROR(VLOOKUP(B11,'KAYIT LİSTESİ'!$C$4:$I$916,4,0)),"",(VLOOKUP(B11,'KAYIT LİSTESİ'!$C$4:$I$916,4,0)))</f>
        <v>37033</v>
      </c>
      <c r="E11" s="164" t="str">
        <f aca="false">IF(ISERROR(VLOOKUP(B11,'KAYIT LİSTESİ'!$C$4:$I$916,5,0)),"",(VLOOKUP(B11,'KAYIT LİSTESİ'!$C$4:$I$916,5,0)))</f>
        <v>ÖMER ATUN</v>
      </c>
      <c r="F11" s="164" t="str">
        <f aca="false">IF(ISERROR(VLOOKUP(B11,'KAYIT LİSTESİ'!$C$4:$I$916,6,0)),"",(VLOOKUP(B11,'KAYIT LİSTESİ'!$C$4:$I$916,6,0)))</f>
        <v>TEKİRDAĞ</v>
      </c>
      <c r="G11" s="237" t="s">
        <v>509</v>
      </c>
      <c r="H11" s="166" t="s">
        <v>25</v>
      </c>
      <c r="I11" s="152"/>
      <c r="J11" s="160" t="n">
        <v>4</v>
      </c>
      <c r="K11" s="161" t="s">
        <v>268</v>
      </c>
      <c r="L11" s="162" t="n">
        <f aca="false">IF(ISERROR(VLOOKUP(K11,'KAYIT LİSTESİ'!$C$4:$I$916,2,0)),"",(VLOOKUP(K11,'KAYIT LİSTESİ'!$C$4:$I$916,2,0)))</f>
        <v>689</v>
      </c>
      <c r="M11" s="163" t="n">
        <f aca="false">IF(ISERROR(VLOOKUP(K11,'KAYIT LİSTESİ'!$C$4:$I$916,4,0)),"",(VLOOKUP(K11,'KAYIT LİSTESİ'!$C$4:$I$916,4,0)))</f>
        <v>37457</v>
      </c>
      <c r="N11" s="164" t="str">
        <f aca="false">IF(ISERROR(VLOOKUP(K11,'KAYIT LİSTESİ'!$C$4:$I$916,5,0)),"",(VLOOKUP(K11,'KAYIT LİSTESİ'!$C$4:$I$916,5,0)))</f>
        <v>MEZHER GÜLER</v>
      </c>
      <c r="O11" s="164" t="str">
        <f aca="false">IF(ISERROR(VLOOKUP(K11,'KAYIT LİSTESİ'!$C$4:$I$916,6,0)),"",(VLOOKUP(K11,'KAYIT LİSTESİ'!$C$4:$I$916,6,0)))</f>
        <v>MUŞ</v>
      </c>
      <c r="P11" s="411" t="s">
        <v>585</v>
      </c>
      <c r="Q11" s="166" t="s">
        <v>25</v>
      </c>
    </row>
    <row r="12" s="153" customFormat="true" ht="30" hidden="false" customHeight="true" outlineLevel="0" collapsed="false">
      <c r="A12" s="160" t="n">
        <v>5</v>
      </c>
      <c r="B12" s="161" t="s">
        <v>304</v>
      </c>
      <c r="C12" s="162" t="n">
        <f aca="false">IF(ISERROR(VLOOKUP(B12,'KAYIT LİSTESİ'!$C$4:$I$916,2,0)),"",(VLOOKUP(B12,'KAYIT LİSTESİ'!$C$4:$I$916,2,0)))</f>
        <v>686</v>
      </c>
      <c r="D12" s="163" t="n">
        <f aca="false">IF(ISERROR(VLOOKUP(B12,'KAYIT LİSTESİ'!$C$4:$I$916,4,0)),"",(VLOOKUP(B12,'KAYIT LİSTESİ'!$C$4:$I$916,4,0)))</f>
        <v>37309</v>
      </c>
      <c r="E12" s="164" t="str">
        <f aca="false">IF(ISERROR(VLOOKUP(B12,'KAYIT LİSTESİ'!$C$4:$I$916,5,0)),"",(VLOOKUP(B12,'KAYIT LİSTESİ'!$C$4:$I$916,5,0)))</f>
        <v>BAYRAM TOKSÖZ</v>
      </c>
      <c r="F12" s="164" t="str">
        <f aca="false">IF(ISERROR(VLOOKUP(B12,'KAYIT LİSTESİ'!$C$4:$I$916,6,0)),"",(VLOOKUP(B12,'KAYIT LİSTESİ'!$C$4:$I$916,6,0)))</f>
        <v>MALATYA</v>
      </c>
      <c r="G12" s="237" t="n">
        <v>4936</v>
      </c>
      <c r="H12" s="166" t="n">
        <v>4</v>
      </c>
      <c r="I12" s="152"/>
      <c r="J12" s="160" t="n">
        <v>5</v>
      </c>
      <c r="K12" s="161" t="s">
        <v>267</v>
      </c>
      <c r="L12" s="162" t="n">
        <f aca="false">IF(ISERROR(VLOOKUP(K12,'KAYIT LİSTESİ'!$C$4:$I$916,2,0)),"",(VLOOKUP(K12,'KAYIT LİSTESİ'!$C$4:$I$916,2,0)))</f>
        <v>727</v>
      </c>
      <c r="M12" s="163" t="n">
        <f aca="false">IF(ISERROR(VLOOKUP(K12,'KAYIT LİSTESİ'!$C$4:$I$916,4,0)),"",(VLOOKUP(K12,'KAYIT LİSTESİ'!$C$4:$I$916,4,0)))</f>
        <v>36977</v>
      </c>
      <c r="N12" s="164" t="str">
        <f aca="false">IF(ISERROR(VLOOKUP(K12,'KAYIT LİSTESİ'!$C$4:$I$916,5,0)),"",(VLOOKUP(K12,'KAYIT LİSTESİ'!$C$4:$I$916,5,0)))</f>
        <v>HÜSEYİN KURT</v>
      </c>
      <c r="O12" s="164" t="str">
        <f aca="false">IF(ISERROR(VLOOKUP(K12,'KAYIT LİSTESİ'!$C$4:$I$916,6,0)),"",(VLOOKUP(K12,'KAYIT LİSTESİ'!$C$4:$I$916,6,0)))</f>
        <v>TOKAT</v>
      </c>
      <c r="P12" s="237" t="n">
        <v>4657</v>
      </c>
      <c r="Q12" s="166" t="n">
        <v>1</v>
      </c>
    </row>
    <row r="13" s="153" customFormat="true" ht="30" hidden="false" customHeight="true" outlineLevel="0" collapsed="false">
      <c r="A13" s="160" t="n">
        <v>6</v>
      </c>
      <c r="B13" s="161" t="s">
        <v>302</v>
      </c>
      <c r="C13" s="162" t="n">
        <f aca="false">IF(ISERROR(VLOOKUP(B13,'KAYIT LİSTESİ'!$C$4:$I$916,2,0)),"",(VLOOKUP(B13,'KAYIT LİSTESİ'!$C$4:$I$916,2,0)))</f>
        <v>685</v>
      </c>
      <c r="D13" s="163" t="n">
        <f aca="false">IF(ISERROR(VLOOKUP(B13,'KAYIT LİSTESİ'!$C$4:$I$916,4,0)),"",(VLOOKUP(B13,'KAYIT LİSTESİ'!$C$4:$I$916,4,0)))</f>
        <v>36893</v>
      </c>
      <c r="E13" s="164" t="str">
        <f aca="false">IF(ISERROR(VLOOKUP(B13,'KAYIT LİSTESİ'!$C$4:$I$916,5,0)),"",(VLOOKUP(B13,'KAYIT LİSTESİ'!$C$4:$I$916,5,0)))</f>
        <v>ABDULKADİR BEYBAŞI</v>
      </c>
      <c r="F13" s="164" t="str">
        <f aca="false">IF(ISERROR(VLOOKUP(B13,'KAYIT LİSTESİ'!$C$4:$I$916,6,0)),"",(VLOOKUP(B13,'KAYIT LİSTESİ'!$C$4:$I$916,6,0)))</f>
        <v>MALATYA</v>
      </c>
      <c r="G13" s="237" t="n">
        <v>4710</v>
      </c>
      <c r="H13" s="166" t="n">
        <v>3</v>
      </c>
      <c r="I13" s="152"/>
      <c r="J13" s="160" t="n">
        <v>6</v>
      </c>
      <c r="K13" s="161" t="s">
        <v>265</v>
      </c>
      <c r="L13" s="162" t="n">
        <f aca="false">IF(ISERROR(VLOOKUP(K13,'KAYIT LİSTESİ'!$C$4:$I$916,2,0)),"",(VLOOKUP(K13,'KAYIT LİSTESİ'!$C$4:$I$916,2,0)))</f>
        <v>646</v>
      </c>
      <c r="M13" s="163" t="n">
        <f aca="false">IF(ISERROR(VLOOKUP(K13,'KAYIT LİSTESİ'!$C$4:$I$916,4,0)),"",(VLOOKUP(K13,'KAYIT LİSTESİ'!$C$4:$I$916,4,0)))</f>
        <v>36892</v>
      </c>
      <c r="N13" s="164" t="str">
        <f aca="false">IF(ISERROR(VLOOKUP(K13,'KAYIT LİSTESİ'!$C$4:$I$916,5,0)),"",(VLOOKUP(K13,'KAYIT LİSTESİ'!$C$4:$I$916,5,0)))</f>
        <v>HAKTAN DOĞAN</v>
      </c>
      <c r="O13" s="164" t="str">
        <f aca="false">IF(ISERROR(VLOOKUP(K13,'KAYIT LİSTESİ'!$C$4:$I$916,6,0)),"",(VLOOKUP(K13,'KAYIT LİSTESİ'!$C$4:$I$916,6,0)))</f>
        <v>ESKİŞEHİR</v>
      </c>
      <c r="P13" s="237" t="n">
        <v>5029</v>
      </c>
      <c r="Q13" s="166" t="n">
        <v>4</v>
      </c>
    </row>
    <row r="14" s="153" customFormat="true" ht="30" hidden="false" customHeight="true" outlineLevel="0" collapsed="false">
      <c r="A14" s="152" t="s">
        <v>507</v>
      </c>
      <c r="B14" s="152"/>
      <c r="C14" s="152"/>
      <c r="D14" s="152"/>
      <c r="E14" s="152"/>
      <c r="F14" s="152"/>
      <c r="G14" s="152"/>
      <c r="H14" s="152"/>
      <c r="I14" s="152"/>
      <c r="J14" s="152" t="s">
        <v>511</v>
      </c>
      <c r="K14" s="152"/>
      <c r="L14" s="152"/>
      <c r="M14" s="152"/>
      <c r="N14" s="152"/>
      <c r="O14" s="152"/>
      <c r="P14" s="152"/>
      <c r="Q14" s="152"/>
    </row>
    <row r="15" s="153" customFormat="true" ht="30" hidden="false" customHeight="true" outlineLevel="0" collapsed="false">
      <c r="A15" s="154" t="s">
        <v>498</v>
      </c>
      <c r="B15" s="154" t="s">
        <v>499</v>
      </c>
      <c r="C15" s="154" t="s">
        <v>500</v>
      </c>
      <c r="D15" s="245" t="s">
        <v>501</v>
      </c>
      <c r="E15" s="246" t="s">
        <v>502</v>
      </c>
      <c r="F15" s="246" t="s">
        <v>67</v>
      </c>
      <c r="G15" s="154" t="s">
        <v>504</v>
      </c>
      <c r="H15" s="154" t="s">
        <v>505</v>
      </c>
      <c r="I15" s="152"/>
      <c r="J15" s="154" t="s">
        <v>498</v>
      </c>
      <c r="K15" s="154" t="s">
        <v>499</v>
      </c>
      <c r="L15" s="154" t="s">
        <v>500</v>
      </c>
      <c r="M15" s="245" t="s">
        <v>501</v>
      </c>
      <c r="N15" s="246" t="s">
        <v>502</v>
      </c>
      <c r="O15" s="246" t="s">
        <v>67</v>
      </c>
      <c r="P15" s="154" t="s">
        <v>504</v>
      </c>
      <c r="Q15" s="154" t="s">
        <v>505</v>
      </c>
    </row>
    <row r="16" s="153" customFormat="true" ht="30" hidden="false" customHeight="true" outlineLevel="0" collapsed="false">
      <c r="A16" s="160" t="n">
        <v>1</v>
      </c>
      <c r="B16" s="161" t="s">
        <v>300</v>
      </c>
      <c r="C16" s="162" t="n">
        <f aca="false">IF(ISERROR(VLOOKUP(B16,'KAYIT LİSTESİ'!$C$4:$I$916,2,0)),"",(VLOOKUP(B16,'KAYIT LİSTESİ'!$C$4:$I$916,2,0)))</f>
        <v>627</v>
      </c>
      <c r="D16" s="163" t="n">
        <f aca="false">IF(ISERROR(VLOOKUP(B16,'KAYIT LİSTESİ'!$C$4:$I$916,4,0)),"",(VLOOKUP(B16,'KAYIT LİSTESİ'!$C$4:$I$916,4,0)))</f>
        <v>37015</v>
      </c>
      <c r="E16" s="164" t="str">
        <f aca="false">IF(ISERROR(VLOOKUP(B16,'KAYIT LİSTESİ'!$C$4:$I$916,5,0)),"",(VLOOKUP(B16,'KAYIT LİSTESİ'!$C$4:$I$916,5,0)))</f>
        <v>BERK DENİZ ÇELEN</v>
      </c>
      <c r="F16" s="164" t="str">
        <f aca="false">IF(ISERROR(VLOOKUP(B16,'KAYIT LİSTESİ'!$C$4:$I$916,6,0)),"",(VLOOKUP(B16,'KAYIT LİSTESİ'!$C$4:$I$916,6,0)))</f>
        <v>BURSA</v>
      </c>
      <c r="G16" s="237" t="n">
        <v>4740</v>
      </c>
      <c r="H16" s="166" t="n">
        <v>2</v>
      </c>
      <c r="I16" s="152"/>
      <c r="J16" s="160" t="n">
        <v>1</v>
      </c>
      <c r="K16" s="161" t="s">
        <v>264</v>
      </c>
      <c r="L16" s="162" t="n">
        <f aca="false">IF(ISERROR(VLOOKUP(K16,'KAYIT LİSTESİ'!$C$4:$I$916,2,0)),"",(VLOOKUP(K16,'KAYIT LİSTESİ'!$C$4:$I$916,2,0)))</f>
        <v>641</v>
      </c>
      <c r="M16" s="163" t="n">
        <f aca="false">IF(ISERROR(VLOOKUP(K16,'KAYIT LİSTESİ'!$C$4:$I$916,4,0)),"",(VLOOKUP(K16,'KAYIT LİSTESİ'!$C$4:$I$916,4,0)))</f>
        <v>37192</v>
      </c>
      <c r="N16" s="164" t="str">
        <f aca="false">IF(ISERROR(VLOOKUP(K16,'KAYIT LİSTESİ'!$C$4:$I$916,5,0)),"",(VLOOKUP(K16,'KAYIT LİSTESİ'!$C$4:$I$916,5,0)))</f>
        <v>ADEM DOĞAN</v>
      </c>
      <c r="O16" s="164" t="str">
        <f aca="false">IF(ISERROR(VLOOKUP(K16,'KAYIT LİSTESİ'!$C$4:$I$916,6,0)),"",(VLOOKUP(K16,'KAYIT LİSTESİ'!$C$4:$I$916,6,0)))</f>
        <v>ERZİNCAN</v>
      </c>
      <c r="P16" s="237" t="s">
        <v>509</v>
      </c>
      <c r="Q16" s="166" t="s">
        <v>25</v>
      </c>
    </row>
    <row r="17" s="153" customFormat="true" ht="30" hidden="false" customHeight="true" outlineLevel="0" collapsed="false">
      <c r="A17" s="160" t="n">
        <v>2</v>
      </c>
      <c r="B17" s="161" t="s">
        <v>299</v>
      </c>
      <c r="C17" s="162" t="n">
        <f aca="false">IF(ISERROR(VLOOKUP(B17,'KAYIT LİSTESİ'!$C$4:$I$916,2,0)),"",(VLOOKUP(B17,'KAYIT LİSTESİ'!$C$4:$I$916,2,0)))</f>
        <v>658</v>
      </c>
      <c r="D17" s="163" t="n">
        <f aca="false">IF(ISERROR(VLOOKUP(B17,'KAYIT LİSTESİ'!$C$4:$I$916,4,0)),"",(VLOOKUP(B17,'KAYIT LİSTESİ'!$C$4:$I$916,4,0)))</f>
        <v>37102</v>
      </c>
      <c r="E17" s="164" t="str">
        <f aca="false">IF(ISERROR(VLOOKUP(B17,'KAYIT LİSTESİ'!$C$4:$I$916,5,0)),"",(VLOOKUP(B17,'KAYIT LİSTESİ'!$C$4:$I$916,5,0)))</f>
        <v>MÜKREMİN KÜLEÇ</v>
      </c>
      <c r="F17" s="164" t="str">
        <f aca="false">IF(ISERROR(VLOOKUP(B17,'KAYIT LİSTESİ'!$C$4:$I$916,6,0)),"",(VLOOKUP(B17,'KAYIT LİSTESİ'!$C$4:$I$916,6,0)))</f>
        <v>İSTANBUL</v>
      </c>
      <c r="G17" s="237" t="n">
        <v>5488</v>
      </c>
      <c r="H17" s="166" t="n">
        <v>6</v>
      </c>
      <c r="I17" s="152"/>
      <c r="J17" s="160" t="n">
        <v>2</v>
      </c>
      <c r="K17" s="161" t="s">
        <v>262</v>
      </c>
      <c r="L17" s="162" t="n">
        <f aca="false">IF(ISERROR(VLOOKUP(K17,'KAYIT LİSTESİ'!$C$4:$I$916,2,0)),"",(VLOOKUP(K17,'KAYIT LİSTESİ'!$C$4:$I$916,2,0)))</f>
        <v>645</v>
      </c>
      <c r="M17" s="163" t="n">
        <f aca="false">IF(ISERROR(VLOOKUP(K17,'KAYIT LİSTESİ'!$C$4:$I$916,4,0)),"",(VLOOKUP(K17,'KAYIT LİSTESİ'!$C$4:$I$916,4,0)))</f>
        <v>37384</v>
      </c>
      <c r="N17" s="164" t="str">
        <f aca="false">IF(ISERROR(VLOOKUP(K17,'KAYIT LİSTESİ'!$C$4:$I$916,5,0)),"",(VLOOKUP(K17,'KAYIT LİSTESİ'!$C$4:$I$916,5,0)))</f>
        <v>HASAN YEYDEN</v>
      </c>
      <c r="O17" s="164" t="str">
        <f aca="false">IF(ISERROR(VLOOKUP(K17,'KAYIT LİSTESİ'!$C$4:$I$916,6,0)),"",(VLOOKUP(K17,'KAYIT LİSTESİ'!$C$4:$I$916,6,0)))</f>
        <v>ESKİŞEHİR</v>
      </c>
      <c r="P17" s="411" t="s">
        <v>585</v>
      </c>
      <c r="Q17" s="166" t="s">
        <v>25</v>
      </c>
    </row>
    <row r="18" s="153" customFormat="true" ht="30" hidden="false" customHeight="true" outlineLevel="0" collapsed="false">
      <c r="A18" s="160" t="n">
        <v>3</v>
      </c>
      <c r="B18" s="161" t="s">
        <v>298</v>
      </c>
      <c r="C18" s="162" t="n">
        <f aca="false">IF(ISERROR(VLOOKUP(B18,'KAYIT LİSTESİ'!$C$4:$I$916,2,0)),"",(VLOOKUP(B18,'KAYIT LİSTESİ'!$C$4:$I$916,2,0)))</f>
        <v>657</v>
      </c>
      <c r="D18" s="163" t="n">
        <f aca="false">IF(ISERROR(VLOOKUP(B18,'KAYIT LİSTESİ'!$C$4:$I$916,4,0)),"",(VLOOKUP(B18,'KAYIT LİSTESİ'!$C$4:$I$916,4,0)))</f>
        <v>36937</v>
      </c>
      <c r="E18" s="164" t="str">
        <f aca="false">IF(ISERROR(VLOOKUP(B18,'KAYIT LİSTESİ'!$C$4:$I$916,5,0)),"",(VLOOKUP(B18,'KAYIT LİSTESİ'!$C$4:$I$916,5,0)))</f>
        <v>MAZLUM ŞAHİN</v>
      </c>
      <c r="F18" s="164" t="str">
        <f aca="false">IF(ISERROR(VLOOKUP(B18,'KAYIT LİSTESİ'!$C$4:$I$916,6,0)),"",(VLOOKUP(B18,'KAYIT LİSTESİ'!$C$4:$I$916,6,0)))</f>
        <v>İSTANBUL</v>
      </c>
      <c r="G18" s="237" t="n">
        <v>4467</v>
      </c>
      <c r="H18" s="166" t="n">
        <v>1</v>
      </c>
      <c r="I18" s="152"/>
      <c r="J18" s="160" t="n">
        <v>3</v>
      </c>
      <c r="K18" s="161" t="s">
        <v>260</v>
      </c>
      <c r="L18" s="162" t="n">
        <f aca="false">IF(ISERROR(VLOOKUP(K18,'KAYIT LİSTESİ'!$C$4:$I$916,2,0)),"",(VLOOKUP(K18,'KAYIT LİSTESİ'!$C$4:$I$916,2,0)))</f>
        <v>659</v>
      </c>
      <c r="M18" s="163" t="n">
        <f aca="false">IF(ISERROR(VLOOKUP(K18,'KAYIT LİSTESİ'!$C$4:$I$916,4,0)),"",(VLOOKUP(K18,'KAYIT LİSTESİ'!$C$4:$I$916,4,0)))</f>
        <v>37179</v>
      </c>
      <c r="N18" s="164" t="str">
        <f aca="false">IF(ISERROR(VLOOKUP(K18,'KAYIT LİSTESİ'!$C$4:$I$916,5,0)),"",(VLOOKUP(K18,'KAYIT LİSTESİ'!$C$4:$I$916,5,0)))</f>
        <v>OSMAN MERCİMEK</v>
      </c>
      <c r="O18" s="164" t="str">
        <f aca="false">IF(ISERROR(VLOOKUP(K18,'KAYIT LİSTESİ'!$C$4:$I$916,6,0)),"",(VLOOKUP(K18,'KAYIT LİSTESİ'!$C$4:$I$916,6,0)))</f>
        <v>İSTANBUL</v>
      </c>
      <c r="P18" s="237" t="n">
        <v>4516</v>
      </c>
      <c r="Q18" s="166" t="n">
        <v>1</v>
      </c>
    </row>
    <row r="19" s="153" customFormat="true" ht="30" hidden="false" customHeight="true" outlineLevel="0" collapsed="false">
      <c r="A19" s="160" t="n">
        <v>4</v>
      </c>
      <c r="B19" s="161" t="s">
        <v>297</v>
      </c>
      <c r="C19" s="162" t="n">
        <f aca="false">IF(ISERROR(VLOOKUP(B19,'KAYIT LİSTESİ'!$C$4:$I$916,2,0)),"",(VLOOKUP(B19,'KAYIT LİSTESİ'!$C$4:$I$916,2,0)))</f>
        <v>632</v>
      </c>
      <c r="D19" s="163" t="n">
        <f aca="false">IF(ISERROR(VLOOKUP(B19,'KAYIT LİSTESİ'!$C$4:$I$916,4,0)),"",(VLOOKUP(B19,'KAYIT LİSTESİ'!$C$4:$I$916,4,0)))</f>
        <v>37343</v>
      </c>
      <c r="E19" s="164" t="str">
        <f aca="false">IF(ISERROR(VLOOKUP(B19,'KAYIT LİSTESİ'!$C$4:$I$916,5,0)),"",(VLOOKUP(B19,'KAYIT LİSTESİ'!$C$4:$I$916,5,0)))</f>
        <v>BARTU AYDOGAN</v>
      </c>
      <c r="F19" s="164" t="str">
        <f aca="false">IF(ISERROR(VLOOKUP(B19,'KAYIT LİSTESİ'!$C$4:$I$916,6,0)),"",(VLOOKUP(B19,'KAYIT LİSTESİ'!$C$4:$I$916,6,0)))</f>
        <v>BURSA</v>
      </c>
      <c r="G19" s="237" t="n">
        <v>4930</v>
      </c>
      <c r="H19" s="166" t="n">
        <v>3</v>
      </c>
      <c r="I19" s="152"/>
      <c r="J19" s="160" t="n">
        <v>4</v>
      </c>
      <c r="K19" s="161" t="s">
        <v>259</v>
      </c>
      <c r="L19" s="162" t="n">
        <f aca="false">IF(ISERROR(VLOOKUP(K19,'KAYIT LİSTESİ'!$C$4:$I$916,2,0)),"",(VLOOKUP(K19,'KAYIT LİSTESİ'!$C$4:$I$916,2,0)))</f>
        <v>648</v>
      </c>
      <c r="M19" s="163" t="n">
        <f aca="false">IF(ISERROR(VLOOKUP(K19,'KAYIT LİSTESİ'!$C$4:$I$916,4,0)),"",(VLOOKUP(K19,'KAYIT LİSTESİ'!$C$4:$I$916,4,0)))</f>
        <v>36924</v>
      </c>
      <c r="N19" s="164" t="str">
        <f aca="false">IF(ISERROR(VLOOKUP(K19,'KAYIT LİSTESİ'!$C$4:$I$916,5,0)),"",(VLOOKUP(K19,'KAYIT LİSTESİ'!$C$4:$I$916,5,0)))</f>
        <v>MUSTAFA EREN YILMAZ</v>
      </c>
      <c r="O19" s="164" t="str">
        <f aca="false">IF(ISERROR(VLOOKUP(K19,'KAYIT LİSTESİ'!$C$4:$I$916,6,0)),"",(VLOOKUP(K19,'KAYIT LİSTESİ'!$C$4:$I$916,6,0)))</f>
        <v>GAZİANTEP</v>
      </c>
      <c r="P19" s="237" t="n">
        <v>4697</v>
      </c>
      <c r="Q19" s="166" t="n">
        <v>2</v>
      </c>
    </row>
    <row r="20" s="153" customFormat="true" ht="30" hidden="false" customHeight="true" outlineLevel="0" collapsed="false">
      <c r="A20" s="160" t="n">
        <v>5</v>
      </c>
      <c r="B20" s="161" t="s">
        <v>296</v>
      </c>
      <c r="C20" s="162" t="n">
        <f aca="false">IF(ISERROR(VLOOKUP(B20,'KAYIT LİSTESİ'!$C$4:$I$916,2,0)),"",(VLOOKUP(B20,'KAYIT LİSTESİ'!$C$4:$I$916,2,0)))</f>
        <v>631</v>
      </c>
      <c r="D20" s="163" t="n">
        <f aca="false">IF(ISERROR(VLOOKUP(B20,'KAYIT LİSTESİ'!$C$4:$I$916,4,0)),"",(VLOOKUP(B20,'KAYIT LİSTESİ'!$C$4:$I$916,4,0)))</f>
        <v>37088</v>
      </c>
      <c r="E20" s="164" t="str">
        <f aca="false">IF(ISERROR(VLOOKUP(B20,'KAYIT LİSTESİ'!$C$4:$I$916,5,0)),"",(VLOOKUP(B20,'KAYIT LİSTESİ'!$C$4:$I$916,5,0)))</f>
        <v>ERAY GAZİ YAMAN</v>
      </c>
      <c r="F20" s="164" t="str">
        <f aca="false">IF(ISERROR(VLOOKUP(B20,'KAYIT LİSTESİ'!$C$4:$I$916,6,0)),"",(VLOOKUP(B20,'KAYIT LİSTESİ'!$C$4:$I$916,6,0)))</f>
        <v>BURSA</v>
      </c>
      <c r="G20" s="237" t="n">
        <v>5174</v>
      </c>
      <c r="H20" s="166" t="n">
        <v>5</v>
      </c>
      <c r="I20" s="152"/>
      <c r="J20" s="160" t="n">
        <v>5</v>
      </c>
      <c r="K20" s="161" t="s">
        <v>258</v>
      </c>
      <c r="L20" s="162" t="n">
        <f aca="false">IF(ISERROR(VLOOKUP(K20,'KAYIT LİSTESİ'!$C$4:$I$916,2,0)),"",(VLOOKUP(K20,'KAYIT LİSTESİ'!$C$4:$I$916,2,0)))</f>
        <v>640</v>
      </c>
      <c r="M20" s="163" t="n">
        <f aca="false">IF(ISERROR(VLOOKUP(K20,'KAYIT LİSTESİ'!$C$4:$I$916,4,0)),"",(VLOOKUP(K20,'KAYIT LİSTESİ'!$C$4:$I$916,4,0)))</f>
        <v>37001</v>
      </c>
      <c r="N20" s="164" t="str">
        <f aca="false">IF(ISERROR(VLOOKUP(K20,'KAYIT LİSTESİ'!$C$4:$I$916,5,0)),"",(VLOOKUP(K20,'KAYIT LİSTESİ'!$C$4:$I$916,5,0)))</f>
        <v>ŞAKİR YEŞİL</v>
      </c>
      <c r="O20" s="164" t="str">
        <f aca="false">IF(ISERROR(VLOOKUP(K20,'KAYIT LİSTESİ'!$C$4:$I$916,6,0)),"",(VLOOKUP(K20,'KAYIT LİSTESİ'!$C$4:$I$916,6,0)))</f>
        <v>ERZİNCAN</v>
      </c>
      <c r="P20" s="237" t="s">
        <v>509</v>
      </c>
      <c r="Q20" s="166" t="s">
        <v>25</v>
      </c>
    </row>
    <row r="21" s="153" customFormat="true" ht="30" hidden="false" customHeight="true" outlineLevel="0" collapsed="false">
      <c r="A21" s="160" t="n">
        <v>6</v>
      </c>
      <c r="B21" s="161" t="s">
        <v>295</v>
      </c>
      <c r="C21" s="162" t="n">
        <f aca="false">IF(ISERROR(VLOOKUP(B21,'KAYIT LİSTESİ'!$C$4:$I$916,2,0)),"",(VLOOKUP(B21,'KAYIT LİSTESİ'!$C$4:$I$916,2,0)))</f>
        <v>630</v>
      </c>
      <c r="D21" s="163" t="n">
        <f aca="false">IF(ISERROR(VLOOKUP(B21,'KAYIT LİSTESİ'!$C$4:$I$916,4,0)),"",(VLOOKUP(B21,'KAYIT LİSTESİ'!$C$4:$I$916,4,0)))</f>
        <v>37118</v>
      </c>
      <c r="E21" s="164" t="str">
        <f aca="false">IF(ISERROR(VLOOKUP(B21,'KAYIT LİSTESİ'!$C$4:$I$916,5,0)),"",(VLOOKUP(B21,'KAYIT LİSTESİ'!$C$4:$I$916,5,0)))</f>
        <v>MELİH TALHA AYAZ</v>
      </c>
      <c r="F21" s="164" t="str">
        <f aca="false">IF(ISERROR(VLOOKUP(B21,'KAYIT LİSTESİ'!$C$4:$I$916,6,0)),"",(VLOOKUP(B21,'KAYIT LİSTESİ'!$C$4:$I$916,6,0)))</f>
        <v>BURSA</v>
      </c>
      <c r="G21" s="237" t="n">
        <v>5089</v>
      </c>
      <c r="H21" s="166" t="n">
        <v>4</v>
      </c>
      <c r="I21" s="152"/>
      <c r="J21" s="160" t="n">
        <v>6</v>
      </c>
      <c r="K21" s="161" t="s">
        <v>257</v>
      </c>
      <c r="L21" s="162" t="n">
        <f aca="false">IF(ISERROR(VLOOKUP(K21,'KAYIT LİSTESİ'!$C$4:$I$916,2,0)),"",(VLOOKUP(K21,'KAYIT LİSTESİ'!$C$4:$I$916,2,0)))</f>
        <v>613</v>
      </c>
      <c r="M21" s="163" t="n">
        <f aca="false">IF(ISERROR(VLOOKUP(K21,'KAYIT LİSTESİ'!$C$4:$I$916,4,0)),"",(VLOOKUP(K21,'KAYIT LİSTESİ'!$C$4:$I$916,4,0)))</f>
        <v>37315</v>
      </c>
      <c r="N21" s="164" t="str">
        <f aca="false">IF(ISERROR(VLOOKUP(K21,'KAYIT LİSTESİ'!$C$4:$I$916,5,0)),"",(VLOOKUP(K21,'KAYIT LİSTESİ'!$C$4:$I$916,5,0)))</f>
        <v>DOĞUKAN AĞIL</v>
      </c>
      <c r="O21" s="164" t="str">
        <f aca="false">IF(ISERROR(VLOOKUP(K21,'KAYIT LİSTESİ'!$C$4:$I$916,6,0)),"",(VLOOKUP(K21,'KAYIT LİSTESİ'!$C$4:$I$916,6,0)))</f>
        <v>AKSARAY</v>
      </c>
      <c r="P21" s="237" t="n">
        <v>4721</v>
      </c>
      <c r="Q21" s="166" t="n">
        <v>3</v>
      </c>
    </row>
    <row r="22" s="153" customFormat="true" ht="30" hidden="false" customHeight="true" outlineLevel="0" collapsed="false">
      <c r="A22" s="152" t="s">
        <v>510</v>
      </c>
      <c r="B22" s="152"/>
      <c r="C22" s="152"/>
      <c r="D22" s="152"/>
      <c r="E22" s="152"/>
      <c r="F22" s="152"/>
      <c r="G22" s="152"/>
      <c r="H22" s="152"/>
      <c r="I22" s="152"/>
      <c r="J22" s="152" t="s">
        <v>513</v>
      </c>
      <c r="K22" s="152"/>
      <c r="L22" s="152"/>
      <c r="M22" s="152"/>
      <c r="N22" s="152"/>
      <c r="O22" s="152"/>
      <c r="P22" s="152"/>
      <c r="Q22" s="152"/>
    </row>
    <row r="23" s="153" customFormat="true" ht="30" hidden="false" customHeight="true" outlineLevel="0" collapsed="false">
      <c r="A23" s="154" t="s">
        <v>498</v>
      </c>
      <c r="B23" s="154" t="s">
        <v>499</v>
      </c>
      <c r="C23" s="154" t="s">
        <v>500</v>
      </c>
      <c r="D23" s="245" t="s">
        <v>501</v>
      </c>
      <c r="E23" s="246" t="s">
        <v>502</v>
      </c>
      <c r="F23" s="246" t="s">
        <v>67</v>
      </c>
      <c r="G23" s="154" t="s">
        <v>504</v>
      </c>
      <c r="H23" s="154" t="s">
        <v>505</v>
      </c>
      <c r="I23" s="152"/>
      <c r="J23" s="154" t="s">
        <v>498</v>
      </c>
      <c r="K23" s="154" t="s">
        <v>499</v>
      </c>
      <c r="L23" s="154" t="s">
        <v>500</v>
      </c>
      <c r="M23" s="245" t="s">
        <v>501</v>
      </c>
      <c r="N23" s="246" t="s">
        <v>502</v>
      </c>
      <c r="O23" s="246" t="s">
        <v>67</v>
      </c>
      <c r="P23" s="154" t="s">
        <v>504</v>
      </c>
      <c r="Q23" s="154" t="s">
        <v>505</v>
      </c>
    </row>
    <row r="24" s="153" customFormat="true" ht="30" hidden="false" customHeight="true" outlineLevel="0" collapsed="false">
      <c r="A24" s="160" t="n">
        <v>1</v>
      </c>
      <c r="B24" s="161" t="s">
        <v>294</v>
      </c>
      <c r="C24" s="162" t="n">
        <f aca="false">IF(ISERROR(VLOOKUP(B24,'KAYIT LİSTESİ'!$C$4:$I$916,2,0)),"",(VLOOKUP(B24,'KAYIT LİSTESİ'!$C$4:$I$916,2,0)))</f>
        <v>629</v>
      </c>
      <c r="D24" s="163" t="n">
        <f aca="false">IF(ISERROR(VLOOKUP(B24,'KAYIT LİSTESİ'!$C$4:$I$916,4,0)),"",(VLOOKUP(B24,'KAYIT LİSTESİ'!$C$4:$I$916,4,0)))</f>
        <v>37273</v>
      </c>
      <c r="E24" s="164" t="str">
        <f aca="false">IF(ISERROR(VLOOKUP(B24,'KAYIT LİSTESİ'!$C$4:$I$916,5,0)),"",(VLOOKUP(B24,'KAYIT LİSTESİ'!$C$4:$I$916,5,0)))</f>
        <v>KEMAL EREN ZEYTUN</v>
      </c>
      <c r="F24" s="164" t="str">
        <f aca="false">IF(ISERROR(VLOOKUP(B24,'KAYIT LİSTESİ'!$C$4:$I$916,6,0)),"",(VLOOKUP(B24,'KAYIT LİSTESİ'!$C$4:$I$916,6,0)))</f>
        <v>BURSA</v>
      </c>
      <c r="G24" s="237" t="n">
        <v>4722</v>
      </c>
      <c r="H24" s="166" t="n">
        <v>2</v>
      </c>
      <c r="I24" s="152"/>
      <c r="J24" s="160" t="n">
        <v>1</v>
      </c>
      <c r="K24" s="161" t="s">
        <v>254</v>
      </c>
      <c r="L24" s="162" t="n">
        <f aca="false">IF(ISERROR(VLOOKUP(K24,'KAYIT LİSTESİ'!$C$4:$I$916,2,0)),"",(VLOOKUP(K24,'KAYIT LİSTESİ'!$C$4:$I$916,2,0)))</f>
        <v>733</v>
      </c>
      <c r="M24" s="163" t="n">
        <f aca="false">IF(ISERROR(VLOOKUP(K24,'KAYIT LİSTESİ'!$C$4:$I$916,4,0)),"",(VLOOKUP(K24,'KAYIT LİSTESİ'!$C$4:$I$916,4,0)))</f>
        <v>36979</v>
      </c>
      <c r="N24" s="164" t="str">
        <f aca="false">IF(ISERROR(VLOOKUP(K24,'KAYIT LİSTESİ'!$C$4:$I$916,5,0)),"",(VLOOKUP(K24,'KAYIT LİSTESİ'!$C$4:$I$916,5,0)))</f>
        <v>EREN DAĞLI</v>
      </c>
      <c r="O24" s="164" t="str">
        <f aca="false">IF(ISERROR(VLOOKUP(K24,'KAYIT LİSTESİ'!$C$4:$I$916,6,0)),"",(VLOOKUP(K24,'KAYIT LİSTESİ'!$C$4:$I$916,6,0)))</f>
        <v>ZONGULDAK</v>
      </c>
      <c r="P24" s="237" t="n">
        <v>4679</v>
      </c>
      <c r="Q24" s="166" t="n">
        <v>3</v>
      </c>
    </row>
    <row r="25" s="153" customFormat="true" ht="30" hidden="false" customHeight="true" outlineLevel="0" collapsed="false">
      <c r="A25" s="160" t="n">
        <v>2</v>
      </c>
      <c r="B25" s="161" t="s">
        <v>293</v>
      </c>
      <c r="C25" s="162" t="n">
        <f aca="false">IF(ISERROR(VLOOKUP(B25,'KAYIT LİSTESİ'!$C$4:$I$916,2,0)),"",(VLOOKUP(B25,'KAYIT LİSTESİ'!$C$4:$I$916,2,0)))</f>
        <v>620</v>
      </c>
      <c r="D25" s="163" t="n">
        <f aca="false">IF(ISERROR(VLOOKUP(B25,'KAYIT LİSTESİ'!$C$4:$I$916,4,0)),"",(VLOOKUP(B25,'KAYIT LİSTESİ'!$C$4:$I$916,4,0)))</f>
        <v>37347</v>
      </c>
      <c r="E25" s="164" t="str">
        <f aca="false">IF(ISERROR(VLOOKUP(B25,'KAYIT LİSTESİ'!$C$4:$I$916,5,0)),"",(VLOOKUP(B25,'KAYIT LİSTESİ'!$C$4:$I$916,5,0)))</f>
        <v>ABDULKADİR TAŞKIRAN</v>
      </c>
      <c r="F25" s="164" t="str">
        <f aca="false">IF(ISERROR(VLOOKUP(B25,'KAYIT LİSTESİ'!$C$4:$I$916,6,0)),"",(VLOOKUP(B25,'KAYIT LİSTESİ'!$C$4:$I$916,6,0)))</f>
        <v>BİLECİK</v>
      </c>
      <c r="G25" s="237" t="n">
        <v>5022</v>
      </c>
      <c r="H25" s="166" t="n">
        <v>4</v>
      </c>
      <c r="I25" s="152"/>
      <c r="J25" s="160" t="n">
        <v>2</v>
      </c>
      <c r="K25" s="161" t="s">
        <v>253</v>
      </c>
      <c r="L25" s="162" t="n">
        <f aca="false">IF(ISERROR(VLOOKUP(K25,'KAYIT LİSTESİ'!$C$4:$I$916,2,0)),"",(VLOOKUP(K25,'KAYIT LİSTESİ'!$C$4:$I$916,2,0)))</f>
        <v>649</v>
      </c>
      <c r="M25" s="163" t="n">
        <f aca="false">IF(ISERROR(VLOOKUP(K25,'KAYIT LİSTESİ'!$C$4:$I$916,4,0)),"",(VLOOKUP(K25,'KAYIT LİSTESİ'!$C$4:$I$916,4,0)))</f>
        <v>36893</v>
      </c>
      <c r="N25" s="164" t="str">
        <f aca="false">IF(ISERROR(VLOOKUP(K25,'KAYIT LİSTESİ'!$C$4:$I$916,5,0)),"",(VLOOKUP(K25,'KAYIT LİSTESİ'!$C$4:$I$916,5,0)))</f>
        <v>ÖMER DEHMANOĞLU</v>
      </c>
      <c r="O25" s="164" t="str">
        <f aca="false">IF(ISERROR(VLOOKUP(K25,'KAYIT LİSTESİ'!$C$4:$I$916,6,0)),"",(VLOOKUP(K25,'KAYIT LİSTESİ'!$C$4:$I$916,6,0)))</f>
        <v>GAZİANTEP</v>
      </c>
      <c r="P25" s="237" t="n">
        <v>4888</v>
      </c>
      <c r="Q25" s="166" t="n">
        <v>4</v>
      </c>
    </row>
    <row r="26" s="153" customFormat="true" ht="30" hidden="false" customHeight="true" outlineLevel="0" collapsed="false">
      <c r="A26" s="160" t="n">
        <v>3</v>
      </c>
      <c r="B26" s="161" t="s">
        <v>290</v>
      </c>
      <c r="C26" s="162" t="n">
        <f aca="false">IF(ISERROR(VLOOKUP(B26,'KAYIT LİSTESİ'!$C$4:$I$916,2,0)),"",(VLOOKUP(B26,'KAYIT LİSTESİ'!$C$4:$I$916,2,0)))</f>
        <v>704</v>
      </c>
      <c r="D26" s="163" t="n">
        <f aca="false">IF(ISERROR(VLOOKUP(B26,'KAYIT LİSTESİ'!$C$4:$I$916,4,0)),"",(VLOOKUP(B26,'KAYIT LİSTESİ'!$C$4:$I$916,4,0)))</f>
        <v>36892</v>
      </c>
      <c r="E26" s="164" t="str">
        <f aca="false">IF(ISERROR(VLOOKUP(B26,'KAYIT LİSTESİ'!$C$4:$I$916,5,0)),"",(VLOOKUP(B26,'KAYIT LİSTESİ'!$C$4:$I$916,5,0)))</f>
        <v>ULAŞCAN BAKİOĞLU</v>
      </c>
      <c r="F26" s="164" t="str">
        <f aca="false">IF(ISERROR(VLOOKUP(B26,'KAYIT LİSTESİ'!$C$4:$I$916,6,0)),"",(VLOOKUP(B26,'KAYIT LİSTESİ'!$C$4:$I$916,6,0)))</f>
        <v>SAMSUN</v>
      </c>
      <c r="G26" s="237" t="n">
        <v>4541</v>
      </c>
      <c r="H26" s="166" t="n">
        <v>1</v>
      </c>
      <c r="I26" s="152"/>
      <c r="J26" s="160" t="n">
        <v>3</v>
      </c>
      <c r="K26" s="161" t="s">
        <v>251</v>
      </c>
      <c r="L26" s="162" t="n">
        <f aca="false">IF(ISERROR(VLOOKUP(K26,'KAYIT LİSTESİ'!$C$4:$I$916,2,0)),"",(VLOOKUP(K26,'KAYIT LİSTESİ'!$C$4:$I$916,2,0)))</f>
        <v>660</v>
      </c>
      <c r="M26" s="163" t="n">
        <f aca="false">IF(ISERROR(VLOOKUP(K26,'KAYIT LİSTESİ'!$C$4:$I$916,4,0)),"",(VLOOKUP(K26,'KAYIT LİSTESİ'!$C$4:$I$916,4,0)))</f>
        <v>37117</v>
      </c>
      <c r="N26" s="164" t="str">
        <f aca="false">IF(ISERROR(VLOOKUP(K26,'KAYIT LİSTESİ'!$C$4:$I$916,5,0)),"",(VLOOKUP(K26,'KAYIT LİSTESİ'!$C$4:$I$916,5,0)))</f>
        <v>BARTU BAKOĞLU</v>
      </c>
      <c r="O26" s="164" t="str">
        <f aca="false">IF(ISERROR(VLOOKUP(K26,'KAYIT LİSTESİ'!$C$4:$I$916,6,0)),"",(VLOOKUP(K26,'KAYIT LİSTESİ'!$C$4:$I$916,6,0)))</f>
        <v>İSTANBUL</v>
      </c>
      <c r="P26" s="237" t="s">
        <v>509</v>
      </c>
      <c r="Q26" s="166" t="s">
        <v>25</v>
      </c>
    </row>
    <row r="27" s="153" customFormat="true" ht="30" hidden="false" customHeight="true" outlineLevel="0" collapsed="false">
      <c r="A27" s="160" t="n">
        <v>4</v>
      </c>
      <c r="B27" s="161" t="s">
        <v>289</v>
      </c>
      <c r="C27" s="162" t="n">
        <f aca="false">IF(ISERROR(VLOOKUP(B27,'KAYIT LİSTESİ'!$C$4:$I$916,2,0)),"",(VLOOKUP(B27,'KAYIT LİSTESİ'!$C$4:$I$916,2,0)))</f>
        <v>682</v>
      </c>
      <c r="D27" s="163" t="n">
        <f aca="false">IF(ISERROR(VLOOKUP(B27,'KAYIT LİSTESİ'!$C$4:$I$916,4,0)),"",(VLOOKUP(B27,'KAYIT LİSTESİ'!$C$4:$I$916,4,0)))</f>
        <v>37027</v>
      </c>
      <c r="E27" s="164" t="str">
        <f aca="false">IF(ISERROR(VLOOKUP(B27,'KAYIT LİSTESİ'!$C$4:$I$916,5,0)),"",(VLOOKUP(B27,'KAYIT LİSTESİ'!$C$4:$I$916,5,0)))</f>
        <v>MEHMET TOKSÖZ</v>
      </c>
      <c r="F27" s="164" t="str">
        <f aca="false">IF(ISERROR(VLOOKUP(B27,'KAYIT LİSTESİ'!$C$4:$I$916,6,0)),"",(VLOOKUP(B27,'KAYIT LİSTESİ'!$C$4:$I$916,6,0)))</f>
        <v>MALATYA</v>
      </c>
      <c r="G27" s="237" t="n">
        <v>4989</v>
      </c>
      <c r="H27" s="166" t="n">
        <v>3</v>
      </c>
      <c r="I27" s="152"/>
      <c r="J27" s="160" t="n">
        <v>4</v>
      </c>
      <c r="K27" s="161" t="s">
        <v>250</v>
      </c>
      <c r="L27" s="162" t="n">
        <f aca="false">IF(ISERROR(VLOOKUP(K27,'KAYIT LİSTESİ'!$C$4:$I$916,2,0)),"",(VLOOKUP(K27,'KAYIT LİSTESİ'!$C$4:$I$916,2,0)))</f>
        <v>688</v>
      </c>
      <c r="M27" s="163" t="n">
        <f aca="false">IF(ISERROR(VLOOKUP(K27,'KAYIT LİSTESİ'!$C$4:$I$916,4,0)),"",(VLOOKUP(K27,'KAYIT LİSTESİ'!$C$4:$I$916,4,0)))</f>
        <v>36973</v>
      </c>
      <c r="N27" s="164" t="str">
        <f aca="false">IF(ISERROR(VLOOKUP(K27,'KAYIT LİSTESİ'!$C$4:$I$916,5,0)),"",(VLOOKUP(K27,'KAYIT LİSTESİ'!$C$4:$I$916,5,0)))</f>
        <v>CİHAN AKOVA</v>
      </c>
      <c r="O27" s="164" t="str">
        <f aca="false">IF(ISERROR(VLOOKUP(K27,'KAYIT LİSTESİ'!$C$4:$I$916,6,0)),"",(VLOOKUP(K27,'KAYIT LİSTESİ'!$C$4:$I$916,6,0)))</f>
        <v>MUŞ</v>
      </c>
      <c r="P27" s="237" t="n">
        <v>4459</v>
      </c>
      <c r="Q27" s="166" t="n">
        <v>2</v>
      </c>
    </row>
    <row r="28" s="153" customFormat="true" ht="30" hidden="false" customHeight="true" outlineLevel="0" collapsed="false">
      <c r="A28" s="160" t="n">
        <v>5</v>
      </c>
      <c r="B28" s="161" t="s">
        <v>288</v>
      </c>
      <c r="C28" s="162" t="n">
        <f aca="false">IF(ISERROR(VLOOKUP(B28,'KAYIT LİSTESİ'!$C$4:$I$916,2,0)),"",(VLOOKUP(B28,'KAYIT LİSTESİ'!$C$4:$I$916,2,0)))</f>
        <v>655</v>
      </c>
      <c r="D28" s="163" t="n">
        <f aca="false">IF(ISERROR(VLOOKUP(B28,'KAYIT LİSTESİ'!$C$4:$I$916,4,0)),"",(VLOOKUP(B28,'KAYIT LİSTESİ'!$C$4:$I$916,4,0)))</f>
        <v>37508</v>
      </c>
      <c r="E28" s="164" t="str">
        <f aca="false">IF(ISERROR(VLOOKUP(B28,'KAYIT LİSTESİ'!$C$4:$I$916,5,0)),"",(VLOOKUP(B28,'KAYIT LİSTESİ'!$C$4:$I$916,5,0)))</f>
        <v>MUSTAFA TUNA</v>
      </c>
      <c r="F28" s="164" t="str">
        <f aca="false">IF(ISERROR(VLOOKUP(B28,'KAYIT LİSTESİ'!$C$4:$I$916,6,0)),"",(VLOOKUP(B28,'KAYIT LİSTESİ'!$C$4:$I$916,6,0)))</f>
        <v>HATAY</v>
      </c>
      <c r="G28" s="237" t="n">
        <v>5338</v>
      </c>
      <c r="H28" s="166" t="n">
        <v>6</v>
      </c>
      <c r="I28" s="152"/>
      <c r="J28" s="160" t="n">
        <v>5</v>
      </c>
      <c r="K28" s="161" t="s">
        <v>249</v>
      </c>
      <c r="L28" s="162" t="n">
        <f aca="false">IF(ISERROR(VLOOKUP(K28,'KAYIT LİSTESİ'!$C$4:$I$916,2,0)),"",(VLOOKUP(K28,'KAYIT LİSTESİ'!$C$4:$I$916,2,0)))</f>
        <v>678</v>
      </c>
      <c r="M28" s="163" t="n">
        <f aca="false">IF(ISERROR(VLOOKUP(K28,'KAYIT LİSTESİ'!$C$4:$I$916,4,0)),"",(VLOOKUP(K28,'KAYIT LİSTESİ'!$C$4:$I$916,4,0)))</f>
        <v>36892</v>
      </c>
      <c r="N28" s="164" t="str">
        <f aca="false">IF(ISERROR(VLOOKUP(K28,'KAYIT LİSTESİ'!$C$4:$I$916,5,0)),"",(VLOOKUP(K28,'KAYIT LİSTESİ'!$C$4:$I$916,5,0)))</f>
        <v>SEZEN ÇİĞDEM </v>
      </c>
      <c r="O28" s="164" t="str">
        <f aca="false">IF(ISERROR(VLOOKUP(K28,'KAYIT LİSTESİ'!$C$4:$I$916,6,0)),"",(VLOOKUP(K28,'KAYIT LİSTESİ'!$C$4:$I$916,6,0)))</f>
        <v>KONYA</v>
      </c>
      <c r="P28" s="237" t="n">
        <v>4365</v>
      </c>
      <c r="Q28" s="166" t="n">
        <v>1</v>
      </c>
    </row>
    <row r="29" s="153" customFormat="true" ht="30" hidden="false" customHeight="true" outlineLevel="0" collapsed="false">
      <c r="A29" s="160" t="n">
        <v>6</v>
      </c>
      <c r="B29" s="161" t="s">
        <v>287</v>
      </c>
      <c r="C29" s="162" t="n">
        <f aca="false">IF(ISERROR(VLOOKUP(B29,'KAYIT LİSTESİ'!$C$4:$I$916,2,0)),"",(VLOOKUP(B29,'KAYIT LİSTESİ'!$C$4:$I$916,2,0)))</f>
        <v>654</v>
      </c>
      <c r="D29" s="163" t="n">
        <f aca="false">IF(ISERROR(VLOOKUP(B29,'KAYIT LİSTESİ'!$C$4:$I$916,4,0)),"",(VLOOKUP(B29,'KAYIT LİSTESİ'!$C$4:$I$916,4,0)))</f>
        <v>37155</v>
      </c>
      <c r="E29" s="164" t="str">
        <f aca="false">IF(ISERROR(VLOOKUP(B29,'KAYIT LİSTESİ'!$C$4:$I$916,5,0)),"",(VLOOKUP(B29,'KAYIT LİSTESİ'!$C$4:$I$916,5,0)))</f>
        <v>HÜSEYİN YALÇIN</v>
      </c>
      <c r="F29" s="164" t="str">
        <f aca="false">IF(ISERROR(VLOOKUP(B29,'KAYIT LİSTESİ'!$C$4:$I$916,6,0)),"",(VLOOKUP(B29,'KAYIT LİSTESİ'!$C$4:$I$916,6,0)))</f>
        <v>HATAY</v>
      </c>
      <c r="G29" s="237" t="n">
        <v>5031</v>
      </c>
      <c r="H29" s="166" t="n">
        <v>5</v>
      </c>
      <c r="I29" s="152"/>
      <c r="J29" s="160" t="n">
        <v>6</v>
      </c>
      <c r="K29" s="161" t="s">
        <v>586</v>
      </c>
      <c r="L29" s="162" t="str">
        <f aca="false">IF(ISERROR(VLOOKUP(K29,'KAYIT LİSTESİ'!$C$4:$I$916,2,0)),"",(VLOOKUP(K29,'KAYIT LİSTESİ'!$C$4:$I$916,2,0)))</f>
        <v/>
      </c>
      <c r="M29" s="163" t="str">
        <f aca="false">IF(ISERROR(VLOOKUP(K29,'KAYIT LİSTESİ'!$C$4:$I$916,4,0)),"",(VLOOKUP(K29,'KAYIT LİSTESİ'!$C$4:$I$916,4,0)))</f>
        <v/>
      </c>
      <c r="N29" s="164" t="str">
        <f aca="false">IF(ISERROR(VLOOKUP(K29,'KAYIT LİSTESİ'!$C$4:$I$916,5,0)),"",(VLOOKUP(K29,'KAYIT LİSTESİ'!$C$4:$I$916,5,0)))</f>
        <v/>
      </c>
      <c r="O29" s="164" t="str">
        <f aca="false">IF(ISERROR(VLOOKUP(K29,'KAYIT LİSTESİ'!$C$4:$I$916,6,0)),"",(VLOOKUP(K29,'KAYIT LİSTESİ'!$C$4:$I$916,6,0)))</f>
        <v/>
      </c>
      <c r="P29" s="237"/>
      <c r="Q29" s="166"/>
    </row>
    <row r="30" s="153" customFormat="true" ht="30" hidden="false" customHeight="true" outlineLevel="0" collapsed="false">
      <c r="A30" s="152" t="s">
        <v>512</v>
      </c>
      <c r="B30" s="152"/>
      <c r="C30" s="152"/>
      <c r="D30" s="152"/>
      <c r="E30" s="152"/>
      <c r="F30" s="152"/>
      <c r="G30" s="152"/>
      <c r="H30" s="152"/>
      <c r="I30" s="152"/>
      <c r="J30" s="152" t="s">
        <v>587</v>
      </c>
      <c r="K30" s="152"/>
      <c r="L30" s="152"/>
      <c r="M30" s="152"/>
      <c r="N30" s="152"/>
      <c r="O30" s="152"/>
      <c r="P30" s="152"/>
      <c r="Q30" s="152"/>
    </row>
    <row r="31" s="153" customFormat="true" ht="30" hidden="false" customHeight="true" outlineLevel="0" collapsed="false">
      <c r="A31" s="154" t="s">
        <v>498</v>
      </c>
      <c r="B31" s="154" t="s">
        <v>499</v>
      </c>
      <c r="C31" s="154" t="s">
        <v>500</v>
      </c>
      <c r="D31" s="245" t="s">
        <v>501</v>
      </c>
      <c r="E31" s="246" t="s">
        <v>502</v>
      </c>
      <c r="F31" s="246" t="s">
        <v>67</v>
      </c>
      <c r="G31" s="154" t="s">
        <v>504</v>
      </c>
      <c r="H31" s="154" t="s">
        <v>505</v>
      </c>
      <c r="I31" s="152"/>
      <c r="J31" s="154" t="s">
        <v>498</v>
      </c>
      <c r="K31" s="154" t="s">
        <v>499</v>
      </c>
      <c r="L31" s="154" t="s">
        <v>500</v>
      </c>
      <c r="M31" s="245" t="s">
        <v>501</v>
      </c>
      <c r="N31" s="246" t="s">
        <v>502</v>
      </c>
      <c r="O31" s="246" t="s">
        <v>67</v>
      </c>
      <c r="P31" s="154" t="s">
        <v>504</v>
      </c>
      <c r="Q31" s="154" t="s">
        <v>505</v>
      </c>
    </row>
    <row r="32" s="153" customFormat="true" ht="30" hidden="false" customHeight="true" outlineLevel="0" collapsed="false">
      <c r="A32" s="160" t="n">
        <v>1</v>
      </c>
      <c r="B32" s="161" t="s">
        <v>286</v>
      </c>
      <c r="C32" s="162" t="n">
        <f aca="false">IF(ISERROR(VLOOKUP(B32,'KAYIT LİSTESİ'!$C$4:$I$916,2,0)),"",(VLOOKUP(B32,'KAYIT LİSTESİ'!$C$4:$I$916,2,0)))</f>
        <v>653</v>
      </c>
      <c r="D32" s="163" t="n">
        <f aca="false">IF(ISERROR(VLOOKUP(B32,'KAYIT LİSTESİ'!$C$4:$I$916,4,0)),"",(VLOOKUP(B32,'KAYIT LİSTESİ'!$C$4:$I$916,4,0)))</f>
        <v>37174</v>
      </c>
      <c r="E32" s="164" t="str">
        <f aca="false">IF(ISERROR(VLOOKUP(B32,'KAYIT LİSTESİ'!$C$4:$I$916,5,0)),"",(VLOOKUP(B32,'KAYIT LİSTESİ'!$C$4:$I$916,5,0)))</f>
        <v>ÖMER FARUK SÖNMEZ</v>
      </c>
      <c r="F32" s="164" t="str">
        <f aca="false">IF(ISERROR(VLOOKUP(B32,'KAYIT LİSTESİ'!$C$4:$I$916,6,0)),"",(VLOOKUP(B32,'KAYIT LİSTESİ'!$C$4:$I$916,6,0)))</f>
        <v>HATAY</v>
      </c>
      <c r="G32" s="237" t="n">
        <v>5214</v>
      </c>
      <c r="H32" s="166" t="n">
        <v>4</v>
      </c>
      <c r="I32" s="152"/>
      <c r="J32" s="160" t="n">
        <v>1</v>
      </c>
      <c r="K32" s="161" t="s">
        <v>247</v>
      </c>
      <c r="L32" s="162" t="n">
        <f aca="false">IF(ISERROR(VLOOKUP(K32,'KAYIT LİSTESİ'!$C$4:$I$916,2,0)),"",(VLOOKUP(K32,'KAYIT LİSTESİ'!$C$4:$I$916,2,0)))</f>
        <v>612</v>
      </c>
      <c r="M32" s="163" t="n">
        <f aca="false">IF(ISERROR(VLOOKUP(K32,'KAYIT LİSTESİ'!$C$4:$I$916,4,0)),"",(VLOOKUP(K32,'KAYIT LİSTESİ'!$C$4:$I$916,4,0)))</f>
        <v>36936</v>
      </c>
      <c r="N32" s="164" t="str">
        <f aca="false">IF(ISERROR(VLOOKUP(K32,'KAYIT LİSTESİ'!$C$4:$I$916,5,0)),"",(VLOOKUP(K32,'KAYIT LİSTESİ'!$C$4:$I$916,5,0)))</f>
        <v>EMİRCAN EROĞLU</v>
      </c>
      <c r="O32" s="164" t="str">
        <f aca="false">IF(ISERROR(VLOOKUP(K32,'KAYIT LİSTESİ'!$C$4:$I$916,6,0)),"",(VLOOKUP(K32,'KAYIT LİSTESİ'!$C$4:$I$916,6,0)))</f>
        <v>AKSARAY</v>
      </c>
      <c r="P32" s="237" t="n">
        <v>4918</v>
      </c>
      <c r="Q32" s="166" t="n">
        <v>4</v>
      </c>
    </row>
    <row r="33" s="153" customFormat="true" ht="30" hidden="false" customHeight="true" outlineLevel="0" collapsed="false">
      <c r="A33" s="160" t="n">
        <v>2</v>
      </c>
      <c r="B33" s="161" t="s">
        <v>285</v>
      </c>
      <c r="C33" s="162" t="n">
        <f aca="false">IF(ISERROR(VLOOKUP(B33,'KAYIT LİSTESİ'!$C$4:$I$916,2,0)),"",(VLOOKUP(B33,'KAYIT LİSTESİ'!$C$4:$I$916,2,0)))</f>
        <v>652</v>
      </c>
      <c r="D33" s="163" t="n">
        <f aca="false">IF(ISERROR(VLOOKUP(B33,'KAYIT LİSTESİ'!$C$4:$I$916,4,0)),"",(VLOOKUP(B33,'KAYIT LİSTESİ'!$C$4:$I$916,4,0)))</f>
        <v>37294</v>
      </c>
      <c r="E33" s="164" t="str">
        <f aca="false">IF(ISERROR(VLOOKUP(B33,'KAYIT LİSTESİ'!$C$4:$I$916,5,0)),"",(VLOOKUP(B33,'KAYIT LİSTESİ'!$C$4:$I$916,5,0)))</f>
        <v>EMRE KARA</v>
      </c>
      <c r="F33" s="164" t="str">
        <f aca="false">IF(ISERROR(VLOOKUP(B33,'KAYIT LİSTESİ'!$C$4:$I$916,6,0)),"",(VLOOKUP(B33,'KAYIT LİSTESİ'!$C$4:$I$916,6,0)))</f>
        <v>HATAY</v>
      </c>
      <c r="G33" s="237" t="n">
        <v>5169</v>
      </c>
      <c r="H33" s="166" t="n">
        <v>3</v>
      </c>
      <c r="I33" s="152"/>
      <c r="J33" s="160" t="n">
        <v>2</v>
      </c>
      <c r="K33" s="161" t="s">
        <v>246</v>
      </c>
      <c r="L33" s="162" t="n">
        <f aca="false">IF(ISERROR(VLOOKUP(K33,'KAYIT LİSTESİ'!$C$4:$I$916,2,0)),"",(VLOOKUP(K33,'KAYIT LİSTESİ'!$C$4:$I$916,2,0)))</f>
        <v>644</v>
      </c>
      <c r="M33" s="163" t="n">
        <f aca="false">IF(ISERROR(VLOOKUP(K33,'KAYIT LİSTESİ'!$C$4:$I$916,4,0)),"",(VLOOKUP(K33,'KAYIT LİSTESİ'!$C$4:$I$916,4,0)))</f>
        <v>37286</v>
      </c>
      <c r="N33" s="164" t="str">
        <f aca="false">IF(ISERROR(VLOOKUP(K33,'KAYIT LİSTESİ'!$C$4:$I$916,5,0)),"",(VLOOKUP(K33,'KAYIT LİSTESİ'!$C$4:$I$916,5,0)))</f>
        <v>HAMZA KARAKAŞ </v>
      </c>
      <c r="O33" s="164" t="str">
        <f aca="false">IF(ISERROR(VLOOKUP(K33,'KAYIT LİSTESİ'!$C$4:$I$916,6,0)),"",(VLOOKUP(K33,'KAYIT LİSTESİ'!$C$4:$I$916,6,0)))</f>
        <v>ESKİŞEHİR</v>
      </c>
      <c r="P33" s="237" t="n">
        <v>4983</v>
      </c>
      <c r="Q33" s="166" t="n">
        <v>5</v>
      </c>
    </row>
    <row r="34" s="153" customFormat="true" ht="30" hidden="false" customHeight="true" outlineLevel="0" collapsed="false">
      <c r="A34" s="160" t="n">
        <v>3</v>
      </c>
      <c r="B34" s="161" t="s">
        <v>284</v>
      </c>
      <c r="C34" s="162" t="n">
        <f aca="false">IF(ISERROR(VLOOKUP(B34,'KAYIT LİSTESİ'!$C$4:$I$916,2,0)),"",(VLOOKUP(B34,'KAYIT LİSTESİ'!$C$4:$I$916,2,0)))</f>
        <v>617</v>
      </c>
      <c r="D34" s="163" t="n">
        <f aca="false">IF(ISERROR(VLOOKUP(B34,'KAYIT LİSTESİ'!$C$4:$I$916,4,0)),"",(VLOOKUP(B34,'KAYIT LİSTESİ'!$C$4:$I$916,4,0)))</f>
        <v>37044</v>
      </c>
      <c r="E34" s="164" t="str">
        <f aca="false">IF(ISERROR(VLOOKUP(B34,'KAYIT LİSTESİ'!$C$4:$I$916,5,0)),"",(VLOOKUP(B34,'KAYIT LİSTESİ'!$C$4:$I$916,5,0)))</f>
        <v>ALİ KOŞAR</v>
      </c>
      <c r="F34" s="164" t="str">
        <f aca="false">IF(ISERROR(VLOOKUP(B34,'KAYIT LİSTESİ'!$C$4:$I$916,6,0)),"",(VLOOKUP(B34,'KAYIT LİSTESİ'!$C$4:$I$916,6,0)))</f>
        <v>BALIKESİR</v>
      </c>
      <c r="G34" s="237" t="n">
        <v>4925</v>
      </c>
      <c r="H34" s="166" t="n">
        <v>2</v>
      </c>
      <c r="I34" s="152"/>
      <c r="J34" s="160" t="n">
        <v>3</v>
      </c>
      <c r="K34" s="161" t="s">
        <v>245</v>
      </c>
      <c r="L34" s="162" t="n">
        <f aca="false">IF(ISERROR(VLOOKUP(K34,'KAYIT LİSTESİ'!$C$4:$I$916,2,0)),"",(VLOOKUP(K34,'KAYIT LİSTESİ'!$C$4:$I$916,2,0)))</f>
        <v>650</v>
      </c>
      <c r="M34" s="163" t="n">
        <f aca="false">IF(ISERROR(VLOOKUP(K34,'KAYIT LİSTESİ'!$C$4:$I$916,4,0)),"",(VLOOKUP(K34,'KAYIT LİSTESİ'!$C$4:$I$916,4,0)))</f>
        <v>36923</v>
      </c>
      <c r="N34" s="164" t="str">
        <f aca="false">IF(ISERROR(VLOOKUP(K34,'KAYIT LİSTESİ'!$C$4:$I$916,5,0)),"",(VLOOKUP(K34,'KAYIT LİSTESİ'!$C$4:$I$916,5,0)))</f>
        <v>HASAN HIDIR</v>
      </c>
      <c r="O34" s="164" t="str">
        <f aca="false">IF(ISERROR(VLOOKUP(K34,'KAYIT LİSTESİ'!$C$4:$I$916,6,0)),"",(VLOOKUP(K34,'KAYIT LİSTESİ'!$C$4:$I$916,6,0)))</f>
        <v>GAZİANTEP</v>
      </c>
      <c r="P34" s="237" t="n">
        <v>4625</v>
      </c>
      <c r="Q34" s="166" t="n">
        <v>3</v>
      </c>
    </row>
    <row r="35" s="153" customFormat="true" ht="30" hidden="false" customHeight="true" outlineLevel="0" collapsed="false">
      <c r="A35" s="160" t="n">
        <v>4</v>
      </c>
      <c r="B35" s="161" t="s">
        <v>282</v>
      </c>
      <c r="C35" s="162" t="n">
        <f aca="false">IF(ISERROR(VLOOKUP(B35,'KAYIT LİSTESİ'!$C$4:$I$916,2,0)),"",(VLOOKUP(B35,'KAYIT LİSTESİ'!$C$4:$I$916,2,0)))</f>
        <v>607</v>
      </c>
      <c r="D35" s="163" t="n">
        <f aca="false">IF(ISERROR(VLOOKUP(B35,'KAYIT LİSTESİ'!$C$4:$I$916,4,0)),"",(VLOOKUP(B35,'KAYIT LİSTESİ'!$C$4:$I$916,4,0)))</f>
        <v>37347</v>
      </c>
      <c r="E35" s="164" t="str">
        <f aca="false">IF(ISERROR(VLOOKUP(B35,'KAYIT LİSTESİ'!$C$4:$I$916,5,0)),"",(VLOOKUP(B35,'KAYIT LİSTESİ'!$C$4:$I$916,5,0)))</f>
        <v>MEHMET VURUCU</v>
      </c>
      <c r="F35" s="164" t="str">
        <f aca="false">IF(ISERROR(VLOOKUP(B35,'KAYIT LİSTESİ'!$C$4:$I$916,6,0)),"",(VLOOKUP(B35,'KAYIT LİSTESİ'!$C$4:$I$916,6,0)))</f>
        <v>ADIYAMAN</v>
      </c>
      <c r="G35" s="411" t="s">
        <v>588</v>
      </c>
      <c r="H35" s="166" t="s">
        <v>25</v>
      </c>
      <c r="I35" s="152"/>
      <c r="J35" s="160" t="n">
        <v>4</v>
      </c>
      <c r="K35" s="161" t="s">
        <v>244</v>
      </c>
      <c r="L35" s="162" t="n">
        <f aca="false">IF(ISERROR(VLOOKUP(K35,'KAYIT LİSTESİ'!$C$4:$I$916,2,0)),"",(VLOOKUP(K35,'KAYIT LİSTESİ'!$C$4:$I$916,2,0)))</f>
        <v>687</v>
      </c>
      <c r="M35" s="163" t="n">
        <f aca="false">IF(ISERROR(VLOOKUP(K35,'KAYIT LİSTESİ'!$C$4:$I$916,4,0)),"",(VLOOKUP(K35,'KAYIT LİSTESİ'!$C$4:$I$916,4,0)))</f>
        <v>37138</v>
      </c>
      <c r="N35" s="164" t="str">
        <f aca="false">IF(ISERROR(VLOOKUP(K35,'KAYIT LİSTESİ'!$C$4:$I$916,5,0)),"",(VLOOKUP(K35,'KAYIT LİSTESİ'!$C$4:$I$916,5,0)))</f>
        <v>DİYAR KARATAŞ</v>
      </c>
      <c r="O35" s="164" t="str">
        <f aca="false">IF(ISERROR(VLOOKUP(K35,'KAYIT LİSTESİ'!$C$4:$I$916,6,0)),"",(VLOOKUP(K35,'KAYIT LİSTESİ'!$C$4:$I$916,6,0)))</f>
        <v>MUŞ</v>
      </c>
      <c r="P35" s="237" t="n">
        <v>4441</v>
      </c>
      <c r="Q35" s="166" t="n">
        <v>1</v>
      </c>
    </row>
    <row r="36" s="153" customFormat="true" ht="30" hidden="false" customHeight="true" outlineLevel="0" collapsed="false">
      <c r="A36" s="160" t="n">
        <v>5</v>
      </c>
      <c r="B36" s="161" t="s">
        <v>281</v>
      </c>
      <c r="C36" s="162" t="n">
        <f aca="false">IF(ISERROR(VLOOKUP(B36,'KAYIT LİSTESİ'!$C$4:$I$916,2,0)),"",(VLOOKUP(B36,'KAYIT LİSTESİ'!$C$4:$I$916,2,0)))</f>
        <v>605</v>
      </c>
      <c r="D36" s="163" t="n">
        <f aca="false">IF(ISERROR(VLOOKUP(B36,'KAYIT LİSTESİ'!$C$4:$I$916,4,0)),"",(VLOOKUP(B36,'KAYIT LİSTESİ'!$C$4:$I$916,4,0)))</f>
        <v>36892</v>
      </c>
      <c r="E36" s="164" t="str">
        <f aca="false">IF(ISERROR(VLOOKUP(B36,'KAYIT LİSTESİ'!$C$4:$I$916,5,0)),"",(VLOOKUP(B36,'KAYIT LİSTESİ'!$C$4:$I$916,5,0)))</f>
        <v>KENAN KODAÇ</v>
      </c>
      <c r="F36" s="164" t="str">
        <f aca="false">IF(ISERROR(VLOOKUP(B36,'KAYIT LİSTESİ'!$C$4:$I$916,6,0)),"",(VLOOKUP(B36,'KAYIT LİSTESİ'!$C$4:$I$916,6,0)))</f>
        <v>ADANA</v>
      </c>
      <c r="G36" s="237" t="n">
        <v>4262</v>
      </c>
      <c r="H36" s="166" t="n">
        <v>1</v>
      </c>
      <c r="I36" s="152"/>
      <c r="J36" s="160" t="n">
        <v>5</v>
      </c>
      <c r="K36" s="161" t="s">
        <v>589</v>
      </c>
      <c r="L36" s="162" t="str">
        <f aca="false">IF(ISERROR(VLOOKUP(K36,'KAYIT LİSTESİ'!$C$4:$I$916,2,0)),"",(VLOOKUP(K36,'KAYIT LİSTESİ'!$C$4:$I$916,2,0)))</f>
        <v/>
      </c>
      <c r="M36" s="163" t="str">
        <f aca="false">IF(ISERROR(VLOOKUP(K36,'KAYIT LİSTESİ'!$C$4:$I$916,4,0)),"",(VLOOKUP(K36,'KAYIT LİSTESİ'!$C$4:$I$916,4,0)))</f>
        <v/>
      </c>
      <c r="N36" s="164" t="str">
        <f aca="false">IF(ISERROR(VLOOKUP(K36,'KAYIT LİSTESİ'!$C$4:$I$916,5,0)),"",(VLOOKUP(K36,'KAYIT LİSTESİ'!$C$4:$I$916,5,0)))</f>
        <v/>
      </c>
      <c r="O36" s="164" t="str">
        <f aca="false">IF(ISERROR(VLOOKUP(K36,'KAYIT LİSTESİ'!$C$4:$I$916,6,0)),"",(VLOOKUP(K36,'KAYIT LİSTESİ'!$C$4:$I$916,6,0)))</f>
        <v/>
      </c>
      <c r="P36" s="237"/>
      <c r="Q36" s="166"/>
    </row>
    <row r="37" s="153" customFormat="true" ht="30" hidden="false" customHeight="true" outlineLevel="0" collapsed="false">
      <c r="A37" s="160" t="n">
        <v>6</v>
      </c>
      <c r="B37" s="161" t="s">
        <v>280</v>
      </c>
      <c r="C37" s="162" t="n">
        <f aca="false">IF(ISERROR(VLOOKUP(B37,'KAYIT LİSTESİ'!$C$4:$I$916,2,0)),"",(VLOOKUP(B37,'KAYIT LİSTESİ'!$C$4:$I$916,2,0)))</f>
        <v>623</v>
      </c>
      <c r="D37" s="163" t="n">
        <f aca="false">IF(ISERROR(VLOOKUP(B37,'KAYIT LİSTESİ'!$C$4:$I$916,4,0)),"",(VLOOKUP(B37,'KAYIT LİSTESİ'!$C$4:$I$916,4,0)))</f>
        <v>37539</v>
      </c>
      <c r="E37" s="164" t="str">
        <f aca="false">IF(ISERROR(VLOOKUP(B37,'KAYIT LİSTESİ'!$C$4:$I$916,5,0)),"",(VLOOKUP(B37,'KAYIT LİSTESİ'!$C$4:$I$916,5,0)))</f>
        <v>FERHAT ÖZDEMİR</v>
      </c>
      <c r="F37" s="164" t="str">
        <f aca="false">IF(ISERROR(VLOOKUP(B37,'KAYIT LİSTESİ'!$C$4:$I$916,6,0)),"",(VLOOKUP(B37,'KAYIT LİSTESİ'!$C$4:$I$916,6,0)))</f>
        <v>BİTLİS</v>
      </c>
      <c r="G37" s="237" t="s">
        <v>509</v>
      </c>
      <c r="H37" s="166" t="s">
        <v>25</v>
      </c>
      <c r="I37" s="152"/>
      <c r="J37" s="160" t="n">
        <v>6</v>
      </c>
      <c r="K37" s="161" t="s">
        <v>242</v>
      </c>
      <c r="L37" s="162" t="n">
        <f aca="false">IF(ISERROR(VLOOKUP(K37,'KAYIT LİSTESİ'!$C$4:$I$916,2,0)),"",(VLOOKUP(K37,'KAYIT LİSTESİ'!$C$4:$I$916,2,0)))</f>
        <v>611</v>
      </c>
      <c r="M37" s="163" t="n">
        <f aca="false">IF(ISERROR(VLOOKUP(K37,'KAYIT LİSTESİ'!$C$4:$I$916,4,0)),"",(VLOOKUP(K37,'KAYIT LİSTESİ'!$C$4:$I$916,4,0)))</f>
        <v>37015</v>
      </c>
      <c r="N37" s="164" t="str">
        <f aca="false">IF(ISERROR(VLOOKUP(K37,'KAYIT LİSTESİ'!$C$4:$I$916,5,0)),"",(VLOOKUP(K37,'KAYIT LİSTESİ'!$C$4:$I$916,5,0)))</f>
        <v>SERKAN CAN</v>
      </c>
      <c r="O37" s="164" t="str">
        <f aca="false">IF(ISERROR(VLOOKUP(K37,'KAYIT LİSTESİ'!$C$4:$I$916,6,0)),"",(VLOOKUP(K37,'KAYIT LİSTESİ'!$C$4:$I$916,6,0)))</f>
        <v>AKSARAY</v>
      </c>
      <c r="P37" s="237" t="n">
        <v>4597</v>
      </c>
      <c r="Q37" s="166" t="n">
        <v>2</v>
      </c>
    </row>
    <row r="38" s="153" customFormat="true" ht="30" hidden="false" customHeight="true" outlineLevel="0" collapsed="false">
      <c r="A38" s="152" t="s">
        <v>497</v>
      </c>
      <c r="B38" s="152"/>
      <c r="C38" s="152"/>
      <c r="D38" s="152"/>
      <c r="E38" s="152"/>
      <c r="F38" s="152"/>
      <c r="G38" s="152"/>
      <c r="H38" s="152"/>
      <c r="I38" s="152"/>
      <c r="J38" s="152" t="s">
        <v>590</v>
      </c>
      <c r="K38" s="152"/>
      <c r="L38" s="152"/>
      <c r="M38" s="152"/>
      <c r="N38" s="152"/>
      <c r="O38" s="152"/>
      <c r="P38" s="152"/>
      <c r="Q38" s="152"/>
    </row>
    <row r="39" s="153" customFormat="true" ht="30" hidden="false" customHeight="true" outlineLevel="0" collapsed="false">
      <c r="A39" s="154" t="s">
        <v>498</v>
      </c>
      <c r="B39" s="154" t="s">
        <v>499</v>
      </c>
      <c r="C39" s="154" t="s">
        <v>500</v>
      </c>
      <c r="D39" s="245" t="s">
        <v>501</v>
      </c>
      <c r="E39" s="246" t="s">
        <v>502</v>
      </c>
      <c r="F39" s="246" t="s">
        <v>67</v>
      </c>
      <c r="G39" s="154" t="s">
        <v>504</v>
      </c>
      <c r="H39" s="154" t="s">
        <v>505</v>
      </c>
      <c r="I39" s="152"/>
      <c r="J39" s="154" t="s">
        <v>498</v>
      </c>
      <c r="K39" s="154" t="s">
        <v>499</v>
      </c>
      <c r="L39" s="154" t="s">
        <v>500</v>
      </c>
      <c r="M39" s="245" t="s">
        <v>501</v>
      </c>
      <c r="N39" s="246" t="s">
        <v>502</v>
      </c>
      <c r="O39" s="246" t="s">
        <v>67</v>
      </c>
      <c r="P39" s="154" t="s">
        <v>504</v>
      </c>
      <c r="Q39" s="154" t="s">
        <v>505</v>
      </c>
    </row>
    <row r="40" s="153" customFormat="true" ht="30" hidden="false" customHeight="true" outlineLevel="0" collapsed="false">
      <c r="A40" s="160" t="n">
        <v>1</v>
      </c>
      <c r="B40" s="161" t="s">
        <v>278</v>
      </c>
      <c r="C40" s="162" t="n">
        <f aca="false">IF(ISERROR(VLOOKUP(B40,'KAYIT LİSTESİ'!$C$4:$I$916,2,0)),"",(VLOOKUP(B40,'KAYIT LİSTESİ'!$C$4:$I$916,2,0)))</f>
        <v>731</v>
      </c>
      <c r="D40" s="163" t="n">
        <f aca="false">IF(ISERROR(VLOOKUP(B40,'KAYIT LİSTESİ'!$C$4:$I$916,4,0)),"",(VLOOKUP(B40,'KAYIT LİSTESİ'!$C$4:$I$916,4,0)))</f>
        <v>36892</v>
      </c>
      <c r="E40" s="164" t="str">
        <f aca="false">IF(ISERROR(VLOOKUP(B40,'KAYIT LİSTESİ'!$C$4:$I$916,5,0)),"",(VLOOKUP(B40,'KAYIT LİSTESİ'!$C$4:$I$916,5,0)))</f>
        <v>SEFA AKTAŞ</v>
      </c>
      <c r="F40" s="164" t="str">
        <f aca="false">IF(ISERROR(VLOOKUP(B40,'KAYIT LİSTESİ'!$C$4:$I$916,6,0)),"",(VLOOKUP(B40,'KAYIT LİSTESİ'!$C$4:$I$916,6,0)))</f>
        <v>TOKAT</v>
      </c>
      <c r="G40" s="237" t="n">
        <v>4995</v>
      </c>
      <c r="H40" s="166" t="n">
        <v>1</v>
      </c>
      <c r="I40" s="152"/>
      <c r="J40" s="160" t="n">
        <v>1</v>
      </c>
      <c r="K40" s="161" t="s">
        <v>240</v>
      </c>
      <c r="L40" s="162" t="n">
        <f aca="false">IF(ISERROR(VLOOKUP(K40,'KAYIT LİSTESİ'!$C$4:$I$916,2,0)),"",(VLOOKUP(K40,'KAYIT LİSTESİ'!$C$4:$I$916,2,0)))</f>
        <v>667</v>
      </c>
      <c r="M40" s="163" t="n">
        <f aca="false">IF(ISERROR(VLOOKUP(K40,'KAYIT LİSTESİ'!$C$4:$I$916,4,0)),"",(VLOOKUP(K40,'KAYIT LİSTESİ'!$C$4:$I$916,4,0)))</f>
        <v>36906</v>
      </c>
      <c r="N40" s="164" t="str">
        <f aca="false">IF(ISERROR(VLOOKUP(K40,'KAYIT LİSTESİ'!$C$4:$I$916,5,0)),"",(VLOOKUP(K40,'KAYIT LİSTESİ'!$C$4:$I$916,5,0)))</f>
        <v>DURMUŞ ALİ SARIKAYA</v>
      </c>
      <c r="O40" s="164" t="str">
        <f aca="false">IF(ISERROR(VLOOKUP(K40,'KAYIT LİSTESİ'!$C$4:$I$916,6,0)),"",(VLOOKUP(K40,'KAYIT LİSTESİ'!$C$4:$I$916,6,0)))</f>
        <v>KARAMAN</v>
      </c>
      <c r="P40" s="237" t="n">
        <v>4531</v>
      </c>
      <c r="Q40" s="166" t="n">
        <v>4</v>
      </c>
    </row>
    <row r="41" s="153" customFormat="true" ht="30" hidden="false" customHeight="true" outlineLevel="0" collapsed="false">
      <c r="A41" s="160" t="n">
        <v>2</v>
      </c>
      <c r="B41" s="161" t="s">
        <v>276</v>
      </c>
      <c r="C41" s="162" t="n">
        <f aca="false">IF(ISERROR(VLOOKUP(B41,'KAYIT LİSTESİ'!$C$4:$I$916,2,0)),"",(VLOOKUP(B41,'KAYIT LİSTESİ'!$C$4:$I$916,2,0)))</f>
        <v>698</v>
      </c>
      <c r="D41" s="163" t="n">
        <f aca="false">IF(ISERROR(VLOOKUP(B41,'KAYIT LİSTESİ'!$C$4:$I$916,4,0)),"",(VLOOKUP(B41,'KAYIT LİSTESİ'!$C$4:$I$916,4,0)))</f>
        <v>37128</v>
      </c>
      <c r="E41" s="164" t="str">
        <f aca="false">IF(ISERROR(VLOOKUP(B41,'KAYIT LİSTESİ'!$C$4:$I$916,5,0)),"",(VLOOKUP(B41,'KAYIT LİSTESİ'!$C$4:$I$916,5,0)))</f>
        <v>FARUK ÖZ</v>
      </c>
      <c r="F41" s="164" t="str">
        <f aca="false">IF(ISERROR(VLOOKUP(B41,'KAYIT LİSTESİ'!$C$4:$I$916,6,0)),"",(VLOOKUP(B41,'KAYIT LİSTESİ'!$C$4:$I$916,6,0)))</f>
        <v>SAKARYA</v>
      </c>
      <c r="G41" s="411" t="s">
        <v>585</v>
      </c>
      <c r="H41" s="166" t="s">
        <v>25</v>
      </c>
      <c r="I41" s="152"/>
      <c r="J41" s="160" t="n">
        <v>2</v>
      </c>
      <c r="K41" s="161" t="s">
        <v>239</v>
      </c>
      <c r="L41" s="162" t="n">
        <f aca="false">IF(ISERROR(VLOOKUP(K41,'KAYIT LİSTESİ'!$C$4:$I$916,2,0)),"",(VLOOKUP(K41,'KAYIT LİSTESİ'!$C$4:$I$916,2,0)))</f>
        <v>681</v>
      </c>
      <c r="M41" s="163" t="n">
        <f aca="false">IF(ISERROR(VLOOKUP(K41,'KAYIT LİSTESİ'!$C$4:$I$916,4,0)),"",(VLOOKUP(K41,'KAYIT LİSTESİ'!$C$4:$I$916,4,0)))</f>
        <v>37267</v>
      </c>
      <c r="N41" s="164" t="str">
        <f aca="false">IF(ISERROR(VLOOKUP(K41,'KAYIT LİSTESİ'!$C$4:$I$916,5,0)),"",(VLOOKUP(K41,'KAYIT LİSTESİ'!$C$4:$I$916,5,0)))</f>
        <v>AHMET ÖZER</v>
      </c>
      <c r="O41" s="164" t="str">
        <f aca="false">IF(ISERROR(VLOOKUP(K41,'KAYIT LİSTESİ'!$C$4:$I$916,6,0)),"",(VLOOKUP(K41,'KAYIT LİSTESİ'!$C$4:$I$916,6,0)))</f>
        <v>KÜTAHYA</v>
      </c>
      <c r="P41" s="237" t="n">
        <v>4582</v>
      </c>
      <c r="Q41" s="166" t="n">
        <v>5</v>
      </c>
    </row>
    <row r="42" s="153" customFormat="true" ht="30" hidden="false" customHeight="true" outlineLevel="0" collapsed="false">
      <c r="A42" s="160" t="n">
        <v>3</v>
      </c>
      <c r="B42" s="161" t="s">
        <v>275</v>
      </c>
      <c r="C42" s="162" t="n">
        <f aca="false">IF(ISERROR(VLOOKUP(B42,'KAYIT LİSTESİ'!$C$4:$I$916,2,0)),"",(VLOOKUP(B42,'KAYIT LİSTESİ'!$C$4:$I$916,2,0)))</f>
        <v>622</v>
      </c>
      <c r="D42" s="163" t="n">
        <f aca="false">IF(ISERROR(VLOOKUP(B42,'KAYIT LİSTESİ'!$C$4:$I$916,4,0)),"",(VLOOKUP(B42,'KAYIT LİSTESİ'!$C$4:$I$916,4,0)))</f>
        <v>36955</v>
      </c>
      <c r="E42" s="164" t="str">
        <f aca="false">IF(ISERROR(VLOOKUP(B42,'KAYIT LİSTESİ'!$C$4:$I$916,5,0)),"",(VLOOKUP(B42,'KAYIT LİSTESİ'!$C$4:$I$916,5,0)))</f>
        <v>İDRİS DEMİR</v>
      </c>
      <c r="F42" s="164" t="str">
        <f aca="false">IF(ISERROR(VLOOKUP(B42,'KAYIT LİSTESİ'!$C$4:$I$916,6,0)),"",(VLOOKUP(B42,'KAYIT LİSTESİ'!$C$4:$I$916,6,0)))</f>
        <v>BİTLİS</v>
      </c>
      <c r="G42" s="237" t="s">
        <v>509</v>
      </c>
      <c r="H42" s="166" t="s">
        <v>25</v>
      </c>
      <c r="I42" s="152"/>
      <c r="J42" s="160" t="n">
        <v>3</v>
      </c>
      <c r="K42" s="161" t="s">
        <v>238</v>
      </c>
      <c r="L42" s="162" t="n">
        <f aca="false">IF(ISERROR(VLOOKUP(K42,'KAYIT LİSTESİ'!$C$4:$I$916,2,0)),"",(VLOOKUP(K42,'KAYIT LİSTESİ'!$C$4:$I$916,2,0)))</f>
        <v>647</v>
      </c>
      <c r="M42" s="163" t="n">
        <f aca="false">IF(ISERROR(VLOOKUP(K42,'KAYIT LİSTESİ'!$C$4:$I$916,4,0)),"",(VLOOKUP(K42,'KAYIT LİSTESİ'!$C$4:$I$916,4,0)))</f>
        <v>36921</v>
      </c>
      <c r="N42" s="164" t="str">
        <f aca="false">IF(ISERROR(VLOOKUP(K42,'KAYIT LİSTESİ'!$C$4:$I$916,5,0)),"",(VLOOKUP(K42,'KAYIT LİSTESİ'!$C$4:$I$916,5,0)))</f>
        <v>MAHMUT CAN KURTARAN</v>
      </c>
      <c r="O42" s="164" t="str">
        <f aca="false">IF(ISERROR(VLOOKUP(K42,'KAYIT LİSTESİ'!$C$4:$I$916,6,0)),"",(VLOOKUP(K42,'KAYIT LİSTESİ'!$C$4:$I$916,6,0)))</f>
        <v>GAZİANTEP</v>
      </c>
      <c r="P42" s="237" t="n">
        <v>4206</v>
      </c>
      <c r="Q42" s="166" t="n">
        <v>2</v>
      </c>
    </row>
    <row r="43" s="153" customFormat="true" ht="30" hidden="false" customHeight="true" outlineLevel="0" collapsed="false">
      <c r="A43" s="160" t="n">
        <v>4</v>
      </c>
      <c r="B43" s="161" t="s">
        <v>274</v>
      </c>
      <c r="C43" s="162" t="n">
        <f aca="false">IF(ISERROR(VLOOKUP(B43,'KAYIT LİSTESİ'!$C$4:$I$916,2,0)),"",(VLOOKUP(B43,'KAYIT LİSTESİ'!$C$4:$I$916,2,0)))</f>
        <v>621</v>
      </c>
      <c r="D43" s="163" t="n">
        <f aca="false">IF(ISERROR(VLOOKUP(B43,'KAYIT LİSTESİ'!$C$4:$I$916,4,0)),"",(VLOOKUP(B43,'KAYIT LİSTESİ'!$C$4:$I$916,4,0)))</f>
        <v>36927</v>
      </c>
      <c r="E43" s="164" t="str">
        <f aca="false">IF(ISERROR(VLOOKUP(B43,'KAYIT LİSTESİ'!$C$4:$I$916,5,0)),"",(VLOOKUP(B43,'KAYIT LİSTESİ'!$C$4:$I$916,5,0)))</f>
        <v>GÜRKAN AYDOĞAN</v>
      </c>
      <c r="F43" s="164" t="str">
        <f aca="false">IF(ISERROR(VLOOKUP(B43,'KAYIT LİSTESİ'!$C$4:$I$916,6,0)),"",(VLOOKUP(B43,'KAYIT LİSTESİ'!$C$4:$I$916,6,0)))</f>
        <v>BİTLİS</v>
      </c>
      <c r="G43" s="237" t="s">
        <v>509</v>
      </c>
      <c r="H43" s="166" t="s">
        <v>25</v>
      </c>
      <c r="I43" s="152"/>
      <c r="J43" s="160" t="n">
        <v>4</v>
      </c>
      <c r="K43" s="161" t="s">
        <v>237</v>
      </c>
      <c r="L43" s="162" t="n">
        <f aca="false">IF(ISERROR(VLOOKUP(K43,'KAYIT LİSTESİ'!$C$4:$I$916,2,0)),"",(VLOOKUP(K43,'KAYIT LİSTESİ'!$C$4:$I$916,2,0)))</f>
        <v>680</v>
      </c>
      <c r="M43" s="163" t="n">
        <f aca="false">IF(ISERROR(VLOOKUP(K43,'KAYIT LİSTESİ'!$C$4:$I$916,4,0)),"",(VLOOKUP(K43,'KAYIT LİSTESİ'!$C$4:$I$916,4,0)))</f>
        <v>37214</v>
      </c>
      <c r="N43" s="164" t="str">
        <f aca="false">IF(ISERROR(VLOOKUP(K43,'KAYIT LİSTESİ'!$C$4:$I$916,5,0)),"",(VLOOKUP(K43,'KAYIT LİSTESİ'!$C$4:$I$916,5,0)))</f>
        <v>HALİL SONKAYA</v>
      </c>
      <c r="O43" s="164" t="str">
        <f aca="false">IF(ISERROR(VLOOKUP(K43,'KAYIT LİSTESİ'!$C$4:$I$916,6,0)),"",(VLOOKUP(K43,'KAYIT LİSTESİ'!$C$4:$I$916,6,0)))</f>
        <v>KÜTAHYA</v>
      </c>
      <c r="P43" s="237" t="n">
        <v>4502</v>
      </c>
      <c r="Q43" s="166" t="n">
        <v>3</v>
      </c>
    </row>
    <row r="44" s="153" customFormat="true" ht="30" hidden="false" customHeight="true" outlineLevel="0" collapsed="false">
      <c r="A44" s="160" t="n">
        <v>5</v>
      </c>
      <c r="B44" s="161" t="s">
        <v>273</v>
      </c>
      <c r="C44" s="162" t="n">
        <f aca="false">IF(ISERROR(VLOOKUP(B44,'KAYIT LİSTESİ'!$C$4:$I$916,2,0)),"",(VLOOKUP(B44,'KAYIT LİSTESİ'!$C$4:$I$916,2,0)))</f>
        <v>690</v>
      </c>
      <c r="D44" s="163" t="n">
        <f aca="false">IF(ISERROR(VLOOKUP(B44,'KAYIT LİSTESİ'!$C$4:$I$916,4,0)),"",(VLOOKUP(B44,'KAYIT LİSTESİ'!$C$4:$I$916,4,0)))</f>
        <v>37257</v>
      </c>
      <c r="E44" s="164" t="str">
        <f aca="false">IF(ISERROR(VLOOKUP(B44,'KAYIT LİSTESİ'!$C$4:$I$916,5,0)),"",(VLOOKUP(B44,'KAYIT LİSTESİ'!$C$4:$I$916,5,0)))</f>
        <v>İBRAHİM KARATEKER</v>
      </c>
      <c r="F44" s="164" t="str">
        <f aca="false">IF(ISERROR(VLOOKUP(B44,'KAYIT LİSTESİ'!$C$4:$I$916,6,0)),"",(VLOOKUP(B44,'KAYIT LİSTESİ'!$C$4:$I$916,6,0)))</f>
        <v>MUŞ</v>
      </c>
      <c r="G44" s="237" t="s">
        <v>509</v>
      </c>
      <c r="H44" s="166" t="s">
        <v>25</v>
      </c>
      <c r="I44" s="152"/>
      <c r="J44" s="160" t="n">
        <v>5</v>
      </c>
      <c r="K44" s="161" t="s">
        <v>236</v>
      </c>
      <c r="L44" s="162" t="n">
        <f aca="false">IF(ISERROR(VLOOKUP(K44,'KAYIT LİSTESİ'!$C$4:$I$916,2,0)),"",(VLOOKUP(K44,'KAYIT LİSTESİ'!$C$4:$I$916,2,0)))</f>
        <v>679</v>
      </c>
      <c r="M44" s="163" t="n">
        <f aca="false">IF(ISERROR(VLOOKUP(K44,'KAYIT LİSTESİ'!$C$4:$I$916,4,0)),"",(VLOOKUP(K44,'KAYIT LİSTESİ'!$C$4:$I$916,4,0)))</f>
        <v>36901</v>
      </c>
      <c r="N44" s="164" t="str">
        <f aca="false">IF(ISERROR(VLOOKUP(K44,'KAYIT LİSTESİ'!$C$4:$I$916,5,0)),"",(VLOOKUP(K44,'KAYIT LİSTESİ'!$C$4:$I$916,5,0)))</f>
        <v>VEDAT DEMİR</v>
      </c>
      <c r="O44" s="164" t="str">
        <f aca="false">IF(ISERROR(VLOOKUP(K44,'KAYIT LİSTESİ'!$C$4:$I$916,6,0)),"",(VLOOKUP(K44,'KAYIT LİSTESİ'!$C$4:$I$916,6,0)))</f>
        <v>KONYA</v>
      </c>
      <c r="P44" s="237" t="n">
        <v>3967</v>
      </c>
      <c r="Q44" s="166" t="n">
        <v>1</v>
      </c>
    </row>
    <row r="45" s="153" customFormat="true" ht="30" hidden="false" customHeight="true" outlineLevel="0" collapsed="false">
      <c r="A45" s="160" t="n">
        <v>6</v>
      </c>
      <c r="B45" s="161" t="s">
        <v>272</v>
      </c>
      <c r="C45" s="162" t="n">
        <f aca="false">IF(ISERROR(VLOOKUP(B45,'KAYIT LİSTESİ'!$C$4:$I$916,2,0)),"",(VLOOKUP(B45,'KAYIT LİSTESİ'!$C$4:$I$916,2,0)))</f>
        <v>674</v>
      </c>
      <c r="D45" s="163" t="n">
        <f aca="false">IF(ISERROR(VLOOKUP(B45,'KAYIT LİSTESİ'!$C$4:$I$916,4,0)),"",(VLOOKUP(B45,'KAYIT LİSTESİ'!$C$4:$I$916,4,0)))</f>
        <v>37012</v>
      </c>
      <c r="E45" s="164" t="str">
        <f aca="false">IF(ISERROR(VLOOKUP(B45,'KAYIT LİSTESİ'!$C$4:$I$916,5,0)),"",(VLOOKUP(B45,'KAYIT LİSTESİ'!$C$4:$I$916,5,0)))</f>
        <v>DOĞAN ÇİFTÇİ</v>
      </c>
      <c r="F45" s="164" t="str">
        <f aca="false">IF(ISERROR(VLOOKUP(B45,'KAYIT LİSTESİ'!$C$4:$I$916,6,0)),"",(VLOOKUP(B45,'KAYIT LİSTESİ'!$C$4:$I$916,6,0)))</f>
        <v>KOCAELİ</v>
      </c>
      <c r="G45" s="237" t="s">
        <v>509</v>
      </c>
      <c r="H45" s="166" t="s">
        <v>25</v>
      </c>
      <c r="I45" s="152"/>
      <c r="J45" s="160" t="n">
        <v>6</v>
      </c>
      <c r="K45" s="161" t="s">
        <v>234</v>
      </c>
      <c r="L45" s="162" t="n">
        <f aca="false">IF(ISERROR(VLOOKUP(K45,'KAYIT LİSTESİ'!$C$4:$I$916,2,0)),"",(VLOOKUP(K45,'KAYIT LİSTESİ'!$C$4:$I$916,2,0)))</f>
        <v>642</v>
      </c>
      <c r="M45" s="163" t="n">
        <f aca="false">IF(ISERROR(VLOOKUP(K45,'KAYIT LİSTESİ'!$C$4:$I$916,4,0)),"",(VLOOKUP(K45,'KAYIT LİSTESİ'!$C$4:$I$916,4,0)))</f>
        <v>37026</v>
      </c>
      <c r="N45" s="164" t="str">
        <f aca="false">IF(ISERROR(VLOOKUP(K45,'KAYIT LİSTESİ'!$C$4:$I$916,5,0)),"",(VLOOKUP(K45,'KAYIT LİSTESİ'!$C$4:$I$916,5,0)))</f>
        <v>MEHMET KARABAĞ</v>
      </c>
      <c r="O45" s="164" t="str">
        <f aca="false">IF(ISERROR(VLOOKUP(K45,'KAYIT LİSTESİ'!$C$4:$I$916,6,0)),"",(VLOOKUP(K45,'KAYIT LİSTESİ'!$C$4:$I$916,6,0)))</f>
        <v>ERZURUM</v>
      </c>
      <c r="P45" s="237" t="s">
        <v>509</v>
      </c>
      <c r="Q45" s="166" t="s">
        <v>25</v>
      </c>
    </row>
    <row r="46" customFormat="false" ht="7.5" hidden="false" customHeight="true" outlineLevel="0" collapsed="false">
      <c r="A46" s="168"/>
      <c r="B46" s="168"/>
      <c r="C46" s="169"/>
      <c r="D46" s="217"/>
      <c r="E46" s="170"/>
      <c r="F46" s="238"/>
      <c r="G46" s="173"/>
      <c r="J46" s="174"/>
      <c r="K46" s="175"/>
      <c r="L46" s="176"/>
      <c r="M46" s="177"/>
      <c r="N46" s="178"/>
      <c r="O46" s="178"/>
      <c r="P46" s="220"/>
      <c r="Q46" s="176"/>
    </row>
    <row r="47" customFormat="false" ht="14.25" hidden="false" customHeight="true" outlineLevel="0" collapsed="false">
      <c r="A47" s="180" t="s">
        <v>522</v>
      </c>
      <c r="B47" s="180"/>
      <c r="C47" s="180"/>
      <c r="D47" s="221"/>
      <c r="E47" s="181" t="s">
        <v>523</v>
      </c>
      <c r="F47" s="239" t="s">
        <v>524</v>
      </c>
      <c r="G47" s="116"/>
      <c r="H47" s="183" t="s">
        <v>525</v>
      </c>
      <c r="I47" s="183"/>
      <c r="J47" s="183"/>
      <c r="K47" s="183"/>
      <c r="L47" s="183"/>
      <c r="N47" s="184" t="s">
        <v>526</v>
      </c>
      <c r="O47" s="185" t="s">
        <v>526</v>
      </c>
      <c r="P47" s="116" t="s">
        <v>526</v>
      </c>
      <c r="Q47" s="180"/>
      <c r="R47" s="186"/>
    </row>
  </sheetData>
  <mergeCells count="21">
    <mergeCell ref="A1:Q1"/>
    <mergeCell ref="A2:Q2"/>
    <mergeCell ref="A3:C3"/>
    <mergeCell ref="D3:E3"/>
    <mergeCell ref="F3:G3"/>
    <mergeCell ref="J3:M3"/>
    <mergeCell ref="O3:Q3"/>
    <mergeCell ref="A4:C4"/>
    <mergeCell ref="D4:E4"/>
    <mergeCell ref="O5:Q5"/>
    <mergeCell ref="A6:H6"/>
    <mergeCell ref="I6:I45"/>
    <mergeCell ref="J6:Q6"/>
    <mergeCell ref="A14:H14"/>
    <mergeCell ref="J14:Q14"/>
    <mergeCell ref="A22:H22"/>
    <mergeCell ref="J22:Q22"/>
    <mergeCell ref="A30:H30"/>
    <mergeCell ref="J30:Q30"/>
    <mergeCell ref="A38:H38"/>
    <mergeCell ref="J38:Q3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16" width="4.85"/>
    <col collapsed="false" customWidth="true" hidden="false" outlineLevel="0" max="2" min="2" style="116" width="6.28"/>
    <col collapsed="false" customWidth="true" hidden="false" outlineLevel="0" max="3" min="3" style="117" width="14.28"/>
    <col collapsed="false" customWidth="true" hidden="false" outlineLevel="0" max="4" min="4" style="118" width="28.85"/>
    <col collapsed="false" customWidth="true" hidden="false" outlineLevel="0" max="5" min="5" style="118" width="17.14"/>
    <col collapsed="false" customWidth="true" hidden="false" outlineLevel="0" max="6" min="6" style="117" width="10.85"/>
    <col collapsed="false" customWidth="true" hidden="false" outlineLevel="0" max="7" min="7" style="120" width="7.56"/>
    <col collapsed="false" customWidth="true" hidden="false" outlineLevel="0" max="8" min="8" style="117" width="2.13"/>
    <col collapsed="false" customWidth="true" hidden="false" outlineLevel="0" max="9" min="9" style="116" width="4.41"/>
    <col collapsed="false" customWidth="true" hidden="true" outlineLevel="0" max="10" min="10" style="116" width="11.28"/>
    <col collapsed="false" customWidth="true" hidden="false" outlineLevel="0" max="11" min="11" style="116" width="6.56"/>
    <col collapsed="false" customWidth="true" hidden="false" outlineLevel="0" max="12" min="12" style="121" width="12.28"/>
    <col collapsed="false" customWidth="true" hidden="false" outlineLevel="0" max="13" min="13" style="122" width="24.99"/>
    <col collapsed="false" customWidth="true" hidden="false" outlineLevel="0" max="14" min="14" style="122" width="14.7"/>
    <col collapsed="false" customWidth="true" hidden="false" outlineLevel="0" max="15" min="15" style="117" width="9.56"/>
    <col collapsed="false" customWidth="true" hidden="false" outlineLevel="0" max="16" min="16" style="117" width="7.7"/>
    <col collapsed="false" customWidth="true" hidden="false" outlineLevel="0" max="17" min="17" style="117" width="5.71"/>
    <col collapsed="false" customWidth="false" hidden="false" outlineLevel="0" max="257" min="18" style="117" width="9.14"/>
  </cols>
  <sheetData>
    <row r="1" s="125" customFormat="true" ht="39"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row>
    <row r="2" s="125" customFormat="true" ht="24.7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row>
    <row r="3" s="133" customFormat="true" ht="21" hidden="false" customHeight="true" outlineLevel="0" collapsed="false">
      <c r="A3" s="127" t="s">
        <v>491</v>
      </c>
      <c r="B3" s="127"/>
      <c r="C3" s="127"/>
      <c r="D3" s="128" t="str">
        <f aca="false">'YARIŞMA PROGRAMI'!D19</f>
        <v>300 Metre</v>
      </c>
      <c r="E3" s="128"/>
      <c r="F3" s="225" t="s">
        <v>492</v>
      </c>
      <c r="G3" s="225"/>
      <c r="H3" s="130" t="s">
        <v>493</v>
      </c>
      <c r="I3" s="131" t="str">
        <f aca="false">'YARIŞMA PROGRAMI'!E19</f>
        <v>42.14 veya ilk üç</v>
      </c>
      <c r="J3" s="131"/>
      <c r="K3" s="131"/>
      <c r="L3" s="131"/>
      <c r="M3" s="129" t="s">
        <v>494</v>
      </c>
      <c r="N3" s="132" t="str">
        <f aca="false">('YARIŞMA PROGRAMI'!F19)</f>
        <v>-</v>
      </c>
      <c r="O3" s="132"/>
      <c r="P3" s="132"/>
    </row>
    <row r="4" s="133" customFormat="true" ht="17.25" hidden="false" customHeight="true" outlineLevel="0" collapsed="false">
      <c r="A4" s="134" t="s">
        <v>6</v>
      </c>
      <c r="B4" s="134"/>
      <c r="C4" s="134"/>
      <c r="D4" s="135" t="str">
        <f aca="false">'YARIŞMA BİLGİLERİ'!F21</f>
        <v>16 Yaş Altı Erkekler B</v>
      </c>
      <c r="E4" s="135"/>
      <c r="F4" s="136"/>
      <c r="G4" s="136"/>
      <c r="H4" s="136"/>
      <c r="I4" s="136"/>
      <c r="J4" s="136"/>
      <c r="K4" s="136"/>
      <c r="L4" s="138"/>
      <c r="M4" s="139" t="s">
        <v>495</v>
      </c>
      <c r="N4" s="140" t="n">
        <f aca="false">'YARIŞMA PROGRAMI'!B19</f>
        <v>41665</v>
      </c>
      <c r="O4" s="189" t="n">
        <f aca="false">'YARIŞMA PROGRAMI'!C19</f>
        <v>0.670138888888889</v>
      </c>
      <c r="P4" s="142"/>
    </row>
    <row r="5" s="125" customFormat="true" ht="13.5" hidden="false" customHeight="true" outlineLevel="0" collapsed="false">
      <c r="A5" s="143"/>
      <c r="B5" s="143"/>
      <c r="C5" s="144"/>
      <c r="D5" s="145"/>
      <c r="E5" s="146"/>
      <c r="F5" s="146"/>
      <c r="G5" s="146"/>
      <c r="H5" s="146"/>
      <c r="I5" s="143"/>
      <c r="J5" s="143"/>
      <c r="K5" s="143"/>
      <c r="L5" s="148"/>
      <c r="M5" s="149"/>
      <c r="N5" s="243" t="n">
        <v>41665.7107208333</v>
      </c>
      <c r="O5" s="243"/>
      <c r="P5" s="243"/>
    </row>
    <row r="6" s="153" customFormat="true" ht="18.75" hidden="false" customHeight="true" outlineLevel="0" collapsed="false">
      <c r="A6" s="191" t="s">
        <v>498</v>
      </c>
      <c r="B6" s="191" t="s">
        <v>500</v>
      </c>
      <c r="C6" s="192" t="s">
        <v>527</v>
      </c>
      <c r="D6" s="193" t="s">
        <v>502</v>
      </c>
      <c r="E6" s="193" t="s">
        <v>67</v>
      </c>
      <c r="F6" s="193" t="s">
        <v>504</v>
      </c>
      <c r="G6" s="193" t="s">
        <v>505</v>
      </c>
      <c r="I6" s="152" t="s">
        <v>496</v>
      </c>
      <c r="J6" s="152"/>
      <c r="K6" s="152"/>
      <c r="L6" s="152"/>
      <c r="M6" s="152"/>
      <c r="N6" s="152"/>
      <c r="O6" s="152"/>
      <c r="P6" s="152"/>
    </row>
    <row r="7" customFormat="false" ht="26.25" hidden="false" customHeight="true" outlineLevel="0" collapsed="false">
      <c r="A7" s="191"/>
      <c r="B7" s="191"/>
      <c r="C7" s="192"/>
      <c r="D7" s="193"/>
      <c r="E7" s="193"/>
      <c r="F7" s="193"/>
      <c r="G7" s="193"/>
      <c r="H7" s="159"/>
      <c r="I7" s="154" t="s">
        <v>498</v>
      </c>
      <c r="J7" s="154" t="s">
        <v>499</v>
      </c>
      <c r="K7" s="154" t="s">
        <v>500</v>
      </c>
      <c r="L7" s="245" t="s">
        <v>501</v>
      </c>
      <c r="M7" s="246" t="s">
        <v>502</v>
      </c>
      <c r="N7" s="246" t="s">
        <v>67</v>
      </c>
      <c r="O7" s="154" t="s">
        <v>504</v>
      </c>
      <c r="P7" s="154" t="s">
        <v>505</v>
      </c>
    </row>
    <row r="8" s="153" customFormat="true" ht="18.75" hidden="false" customHeight="true" outlineLevel="0" collapsed="false">
      <c r="A8" s="198" t="n">
        <v>1</v>
      </c>
      <c r="B8" s="248" t="n">
        <v>679</v>
      </c>
      <c r="C8" s="249" t="n">
        <v>36901</v>
      </c>
      <c r="D8" s="250" t="s">
        <v>80</v>
      </c>
      <c r="E8" s="251" t="s">
        <v>81</v>
      </c>
      <c r="F8" s="412" t="n">
        <v>3967</v>
      </c>
      <c r="G8" s="253" t="n">
        <v>1</v>
      </c>
      <c r="H8" s="167"/>
      <c r="I8" s="160" t="n">
        <v>1</v>
      </c>
      <c r="J8" s="161"/>
      <c r="K8" s="162"/>
      <c r="L8" s="163"/>
      <c r="M8" s="164"/>
      <c r="N8" s="164"/>
      <c r="O8" s="237"/>
      <c r="P8" s="166"/>
    </row>
    <row r="9" s="153" customFormat="true" ht="18.75" hidden="false" customHeight="true" outlineLevel="0" collapsed="false">
      <c r="A9" s="198" t="n">
        <v>2</v>
      </c>
      <c r="B9" s="248" t="n">
        <v>647</v>
      </c>
      <c r="C9" s="249" t="n">
        <v>36921</v>
      </c>
      <c r="D9" s="250" t="s">
        <v>89</v>
      </c>
      <c r="E9" s="251" t="s">
        <v>90</v>
      </c>
      <c r="F9" s="412" t="n">
        <v>4206</v>
      </c>
      <c r="G9" s="253" t="n">
        <v>2</v>
      </c>
      <c r="H9" s="167"/>
      <c r="I9" s="160" t="n">
        <v>2</v>
      </c>
      <c r="J9" s="161"/>
      <c r="K9" s="162"/>
      <c r="L9" s="163"/>
      <c r="M9" s="164"/>
      <c r="N9" s="164"/>
      <c r="O9" s="237"/>
      <c r="P9" s="166"/>
    </row>
    <row r="10" s="153" customFormat="true" ht="18.75" hidden="false" customHeight="true" outlineLevel="0" collapsed="false">
      <c r="A10" s="228" t="n">
        <v>3</v>
      </c>
      <c r="B10" s="255" t="n">
        <v>605</v>
      </c>
      <c r="C10" s="256" t="n">
        <v>36892</v>
      </c>
      <c r="D10" s="257" t="s">
        <v>208</v>
      </c>
      <c r="E10" s="258" t="s">
        <v>209</v>
      </c>
      <c r="F10" s="413" t="n">
        <v>4262</v>
      </c>
      <c r="G10" s="260" t="n">
        <v>1</v>
      </c>
      <c r="H10" s="167"/>
      <c r="I10" s="160" t="n">
        <v>3</v>
      </c>
      <c r="J10" s="161"/>
      <c r="K10" s="162"/>
      <c r="L10" s="163"/>
      <c r="M10" s="164"/>
      <c r="N10" s="164"/>
      <c r="O10" s="237"/>
      <c r="P10" s="166"/>
    </row>
    <row r="11" s="153" customFormat="true" ht="18.75" hidden="false" customHeight="true" outlineLevel="0" collapsed="false">
      <c r="A11" s="207" t="n">
        <v>4</v>
      </c>
      <c r="B11" s="261" t="n">
        <v>678</v>
      </c>
      <c r="C11" s="262" t="n">
        <v>36892</v>
      </c>
      <c r="D11" s="263" t="s">
        <v>87</v>
      </c>
      <c r="E11" s="264" t="s">
        <v>81</v>
      </c>
      <c r="F11" s="414" t="n">
        <v>4365</v>
      </c>
      <c r="G11" s="266" t="n">
        <v>1</v>
      </c>
      <c r="H11" s="167"/>
      <c r="I11" s="160" t="n">
        <v>4</v>
      </c>
      <c r="J11" s="161"/>
      <c r="K11" s="162"/>
      <c r="L11" s="163"/>
      <c r="M11" s="164"/>
      <c r="N11" s="164"/>
      <c r="O11" s="237"/>
      <c r="P11" s="166"/>
    </row>
    <row r="12" s="153" customFormat="true" ht="18.75" hidden="false" customHeight="true" outlineLevel="0" collapsed="false">
      <c r="A12" s="198" t="n">
        <v>5</v>
      </c>
      <c r="B12" s="248" t="n">
        <v>687</v>
      </c>
      <c r="C12" s="249" t="n">
        <v>37138</v>
      </c>
      <c r="D12" s="250" t="s">
        <v>134</v>
      </c>
      <c r="E12" s="251" t="s">
        <v>97</v>
      </c>
      <c r="F12" s="412" t="n">
        <v>4441</v>
      </c>
      <c r="G12" s="253" t="n">
        <v>1</v>
      </c>
      <c r="H12" s="167"/>
      <c r="I12" s="160" t="n">
        <v>5</v>
      </c>
      <c r="J12" s="161"/>
      <c r="K12" s="162"/>
      <c r="L12" s="163"/>
      <c r="M12" s="164"/>
      <c r="N12" s="164"/>
      <c r="O12" s="237"/>
      <c r="P12" s="166"/>
    </row>
    <row r="13" s="153" customFormat="true" ht="18.75" hidden="false" customHeight="true" outlineLevel="0" collapsed="false">
      <c r="A13" s="198" t="n">
        <v>6</v>
      </c>
      <c r="B13" s="248" t="n">
        <v>688</v>
      </c>
      <c r="C13" s="249" t="n">
        <v>36973</v>
      </c>
      <c r="D13" s="250" t="s">
        <v>96</v>
      </c>
      <c r="E13" s="251" t="s">
        <v>97</v>
      </c>
      <c r="F13" s="412" t="n">
        <v>4459</v>
      </c>
      <c r="G13" s="253" t="n">
        <v>2</v>
      </c>
      <c r="H13" s="167"/>
      <c r="I13" s="160" t="n">
        <v>6</v>
      </c>
      <c r="J13" s="161"/>
      <c r="K13" s="162"/>
      <c r="L13" s="163"/>
      <c r="M13" s="164"/>
      <c r="N13" s="164"/>
      <c r="O13" s="237"/>
      <c r="P13" s="166"/>
    </row>
    <row r="14" s="153" customFormat="true" ht="18.75" hidden="false" customHeight="true" outlineLevel="0" collapsed="false">
      <c r="A14" s="198" t="n">
        <v>7</v>
      </c>
      <c r="B14" s="248" t="n">
        <v>657</v>
      </c>
      <c r="C14" s="249" t="n">
        <v>36937</v>
      </c>
      <c r="D14" s="250" t="s">
        <v>107</v>
      </c>
      <c r="E14" s="251" t="s">
        <v>5</v>
      </c>
      <c r="F14" s="412" t="n">
        <v>4467</v>
      </c>
      <c r="G14" s="253" t="n">
        <v>1</v>
      </c>
      <c r="H14" s="167"/>
      <c r="I14" s="152" t="s">
        <v>507</v>
      </c>
      <c r="J14" s="152"/>
      <c r="K14" s="152"/>
      <c r="L14" s="152"/>
      <c r="M14" s="152"/>
      <c r="N14" s="152"/>
      <c r="O14" s="152"/>
      <c r="P14" s="152"/>
    </row>
    <row r="15" s="153" customFormat="true" ht="18.75" hidden="false" customHeight="true" outlineLevel="0" collapsed="false">
      <c r="A15" s="198" t="n">
        <v>8</v>
      </c>
      <c r="B15" s="248" t="n">
        <v>680</v>
      </c>
      <c r="C15" s="249" t="n">
        <v>37214</v>
      </c>
      <c r="D15" s="250" t="s">
        <v>136</v>
      </c>
      <c r="E15" s="251" t="s">
        <v>124</v>
      </c>
      <c r="F15" s="412" t="n">
        <v>4502</v>
      </c>
      <c r="G15" s="253" t="n">
        <v>3</v>
      </c>
      <c r="H15" s="167"/>
      <c r="I15" s="154" t="s">
        <v>498</v>
      </c>
      <c r="J15" s="154" t="s">
        <v>499</v>
      </c>
      <c r="K15" s="154" t="s">
        <v>500</v>
      </c>
      <c r="L15" s="245" t="s">
        <v>501</v>
      </c>
      <c r="M15" s="246" t="s">
        <v>502</v>
      </c>
      <c r="N15" s="246" t="s">
        <v>67</v>
      </c>
      <c r="O15" s="154" t="s">
        <v>504</v>
      </c>
      <c r="P15" s="154" t="s">
        <v>505</v>
      </c>
    </row>
    <row r="16" s="153" customFormat="true" ht="18.75" hidden="false" customHeight="true" outlineLevel="0" collapsed="false">
      <c r="A16" s="198" t="n">
        <v>9</v>
      </c>
      <c r="B16" s="248" t="n">
        <v>659</v>
      </c>
      <c r="C16" s="249" t="n">
        <v>37179</v>
      </c>
      <c r="D16" s="250" t="s">
        <v>261</v>
      </c>
      <c r="E16" s="251" t="s">
        <v>5</v>
      </c>
      <c r="F16" s="412" t="n">
        <v>4516</v>
      </c>
      <c r="G16" s="253" t="n">
        <v>1</v>
      </c>
      <c r="H16" s="167"/>
      <c r="I16" s="160" t="n">
        <v>1</v>
      </c>
      <c r="J16" s="161"/>
      <c r="K16" s="162"/>
      <c r="L16" s="163"/>
      <c r="M16" s="164"/>
      <c r="N16" s="164"/>
      <c r="O16" s="237"/>
      <c r="P16" s="166"/>
    </row>
    <row r="17" s="153" customFormat="true" ht="18.75" hidden="false" customHeight="true" outlineLevel="0" collapsed="false">
      <c r="A17" s="198" t="n">
        <v>10</v>
      </c>
      <c r="B17" s="248" t="n">
        <v>667</v>
      </c>
      <c r="C17" s="249" t="n">
        <v>36906</v>
      </c>
      <c r="D17" s="250" t="s">
        <v>241</v>
      </c>
      <c r="E17" s="251" t="s">
        <v>196</v>
      </c>
      <c r="F17" s="412" t="n">
        <v>4531</v>
      </c>
      <c r="G17" s="253" t="n">
        <v>4</v>
      </c>
      <c r="H17" s="167"/>
      <c r="I17" s="160" t="n">
        <v>2</v>
      </c>
      <c r="J17" s="161"/>
      <c r="K17" s="162"/>
      <c r="L17" s="163"/>
      <c r="M17" s="164"/>
      <c r="N17" s="164"/>
      <c r="O17" s="237"/>
      <c r="P17" s="166"/>
    </row>
    <row r="18" s="153" customFormat="true" ht="18.75" hidden="false" customHeight="true" outlineLevel="0" collapsed="false">
      <c r="A18" s="198" t="n">
        <v>11</v>
      </c>
      <c r="B18" s="248" t="n">
        <v>704</v>
      </c>
      <c r="C18" s="249" t="n">
        <v>36892</v>
      </c>
      <c r="D18" s="250" t="s">
        <v>291</v>
      </c>
      <c r="E18" s="251" t="s">
        <v>292</v>
      </c>
      <c r="F18" s="412" t="n">
        <v>4541</v>
      </c>
      <c r="G18" s="253" t="n">
        <v>1</v>
      </c>
      <c r="H18" s="167"/>
      <c r="I18" s="160" t="n">
        <v>3</v>
      </c>
      <c r="J18" s="161"/>
      <c r="K18" s="162"/>
      <c r="L18" s="163"/>
      <c r="M18" s="164"/>
      <c r="N18" s="164"/>
      <c r="O18" s="237"/>
      <c r="P18" s="166"/>
    </row>
    <row r="19" s="153" customFormat="true" ht="18.75" hidden="false" customHeight="true" outlineLevel="0" collapsed="false">
      <c r="A19" s="198" t="n">
        <v>12</v>
      </c>
      <c r="B19" s="248" t="n">
        <v>638</v>
      </c>
      <c r="C19" s="249" t="n">
        <v>37043</v>
      </c>
      <c r="D19" s="250" t="s">
        <v>110</v>
      </c>
      <c r="E19" s="251" t="s">
        <v>104</v>
      </c>
      <c r="F19" s="412" t="n">
        <v>4550</v>
      </c>
      <c r="G19" s="253" t="n">
        <v>1</v>
      </c>
      <c r="H19" s="167"/>
      <c r="I19" s="160" t="n">
        <v>4</v>
      </c>
      <c r="J19" s="161"/>
      <c r="K19" s="162"/>
      <c r="L19" s="163"/>
      <c r="M19" s="164"/>
      <c r="N19" s="164"/>
      <c r="O19" s="237"/>
      <c r="P19" s="166"/>
    </row>
    <row r="20" s="153" customFormat="true" ht="18.75" hidden="false" customHeight="true" outlineLevel="0" collapsed="false">
      <c r="A20" s="198" t="n">
        <v>13</v>
      </c>
      <c r="B20" s="248" t="n">
        <v>681</v>
      </c>
      <c r="C20" s="249" t="n">
        <v>37267</v>
      </c>
      <c r="D20" s="250" t="s">
        <v>123</v>
      </c>
      <c r="E20" s="251" t="s">
        <v>124</v>
      </c>
      <c r="F20" s="412" t="n">
        <v>4582</v>
      </c>
      <c r="G20" s="253" t="n">
        <v>5</v>
      </c>
      <c r="H20" s="167"/>
      <c r="I20" s="160" t="n">
        <v>5</v>
      </c>
      <c r="J20" s="161"/>
      <c r="K20" s="162"/>
      <c r="L20" s="163"/>
      <c r="M20" s="164"/>
      <c r="N20" s="164"/>
      <c r="O20" s="237"/>
      <c r="P20" s="166"/>
    </row>
    <row r="21" s="153" customFormat="true" ht="18.75" hidden="false" customHeight="true" outlineLevel="0" collapsed="false">
      <c r="A21" s="198" t="n">
        <v>14</v>
      </c>
      <c r="B21" s="248" t="n">
        <v>611</v>
      </c>
      <c r="C21" s="249" t="n">
        <v>37015</v>
      </c>
      <c r="D21" s="250" t="s">
        <v>84</v>
      </c>
      <c r="E21" s="251" t="s">
        <v>75</v>
      </c>
      <c r="F21" s="412" t="n">
        <v>4597</v>
      </c>
      <c r="G21" s="253" t="n">
        <v>2</v>
      </c>
      <c r="H21" s="167"/>
      <c r="I21" s="160" t="n">
        <v>6</v>
      </c>
      <c r="J21" s="161"/>
      <c r="K21" s="162"/>
      <c r="L21" s="163"/>
      <c r="M21" s="164"/>
      <c r="N21" s="164"/>
      <c r="O21" s="237"/>
      <c r="P21" s="166"/>
    </row>
    <row r="22" s="153" customFormat="true" ht="18.75" hidden="false" customHeight="true" outlineLevel="0" collapsed="false">
      <c r="A22" s="198" t="n">
        <v>15</v>
      </c>
      <c r="B22" s="248" t="n">
        <v>650</v>
      </c>
      <c r="C22" s="249" t="n">
        <v>36923</v>
      </c>
      <c r="D22" s="250" t="s">
        <v>93</v>
      </c>
      <c r="E22" s="251" t="s">
        <v>90</v>
      </c>
      <c r="F22" s="412" t="n">
        <v>4625</v>
      </c>
      <c r="G22" s="253" t="n">
        <v>3</v>
      </c>
      <c r="H22" s="167"/>
      <c r="I22" s="152" t="s">
        <v>510</v>
      </c>
      <c r="J22" s="152"/>
      <c r="K22" s="152"/>
      <c r="L22" s="152"/>
      <c r="M22" s="152"/>
      <c r="N22" s="152"/>
      <c r="O22" s="152"/>
      <c r="P22" s="152"/>
    </row>
    <row r="23" s="153" customFormat="true" ht="18.75" hidden="false" customHeight="true" outlineLevel="0" collapsed="false">
      <c r="A23" s="198" t="n">
        <v>16</v>
      </c>
      <c r="B23" s="248" t="n">
        <v>727</v>
      </c>
      <c r="C23" s="249" t="n">
        <v>36977</v>
      </c>
      <c r="D23" s="250" t="s">
        <v>160</v>
      </c>
      <c r="E23" s="251" t="s">
        <v>161</v>
      </c>
      <c r="F23" s="412" t="n">
        <v>4657</v>
      </c>
      <c r="G23" s="253" t="n">
        <v>1</v>
      </c>
      <c r="H23" s="167"/>
      <c r="I23" s="154" t="s">
        <v>498</v>
      </c>
      <c r="J23" s="154" t="s">
        <v>499</v>
      </c>
      <c r="K23" s="154" t="s">
        <v>500</v>
      </c>
      <c r="L23" s="245" t="s">
        <v>501</v>
      </c>
      <c r="M23" s="246" t="s">
        <v>502</v>
      </c>
      <c r="N23" s="246" t="s">
        <v>67</v>
      </c>
      <c r="O23" s="154" t="s">
        <v>504</v>
      </c>
      <c r="P23" s="154" t="s">
        <v>505</v>
      </c>
    </row>
    <row r="24" s="153" customFormat="true" ht="18.75" hidden="false" customHeight="true" outlineLevel="0" collapsed="false">
      <c r="A24" s="198" t="n">
        <v>17</v>
      </c>
      <c r="B24" s="248" t="n">
        <v>730</v>
      </c>
      <c r="C24" s="249" t="n">
        <v>36991</v>
      </c>
      <c r="D24" s="250" t="s">
        <v>167</v>
      </c>
      <c r="E24" s="251" t="s">
        <v>161</v>
      </c>
      <c r="F24" s="412" t="n">
        <v>4672</v>
      </c>
      <c r="G24" s="253" t="n">
        <v>2</v>
      </c>
      <c r="H24" s="167"/>
      <c r="I24" s="160" t="n">
        <v>1</v>
      </c>
      <c r="J24" s="161"/>
      <c r="K24" s="162"/>
      <c r="L24" s="163"/>
      <c r="M24" s="164"/>
      <c r="N24" s="164"/>
      <c r="O24" s="237"/>
      <c r="P24" s="166"/>
    </row>
    <row r="25" s="153" customFormat="true" ht="18.75" hidden="false" customHeight="true" outlineLevel="0" collapsed="false">
      <c r="A25" s="198" t="n">
        <v>18</v>
      </c>
      <c r="B25" s="248" t="n">
        <v>733</v>
      </c>
      <c r="C25" s="249" t="n">
        <v>36979</v>
      </c>
      <c r="D25" s="250" t="s">
        <v>255</v>
      </c>
      <c r="E25" s="251" t="s">
        <v>256</v>
      </c>
      <c r="F25" s="412" t="n">
        <v>4679</v>
      </c>
      <c r="G25" s="253" t="n">
        <v>3</v>
      </c>
      <c r="H25" s="167"/>
      <c r="I25" s="160" t="n">
        <v>2</v>
      </c>
      <c r="J25" s="161"/>
      <c r="K25" s="162"/>
      <c r="L25" s="163"/>
      <c r="M25" s="164"/>
      <c r="N25" s="164"/>
      <c r="O25" s="237"/>
      <c r="P25" s="166"/>
    </row>
    <row r="26" s="153" customFormat="true" ht="18.75" hidden="false" customHeight="true" outlineLevel="0" collapsed="false">
      <c r="A26" s="198" t="n">
        <v>19</v>
      </c>
      <c r="B26" s="248" t="n">
        <v>639</v>
      </c>
      <c r="C26" s="249" t="n">
        <v>37045</v>
      </c>
      <c r="D26" s="250" t="s">
        <v>103</v>
      </c>
      <c r="E26" s="251" t="s">
        <v>104</v>
      </c>
      <c r="F26" s="412" t="n">
        <v>4688</v>
      </c>
      <c r="G26" s="253" t="n">
        <v>2</v>
      </c>
      <c r="H26" s="167"/>
      <c r="I26" s="160" t="n">
        <v>3</v>
      </c>
      <c r="J26" s="161"/>
      <c r="K26" s="162"/>
      <c r="L26" s="163"/>
      <c r="M26" s="164"/>
      <c r="N26" s="164"/>
      <c r="O26" s="237"/>
      <c r="P26" s="166"/>
    </row>
    <row r="27" s="153" customFormat="true" ht="18.75" hidden="false" customHeight="true" outlineLevel="0" collapsed="false">
      <c r="A27" s="198" t="n">
        <v>20</v>
      </c>
      <c r="B27" s="248" t="n">
        <v>648</v>
      </c>
      <c r="C27" s="249" t="n">
        <v>36924</v>
      </c>
      <c r="D27" s="250" t="s">
        <v>113</v>
      </c>
      <c r="E27" s="251" t="s">
        <v>90</v>
      </c>
      <c r="F27" s="412" t="n">
        <v>4697</v>
      </c>
      <c r="G27" s="253" t="n">
        <v>2</v>
      </c>
      <c r="H27" s="167"/>
      <c r="I27" s="160" t="n">
        <v>4</v>
      </c>
      <c r="J27" s="161"/>
      <c r="K27" s="162"/>
      <c r="L27" s="163"/>
      <c r="M27" s="164"/>
      <c r="N27" s="164"/>
      <c r="O27" s="237"/>
      <c r="P27" s="166"/>
    </row>
    <row r="28" s="153" customFormat="true" ht="18.75" hidden="false" customHeight="true" outlineLevel="0" collapsed="false">
      <c r="A28" s="198" t="n">
        <v>21</v>
      </c>
      <c r="B28" s="248" t="n">
        <v>685</v>
      </c>
      <c r="C28" s="249" t="n">
        <v>36893</v>
      </c>
      <c r="D28" s="250" t="s">
        <v>303</v>
      </c>
      <c r="E28" s="251" t="s">
        <v>224</v>
      </c>
      <c r="F28" s="412" t="n">
        <v>4710</v>
      </c>
      <c r="G28" s="253" t="n">
        <v>3</v>
      </c>
      <c r="H28" s="167"/>
      <c r="I28" s="160" t="n">
        <v>5</v>
      </c>
      <c r="J28" s="161"/>
      <c r="K28" s="162"/>
      <c r="L28" s="163"/>
      <c r="M28" s="164"/>
      <c r="N28" s="164"/>
      <c r="O28" s="237"/>
      <c r="P28" s="166"/>
    </row>
    <row r="29" s="153" customFormat="true" ht="18.75" hidden="false" customHeight="true" outlineLevel="0" collapsed="false">
      <c r="A29" s="198" t="n">
        <v>22</v>
      </c>
      <c r="B29" s="248" t="n">
        <v>613</v>
      </c>
      <c r="C29" s="249" t="n">
        <v>37315</v>
      </c>
      <c r="D29" s="250" t="s">
        <v>74</v>
      </c>
      <c r="E29" s="251" t="s">
        <v>75</v>
      </c>
      <c r="F29" s="412" t="n">
        <v>4721</v>
      </c>
      <c r="G29" s="253" t="n">
        <v>3</v>
      </c>
      <c r="H29" s="167"/>
      <c r="I29" s="160" t="n">
        <v>6</v>
      </c>
      <c r="J29" s="161"/>
      <c r="K29" s="162"/>
      <c r="L29" s="163"/>
      <c r="M29" s="164"/>
      <c r="N29" s="164"/>
      <c r="O29" s="237"/>
      <c r="P29" s="166"/>
    </row>
    <row r="30" s="153" customFormat="true" ht="18.75" hidden="false" customHeight="true" outlineLevel="0" collapsed="false">
      <c r="A30" s="198" t="n">
        <v>23</v>
      </c>
      <c r="B30" s="248" t="n">
        <v>629</v>
      </c>
      <c r="C30" s="249" t="n">
        <v>37273</v>
      </c>
      <c r="D30" s="250" t="s">
        <v>184</v>
      </c>
      <c r="E30" s="251" t="s">
        <v>185</v>
      </c>
      <c r="F30" s="412" t="n">
        <v>4722</v>
      </c>
      <c r="G30" s="253" t="n">
        <v>2</v>
      </c>
      <c r="H30" s="167"/>
      <c r="I30" s="152" t="s">
        <v>512</v>
      </c>
      <c r="J30" s="152"/>
      <c r="K30" s="152"/>
      <c r="L30" s="152"/>
      <c r="M30" s="152"/>
      <c r="N30" s="152"/>
      <c r="O30" s="152"/>
      <c r="P30" s="152"/>
    </row>
    <row r="31" s="153" customFormat="true" ht="18.75" hidden="false" customHeight="true" outlineLevel="0" collapsed="false">
      <c r="A31" s="198" t="n">
        <v>24</v>
      </c>
      <c r="B31" s="248" t="n">
        <v>627</v>
      </c>
      <c r="C31" s="249" t="n">
        <v>37015</v>
      </c>
      <c r="D31" s="250" t="s">
        <v>301</v>
      </c>
      <c r="E31" s="251" t="s">
        <v>185</v>
      </c>
      <c r="F31" s="412" t="n">
        <v>4740</v>
      </c>
      <c r="G31" s="253" t="n">
        <v>2</v>
      </c>
      <c r="H31" s="167"/>
      <c r="I31" s="154" t="s">
        <v>498</v>
      </c>
      <c r="J31" s="154" t="s">
        <v>499</v>
      </c>
      <c r="K31" s="154" t="s">
        <v>500</v>
      </c>
      <c r="L31" s="245" t="s">
        <v>501</v>
      </c>
      <c r="M31" s="246" t="s">
        <v>502</v>
      </c>
      <c r="N31" s="246" t="s">
        <v>67</v>
      </c>
      <c r="O31" s="154" t="s">
        <v>504</v>
      </c>
      <c r="P31" s="154" t="s">
        <v>505</v>
      </c>
    </row>
    <row r="32" s="153" customFormat="true" ht="18.75" hidden="false" customHeight="true" outlineLevel="0" collapsed="false">
      <c r="A32" s="198" t="n">
        <v>25</v>
      </c>
      <c r="B32" s="248" t="n">
        <v>651</v>
      </c>
      <c r="C32" s="249" t="n">
        <v>37257</v>
      </c>
      <c r="D32" s="250" t="s">
        <v>145</v>
      </c>
      <c r="E32" s="251" t="s">
        <v>90</v>
      </c>
      <c r="F32" s="412" t="n">
        <v>4833</v>
      </c>
      <c r="G32" s="253" t="n">
        <v>3</v>
      </c>
      <c r="H32" s="167"/>
      <c r="I32" s="160" t="n">
        <v>1</v>
      </c>
      <c r="J32" s="161"/>
      <c r="K32" s="162"/>
      <c r="L32" s="163"/>
      <c r="M32" s="164"/>
      <c r="N32" s="164"/>
      <c r="O32" s="237"/>
      <c r="P32" s="166"/>
    </row>
    <row r="33" s="153" customFormat="true" ht="18.75" hidden="false" customHeight="true" outlineLevel="0" collapsed="false">
      <c r="A33" s="198" t="n">
        <v>26</v>
      </c>
      <c r="B33" s="248" t="n">
        <v>649</v>
      </c>
      <c r="C33" s="249" t="n">
        <v>36893</v>
      </c>
      <c r="D33" s="250" t="s">
        <v>132</v>
      </c>
      <c r="E33" s="251" t="s">
        <v>90</v>
      </c>
      <c r="F33" s="412" t="n">
        <v>4888</v>
      </c>
      <c r="G33" s="253" t="n">
        <v>4</v>
      </c>
      <c r="H33" s="167"/>
      <c r="I33" s="160" t="n">
        <v>2</v>
      </c>
      <c r="J33" s="161"/>
      <c r="K33" s="162"/>
      <c r="L33" s="163"/>
      <c r="M33" s="164"/>
      <c r="N33" s="164"/>
      <c r="O33" s="237"/>
      <c r="P33" s="166"/>
    </row>
    <row r="34" s="153" customFormat="true" ht="18.75" hidden="false" customHeight="true" outlineLevel="0" collapsed="false">
      <c r="A34" s="198" t="n">
        <v>27</v>
      </c>
      <c r="B34" s="248" t="n">
        <v>612</v>
      </c>
      <c r="C34" s="249" t="n">
        <v>36936</v>
      </c>
      <c r="D34" s="250" t="s">
        <v>100</v>
      </c>
      <c r="E34" s="251" t="s">
        <v>75</v>
      </c>
      <c r="F34" s="412" t="n">
        <v>4918</v>
      </c>
      <c r="G34" s="253" t="n">
        <v>4</v>
      </c>
      <c r="H34" s="167"/>
      <c r="I34" s="160" t="n">
        <v>3</v>
      </c>
      <c r="J34" s="161"/>
      <c r="K34" s="162"/>
      <c r="L34" s="163"/>
      <c r="M34" s="164"/>
      <c r="N34" s="164"/>
      <c r="O34" s="237"/>
      <c r="P34" s="166"/>
    </row>
    <row r="35" s="153" customFormat="true" ht="18.75" hidden="false" customHeight="true" outlineLevel="0" collapsed="false">
      <c r="A35" s="198" t="n">
        <v>28</v>
      </c>
      <c r="B35" s="248" t="n">
        <v>617</v>
      </c>
      <c r="C35" s="249" t="n">
        <v>37044</v>
      </c>
      <c r="D35" s="250" t="s">
        <v>211</v>
      </c>
      <c r="E35" s="251" t="s">
        <v>212</v>
      </c>
      <c r="F35" s="412" t="n">
        <v>4925</v>
      </c>
      <c r="G35" s="253" t="n">
        <v>2</v>
      </c>
      <c r="H35" s="167"/>
      <c r="I35" s="160" t="n">
        <v>4</v>
      </c>
      <c r="J35" s="161"/>
      <c r="K35" s="162"/>
      <c r="L35" s="163"/>
      <c r="M35" s="164"/>
      <c r="N35" s="164"/>
      <c r="O35" s="237"/>
      <c r="P35" s="166"/>
    </row>
    <row r="36" s="153" customFormat="true" ht="18.75" hidden="false" customHeight="true" outlineLevel="0" collapsed="false">
      <c r="A36" s="198" t="n">
        <v>29</v>
      </c>
      <c r="B36" s="248" t="n">
        <v>632</v>
      </c>
      <c r="C36" s="249" t="n">
        <v>37343</v>
      </c>
      <c r="D36" s="250" t="s">
        <v>191</v>
      </c>
      <c r="E36" s="251" t="s">
        <v>185</v>
      </c>
      <c r="F36" s="412" t="n">
        <v>4930</v>
      </c>
      <c r="G36" s="253" t="n">
        <v>3</v>
      </c>
      <c r="H36" s="167"/>
      <c r="I36" s="160" t="n">
        <v>5</v>
      </c>
      <c r="J36" s="161"/>
      <c r="K36" s="162"/>
      <c r="L36" s="163"/>
      <c r="M36" s="164"/>
      <c r="N36" s="164"/>
      <c r="O36" s="237"/>
      <c r="P36" s="166"/>
    </row>
    <row r="37" s="153" customFormat="true" ht="18.75" hidden="false" customHeight="true" outlineLevel="0" collapsed="false">
      <c r="A37" s="198" t="n">
        <v>30</v>
      </c>
      <c r="B37" s="248" t="n">
        <v>686</v>
      </c>
      <c r="C37" s="249" t="n">
        <v>37309</v>
      </c>
      <c r="D37" s="250" t="s">
        <v>305</v>
      </c>
      <c r="E37" s="251" t="s">
        <v>224</v>
      </c>
      <c r="F37" s="412" t="n">
        <v>4936</v>
      </c>
      <c r="G37" s="253" t="n">
        <v>4</v>
      </c>
      <c r="H37" s="167"/>
      <c r="I37" s="160" t="n">
        <v>6</v>
      </c>
      <c r="J37" s="161"/>
      <c r="K37" s="162"/>
      <c r="L37" s="163"/>
      <c r="M37" s="164"/>
      <c r="N37" s="164"/>
      <c r="O37" s="237"/>
      <c r="P37" s="166"/>
    </row>
    <row r="38" s="153" customFormat="true" ht="18.75" hidden="false" customHeight="true" outlineLevel="0" collapsed="false">
      <c r="A38" s="198" t="n">
        <v>31</v>
      </c>
      <c r="B38" s="248" t="n">
        <v>644</v>
      </c>
      <c r="C38" s="249" t="n">
        <v>37286</v>
      </c>
      <c r="D38" s="250" t="s">
        <v>157</v>
      </c>
      <c r="E38" s="251" t="s">
        <v>158</v>
      </c>
      <c r="F38" s="412" t="n">
        <v>4983</v>
      </c>
      <c r="G38" s="253" t="n">
        <v>5</v>
      </c>
      <c r="H38" s="167"/>
      <c r="I38" s="152" t="s">
        <v>497</v>
      </c>
      <c r="J38" s="152"/>
      <c r="K38" s="152"/>
      <c r="L38" s="152"/>
      <c r="M38" s="152"/>
      <c r="N38" s="152"/>
      <c r="O38" s="152"/>
      <c r="P38" s="152"/>
    </row>
    <row r="39" s="153" customFormat="true" ht="18.75" hidden="false" customHeight="true" outlineLevel="0" collapsed="false">
      <c r="A39" s="198" t="n">
        <v>32</v>
      </c>
      <c r="B39" s="248" t="n">
        <v>682</v>
      </c>
      <c r="C39" s="249" t="n">
        <v>37027</v>
      </c>
      <c r="D39" s="250" t="s">
        <v>223</v>
      </c>
      <c r="E39" s="251" t="s">
        <v>224</v>
      </c>
      <c r="F39" s="412" t="n">
        <v>4989</v>
      </c>
      <c r="G39" s="253" t="n">
        <v>3</v>
      </c>
      <c r="H39" s="167"/>
      <c r="I39" s="154" t="s">
        <v>498</v>
      </c>
      <c r="J39" s="154" t="s">
        <v>499</v>
      </c>
      <c r="K39" s="154" t="s">
        <v>500</v>
      </c>
      <c r="L39" s="245" t="s">
        <v>501</v>
      </c>
      <c r="M39" s="246" t="s">
        <v>502</v>
      </c>
      <c r="N39" s="246" t="s">
        <v>67</v>
      </c>
      <c r="O39" s="154" t="s">
        <v>504</v>
      </c>
      <c r="P39" s="154" t="s">
        <v>505</v>
      </c>
    </row>
    <row r="40" s="153" customFormat="true" ht="18.75" hidden="false" customHeight="true" outlineLevel="0" collapsed="false">
      <c r="A40" s="198" t="n">
        <v>33</v>
      </c>
      <c r="B40" s="248" t="n">
        <v>731</v>
      </c>
      <c r="C40" s="249" t="n">
        <v>36892</v>
      </c>
      <c r="D40" s="250" t="s">
        <v>279</v>
      </c>
      <c r="E40" s="251" t="s">
        <v>161</v>
      </c>
      <c r="F40" s="412" t="n">
        <v>4995</v>
      </c>
      <c r="G40" s="253" t="n">
        <v>1</v>
      </c>
      <c r="H40" s="167"/>
      <c r="I40" s="160" t="n">
        <v>1</v>
      </c>
      <c r="J40" s="161"/>
      <c r="K40" s="162"/>
      <c r="L40" s="163"/>
      <c r="M40" s="164"/>
      <c r="N40" s="164"/>
      <c r="O40" s="237"/>
      <c r="P40" s="166"/>
    </row>
    <row r="41" s="153" customFormat="true" ht="18.75" hidden="false" customHeight="true" outlineLevel="0" collapsed="false">
      <c r="A41" s="198" t="n">
        <v>34</v>
      </c>
      <c r="B41" s="248" t="n">
        <v>620</v>
      </c>
      <c r="C41" s="249" t="n">
        <v>37347</v>
      </c>
      <c r="D41" s="250" t="s">
        <v>182</v>
      </c>
      <c r="E41" s="251" t="s">
        <v>180</v>
      </c>
      <c r="F41" s="412" t="n">
        <v>5022</v>
      </c>
      <c r="G41" s="253" t="n">
        <v>4</v>
      </c>
      <c r="H41" s="167"/>
      <c r="I41" s="160" t="n">
        <v>2</v>
      </c>
      <c r="J41" s="161"/>
      <c r="K41" s="162"/>
      <c r="L41" s="163"/>
      <c r="M41" s="164"/>
      <c r="N41" s="164"/>
      <c r="O41" s="237"/>
      <c r="P41" s="166"/>
    </row>
    <row r="42" s="153" customFormat="true" ht="18.75" hidden="false" customHeight="true" outlineLevel="0" collapsed="false">
      <c r="A42" s="198" t="n">
        <v>35</v>
      </c>
      <c r="B42" s="248" t="n">
        <v>646</v>
      </c>
      <c r="C42" s="249" t="n">
        <v>36892</v>
      </c>
      <c r="D42" s="250" t="s">
        <v>266</v>
      </c>
      <c r="E42" s="251" t="s">
        <v>158</v>
      </c>
      <c r="F42" s="412" t="n">
        <v>5029</v>
      </c>
      <c r="G42" s="253" t="n">
        <v>4</v>
      </c>
      <c r="H42" s="167"/>
      <c r="I42" s="160" t="n">
        <v>3</v>
      </c>
      <c r="J42" s="161"/>
      <c r="K42" s="162"/>
      <c r="L42" s="163"/>
      <c r="M42" s="164"/>
      <c r="N42" s="164"/>
      <c r="O42" s="237"/>
      <c r="P42" s="166"/>
    </row>
    <row r="43" s="153" customFormat="true" ht="18.75" hidden="false" customHeight="true" outlineLevel="0" collapsed="false">
      <c r="A43" s="198" t="n">
        <v>36</v>
      </c>
      <c r="B43" s="248" t="n">
        <v>654</v>
      </c>
      <c r="C43" s="249" t="n">
        <v>37155</v>
      </c>
      <c r="D43" s="250" t="s">
        <v>219</v>
      </c>
      <c r="E43" s="251" t="s">
        <v>215</v>
      </c>
      <c r="F43" s="412" t="n">
        <v>5031</v>
      </c>
      <c r="G43" s="253" t="n">
        <v>5</v>
      </c>
      <c r="H43" s="167"/>
      <c r="I43" s="160" t="n">
        <v>4</v>
      </c>
      <c r="J43" s="161"/>
      <c r="K43" s="162"/>
      <c r="L43" s="163"/>
      <c r="M43" s="164"/>
      <c r="N43" s="164"/>
      <c r="O43" s="237"/>
      <c r="P43" s="166"/>
    </row>
    <row r="44" s="153" customFormat="true" ht="18.75" hidden="false" customHeight="true" outlineLevel="0" collapsed="false">
      <c r="A44" s="198" t="n">
        <v>37</v>
      </c>
      <c r="B44" s="248" t="n">
        <v>630</v>
      </c>
      <c r="C44" s="249" t="n">
        <v>37118</v>
      </c>
      <c r="D44" s="250" t="s">
        <v>187</v>
      </c>
      <c r="E44" s="251" t="s">
        <v>185</v>
      </c>
      <c r="F44" s="412" t="n">
        <v>5089</v>
      </c>
      <c r="G44" s="253" t="n">
        <v>4</v>
      </c>
      <c r="H44" s="167"/>
      <c r="I44" s="160" t="n">
        <v>5</v>
      </c>
      <c r="J44" s="161"/>
      <c r="K44" s="162"/>
      <c r="L44" s="163"/>
      <c r="M44" s="164"/>
      <c r="N44" s="164"/>
      <c r="O44" s="237"/>
      <c r="P44" s="166"/>
    </row>
    <row r="45" s="153" customFormat="true" ht="18.75" hidden="false" customHeight="true" outlineLevel="0" collapsed="false">
      <c r="A45" s="198" t="n">
        <v>38</v>
      </c>
      <c r="B45" s="248" t="n">
        <v>652</v>
      </c>
      <c r="C45" s="249" t="n">
        <v>37294</v>
      </c>
      <c r="D45" s="250" t="s">
        <v>214</v>
      </c>
      <c r="E45" s="251" t="s">
        <v>215</v>
      </c>
      <c r="F45" s="412" t="n">
        <v>5169</v>
      </c>
      <c r="G45" s="253" t="n">
        <v>3</v>
      </c>
      <c r="H45" s="167"/>
      <c r="I45" s="160" t="n">
        <v>6</v>
      </c>
      <c r="J45" s="161"/>
      <c r="K45" s="162"/>
      <c r="L45" s="163"/>
      <c r="M45" s="164"/>
      <c r="N45" s="164"/>
      <c r="O45" s="237"/>
      <c r="P45" s="166"/>
    </row>
    <row r="46" s="153" customFormat="true" ht="18.75" hidden="false" customHeight="true" outlineLevel="0" collapsed="false">
      <c r="A46" s="198" t="n">
        <v>39</v>
      </c>
      <c r="B46" s="248" t="n">
        <v>631</v>
      </c>
      <c r="C46" s="249" t="n">
        <v>37088</v>
      </c>
      <c r="D46" s="250" t="s">
        <v>189</v>
      </c>
      <c r="E46" s="251" t="s">
        <v>185</v>
      </c>
      <c r="F46" s="412" t="n">
        <v>5174</v>
      </c>
      <c r="G46" s="253" t="n">
        <v>5</v>
      </c>
      <c r="H46" s="167"/>
      <c r="I46" s="152" t="s">
        <v>508</v>
      </c>
      <c r="J46" s="152"/>
      <c r="K46" s="152"/>
      <c r="L46" s="152"/>
      <c r="M46" s="152"/>
      <c r="N46" s="152"/>
      <c r="O46" s="152"/>
      <c r="P46" s="152"/>
    </row>
    <row r="47" s="153" customFormat="true" ht="18.75" hidden="false" customHeight="true" outlineLevel="0" collapsed="false">
      <c r="A47" s="198" t="n">
        <v>40</v>
      </c>
      <c r="B47" s="248" t="n">
        <v>728</v>
      </c>
      <c r="C47" s="249" t="n">
        <v>37006</v>
      </c>
      <c r="D47" s="250" t="s">
        <v>165</v>
      </c>
      <c r="E47" s="251" t="s">
        <v>161</v>
      </c>
      <c r="F47" s="412" t="n">
        <v>5198</v>
      </c>
      <c r="G47" s="253" t="n">
        <v>5</v>
      </c>
      <c r="H47" s="167"/>
      <c r="I47" s="154" t="s">
        <v>498</v>
      </c>
      <c r="J47" s="154" t="s">
        <v>499</v>
      </c>
      <c r="K47" s="154" t="s">
        <v>500</v>
      </c>
      <c r="L47" s="245" t="s">
        <v>501</v>
      </c>
      <c r="M47" s="246" t="s">
        <v>502</v>
      </c>
      <c r="N47" s="246" t="s">
        <v>67</v>
      </c>
      <c r="O47" s="154" t="s">
        <v>504</v>
      </c>
      <c r="P47" s="154" t="s">
        <v>505</v>
      </c>
    </row>
    <row r="48" s="153" customFormat="true" ht="18.75" hidden="false" customHeight="true" outlineLevel="0" collapsed="false">
      <c r="A48" s="198" t="n">
        <v>41</v>
      </c>
      <c r="B48" s="248" t="n">
        <v>653</v>
      </c>
      <c r="C48" s="249" t="n">
        <v>37174</v>
      </c>
      <c r="D48" s="250" t="s">
        <v>217</v>
      </c>
      <c r="E48" s="251" t="s">
        <v>215</v>
      </c>
      <c r="F48" s="412" t="n">
        <v>5214</v>
      </c>
      <c r="G48" s="253" t="n">
        <v>4</v>
      </c>
      <c r="H48" s="167"/>
      <c r="I48" s="160" t="n">
        <v>1</v>
      </c>
      <c r="J48" s="161"/>
      <c r="K48" s="162"/>
      <c r="L48" s="163"/>
      <c r="M48" s="164"/>
      <c r="N48" s="164"/>
      <c r="O48" s="237"/>
      <c r="P48" s="166"/>
    </row>
    <row r="49" s="153" customFormat="true" ht="18.75" hidden="false" customHeight="true" outlineLevel="0" collapsed="false">
      <c r="A49" s="198" t="n">
        <v>42</v>
      </c>
      <c r="B49" s="248" t="n">
        <v>655</v>
      </c>
      <c r="C49" s="249" t="n">
        <v>37508</v>
      </c>
      <c r="D49" s="250" t="s">
        <v>221</v>
      </c>
      <c r="E49" s="251" t="s">
        <v>215</v>
      </c>
      <c r="F49" s="412" t="n">
        <v>5338</v>
      </c>
      <c r="G49" s="253" t="n">
        <v>6</v>
      </c>
      <c r="H49" s="167"/>
      <c r="I49" s="160" t="n">
        <v>2</v>
      </c>
      <c r="J49" s="161"/>
      <c r="K49" s="162"/>
      <c r="L49" s="163"/>
      <c r="M49" s="164"/>
      <c r="N49" s="164"/>
      <c r="O49" s="237"/>
      <c r="P49" s="166"/>
    </row>
    <row r="50" s="153" customFormat="true" ht="18.75" hidden="false" customHeight="true" outlineLevel="0" collapsed="false">
      <c r="A50" s="198" t="n">
        <v>43</v>
      </c>
      <c r="B50" s="248" t="n">
        <v>658</v>
      </c>
      <c r="C50" s="249" t="n">
        <v>37102</v>
      </c>
      <c r="D50" s="250" t="s">
        <v>193</v>
      </c>
      <c r="E50" s="251" t="s">
        <v>5</v>
      </c>
      <c r="F50" s="412" t="n">
        <v>5488</v>
      </c>
      <c r="G50" s="253" t="n">
        <v>6</v>
      </c>
      <c r="H50" s="167"/>
      <c r="I50" s="160" t="n">
        <v>3</v>
      </c>
      <c r="J50" s="161"/>
      <c r="K50" s="162"/>
      <c r="L50" s="163"/>
      <c r="M50" s="164"/>
      <c r="N50" s="164"/>
      <c r="O50" s="237"/>
      <c r="P50" s="166"/>
    </row>
    <row r="51" s="153" customFormat="true" ht="18.75" hidden="false" customHeight="true" outlineLevel="0" collapsed="false">
      <c r="A51" s="198" t="s">
        <v>25</v>
      </c>
      <c r="B51" s="248" t="n">
        <v>698</v>
      </c>
      <c r="C51" s="249" t="n">
        <v>37128</v>
      </c>
      <c r="D51" s="250" t="s">
        <v>277</v>
      </c>
      <c r="E51" s="251" t="s">
        <v>172</v>
      </c>
      <c r="F51" s="412" t="s">
        <v>585</v>
      </c>
      <c r="G51" s="253" t="s">
        <v>25</v>
      </c>
      <c r="H51" s="167"/>
      <c r="I51" s="160" t="n">
        <v>4</v>
      </c>
      <c r="J51" s="161"/>
      <c r="K51" s="162"/>
      <c r="L51" s="163"/>
      <c r="M51" s="164"/>
      <c r="N51" s="164"/>
      <c r="O51" s="237"/>
      <c r="P51" s="166"/>
    </row>
    <row r="52" s="153" customFormat="true" ht="18.75" hidden="false" customHeight="true" outlineLevel="0" collapsed="false">
      <c r="A52" s="198" t="s">
        <v>25</v>
      </c>
      <c r="B52" s="248" t="n">
        <v>689</v>
      </c>
      <c r="C52" s="249" t="n">
        <v>37457</v>
      </c>
      <c r="D52" s="250" t="s">
        <v>138</v>
      </c>
      <c r="E52" s="251" t="s">
        <v>97</v>
      </c>
      <c r="F52" s="412" t="s">
        <v>585</v>
      </c>
      <c r="G52" s="253" t="s">
        <v>25</v>
      </c>
      <c r="H52" s="167"/>
      <c r="I52" s="160" t="n">
        <v>5</v>
      </c>
      <c r="J52" s="161"/>
      <c r="K52" s="162"/>
      <c r="L52" s="163"/>
      <c r="M52" s="164"/>
      <c r="N52" s="164"/>
      <c r="O52" s="237"/>
      <c r="P52" s="166"/>
    </row>
    <row r="53" s="153" customFormat="true" ht="18.75" hidden="false" customHeight="true" outlineLevel="0" collapsed="false">
      <c r="A53" s="198" t="s">
        <v>25</v>
      </c>
      <c r="B53" s="248" t="n">
        <v>645</v>
      </c>
      <c r="C53" s="249" t="n">
        <v>37384</v>
      </c>
      <c r="D53" s="250" t="s">
        <v>263</v>
      </c>
      <c r="E53" s="251" t="s">
        <v>158</v>
      </c>
      <c r="F53" s="412" t="s">
        <v>585</v>
      </c>
      <c r="G53" s="253" t="s">
        <v>25</v>
      </c>
      <c r="H53" s="167"/>
      <c r="I53" s="160" t="n">
        <v>6</v>
      </c>
      <c r="J53" s="161"/>
      <c r="K53" s="162"/>
      <c r="L53" s="163"/>
      <c r="M53" s="164"/>
      <c r="N53" s="164"/>
      <c r="O53" s="237"/>
      <c r="P53" s="166"/>
    </row>
    <row r="54" s="153" customFormat="true" ht="18.75" hidden="false" customHeight="true" outlineLevel="0" collapsed="false">
      <c r="A54" s="198" t="s">
        <v>25</v>
      </c>
      <c r="B54" s="248" t="n">
        <v>607</v>
      </c>
      <c r="C54" s="249" t="n">
        <v>37347</v>
      </c>
      <c r="D54" s="250" t="s">
        <v>283</v>
      </c>
      <c r="E54" s="251" t="s">
        <v>177</v>
      </c>
      <c r="F54" s="412" t="s">
        <v>588</v>
      </c>
      <c r="G54" s="253" t="s">
        <v>25</v>
      </c>
      <c r="H54" s="167"/>
      <c r="I54" s="152" t="s">
        <v>511</v>
      </c>
      <c r="J54" s="152"/>
      <c r="K54" s="152"/>
      <c r="L54" s="152"/>
      <c r="M54" s="152"/>
      <c r="N54" s="152"/>
      <c r="O54" s="152"/>
      <c r="P54" s="152"/>
    </row>
    <row r="55" s="153" customFormat="true" ht="18.75" hidden="false" customHeight="true" outlineLevel="0" collapsed="false">
      <c r="A55" s="198" t="s">
        <v>25</v>
      </c>
      <c r="B55" s="248" t="n">
        <v>722</v>
      </c>
      <c r="C55" s="249" t="n">
        <v>37033</v>
      </c>
      <c r="D55" s="250" t="s">
        <v>309</v>
      </c>
      <c r="E55" s="251" t="s">
        <v>155</v>
      </c>
      <c r="F55" s="412" t="s">
        <v>509</v>
      </c>
      <c r="G55" s="253" t="s">
        <v>25</v>
      </c>
      <c r="H55" s="167"/>
      <c r="I55" s="154" t="s">
        <v>498</v>
      </c>
      <c r="J55" s="154" t="s">
        <v>499</v>
      </c>
      <c r="K55" s="154" t="s">
        <v>500</v>
      </c>
      <c r="L55" s="245" t="s">
        <v>501</v>
      </c>
      <c r="M55" s="246" t="s">
        <v>502</v>
      </c>
      <c r="N55" s="246" t="s">
        <v>67</v>
      </c>
      <c r="O55" s="154" t="s">
        <v>504</v>
      </c>
      <c r="P55" s="154" t="s">
        <v>505</v>
      </c>
    </row>
    <row r="56" s="153" customFormat="true" ht="18.75" hidden="false" customHeight="true" outlineLevel="0" collapsed="false">
      <c r="A56" s="198" t="s">
        <v>25</v>
      </c>
      <c r="B56" s="248" t="n">
        <v>721</v>
      </c>
      <c r="C56" s="249" t="n">
        <v>37033</v>
      </c>
      <c r="D56" s="250" t="s">
        <v>307</v>
      </c>
      <c r="E56" s="251" t="s">
        <v>155</v>
      </c>
      <c r="F56" s="412" t="s">
        <v>509</v>
      </c>
      <c r="G56" s="253" t="s">
        <v>25</v>
      </c>
      <c r="H56" s="167"/>
      <c r="I56" s="160" t="n">
        <v>1</v>
      </c>
      <c r="J56" s="161"/>
      <c r="K56" s="162"/>
      <c r="L56" s="163"/>
      <c r="M56" s="164"/>
      <c r="N56" s="164"/>
      <c r="O56" s="237"/>
      <c r="P56" s="166"/>
    </row>
    <row r="57" s="153" customFormat="true" ht="18.75" hidden="false" customHeight="true" outlineLevel="0" collapsed="false">
      <c r="A57" s="198" t="s">
        <v>25</v>
      </c>
      <c r="B57" s="248" t="n">
        <v>623</v>
      </c>
      <c r="C57" s="249" t="n">
        <v>37539</v>
      </c>
      <c r="D57" s="250" t="s">
        <v>152</v>
      </c>
      <c r="E57" s="251" t="s">
        <v>143</v>
      </c>
      <c r="F57" s="412" t="s">
        <v>509</v>
      </c>
      <c r="G57" s="253" t="s">
        <v>25</v>
      </c>
      <c r="H57" s="167"/>
      <c r="I57" s="160" t="n">
        <v>2</v>
      </c>
      <c r="J57" s="161"/>
      <c r="K57" s="162"/>
      <c r="L57" s="163"/>
      <c r="M57" s="164"/>
      <c r="N57" s="164"/>
      <c r="O57" s="237"/>
      <c r="P57" s="166"/>
    </row>
    <row r="58" s="153" customFormat="true" ht="18.75" hidden="false" customHeight="true" outlineLevel="0" collapsed="false">
      <c r="A58" s="198" t="s">
        <v>25</v>
      </c>
      <c r="B58" s="248" t="n">
        <v>622</v>
      </c>
      <c r="C58" s="249" t="n">
        <v>36955</v>
      </c>
      <c r="D58" s="250" t="s">
        <v>147</v>
      </c>
      <c r="E58" s="251" t="s">
        <v>143</v>
      </c>
      <c r="F58" s="412" t="s">
        <v>509</v>
      </c>
      <c r="G58" s="253" t="s">
        <v>25</v>
      </c>
      <c r="H58" s="167"/>
      <c r="I58" s="160" t="n">
        <v>3</v>
      </c>
      <c r="J58" s="161"/>
      <c r="K58" s="162"/>
      <c r="L58" s="163"/>
      <c r="M58" s="164"/>
      <c r="N58" s="164"/>
      <c r="O58" s="237"/>
      <c r="P58" s="166"/>
    </row>
    <row r="59" s="153" customFormat="true" ht="18.75" hidden="false" customHeight="true" outlineLevel="0" collapsed="false">
      <c r="A59" s="198" t="s">
        <v>25</v>
      </c>
      <c r="B59" s="248" t="n">
        <v>621</v>
      </c>
      <c r="C59" s="249" t="n">
        <v>36927</v>
      </c>
      <c r="D59" s="250" t="s">
        <v>142</v>
      </c>
      <c r="E59" s="251" t="s">
        <v>143</v>
      </c>
      <c r="F59" s="412" t="s">
        <v>509</v>
      </c>
      <c r="G59" s="253" t="s">
        <v>25</v>
      </c>
      <c r="H59" s="167"/>
      <c r="I59" s="160" t="n">
        <v>4</v>
      </c>
      <c r="J59" s="161"/>
      <c r="K59" s="162"/>
      <c r="L59" s="163"/>
      <c r="M59" s="164"/>
      <c r="N59" s="164"/>
      <c r="O59" s="237"/>
      <c r="P59" s="166"/>
    </row>
    <row r="60" s="153" customFormat="true" ht="18.75" hidden="false" customHeight="true" outlineLevel="0" collapsed="false">
      <c r="A60" s="198" t="s">
        <v>25</v>
      </c>
      <c r="B60" s="248" t="n">
        <v>690</v>
      </c>
      <c r="C60" s="249" t="n">
        <v>37257</v>
      </c>
      <c r="D60" s="250" t="s">
        <v>140</v>
      </c>
      <c r="E60" s="251" t="s">
        <v>97</v>
      </c>
      <c r="F60" s="412" t="s">
        <v>509</v>
      </c>
      <c r="G60" s="253" t="s">
        <v>25</v>
      </c>
      <c r="H60" s="167"/>
      <c r="I60" s="160" t="n">
        <v>5</v>
      </c>
      <c r="J60" s="161"/>
      <c r="K60" s="162"/>
      <c r="L60" s="163"/>
      <c r="M60" s="164"/>
      <c r="N60" s="164"/>
      <c r="O60" s="237"/>
      <c r="P60" s="166"/>
    </row>
    <row r="61" s="153" customFormat="true" ht="18.75" hidden="false" customHeight="true" outlineLevel="0" collapsed="false">
      <c r="A61" s="198" t="s">
        <v>25</v>
      </c>
      <c r="B61" s="248" t="n">
        <v>674</v>
      </c>
      <c r="C61" s="249" t="n">
        <v>37012</v>
      </c>
      <c r="D61" s="250" t="s">
        <v>149</v>
      </c>
      <c r="E61" s="251" t="s">
        <v>150</v>
      </c>
      <c r="F61" s="412" t="s">
        <v>509</v>
      </c>
      <c r="G61" s="253" t="s">
        <v>25</v>
      </c>
      <c r="H61" s="167"/>
      <c r="I61" s="160" t="n">
        <v>6</v>
      </c>
      <c r="J61" s="161"/>
      <c r="K61" s="162"/>
      <c r="L61" s="163"/>
      <c r="M61" s="164"/>
      <c r="N61" s="164"/>
      <c r="O61" s="237"/>
      <c r="P61" s="166"/>
    </row>
    <row r="62" s="153" customFormat="true" ht="18.75" hidden="false" customHeight="true" outlineLevel="0" collapsed="false">
      <c r="A62" s="198" t="s">
        <v>25</v>
      </c>
      <c r="B62" s="248" t="n">
        <v>641</v>
      </c>
      <c r="C62" s="249" t="n">
        <v>37192</v>
      </c>
      <c r="D62" s="250" t="s">
        <v>120</v>
      </c>
      <c r="E62" s="251" t="s">
        <v>104</v>
      </c>
      <c r="F62" s="412" t="s">
        <v>509</v>
      </c>
      <c r="G62" s="253" t="s">
        <v>25</v>
      </c>
      <c r="H62" s="167"/>
      <c r="I62" s="152" t="s">
        <v>513</v>
      </c>
      <c r="J62" s="152"/>
      <c r="K62" s="152"/>
      <c r="L62" s="152"/>
      <c r="M62" s="152"/>
      <c r="N62" s="152"/>
      <c r="O62" s="152"/>
      <c r="P62" s="152"/>
    </row>
    <row r="63" s="153" customFormat="true" ht="18.75" hidden="false" customHeight="true" outlineLevel="0" collapsed="false">
      <c r="A63" s="198" t="s">
        <v>25</v>
      </c>
      <c r="B63" s="248" t="n">
        <v>640</v>
      </c>
      <c r="C63" s="249" t="n">
        <v>37001</v>
      </c>
      <c r="D63" s="250" t="s">
        <v>130</v>
      </c>
      <c r="E63" s="251" t="s">
        <v>104</v>
      </c>
      <c r="F63" s="412" t="s">
        <v>509</v>
      </c>
      <c r="G63" s="253" t="s">
        <v>25</v>
      </c>
      <c r="H63" s="167"/>
      <c r="I63" s="154" t="s">
        <v>498</v>
      </c>
      <c r="J63" s="154" t="s">
        <v>499</v>
      </c>
      <c r="K63" s="154" t="s">
        <v>500</v>
      </c>
      <c r="L63" s="245" t="s">
        <v>501</v>
      </c>
      <c r="M63" s="246" t="s">
        <v>502</v>
      </c>
      <c r="N63" s="246" t="s">
        <v>67</v>
      </c>
      <c r="O63" s="154" t="s">
        <v>504</v>
      </c>
      <c r="P63" s="154" t="s">
        <v>505</v>
      </c>
    </row>
    <row r="64" s="153" customFormat="true" ht="18.75" hidden="false" customHeight="true" outlineLevel="0" collapsed="false">
      <c r="A64" s="198" t="s">
        <v>25</v>
      </c>
      <c r="B64" s="248" t="n">
        <v>660</v>
      </c>
      <c r="C64" s="249" t="n">
        <v>37117</v>
      </c>
      <c r="D64" s="250" t="s">
        <v>252</v>
      </c>
      <c r="E64" s="251" t="s">
        <v>5</v>
      </c>
      <c r="F64" s="412" t="s">
        <v>509</v>
      </c>
      <c r="G64" s="253" t="s">
        <v>25</v>
      </c>
      <c r="H64" s="167"/>
      <c r="I64" s="160" t="n">
        <v>1</v>
      </c>
      <c r="J64" s="161"/>
      <c r="K64" s="162"/>
      <c r="L64" s="163"/>
      <c r="M64" s="164"/>
      <c r="N64" s="164"/>
      <c r="O64" s="237"/>
      <c r="P64" s="166"/>
    </row>
    <row r="65" s="153" customFormat="true" ht="18.75" hidden="false" customHeight="true" outlineLevel="0" collapsed="false">
      <c r="A65" s="198"/>
      <c r="B65" s="248" t="n">
        <v>642</v>
      </c>
      <c r="C65" s="249" t="n">
        <v>37026</v>
      </c>
      <c r="D65" s="250" t="s">
        <v>116</v>
      </c>
      <c r="E65" s="251" t="s">
        <v>117</v>
      </c>
      <c r="F65" s="412" t="s">
        <v>509</v>
      </c>
      <c r="G65" s="253" t="s">
        <v>25</v>
      </c>
      <c r="H65" s="167"/>
      <c r="I65" s="160" t="n">
        <v>2</v>
      </c>
      <c r="J65" s="161"/>
      <c r="K65" s="162"/>
      <c r="L65" s="163"/>
      <c r="M65" s="164"/>
      <c r="N65" s="164"/>
      <c r="O65" s="237"/>
      <c r="P65" s="166"/>
    </row>
    <row r="66" s="153" customFormat="true" ht="18.75" hidden="false" customHeight="true" outlineLevel="0" collapsed="false">
      <c r="A66" s="198"/>
      <c r="B66" s="248"/>
      <c r="C66" s="249"/>
      <c r="D66" s="250"/>
      <c r="E66" s="251"/>
      <c r="F66" s="348"/>
      <c r="G66" s="253"/>
      <c r="H66" s="167"/>
      <c r="I66" s="160" t="n">
        <v>3</v>
      </c>
      <c r="J66" s="161"/>
      <c r="K66" s="162"/>
      <c r="L66" s="163"/>
      <c r="M66" s="164"/>
      <c r="N66" s="164"/>
      <c r="O66" s="237"/>
      <c r="P66" s="166"/>
    </row>
    <row r="67" s="153" customFormat="true" ht="18.75" hidden="false" customHeight="true" outlineLevel="0" collapsed="false">
      <c r="A67" s="198"/>
      <c r="B67" s="248"/>
      <c r="C67" s="249"/>
      <c r="D67" s="250"/>
      <c r="E67" s="251"/>
      <c r="F67" s="348"/>
      <c r="G67" s="253"/>
      <c r="H67" s="167"/>
      <c r="I67" s="160" t="n">
        <v>4</v>
      </c>
      <c r="J67" s="161"/>
      <c r="K67" s="162"/>
      <c r="L67" s="163"/>
      <c r="M67" s="164"/>
      <c r="N67" s="164"/>
      <c r="O67" s="237"/>
      <c r="P67" s="166"/>
    </row>
    <row r="68" s="153" customFormat="true" ht="18.75" hidden="false" customHeight="true" outlineLevel="0" collapsed="false">
      <c r="A68" s="198"/>
      <c r="B68" s="248"/>
      <c r="C68" s="249"/>
      <c r="D68" s="250"/>
      <c r="E68" s="251"/>
      <c r="F68" s="348"/>
      <c r="G68" s="253"/>
      <c r="H68" s="167"/>
      <c r="I68" s="160" t="n">
        <v>5</v>
      </c>
      <c r="J68" s="161"/>
      <c r="K68" s="162"/>
      <c r="L68" s="163"/>
      <c r="M68" s="164"/>
      <c r="N68" s="164"/>
      <c r="O68" s="237"/>
      <c r="P68" s="166"/>
    </row>
    <row r="69" s="153" customFormat="true" ht="18.75" hidden="false" customHeight="true" outlineLevel="0" collapsed="false">
      <c r="A69" s="198"/>
      <c r="B69" s="248"/>
      <c r="C69" s="249"/>
      <c r="D69" s="250"/>
      <c r="E69" s="251"/>
      <c r="F69" s="348"/>
      <c r="G69" s="253"/>
      <c r="H69" s="167"/>
      <c r="I69" s="160" t="n">
        <v>6</v>
      </c>
      <c r="J69" s="161"/>
      <c r="K69" s="162"/>
      <c r="L69" s="163"/>
      <c r="M69" s="164"/>
      <c r="N69" s="164"/>
      <c r="O69" s="237"/>
      <c r="P69" s="166"/>
    </row>
    <row r="70" customFormat="false" ht="7.5" hidden="false" customHeight="true" outlineLevel="0" collapsed="false">
      <c r="A70" s="168"/>
      <c r="B70" s="168"/>
      <c r="C70" s="169"/>
      <c r="D70" s="217"/>
      <c r="E70" s="170"/>
      <c r="F70" s="238"/>
      <c r="G70" s="173"/>
      <c r="I70" s="174"/>
      <c r="J70" s="175"/>
      <c r="K70" s="176"/>
      <c r="L70" s="177"/>
      <c r="M70" s="178"/>
      <c r="N70" s="178"/>
      <c r="O70" s="220"/>
      <c r="P70" s="176"/>
    </row>
    <row r="71" customFormat="false" ht="14.25" hidden="false" customHeight="true" outlineLevel="0" collapsed="false">
      <c r="A71" s="180" t="s">
        <v>522</v>
      </c>
      <c r="B71" s="180"/>
      <c r="C71" s="180"/>
      <c r="D71" s="221"/>
      <c r="E71" s="181" t="s">
        <v>523</v>
      </c>
      <c r="F71" s="239" t="s">
        <v>524</v>
      </c>
      <c r="G71" s="116"/>
      <c r="H71" s="183" t="s">
        <v>525</v>
      </c>
      <c r="I71" s="183"/>
      <c r="J71" s="183"/>
      <c r="K71" s="183"/>
      <c r="M71" s="184" t="s">
        <v>526</v>
      </c>
      <c r="N71" s="185" t="s">
        <v>526</v>
      </c>
      <c r="O71" s="116" t="s">
        <v>526</v>
      </c>
      <c r="P71" s="180"/>
      <c r="Q71" s="186"/>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conditionalFormatting sqref="F8:F50">
    <cfRule type="expression" priority="2" aboveAverage="0" equalAverage="0" bottom="0" percent="0" rank="0" text="" dxfId="8">
      <formula>AND(COUNTIF($F$8:$F$50,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3" width="26.99"/>
    <col collapsed="false" customWidth="true" hidden="tru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6"/>
      <c r="B1" s="37"/>
      <c r="C1" s="38"/>
      <c r="D1" s="36"/>
      <c r="E1" s="36"/>
      <c r="F1" s="36"/>
      <c r="G1" s="36"/>
      <c r="H1" s="39"/>
      <c r="I1" s="40" t="s">
        <v>11</v>
      </c>
    </row>
    <row r="2" customFormat="false" ht="51" hidden="false" customHeight="true" outlineLevel="0" collapsed="false">
      <c r="A2" s="36"/>
      <c r="B2" s="41" t="str">
        <f aca="false">'YARIŞMA BİLGİLERİ'!F19</f>
        <v>Türkiye 16 Yaş Altı  Salon Şampiyonası</v>
      </c>
      <c r="C2" s="41"/>
      <c r="D2" s="41"/>
      <c r="E2" s="41"/>
      <c r="F2" s="41"/>
      <c r="G2" s="36"/>
      <c r="I2" s="40"/>
      <c r="J2" s="42"/>
      <c r="K2" s="42"/>
      <c r="L2" s="42"/>
      <c r="M2" s="42"/>
      <c r="N2" s="43"/>
    </row>
    <row r="3" customFormat="false" ht="20.25" hidden="false" customHeight="true" outlineLevel="0" collapsed="false">
      <c r="A3" s="36"/>
      <c r="B3" s="44" t="s">
        <v>12</v>
      </c>
      <c r="C3" s="44"/>
      <c r="D3" s="44"/>
      <c r="E3" s="44"/>
      <c r="F3" s="44"/>
      <c r="G3" s="36"/>
      <c r="I3" s="40"/>
      <c r="J3" s="45"/>
      <c r="K3" s="45"/>
      <c r="L3" s="45"/>
      <c r="M3" s="45"/>
    </row>
    <row r="4" customFormat="false" ht="48" hidden="false" customHeight="true" outlineLevel="0" collapsed="false">
      <c r="A4" s="36"/>
      <c r="B4" s="46" t="s">
        <v>13</v>
      </c>
      <c r="C4" s="46"/>
      <c r="D4" s="46"/>
      <c r="E4" s="46"/>
      <c r="F4" s="46"/>
      <c r="G4" s="36"/>
      <c r="I4" s="47" t="s">
        <v>14</v>
      </c>
      <c r="J4" s="48"/>
      <c r="K4" s="48"/>
      <c r="L4" s="48"/>
      <c r="M4" s="48"/>
    </row>
    <row r="5" customFormat="false" ht="45" hidden="false" customHeight="true" outlineLevel="0" collapsed="false">
      <c r="A5" s="36"/>
      <c r="B5" s="49" t="str">
        <f aca="false">'YARIŞMA BİLGİLERİ'!F21</f>
        <v>16 Yaş Altı Erkekler B</v>
      </c>
      <c r="C5" s="49"/>
      <c r="D5" s="49"/>
      <c r="E5" s="50" t="s">
        <v>15</v>
      </c>
      <c r="F5" s="50"/>
      <c r="G5" s="36"/>
      <c r="I5" s="47" t="s">
        <v>16</v>
      </c>
      <c r="J5" s="48"/>
      <c r="K5" s="48"/>
      <c r="L5" s="48"/>
      <c r="M5" s="48"/>
    </row>
    <row r="6" customFormat="false" ht="39.75" hidden="false" customHeight="true" outlineLevel="0" collapsed="false">
      <c r="A6" s="36"/>
      <c r="B6" s="51" t="s">
        <v>17</v>
      </c>
      <c r="C6" s="52" t="s">
        <v>18</v>
      </c>
      <c r="D6" s="53" t="s">
        <v>19</v>
      </c>
      <c r="E6" s="53" t="s">
        <v>20</v>
      </c>
      <c r="F6" s="53" t="s">
        <v>21</v>
      </c>
      <c r="G6" s="36"/>
      <c r="I6" s="47" t="s">
        <v>22</v>
      </c>
      <c r="J6" s="48"/>
      <c r="K6" s="48"/>
      <c r="L6" s="48"/>
      <c r="M6" s="48"/>
    </row>
    <row r="7" s="60" customFormat="true" ht="41.25" hidden="false" customHeight="true" outlineLevel="0" collapsed="false">
      <c r="A7" s="54"/>
      <c r="B7" s="55" t="n">
        <v>41664</v>
      </c>
      <c r="C7" s="56" t="n">
        <v>0.4875</v>
      </c>
      <c r="D7" s="57" t="s">
        <v>23</v>
      </c>
      <c r="E7" s="58" t="s">
        <v>24</v>
      </c>
      <c r="F7" s="59" t="s">
        <v>25</v>
      </c>
      <c r="G7" s="54"/>
      <c r="I7" s="47" t="s">
        <v>26</v>
      </c>
      <c r="J7" s="48"/>
      <c r="K7" s="48"/>
      <c r="L7" s="48"/>
      <c r="M7" s="48"/>
    </row>
    <row r="8" s="60" customFormat="true" ht="41.25" hidden="false" customHeight="true" outlineLevel="0" collapsed="false">
      <c r="A8" s="54"/>
      <c r="B8" s="55" t="n">
        <v>41664</v>
      </c>
      <c r="C8" s="56"/>
      <c r="D8" s="57" t="s">
        <v>27</v>
      </c>
      <c r="E8" s="58" t="s">
        <v>24</v>
      </c>
      <c r="F8" s="59" t="s">
        <v>25</v>
      </c>
      <c r="G8" s="54"/>
      <c r="I8" s="47" t="s">
        <v>28</v>
      </c>
      <c r="J8" s="48"/>
      <c r="K8" s="48"/>
      <c r="L8" s="48"/>
      <c r="M8" s="48"/>
    </row>
    <row r="9" s="60" customFormat="true" ht="41.25" hidden="false" customHeight="true" outlineLevel="0" collapsed="false">
      <c r="A9" s="54"/>
      <c r="B9" s="55" t="n">
        <v>41664</v>
      </c>
      <c r="C9" s="56" t="n">
        <v>0.621527777777778</v>
      </c>
      <c r="D9" s="57" t="s">
        <v>29</v>
      </c>
      <c r="E9" s="58" t="s">
        <v>24</v>
      </c>
      <c r="F9" s="59" t="s">
        <v>25</v>
      </c>
      <c r="G9" s="54"/>
      <c r="I9" s="47" t="s">
        <v>30</v>
      </c>
      <c r="J9" s="48"/>
      <c r="K9" s="48"/>
      <c r="L9" s="48"/>
      <c r="M9" s="48"/>
    </row>
    <row r="10" s="60" customFormat="true" ht="41.25" hidden="false" customHeight="true" outlineLevel="0" collapsed="false">
      <c r="A10" s="54"/>
      <c r="B10" s="55" t="n">
        <v>41664</v>
      </c>
      <c r="C10" s="56" t="n">
        <v>0.447916666666667</v>
      </c>
      <c r="D10" s="57" t="s">
        <v>31</v>
      </c>
      <c r="E10" s="58" t="s">
        <v>32</v>
      </c>
      <c r="F10" s="59" t="s">
        <v>25</v>
      </c>
      <c r="G10" s="54"/>
      <c r="I10" s="47" t="s">
        <v>33</v>
      </c>
      <c r="J10" s="48"/>
      <c r="K10" s="48"/>
      <c r="L10" s="48"/>
      <c r="M10" s="48"/>
    </row>
    <row r="11" s="60" customFormat="true" ht="41.25" hidden="false" customHeight="true" outlineLevel="0" collapsed="false">
      <c r="A11" s="54"/>
      <c r="B11" s="55" t="n">
        <v>41664</v>
      </c>
      <c r="C11" s="56" t="n">
        <v>0.659722222222222</v>
      </c>
      <c r="D11" s="61" t="s">
        <v>34</v>
      </c>
      <c r="E11" s="58" t="s">
        <v>35</v>
      </c>
      <c r="F11" s="59" t="s">
        <v>25</v>
      </c>
      <c r="G11" s="54"/>
      <c r="I11" s="47" t="s">
        <v>36</v>
      </c>
      <c r="J11" s="48"/>
      <c r="K11" s="48"/>
      <c r="L11" s="48"/>
      <c r="M11" s="48"/>
    </row>
    <row r="12" s="60" customFormat="true" ht="41.25" hidden="false" customHeight="true" outlineLevel="0" collapsed="false">
      <c r="A12" s="54"/>
      <c r="B12" s="49" t="str">
        <f aca="false">'YARIŞMA BİLGİLERİ'!F21</f>
        <v>16 Yaş Altı Erkekler B</v>
      </c>
      <c r="C12" s="49"/>
      <c r="D12" s="49"/>
      <c r="E12" s="50" t="s">
        <v>37</v>
      </c>
      <c r="F12" s="50"/>
      <c r="G12" s="54"/>
      <c r="I12" s="47" t="s">
        <v>38</v>
      </c>
      <c r="J12" s="48"/>
      <c r="K12" s="48"/>
      <c r="L12" s="48"/>
      <c r="M12" s="48"/>
    </row>
    <row r="13" s="60" customFormat="true" ht="41.25" hidden="false" customHeight="true" outlineLevel="0" collapsed="false">
      <c r="A13" s="54"/>
      <c r="B13" s="51" t="s">
        <v>18</v>
      </c>
      <c r="C13" s="52" t="s">
        <v>18</v>
      </c>
      <c r="D13" s="53" t="s">
        <v>19</v>
      </c>
      <c r="E13" s="53" t="s">
        <v>20</v>
      </c>
      <c r="F13" s="53" t="s">
        <v>21</v>
      </c>
      <c r="G13" s="54"/>
      <c r="I13" s="47" t="s">
        <v>39</v>
      </c>
      <c r="J13" s="48"/>
      <c r="K13" s="48"/>
      <c r="L13" s="48"/>
      <c r="M13" s="48"/>
    </row>
    <row r="14" s="60" customFormat="true" ht="41.25" hidden="false" customHeight="true" outlineLevel="0" collapsed="false">
      <c r="A14" s="54"/>
      <c r="B14" s="55" t="n">
        <v>41665</v>
      </c>
      <c r="C14" s="56" t="n">
        <v>0.4375</v>
      </c>
      <c r="D14" s="57" t="s">
        <v>40</v>
      </c>
      <c r="E14" s="58" t="s">
        <v>41</v>
      </c>
      <c r="F14" s="59" t="s">
        <v>25</v>
      </c>
      <c r="G14" s="54"/>
      <c r="I14" s="47" t="s">
        <v>42</v>
      </c>
      <c r="J14" s="48"/>
      <c r="K14" s="48"/>
      <c r="L14" s="48"/>
      <c r="M14" s="48"/>
    </row>
    <row r="15" s="60" customFormat="true" ht="42" hidden="false" customHeight="true" outlineLevel="0" collapsed="false">
      <c r="A15" s="54"/>
      <c r="B15" s="55" t="n">
        <v>41665</v>
      </c>
      <c r="C15" s="56" t="n">
        <v>0.4375</v>
      </c>
      <c r="D15" s="57" t="s">
        <v>43</v>
      </c>
      <c r="E15" s="58" t="s">
        <v>41</v>
      </c>
      <c r="F15" s="59" t="s">
        <v>25</v>
      </c>
      <c r="G15" s="54"/>
      <c r="I15" s="47" t="s">
        <v>44</v>
      </c>
      <c r="J15" s="48"/>
      <c r="K15" s="48"/>
      <c r="L15" s="48"/>
      <c r="M15" s="48"/>
    </row>
    <row r="16" s="60" customFormat="true" ht="43.5" hidden="false" customHeight="true" outlineLevel="0" collapsed="false">
      <c r="A16" s="54"/>
      <c r="B16" s="55" t="n">
        <v>41665</v>
      </c>
      <c r="C16" s="56" t="n">
        <v>0.616666666666667</v>
      </c>
      <c r="D16" s="57" t="s">
        <v>45</v>
      </c>
      <c r="E16" s="58" t="s">
        <v>41</v>
      </c>
      <c r="F16" s="59" t="s">
        <v>25</v>
      </c>
      <c r="G16" s="54"/>
      <c r="I16" s="62" t="s">
        <v>46</v>
      </c>
      <c r="J16" s="63"/>
      <c r="K16" s="63"/>
      <c r="L16" s="63"/>
      <c r="M16" s="63"/>
    </row>
    <row r="17" s="60" customFormat="true" ht="43.5" hidden="false" customHeight="true" outlineLevel="0" collapsed="false">
      <c r="A17" s="54"/>
      <c r="B17" s="55" t="n">
        <v>41665</v>
      </c>
      <c r="C17" s="56" t="n">
        <v>0.569444444444444</v>
      </c>
      <c r="D17" s="57" t="s">
        <v>47</v>
      </c>
      <c r="E17" s="58" t="s">
        <v>48</v>
      </c>
      <c r="F17" s="59" t="s">
        <v>25</v>
      </c>
      <c r="G17" s="54"/>
      <c r="I17" s="64" t="s">
        <v>49</v>
      </c>
      <c r="J17" s="63"/>
      <c r="K17" s="63"/>
      <c r="L17" s="63"/>
      <c r="M17" s="63"/>
    </row>
    <row r="18" s="60" customFormat="true" ht="43.5" hidden="false" customHeight="true" outlineLevel="0" collapsed="false">
      <c r="A18" s="54"/>
      <c r="B18" s="55" t="n">
        <v>41665</v>
      </c>
      <c r="C18" s="56" t="n">
        <v>0.631944444444444</v>
      </c>
      <c r="D18" s="57" t="s">
        <v>50</v>
      </c>
      <c r="E18" s="58" t="s">
        <v>48</v>
      </c>
      <c r="F18" s="59" t="s">
        <v>25</v>
      </c>
      <c r="G18" s="54"/>
      <c r="I18" s="64" t="s">
        <v>51</v>
      </c>
      <c r="J18" s="63"/>
      <c r="K18" s="63"/>
      <c r="L18" s="63"/>
      <c r="M18" s="63"/>
    </row>
    <row r="19" s="60" customFormat="true" ht="43.5" hidden="false" customHeight="true" outlineLevel="0" collapsed="false">
      <c r="A19" s="54"/>
      <c r="B19" s="55" t="n">
        <v>41665</v>
      </c>
      <c r="C19" s="56" t="n">
        <v>0.670138888888889</v>
      </c>
      <c r="D19" s="57" t="s">
        <v>52</v>
      </c>
      <c r="E19" s="58" t="s">
        <v>53</v>
      </c>
      <c r="F19" s="59" t="s">
        <v>25</v>
      </c>
      <c r="G19" s="54"/>
      <c r="I19" s="64" t="s">
        <v>54</v>
      </c>
      <c r="J19" s="63"/>
      <c r="K19" s="63"/>
      <c r="L19" s="63"/>
      <c r="M19" s="63"/>
    </row>
    <row r="20" s="60" customFormat="true" ht="43.5" hidden="false" customHeight="true" outlineLevel="0" collapsed="false">
      <c r="A20" s="54"/>
      <c r="B20" s="65"/>
      <c r="C20" s="66"/>
      <c r="D20" s="36"/>
      <c r="E20" s="36"/>
      <c r="F20" s="36"/>
      <c r="G20" s="54"/>
      <c r="I20" s="64"/>
      <c r="J20" s="63"/>
      <c r="K20" s="63"/>
      <c r="L20" s="63"/>
      <c r="M20" s="63"/>
    </row>
    <row r="21" s="60" customFormat="true" ht="43.5" hidden="false" customHeight="true" outlineLevel="0" collapsed="false">
      <c r="A21" s="67"/>
      <c r="B21" s="68"/>
      <c r="C21" s="69"/>
      <c r="D21" s="70"/>
      <c r="E21" s="70"/>
      <c r="F21" s="70"/>
      <c r="G21" s="67"/>
      <c r="I21" s="64"/>
      <c r="J21" s="63"/>
      <c r="K21" s="63"/>
      <c r="L21" s="63"/>
      <c r="M21" s="63"/>
    </row>
    <row r="22" s="60" customFormat="true" ht="43.5" hidden="false" customHeight="true" outlineLevel="0" collapsed="false">
      <c r="A22" s="67"/>
      <c r="B22" s="34"/>
      <c r="C22" s="35"/>
      <c r="D22" s="33"/>
      <c r="E22" s="33"/>
      <c r="F22" s="70"/>
      <c r="G22" s="67"/>
      <c r="I22" s="64"/>
      <c r="J22" s="63"/>
      <c r="K22" s="63"/>
      <c r="L22" s="63"/>
      <c r="M22" s="63"/>
    </row>
    <row r="23" s="71" customFormat="true" ht="43.5" hidden="false" customHeight="true" outlineLevel="0" collapsed="false">
      <c r="A23" s="70"/>
      <c r="B23" s="34"/>
      <c r="C23" s="35"/>
      <c r="D23" s="33"/>
      <c r="E23" s="33"/>
      <c r="F23" s="70"/>
      <c r="G23" s="70"/>
      <c r="I23" s="64" t="s">
        <v>55</v>
      </c>
      <c r="J23" s="63"/>
      <c r="K23" s="63"/>
      <c r="L23" s="63"/>
      <c r="M23" s="63"/>
    </row>
    <row r="24" s="71" customFormat="true" ht="43.5" hidden="false" customHeight="true" outlineLevel="0" collapsed="false">
      <c r="A24" s="70"/>
      <c r="B24" s="34"/>
      <c r="C24" s="35"/>
      <c r="D24" s="33"/>
      <c r="E24" s="33"/>
      <c r="F24" s="70"/>
      <c r="G24" s="70"/>
      <c r="I24" s="62" t="s">
        <v>56</v>
      </c>
      <c r="J24" s="63"/>
      <c r="K24" s="72"/>
      <c r="L24" s="72"/>
      <c r="M24" s="72"/>
    </row>
    <row r="25" s="71" customFormat="true" ht="43.5" hidden="false" customHeight="true" outlineLevel="0" collapsed="false">
      <c r="A25" s="70"/>
      <c r="B25" s="34"/>
      <c r="C25" s="35"/>
      <c r="D25" s="33"/>
      <c r="E25" s="33"/>
      <c r="F25" s="33"/>
      <c r="G25" s="70"/>
      <c r="I25" s="73" t="s">
        <v>57</v>
      </c>
      <c r="J25" s="74"/>
      <c r="K25" s="72"/>
      <c r="L25" s="72"/>
      <c r="M25" s="72"/>
    </row>
    <row r="26" s="60" customFormat="true" ht="43.5" hidden="false" customHeight="true" outlineLevel="0" collapsed="false">
      <c r="A26" s="70"/>
      <c r="B26" s="34"/>
      <c r="C26" s="35"/>
      <c r="D26" s="33"/>
      <c r="E26" s="33"/>
      <c r="F26" s="33"/>
      <c r="G26" s="70"/>
      <c r="I26" s="73" t="s">
        <v>58</v>
      </c>
      <c r="J26" s="74"/>
      <c r="K26" s="72"/>
      <c r="L26" s="72"/>
      <c r="M26" s="72"/>
    </row>
    <row r="27" s="60" customFormat="true" ht="44.25" hidden="false" customHeight="true" outlineLevel="0" collapsed="false">
      <c r="A27" s="70"/>
      <c r="B27" s="34"/>
      <c r="C27" s="35"/>
      <c r="D27" s="33"/>
      <c r="E27" s="33"/>
      <c r="F27" s="33"/>
      <c r="G27" s="70"/>
      <c r="I27" s="73" t="s">
        <v>59</v>
      </c>
      <c r="J27" s="74"/>
      <c r="K27" s="72"/>
      <c r="L27" s="72"/>
      <c r="M27" s="72"/>
    </row>
    <row r="28" s="60" customFormat="true" ht="30.75" hidden="false" customHeight="true" outlineLevel="0" collapsed="false">
      <c r="A28" s="70"/>
      <c r="B28" s="34"/>
      <c r="C28" s="35"/>
      <c r="D28" s="33"/>
      <c r="E28" s="33"/>
      <c r="F28" s="33"/>
      <c r="G28" s="70"/>
      <c r="H28" s="43"/>
      <c r="K28" s="75"/>
      <c r="L28" s="75"/>
      <c r="M28" s="75"/>
    </row>
    <row r="29" s="60" customFormat="true" ht="36.75" hidden="false" customHeight="true" outlineLevel="0" collapsed="false">
      <c r="A29" s="33"/>
      <c r="B29" s="34"/>
      <c r="C29" s="35"/>
      <c r="D29" s="33"/>
      <c r="E29" s="33"/>
      <c r="F29" s="33"/>
      <c r="G29" s="33"/>
    </row>
    <row r="30" s="60" customFormat="true" ht="16.5" hidden="false" customHeight="true" outlineLevel="0" collapsed="false">
      <c r="A30" s="33"/>
      <c r="B30" s="34"/>
      <c r="C30" s="35"/>
      <c r="D30" s="33"/>
      <c r="E30" s="33"/>
      <c r="F30" s="33"/>
      <c r="G30" s="33"/>
    </row>
    <row r="31" s="60" customFormat="true" ht="72" hidden="false" customHeight="true" outlineLevel="0" collapsed="false">
      <c r="A31" s="33"/>
      <c r="B31" s="34"/>
      <c r="C31" s="35"/>
      <c r="D31" s="33"/>
      <c r="E31" s="33"/>
      <c r="F31" s="33"/>
      <c r="G31" s="33"/>
      <c r="I31" s="76"/>
      <c r="J31" s="76"/>
      <c r="K31" s="76"/>
      <c r="L31" s="76"/>
      <c r="M31" s="76"/>
    </row>
    <row r="32" s="76" customFormat="true" ht="78.75" hidden="false" customHeight="true" outlineLevel="0" collapsed="false">
      <c r="A32" s="33"/>
      <c r="B32" s="34"/>
      <c r="C32" s="35"/>
      <c r="D32" s="33"/>
      <c r="E32" s="33"/>
      <c r="F32" s="33"/>
      <c r="G32" s="33"/>
    </row>
    <row r="33" s="76" customFormat="true" ht="48.75" hidden="false" customHeight="true" outlineLevel="0" collapsed="false">
      <c r="A33" s="33"/>
      <c r="B33" s="34"/>
      <c r="C33" s="35"/>
      <c r="D33" s="33"/>
      <c r="E33" s="33"/>
      <c r="F33" s="33"/>
      <c r="G33" s="33"/>
    </row>
    <row r="34" s="76" customFormat="true" ht="38.25" hidden="false" customHeight="true" outlineLevel="0" collapsed="false">
      <c r="A34" s="33"/>
      <c r="B34" s="34"/>
      <c r="C34" s="35"/>
      <c r="D34" s="33"/>
      <c r="E34" s="33"/>
      <c r="F34" s="33"/>
      <c r="G34" s="33"/>
    </row>
    <row r="35" s="76" customFormat="true" ht="52.5" hidden="false" customHeight="true" outlineLevel="0" collapsed="false">
      <c r="A35" s="33"/>
      <c r="B35" s="34"/>
      <c r="C35" s="35"/>
      <c r="D35" s="33"/>
      <c r="E35" s="33"/>
      <c r="F35" s="33"/>
      <c r="G35" s="33"/>
      <c r="I35" s="70"/>
      <c r="J35" s="70"/>
      <c r="K35" s="70"/>
      <c r="L35" s="70"/>
      <c r="M35" s="70"/>
    </row>
    <row r="36" s="70" customFormat="true" ht="94.5" hidden="false" customHeight="true" outlineLevel="0" collapsed="false">
      <c r="A36" s="33"/>
      <c r="B36" s="34"/>
      <c r="C36" s="35"/>
      <c r="D36" s="33"/>
      <c r="E36" s="33"/>
      <c r="F36" s="33"/>
      <c r="G36" s="33"/>
    </row>
    <row r="37" s="70" customFormat="true" ht="34.5" hidden="false" customHeight="true" outlineLevel="0" collapsed="false">
      <c r="A37" s="33"/>
      <c r="B37" s="34"/>
      <c r="C37" s="35"/>
      <c r="D37" s="33"/>
      <c r="E37" s="33"/>
      <c r="F37" s="33"/>
      <c r="G37" s="33"/>
    </row>
    <row r="38" s="70" customFormat="true" ht="47.25" hidden="false" customHeight="true" outlineLevel="0" collapsed="false">
      <c r="A38" s="33"/>
      <c r="B38" s="34"/>
      <c r="C38" s="35"/>
      <c r="D38" s="33"/>
      <c r="E38" s="33"/>
      <c r="F38" s="33"/>
      <c r="G38" s="33"/>
    </row>
    <row r="39" s="70" customFormat="true" ht="36.75" hidden="false" customHeight="true" outlineLevel="0" collapsed="false">
      <c r="A39" s="33"/>
      <c r="B39" s="34"/>
      <c r="C39" s="35"/>
      <c r="D39" s="33"/>
      <c r="E39" s="33"/>
      <c r="F39" s="33"/>
      <c r="G39" s="33"/>
    </row>
    <row r="40" s="70" customFormat="true" ht="47.25" hidden="false" customHeight="true" outlineLevel="0" collapsed="false">
      <c r="A40" s="33"/>
      <c r="B40" s="34"/>
      <c r="C40" s="35"/>
      <c r="D40" s="33"/>
      <c r="E40" s="33"/>
      <c r="F40" s="33"/>
      <c r="G40" s="33"/>
    </row>
    <row r="41" s="70" customFormat="true" ht="51" hidden="false" customHeight="true" outlineLevel="0" collapsed="false">
      <c r="A41" s="33"/>
      <c r="B41" s="34"/>
      <c r="C41" s="35"/>
      <c r="D41" s="33"/>
      <c r="E41" s="33"/>
      <c r="F41" s="33"/>
      <c r="G41" s="33"/>
    </row>
    <row r="42" s="70" customFormat="true" ht="56.25" hidden="false" customHeight="true" outlineLevel="0" collapsed="false">
      <c r="A42" s="33"/>
      <c r="B42" s="34"/>
      <c r="C42" s="35"/>
      <c r="D42" s="33"/>
      <c r="E42" s="33"/>
      <c r="F42" s="33"/>
      <c r="G42" s="33"/>
    </row>
    <row r="43" s="70" customFormat="true" ht="49.5" hidden="false" customHeight="true" outlineLevel="0" collapsed="false">
      <c r="A43" s="33"/>
      <c r="B43" s="34"/>
      <c r="C43" s="35"/>
      <c r="D43" s="33"/>
      <c r="E43" s="33"/>
      <c r="F43" s="33"/>
      <c r="G43" s="33"/>
      <c r="I43" s="33"/>
      <c r="J43" s="33"/>
      <c r="K43" s="33"/>
      <c r="L43" s="33"/>
      <c r="M43" s="33"/>
    </row>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sheetData>
  <mergeCells count="8">
    <mergeCell ref="I1:I3"/>
    <mergeCell ref="B2:F2"/>
    <mergeCell ref="B3:F3"/>
    <mergeCell ref="B4:F4"/>
    <mergeCell ref="B5:D5"/>
    <mergeCell ref="E5:F5"/>
    <mergeCell ref="B12:D12"/>
    <mergeCell ref="E12:F12"/>
  </mergeCells>
  <hyperlinks>
    <hyperlink ref="D7" location="60M.Seçme!C3" display="60 Metre Seçme"/>
    <hyperlink ref="D8" location="'60M.Yarı Final'!C3" display="60 Metre Yarı Final"/>
    <hyperlink ref="D9" location="60M.Final!C3" display="60 Metre Final"/>
    <hyperlink ref="D10" location="Yüksek!D3" display="Yüksek  Atlama"/>
    <hyperlink ref="D11" location="1500m!A1" display="1000 Metre"/>
    <hyperlink ref="D14" location="60M.Eng.Seçme.!A1" display="60 Metre Engelli Seçme "/>
    <hyperlink ref="D15" location="'60M.Eng.Yarı Final'!C3" display="60 Metre Engelli Yarı Final"/>
    <hyperlink ref="D16" location="60M.Eng.Final!C3" display="60 Metre Engelli Final"/>
    <hyperlink ref="D17" location="UZUN!A1" display="Uzun Atlama-A"/>
    <hyperlink ref="D18" location="UZUN!A1" display="Uzun Atlama-B"/>
    <hyperlink ref="D19" location="400m!A1" display="3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G10" activeCellId="0" sqref="G10"/>
    </sheetView>
  </sheetViews>
  <sheetFormatPr defaultColWidth="6.13671875" defaultRowHeight="15.75" zeroHeight="false" outlineLevelRow="0" outlineLevelCol="0"/>
  <cols>
    <col collapsed="false" customWidth="false" hidden="false" outlineLevel="0" max="1" min="1" style="77" width="6.13"/>
    <col collapsed="false" customWidth="false" hidden="true" outlineLevel="0" max="2" min="2" style="77" width="6.13"/>
    <col collapsed="false" customWidth="true" hidden="true" outlineLevel="0" max="3" min="3" style="78" width="15.41"/>
    <col collapsed="false" customWidth="true" hidden="false" outlineLevel="0" max="4" min="4" style="79" width="8.7"/>
    <col collapsed="false" customWidth="true" hidden="true" outlineLevel="0" max="5" min="5" style="78" width="16.84"/>
    <col collapsed="false" customWidth="true" hidden="false" outlineLevel="0" max="6" min="6" style="77" width="11.7"/>
    <col collapsed="false" customWidth="true" hidden="false" outlineLevel="0" max="7" min="7" style="80" width="37.41"/>
    <col collapsed="false" customWidth="true" hidden="false" outlineLevel="0" max="8" min="8" style="77" width="12.85"/>
    <col collapsed="false" customWidth="true" hidden="false" outlineLevel="0" max="9" min="9" style="81" width="12.42"/>
    <col collapsed="false" customWidth="true" hidden="true" outlineLevel="0" max="10" min="10" style="82" width="9.56"/>
    <col collapsed="false" customWidth="true" hidden="false" outlineLevel="0" max="12" min="11" style="83" width="8.56"/>
    <col collapsed="false" customWidth="true" hidden="false" outlineLevel="0" max="13" min="13" style="78" width="8.56"/>
    <col collapsed="false" customWidth="false" hidden="false" outlineLevel="0" max="257" min="14" style="80" width="6.13"/>
  </cols>
  <sheetData>
    <row r="1" customFormat="false" ht="44.25" hidden="false" customHeight="true" outlineLevel="0" collapsed="false">
      <c r="A1" s="84" t="str">
        <f aca="false">'YARIŞMA BİLGİLERİ'!F19</f>
        <v>Türkiye 16 Yaş Altı  Salon Şampiyonası</v>
      </c>
      <c r="B1" s="84"/>
      <c r="C1" s="84"/>
      <c r="D1" s="84"/>
      <c r="E1" s="84"/>
      <c r="F1" s="84"/>
      <c r="G1" s="84"/>
      <c r="H1" s="84"/>
      <c r="I1" s="84"/>
      <c r="J1" s="84"/>
      <c r="K1" s="84"/>
      <c r="L1" s="84"/>
      <c r="M1" s="84"/>
    </row>
    <row r="2" customFormat="false" ht="44.25" hidden="false" customHeight="true" outlineLevel="0" collapsed="false">
      <c r="A2" s="85" t="str">
        <f aca="false">'YARIŞMA BİLGİLERİ'!F21</f>
        <v>16 Yaş Altı Erkekler B</v>
      </c>
      <c r="B2" s="85"/>
      <c r="C2" s="85"/>
      <c r="D2" s="85"/>
      <c r="E2" s="85"/>
      <c r="F2" s="85"/>
      <c r="G2" s="85"/>
      <c r="H2" s="86" t="s">
        <v>60</v>
      </c>
      <c r="I2" s="87"/>
      <c r="J2" s="88" t="n">
        <f aca="true">NOW()</f>
        <v>46232.58974662</v>
      </c>
      <c r="K2" s="88"/>
      <c r="L2" s="88"/>
      <c r="M2" s="88"/>
    </row>
    <row r="3" s="77" customFormat="true" ht="45" hidden="false" customHeight="true" outlineLevel="0" collapsed="false">
      <c r="A3" s="89" t="s">
        <v>61</v>
      </c>
      <c r="B3" s="89"/>
      <c r="C3" s="90" t="s">
        <v>62</v>
      </c>
      <c r="D3" s="90" t="s">
        <v>63</v>
      </c>
      <c r="E3" s="90" t="s">
        <v>64</v>
      </c>
      <c r="F3" s="89" t="s">
        <v>65</v>
      </c>
      <c r="G3" s="89" t="s">
        <v>66</v>
      </c>
      <c r="H3" s="89" t="s">
        <v>67</v>
      </c>
      <c r="I3" s="91" t="s">
        <v>68</v>
      </c>
      <c r="J3" s="92" t="s">
        <v>69</v>
      </c>
      <c r="K3" s="93" t="s">
        <v>70</v>
      </c>
      <c r="L3" s="93" t="s">
        <v>71</v>
      </c>
      <c r="M3" s="94" t="s">
        <v>72</v>
      </c>
    </row>
    <row r="4" s="103" customFormat="true" ht="22.5" hidden="false" customHeight="true" outlineLevel="0" collapsed="false">
      <c r="A4" s="95" t="n">
        <v>1</v>
      </c>
      <c r="B4" s="95"/>
      <c r="C4" s="96" t="s">
        <v>73</v>
      </c>
      <c r="D4" s="96" t="n">
        <v>613</v>
      </c>
      <c r="E4" s="96"/>
      <c r="F4" s="97" t="n">
        <v>37315</v>
      </c>
      <c r="G4" s="98" t="s">
        <v>74</v>
      </c>
      <c r="H4" s="99" t="s">
        <v>75</v>
      </c>
      <c r="I4" s="99" t="s">
        <v>76</v>
      </c>
      <c r="J4" s="100" t="n">
        <v>250</v>
      </c>
      <c r="K4" s="101" t="s">
        <v>77</v>
      </c>
      <c r="L4" s="101" t="s">
        <v>78</v>
      </c>
      <c r="M4" s="102"/>
    </row>
    <row r="5" s="103" customFormat="true" ht="22.5" hidden="false" customHeight="true" outlineLevel="0" collapsed="false">
      <c r="A5" s="95" t="n">
        <v>2</v>
      </c>
      <c r="B5" s="95"/>
      <c r="C5" s="96" t="s">
        <v>79</v>
      </c>
      <c r="D5" s="96" t="n">
        <v>679</v>
      </c>
      <c r="E5" s="96"/>
      <c r="F5" s="97" t="n">
        <v>36901</v>
      </c>
      <c r="G5" s="98" t="s">
        <v>80</v>
      </c>
      <c r="H5" s="99" t="s">
        <v>81</v>
      </c>
      <c r="I5" s="99" t="s">
        <v>76</v>
      </c>
      <c r="J5" s="100" t="n">
        <v>250</v>
      </c>
      <c r="K5" s="101" t="s">
        <v>77</v>
      </c>
      <c r="L5" s="101" t="s">
        <v>82</v>
      </c>
      <c r="M5" s="102"/>
    </row>
    <row r="6" s="103" customFormat="true" ht="22.5" hidden="false" customHeight="true" outlineLevel="0" collapsed="false">
      <c r="A6" s="95" t="n">
        <v>3</v>
      </c>
      <c r="B6" s="95"/>
      <c r="C6" s="96" t="s">
        <v>83</v>
      </c>
      <c r="D6" s="96" t="n">
        <v>611</v>
      </c>
      <c r="E6" s="96"/>
      <c r="F6" s="97" t="n">
        <v>37015</v>
      </c>
      <c r="G6" s="98" t="s">
        <v>84</v>
      </c>
      <c r="H6" s="99" t="s">
        <v>75</v>
      </c>
      <c r="I6" s="99" t="s">
        <v>76</v>
      </c>
      <c r="J6" s="100" t="n">
        <v>255</v>
      </c>
      <c r="K6" s="101" t="s">
        <v>77</v>
      </c>
      <c r="L6" s="101" t="s">
        <v>85</v>
      </c>
      <c r="M6" s="102"/>
    </row>
    <row r="7" s="103" customFormat="true" ht="22.5" hidden="false" customHeight="true" outlineLevel="0" collapsed="false">
      <c r="A7" s="95" t="n">
        <v>4</v>
      </c>
      <c r="B7" s="95"/>
      <c r="C7" s="96" t="s">
        <v>86</v>
      </c>
      <c r="D7" s="96" t="n">
        <v>678</v>
      </c>
      <c r="E7" s="96"/>
      <c r="F7" s="97" t="n">
        <v>36892</v>
      </c>
      <c r="G7" s="98" t="s">
        <v>87</v>
      </c>
      <c r="H7" s="99" t="s">
        <v>81</v>
      </c>
      <c r="I7" s="99" t="s">
        <v>76</v>
      </c>
      <c r="J7" s="100" t="n">
        <v>255</v>
      </c>
      <c r="K7" s="101" t="s">
        <v>77</v>
      </c>
      <c r="L7" s="101" t="s">
        <v>77</v>
      </c>
      <c r="M7" s="102"/>
    </row>
    <row r="8" s="103" customFormat="true" ht="22.5" hidden="false" customHeight="true" outlineLevel="0" collapsed="false">
      <c r="A8" s="95" t="n">
        <v>5</v>
      </c>
      <c r="B8" s="95"/>
      <c r="C8" s="96" t="s">
        <v>88</v>
      </c>
      <c r="D8" s="96" t="n">
        <v>647</v>
      </c>
      <c r="E8" s="96"/>
      <c r="F8" s="97" t="n">
        <v>36921</v>
      </c>
      <c r="G8" s="98" t="s">
        <v>89</v>
      </c>
      <c r="H8" s="99" t="s">
        <v>90</v>
      </c>
      <c r="I8" s="99" t="s">
        <v>76</v>
      </c>
      <c r="J8" s="100" t="n">
        <v>256</v>
      </c>
      <c r="K8" s="101" t="s">
        <v>77</v>
      </c>
      <c r="L8" s="101" t="s">
        <v>91</v>
      </c>
      <c r="M8" s="102"/>
    </row>
    <row r="9" s="103" customFormat="true" ht="22.5" hidden="false" customHeight="true" outlineLevel="0" collapsed="false">
      <c r="A9" s="95" t="n">
        <v>6</v>
      </c>
      <c r="B9" s="95"/>
      <c r="C9" s="96" t="s">
        <v>92</v>
      </c>
      <c r="D9" s="96" t="n">
        <v>650</v>
      </c>
      <c r="E9" s="96"/>
      <c r="F9" s="97" t="n">
        <v>36923</v>
      </c>
      <c r="G9" s="98" t="s">
        <v>93</v>
      </c>
      <c r="H9" s="99" t="s">
        <v>90</v>
      </c>
      <c r="I9" s="99" t="s">
        <v>76</v>
      </c>
      <c r="J9" s="100" t="n">
        <v>300</v>
      </c>
      <c r="K9" s="101" t="s">
        <v>77</v>
      </c>
      <c r="L9" s="101" t="s">
        <v>94</v>
      </c>
      <c r="M9" s="102"/>
    </row>
    <row r="10" s="103" customFormat="true" ht="22.5" hidden="false" customHeight="true" outlineLevel="0" collapsed="false">
      <c r="A10" s="95" t="n">
        <v>7</v>
      </c>
      <c r="B10" s="95"/>
      <c r="C10" s="96" t="s">
        <v>95</v>
      </c>
      <c r="D10" s="96" t="n">
        <v>688</v>
      </c>
      <c r="E10" s="96"/>
      <c r="F10" s="97" t="n">
        <v>36973</v>
      </c>
      <c r="G10" s="98" t="s">
        <v>96</v>
      </c>
      <c r="H10" s="99" t="s">
        <v>97</v>
      </c>
      <c r="I10" s="99" t="s">
        <v>76</v>
      </c>
      <c r="J10" s="100" t="n">
        <v>300</v>
      </c>
      <c r="K10" s="101" t="s">
        <v>77</v>
      </c>
      <c r="L10" s="101" t="s">
        <v>98</v>
      </c>
      <c r="M10" s="102"/>
    </row>
    <row r="11" s="103" customFormat="true" ht="22.5" hidden="false" customHeight="true" outlineLevel="0" collapsed="false">
      <c r="A11" s="95" t="n">
        <v>8</v>
      </c>
      <c r="B11" s="95"/>
      <c r="C11" s="96" t="s">
        <v>99</v>
      </c>
      <c r="D11" s="96" t="n">
        <v>612</v>
      </c>
      <c r="E11" s="96"/>
      <c r="F11" s="97" t="n">
        <v>36936</v>
      </c>
      <c r="G11" s="98" t="s">
        <v>100</v>
      </c>
      <c r="H11" s="99" t="s">
        <v>75</v>
      </c>
      <c r="I11" s="99" t="s">
        <v>76</v>
      </c>
      <c r="J11" s="100" t="n">
        <v>300</v>
      </c>
      <c r="K11" s="101" t="s">
        <v>77</v>
      </c>
      <c r="L11" s="101" t="s">
        <v>101</v>
      </c>
      <c r="M11" s="102"/>
    </row>
    <row r="12" s="103" customFormat="true" ht="22.5" hidden="false" customHeight="true" outlineLevel="0" collapsed="false">
      <c r="A12" s="95" t="n">
        <v>9</v>
      </c>
      <c r="B12" s="95"/>
      <c r="C12" s="96" t="s">
        <v>102</v>
      </c>
      <c r="D12" s="96" t="n">
        <v>639</v>
      </c>
      <c r="E12" s="96"/>
      <c r="F12" s="97" t="n">
        <v>37045</v>
      </c>
      <c r="G12" s="98" t="s">
        <v>103</v>
      </c>
      <c r="H12" s="99" t="s">
        <v>104</v>
      </c>
      <c r="I12" s="99" t="s">
        <v>76</v>
      </c>
      <c r="J12" s="100" t="n">
        <v>301</v>
      </c>
      <c r="K12" s="101" t="s">
        <v>77</v>
      </c>
      <c r="L12" s="101" t="s">
        <v>105</v>
      </c>
      <c r="M12" s="102"/>
    </row>
    <row r="13" s="103" customFormat="true" ht="22.5" hidden="false" customHeight="true" outlineLevel="0" collapsed="false">
      <c r="A13" s="95" t="n">
        <v>10</v>
      </c>
      <c r="B13" s="95"/>
      <c r="C13" s="96" t="s">
        <v>106</v>
      </c>
      <c r="D13" s="96" t="n">
        <v>657</v>
      </c>
      <c r="E13" s="96"/>
      <c r="F13" s="97" t="n">
        <v>36937</v>
      </c>
      <c r="G13" s="98" t="s">
        <v>107</v>
      </c>
      <c r="H13" s="99" t="s">
        <v>5</v>
      </c>
      <c r="I13" s="99" t="s">
        <v>76</v>
      </c>
      <c r="J13" s="100" t="n">
        <v>301</v>
      </c>
      <c r="K13" s="101" t="s">
        <v>77</v>
      </c>
      <c r="L13" s="101" t="s">
        <v>108</v>
      </c>
      <c r="M13" s="102"/>
    </row>
    <row r="14" s="103" customFormat="true" ht="22.5" hidden="false" customHeight="true" outlineLevel="0" collapsed="false">
      <c r="A14" s="95" t="n">
        <v>11</v>
      </c>
      <c r="B14" s="95"/>
      <c r="C14" s="96" t="s">
        <v>109</v>
      </c>
      <c r="D14" s="96" t="n">
        <v>638</v>
      </c>
      <c r="E14" s="96"/>
      <c r="F14" s="97" t="n">
        <v>37043</v>
      </c>
      <c r="G14" s="98" t="s">
        <v>110</v>
      </c>
      <c r="H14" s="99" t="s">
        <v>104</v>
      </c>
      <c r="I14" s="99" t="s">
        <v>76</v>
      </c>
      <c r="J14" s="100" t="n">
        <v>302</v>
      </c>
      <c r="K14" s="101" t="s">
        <v>77</v>
      </c>
      <c r="L14" s="101" t="s">
        <v>111</v>
      </c>
      <c r="M14" s="102"/>
    </row>
    <row r="15" s="103" customFormat="true" ht="22.5" hidden="false" customHeight="true" outlineLevel="0" collapsed="false">
      <c r="A15" s="95" t="n">
        <v>12</v>
      </c>
      <c r="B15" s="95"/>
      <c r="C15" s="96" t="s">
        <v>112</v>
      </c>
      <c r="D15" s="96" t="n">
        <v>648</v>
      </c>
      <c r="E15" s="96"/>
      <c r="F15" s="97" t="n">
        <v>36924</v>
      </c>
      <c r="G15" s="98" t="s">
        <v>113</v>
      </c>
      <c r="H15" s="99" t="s">
        <v>90</v>
      </c>
      <c r="I15" s="99" t="s">
        <v>76</v>
      </c>
      <c r="J15" s="100" t="n">
        <v>302</v>
      </c>
      <c r="K15" s="101" t="s">
        <v>77</v>
      </c>
      <c r="L15" s="101" t="s">
        <v>114</v>
      </c>
      <c r="M15" s="102"/>
    </row>
    <row r="16" s="103" customFormat="true" ht="22.5" hidden="false" customHeight="true" outlineLevel="0" collapsed="false">
      <c r="A16" s="95" t="n">
        <v>13</v>
      </c>
      <c r="B16" s="95"/>
      <c r="C16" s="96" t="s">
        <v>115</v>
      </c>
      <c r="D16" s="96" t="n">
        <v>642</v>
      </c>
      <c r="E16" s="96"/>
      <c r="F16" s="97" t="n">
        <v>37026</v>
      </c>
      <c r="G16" s="98" t="s">
        <v>116</v>
      </c>
      <c r="H16" s="99" t="s">
        <v>117</v>
      </c>
      <c r="I16" s="99" t="s">
        <v>76</v>
      </c>
      <c r="J16" s="100" t="n">
        <v>303</v>
      </c>
      <c r="K16" s="101" t="s">
        <v>77</v>
      </c>
      <c r="L16" s="101" t="s">
        <v>118</v>
      </c>
      <c r="M16" s="102"/>
    </row>
    <row r="17" s="103" customFormat="true" ht="22.5" hidden="false" customHeight="true" outlineLevel="0" collapsed="false">
      <c r="A17" s="95" t="n">
        <v>14</v>
      </c>
      <c r="B17" s="95"/>
      <c r="C17" s="96" t="s">
        <v>119</v>
      </c>
      <c r="D17" s="96" t="n">
        <v>641</v>
      </c>
      <c r="E17" s="96"/>
      <c r="F17" s="97" t="n">
        <v>37192</v>
      </c>
      <c r="G17" s="98" t="s">
        <v>120</v>
      </c>
      <c r="H17" s="99" t="s">
        <v>104</v>
      </c>
      <c r="I17" s="99" t="s">
        <v>76</v>
      </c>
      <c r="J17" s="100" t="n">
        <v>304</v>
      </c>
      <c r="K17" s="101" t="s">
        <v>77</v>
      </c>
      <c r="L17" s="101" t="s">
        <v>121</v>
      </c>
      <c r="M17" s="102"/>
    </row>
    <row r="18" s="103" customFormat="true" ht="22.5" hidden="false" customHeight="true" outlineLevel="0" collapsed="false">
      <c r="A18" s="95" t="n">
        <v>15</v>
      </c>
      <c r="B18" s="95"/>
      <c r="C18" s="96" t="s">
        <v>122</v>
      </c>
      <c r="D18" s="96" t="n">
        <v>681</v>
      </c>
      <c r="E18" s="96"/>
      <c r="F18" s="97" t="n">
        <v>37267</v>
      </c>
      <c r="G18" s="98" t="s">
        <v>123</v>
      </c>
      <c r="H18" s="99" t="s">
        <v>124</v>
      </c>
      <c r="I18" s="99" t="s">
        <v>76</v>
      </c>
      <c r="J18" s="100" t="n">
        <v>304</v>
      </c>
      <c r="K18" s="101" t="s">
        <v>77</v>
      </c>
      <c r="L18" s="101" t="s">
        <v>125</v>
      </c>
      <c r="M18" s="102"/>
    </row>
    <row r="19" s="103" customFormat="true" ht="22.5" hidden="false" customHeight="true" outlineLevel="0" collapsed="false">
      <c r="A19" s="95" t="n">
        <v>16</v>
      </c>
      <c r="B19" s="95"/>
      <c r="C19" s="96" t="s">
        <v>126</v>
      </c>
      <c r="D19" s="96" t="n">
        <v>637</v>
      </c>
      <c r="E19" s="96"/>
      <c r="F19" s="97" t="n">
        <v>37326</v>
      </c>
      <c r="G19" s="98" t="s">
        <v>127</v>
      </c>
      <c r="H19" s="99" t="s">
        <v>128</v>
      </c>
      <c r="I19" s="99" t="s">
        <v>76</v>
      </c>
      <c r="J19" s="100" t="n">
        <v>305</v>
      </c>
      <c r="K19" s="101" t="s">
        <v>85</v>
      </c>
      <c r="L19" s="101" t="s">
        <v>78</v>
      </c>
      <c r="M19" s="102"/>
    </row>
    <row r="20" s="103" customFormat="true" ht="22.5" hidden="false" customHeight="true" outlineLevel="0" collapsed="false">
      <c r="A20" s="95" t="n">
        <v>17</v>
      </c>
      <c r="B20" s="95"/>
      <c r="C20" s="96" t="s">
        <v>129</v>
      </c>
      <c r="D20" s="96" t="n">
        <v>640</v>
      </c>
      <c r="E20" s="96"/>
      <c r="F20" s="97" t="n">
        <v>37001</v>
      </c>
      <c r="G20" s="98" t="s">
        <v>130</v>
      </c>
      <c r="H20" s="99" t="s">
        <v>104</v>
      </c>
      <c r="I20" s="99" t="s">
        <v>76</v>
      </c>
      <c r="J20" s="100" t="n">
        <v>305</v>
      </c>
      <c r="K20" s="101" t="s">
        <v>85</v>
      </c>
      <c r="L20" s="101" t="s">
        <v>82</v>
      </c>
      <c r="M20" s="102"/>
    </row>
    <row r="21" s="103" customFormat="true" ht="22.5" hidden="false" customHeight="true" outlineLevel="0" collapsed="false">
      <c r="A21" s="95" t="n">
        <v>18</v>
      </c>
      <c r="B21" s="95"/>
      <c r="C21" s="96" t="s">
        <v>131</v>
      </c>
      <c r="D21" s="96" t="n">
        <v>649</v>
      </c>
      <c r="E21" s="96"/>
      <c r="F21" s="97" t="n">
        <v>36893</v>
      </c>
      <c r="G21" s="98" t="s">
        <v>132</v>
      </c>
      <c r="H21" s="99" t="s">
        <v>90</v>
      </c>
      <c r="I21" s="99" t="s">
        <v>76</v>
      </c>
      <c r="J21" s="100" t="n">
        <v>305</v>
      </c>
      <c r="K21" s="101" t="s">
        <v>85</v>
      </c>
      <c r="L21" s="101" t="s">
        <v>85</v>
      </c>
      <c r="M21" s="102"/>
    </row>
    <row r="22" s="103" customFormat="true" ht="22.5" hidden="false" customHeight="true" outlineLevel="0" collapsed="false">
      <c r="A22" s="95" t="n">
        <v>19</v>
      </c>
      <c r="B22" s="95"/>
      <c r="C22" s="96" t="s">
        <v>133</v>
      </c>
      <c r="D22" s="96" t="n">
        <v>687</v>
      </c>
      <c r="E22" s="96"/>
      <c r="F22" s="97" t="n">
        <v>37138</v>
      </c>
      <c r="G22" s="98" t="s">
        <v>134</v>
      </c>
      <c r="H22" s="99" t="s">
        <v>97</v>
      </c>
      <c r="I22" s="99" t="s">
        <v>76</v>
      </c>
      <c r="J22" s="100" t="n">
        <v>305</v>
      </c>
      <c r="K22" s="101" t="s">
        <v>85</v>
      </c>
      <c r="L22" s="101" t="s">
        <v>77</v>
      </c>
      <c r="M22" s="102"/>
    </row>
    <row r="23" s="103" customFormat="true" ht="22.5" hidden="false" customHeight="true" outlineLevel="0" collapsed="false">
      <c r="A23" s="95" t="n">
        <v>20</v>
      </c>
      <c r="B23" s="95"/>
      <c r="C23" s="96" t="s">
        <v>135</v>
      </c>
      <c r="D23" s="96" t="n">
        <v>680</v>
      </c>
      <c r="E23" s="96"/>
      <c r="F23" s="97" t="n">
        <v>37214</v>
      </c>
      <c r="G23" s="98" t="s">
        <v>136</v>
      </c>
      <c r="H23" s="99" t="s">
        <v>124</v>
      </c>
      <c r="I23" s="99" t="s">
        <v>76</v>
      </c>
      <c r="J23" s="100" t="n">
        <v>305</v>
      </c>
      <c r="K23" s="101" t="s">
        <v>85</v>
      </c>
      <c r="L23" s="101" t="s">
        <v>91</v>
      </c>
      <c r="M23" s="102"/>
    </row>
    <row r="24" s="103" customFormat="true" ht="22.5" hidden="false" customHeight="true" outlineLevel="0" collapsed="false">
      <c r="A24" s="95" t="n">
        <v>21</v>
      </c>
      <c r="B24" s="95"/>
      <c r="C24" s="96" t="s">
        <v>137</v>
      </c>
      <c r="D24" s="96" t="n">
        <v>689</v>
      </c>
      <c r="E24" s="96"/>
      <c r="F24" s="97" t="n">
        <v>37457</v>
      </c>
      <c r="G24" s="98" t="s">
        <v>138</v>
      </c>
      <c r="H24" s="99" t="s">
        <v>97</v>
      </c>
      <c r="I24" s="99" t="s">
        <v>76</v>
      </c>
      <c r="J24" s="100" t="n">
        <v>307</v>
      </c>
      <c r="K24" s="101" t="s">
        <v>85</v>
      </c>
      <c r="L24" s="101" t="s">
        <v>94</v>
      </c>
      <c r="M24" s="102"/>
    </row>
    <row r="25" s="103" customFormat="true" ht="22.5" hidden="false" customHeight="true" outlineLevel="0" collapsed="false">
      <c r="A25" s="95" t="n">
        <v>22</v>
      </c>
      <c r="B25" s="95"/>
      <c r="C25" s="96" t="s">
        <v>139</v>
      </c>
      <c r="D25" s="96" t="n">
        <v>690</v>
      </c>
      <c r="E25" s="96"/>
      <c r="F25" s="97" t="n">
        <v>37257</v>
      </c>
      <c r="G25" s="98" t="s">
        <v>140</v>
      </c>
      <c r="H25" s="99" t="s">
        <v>97</v>
      </c>
      <c r="I25" s="99" t="s">
        <v>76</v>
      </c>
      <c r="J25" s="100" t="n">
        <v>307</v>
      </c>
      <c r="K25" s="101" t="s">
        <v>85</v>
      </c>
      <c r="L25" s="101" t="s">
        <v>98</v>
      </c>
      <c r="M25" s="102"/>
    </row>
    <row r="26" s="103" customFormat="true" ht="22.5" hidden="false" customHeight="true" outlineLevel="0" collapsed="false">
      <c r="A26" s="95" t="n">
        <v>23</v>
      </c>
      <c r="B26" s="95"/>
      <c r="C26" s="96" t="s">
        <v>141</v>
      </c>
      <c r="D26" s="96" t="n">
        <v>621</v>
      </c>
      <c r="E26" s="96"/>
      <c r="F26" s="97" t="n">
        <v>36927</v>
      </c>
      <c r="G26" s="98" t="s">
        <v>142</v>
      </c>
      <c r="H26" s="99" t="s">
        <v>143</v>
      </c>
      <c r="I26" s="99" t="s">
        <v>76</v>
      </c>
      <c r="J26" s="100" t="n">
        <v>310</v>
      </c>
      <c r="K26" s="101" t="s">
        <v>85</v>
      </c>
      <c r="L26" s="101" t="s">
        <v>101</v>
      </c>
      <c r="M26" s="102"/>
    </row>
    <row r="27" s="103" customFormat="true" ht="22.5" hidden="false" customHeight="true" outlineLevel="0" collapsed="false">
      <c r="A27" s="95" t="n">
        <v>24</v>
      </c>
      <c r="B27" s="95"/>
      <c r="C27" s="96" t="s">
        <v>144</v>
      </c>
      <c r="D27" s="96" t="n">
        <v>651</v>
      </c>
      <c r="E27" s="96"/>
      <c r="F27" s="97" t="n">
        <v>37257</v>
      </c>
      <c r="G27" s="98" t="s">
        <v>145</v>
      </c>
      <c r="H27" s="99" t="s">
        <v>90</v>
      </c>
      <c r="I27" s="99" t="s">
        <v>76</v>
      </c>
      <c r="J27" s="100" t="n">
        <v>311</v>
      </c>
      <c r="K27" s="101" t="s">
        <v>85</v>
      </c>
      <c r="L27" s="101" t="s">
        <v>105</v>
      </c>
      <c r="M27" s="102"/>
    </row>
    <row r="28" s="103" customFormat="true" ht="22.5" hidden="false" customHeight="true" outlineLevel="0" collapsed="false">
      <c r="A28" s="95" t="n">
        <v>25</v>
      </c>
      <c r="B28" s="95"/>
      <c r="C28" s="96" t="s">
        <v>146</v>
      </c>
      <c r="D28" s="96" t="n">
        <v>622</v>
      </c>
      <c r="E28" s="96"/>
      <c r="F28" s="97" t="n">
        <v>36955</v>
      </c>
      <c r="G28" s="98" t="s">
        <v>147</v>
      </c>
      <c r="H28" s="99" t="s">
        <v>143</v>
      </c>
      <c r="I28" s="99" t="s">
        <v>76</v>
      </c>
      <c r="J28" s="100" t="n">
        <v>311</v>
      </c>
      <c r="K28" s="101" t="s">
        <v>85</v>
      </c>
      <c r="L28" s="101" t="s">
        <v>108</v>
      </c>
      <c r="M28" s="102"/>
    </row>
    <row r="29" s="103" customFormat="true" ht="22.5" hidden="false" customHeight="true" outlineLevel="0" collapsed="false">
      <c r="A29" s="95" t="n">
        <v>26</v>
      </c>
      <c r="B29" s="95"/>
      <c r="C29" s="96" t="s">
        <v>148</v>
      </c>
      <c r="D29" s="96" t="n">
        <v>674</v>
      </c>
      <c r="E29" s="96"/>
      <c r="F29" s="97" t="n">
        <v>37012</v>
      </c>
      <c r="G29" s="98" t="s">
        <v>149</v>
      </c>
      <c r="H29" s="99" t="s">
        <v>150</v>
      </c>
      <c r="I29" s="99" t="s">
        <v>76</v>
      </c>
      <c r="J29" s="100" t="n">
        <v>312</v>
      </c>
      <c r="K29" s="101" t="s">
        <v>85</v>
      </c>
      <c r="L29" s="101" t="s">
        <v>111</v>
      </c>
      <c r="M29" s="102"/>
    </row>
    <row r="30" s="103" customFormat="true" ht="22.5" hidden="false" customHeight="true" outlineLevel="0" collapsed="false">
      <c r="A30" s="95" t="n">
        <v>27</v>
      </c>
      <c r="B30" s="95"/>
      <c r="C30" s="96" t="s">
        <v>151</v>
      </c>
      <c r="D30" s="96" t="n">
        <v>623</v>
      </c>
      <c r="E30" s="96"/>
      <c r="F30" s="97" t="n">
        <v>37539</v>
      </c>
      <c r="G30" s="98" t="s">
        <v>152</v>
      </c>
      <c r="H30" s="99" t="s">
        <v>143</v>
      </c>
      <c r="I30" s="99" t="s">
        <v>76</v>
      </c>
      <c r="J30" s="100" t="n">
        <v>312</v>
      </c>
      <c r="K30" s="101" t="s">
        <v>85</v>
      </c>
      <c r="L30" s="101" t="s">
        <v>114</v>
      </c>
      <c r="M30" s="102"/>
    </row>
    <row r="31" s="103" customFormat="true" ht="22.5" hidden="false" customHeight="true" outlineLevel="0" collapsed="false">
      <c r="A31" s="95" t="n">
        <v>28</v>
      </c>
      <c r="B31" s="95"/>
      <c r="C31" s="96" t="s">
        <v>153</v>
      </c>
      <c r="D31" s="96" t="n">
        <v>710</v>
      </c>
      <c r="E31" s="96"/>
      <c r="F31" s="97" t="n">
        <v>37269</v>
      </c>
      <c r="G31" s="98" t="s">
        <v>154</v>
      </c>
      <c r="H31" s="99" t="s">
        <v>155</v>
      </c>
      <c r="I31" s="99" t="s">
        <v>76</v>
      </c>
      <c r="J31" s="100" t="n">
        <v>313</v>
      </c>
      <c r="K31" s="101" t="s">
        <v>85</v>
      </c>
      <c r="L31" s="101" t="s">
        <v>118</v>
      </c>
      <c r="M31" s="102"/>
    </row>
    <row r="32" s="103" customFormat="true" ht="22.5" hidden="false" customHeight="true" outlineLevel="0" collapsed="false">
      <c r="A32" s="95" t="n">
        <v>29</v>
      </c>
      <c r="B32" s="95"/>
      <c r="C32" s="96" t="s">
        <v>156</v>
      </c>
      <c r="D32" s="96" t="n">
        <v>644</v>
      </c>
      <c r="E32" s="96"/>
      <c r="F32" s="97" t="n">
        <v>37286</v>
      </c>
      <c r="G32" s="98" t="s">
        <v>157</v>
      </c>
      <c r="H32" s="99" t="s">
        <v>158</v>
      </c>
      <c r="I32" s="99" t="s">
        <v>76</v>
      </c>
      <c r="J32" s="100" t="n">
        <v>315</v>
      </c>
      <c r="K32" s="101" t="s">
        <v>85</v>
      </c>
      <c r="L32" s="101" t="s">
        <v>121</v>
      </c>
      <c r="M32" s="102"/>
    </row>
    <row r="33" s="103" customFormat="true" ht="22.5" hidden="false" customHeight="true" outlineLevel="0" collapsed="false">
      <c r="A33" s="95" t="n">
        <v>30</v>
      </c>
      <c r="B33" s="95"/>
      <c r="C33" s="96" t="s">
        <v>159</v>
      </c>
      <c r="D33" s="96" t="n">
        <v>727</v>
      </c>
      <c r="E33" s="96"/>
      <c r="F33" s="97" t="n">
        <v>36977</v>
      </c>
      <c r="G33" s="98" t="s">
        <v>160</v>
      </c>
      <c r="H33" s="99" t="s">
        <v>161</v>
      </c>
      <c r="I33" s="99" t="s">
        <v>76</v>
      </c>
      <c r="J33" s="100" t="n">
        <v>315</v>
      </c>
      <c r="K33" s="101" t="s">
        <v>85</v>
      </c>
      <c r="L33" s="101" t="s">
        <v>125</v>
      </c>
      <c r="M33" s="102"/>
    </row>
    <row r="34" s="103" customFormat="true" ht="22.5" hidden="false" customHeight="true" outlineLevel="0" collapsed="false">
      <c r="A34" s="95" t="n">
        <v>31</v>
      </c>
      <c r="B34" s="95"/>
      <c r="C34" s="96" t="s">
        <v>162</v>
      </c>
      <c r="D34" s="96" t="n">
        <v>676</v>
      </c>
      <c r="E34" s="96"/>
      <c r="F34" s="97" t="n">
        <v>37257</v>
      </c>
      <c r="G34" s="98" t="s">
        <v>163</v>
      </c>
      <c r="H34" s="99" t="s">
        <v>81</v>
      </c>
      <c r="I34" s="99" t="s">
        <v>76</v>
      </c>
      <c r="J34" s="100" t="n">
        <v>315</v>
      </c>
      <c r="K34" s="101" t="s">
        <v>82</v>
      </c>
      <c r="L34" s="101" t="s">
        <v>78</v>
      </c>
      <c r="M34" s="102"/>
    </row>
    <row r="35" s="103" customFormat="true" ht="22.5" hidden="false" customHeight="true" outlineLevel="0" collapsed="false">
      <c r="A35" s="95" t="n">
        <v>32</v>
      </c>
      <c r="B35" s="95"/>
      <c r="C35" s="96" t="s">
        <v>164</v>
      </c>
      <c r="D35" s="96" t="n">
        <v>728</v>
      </c>
      <c r="E35" s="96"/>
      <c r="F35" s="97" t="n">
        <v>37006</v>
      </c>
      <c r="G35" s="98" t="s">
        <v>165</v>
      </c>
      <c r="H35" s="99" t="s">
        <v>161</v>
      </c>
      <c r="I35" s="99" t="s">
        <v>76</v>
      </c>
      <c r="J35" s="100" t="n">
        <v>321</v>
      </c>
      <c r="K35" s="101" t="s">
        <v>82</v>
      </c>
      <c r="L35" s="101" t="s">
        <v>82</v>
      </c>
      <c r="M35" s="102"/>
    </row>
    <row r="36" s="103" customFormat="true" ht="22.5" hidden="false" customHeight="true" outlineLevel="0" collapsed="false">
      <c r="A36" s="95" t="n">
        <v>33</v>
      </c>
      <c r="B36" s="95"/>
      <c r="C36" s="96" t="s">
        <v>166</v>
      </c>
      <c r="D36" s="96" t="n">
        <v>730</v>
      </c>
      <c r="E36" s="96"/>
      <c r="F36" s="97" t="n">
        <v>36991</v>
      </c>
      <c r="G36" s="98" t="s">
        <v>167</v>
      </c>
      <c r="H36" s="99" t="s">
        <v>161</v>
      </c>
      <c r="I36" s="99" t="s">
        <v>76</v>
      </c>
      <c r="J36" s="100" t="n">
        <v>322</v>
      </c>
      <c r="K36" s="101" t="s">
        <v>82</v>
      </c>
      <c r="L36" s="101" t="s">
        <v>85</v>
      </c>
      <c r="M36" s="102"/>
    </row>
    <row r="37" s="103" customFormat="true" ht="22.5" hidden="false" customHeight="true" outlineLevel="0" collapsed="false">
      <c r="A37" s="95" t="n">
        <v>34</v>
      </c>
      <c r="B37" s="95"/>
      <c r="C37" s="96" t="s">
        <v>168</v>
      </c>
      <c r="D37" s="96" t="n">
        <v>673</v>
      </c>
      <c r="E37" s="96"/>
      <c r="F37" s="97" t="n">
        <v>36948</v>
      </c>
      <c r="G37" s="98" t="s">
        <v>169</v>
      </c>
      <c r="H37" s="99" t="s">
        <v>150</v>
      </c>
      <c r="I37" s="99" t="s">
        <v>76</v>
      </c>
      <c r="J37" s="100" t="n">
        <v>327</v>
      </c>
      <c r="K37" s="101" t="s">
        <v>82</v>
      </c>
      <c r="L37" s="101" t="s">
        <v>77</v>
      </c>
      <c r="M37" s="102"/>
    </row>
    <row r="38" s="103" customFormat="true" ht="22.5" hidden="false" customHeight="true" outlineLevel="0" collapsed="false">
      <c r="A38" s="95" t="n">
        <v>35</v>
      </c>
      <c r="B38" s="95"/>
      <c r="C38" s="96" t="s">
        <v>170</v>
      </c>
      <c r="D38" s="96" t="n">
        <v>694</v>
      </c>
      <c r="E38" s="96"/>
      <c r="F38" s="97" t="n">
        <v>36923</v>
      </c>
      <c r="G38" s="98" t="s">
        <v>171</v>
      </c>
      <c r="H38" s="99" t="s">
        <v>172</v>
      </c>
      <c r="I38" s="99" t="s">
        <v>76</v>
      </c>
      <c r="J38" s="100" t="n">
        <v>333</v>
      </c>
      <c r="K38" s="101" t="s">
        <v>82</v>
      </c>
      <c r="L38" s="101" t="s">
        <v>91</v>
      </c>
      <c r="M38" s="102"/>
    </row>
    <row r="39" s="103" customFormat="true" ht="22.5" hidden="false" customHeight="true" outlineLevel="0" collapsed="false">
      <c r="A39" s="95" t="n">
        <v>36</v>
      </c>
      <c r="B39" s="95"/>
      <c r="C39" s="96" t="s">
        <v>173</v>
      </c>
      <c r="D39" s="96" t="n">
        <v>696</v>
      </c>
      <c r="E39" s="96"/>
      <c r="F39" s="97" t="n">
        <v>37532</v>
      </c>
      <c r="G39" s="98" t="s">
        <v>174</v>
      </c>
      <c r="H39" s="99" t="s">
        <v>172</v>
      </c>
      <c r="I39" s="99" t="s">
        <v>76</v>
      </c>
      <c r="J39" s="100" t="n">
        <v>352</v>
      </c>
      <c r="K39" s="101" t="s">
        <v>82</v>
      </c>
      <c r="L39" s="101" t="s">
        <v>94</v>
      </c>
      <c r="M39" s="102"/>
    </row>
    <row r="40" s="103" customFormat="true" ht="22.5" hidden="false" customHeight="true" outlineLevel="0" collapsed="false">
      <c r="A40" s="95" t="n">
        <v>37</v>
      </c>
      <c r="B40" s="95"/>
      <c r="C40" s="96" t="s">
        <v>175</v>
      </c>
      <c r="D40" s="96" t="n">
        <v>606</v>
      </c>
      <c r="E40" s="96"/>
      <c r="F40" s="97" t="n">
        <v>37118</v>
      </c>
      <c r="G40" s="98" t="s">
        <v>176</v>
      </c>
      <c r="H40" s="99" t="s">
        <v>177</v>
      </c>
      <c r="I40" s="99" t="s">
        <v>76</v>
      </c>
      <c r="J40" s="104" t="s">
        <v>25</v>
      </c>
      <c r="K40" s="101" t="s">
        <v>82</v>
      </c>
      <c r="L40" s="101" t="s">
        <v>98</v>
      </c>
      <c r="M40" s="102"/>
    </row>
    <row r="41" s="103" customFormat="true" ht="22.5" hidden="false" customHeight="true" outlineLevel="0" collapsed="false">
      <c r="A41" s="95" t="n">
        <v>38</v>
      </c>
      <c r="B41" s="95"/>
      <c r="C41" s="96" t="s">
        <v>178</v>
      </c>
      <c r="D41" s="96" t="n">
        <v>619</v>
      </c>
      <c r="E41" s="96"/>
      <c r="F41" s="97" t="n">
        <v>37110</v>
      </c>
      <c r="G41" s="98" t="s">
        <v>179</v>
      </c>
      <c r="H41" s="99" t="s">
        <v>180</v>
      </c>
      <c r="I41" s="99" t="s">
        <v>76</v>
      </c>
      <c r="J41" s="104" t="s">
        <v>25</v>
      </c>
      <c r="K41" s="101" t="s">
        <v>82</v>
      </c>
      <c r="L41" s="101" t="s">
        <v>101</v>
      </c>
      <c r="M41" s="102"/>
    </row>
    <row r="42" s="103" customFormat="true" ht="22.5" hidden="false" customHeight="true" outlineLevel="0" collapsed="false">
      <c r="A42" s="95" t="n">
        <v>39</v>
      </c>
      <c r="B42" s="95"/>
      <c r="C42" s="96" t="s">
        <v>181</v>
      </c>
      <c r="D42" s="96" t="n">
        <v>620</v>
      </c>
      <c r="E42" s="96"/>
      <c r="F42" s="97" t="n">
        <v>37347</v>
      </c>
      <c r="G42" s="98" t="s">
        <v>182</v>
      </c>
      <c r="H42" s="99" t="s">
        <v>180</v>
      </c>
      <c r="I42" s="99" t="s">
        <v>76</v>
      </c>
      <c r="J42" s="104" t="s">
        <v>25</v>
      </c>
      <c r="K42" s="101" t="s">
        <v>82</v>
      </c>
      <c r="L42" s="101" t="s">
        <v>105</v>
      </c>
      <c r="M42" s="102"/>
    </row>
    <row r="43" s="103" customFormat="true" ht="22.5" hidden="false" customHeight="true" outlineLevel="0" collapsed="false">
      <c r="A43" s="95" t="n">
        <v>40</v>
      </c>
      <c r="B43" s="95"/>
      <c r="C43" s="96" t="s">
        <v>183</v>
      </c>
      <c r="D43" s="96" t="n">
        <v>629</v>
      </c>
      <c r="E43" s="96"/>
      <c r="F43" s="97" t="n">
        <v>37273</v>
      </c>
      <c r="G43" s="98" t="s">
        <v>184</v>
      </c>
      <c r="H43" s="99" t="s">
        <v>185</v>
      </c>
      <c r="I43" s="99" t="s">
        <v>76</v>
      </c>
      <c r="J43" s="104" t="s">
        <v>25</v>
      </c>
      <c r="K43" s="101" t="s">
        <v>82</v>
      </c>
      <c r="L43" s="101" t="s">
        <v>108</v>
      </c>
      <c r="M43" s="102"/>
    </row>
    <row r="44" s="103" customFormat="true" ht="22.5" hidden="false" customHeight="true" outlineLevel="0" collapsed="false">
      <c r="A44" s="95" t="n">
        <v>41</v>
      </c>
      <c r="B44" s="95"/>
      <c r="C44" s="96" t="s">
        <v>186</v>
      </c>
      <c r="D44" s="96" t="n">
        <v>630</v>
      </c>
      <c r="E44" s="96"/>
      <c r="F44" s="97" t="n">
        <v>37118</v>
      </c>
      <c r="G44" s="98" t="s">
        <v>187</v>
      </c>
      <c r="H44" s="99" t="s">
        <v>185</v>
      </c>
      <c r="I44" s="99" t="s">
        <v>76</v>
      </c>
      <c r="J44" s="104" t="s">
        <v>25</v>
      </c>
      <c r="K44" s="101" t="s">
        <v>82</v>
      </c>
      <c r="L44" s="101" t="s">
        <v>111</v>
      </c>
      <c r="M44" s="102"/>
    </row>
    <row r="45" s="103" customFormat="true" ht="22.5" hidden="false" customHeight="true" outlineLevel="0" collapsed="false">
      <c r="A45" s="95" t="n">
        <v>42</v>
      </c>
      <c r="B45" s="95"/>
      <c r="C45" s="96" t="s">
        <v>188</v>
      </c>
      <c r="D45" s="96" t="n">
        <v>631</v>
      </c>
      <c r="E45" s="96"/>
      <c r="F45" s="97" t="n">
        <v>37088</v>
      </c>
      <c r="G45" s="98" t="s">
        <v>189</v>
      </c>
      <c r="H45" s="99" t="s">
        <v>185</v>
      </c>
      <c r="I45" s="99" t="s">
        <v>76</v>
      </c>
      <c r="J45" s="104" t="s">
        <v>25</v>
      </c>
      <c r="K45" s="101" t="s">
        <v>82</v>
      </c>
      <c r="L45" s="101" t="s">
        <v>114</v>
      </c>
      <c r="M45" s="102"/>
    </row>
    <row r="46" s="103" customFormat="true" ht="22.5" hidden="false" customHeight="true" outlineLevel="0" collapsed="false">
      <c r="A46" s="95" t="n">
        <v>43</v>
      </c>
      <c r="B46" s="95"/>
      <c r="C46" s="96" t="s">
        <v>190</v>
      </c>
      <c r="D46" s="96" t="n">
        <v>632</v>
      </c>
      <c r="E46" s="96"/>
      <c r="F46" s="97" t="n">
        <v>37343</v>
      </c>
      <c r="G46" s="98" t="s">
        <v>191</v>
      </c>
      <c r="H46" s="99" t="s">
        <v>185</v>
      </c>
      <c r="I46" s="99" t="s">
        <v>76</v>
      </c>
      <c r="J46" s="104" t="s">
        <v>25</v>
      </c>
      <c r="K46" s="101" t="s">
        <v>82</v>
      </c>
      <c r="L46" s="101" t="s">
        <v>118</v>
      </c>
      <c r="M46" s="102"/>
    </row>
    <row r="47" s="103" customFormat="true" ht="22.5" hidden="false" customHeight="true" outlineLevel="0" collapsed="false">
      <c r="A47" s="95" t="n">
        <v>44</v>
      </c>
      <c r="B47" s="95"/>
      <c r="C47" s="96" t="s">
        <v>192</v>
      </c>
      <c r="D47" s="96" t="n">
        <v>658</v>
      </c>
      <c r="E47" s="96"/>
      <c r="F47" s="97" t="n">
        <v>37102</v>
      </c>
      <c r="G47" s="98" t="s">
        <v>193</v>
      </c>
      <c r="H47" s="99" t="s">
        <v>5</v>
      </c>
      <c r="I47" s="99" t="s">
        <v>76</v>
      </c>
      <c r="J47" s="104" t="s">
        <v>25</v>
      </c>
      <c r="K47" s="101" t="s">
        <v>82</v>
      </c>
      <c r="L47" s="101" t="s">
        <v>121</v>
      </c>
      <c r="M47" s="102"/>
    </row>
    <row r="48" s="103" customFormat="true" ht="22.5" hidden="false" customHeight="true" outlineLevel="0" collapsed="false">
      <c r="A48" s="95" t="n">
        <v>45</v>
      </c>
      <c r="B48" s="95"/>
      <c r="C48" s="96" t="s">
        <v>194</v>
      </c>
      <c r="D48" s="96" t="n">
        <v>668</v>
      </c>
      <c r="E48" s="96"/>
      <c r="F48" s="97" t="n">
        <v>37257</v>
      </c>
      <c r="G48" s="98" t="s">
        <v>195</v>
      </c>
      <c r="H48" s="99" t="s">
        <v>196</v>
      </c>
      <c r="I48" s="99" t="s">
        <v>76</v>
      </c>
      <c r="J48" s="104" t="s">
        <v>25</v>
      </c>
      <c r="K48" s="101" t="s">
        <v>82</v>
      </c>
      <c r="L48" s="101" t="s">
        <v>125</v>
      </c>
      <c r="M48" s="102"/>
    </row>
    <row r="49" s="103" customFormat="true" ht="22.5" hidden="false" customHeight="true" outlineLevel="0" collapsed="false">
      <c r="A49" s="95" t="n">
        <v>46</v>
      </c>
      <c r="B49" s="95"/>
      <c r="C49" s="96" t="s">
        <v>197</v>
      </c>
      <c r="D49" s="96" t="n">
        <v>669</v>
      </c>
      <c r="E49" s="96"/>
      <c r="F49" s="97" t="n">
        <v>37303</v>
      </c>
      <c r="G49" s="98" t="s">
        <v>198</v>
      </c>
      <c r="H49" s="99" t="s">
        <v>196</v>
      </c>
      <c r="I49" s="99" t="s">
        <v>76</v>
      </c>
      <c r="J49" s="104" t="s">
        <v>25</v>
      </c>
      <c r="K49" s="101" t="s">
        <v>78</v>
      </c>
      <c r="L49" s="101" t="s">
        <v>78</v>
      </c>
      <c r="M49" s="102"/>
    </row>
    <row r="50" s="103" customFormat="true" ht="22.5" hidden="false" customHeight="true" outlineLevel="0" collapsed="false">
      <c r="A50" s="95" t="n">
        <v>47</v>
      </c>
      <c r="B50" s="95"/>
      <c r="C50" s="96" t="s">
        <v>199</v>
      </c>
      <c r="D50" s="96" t="n">
        <v>670</v>
      </c>
      <c r="E50" s="96"/>
      <c r="F50" s="97" t="n">
        <v>37490</v>
      </c>
      <c r="G50" s="98" t="s">
        <v>200</v>
      </c>
      <c r="H50" s="99" t="s">
        <v>196</v>
      </c>
      <c r="I50" s="99" t="s">
        <v>76</v>
      </c>
      <c r="J50" s="104" t="s">
        <v>25</v>
      </c>
      <c r="K50" s="101" t="s">
        <v>78</v>
      </c>
      <c r="L50" s="101" t="s">
        <v>82</v>
      </c>
      <c r="M50" s="102"/>
    </row>
    <row r="51" s="103" customFormat="true" ht="22.5" hidden="false" customHeight="true" outlineLevel="0" collapsed="false">
      <c r="A51" s="95" t="n">
        <v>48</v>
      </c>
      <c r="B51" s="95"/>
      <c r="C51" s="96" t="s">
        <v>201</v>
      </c>
      <c r="D51" s="96" t="n">
        <v>691</v>
      </c>
      <c r="E51" s="96"/>
      <c r="F51" s="97" t="n">
        <v>37184</v>
      </c>
      <c r="G51" s="98" t="s">
        <v>202</v>
      </c>
      <c r="H51" s="99" t="s">
        <v>203</v>
      </c>
      <c r="I51" s="99" t="s">
        <v>76</v>
      </c>
      <c r="J51" s="104" t="s">
        <v>25</v>
      </c>
      <c r="K51" s="101" t="s">
        <v>78</v>
      </c>
      <c r="L51" s="101" t="s">
        <v>85</v>
      </c>
      <c r="M51" s="102"/>
    </row>
    <row r="52" s="103" customFormat="true" ht="22.5" hidden="false" customHeight="true" outlineLevel="0" collapsed="false">
      <c r="A52" s="95" t="n">
        <v>49</v>
      </c>
      <c r="B52" s="95"/>
      <c r="C52" s="96" t="s">
        <v>204</v>
      </c>
      <c r="D52" s="96" t="n">
        <v>705</v>
      </c>
      <c r="E52" s="96"/>
      <c r="F52" s="97" t="n">
        <v>36893</v>
      </c>
      <c r="G52" s="98" t="s">
        <v>205</v>
      </c>
      <c r="H52" s="99" t="s">
        <v>206</v>
      </c>
      <c r="I52" s="99" t="s">
        <v>76</v>
      </c>
      <c r="J52" s="104" t="s">
        <v>25</v>
      </c>
      <c r="K52" s="101" t="s">
        <v>78</v>
      </c>
      <c r="L52" s="101" t="s">
        <v>77</v>
      </c>
      <c r="M52" s="102"/>
    </row>
    <row r="53" s="103" customFormat="true" ht="22.5" hidden="false" customHeight="true" outlineLevel="0" collapsed="false">
      <c r="A53" s="95" t="n">
        <v>50</v>
      </c>
      <c r="B53" s="95"/>
      <c r="C53" s="96" t="s">
        <v>207</v>
      </c>
      <c r="D53" s="96" t="n">
        <v>605</v>
      </c>
      <c r="E53" s="96"/>
      <c r="F53" s="97" t="n">
        <v>36892</v>
      </c>
      <c r="G53" s="98" t="s">
        <v>208</v>
      </c>
      <c r="H53" s="99" t="s">
        <v>209</v>
      </c>
      <c r="I53" s="99" t="s">
        <v>76</v>
      </c>
      <c r="J53" s="104" t="s">
        <v>25</v>
      </c>
      <c r="K53" s="101" t="s">
        <v>78</v>
      </c>
      <c r="L53" s="101" t="s">
        <v>91</v>
      </c>
      <c r="M53" s="102"/>
    </row>
    <row r="54" s="103" customFormat="true" ht="22.5" hidden="false" customHeight="true" outlineLevel="0" collapsed="false">
      <c r="A54" s="95" t="n">
        <v>51</v>
      </c>
      <c r="B54" s="95"/>
      <c r="C54" s="96" t="s">
        <v>210</v>
      </c>
      <c r="D54" s="96" t="n">
        <v>617</v>
      </c>
      <c r="E54" s="96"/>
      <c r="F54" s="97" t="n">
        <v>37044</v>
      </c>
      <c r="G54" s="98" t="s">
        <v>211</v>
      </c>
      <c r="H54" s="99" t="s">
        <v>212</v>
      </c>
      <c r="I54" s="99" t="s">
        <v>76</v>
      </c>
      <c r="J54" s="104" t="s">
        <v>25</v>
      </c>
      <c r="K54" s="101" t="s">
        <v>78</v>
      </c>
      <c r="L54" s="101" t="s">
        <v>94</v>
      </c>
      <c r="M54" s="102"/>
    </row>
    <row r="55" s="103" customFormat="true" ht="22.5" hidden="false" customHeight="true" outlineLevel="0" collapsed="false">
      <c r="A55" s="95" t="n">
        <v>52</v>
      </c>
      <c r="B55" s="95"/>
      <c r="C55" s="96" t="s">
        <v>213</v>
      </c>
      <c r="D55" s="96" t="n">
        <v>652</v>
      </c>
      <c r="E55" s="96"/>
      <c r="F55" s="97" t="n">
        <v>37294</v>
      </c>
      <c r="G55" s="98" t="s">
        <v>214</v>
      </c>
      <c r="H55" s="99" t="s">
        <v>215</v>
      </c>
      <c r="I55" s="99" t="s">
        <v>76</v>
      </c>
      <c r="J55" s="104" t="s">
        <v>25</v>
      </c>
      <c r="K55" s="101" t="s">
        <v>78</v>
      </c>
      <c r="L55" s="101" t="s">
        <v>98</v>
      </c>
      <c r="M55" s="102"/>
    </row>
    <row r="56" s="103" customFormat="true" ht="22.5" hidden="false" customHeight="true" outlineLevel="0" collapsed="false">
      <c r="A56" s="95" t="n">
        <v>53</v>
      </c>
      <c r="B56" s="95"/>
      <c r="C56" s="96" t="s">
        <v>216</v>
      </c>
      <c r="D56" s="96" t="n">
        <v>653</v>
      </c>
      <c r="E56" s="96"/>
      <c r="F56" s="97" t="n">
        <v>37174</v>
      </c>
      <c r="G56" s="98" t="s">
        <v>217</v>
      </c>
      <c r="H56" s="99" t="s">
        <v>215</v>
      </c>
      <c r="I56" s="99" t="s">
        <v>76</v>
      </c>
      <c r="J56" s="104" t="s">
        <v>25</v>
      </c>
      <c r="K56" s="101" t="s">
        <v>78</v>
      </c>
      <c r="L56" s="101" t="s">
        <v>101</v>
      </c>
      <c r="M56" s="102"/>
    </row>
    <row r="57" s="103" customFormat="true" ht="22.5" hidden="false" customHeight="true" outlineLevel="0" collapsed="false">
      <c r="A57" s="95" t="n">
        <v>54</v>
      </c>
      <c r="B57" s="95"/>
      <c r="C57" s="96" t="s">
        <v>218</v>
      </c>
      <c r="D57" s="96" t="n">
        <v>654</v>
      </c>
      <c r="E57" s="96"/>
      <c r="F57" s="97" t="n">
        <v>37155</v>
      </c>
      <c r="G57" s="98" t="s">
        <v>219</v>
      </c>
      <c r="H57" s="99" t="s">
        <v>215</v>
      </c>
      <c r="I57" s="99" t="s">
        <v>76</v>
      </c>
      <c r="J57" s="104" t="s">
        <v>25</v>
      </c>
      <c r="K57" s="101" t="s">
        <v>78</v>
      </c>
      <c r="L57" s="101" t="s">
        <v>105</v>
      </c>
      <c r="M57" s="102"/>
    </row>
    <row r="58" s="103" customFormat="true" ht="22.5" hidden="false" customHeight="true" outlineLevel="0" collapsed="false">
      <c r="A58" s="95" t="n">
        <v>55</v>
      </c>
      <c r="B58" s="95"/>
      <c r="C58" s="96" t="s">
        <v>220</v>
      </c>
      <c r="D58" s="96" t="n">
        <v>655</v>
      </c>
      <c r="E58" s="96"/>
      <c r="F58" s="97" t="n">
        <v>37508</v>
      </c>
      <c r="G58" s="98" t="s">
        <v>221</v>
      </c>
      <c r="H58" s="99" t="s">
        <v>215</v>
      </c>
      <c r="I58" s="99" t="s">
        <v>76</v>
      </c>
      <c r="J58" s="104" t="s">
        <v>25</v>
      </c>
      <c r="K58" s="101" t="s">
        <v>78</v>
      </c>
      <c r="L58" s="101" t="s">
        <v>108</v>
      </c>
      <c r="M58" s="102"/>
    </row>
    <row r="59" s="103" customFormat="true" ht="22.5" hidden="false" customHeight="true" outlineLevel="0" collapsed="false">
      <c r="A59" s="95" t="n">
        <v>56</v>
      </c>
      <c r="B59" s="95"/>
      <c r="C59" s="96" t="s">
        <v>222</v>
      </c>
      <c r="D59" s="96" t="n">
        <v>682</v>
      </c>
      <c r="E59" s="96"/>
      <c r="F59" s="97" t="n">
        <v>37027</v>
      </c>
      <c r="G59" s="98" t="s">
        <v>223</v>
      </c>
      <c r="H59" s="99" t="s">
        <v>224</v>
      </c>
      <c r="I59" s="99" t="s">
        <v>76</v>
      </c>
      <c r="J59" s="104" t="s">
        <v>25</v>
      </c>
      <c r="K59" s="101" t="s">
        <v>78</v>
      </c>
      <c r="L59" s="101" t="s">
        <v>111</v>
      </c>
      <c r="M59" s="102"/>
    </row>
    <row r="60" s="103" customFormat="true" ht="22.5" hidden="false" customHeight="true" outlineLevel="0" collapsed="false">
      <c r="A60" s="95" t="n">
        <v>57</v>
      </c>
      <c r="B60" s="95"/>
      <c r="C60" s="96" t="s">
        <v>225</v>
      </c>
      <c r="D60" s="96" t="n">
        <v>635</v>
      </c>
      <c r="E60" s="96"/>
      <c r="F60" s="97" t="n">
        <v>37410</v>
      </c>
      <c r="G60" s="98" t="s">
        <v>226</v>
      </c>
      <c r="H60" s="99" t="s">
        <v>227</v>
      </c>
      <c r="I60" s="99" t="s">
        <v>76</v>
      </c>
      <c r="J60" s="104" t="s">
        <v>25</v>
      </c>
      <c r="K60" s="101" t="s">
        <v>78</v>
      </c>
      <c r="L60" s="101" t="s">
        <v>114</v>
      </c>
      <c r="M60" s="102"/>
    </row>
    <row r="61" s="103" customFormat="true" ht="22.5" hidden="false" customHeight="true" outlineLevel="0" collapsed="false">
      <c r="A61" s="95" t="n">
        <v>58</v>
      </c>
      <c r="B61" s="95"/>
      <c r="C61" s="96" t="s">
        <v>228</v>
      </c>
      <c r="D61" s="96" t="n">
        <v>636</v>
      </c>
      <c r="E61" s="96"/>
      <c r="F61" s="97" t="n">
        <v>37461</v>
      </c>
      <c r="G61" s="98" t="s">
        <v>229</v>
      </c>
      <c r="H61" s="99" t="s">
        <v>227</v>
      </c>
      <c r="I61" s="99" t="s">
        <v>76</v>
      </c>
      <c r="J61" s="104" t="s">
        <v>25</v>
      </c>
      <c r="K61" s="101" t="s">
        <v>78</v>
      </c>
      <c r="L61" s="101" t="s">
        <v>118</v>
      </c>
      <c r="M61" s="102"/>
    </row>
    <row r="62" s="103" customFormat="true" ht="22.5" hidden="false" customHeight="true" outlineLevel="0" collapsed="false">
      <c r="A62" s="95" t="n">
        <v>59</v>
      </c>
      <c r="B62" s="95"/>
      <c r="C62" s="96" t="s">
        <v>230</v>
      </c>
      <c r="D62" s="96" t="n">
        <v>683</v>
      </c>
      <c r="E62" s="96"/>
      <c r="F62" s="97" t="n">
        <v>37316</v>
      </c>
      <c r="G62" s="98" t="s">
        <v>231</v>
      </c>
      <c r="H62" s="99" t="s">
        <v>224</v>
      </c>
      <c r="I62" s="99" t="s">
        <v>76</v>
      </c>
      <c r="J62" s="104" t="s">
        <v>25</v>
      </c>
      <c r="K62" s="101" t="s">
        <v>78</v>
      </c>
      <c r="L62" s="101" t="s">
        <v>121</v>
      </c>
      <c r="M62" s="102"/>
    </row>
    <row r="63" s="103" customFormat="true" ht="22.5" hidden="false" customHeight="true" outlineLevel="0" collapsed="false">
      <c r="A63" s="95" t="n">
        <v>60</v>
      </c>
      <c r="B63" s="95"/>
      <c r="C63" s="96" t="s">
        <v>232</v>
      </c>
      <c r="D63" s="96" t="n">
        <v>684</v>
      </c>
      <c r="E63" s="96"/>
      <c r="F63" s="97" t="n">
        <v>37196</v>
      </c>
      <c r="G63" s="98" t="s">
        <v>233</v>
      </c>
      <c r="H63" s="99" t="s">
        <v>224</v>
      </c>
      <c r="I63" s="99" t="s">
        <v>76</v>
      </c>
      <c r="J63" s="104" t="s">
        <v>25</v>
      </c>
      <c r="K63" s="101" t="s">
        <v>78</v>
      </c>
      <c r="L63" s="101" t="s">
        <v>125</v>
      </c>
      <c r="M63" s="102"/>
    </row>
    <row r="64" s="103" customFormat="true" ht="22.5" hidden="false" customHeight="true" outlineLevel="0" collapsed="false">
      <c r="A64" s="95" t="n">
        <v>61</v>
      </c>
      <c r="B64" s="95"/>
      <c r="C64" s="96" t="s">
        <v>234</v>
      </c>
      <c r="D64" s="96" t="n">
        <v>642</v>
      </c>
      <c r="E64" s="96"/>
      <c r="F64" s="97" t="n">
        <v>37026</v>
      </c>
      <c r="G64" s="98" t="s">
        <v>116</v>
      </c>
      <c r="H64" s="99" t="s">
        <v>117</v>
      </c>
      <c r="I64" s="99" t="s">
        <v>235</v>
      </c>
      <c r="J64" s="104" t="n">
        <v>3900</v>
      </c>
      <c r="K64" s="101" t="s">
        <v>108</v>
      </c>
      <c r="L64" s="101" t="s">
        <v>94</v>
      </c>
      <c r="M64" s="102"/>
    </row>
    <row r="65" s="103" customFormat="true" ht="22.5" hidden="false" customHeight="true" outlineLevel="0" collapsed="false">
      <c r="A65" s="95" t="n">
        <v>62</v>
      </c>
      <c r="B65" s="95"/>
      <c r="C65" s="96" t="s">
        <v>236</v>
      </c>
      <c r="D65" s="96" t="n">
        <v>679</v>
      </c>
      <c r="E65" s="96"/>
      <c r="F65" s="97" t="n">
        <v>36901</v>
      </c>
      <c r="G65" s="98" t="s">
        <v>80</v>
      </c>
      <c r="H65" s="99" t="s">
        <v>81</v>
      </c>
      <c r="I65" s="99" t="s">
        <v>235</v>
      </c>
      <c r="J65" s="104" t="n">
        <v>4100</v>
      </c>
      <c r="K65" s="101" t="s">
        <v>108</v>
      </c>
      <c r="L65" s="101" t="s">
        <v>91</v>
      </c>
      <c r="M65" s="102"/>
    </row>
    <row r="66" s="103" customFormat="true" ht="22.5" hidden="false" customHeight="true" outlineLevel="0" collapsed="false">
      <c r="A66" s="95" t="n">
        <v>63</v>
      </c>
      <c r="B66" s="95"/>
      <c r="C66" s="96" t="s">
        <v>237</v>
      </c>
      <c r="D66" s="96" t="n">
        <v>680</v>
      </c>
      <c r="E66" s="96"/>
      <c r="F66" s="97" t="n">
        <v>37214</v>
      </c>
      <c r="G66" s="98" t="s">
        <v>136</v>
      </c>
      <c r="H66" s="99" t="s">
        <v>124</v>
      </c>
      <c r="I66" s="99" t="s">
        <v>235</v>
      </c>
      <c r="J66" s="104" t="n">
        <v>4110</v>
      </c>
      <c r="K66" s="101" t="s">
        <v>108</v>
      </c>
      <c r="L66" s="101" t="s">
        <v>77</v>
      </c>
      <c r="M66" s="102"/>
    </row>
    <row r="67" s="103" customFormat="true" ht="22.5" hidden="false" customHeight="true" outlineLevel="0" collapsed="false">
      <c r="A67" s="95" t="n">
        <v>64</v>
      </c>
      <c r="B67" s="95"/>
      <c r="C67" s="96" t="s">
        <v>238</v>
      </c>
      <c r="D67" s="96" t="n">
        <v>647</v>
      </c>
      <c r="E67" s="96"/>
      <c r="F67" s="97" t="n">
        <v>36921</v>
      </c>
      <c r="G67" s="98" t="s">
        <v>89</v>
      </c>
      <c r="H67" s="99" t="s">
        <v>90</v>
      </c>
      <c r="I67" s="99" t="s">
        <v>235</v>
      </c>
      <c r="J67" s="104" t="n">
        <v>4130</v>
      </c>
      <c r="K67" s="101" t="s">
        <v>108</v>
      </c>
      <c r="L67" s="101" t="s">
        <v>85</v>
      </c>
      <c r="M67" s="102"/>
    </row>
    <row r="68" s="103" customFormat="true" ht="22.5" hidden="false" customHeight="true" outlineLevel="0" collapsed="false">
      <c r="A68" s="95" t="n">
        <v>65</v>
      </c>
      <c r="B68" s="95"/>
      <c r="C68" s="96" t="s">
        <v>239</v>
      </c>
      <c r="D68" s="96" t="n">
        <v>681</v>
      </c>
      <c r="E68" s="96"/>
      <c r="F68" s="97" t="n">
        <v>37267</v>
      </c>
      <c r="G68" s="98" t="s">
        <v>123</v>
      </c>
      <c r="H68" s="99" t="s">
        <v>124</v>
      </c>
      <c r="I68" s="99" t="s">
        <v>235</v>
      </c>
      <c r="J68" s="104" t="n">
        <v>4220</v>
      </c>
      <c r="K68" s="101" t="s">
        <v>108</v>
      </c>
      <c r="L68" s="101" t="s">
        <v>82</v>
      </c>
      <c r="M68" s="102"/>
    </row>
    <row r="69" s="103" customFormat="true" ht="22.5" hidden="false" customHeight="true" outlineLevel="0" collapsed="false">
      <c r="A69" s="95" t="n">
        <v>66</v>
      </c>
      <c r="B69" s="95"/>
      <c r="C69" s="96" t="s">
        <v>240</v>
      </c>
      <c r="D69" s="96" t="n">
        <v>667</v>
      </c>
      <c r="E69" s="96"/>
      <c r="F69" s="97" t="n">
        <v>36906</v>
      </c>
      <c r="G69" s="98" t="s">
        <v>241</v>
      </c>
      <c r="H69" s="99" t="s">
        <v>196</v>
      </c>
      <c r="I69" s="99" t="s">
        <v>235</v>
      </c>
      <c r="J69" s="104" t="n">
        <v>4280</v>
      </c>
      <c r="K69" s="101" t="s">
        <v>108</v>
      </c>
      <c r="L69" s="101" t="s">
        <v>78</v>
      </c>
      <c r="M69" s="102"/>
    </row>
    <row r="70" s="103" customFormat="true" ht="22.5" hidden="false" customHeight="true" outlineLevel="0" collapsed="false">
      <c r="A70" s="95" t="n">
        <v>67</v>
      </c>
      <c r="B70" s="95"/>
      <c r="C70" s="96" t="s">
        <v>242</v>
      </c>
      <c r="D70" s="96" t="n">
        <v>611</v>
      </c>
      <c r="E70" s="96"/>
      <c r="F70" s="97" t="n">
        <v>37015</v>
      </c>
      <c r="G70" s="98" t="s">
        <v>84</v>
      </c>
      <c r="H70" s="99" t="s">
        <v>75</v>
      </c>
      <c r="I70" s="99" t="s">
        <v>235</v>
      </c>
      <c r="J70" s="104" t="n">
        <v>4300</v>
      </c>
      <c r="K70" s="101" t="s">
        <v>105</v>
      </c>
      <c r="L70" s="101" t="s">
        <v>94</v>
      </c>
      <c r="M70" s="102"/>
    </row>
    <row r="71" s="103" customFormat="true" ht="22.5" hidden="false" customHeight="true" outlineLevel="0" collapsed="false">
      <c r="A71" s="95" t="n">
        <v>68</v>
      </c>
      <c r="B71" s="95"/>
      <c r="C71" s="96" t="s">
        <v>243</v>
      </c>
      <c r="D71" s="96" t="n">
        <v>638</v>
      </c>
      <c r="E71" s="96"/>
      <c r="F71" s="97" t="n">
        <v>37043</v>
      </c>
      <c r="G71" s="98" t="s">
        <v>110</v>
      </c>
      <c r="H71" s="99" t="s">
        <v>104</v>
      </c>
      <c r="I71" s="99" t="s">
        <v>235</v>
      </c>
      <c r="J71" s="104" t="n">
        <v>4300</v>
      </c>
      <c r="K71" s="101" t="s">
        <v>78</v>
      </c>
      <c r="L71" s="101" t="s">
        <v>78</v>
      </c>
      <c r="M71" s="102"/>
    </row>
    <row r="72" s="103" customFormat="true" ht="22.5" hidden="false" customHeight="true" outlineLevel="0" collapsed="false">
      <c r="A72" s="95" t="n">
        <v>69</v>
      </c>
      <c r="B72" s="95"/>
      <c r="C72" s="96" t="s">
        <v>244</v>
      </c>
      <c r="D72" s="96" t="n">
        <v>687</v>
      </c>
      <c r="E72" s="96"/>
      <c r="F72" s="97" t="n">
        <v>37138</v>
      </c>
      <c r="G72" s="98" t="s">
        <v>134</v>
      </c>
      <c r="H72" s="99" t="s">
        <v>97</v>
      </c>
      <c r="I72" s="99" t="s">
        <v>235</v>
      </c>
      <c r="J72" s="104" t="n">
        <v>4300</v>
      </c>
      <c r="K72" s="101" t="s">
        <v>105</v>
      </c>
      <c r="L72" s="101" t="s">
        <v>77</v>
      </c>
      <c r="M72" s="102"/>
    </row>
    <row r="73" s="103" customFormat="true" ht="22.5" hidden="false" customHeight="true" outlineLevel="0" collapsed="false">
      <c r="A73" s="95" t="n">
        <v>70</v>
      </c>
      <c r="B73" s="95"/>
      <c r="C73" s="96" t="s">
        <v>245</v>
      </c>
      <c r="D73" s="96" t="n">
        <v>650</v>
      </c>
      <c r="E73" s="96"/>
      <c r="F73" s="97" t="n">
        <v>36923</v>
      </c>
      <c r="G73" s="98" t="s">
        <v>93</v>
      </c>
      <c r="H73" s="99" t="s">
        <v>90</v>
      </c>
      <c r="I73" s="99" t="s">
        <v>235</v>
      </c>
      <c r="J73" s="104" t="n">
        <v>4310</v>
      </c>
      <c r="K73" s="101" t="s">
        <v>105</v>
      </c>
      <c r="L73" s="101" t="s">
        <v>85</v>
      </c>
      <c r="M73" s="102"/>
    </row>
    <row r="74" s="103" customFormat="true" ht="22.5" hidden="false" customHeight="true" outlineLevel="0" collapsed="false">
      <c r="A74" s="95" t="n">
        <v>71</v>
      </c>
      <c r="B74" s="95"/>
      <c r="C74" s="96" t="s">
        <v>246</v>
      </c>
      <c r="D74" s="96" t="n">
        <v>644</v>
      </c>
      <c r="E74" s="96"/>
      <c r="F74" s="97" t="n">
        <v>37286</v>
      </c>
      <c r="G74" s="98" t="s">
        <v>157</v>
      </c>
      <c r="H74" s="99" t="s">
        <v>158</v>
      </c>
      <c r="I74" s="99" t="s">
        <v>235</v>
      </c>
      <c r="J74" s="104" t="n">
        <v>4320</v>
      </c>
      <c r="K74" s="101" t="s">
        <v>105</v>
      </c>
      <c r="L74" s="101" t="s">
        <v>82</v>
      </c>
      <c r="M74" s="102"/>
    </row>
    <row r="75" s="103" customFormat="true" ht="22.5" hidden="false" customHeight="true" outlineLevel="0" collapsed="false">
      <c r="A75" s="95" t="n">
        <v>72</v>
      </c>
      <c r="B75" s="95"/>
      <c r="C75" s="96" t="s">
        <v>247</v>
      </c>
      <c r="D75" s="96" t="n">
        <v>612</v>
      </c>
      <c r="E75" s="96"/>
      <c r="F75" s="97" t="n">
        <v>36936</v>
      </c>
      <c r="G75" s="98" t="s">
        <v>100</v>
      </c>
      <c r="H75" s="99" t="s">
        <v>75</v>
      </c>
      <c r="I75" s="99" t="s">
        <v>235</v>
      </c>
      <c r="J75" s="104" t="n">
        <v>4400</v>
      </c>
      <c r="K75" s="101" t="s">
        <v>105</v>
      </c>
      <c r="L75" s="101" t="s">
        <v>78</v>
      </c>
      <c r="M75" s="102"/>
    </row>
    <row r="76" s="103" customFormat="true" ht="22.5" hidden="false" customHeight="true" outlineLevel="0" collapsed="false">
      <c r="A76" s="95" t="n">
        <v>73</v>
      </c>
      <c r="B76" s="95"/>
      <c r="C76" s="96" t="s">
        <v>248</v>
      </c>
      <c r="D76" s="96" t="n">
        <v>639</v>
      </c>
      <c r="E76" s="96"/>
      <c r="F76" s="97" t="n">
        <v>37045</v>
      </c>
      <c r="G76" s="98" t="s">
        <v>103</v>
      </c>
      <c r="H76" s="99" t="s">
        <v>104</v>
      </c>
      <c r="I76" s="99" t="s">
        <v>235</v>
      </c>
      <c r="J76" s="104" t="n">
        <v>4400</v>
      </c>
      <c r="K76" s="101" t="s">
        <v>78</v>
      </c>
      <c r="L76" s="101" t="s">
        <v>82</v>
      </c>
      <c r="M76" s="102"/>
    </row>
    <row r="77" s="103" customFormat="true" ht="22.5" hidden="false" customHeight="true" outlineLevel="0" collapsed="false">
      <c r="A77" s="95" t="n">
        <v>74</v>
      </c>
      <c r="B77" s="95"/>
      <c r="C77" s="96" t="s">
        <v>249</v>
      </c>
      <c r="D77" s="96" t="n">
        <v>678</v>
      </c>
      <c r="E77" s="96"/>
      <c r="F77" s="97" t="n">
        <v>36892</v>
      </c>
      <c r="G77" s="98" t="s">
        <v>87</v>
      </c>
      <c r="H77" s="99" t="s">
        <v>81</v>
      </c>
      <c r="I77" s="99" t="s">
        <v>235</v>
      </c>
      <c r="J77" s="104" t="n">
        <v>4400</v>
      </c>
      <c r="K77" s="101" t="s">
        <v>101</v>
      </c>
      <c r="L77" s="101" t="s">
        <v>91</v>
      </c>
      <c r="M77" s="102"/>
    </row>
    <row r="78" s="103" customFormat="true" ht="22.5" hidden="false" customHeight="true" outlineLevel="0" collapsed="false">
      <c r="A78" s="95" t="n">
        <v>75</v>
      </c>
      <c r="B78" s="95"/>
      <c r="C78" s="96" t="s">
        <v>250</v>
      </c>
      <c r="D78" s="96" t="n">
        <v>688</v>
      </c>
      <c r="E78" s="96"/>
      <c r="F78" s="97" t="n">
        <v>36973</v>
      </c>
      <c r="G78" s="98" t="s">
        <v>96</v>
      </c>
      <c r="H78" s="99" t="s">
        <v>97</v>
      </c>
      <c r="I78" s="99" t="s">
        <v>235</v>
      </c>
      <c r="J78" s="104" t="n">
        <v>4400</v>
      </c>
      <c r="K78" s="101" t="s">
        <v>101</v>
      </c>
      <c r="L78" s="101" t="s">
        <v>77</v>
      </c>
      <c r="M78" s="102"/>
    </row>
    <row r="79" s="103" customFormat="true" ht="22.5" hidden="false" customHeight="true" outlineLevel="0" collapsed="false">
      <c r="A79" s="95" t="n">
        <v>76</v>
      </c>
      <c r="B79" s="95"/>
      <c r="C79" s="96" t="s">
        <v>251</v>
      </c>
      <c r="D79" s="96" t="n">
        <v>660</v>
      </c>
      <c r="E79" s="96"/>
      <c r="F79" s="97" t="n">
        <v>37117</v>
      </c>
      <c r="G79" s="98" t="s">
        <v>252</v>
      </c>
      <c r="H79" s="99" t="s">
        <v>5</v>
      </c>
      <c r="I79" s="99" t="s">
        <v>235</v>
      </c>
      <c r="J79" s="104" t="n">
        <v>4410</v>
      </c>
      <c r="K79" s="101" t="s">
        <v>101</v>
      </c>
      <c r="L79" s="101" t="s">
        <v>85</v>
      </c>
      <c r="M79" s="102"/>
    </row>
    <row r="80" s="103" customFormat="true" ht="22.5" hidden="false" customHeight="true" outlineLevel="0" collapsed="false">
      <c r="A80" s="95" t="n">
        <v>77</v>
      </c>
      <c r="B80" s="95"/>
      <c r="C80" s="96" t="s">
        <v>253</v>
      </c>
      <c r="D80" s="96" t="n">
        <v>649</v>
      </c>
      <c r="E80" s="96"/>
      <c r="F80" s="97" t="n">
        <v>36893</v>
      </c>
      <c r="G80" s="98" t="s">
        <v>132</v>
      </c>
      <c r="H80" s="99" t="s">
        <v>90</v>
      </c>
      <c r="I80" s="99" t="s">
        <v>235</v>
      </c>
      <c r="J80" s="104" t="n">
        <v>4420</v>
      </c>
      <c r="K80" s="101" t="s">
        <v>101</v>
      </c>
      <c r="L80" s="101" t="s">
        <v>82</v>
      </c>
      <c r="M80" s="102"/>
    </row>
    <row r="81" s="103" customFormat="true" ht="22.5" hidden="false" customHeight="true" outlineLevel="0" collapsed="false">
      <c r="A81" s="95" t="n">
        <v>78</v>
      </c>
      <c r="B81" s="95"/>
      <c r="C81" s="96" t="s">
        <v>254</v>
      </c>
      <c r="D81" s="96" t="n">
        <v>733</v>
      </c>
      <c r="E81" s="96"/>
      <c r="F81" s="97" t="n">
        <v>36979</v>
      </c>
      <c r="G81" s="98" t="s">
        <v>255</v>
      </c>
      <c r="H81" s="99" t="s">
        <v>256</v>
      </c>
      <c r="I81" s="99" t="s">
        <v>235</v>
      </c>
      <c r="J81" s="104" t="n">
        <v>4420</v>
      </c>
      <c r="K81" s="101" t="s">
        <v>101</v>
      </c>
      <c r="L81" s="101" t="s">
        <v>78</v>
      </c>
      <c r="M81" s="102"/>
    </row>
    <row r="82" s="103" customFormat="true" ht="22.5" hidden="false" customHeight="true" outlineLevel="0" collapsed="false">
      <c r="A82" s="95" t="n">
        <v>79</v>
      </c>
      <c r="B82" s="95"/>
      <c r="C82" s="96" t="s">
        <v>257</v>
      </c>
      <c r="D82" s="96" t="n">
        <v>613</v>
      </c>
      <c r="E82" s="96"/>
      <c r="F82" s="97" t="n">
        <v>37315</v>
      </c>
      <c r="G82" s="98" t="s">
        <v>74</v>
      </c>
      <c r="H82" s="99" t="s">
        <v>75</v>
      </c>
      <c r="I82" s="99" t="s">
        <v>235</v>
      </c>
      <c r="J82" s="104" t="n">
        <v>4500</v>
      </c>
      <c r="K82" s="101" t="s">
        <v>98</v>
      </c>
      <c r="L82" s="101" t="s">
        <v>94</v>
      </c>
      <c r="M82" s="102"/>
    </row>
    <row r="83" s="103" customFormat="true" ht="22.5" hidden="false" customHeight="true" outlineLevel="0" collapsed="false">
      <c r="A83" s="95" t="n">
        <v>80</v>
      </c>
      <c r="B83" s="95"/>
      <c r="C83" s="96" t="s">
        <v>258</v>
      </c>
      <c r="D83" s="96" t="n">
        <v>640</v>
      </c>
      <c r="E83" s="96"/>
      <c r="F83" s="97" t="n">
        <v>37001</v>
      </c>
      <c r="G83" s="98" t="s">
        <v>130</v>
      </c>
      <c r="H83" s="99" t="s">
        <v>104</v>
      </c>
      <c r="I83" s="99" t="s">
        <v>235</v>
      </c>
      <c r="J83" s="104" t="n">
        <v>4500</v>
      </c>
      <c r="K83" s="101" t="s">
        <v>98</v>
      </c>
      <c r="L83" s="101" t="s">
        <v>91</v>
      </c>
      <c r="M83" s="102"/>
    </row>
    <row r="84" s="103" customFormat="true" ht="22.5" hidden="false" customHeight="true" outlineLevel="0" collapsed="false">
      <c r="A84" s="95" t="n">
        <v>81</v>
      </c>
      <c r="B84" s="95"/>
      <c r="C84" s="96" t="s">
        <v>259</v>
      </c>
      <c r="D84" s="96" t="n">
        <v>648</v>
      </c>
      <c r="E84" s="96"/>
      <c r="F84" s="97" t="n">
        <v>36924</v>
      </c>
      <c r="G84" s="98" t="s">
        <v>113</v>
      </c>
      <c r="H84" s="99" t="s">
        <v>90</v>
      </c>
      <c r="I84" s="99" t="s">
        <v>235</v>
      </c>
      <c r="J84" s="104" t="n">
        <v>4500</v>
      </c>
      <c r="K84" s="101" t="s">
        <v>98</v>
      </c>
      <c r="L84" s="101" t="s">
        <v>77</v>
      </c>
      <c r="M84" s="102"/>
    </row>
    <row r="85" s="103" customFormat="true" ht="22.5" hidden="false" customHeight="true" outlineLevel="0" collapsed="false">
      <c r="A85" s="95" t="n">
        <v>82</v>
      </c>
      <c r="B85" s="95"/>
      <c r="C85" s="96" t="s">
        <v>260</v>
      </c>
      <c r="D85" s="96" t="n">
        <v>659</v>
      </c>
      <c r="E85" s="96"/>
      <c r="F85" s="97" t="n">
        <v>37179</v>
      </c>
      <c r="G85" s="98" t="s">
        <v>261</v>
      </c>
      <c r="H85" s="99" t="s">
        <v>5</v>
      </c>
      <c r="I85" s="99" t="s">
        <v>235</v>
      </c>
      <c r="J85" s="104" t="n">
        <v>4500</v>
      </c>
      <c r="K85" s="101" t="s">
        <v>98</v>
      </c>
      <c r="L85" s="101" t="s">
        <v>85</v>
      </c>
      <c r="M85" s="102"/>
    </row>
    <row r="86" s="103" customFormat="true" ht="22.5" hidden="false" customHeight="true" outlineLevel="0" collapsed="false">
      <c r="A86" s="95" t="n">
        <v>83</v>
      </c>
      <c r="B86" s="95"/>
      <c r="C86" s="96" t="s">
        <v>262</v>
      </c>
      <c r="D86" s="96" t="n">
        <v>645</v>
      </c>
      <c r="E86" s="96"/>
      <c r="F86" s="97" t="n">
        <v>37384</v>
      </c>
      <c r="G86" s="98" t="s">
        <v>263</v>
      </c>
      <c r="H86" s="99" t="s">
        <v>158</v>
      </c>
      <c r="I86" s="99" t="s">
        <v>235</v>
      </c>
      <c r="J86" s="104" t="n">
        <v>4520</v>
      </c>
      <c r="K86" s="101" t="s">
        <v>98</v>
      </c>
      <c r="L86" s="101" t="s">
        <v>82</v>
      </c>
      <c r="M86" s="102"/>
    </row>
    <row r="87" s="103" customFormat="true" ht="22.5" hidden="false" customHeight="true" outlineLevel="0" collapsed="false">
      <c r="A87" s="95" t="n">
        <v>84</v>
      </c>
      <c r="B87" s="95"/>
      <c r="C87" s="96" t="s">
        <v>264</v>
      </c>
      <c r="D87" s="96" t="n">
        <v>641</v>
      </c>
      <c r="E87" s="96"/>
      <c r="F87" s="97" t="n">
        <v>37192</v>
      </c>
      <c r="G87" s="98" t="s">
        <v>120</v>
      </c>
      <c r="H87" s="99" t="s">
        <v>104</v>
      </c>
      <c r="I87" s="99" t="s">
        <v>235</v>
      </c>
      <c r="J87" s="104" t="n">
        <v>4600</v>
      </c>
      <c r="K87" s="101" t="s">
        <v>98</v>
      </c>
      <c r="L87" s="101" t="s">
        <v>78</v>
      </c>
      <c r="M87" s="102"/>
    </row>
    <row r="88" s="103" customFormat="true" ht="22.5" hidden="false" customHeight="true" outlineLevel="0" collapsed="false">
      <c r="A88" s="95" t="n">
        <v>85</v>
      </c>
      <c r="B88" s="95"/>
      <c r="C88" s="96" t="s">
        <v>265</v>
      </c>
      <c r="D88" s="96" t="n">
        <v>646</v>
      </c>
      <c r="E88" s="96"/>
      <c r="F88" s="97" t="n">
        <v>36892</v>
      </c>
      <c r="G88" s="98" t="s">
        <v>266</v>
      </c>
      <c r="H88" s="99" t="s">
        <v>158</v>
      </c>
      <c r="I88" s="99" t="s">
        <v>235</v>
      </c>
      <c r="J88" s="104" t="n">
        <v>4650</v>
      </c>
      <c r="K88" s="101" t="s">
        <v>94</v>
      </c>
      <c r="L88" s="101" t="s">
        <v>94</v>
      </c>
      <c r="M88" s="102"/>
    </row>
    <row r="89" s="103" customFormat="true" ht="22.5" hidden="false" customHeight="true" outlineLevel="0" collapsed="false">
      <c r="A89" s="95" t="n">
        <v>86</v>
      </c>
      <c r="B89" s="95"/>
      <c r="C89" s="96" t="s">
        <v>267</v>
      </c>
      <c r="D89" s="96" t="n">
        <v>727</v>
      </c>
      <c r="E89" s="96"/>
      <c r="F89" s="97" t="n">
        <v>36977</v>
      </c>
      <c r="G89" s="98" t="s">
        <v>160</v>
      </c>
      <c r="H89" s="99" t="s">
        <v>161</v>
      </c>
      <c r="I89" s="99" t="s">
        <v>235</v>
      </c>
      <c r="J89" s="104" t="n">
        <v>4690</v>
      </c>
      <c r="K89" s="101" t="s">
        <v>94</v>
      </c>
      <c r="L89" s="101" t="s">
        <v>91</v>
      </c>
      <c r="M89" s="102"/>
    </row>
    <row r="90" s="103" customFormat="true" ht="22.5" hidden="false" customHeight="true" outlineLevel="0" collapsed="false">
      <c r="A90" s="95" t="n">
        <v>87</v>
      </c>
      <c r="B90" s="95"/>
      <c r="C90" s="96" t="s">
        <v>268</v>
      </c>
      <c r="D90" s="96" t="n">
        <v>689</v>
      </c>
      <c r="E90" s="96"/>
      <c r="F90" s="97" t="n">
        <v>37457</v>
      </c>
      <c r="G90" s="98" t="s">
        <v>138</v>
      </c>
      <c r="H90" s="99" t="s">
        <v>97</v>
      </c>
      <c r="I90" s="99" t="s">
        <v>235</v>
      </c>
      <c r="J90" s="104" t="n">
        <v>4700</v>
      </c>
      <c r="K90" s="101" t="s">
        <v>94</v>
      </c>
      <c r="L90" s="101" t="s">
        <v>77</v>
      </c>
      <c r="M90" s="102"/>
    </row>
    <row r="91" s="103" customFormat="true" ht="22.5" hidden="false" customHeight="true" outlineLevel="0" collapsed="false">
      <c r="A91" s="95" t="n">
        <v>88</v>
      </c>
      <c r="B91" s="95"/>
      <c r="C91" s="96" t="s">
        <v>269</v>
      </c>
      <c r="D91" s="96" t="n">
        <v>651</v>
      </c>
      <c r="E91" s="96"/>
      <c r="F91" s="97" t="n">
        <v>37257</v>
      </c>
      <c r="G91" s="98" t="s">
        <v>145</v>
      </c>
      <c r="H91" s="99" t="s">
        <v>90</v>
      </c>
      <c r="I91" s="99" t="s">
        <v>235</v>
      </c>
      <c r="J91" s="104" t="n">
        <v>4720</v>
      </c>
      <c r="K91" s="101" t="s">
        <v>94</v>
      </c>
      <c r="L91" s="101" t="s">
        <v>85</v>
      </c>
      <c r="M91" s="102"/>
    </row>
    <row r="92" s="103" customFormat="true" ht="22.5" hidden="false" customHeight="true" outlineLevel="0" collapsed="false">
      <c r="A92" s="95" t="n">
        <v>89</v>
      </c>
      <c r="B92" s="95"/>
      <c r="C92" s="96" t="s">
        <v>270</v>
      </c>
      <c r="D92" s="96" t="n">
        <v>730</v>
      </c>
      <c r="E92" s="96"/>
      <c r="F92" s="97" t="n">
        <v>36991</v>
      </c>
      <c r="G92" s="98" t="s">
        <v>167</v>
      </c>
      <c r="H92" s="99" t="s">
        <v>161</v>
      </c>
      <c r="I92" s="99" t="s">
        <v>235</v>
      </c>
      <c r="J92" s="104" t="n">
        <v>4840</v>
      </c>
      <c r="K92" s="101" t="s">
        <v>94</v>
      </c>
      <c r="L92" s="101" t="s">
        <v>82</v>
      </c>
      <c r="M92" s="102"/>
    </row>
    <row r="93" s="103" customFormat="true" ht="22.5" hidden="false" customHeight="true" outlineLevel="0" collapsed="false">
      <c r="A93" s="95" t="n">
        <v>90</v>
      </c>
      <c r="B93" s="95"/>
      <c r="C93" s="96" t="s">
        <v>271</v>
      </c>
      <c r="D93" s="96" t="n">
        <v>728</v>
      </c>
      <c r="E93" s="96"/>
      <c r="F93" s="97" t="n">
        <v>37006</v>
      </c>
      <c r="G93" s="98" t="s">
        <v>165</v>
      </c>
      <c r="H93" s="99" t="s">
        <v>161</v>
      </c>
      <c r="I93" s="99" t="s">
        <v>235</v>
      </c>
      <c r="J93" s="104" t="n">
        <v>4850</v>
      </c>
      <c r="K93" s="101" t="s">
        <v>94</v>
      </c>
      <c r="L93" s="101" t="s">
        <v>78</v>
      </c>
      <c r="M93" s="102"/>
    </row>
    <row r="94" s="103" customFormat="true" ht="22.5" hidden="false" customHeight="true" outlineLevel="0" collapsed="false">
      <c r="A94" s="95" t="n">
        <v>91</v>
      </c>
      <c r="B94" s="95"/>
      <c r="C94" s="96" t="s">
        <v>272</v>
      </c>
      <c r="D94" s="96" t="n">
        <v>674</v>
      </c>
      <c r="E94" s="96"/>
      <c r="F94" s="97" t="n">
        <v>37012</v>
      </c>
      <c r="G94" s="98" t="s">
        <v>149</v>
      </c>
      <c r="H94" s="99" t="s">
        <v>150</v>
      </c>
      <c r="I94" s="99" t="s">
        <v>235</v>
      </c>
      <c r="J94" s="104" t="n">
        <v>4900</v>
      </c>
      <c r="K94" s="101" t="s">
        <v>91</v>
      </c>
      <c r="L94" s="101" t="s">
        <v>94</v>
      </c>
      <c r="M94" s="102"/>
    </row>
    <row r="95" s="103" customFormat="true" ht="22.5" hidden="false" customHeight="true" outlineLevel="0" collapsed="false">
      <c r="A95" s="95" t="n">
        <v>92</v>
      </c>
      <c r="B95" s="95"/>
      <c r="C95" s="96" t="s">
        <v>273</v>
      </c>
      <c r="D95" s="96" t="n">
        <v>690</v>
      </c>
      <c r="E95" s="96"/>
      <c r="F95" s="97" t="n">
        <v>37257</v>
      </c>
      <c r="G95" s="98" t="s">
        <v>140</v>
      </c>
      <c r="H95" s="99" t="s">
        <v>97</v>
      </c>
      <c r="I95" s="99" t="s">
        <v>235</v>
      </c>
      <c r="J95" s="104" t="n">
        <v>4900</v>
      </c>
      <c r="K95" s="101" t="s">
        <v>91</v>
      </c>
      <c r="L95" s="101" t="s">
        <v>91</v>
      </c>
      <c r="M95" s="102"/>
    </row>
    <row r="96" s="103" customFormat="true" ht="22.5" hidden="false" customHeight="true" outlineLevel="0" collapsed="false">
      <c r="A96" s="95" t="n">
        <v>93</v>
      </c>
      <c r="B96" s="95"/>
      <c r="C96" s="96" t="s">
        <v>274</v>
      </c>
      <c r="D96" s="96" t="n">
        <v>621</v>
      </c>
      <c r="E96" s="96"/>
      <c r="F96" s="97" t="n">
        <v>36927</v>
      </c>
      <c r="G96" s="98" t="s">
        <v>142</v>
      </c>
      <c r="H96" s="99" t="s">
        <v>143</v>
      </c>
      <c r="I96" s="99" t="s">
        <v>235</v>
      </c>
      <c r="J96" s="104" t="n">
        <v>5000</v>
      </c>
      <c r="K96" s="101" t="s">
        <v>91</v>
      </c>
      <c r="L96" s="101" t="s">
        <v>77</v>
      </c>
      <c r="M96" s="102"/>
    </row>
    <row r="97" s="103" customFormat="true" ht="22.5" hidden="false" customHeight="true" outlineLevel="0" collapsed="false">
      <c r="A97" s="95" t="n">
        <v>94</v>
      </c>
      <c r="B97" s="95"/>
      <c r="C97" s="96" t="s">
        <v>275</v>
      </c>
      <c r="D97" s="96" t="n">
        <v>622</v>
      </c>
      <c r="E97" s="96"/>
      <c r="F97" s="97" t="n">
        <v>36955</v>
      </c>
      <c r="G97" s="98" t="s">
        <v>147</v>
      </c>
      <c r="H97" s="99" t="s">
        <v>143</v>
      </c>
      <c r="I97" s="99" t="s">
        <v>235</v>
      </c>
      <c r="J97" s="104" t="n">
        <v>5100</v>
      </c>
      <c r="K97" s="101" t="s">
        <v>91</v>
      </c>
      <c r="L97" s="101" t="s">
        <v>85</v>
      </c>
      <c r="M97" s="102"/>
    </row>
    <row r="98" s="105" customFormat="true" ht="22.5" hidden="false" customHeight="true" outlineLevel="0" collapsed="false">
      <c r="A98" s="95" t="n">
        <v>95</v>
      </c>
      <c r="B98" s="95"/>
      <c r="C98" s="96" t="s">
        <v>276</v>
      </c>
      <c r="D98" s="96" t="n">
        <v>698</v>
      </c>
      <c r="E98" s="96"/>
      <c r="F98" s="97" t="n">
        <v>37128</v>
      </c>
      <c r="G98" s="98" t="s">
        <v>277</v>
      </c>
      <c r="H98" s="99" t="s">
        <v>172</v>
      </c>
      <c r="I98" s="99" t="s">
        <v>235</v>
      </c>
      <c r="J98" s="104" t="n">
        <v>5200</v>
      </c>
      <c r="K98" s="101" t="s">
        <v>91</v>
      </c>
      <c r="L98" s="101" t="s">
        <v>82</v>
      </c>
      <c r="M98" s="102"/>
    </row>
    <row r="99" s="103" customFormat="true" ht="22.5" hidden="false" customHeight="true" outlineLevel="0" collapsed="false">
      <c r="A99" s="95" t="n">
        <v>96</v>
      </c>
      <c r="B99" s="95"/>
      <c r="C99" s="96" t="s">
        <v>278</v>
      </c>
      <c r="D99" s="96" t="n">
        <v>731</v>
      </c>
      <c r="E99" s="96"/>
      <c r="F99" s="97" t="n">
        <v>36892</v>
      </c>
      <c r="G99" s="98" t="s">
        <v>279</v>
      </c>
      <c r="H99" s="99" t="s">
        <v>161</v>
      </c>
      <c r="I99" s="99" t="s">
        <v>235</v>
      </c>
      <c r="J99" s="104" t="n">
        <v>5290</v>
      </c>
      <c r="K99" s="101" t="s">
        <v>91</v>
      </c>
      <c r="L99" s="101" t="s">
        <v>78</v>
      </c>
      <c r="M99" s="102"/>
    </row>
    <row r="100" s="103" customFormat="true" ht="22.5" hidden="false" customHeight="true" outlineLevel="0" collapsed="false">
      <c r="A100" s="95" t="n">
        <v>97</v>
      </c>
      <c r="B100" s="95"/>
      <c r="C100" s="96" t="s">
        <v>280</v>
      </c>
      <c r="D100" s="96" t="n">
        <v>623</v>
      </c>
      <c r="E100" s="96"/>
      <c r="F100" s="97" t="n">
        <v>37539</v>
      </c>
      <c r="G100" s="98" t="s">
        <v>152</v>
      </c>
      <c r="H100" s="99" t="s">
        <v>143</v>
      </c>
      <c r="I100" s="99" t="s">
        <v>235</v>
      </c>
      <c r="J100" s="104" t="n">
        <v>5300</v>
      </c>
      <c r="K100" s="101" t="s">
        <v>77</v>
      </c>
      <c r="L100" s="101" t="s">
        <v>94</v>
      </c>
      <c r="M100" s="102"/>
    </row>
    <row r="101" s="103" customFormat="true" ht="22.5" hidden="false" customHeight="true" outlineLevel="0" collapsed="false">
      <c r="A101" s="95" t="n">
        <v>98</v>
      </c>
      <c r="B101" s="95"/>
      <c r="C101" s="96" t="s">
        <v>281</v>
      </c>
      <c r="D101" s="96" t="n">
        <v>605</v>
      </c>
      <c r="E101" s="96"/>
      <c r="F101" s="97" t="n">
        <v>36892</v>
      </c>
      <c r="G101" s="98" t="s">
        <v>208</v>
      </c>
      <c r="H101" s="99" t="s">
        <v>209</v>
      </c>
      <c r="I101" s="99" t="s">
        <v>235</v>
      </c>
      <c r="J101" s="104" t="s">
        <v>25</v>
      </c>
      <c r="K101" s="101" t="s">
        <v>77</v>
      </c>
      <c r="L101" s="101" t="s">
        <v>91</v>
      </c>
      <c r="M101" s="102"/>
    </row>
    <row r="102" s="103" customFormat="true" ht="22.5" hidden="false" customHeight="true" outlineLevel="0" collapsed="false">
      <c r="A102" s="95" t="n">
        <v>99</v>
      </c>
      <c r="B102" s="95"/>
      <c r="C102" s="96" t="s">
        <v>282</v>
      </c>
      <c r="D102" s="96" t="n">
        <v>607</v>
      </c>
      <c r="E102" s="96"/>
      <c r="F102" s="97" t="n">
        <v>37347</v>
      </c>
      <c r="G102" s="98" t="s">
        <v>283</v>
      </c>
      <c r="H102" s="99" t="s">
        <v>177</v>
      </c>
      <c r="I102" s="99" t="s">
        <v>235</v>
      </c>
      <c r="J102" s="104" t="s">
        <v>25</v>
      </c>
      <c r="K102" s="101" t="s">
        <v>77</v>
      </c>
      <c r="L102" s="101" t="s">
        <v>77</v>
      </c>
      <c r="M102" s="102"/>
    </row>
    <row r="103" s="103" customFormat="true" ht="22.5" hidden="false" customHeight="true" outlineLevel="0" collapsed="false">
      <c r="A103" s="95" t="n">
        <v>100</v>
      </c>
      <c r="B103" s="95"/>
      <c r="C103" s="96" t="s">
        <v>284</v>
      </c>
      <c r="D103" s="96" t="n">
        <v>617</v>
      </c>
      <c r="E103" s="96"/>
      <c r="F103" s="97" t="n">
        <v>37044</v>
      </c>
      <c r="G103" s="98" t="s">
        <v>211</v>
      </c>
      <c r="H103" s="99" t="s">
        <v>212</v>
      </c>
      <c r="I103" s="99" t="s">
        <v>235</v>
      </c>
      <c r="J103" s="104" t="s">
        <v>25</v>
      </c>
      <c r="K103" s="101" t="s">
        <v>77</v>
      </c>
      <c r="L103" s="101" t="s">
        <v>85</v>
      </c>
      <c r="M103" s="102"/>
    </row>
    <row r="104" s="103" customFormat="true" ht="22.5" hidden="false" customHeight="true" outlineLevel="0" collapsed="false">
      <c r="A104" s="95" t="n">
        <v>101</v>
      </c>
      <c r="B104" s="95"/>
      <c r="C104" s="96" t="s">
        <v>285</v>
      </c>
      <c r="D104" s="96" t="n">
        <v>652</v>
      </c>
      <c r="E104" s="96"/>
      <c r="F104" s="97" t="n">
        <v>37294</v>
      </c>
      <c r="G104" s="98" t="s">
        <v>214</v>
      </c>
      <c r="H104" s="99" t="s">
        <v>215</v>
      </c>
      <c r="I104" s="99" t="s">
        <v>235</v>
      </c>
      <c r="J104" s="104" t="s">
        <v>25</v>
      </c>
      <c r="K104" s="101" t="s">
        <v>77</v>
      </c>
      <c r="L104" s="101" t="s">
        <v>82</v>
      </c>
      <c r="M104" s="102"/>
    </row>
    <row r="105" s="103" customFormat="true" ht="22.5" hidden="false" customHeight="true" outlineLevel="0" collapsed="false">
      <c r="A105" s="95" t="n">
        <v>102</v>
      </c>
      <c r="B105" s="95"/>
      <c r="C105" s="96" t="s">
        <v>286</v>
      </c>
      <c r="D105" s="96" t="n">
        <v>653</v>
      </c>
      <c r="E105" s="96"/>
      <c r="F105" s="97" t="n">
        <v>37174</v>
      </c>
      <c r="G105" s="98" t="s">
        <v>217</v>
      </c>
      <c r="H105" s="99" t="s">
        <v>215</v>
      </c>
      <c r="I105" s="99" t="s">
        <v>235</v>
      </c>
      <c r="J105" s="104" t="s">
        <v>25</v>
      </c>
      <c r="K105" s="101" t="s">
        <v>77</v>
      </c>
      <c r="L105" s="101" t="s">
        <v>78</v>
      </c>
      <c r="M105" s="102"/>
    </row>
    <row r="106" s="103" customFormat="true" ht="22.5" hidden="false" customHeight="true" outlineLevel="0" collapsed="false">
      <c r="A106" s="95" t="n">
        <v>103</v>
      </c>
      <c r="B106" s="95"/>
      <c r="C106" s="96" t="s">
        <v>287</v>
      </c>
      <c r="D106" s="96" t="n">
        <v>654</v>
      </c>
      <c r="E106" s="96"/>
      <c r="F106" s="97" t="n">
        <v>37155</v>
      </c>
      <c r="G106" s="98" t="s">
        <v>219</v>
      </c>
      <c r="H106" s="99" t="s">
        <v>215</v>
      </c>
      <c r="I106" s="99" t="s">
        <v>235</v>
      </c>
      <c r="J106" s="104" t="s">
        <v>25</v>
      </c>
      <c r="K106" s="101" t="s">
        <v>85</v>
      </c>
      <c r="L106" s="101" t="s">
        <v>94</v>
      </c>
      <c r="M106" s="102"/>
    </row>
    <row r="107" s="103" customFormat="true" ht="22.5" hidden="false" customHeight="true" outlineLevel="0" collapsed="false">
      <c r="A107" s="95" t="n">
        <v>104</v>
      </c>
      <c r="B107" s="95"/>
      <c r="C107" s="96" t="s">
        <v>288</v>
      </c>
      <c r="D107" s="96" t="n">
        <v>655</v>
      </c>
      <c r="E107" s="96"/>
      <c r="F107" s="97" t="n">
        <v>37508</v>
      </c>
      <c r="G107" s="98" t="s">
        <v>221</v>
      </c>
      <c r="H107" s="99" t="s">
        <v>215</v>
      </c>
      <c r="I107" s="99" t="s">
        <v>235</v>
      </c>
      <c r="J107" s="104" t="s">
        <v>25</v>
      </c>
      <c r="K107" s="101" t="s">
        <v>85</v>
      </c>
      <c r="L107" s="101" t="s">
        <v>91</v>
      </c>
      <c r="M107" s="102"/>
    </row>
    <row r="108" s="103" customFormat="true" ht="22.5" hidden="false" customHeight="true" outlineLevel="0" collapsed="false">
      <c r="A108" s="95" t="n">
        <v>105</v>
      </c>
      <c r="B108" s="95"/>
      <c r="C108" s="96" t="s">
        <v>289</v>
      </c>
      <c r="D108" s="96" t="n">
        <v>682</v>
      </c>
      <c r="E108" s="96"/>
      <c r="F108" s="97" t="n">
        <v>37027</v>
      </c>
      <c r="G108" s="98" t="s">
        <v>223</v>
      </c>
      <c r="H108" s="99" t="s">
        <v>224</v>
      </c>
      <c r="I108" s="99" t="s">
        <v>235</v>
      </c>
      <c r="J108" s="104" t="s">
        <v>25</v>
      </c>
      <c r="K108" s="101" t="s">
        <v>85</v>
      </c>
      <c r="L108" s="101" t="s">
        <v>77</v>
      </c>
      <c r="M108" s="102"/>
    </row>
    <row r="109" s="103" customFormat="true" ht="22.5" hidden="false" customHeight="true" outlineLevel="0" collapsed="false">
      <c r="A109" s="95" t="n">
        <v>106</v>
      </c>
      <c r="B109" s="95"/>
      <c r="C109" s="96" t="s">
        <v>290</v>
      </c>
      <c r="D109" s="96" t="n">
        <v>704</v>
      </c>
      <c r="E109" s="96"/>
      <c r="F109" s="97" t="n">
        <v>36892</v>
      </c>
      <c r="G109" s="98" t="s">
        <v>291</v>
      </c>
      <c r="H109" s="99" t="s">
        <v>292</v>
      </c>
      <c r="I109" s="99" t="s">
        <v>235</v>
      </c>
      <c r="J109" s="104" t="s">
        <v>25</v>
      </c>
      <c r="K109" s="101" t="s">
        <v>85</v>
      </c>
      <c r="L109" s="101" t="s">
        <v>85</v>
      </c>
      <c r="M109" s="102"/>
    </row>
    <row r="110" s="103" customFormat="true" ht="22.5" hidden="false" customHeight="true" outlineLevel="0" collapsed="false">
      <c r="A110" s="95" t="n">
        <v>108</v>
      </c>
      <c r="B110" s="95"/>
      <c r="C110" s="96" t="s">
        <v>293</v>
      </c>
      <c r="D110" s="96" t="n">
        <v>620</v>
      </c>
      <c r="E110" s="96"/>
      <c r="F110" s="97" t="n">
        <v>37347</v>
      </c>
      <c r="G110" s="98" t="s">
        <v>182</v>
      </c>
      <c r="H110" s="99" t="s">
        <v>180</v>
      </c>
      <c r="I110" s="99" t="s">
        <v>235</v>
      </c>
      <c r="J110" s="104" t="s">
        <v>25</v>
      </c>
      <c r="K110" s="101" t="s">
        <v>85</v>
      </c>
      <c r="L110" s="101" t="s">
        <v>82</v>
      </c>
      <c r="M110" s="102"/>
    </row>
    <row r="111" s="103" customFormat="true" ht="22.5" hidden="false" customHeight="true" outlineLevel="0" collapsed="false">
      <c r="A111" s="95" t="n">
        <v>109</v>
      </c>
      <c r="B111" s="95"/>
      <c r="C111" s="96" t="s">
        <v>294</v>
      </c>
      <c r="D111" s="96" t="n">
        <v>629</v>
      </c>
      <c r="E111" s="96"/>
      <c r="F111" s="97" t="n">
        <v>37273</v>
      </c>
      <c r="G111" s="98" t="s">
        <v>184</v>
      </c>
      <c r="H111" s="99" t="s">
        <v>185</v>
      </c>
      <c r="I111" s="99" t="s">
        <v>235</v>
      </c>
      <c r="J111" s="104" t="s">
        <v>25</v>
      </c>
      <c r="K111" s="101" t="s">
        <v>85</v>
      </c>
      <c r="L111" s="101" t="s">
        <v>78</v>
      </c>
      <c r="M111" s="102"/>
    </row>
    <row r="112" s="103" customFormat="true" ht="22.5" hidden="false" customHeight="true" outlineLevel="0" collapsed="false">
      <c r="A112" s="95" t="n">
        <v>110</v>
      </c>
      <c r="B112" s="95"/>
      <c r="C112" s="96" t="s">
        <v>295</v>
      </c>
      <c r="D112" s="96" t="n">
        <v>630</v>
      </c>
      <c r="E112" s="96"/>
      <c r="F112" s="97" t="n">
        <v>37118</v>
      </c>
      <c r="G112" s="98" t="s">
        <v>187</v>
      </c>
      <c r="H112" s="99" t="s">
        <v>185</v>
      </c>
      <c r="I112" s="99" t="s">
        <v>235</v>
      </c>
      <c r="J112" s="104" t="s">
        <v>25</v>
      </c>
      <c r="K112" s="101" t="s">
        <v>82</v>
      </c>
      <c r="L112" s="101" t="s">
        <v>94</v>
      </c>
      <c r="M112" s="102"/>
    </row>
    <row r="113" s="103" customFormat="true" ht="22.5" hidden="false" customHeight="true" outlineLevel="0" collapsed="false">
      <c r="A113" s="95" t="n">
        <v>111</v>
      </c>
      <c r="B113" s="95"/>
      <c r="C113" s="96" t="s">
        <v>296</v>
      </c>
      <c r="D113" s="96" t="n">
        <v>631</v>
      </c>
      <c r="E113" s="96"/>
      <c r="F113" s="97" t="n">
        <v>37088</v>
      </c>
      <c r="G113" s="98" t="s">
        <v>189</v>
      </c>
      <c r="H113" s="99" t="s">
        <v>185</v>
      </c>
      <c r="I113" s="99" t="s">
        <v>235</v>
      </c>
      <c r="J113" s="104" t="s">
        <v>25</v>
      </c>
      <c r="K113" s="101" t="s">
        <v>82</v>
      </c>
      <c r="L113" s="101" t="s">
        <v>91</v>
      </c>
      <c r="M113" s="102"/>
    </row>
    <row r="114" s="103" customFormat="true" ht="22.5" hidden="false" customHeight="true" outlineLevel="0" collapsed="false">
      <c r="A114" s="95" t="n">
        <v>112</v>
      </c>
      <c r="B114" s="95"/>
      <c r="C114" s="96" t="s">
        <v>297</v>
      </c>
      <c r="D114" s="96" t="n">
        <v>632</v>
      </c>
      <c r="E114" s="96"/>
      <c r="F114" s="97" t="n">
        <v>37343</v>
      </c>
      <c r="G114" s="98" t="s">
        <v>191</v>
      </c>
      <c r="H114" s="99" t="s">
        <v>185</v>
      </c>
      <c r="I114" s="99" t="s">
        <v>235</v>
      </c>
      <c r="J114" s="104" t="s">
        <v>25</v>
      </c>
      <c r="K114" s="101" t="s">
        <v>82</v>
      </c>
      <c r="L114" s="101" t="s">
        <v>77</v>
      </c>
      <c r="M114" s="102"/>
    </row>
    <row r="115" s="103" customFormat="true" ht="22.5" hidden="false" customHeight="true" outlineLevel="0" collapsed="false">
      <c r="A115" s="95" t="n">
        <v>113</v>
      </c>
      <c r="B115" s="95"/>
      <c r="C115" s="96" t="s">
        <v>298</v>
      </c>
      <c r="D115" s="96" t="n">
        <v>657</v>
      </c>
      <c r="E115" s="96"/>
      <c r="F115" s="97" t="n">
        <v>36937</v>
      </c>
      <c r="G115" s="98" t="s">
        <v>107</v>
      </c>
      <c r="H115" s="99" t="s">
        <v>5</v>
      </c>
      <c r="I115" s="99" t="s">
        <v>235</v>
      </c>
      <c r="J115" s="104" t="s">
        <v>25</v>
      </c>
      <c r="K115" s="101" t="s">
        <v>82</v>
      </c>
      <c r="L115" s="101" t="s">
        <v>85</v>
      </c>
      <c r="M115" s="102"/>
    </row>
    <row r="116" s="103" customFormat="true" ht="22.5" hidden="false" customHeight="true" outlineLevel="0" collapsed="false">
      <c r="A116" s="95" t="n">
        <v>114</v>
      </c>
      <c r="B116" s="95"/>
      <c r="C116" s="96" t="s">
        <v>299</v>
      </c>
      <c r="D116" s="96" t="n">
        <v>658</v>
      </c>
      <c r="E116" s="96"/>
      <c r="F116" s="97" t="n">
        <v>37102</v>
      </c>
      <c r="G116" s="98" t="s">
        <v>193</v>
      </c>
      <c r="H116" s="99" t="s">
        <v>5</v>
      </c>
      <c r="I116" s="99" t="s">
        <v>235</v>
      </c>
      <c r="J116" s="104" t="s">
        <v>25</v>
      </c>
      <c r="K116" s="101" t="s">
        <v>82</v>
      </c>
      <c r="L116" s="101" t="s">
        <v>82</v>
      </c>
      <c r="M116" s="102"/>
    </row>
    <row r="117" s="103" customFormat="true" ht="22.5" hidden="false" customHeight="true" outlineLevel="0" collapsed="false">
      <c r="A117" s="95" t="n">
        <v>115</v>
      </c>
      <c r="B117" s="95"/>
      <c r="C117" s="96" t="s">
        <v>300</v>
      </c>
      <c r="D117" s="96" t="n">
        <v>627</v>
      </c>
      <c r="E117" s="96"/>
      <c r="F117" s="97" t="n">
        <v>37015</v>
      </c>
      <c r="G117" s="98" t="s">
        <v>301</v>
      </c>
      <c r="H117" s="99" t="s">
        <v>185</v>
      </c>
      <c r="I117" s="99" t="s">
        <v>235</v>
      </c>
      <c r="J117" s="104" t="s">
        <v>25</v>
      </c>
      <c r="K117" s="101" t="s">
        <v>82</v>
      </c>
      <c r="L117" s="101" t="s">
        <v>78</v>
      </c>
      <c r="M117" s="102"/>
    </row>
    <row r="118" s="103" customFormat="true" ht="22.5" hidden="false" customHeight="true" outlineLevel="0" collapsed="false">
      <c r="A118" s="95" t="n">
        <v>116</v>
      </c>
      <c r="B118" s="95"/>
      <c r="C118" s="96" t="s">
        <v>302</v>
      </c>
      <c r="D118" s="96" t="n">
        <v>685</v>
      </c>
      <c r="E118" s="96"/>
      <c r="F118" s="97" t="n">
        <v>36893</v>
      </c>
      <c r="G118" s="98" t="s">
        <v>303</v>
      </c>
      <c r="H118" s="99" t="s">
        <v>224</v>
      </c>
      <c r="I118" s="99" t="s">
        <v>235</v>
      </c>
      <c r="J118" s="104" t="s">
        <v>25</v>
      </c>
      <c r="K118" s="101" t="s">
        <v>78</v>
      </c>
      <c r="L118" s="101" t="s">
        <v>94</v>
      </c>
      <c r="M118" s="102"/>
    </row>
    <row r="119" s="103" customFormat="true" ht="22.5" hidden="false" customHeight="true" outlineLevel="0" collapsed="false">
      <c r="A119" s="95" t="n">
        <v>117</v>
      </c>
      <c r="B119" s="95"/>
      <c r="C119" s="96" t="s">
        <v>304</v>
      </c>
      <c r="D119" s="96" t="n">
        <v>686</v>
      </c>
      <c r="E119" s="96"/>
      <c r="F119" s="97" t="n">
        <v>37309</v>
      </c>
      <c r="G119" s="98" t="s">
        <v>305</v>
      </c>
      <c r="H119" s="99" t="s">
        <v>224</v>
      </c>
      <c r="I119" s="99" t="s">
        <v>235</v>
      </c>
      <c r="J119" s="104" t="s">
        <v>25</v>
      </c>
      <c r="K119" s="101" t="s">
        <v>78</v>
      </c>
      <c r="L119" s="101" t="s">
        <v>91</v>
      </c>
      <c r="M119" s="102"/>
    </row>
    <row r="120" s="103" customFormat="true" ht="22.5" hidden="false" customHeight="true" outlineLevel="0" collapsed="false">
      <c r="A120" s="95" t="n">
        <v>118</v>
      </c>
      <c r="B120" s="95"/>
      <c r="C120" s="96" t="s">
        <v>306</v>
      </c>
      <c r="D120" s="96" t="n">
        <v>721</v>
      </c>
      <c r="E120" s="96"/>
      <c r="F120" s="97" t="n">
        <v>37033</v>
      </c>
      <c r="G120" s="98" t="s">
        <v>307</v>
      </c>
      <c r="H120" s="99" t="s">
        <v>155</v>
      </c>
      <c r="I120" s="99" t="s">
        <v>235</v>
      </c>
      <c r="J120" s="104" t="s">
        <v>25</v>
      </c>
      <c r="K120" s="101" t="s">
        <v>78</v>
      </c>
      <c r="L120" s="101" t="s">
        <v>77</v>
      </c>
      <c r="M120" s="102"/>
    </row>
    <row r="121" s="103" customFormat="true" ht="22.5" hidden="false" customHeight="true" outlineLevel="0" collapsed="false">
      <c r="A121" s="95" t="n">
        <v>119</v>
      </c>
      <c r="B121" s="95"/>
      <c r="C121" s="96" t="s">
        <v>308</v>
      </c>
      <c r="D121" s="96" t="n">
        <v>722</v>
      </c>
      <c r="E121" s="96"/>
      <c r="F121" s="97" t="n">
        <v>37033</v>
      </c>
      <c r="G121" s="98" t="s">
        <v>309</v>
      </c>
      <c r="H121" s="99" t="s">
        <v>155</v>
      </c>
      <c r="I121" s="99" t="s">
        <v>235</v>
      </c>
      <c r="J121" s="104" t="s">
        <v>25</v>
      </c>
      <c r="K121" s="101" t="s">
        <v>78</v>
      </c>
      <c r="L121" s="101" t="s">
        <v>85</v>
      </c>
      <c r="M121" s="102"/>
    </row>
    <row r="122" s="103" customFormat="true" ht="22.5" hidden="false" customHeight="true" outlineLevel="0" collapsed="false">
      <c r="A122" s="95" t="n">
        <v>120</v>
      </c>
      <c r="B122" s="95"/>
      <c r="C122" s="96" t="s">
        <v>310</v>
      </c>
      <c r="D122" s="96" t="n">
        <v>615</v>
      </c>
      <c r="E122" s="96"/>
      <c r="F122" s="97" t="n">
        <v>36892</v>
      </c>
      <c r="G122" s="98" t="s">
        <v>311</v>
      </c>
      <c r="H122" s="99" t="s">
        <v>312</v>
      </c>
      <c r="I122" s="99" t="s">
        <v>313</v>
      </c>
      <c r="J122" s="104" t="n">
        <v>780</v>
      </c>
      <c r="K122" s="101" t="s">
        <v>98</v>
      </c>
      <c r="L122" s="101" t="s">
        <v>77</v>
      </c>
      <c r="M122" s="102"/>
    </row>
    <row r="123" s="103" customFormat="true" ht="22.5" hidden="false" customHeight="true" outlineLevel="0" collapsed="false">
      <c r="A123" s="95" t="n">
        <v>121</v>
      </c>
      <c r="B123" s="95"/>
      <c r="C123" s="96" t="s">
        <v>314</v>
      </c>
      <c r="D123" s="96" t="n">
        <v>453</v>
      </c>
      <c r="E123" s="96"/>
      <c r="F123" s="97" t="n">
        <v>36946</v>
      </c>
      <c r="G123" s="98" t="s">
        <v>315</v>
      </c>
      <c r="H123" s="99" t="s">
        <v>158</v>
      </c>
      <c r="I123" s="99" t="s">
        <v>313</v>
      </c>
      <c r="J123" s="104" t="n">
        <v>800</v>
      </c>
      <c r="K123" s="101" t="s">
        <v>94</v>
      </c>
      <c r="L123" s="101" t="s">
        <v>77</v>
      </c>
      <c r="M123" s="102"/>
    </row>
    <row r="124" s="103" customFormat="true" ht="22.5" hidden="false" customHeight="true" outlineLevel="0" collapsed="false">
      <c r="A124" s="95" t="n">
        <v>121</v>
      </c>
      <c r="B124" s="95"/>
      <c r="C124" s="96" t="s">
        <v>316</v>
      </c>
      <c r="D124" s="96" t="n">
        <v>693</v>
      </c>
      <c r="E124" s="96"/>
      <c r="F124" s="97" t="n">
        <v>37009</v>
      </c>
      <c r="G124" s="98" t="s">
        <v>317</v>
      </c>
      <c r="H124" s="99" t="s">
        <v>172</v>
      </c>
      <c r="I124" s="99" t="s">
        <v>313</v>
      </c>
      <c r="J124" s="104" t="n">
        <v>805</v>
      </c>
      <c r="K124" s="101" t="s">
        <v>91</v>
      </c>
      <c r="L124" s="101" t="s">
        <v>77</v>
      </c>
      <c r="M124" s="102"/>
    </row>
    <row r="125" s="103" customFormat="true" ht="22.5" hidden="false" customHeight="true" outlineLevel="0" collapsed="false">
      <c r="A125" s="95" t="n">
        <v>122</v>
      </c>
      <c r="B125" s="95"/>
      <c r="C125" s="96" t="s">
        <v>318</v>
      </c>
      <c r="D125" s="96" t="n">
        <v>660</v>
      </c>
      <c r="E125" s="96"/>
      <c r="F125" s="97" t="n">
        <v>37117</v>
      </c>
      <c r="G125" s="98" t="s">
        <v>252</v>
      </c>
      <c r="H125" s="99" t="s">
        <v>5</v>
      </c>
      <c r="I125" s="99" t="s">
        <v>313</v>
      </c>
      <c r="J125" s="104" t="n">
        <v>810</v>
      </c>
      <c r="K125" s="101" t="s">
        <v>77</v>
      </c>
      <c r="L125" s="101" t="s">
        <v>77</v>
      </c>
      <c r="M125" s="102"/>
    </row>
    <row r="126" s="103" customFormat="true" ht="22.5" hidden="false" customHeight="true" outlineLevel="0" collapsed="false">
      <c r="A126" s="95" t="n">
        <v>123</v>
      </c>
      <c r="B126" s="95"/>
      <c r="C126" s="96" t="s">
        <v>319</v>
      </c>
      <c r="D126" s="96" t="n">
        <v>628</v>
      </c>
      <c r="E126" s="96"/>
      <c r="F126" s="97" t="n">
        <v>36892</v>
      </c>
      <c r="G126" s="98" t="s">
        <v>320</v>
      </c>
      <c r="H126" s="99" t="s">
        <v>185</v>
      </c>
      <c r="I126" s="99" t="s">
        <v>313</v>
      </c>
      <c r="J126" s="104" t="n">
        <v>815</v>
      </c>
      <c r="K126" s="101" t="s">
        <v>85</v>
      </c>
      <c r="L126" s="101" t="s">
        <v>77</v>
      </c>
      <c r="M126" s="102"/>
    </row>
    <row r="127" s="103" customFormat="true" ht="22.5" hidden="false" customHeight="true" outlineLevel="0" collapsed="false">
      <c r="A127" s="95" t="n">
        <v>124</v>
      </c>
      <c r="B127" s="95"/>
      <c r="C127" s="96" t="s">
        <v>321</v>
      </c>
      <c r="D127" s="96" t="n">
        <v>667</v>
      </c>
      <c r="E127" s="96"/>
      <c r="F127" s="97" t="n">
        <v>36906</v>
      </c>
      <c r="G127" s="98" t="s">
        <v>241</v>
      </c>
      <c r="H127" s="99" t="s">
        <v>196</v>
      </c>
      <c r="I127" s="99" t="s">
        <v>313</v>
      </c>
      <c r="J127" s="104" t="n">
        <v>818</v>
      </c>
      <c r="K127" s="101" t="s">
        <v>82</v>
      </c>
      <c r="L127" s="101" t="s">
        <v>77</v>
      </c>
      <c r="M127" s="102"/>
    </row>
    <row r="128" s="103" customFormat="true" ht="22.5" hidden="false" customHeight="true" outlineLevel="0" collapsed="false">
      <c r="A128" s="95" t="n">
        <v>125</v>
      </c>
      <c r="B128" s="95"/>
      <c r="C128" s="96" t="s">
        <v>322</v>
      </c>
      <c r="D128" s="96" t="n">
        <v>604</v>
      </c>
      <c r="E128" s="96"/>
      <c r="F128" s="97" t="n">
        <v>37160</v>
      </c>
      <c r="G128" s="98" t="s">
        <v>323</v>
      </c>
      <c r="H128" s="99" t="s">
        <v>209</v>
      </c>
      <c r="I128" s="99" t="s">
        <v>313</v>
      </c>
      <c r="J128" s="104" t="n">
        <v>820</v>
      </c>
      <c r="K128" s="101" t="s">
        <v>78</v>
      </c>
      <c r="L128" s="101" t="s">
        <v>77</v>
      </c>
      <c r="M128" s="102"/>
    </row>
    <row r="129" s="103" customFormat="true" ht="22.5" hidden="false" customHeight="true" outlineLevel="0" collapsed="false">
      <c r="A129" s="95" t="n">
        <v>126</v>
      </c>
      <c r="B129" s="95"/>
      <c r="C129" s="96" t="s">
        <v>324</v>
      </c>
      <c r="D129" s="96" t="n">
        <v>626</v>
      </c>
      <c r="E129" s="96"/>
      <c r="F129" s="97" t="n">
        <v>36974</v>
      </c>
      <c r="G129" s="98" t="s">
        <v>325</v>
      </c>
      <c r="H129" s="99" t="s">
        <v>185</v>
      </c>
      <c r="I129" s="99" t="s">
        <v>313</v>
      </c>
      <c r="J129" s="104" t="n">
        <v>820</v>
      </c>
      <c r="K129" s="101" t="s">
        <v>98</v>
      </c>
      <c r="L129" s="101" t="s">
        <v>91</v>
      </c>
      <c r="M129" s="102"/>
    </row>
    <row r="130" s="103" customFormat="true" ht="22.5" hidden="false" customHeight="true" outlineLevel="0" collapsed="false">
      <c r="A130" s="95" t="n">
        <v>127</v>
      </c>
      <c r="B130" s="95"/>
      <c r="C130" s="96" t="s">
        <v>326</v>
      </c>
      <c r="D130" s="96" t="n">
        <v>671</v>
      </c>
      <c r="E130" s="96"/>
      <c r="F130" s="97" t="n">
        <v>36954</v>
      </c>
      <c r="G130" s="98" t="s">
        <v>327</v>
      </c>
      <c r="H130" s="99" t="s">
        <v>328</v>
      </c>
      <c r="I130" s="99" t="s">
        <v>313</v>
      </c>
      <c r="J130" s="104" t="n">
        <v>820</v>
      </c>
      <c r="K130" s="101" t="s">
        <v>94</v>
      </c>
      <c r="L130" s="101" t="s">
        <v>91</v>
      </c>
      <c r="M130" s="102"/>
    </row>
    <row r="131" s="103" customFormat="true" ht="22.5" hidden="false" customHeight="true" outlineLevel="0" collapsed="false">
      <c r="A131" s="95" t="n">
        <v>128</v>
      </c>
      <c r="B131" s="95"/>
      <c r="C131" s="96" t="s">
        <v>329</v>
      </c>
      <c r="D131" s="96" t="n">
        <v>659</v>
      </c>
      <c r="E131" s="96"/>
      <c r="F131" s="97" t="n">
        <v>37179</v>
      </c>
      <c r="G131" s="98" t="s">
        <v>261</v>
      </c>
      <c r="H131" s="99" t="s">
        <v>5</v>
      </c>
      <c r="I131" s="99" t="s">
        <v>313</v>
      </c>
      <c r="J131" s="104" t="n">
        <v>828</v>
      </c>
      <c r="K131" s="101" t="s">
        <v>91</v>
      </c>
      <c r="L131" s="101" t="s">
        <v>91</v>
      </c>
      <c r="M131" s="102"/>
    </row>
    <row r="132" s="103" customFormat="true" ht="22.5" hidden="false" customHeight="true" outlineLevel="0" collapsed="false">
      <c r="A132" s="95" t="n">
        <v>129</v>
      </c>
      <c r="B132" s="95"/>
      <c r="C132" s="96" t="s">
        <v>330</v>
      </c>
      <c r="D132" s="96" t="n">
        <v>733</v>
      </c>
      <c r="E132" s="96"/>
      <c r="F132" s="97" t="n">
        <v>36979</v>
      </c>
      <c r="G132" s="98" t="s">
        <v>255</v>
      </c>
      <c r="H132" s="99" t="s">
        <v>256</v>
      </c>
      <c r="I132" s="99" t="s">
        <v>313</v>
      </c>
      <c r="J132" s="104" t="n">
        <v>830</v>
      </c>
      <c r="K132" s="101" t="s">
        <v>77</v>
      </c>
      <c r="L132" s="101" t="s">
        <v>91</v>
      </c>
      <c r="M132" s="102"/>
    </row>
    <row r="133" s="103" customFormat="true" ht="22.5" hidden="false" customHeight="true" outlineLevel="0" collapsed="false">
      <c r="A133" s="95" t="n">
        <v>130</v>
      </c>
      <c r="B133" s="95"/>
      <c r="C133" s="96" t="s">
        <v>331</v>
      </c>
      <c r="D133" s="96" t="n">
        <v>624</v>
      </c>
      <c r="E133" s="96"/>
      <c r="F133" s="97" t="n">
        <v>37008</v>
      </c>
      <c r="G133" s="98" t="s">
        <v>332</v>
      </c>
      <c r="H133" s="99" t="s">
        <v>333</v>
      </c>
      <c r="I133" s="99" t="s">
        <v>313</v>
      </c>
      <c r="J133" s="104" t="n">
        <v>832</v>
      </c>
      <c r="K133" s="101" t="s">
        <v>85</v>
      </c>
      <c r="L133" s="101" t="s">
        <v>91</v>
      </c>
      <c r="M133" s="102"/>
    </row>
    <row r="134" s="103" customFormat="true" ht="22.5" hidden="false" customHeight="true" outlineLevel="0" collapsed="false">
      <c r="A134" s="95" t="n">
        <v>131</v>
      </c>
      <c r="B134" s="95"/>
      <c r="C134" s="96" t="s">
        <v>334</v>
      </c>
      <c r="D134" s="96" t="n">
        <v>666</v>
      </c>
      <c r="E134" s="96"/>
      <c r="F134" s="97" t="n">
        <v>36892</v>
      </c>
      <c r="G134" s="98" t="s">
        <v>335</v>
      </c>
      <c r="H134" s="99" t="s">
        <v>336</v>
      </c>
      <c r="I134" s="99" t="s">
        <v>313</v>
      </c>
      <c r="J134" s="104" t="n">
        <v>842</v>
      </c>
      <c r="K134" s="101" t="s">
        <v>82</v>
      </c>
      <c r="L134" s="101" t="s">
        <v>91</v>
      </c>
      <c r="M134" s="102"/>
    </row>
    <row r="135" s="103" customFormat="true" ht="22.5" hidden="false" customHeight="true" outlineLevel="0" collapsed="false">
      <c r="A135" s="95" t="n">
        <v>132</v>
      </c>
      <c r="B135" s="95"/>
      <c r="C135" s="96" t="s">
        <v>337</v>
      </c>
      <c r="D135" s="96" t="n">
        <v>634</v>
      </c>
      <c r="E135" s="96"/>
      <c r="F135" s="97" t="n">
        <v>37356</v>
      </c>
      <c r="G135" s="98" t="s">
        <v>338</v>
      </c>
      <c r="H135" s="99" t="s">
        <v>185</v>
      </c>
      <c r="I135" s="99" t="s">
        <v>313</v>
      </c>
      <c r="J135" s="104" t="n">
        <v>845</v>
      </c>
      <c r="K135" s="101" t="s">
        <v>78</v>
      </c>
      <c r="L135" s="101" t="s">
        <v>91</v>
      </c>
      <c r="M135" s="102"/>
    </row>
    <row r="136" s="103" customFormat="true" ht="22.5" hidden="false" customHeight="true" outlineLevel="0" collapsed="false">
      <c r="A136" s="95" t="n">
        <v>133</v>
      </c>
      <c r="B136" s="95"/>
      <c r="C136" s="96" t="s">
        <v>339</v>
      </c>
      <c r="D136" s="96" t="n">
        <v>675</v>
      </c>
      <c r="E136" s="96"/>
      <c r="F136" s="97" t="n">
        <v>37379</v>
      </c>
      <c r="G136" s="98" t="s">
        <v>340</v>
      </c>
      <c r="H136" s="99" t="s">
        <v>150</v>
      </c>
      <c r="I136" s="99" t="s">
        <v>313</v>
      </c>
      <c r="J136" s="104" t="n">
        <v>895</v>
      </c>
      <c r="K136" s="101" t="s">
        <v>98</v>
      </c>
      <c r="L136" s="101" t="s">
        <v>85</v>
      </c>
      <c r="M136" s="102"/>
    </row>
    <row r="137" s="103" customFormat="true" ht="22.5" hidden="false" customHeight="true" outlineLevel="0" collapsed="false">
      <c r="A137" s="95" t="n">
        <v>134</v>
      </c>
      <c r="B137" s="95"/>
      <c r="C137" s="96" t="s">
        <v>341</v>
      </c>
      <c r="D137" s="96" t="n">
        <v>692</v>
      </c>
      <c r="E137" s="96"/>
      <c r="F137" s="97" t="n">
        <v>36916</v>
      </c>
      <c r="G137" s="98" t="s">
        <v>342</v>
      </c>
      <c r="H137" s="99" t="s">
        <v>172</v>
      </c>
      <c r="I137" s="99" t="s">
        <v>313</v>
      </c>
      <c r="J137" s="104" t="n">
        <v>900</v>
      </c>
      <c r="K137" s="101" t="s">
        <v>94</v>
      </c>
      <c r="L137" s="101" t="s">
        <v>85</v>
      </c>
      <c r="M137" s="102"/>
    </row>
    <row r="138" s="103" customFormat="true" ht="22.5" hidden="false" customHeight="true" outlineLevel="0" collapsed="false">
      <c r="A138" s="95" t="n">
        <v>135</v>
      </c>
      <c r="B138" s="95"/>
      <c r="C138" s="96" t="s">
        <v>343</v>
      </c>
      <c r="D138" s="96" t="n">
        <v>710</v>
      </c>
      <c r="E138" s="96"/>
      <c r="F138" s="97" t="n">
        <v>37269</v>
      </c>
      <c r="G138" s="98" t="s">
        <v>154</v>
      </c>
      <c r="H138" s="99" t="s">
        <v>155</v>
      </c>
      <c r="I138" s="99" t="s">
        <v>313</v>
      </c>
      <c r="J138" s="104" t="n">
        <v>903</v>
      </c>
      <c r="K138" s="101" t="s">
        <v>91</v>
      </c>
      <c r="L138" s="101" t="s">
        <v>85</v>
      </c>
      <c r="M138" s="102"/>
    </row>
    <row r="139" s="103" customFormat="true" ht="22.5" hidden="false" customHeight="true" outlineLevel="0" collapsed="false">
      <c r="A139" s="95" t="n">
        <v>136</v>
      </c>
      <c r="B139" s="95"/>
      <c r="C139" s="96" t="s">
        <v>344</v>
      </c>
      <c r="D139" s="96" t="n">
        <v>646</v>
      </c>
      <c r="E139" s="96"/>
      <c r="F139" s="97" t="n">
        <v>36892</v>
      </c>
      <c r="G139" s="98" t="s">
        <v>266</v>
      </c>
      <c r="H139" s="99" t="s">
        <v>158</v>
      </c>
      <c r="I139" s="99" t="s">
        <v>313</v>
      </c>
      <c r="J139" s="104" t="n">
        <v>925</v>
      </c>
      <c r="K139" s="101" t="s">
        <v>77</v>
      </c>
      <c r="L139" s="101" t="s">
        <v>85</v>
      </c>
      <c r="M139" s="102"/>
    </row>
    <row r="140" s="103" customFormat="true" ht="22.5" hidden="false" customHeight="true" outlineLevel="0" collapsed="false">
      <c r="A140" s="95" t="n">
        <v>137</v>
      </c>
      <c r="B140" s="95"/>
      <c r="C140" s="96" t="s">
        <v>345</v>
      </c>
      <c r="D140" s="96" t="n">
        <v>645</v>
      </c>
      <c r="E140" s="96"/>
      <c r="F140" s="97" t="n">
        <v>37384</v>
      </c>
      <c r="G140" s="98" t="s">
        <v>263</v>
      </c>
      <c r="H140" s="99" t="s">
        <v>158</v>
      </c>
      <c r="I140" s="99" t="s">
        <v>313</v>
      </c>
      <c r="J140" s="104" t="n">
        <v>945</v>
      </c>
      <c r="K140" s="101" t="s">
        <v>85</v>
      </c>
      <c r="L140" s="101" t="s">
        <v>85</v>
      </c>
      <c r="M140" s="102"/>
    </row>
    <row r="141" s="103" customFormat="true" ht="22.5" hidden="false" customHeight="true" outlineLevel="0" collapsed="false">
      <c r="A141" s="95" t="n">
        <v>138</v>
      </c>
      <c r="B141" s="95"/>
      <c r="C141" s="96" t="s">
        <v>346</v>
      </c>
      <c r="D141" s="96" t="n">
        <v>608</v>
      </c>
      <c r="E141" s="96"/>
      <c r="F141" s="97" t="n">
        <v>37473</v>
      </c>
      <c r="G141" s="98" t="s">
        <v>347</v>
      </c>
      <c r="H141" s="99" t="s">
        <v>177</v>
      </c>
      <c r="I141" s="99" t="s">
        <v>313</v>
      </c>
      <c r="J141" s="104" t="s">
        <v>25</v>
      </c>
      <c r="K141" s="101" t="s">
        <v>82</v>
      </c>
      <c r="L141" s="101" t="s">
        <v>85</v>
      </c>
      <c r="M141" s="102"/>
    </row>
    <row r="142" s="103" customFormat="true" ht="22.5" hidden="false" customHeight="true" outlineLevel="0" collapsed="false">
      <c r="A142" s="95" t="n">
        <v>139</v>
      </c>
      <c r="B142" s="95"/>
      <c r="C142" s="96" t="s">
        <v>348</v>
      </c>
      <c r="D142" s="96" t="n">
        <v>609</v>
      </c>
      <c r="E142" s="96"/>
      <c r="F142" s="97" t="n">
        <v>37257</v>
      </c>
      <c r="G142" s="98" t="s">
        <v>349</v>
      </c>
      <c r="H142" s="99" t="s">
        <v>177</v>
      </c>
      <c r="I142" s="99" t="s">
        <v>313</v>
      </c>
      <c r="J142" s="104" t="s">
        <v>25</v>
      </c>
      <c r="K142" s="101" t="s">
        <v>78</v>
      </c>
      <c r="L142" s="101" t="s">
        <v>85</v>
      </c>
      <c r="M142" s="102"/>
    </row>
    <row r="143" s="103" customFormat="true" ht="22.5" hidden="false" customHeight="true" outlineLevel="0" collapsed="false">
      <c r="A143" s="95" t="n">
        <v>140</v>
      </c>
      <c r="B143" s="95"/>
      <c r="C143" s="96" t="s">
        <v>350</v>
      </c>
      <c r="D143" s="96" t="n">
        <v>614</v>
      </c>
      <c r="E143" s="96"/>
      <c r="F143" s="97" t="n">
        <v>37420</v>
      </c>
      <c r="G143" s="98" t="s">
        <v>351</v>
      </c>
      <c r="H143" s="99" t="s">
        <v>352</v>
      </c>
      <c r="I143" s="99" t="s">
        <v>313</v>
      </c>
      <c r="J143" s="104" t="s">
        <v>25</v>
      </c>
      <c r="K143" s="101" t="s">
        <v>98</v>
      </c>
      <c r="L143" s="101" t="s">
        <v>94</v>
      </c>
      <c r="M143" s="102"/>
    </row>
    <row r="144" s="103" customFormat="true" ht="22.5" hidden="false" customHeight="true" outlineLevel="0" collapsed="false">
      <c r="A144" s="95" t="n">
        <v>141</v>
      </c>
      <c r="B144" s="95"/>
      <c r="C144" s="96" t="s">
        <v>353</v>
      </c>
      <c r="D144" s="96" t="n">
        <v>625</v>
      </c>
      <c r="E144" s="96"/>
      <c r="F144" s="97" t="n">
        <v>36892</v>
      </c>
      <c r="G144" s="98" t="s">
        <v>354</v>
      </c>
      <c r="H144" s="99" t="s">
        <v>355</v>
      </c>
      <c r="I144" s="99" t="s">
        <v>313</v>
      </c>
      <c r="J144" s="104" t="s">
        <v>25</v>
      </c>
      <c r="K144" s="101" t="s">
        <v>94</v>
      </c>
      <c r="L144" s="101" t="s">
        <v>94</v>
      </c>
      <c r="M144" s="102"/>
    </row>
    <row r="145" s="105" customFormat="true" ht="22.5" hidden="false" customHeight="true" outlineLevel="0" collapsed="false">
      <c r="A145" s="95" t="n">
        <v>142</v>
      </c>
      <c r="B145" s="95"/>
      <c r="C145" s="96" t="s">
        <v>356</v>
      </c>
      <c r="D145" s="96" t="n">
        <v>627</v>
      </c>
      <c r="E145" s="96"/>
      <c r="F145" s="97" t="n">
        <v>37015</v>
      </c>
      <c r="G145" s="98" t="s">
        <v>301</v>
      </c>
      <c r="H145" s="99" t="s">
        <v>185</v>
      </c>
      <c r="I145" s="99" t="s">
        <v>313</v>
      </c>
      <c r="J145" s="104" t="s">
        <v>25</v>
      </c>
      <c r="K145" s="101" t="s">
        <v>91</v>
      </c>
      <c r="L145" s="101" t="s">
        <v>94</v>
      </c>
      <c r="M145" s="102"/>
    </row>
    <row r="146" s="105" customFormat="true" ht="22.5" hidden="false" customHeight="true" outlineLevel="0" collapsed="false">
      <c r="A146" s="95" t="n">
        <v>143</v>
      </c>
      <c r="B146" s="95"/>
      <c r="C146" s="96" t="s">
        <v>357</v>
      </c>
      <c r="D146" s="96" t="n">
        <v>633</v>
      </c>
      <c r="E146" s="96"/>
      <c r="F146" s="97" t="n">
        <v>36972</v>
      </c>
      <c r="G146" s="98" t="s">
        <v>358</v>
      </c>
      <c r="H146" s="99" t="s">
        <v>185</v>
      </c>
      <c r="I146" s="99" t="s">
        <v>313</v>
      </c>
      <c r="J146" s="104" t="s">
        <v>25</v>
      </c>
      <c r="K146" s="101" t="s">
        <v>77</v>
      </c>
      <c r="L146" s="101" t="s">
        <v>94</v>
      </c>
      <c r="M146" s="102"/>
    </row>
    <row r="147" s="103" customFormat="true" ht="22.5" hidden="false" customHeight="true" outlineLevel="0" collapsed="false">
      <c r="A147" s="95" t="n">
        <v>144</v>
      </c>
      <c r="B147" s="95"/>
      <c r="C147" s="96" t="s">
        <v>359</v>
      </c>
      <c r="D147" s="96" t="n">
        <v>635</v>
      </c>
      <c r="E147" s="96"/>
      <c r="F147" s="97" t="n">
        <v>37410</v>
      </c>
      <c r="G147" s="98" t="s">
        <v>226</v>
      </c>
      <c r="H147" s="99" t="s">
        <v>227</v>
      </c>
      <c r="I147" s="99" t="s">
        <v>313</v>
      </c>
      <c r="J147" s="104" t="s">
        <v>25</v>
      </c>
      <c r="K147" s="101" t="s">
        <v>85</v>
      </c>
      <c r="L147" s="101" t="s">
        <v>94</v>
      </c>
      <c r="M147" s="102"/>
    </row>
    <row r="148" s="103" customFormat="true" ht="22.5" hidden="false" customHeight="true" outlineLevel="0" collapsed="false">
      <c r="A148" s="95" t="n">
        <v>145</v>
      </c>
      <c r="B148" s="95"/>
      <c r="C148" s="96" t="s">
        <v>360</v>
      </c>
      <c r="D148" s="96" t="n">
        <v>636</v>
      </c>
      <c r="E148" s="96"/>
      <c r="F148" s="97" t="n">
        <v>37461</v>
      </c>
      <c r="G148" s="98" t="s">
        <v>229</v>
      </c>
      <c r="H148" s="99" t="s">
        <v>227</v>
      </c>
      <c r="I148" s="99" t="s">
        <v>313</v>
      </c>
      <c r="J148" s="104" t="s">
        <v>25</v>
      </c>
      <c r="K148" s="101" t="s">
        <v>82</v>
      </c>
      <c r="L148" s="101" t="s">
        <v>94</v>
      </c>
      <c r="M148" s="102"/>
    </row>
    <row r="149" s="103" customFormat="true" ht="22.5" hidden="false" customHeight="true" outlineLevel="0" collapsed="false">
      <c r="A149" s="95" t="n">
        <v>146</v>
      </c>
      <c r="B149" s="95"/>
      <c r="C149" s="96" t="s">
        <v>361</v>
      </c>
      <c r="D149" s="96" t="n">
        <v>656</v>
      </c>
      <c r="E149" s="96"/>
      <c r="F149" s="97" t="n">
        <v>36950</v>
      </c>
      <c r="G149" s="98" t="s">
        <v>362</v>
      </c>
      <c r="H149" s="99" t="s">
        <v>5</v>
      </c>
      <c r="I149" s="99" t="s">
        <v>313</v>
      </c>
      <c r="J149" s="104" t="s">
        <v>25</v>
      </c>
      <c r="K149" s="101" t="s">
        <v>78</v>
      </c>
      <c r="L149" s="101" t="s">
        <v>94</v>
      </c>
      <c r="M149" s="102"/>
    </row>
    <row r="150" s="103" customFormat="true" ht="22.5" hidden="false" customHeight="true" outlineLevel="0" collapsed="false">
      <c r="A150" s="95" t="n">
        <v>147</v>
      </c>
      <c r="B150" s="95"/>
      <c r="C150" s="96" t="s">
        <v>363</v>
      </c>
      <c r="D150" s="96" t="n">
        <v>661</v>
      </c>
      <c r="E150" s="96"/>
      <c r="F150" s="97" t="n">
        <v>36981</v>
      </c>
      <c r="G150" s="98" t="s">
        <v>364</v>
      </c>
      <c r="H150" s="99" t="s">
        <v>5</v>
      </c>
      <c r="I150" s="99" t="s">
        <v>313</v>
      </c>
      <c r="J150" s="104" t="s">
        <v>25</v>
      </c>
      <c r="K150" s="101" t="s">
        <v>98</v>
      </c>
      <c r="L150" s="101" t="s">
        <v>98</v>
      </c>
      <c r="M150" s="102"/>
    </row>
    <row r="151" s="103" customFormat="true" ht="22.5" hidden="false" customHeight="true" outlineLevel="0" collapsed="false">
      <c r="A151" s="95" t="n">
        <v>148</v>
      </c>
      <c r="B151" s="95"/>
      <c r="C151" s="96" t="s">
        <v>365</v>
      </c>
      <c r="D151" s="96" t="n">
        <v>662</v>
      </c>
      <c r="E151" s="96"/>
      <c r="F151" s="97" t="n">
        <v>36979</v>
      </c>
      <c r="G151" s="98" t="s">
        <v>366</v>
      </c>
      <c r="H151" s="99" t="s">
        <v>5</v>
      </c>
      <c r="I151" s="99" t="s">
        <v>313</v>
      </c>
      <c r="J151" s="104" t="s">
        <v>25</v>
      </c>
      <c r="K151" s="101" t="s">
        <v>94</v>
      </c>
      <c r="L151" s="101" t="s">
        <v>98</v>
      </c>
      <c r="M151" s="102"/>
    </row>
    <row r="152" s="103" customFormat="true" ht="22.5" hidden="false" customHeight="true" outlineLevel="0" collapsed="false">
      <c r="A152" s="95" t="n">
        <v>149</v>
      </c>
      <c r="B152" s="95"/>
      <c r="C152" s="96" t="s">
        <v>367</v>
      </c>
      <c r="D152" s="96" t="n">
        <v>663</v>
      </c>
      <c r="E152" s="96"/>
      <c r="F152" s="97" t="n">
        <v>36959</v>
      </c>
      <c r="G152" s="98" t="s">
        <v>368</v>
      </c>
      <c r="H152" s="99" t="s">
        <v>5</v>
      </c>
      <c r="I152" s="99" t="s">
        <v>313</v>
      </c>
      <c r="J152" s="104" t="s">
        <v>25</v>
      </c>
      <c r="K152" s="101" t="s">
        <v>91</v>
      </c>
      <c r="L152" s="101" t="s">
        <v>98</v>
      </c>
      <c r="M152" s="102"/>
    </row>
    <row r="153" s="103" customFormat="true" ht="22.5" hidden="false" customHeight="true" outlineLevel="0" collapsed="false">
      <c r="A153" s="95" t="n">
        <v>150</v>
      </c>
      <c r="B153" s="95"/>
      <c r="C153" s="96" t="s">
        <v>369</v>
      </c>
      <c r="D153" s="96" t="n">
        <v>665</v>
      </c>
      <c r="E153" s="96"/>
      <c r="F153" s="97" t="n">
        <v>37448</v>
      </c>
      <c r="G153" s="98" t="s">
        <v>370</v>
      </c>
      <c r="H153" s="99" t="s">
        <v>5</v>
      </c>
      <c r="I153" s="99" t="s">
        <v>313</v>
      </c>
      <c r="J153" s="104" t="s">
        <v>25</v>
      </c>
      <c r="K153" s="101" t="s">
        <v>77</v>
      </c>
      <c r="L153" s="101" t="s">
        <v>98</v>
      </c>
      <c r="M153" s="102"/>
    </row>
    <row r="154" s="103" customFormat="true" ht="22.5" hidden="false" customHeight="true" outlineLevel="0" collapsed="false">
      <c r="A154" s="95" t="n">
        <v>151</v>
      </c>
      <c r="B154" s="95"/>
      <c r="C154" s="96" t="s">
        <v>371</v>
      </c>
      <c r="D154" s="96" t="n">
        <v>683</v>
      </c>
      <c r="E154" s="96"/>
      <c r="F154" s="97" t="n">
        <v>37316</v>
      </c>
      <c r="G154" s="98" t="s">
        <v>231</v>
      </c>
      <c r="H154" s="99" t="s">
        <v>224</v>
      </c>
      <c r="I154" s="99" t="s">
        <v>313</v>
      </c>
      <c r="J154" s="104" t="s">
        <v>25</v>
      </c>
      <c r="K154" s="101" t="s">
        <v>85</v>
      </c>
      <c r="L154" s="101" t="s">
        <v>98</v>
      </c>
      <c r="M154" s="102"/>
    </row>
    <row r="155" s="103" customFormat="true" ht="22.5" hidden="false" customHeight="true" outlineLevel="0" collapsed="false">
      <c r="A155" s="95" t="n">
        <v>152</v>
      </c>
      <c r="B155" s="95"/>
      <c r="C155" s="96" t="s">
        <v>372</v>
      </c>
      <c r="D155" s="96" t="n">
        <v>685</v>
      </c>
      <c r="E155" s="96"/>
      <c r="F155" s="97" t="n">
        <v>36893</v>
      </c>
      <c r="G155" s="98" t="s">
        <v>303</v>
      </c>
      <c r="H155" s="99" t="s">
        <v>224</v>
      </c>
      <c r="I155" s="99" t="s">
        <v>313</v>
      </c>
      <c r="J155" s="104" t="s">
        <v>25</v>
      </c>
      <c r="K155" s="101" t="s">
        <v>82</v>
      </c>
      <c r="L155" s="101" t="s">
        <v>98</v>
      </c>
      <c r="M155" s="102"/>
    </row>
    <row r="156" s="103" customFormat="true" ht="22.5" hidden="false" customHeight="true" outlineLevel="0" collapsed="false">
      <c r="A156" s="95" t="n">
        <v>153</v>
      </c>
      <c r="B156" s="95"/>
      <c r="C156" s="96" t="s">
        <v>373</v>
      </c>
      <c r="D156" s="96" t="n">
        <v>686</v>
      </c>
      <c r="E156" s="96"/>
      <c r="F156" s="97" t="n">
        <v>37309</v>
      </c>
      <c r="G156" s="98" t="s">
        <v>305</v>
      </c>
      <c r="H156" s="99" t="s">
        <v>224</v>
      </c>
      <c r="I156" s="99" t="s">
        <v>313</v>
      </c>
      <c r="J156" s="104" t="s">
        <v>25</v>
      </c>
      <c r="K156" s="101" t="s">
        <v>78</v>
      </c>
      <c r="L156" s="101" t="s">
        <v>98</v>
      </c>
      <c r="M156" s="102"/>
    </row>
    <row r="157" s="103" customFormat="true" ht="22.5" hidden="false" customHeight="true" outlineLevel="0" collapsed="false">
      <c r="A157" s="95" t="n">
        <v>154</v>
      </c>
      <c r="B157" s="95"/>
      <c r="C157" s="96" t="s">
        <v>374</v>
      </c>
      <c r="D157" s="96" t="n">
        <v>700</v>
      </c>
      <c r="E157" s="96"/>
      <c r="F157" s="97" t="n">
        <v>37062</v>
      </c>
      <c r="G157" s="98" t="s">
        <v>375</v>
      </c>
      <c r="H157" s="99" t="s">
        <v>292</v>
      </c>
      <c r="I157" s="99" t="s">
        <v>313</v>
      </c>
      <c r="J157" s="104" t="s">
        <v>25</v>
      </c>
      <c r="K157" s="101" t="s">
        <v>98</v>
      </c>
      <c r="L157" s="101" t="s">
        <v>101</v>
      </c>
      <c r="M157" s="102"/>
    </row>
    <row r="158" s="103" customFormat="true" ht="22.5" hidden="false" customHeight="true" outlineLevel="0" collapsed="false">
      <c r="A158" s="95" t="n">
        <v>155</v>
      </c>
      <c r="B158" s="95"/>
      <c r="C158" s="96" t="s">
        <v>376</v>
      </c>
      <c r="D158" s="96" t="n">
        <v>701</v>
      </c>
      <c r="E158" s="96"/>
      <c r="F158" s="97" t="n">
        <v>36935</v>
      </c>
      <c r="G158" s="98" t="s">
        <v>377</v>
      </c>
      <c r="H158" s="99" t="s">
        <v>292</v>
      </c>
      <c r="I158" s="99" t="s">
        <v>313</v>
      </c>
      <c r="J158" s="104" t="s">
        <v>25</v>
      </c>
      <c r="K158" s="101" t="s">
        <v>94</v>
      </c>
      <c r="L158" s="101" t="s">
        <v>101</v>
      </c>
      <c r="M158" s="102"/>
    </row>
    <row r="159" s="103" customFormat="true" ht="22.5" hidden="false" customHeight="true" outlineLevel="0" collapsed="false">
      <c r="A159" s="95" t="n">
        <v>156</v>
      </c>
      <c r="B159" s="95"/>
      <c r="C159" s="96" t="s">
        <v>378</v>
      </c>
      <c r="D159" s="96" t="n">
        <v>709</v>
      </c>
      <c r="E159" s="96"/>
      <c r="F159" s="97" t="n">
        <v>37221</v>
      </c>
      <c r="G159" s="98" t="s">
        <v>379</v>
      </c>
      <c r="H159" s="99" t="s">
        <v>155</v>
      </c>
      <c r="I159" s="99" t="s">
        <v>313</v>
      </c>
      <c r="J159" s="104" t="s">
        <v>25</v>
      </c>
      <c r="K159" s="101" t="s">
        <v>91</v>
      </c>
      <c r="L159" s="101" t="s">
        <v>101</v>
      </c>
      <c r="M159" s="102"/>
    </row>
    <row r="160" s="103" customFormat="true" ht="22.5" hidden="false" customHeight="true" outlineLevel="0" collapsed="false">
      <c r="A160" s="95" t="n">
        <v>157</v>
      </c>
      <c r="B160" s="95"/>
      <c r="C160" s="96" t="s">
        <v>380</v>
      </c>
      <c r="D160" s="96" t="n">
        <v>712</v>
      </c>
      <c r="E160" s="96"/>
      <c r="F160" s="97" t="n">
        <v>37299</v>
      </c>
      <c r="G160" s="98" t="s">
        <v>381</v>
      </c>
      <c r="H160" s="99" t="s">
        <v>155</v>
      </c>
      <c r="I160" s="99" t="s">
        <v>313</v>
      </c>
      <c r="J160" s="104" t="s">
        <v>25</v>
      </c>
      <c r="K160" s="101" t="s">
        <v>77</v>
      </c>
      <c r="L160" s="101" t="s">
        <v>101</v>
      </c>
      <c r="M160" s="102"/>
    </row>
    <row r="161" s="103" customFormat="true" ht="22.5" hidden="false" customHeight="true" outlineLevel="0" collapsed="false">
      <c r="A161" s="95" t="n">
        <v>158</v>
      </c>
      <c r="B161" s="95"/>
      <c r="C161" s="96" t="s">
        <v>382</v>
      </c>
      <c r="D161" s="96" t="n">
        <v>713</v>
      </c>
      <c r="E161" s="96"/>
      <c r="F161" s="97" t="n">
        <v>37301</v>
      </c>
      <c r="G161" s="98" t="s">
        <v>383</v>
      </c>
      <c r="H161" s="99" t="s">
        <v>155</v>
      </c>
      <c r="I161" s="99" t="s">
        <v>313</v>
      </c>
      <c r="J161" s="104" t="s">
        <v>25</v>
      </c>
      <c r="K161" s="101" t="s">
        <v>85</v>
      </c>
      <c r="L161" s="101" t="s">
        <v>101</v>
      </c>
      <c r="M161" s="102"/>
    </row>
    <row r="162" s="103" customFormat="true" ht="22.5" hidden="false" customHeight="true" outlineLevel="0" collapsed="false">
      <c r="A162" s="95" t="n">
        <v>159</v>
      </c>
      <c r="B162" s="95"/>
      <c r="C162" s="96" t="s">
        <v>384</v>
      </c>
      <c r="D162" s="96" t="n">
        <v>715</v>
      </c>
      <c r="E162" s="96"/>
      <c r="F162" s="97" t="n">
        <v>37021</v>
      </c>
      <c r="G162" s="98" t="s">
        <v>385</v>
      </c>
      <c r="H162" s="99" t="s">
        <v>155</v>
      </c>
      <c r="I162" s="99" t="s">
        <v>313</v>
      </c>
      <c r="J162" s="104" t="s">
        <v>25</v>
      </c>
      <c r="K162" s="101" t="s">
        <v>82</v>
      </c>
      <c r="L162" s="101" t="s">
        <v>101</v>
      </c>
      <c r="M162" s="102"/>
    </row>
    <row r="163" s="103" customFormat="true" ht="22.5" hidden="false" customHeight="true" outlineLevel="0" collapsed="false">
      <c r="A163" s="95" t="n">
        <v>160</v>
      </c>
      <c r="B163" s="95"/>
      <c r="C163" s="96" t="s">
        <v>386</v>
      </c>
      <c r="D163" s="96" t="n">
        <v>716</v>
      </c>
      <c r="E163" s="96"/>
      <c r="F163" s="97" t="n">
        <v>37423</v>
      </c>
      <c r="G163" s="98" t="s">
        <v>387</v>
      </c>
      <c r="H163" s="99" t="s">
        <v>155</v>
      </c>
      <c r="I163" s="99" t="s">
        <v>313</v>
      </c>
      <c r="J163" s="104" t="s">
        <v>25</v>
      </c>
      <c r="K163" s="101" t="s">
        <v>78</v>
      </c>
      <c r="L163" s="101" t="s">
        <v>101</v>
      </c>
      <c r="M163" s="102"/>
    </row>
    <row r="164" s="103" customFormat="true" ht="22.5" hidden="false" customHeight="true" outlineLevel="0" collapsed="false">
      <c r="A164" s="95" t="n">
        <v>161</v>
      </c>
      <c r="B164" s="95"/>
      <c r="C164" s="96" t="s">
        <v>388</v>
      </c>
      <c r="D164" s="96" t="n">
        <v>717</v>
      </c>
      <c r="E164" s="96"/>
      <c r="F164" s="97" t="n">
        <v>37454</v>
      </c>
      <c r="G164" s="98" t="s">
        <v>389</v>
      </c>
      <c r="H164" s="99" t="s">
        <v>155</v>
      </c>
      <c r="I164" s="99" t="s">
        <v>313</v>
      </c>
      <c r="J164" s="104" t="s">
        <v>25</v>
      </c>
      <c r="K164" s="101" t="s">
        <v>98</v>
      </c>
      <c r="L164" s="101" t="s">
        <v>82</v>
      </c>
      <c r="M164" s="102"/>
    </row>
    <row r="165" s="103" customFormat="true" ht="22.5" hidden="false" customHeight="true" outlineLevel="0" collapsed="false">
      <c r="A165" s="95" t="n">
        <v>162</v>
      </c>
      <c r="B165" s="95"/>
      <c r="C165" s="96" t="s">
        <v>390</v>
      </c>
      <c r="D165" s="96" t="n">
        <v>718</v>
      </c>
      <c r="E165" s="96"/>
      <c r="F165" s="97" t="n">
        <v>37455</v>
      </c>
      <c r="G165" s="98" t="s">
        <v>391</v>
      </c>
      <c r="H165" s="99" t="s">
        <v>155</v>
      </c>
      <c r="I165" s="99" t="s">
        <v>313</v>
      </c>
      <c r="J165" s="104" t="s">
        <v>25</v>
      </c>
      <c r="K165" s="101" t="s">
        <v>94</v>
      </c>
      <c r="L165" s="101" t="s">
        <v>82</v>
      </c>
      <c r="M165" s="102"/>
    </row>
    <row r="166" s="103" customFormat="true" ht="22.5" hidden="false" customHeight="true" outlineLevel="0" collapsed="false">
      <c r="A166" s="95" t="n">
        <v>163</v>
      </c>
      <c r="B166" s="95"/>
      <c r="C166" s="96" t="s">
        <v>392</v>
      </c>
      <c r="D166" s="96" t="n">
        <v>719</v>
      </c>
      <c r="E166" s="96"/>
      <c r="F166" s="97" t="n">
        <v>37581</v>
      </c>
      <c r="G166" s="98" t="s">
        <v>393</v>
      </c>
      <c r="H166" s="99" t="s">
        <v>155</v>
      </c>
      <c r="I166" s="99" t="s">
        <v>313</v>
      </c>
      <c r="J166" s="104" t="s">
        <v>25</v>
      </c>
      <c r="K166" s="101" t="s">
        <v>91</v>
      </c>
      <c r="L166" s="101" t="s">
        <v>82</v>
      </c>
      <c r="M166" s="102"/>
    </row>
    <row r="167" s="103" customFormat="true" ht="22.5" hidden="false" customHeight="true" outlineLevel="0" collapsed="false">
      <c r="A167" s="95" t="n">
        <v>164</v>
      </c>
      <c r="B167" s="95"/>
      <c r="C167" s="96" t="s">
        <v>394</v>
      </c>
      <c r="D167" s="96" t="n">
        <v>720</v>
      </c>
      <c r="E167" s="96"/>
      <c r="F167" s="97" t="n">
        <v>36962</v>
      </c>
      <c r="G167" s="98" t="s">
        <v>395</v>
      </c>
      <c r="H167" s="99" t="s">
        <v>155</v>
      </c>
      <c r="I167" s="99" t="s">
        <v>313</v>
      </c>
      <c r="J167" s="104" t="s">
        <v>25</v>
      </c>
      <c r="K167" s="101" t="s">
        <v>77</v>
      </c>
      <c r="L167" s="101" t="s">
        <v>82</v>
      </c>
      <c r="M167" s="102"/>
    </row>
    <row r="168" s="103" customFormat="true" ht="22.5" hidden="false" customHeight="true" outlineLevel="0" collapsed="false">
      <c r="A168" s="95" t="n">
        <v>165</v>
      </c>
      <c r="B168" s="95"/>
      <c r="C168" s="96" t="s">
        <v>396</v>
      </c>
      <c r="D168" s="96" t="n">
        <v>721</v>
      </c>
      <c r="E168" s="96"/>
      <c r="F168" s="97" t="n">
        <v>37033</v>
      </c>
      <c r="G168" s="98" t="s">
        <v>307</v>
      </c>
      <c r="H168" s="99" t="s">
        <v>155</v>
      </c>
      <c r="I168" s="99" t="s">
        <v>313</v>
      </c>
      <c r="J168" s="104" t="s">
        <v>25</v>
      </c>
      <c r="K168" s="101" t="s">
        <v>85</v>
      </c>
      <c r="L168" s="101" t="s">
        <v>82</v>
      </c>
      <c r="M168" s="102"/>
    </row>
    <row r="169" s="103" customFormat="true" ht="22.5" hidden="false" customHeight="true" outlineLevel="0" collapsed="false">
      <c r="A169" s="95" t="n">
        <v>166</v>
      </c>
      <c r="B169" s="95"/>
      <c r="C169" s="96" t="s">
        <v>397</v>
      </c>
      <c r="D169" s="96" t="n">
        <v>722</v>
      </c>
      <c r="E169" s="96"/>
      <c r="F169" s="97" t="n">
        <v>37033</v>
      </c>
      <c r="G169" s="98" t="s">
        <v>309</v>
      </c>
      <c r="H169" s="99" t="s">
        <v>155</v>
      </c>
      <c r="I169" s="99" t="s">
        <v>313</v>
      </c>
      <c r="J169" s="104" t="s">
        <v>25</v>
      </c>
      <c r="K169" s="101" t="s">
        <v>82</v>
      </c>
      <c r="L169" s="101" t="s">
        <v>82</v>
      </c>
      <c r="M169" s="102"/>
    </row>
    <row r="170" s="103" customFormat="true" ht="22.5" hidden="false" customHeight="true" outlineLevel="0" collapsed="false">
      <c r="A170" s="95" t="n">
        <v>167</v>
      </c>
      <c r="B170" s="95"/>
      <c r="C170" s="96" t="s">
        <v>398</v>
      </c>
      <c r="D170" s="96" t="n">
        <v>723</v>
      </c>
      <c r="E170" s="96"/>
      <c r="F170" s="97" t="n">
        <v>37295</v>
      </c>
      <c r="G170" s="98" t="s">
        <v>399</v>
      </c>
      <c r="H170" s="99" t="s">
        <v>155</v>
      </c>
      <c r="I170" s="99" t="s">
        <v>313</v>
      </c>
      <c r="J170" s="104" t="s">
        <v>25</v>
      </c>
      <c r="K170" s="101" t="s">
        <v>78</v>
      </c>
      <c r="L170" s="101" t="s">
        <v>82</v>
      </c>
      <c r="M170" s="102"/>
    </row>
    <row r="171" s="103" customFormat="true" ht="22.5" hidden="false" customHeight="true" outlineLevel="0" collapsed="false">
      <c r="A171" s="95" t="n">
        <v>168</v>
      </c>
      <c r="B171" s="95"/>
      <c r="C171" s="96" t="s">
        <v>400</v>
      </c>
      <c r="D171" s="96" t="n">
        <v>724</v>
      </c>
      <c r="E171" s="96"/>
      <c r="F171" s="97" t="n">
        <v>37411</v>
      </c>
      <c r="G171" s="98" t="s">
        <v>401</v>
      </c>
      <c r="H171" s="99" t="s">
        <v>155</v>
      </c>
      <c r="I171" s="99" t="s">
        <v>313</v>
      </c>
      <c r="J171" s="104" t="s">
        <v>25</v>
      </c>
      <c r="K171" s="101" t="s">
        <v>98</v>
      </c>
      <c r="L171" s="101" t="s">
        <v>78</v>
      </c>
      <c r="M171" s="102"/>
    </row>
    <row r="172" s="103" customFormat="true" ht="22.5" hidden="false" customHeight="true" outlineLevel="0" collapsed="false">
      <c r="A172" s="95" t="n">
        <v>169</v>
      </c>
      <c r="B172" s="95"/>
      <c r="C172" s="96" t="s">
        <v>402</v>
      </c>
      <c r="D172" s="96" t="n">
        <v>725</v>
      </c>
      <c r="E172" s="96"/>
      <c r="F172" s="97" t="n">
        <v>37204</v>
      </c>
      <c r="G172" s="98" t="s">
        <v>403</v>
      </c>
      <c r="H172" s="99" t="s">
        <v>155</v>
      </c>
      <c r="I172" s="99" t="s">
        <v>313</v>
      </c>
      <c r="J172" s="104" t="s">
        <v>25</v>
      </c>
      <c r="K172" s="101" t="s">
        <v>94</v>
      </c>
      <c r="L172" s="101" t="s">
        <v>78</v>
      </c>
      <c r="M172" s="102"/>
    </row>
    <row r="173" s="103" customFormat="true" ht="22.5" hidden="false" customHeight="true" outlineLevel="0" collapsed="false">
      <c r="A173" s="95" t="n">
        <v>170</v>
      </c>
      <c r="B173" s="95"/>
      <c r="C173" s="96" t="s">
        <v>404</v>
      </c>
      <c r="D173" s="96" t="n">
        <v>726</v>
      </c>
      <c r="E173" s="96"/>
      <c r="F173" s="97" t="n">
        <v>37535</v>
      </c>
      <c r="G173" s="98" t="s">
        <v>405</v>
      </c>
      <c r="H173" s="99" t="s">
        <v>155</v>
      </c>
      <c r="I173" s="99" t="s">
        <v>313</v>
      </c>
      <c r="J173" s="104" t="s">
        <v>25</v>
      </c>
      <c r="K173" s="101" t="s">
        <v>91</v>
      </c>
      <c r="L173" s="101" t="s">
        <v>78</v>
      </c>
      <c r="M173" s="102"/>
    </row>
    <row r="174" s="103" customFormat="true" ht="22.5" hidden="false" customHeight="true" outlineLevel="0" collapsed="false">
      <c r="A174" s="95" t="n">
        <v>171</v>
      </c>
      <c r="B174" s="95"/>
      <c r="C174" s="96" t="s">
        <v>406</v>
      </c>
      <c r="D174" s="96" t="n">
        <v>664</v>
      </c>
      <c r="E174" s="96"/>
      <c r="F174" s="97" t="n">
        <v>37448</v>
      </c>
      <c r="G174" s="98" t="s">
        <v>407</v>
      </c>
      <c r="H174" s="99" t="s">
        <v>5</v>
      </c>
      <c r="I174" s="99" t="s">
        <v>313</v>
      </c>
      <c r="J174" s="104" t="s">
        <v>25</v>
      </c>
      <c r="K174" s="101" t="s">
        <v>77</v>
      </c>
      <c r="L174" s="101" t="s">
        <v>78</v>
      </c>
      <c r="M174" s="102"/>
    </row>
    <row r="175" s="103" customFormat="true" ht="22.5" hidden="false" customHeight="true" outlineLevel="0" collapsed="false">
      <c r="A175" s="95" t="n">
        <v>172</v>
      </c>
      <c r="B175" s="95"/>
      <c r="C175" s="96" t="s">
        <v>408</v>
      </c>
      <c r="D175" s="96" t="n">
        <v>703</v>
      </c>
      <c r="E175" s="96"/>
      <c r="F175" s="97" t="n">
        <v>36951</v>
      </c>
      <c r="G175" s="98" t="s">
        <v>409</v>
      </c>
      <c r="H175" s="99" t="s">
        <v>292</v>
      </c>
      <c r="I175" s="99" t="s">
        <v>313</v>
      </c>
      <c r="J175" s="104" t="s">
        <v>25</v>
      </c>
      <c r="K175" s="101" t="s">
        <v>85</v>
      </c>
      <c r="L175" s="101" t="s">
        <v>78</v>
      </c>
      <c r="M175" s="102"/>
    </row>
    <row r="176" s="103" customFormat="true" ht="22.5" hidden="false" customHeight="true" outlineLevel="0" collapsed="false">
      <c r="A176" s="95"/>
      <c r="B176" s="95"/>
      <c r="C176" s="96" t="s">
        <v>410</v>
      </c>
      <c r="D176" s="96" t="n">
        <v>704</v>
      </c>
      <c r="E176" s="96"/>
      <c r="F176" s="97" t="n">
        <v>36892</v>
      </c>
      <c r="G176" s="98" t="s">
        <v>291</v>
      </c>
      <c r="H176" s="99" t="s">
        <v>292</v>
      </c>
      <c r="I176" s="99" t="s">
        <v>313</v>
      </c>
      <c r="J176" s="104"/>
      <c r="K176" s="101" t="s">
        <v>82</v>
      </c>
      <c r="L176" s="101" t="s">
        <v>78</v>
      </c>
      <c r="M176" s="102"/>
    </row>
    <row r="177" s="103" customFormat="true" ht="22.5" hidden="false" customHeight="true" outlineLevel="0" collapsed="false">
      <c r="A177" s="95" t="n">
        <v>173</v>
      </c>
      <c r="B177" s="95"/>
      <c r="C177" s="96" t="s">
        <v>411</v>
      </c>
      <c r="D177" s="96" t="n">
        <v>616</v>
      </c>
      <c r="E177" s="96"/>
      <c r="F177" s="97" t="n">
        <v>36985</v>
      </c>
      <c r="G177" s="98" t="s">
        <v>412</v>
      </c>
      <c r="H177" s="99" t="s">
        <v>212</v>
      </c>
      <c r="I177" s="99" t="s">
        <v>413</v>
      </c>
      <c r="J177" s="104" t="n">
        <v>935</v>
      </c>
      <c r="K177" s="101" t="s">
        <v>78</v>
      </c>
      <c r="L177" s="101" t="s">
        <v>77</v>
      </c>
      <c r="M177" s="102"/>
    </row>
    <row r="178" s="103" customFormat="true" ht="22.5" hidden="false" customHeight="true" outlineLevel="0" collapsed="false">
      <c r="A178" s="95" t="n">
        <v>174</v>
      </c>
      <c r="B178" s="95"/>
      <c r="C178" s="96" t="s">
        <v>414</v>
      </c>
      <c r="D178" s="96" t="n">
        <v>707</v>
      </c>
      <c r="E178" s="96"/>
      <c r="F178" s="97" t="n">
        <v>36892</v>
      </c>
      <c r="G178" s="98" t="s">
        <v>415</v>
      </c>
      <c r="H178" s="99" t="s">
        <v>155</v>
      </c>
      <c r="I178" s="99" t="s">
        <v>413</v>
      </c>
      <c r="J178" s="104" t="n">
        <v>991</v>
      </c>
      <c r="K178" s="101" t="s">
        <v>78</v>
      </c>
      <c r="L178" s="101" t="s">
        <v>91</v>
      </c>
      <c r="M178" s="102"/>
    </row>
    <row r="179" s="103" customFormat="true" ht="22.5" hidden="false" customHeight="true" outlineLevel="0" collapsed="false">
      <c r="A179" s="95" t="n">
        <v>175</v>
      </c>
      <c r="B179" s="95"/>
      <c r="C179" s="96" t="s">
        <v>416</v>
      </c>
      <c r="D179" s="96" t="n">
        <v>708</v>
      </c>
      <c r="E179" s="96"/>
      <c r="F179" s="97" t="n">
        <v>37006</v>
      </c>
      <c r="G179" s="98" t="s">
        <v>417</v>
      </c>
      <c r="H179" s="99" t="s">
        <v>155</v>
      </c>
      <c r="I179" s="99" t="s">
        <v>413</v>
      </c>
      <c r="J179" s="104" t="n">
        <v>1022</v>
      </c>
      <c r="K179" s="101" t="s">
        <v>78</v>
      </c>
      <c r="L179" s="101" t="s">
        <v>85</v>
      </c>
      <c r="M179" s="102"/>
    </row>
    <row r="180" s="103" customFormat="true" ht="22.5" hidden="false" customHeight="true" outlineLevel="0" collapsed="false">
      <c r="A180" s="95" t="n">
        <v>176</v>
      </c>
      <c r="B180" s="95"/>
      <c r="C180" s="96" t="s">
        <v>418</v>
      </c>
      <c r="D180" s="96" t="n">
        <v>610</v>
      </c>
      <c r="E180" s="96"/>
      <c r="F180" s="97" t="n">
        <v>37257</v>
      </c>
      <c r="G180" s="98" t="s">
        <v>419</v>
      </c>
      <c r="H180" s="99" t="s">
        <v>177</v>
      </c>
      <c r="I180" s="99" t="s">
        <v>413</v>
      </c>
      <c r="J180" s="104" t="s">
        <v>25</v>
      </c>
      <c r="K180" s="101" t="s">
        <v>78</v>
      </c>
      <c r="L180" s="101" t="s">
        <v>94</v>
      </c>
      <c r="M180" s="102"/>
    </row>
    <row r="181" s="103" customFormat="true" ht="22.5" hidden="false" customHeight="true" outlineLevel="0" collapsed="false">
      <c r="A181" s="95" t="n">
        <v>177</v>
      </c>
      <c r="B181" s="95"/>
      <c r="C181" s="96" t="s">
        <v>420</v>
      </c>
      <c r="D181" s="96" t="n">
        <v>81</v>
      </c>
      <c r="E181" s="96"/>
      <c r="F181" s="97" t="n">
        <v>37049</v>
      </c>
      <c r="G181" s="98" t="s">
        <v>421</v>
      </c>
      <c r="H181" s="99" t="s">
        <v>292</v>
      </c>
      <c r="I181" s="99" t="s">
        <v>413</v>
      </c>
      <c r="J181" s="104" t="s">
        <v>25</v>
      </c>
      <c r="K181" s="101" t="s">
        <v>78</v>
      </c>
      <c r="L181" s="101" t="s">
        <v>98</v>
      </c>
      <c r="M181" s="102"/>
    </row>
    <row r="182" s="103" customFormat="true" ht="22.5" hidden="false" customHeight="true" outlineLevel="0" collapsed="false">
      <c r="A182" s="95" t="n">
        <v>179</v>
      </c>
      <c r="B182" s="95"/>
      <c r="C182" s="96" t="s">
        <v>422</v>
      </c>
      <c r="D182" s="96" t="n">
        <v>720</v>
      </c>
      <c r="E182" s="96"/>
      <c r="F182" s="97" t="n">
        <v>36962</v>
      </c>
      <c r="G182" s="98" t="s">
        <v>395</v>
      </c>
      <c r="H182" s="99" t="s">
        <v>155</v>
      </c>
      <c r="I182" s="99" t="s">
        <v>413</v>
      </c>
      <c r="J182" s="104" t="s">
        <v>25</v>
      </c>
      <c r="K182" s="101" t="s">
        <v>78</v>
      </c>
      <c r="L182" s="101" t="s">
        <v>101</v>
      </c>
      <c r="M182" s="102"/>
    </row>
    <row r="183" s="103" customFormat="true" ht="22.5" hidden="false" customHeight="true" outlineLevel="0" collapsed="false">
      <c r="A183" s="95" t="n">
        <v>180</v>
      </c>
      <c r="B183" s="95"/>
      <c r="C183" s="96" t="s">
        <v>423</v>
      </c>
      <c r="D183" s="96" t="n">
        <v>702</v>
      </c>
      <c r="E183" s="96"/>
      <c r="F183" s="97" t="n">
        <v>36974</v>
      </c>
      <c r="G183" s="98" t="s">
        <v>424</v>
      </c>
      <c r="H183" s="99" t="s">
        <v>292</v>
      </c>
      <c r="I183" s="99" t="s">
        <v>413</v>
      </c>
      <c r="J183" s="104" t="s">
        <v>25</v>
      </c>
      <c r="K183" s="101" t="s">
        <v>78</v>
      </c>
      <c r="L183" s="101" t="s">
        <v>82</v>
      </c>
      <c r="M183" s="102"/>
    </row>
    <row r="184" s="103" customFormat="true" ht="22.5" hidden="false" customHeight="true" outlineLevel="0" collapsed="false">
      <c r="A184" s="95" t="n">
        <v>181</v>
      </c>
      <c r="B184" s="95"/>
      <c r="C184" s="96" t="s">
        <v>425</v>
      </c>
      <c r="D184" s="96" t="n">
        <v>714</v>
      </c>
      <c r="E184" s="96"/>
      <c r="F184" s="97" t="n">
        <v>37314</v>
      </c>
      <c r="G184" s="98" t="s">
        <v>426</v>
      </c>
      <c r="H184" s="99" t="s">
        <v>155</v>
      </c>
      <c r="I184" s="99" t="s">
        <v>413</v>
      </c>
      <c r="J184" s="104" t="s">
        <v>25</v>
      </c>
      <c r="K184" s="101" t="s">
        <v>78</v>
      </c>
      <c r="L184" s="101" t="s">
        <v>78</v>
      </c>
      <c r="M184" s="102"/>
    </row>
    <row r="185" s="103" customFormat="true" ht="22.5" hidden="false" customHeight="true" outlineLevel="0" collapsed="false">
      <c r="A185" s="95" t="n">
        <v>182</v>
      </c>
      <c r="B185" s="95"/>
      <c r="C185" s="96" t="s">
        <v>427</v>
      </c>
      <c r="D185" s="96"/>
      <c r="E185" s="96"/>
      <c r="F185" s="97"/>
      <c r="G185" s="98"/>
      <c r="H185" s="99"/>
      <c r="I185" s="99"/>
      <c r="J185" s="104"/>
      <c r="K185" s="101"/>
      <c r="L185" s="101"/>
      <c r="M185" s="102"/>
    </row>
    <row r="186" s="103" customFormat="true" ht="22.5" hidden="false" customHeight="true" outlineLevel="0" collapsed="false">
      <c r="A186" s="95" t="n">
        <v>182</v>
      </c>
      <c r="B186" s="95"/>
      <c r="C186" s="96" t="s">
        <v>428</v>
      </c>
      <c r="D186" s="96" t="n">
        <v>731</v>
      </c>
      <c r="E186" s="96"/>
      <c r="F186" s="97" t="n">
        <v>36892</v>
      </c>
      <c r="G186" s="98" t="s">
        <v>279</v>
      </c>
      <c r="H186" s="99" t="s">
        <v>161</v>
      </c>
      <c r="I186" s="99" t="s">
        <v>429</v>
      </c>
      <c r="J186" s="104" t="n">
        <v>401</v>
      </c>
      <c r="K186" s="101" t="s">
        <v>430</v>
      </c>
      <c r="L186" s="101"/>
      <c r="M186" s="102" t="n">
        <v>1</v>
      </c>
    </row>
    <row r="187" s="103" customFormat="true" ht="22.5" hidden="false" customHeight="true" outlineLevel="0" collapsed="false">
      <c r="A187" s="95" t="n">
        <v>183</v>
      </c>
      <c r="B187" s="95"/>
      <c r="C187" s="96" t="s">
        <v>431</v>
      </c>
      <c r="D187" s="96" t="n">
        <v>718</v>
      </c>
      <c r="E187" s="96"/>
      <c r="F187" s="97" t="n">
        <v>37455</v>
      </c>
      <c r="G187" s="98" t="s">
        <v>391</v>
      </c>
      <c r="H187" s="99" t="s">
        <v>155</v>
      </c>
      <c r="I187" s="99" t="s">
        <v>429</v>
      </c>
      <c r="J187" s="104" t="n">
        <v>401</v>
      </c>
      <c r="K187" s="101" t="s">
        <v>430</v>
      </c>
      <c r="L187" s="101"/>
      <c r="M187" s="102" t="n">
        <v>2</v>
      </c>
    </row>
    <row r="188" s="103" customFormat="true" ht="22.5" hidden="false" customHeight="true" outlineLevel="0" collapsed="false">
      <c r="A188" s="95" t="n">
        <v>184</v>
      </c>
      <c r="B188" s="95"/>
      <c r="C188" s="96" t="s">
        <v>432</v>
      </c>
      <c r="D188" s="96" t="n">
        <v>695</v>
      </c>
      <c r="E188" s="96"/>
      <c r="F188" s="97" t="n">
        <v>37379</v>
      </c>
      <c r="G188" s="98" t="s">
        <v>433</v>
      </c>
      <c r="H188" s="99" t="s">
        <v>172</v>
      </c>
      <c r="I188" s="99" t="s">
        <v>429</v>
      </c>
      <c r="J188" s="104" t="n">
        <v>410</v>
      </c>
      <c r="K188" s="101" t="s">
        <v>430</v>
      </c>
      <c r="L188" s="101"/>
      <c r="M188" s="102" t="n">
        <v>3</v>
      </c>
    </row>
    <row r="189" s="103" customFormat="true" ht="22.5" hidden="false" customHeight="true" outlineLevel="0" collapsed="false">
      <c r="A189" s="95" t="n">
        <v>185</v>
      </c>
      <c r="B189" s="95"/>
      <c r="C189" s="96" t="s">
        <v>434</v>
      </c>
      <c r="D189" s="96" t="n">
        <v>619</v>
      </c>
      <c r="E189" s="96"/>
      <c r="F189" s="97" t="n">
        <v>37110</v>
      </c>
      <c r="G189" s="98" t="s">
        <v>179</v>
      </c>
      <c r="H189" s="99" t="s">
        <v>180</v>
      </c>
      <c r="I189" s="99" t="s">
        <v>429</v>
      </c>
      <c r="J189" s="104" t="n">
        <v>420</v>
      </c>
      <c r="K189" s="101" t="s">
        <v>430</v>
      </c>
      <c r="L189" s="101"/>
      <c r="M189" s="102" t="n">
        <v>4</v>
      </c>
    </row>
    <row r="190" s="103" customFormat="true" ht="22.5" hidden="false" customHeight="true" outlineLevel="0" collapsed="false">
      <c r="A190" s="95" t="n">
        <v>186</v>
      </c>
      <c r="B190" s="95"/>
      <c r="C190" s="96" t="s">
        <v>435</v>
      </c>
      <c r="D190" s="96" t="n">
        <v>719</v>
      </c>
      <c r="E190" s="96"/>
      <c r="F190" s="97" t="n">
        <v>37581</v>
      </c>
      <c r="G190" s="98" t="s">
        <v>393</v>
      </c>
      <c r="H190" s="99" t="s">
        <v>155</v>
      </c>
      <c r="I190" s="99" t="s">
        <v>429</v>
      </c>
      <c r="J190" s="104" t="n">
        <v>420</v>
      </c>
      <c r="K190" s="101" t="s">
        <v>430</v>
      </c>
      <c r="L190" s="101"/>
      <c r="M190" s="102" t="n">
        <v>5</v>
      </c>
    </row>
    <row r="191" s="103" customFormat="true" ht="22.5" hidden="false" customHeight="true" outlineLevel="0" collapsed="false">
      <c r="A191" s="95" t="n">
        <v>187</v>
      </c>
      <c r="B191" s="95"/>
      <c r="C191" s="96" t="s">
        <v>436</v>
      </c>
      <c r="D191" s="96" t="n">
        <v>692</v>
      </c>
      <c r="E191" s="96"/>
      <c r="F191" s="97" t="n">
        <v>36916</v>
      </c>
      <c r="G191" s="98" t="s">
        <v>437</v>
      </c>
      <c r="H191" s="99" t="s">
        <v>172</v>
      </c>
      <c r="I191" s="99" t="s">
        <v>429</v>
      </c>
      <c r="J191" s="104" t="n">
        <v>430</v>
      </c>
      <c r="K191" s="101" t="s">
        <v>430</v>
      </c>
      <c r="L191" s="101"/>
      <c r="M191" s="102" t="n">
        <v>6</v>
      </c>
    </row>
    <row r="192" s="103" customFormat="true" ht="22.5" hidden="false" customHeight="true" outlineLevel="0" collapsed="false">
      <c r="A192" s="95" t="n">
        <v>188</v>
      </c>
      <c r="B192" s="95"/>
      <c r="C192" s="96" t="s">
        <v>438</v>
      </c>
      <c r="D192" s="96" t="n">
        <v>634</v>
      </c>
      <c r="E192" s="96"/>
      <c r="F192" s="97" t="n">
        <v>37356</v>
      </c>
      <c r="G192" s="98" t="s">
        <v>338</v>
      </c>
      <c r="H192" s="99" t="s">
        <v>185</v>
      </c>
      <c r="I192" s="99" t="s">
        <v>429</v>
      </c>
      <c r="J192" s="104" t="n">
        <v>440</v>
      </c>
      <c r="K192" s="101" t="s">
        <v>430</v>
      </c>
      <c r="L192" s="101"/>
      <c r="M192" s="102" t="n">
        <v>7</v>
      </c>
    </row>
    <row r="193" s="103" customFormat="true" ht="22.5" hidden="false" customHeight="true" outlineLevel="0" collapsed="false">
      <c r="A193" s="95" t="n">
        <v>189</v>
      </c>
      <c r="B193" s="95"/>
      <c r="C193" s="96" t="s">
        <v>439</v>
      </c>
      <c r="D193" s="96" t="n">
        <v>693</v>
      </c>
      <c r="E193" s="96"/>
      <c r="F193" s="97" t="n">
        <v>37009</v>
      </c>
      <c r="G193" s="98" t="s">
        <v>440</v>
      </c>
      <c r="H193" s="99" t="s">
        <v>172</v>
      </c>
      <c r="I193" s="99" t="s">
        <v>429</v>
      </c>
      <c r="J193" s="104" t="n">
        <v>440</v>
      </c>
      <c r="K193" s="101" t="s">
        <v>430</v>
      </c>
      <c r="L193" s="101"/>
      <c r="M193" s="102" t="n">
        <v>8</v>
      </c>
    </row>
    <row r="194" s="103" customFormat="true" ht="22.5" hidden="false" customHeight="true" outlineLevel="0" collapsed="false">
      <c r="A194" s="95" t="n">
        <v>190</v>
      </c>
      <c r="B194" s="95"/>
      <c r="C194" s="96" t="s">
        <v>441</v>
      </c>
      <c r="D194" s="96" t="n">
        <v>624</v>
      </c>
      <c r="E194" s="96"/>
      <c r="F194" s="97" t="n">
        <v>37008</v>
      </c>
      <c r="G194" s="98" t="s">
        <v>442</v>
      </c>
      <c r="H194" s="99" t="s">
        <v>333</v>
      </c>
      <c r="I194" s="99" t="s">
        <v>429</v>
      </c>
      <c r="J194" s="104" t="n">
        <v>450</v>
      </c>
      <c r="K194" s="101" t="s">
        <v>430</v>
      </c>
      <c r="L194" s="101"/>
      <c r="M194" s="102" t="n">
        <v>9</v>
      </c>
    </row>
    <row r="195" s="103" customFormat="true" ht="22.5" hidden="false" customHeight="true" outlineLevel="0" collapsed="false">
      <c r="A195" s="95" t="n">
        <v>191</v>
      </c>
      <c r="B195" s="95"/>
      <c r="C195" s="96" t="s">
        <v>443</v>
      </c>
      <c r="D195" s="96" t="n">
        <v>675</v>
      </c>
      <c r="E195" s="96"/>
      <c r="F195" s="97" t="n">
        <v>37379</v>
      </c>
      <c r="G195" s="98" t="s">
        <v>340</v>
      </c>
      <c r="H195" s="99" t="s">
        <v>150</v>
      </c>
      <c r="I195" s="99" t="s">
        <v>429</v>
      </c>
      <c r="J195" s="104" t="n">
        <v>465</v>
      </c>
      <c r="K195" s="101" t="s">
        <v>430</v>
      </c>
      <c r="L195" s="101"/>
      <c r="M195" s="102" t="n">
        <v>10</v>
      </c>
    </row>
    <row r="196" s="103" customFormat="true" ht="22.5" hidden="false" customHeight="true" outlineLevel="0" collapsed="false">
      <c r="A196" s="95" t="n">
        <v>192</v>
      </c>
      <c r="B196" s="95"/>
      <c r="C196" s="96" t="s">
        <v>444</v>
      </c>
      <c r="D196" s="96" t="n">
        <v>672</v>
      </c>
      <c r="E196" s="96"/>
      <c r="F196" s="97" t="n">
        <v>36912</v>
      </c>
      <c r="G196" s="98" t="s">
        <v>445</v>
      </c>
      <c r="H196" s="99" t="s">
        <v>150</v>
      </c>
      <c r="I196" s="99" t="s">
        <v>429</v>
      </c>
      <c r="J196" s="104" t="n">
        <v>467</v>
      </c>
      <c r="K196" s="101" t="s">
        <v>430</v>
      </c>
      <c r="L196" s="101"/>
      <c r="M196" s="102" t="n">
        <v>11</v>
      </c>
    </row>
    <row r="197" customFormat="false" ht="22.5" hidden="false" customHeight="true" outlineLevel="0" collapsed="false">
      <c r="A197" s="95" t="n">
        <v>193</v>
      </c>
      <c r="B197" s="95"/>
      <c r="C197" s="96" t="s">
        <v>446</v>
      </c>
      <c r="D197" s="96" t="n">
        <v>708</v>
      </c>
      <c r="E197" s="96"/>
      <c r="F197" s="97" t="n">
        <v>37006</v>
      </c>
      <c r="G197" s="98" t="s">
        <v>417</v>
      </c>
      <c r="H197" s="99" t="s">
        <v>155</v>
      </c>
      <c r="I197" s="99" t="s">
        <v>429</v>
      </c>
      <c r="J197" s="104" t="n">
        <v>469</v>
      </c>
      <c r="K197" s="101" t="s">
        <v>430</v>
      </c>
      <c r="L197" s="101"/>
      <c r="M197" s="102" t="n">
        <v>12</v>
      </c>
    </row>
    <row r="198" customFormat="false" ht="22.5" hidden="false" customHeight="true" outlineLevel="0" collapsed="false">
      <c r="A198" s="95" t="n">
        <v>194</v>
      </c>
      <c r="B198" s="95"/>
      <c r="C198" s="96" t="s">
        <v>447</v>
      </c>
      <c r="D198" s="96" t="n">
        <v>618</v>
      </c>
      <c r="E198" s="96"/>
      <c r="F198" s="97" t="n">
        <v>36899</v>
      </c>
      <c r="G198" s="98" t="s">
        <v>448</v>
      </c>
      <c r="H198" s="99" t="s">
        <v>180</v>
      </c>
      <c r="I198" s="99" t="s">
        <v>429</v>
      </c>
      <c r="J198" s="104" t="n">
        <v>480</v>
      </c>
      <c r="K198" s="101" t="s">
        <v>430</v>
      </c>
      <c r="L198" s="101"/>
      <c r="M198" s="102" t="n">
        <v>13</v>
      </c>
    </row>
    <row r="199" customFormat="false" ht="22.5" hidden="false" customHeight="true" outlineLevel="0" collapsed="false">
      <c r="A199" s="95" t="n">
        <v>195</v>
      </c>
      <c r="B199" s="95"/>
      <c r="C199" s="96" t="s">
        <v>449</v>
      </c>
      <c r="D199" s="96" t="n">
        <v>616</v>
      </c>
      <c r="E199" s="96"/>
      <c r="F199" s="97" t="n">
        <v>36985</v>
      </c>
      <c r="G199" s="98" t="s">
        <v>412</v>
      </c>
      <c r="H199" s="99" t="s">
        <v>212</v>
      </c>
      <c r="I199" s="99" t="s">
        <v>429</v>
      </c>
      <c r="J199" s="104" t="n">
        <v>492</v>
      </c>
      <c r="K199" s="101" t="s">
        <v>430</v>
      </c>
      <c r="L199" s="101"/>
      <c r="M199" s="102" t="n">
        <v>14</v>
      </c>
    </row>
    <row r="200" customFormat="false" ht="22.5" hidden="false" customHeight="true" outlineLevel="0" collapsed="false">
      <c r="A200" s="95"/>
      <c r="B200" s="95"/>
      <c r="C200" s="96" t="s">
        <v>450</v>
      </c>
      <c r="D200" s="96" t="n">
        <v>453</v>
      </c>
      <c r="E200" s="96"/>
      <c r="F200" s="97" t="n">
        <v>36946</v>
      </c>
      <c r="G200" s="98" t="s">
        <v>315</v>
      </c>
      <c r="H200" s="99" t="s">
        <v>158</v>
      </c>
      <c r="I200" s="99" t="s">
        <v>429</v>
      </c>
      <c r="J200" s="104" t="n">
        <v>500</v>
      </c>
      <c r="K200" s="101" t="s">
        <v>430</v>
      </c>
      <c r="L200" s="101"/>
      <c r="M200" s="102" t="n">
        <v>15</v>
      </c>
    </row>
    <row r="201" customFormat="false" ht="22.5" hidden="false" customHeight="true" outlineLevel="0" collapsed="false">
      <c r="A201" s="95" t="n">
        <v>196</v>
      </c>
      <c r="B201" s="95"/>
      <c r="C201" s="96" t="s">
        <v>451</v>
      </c>
      <c r="D201" s="96" t="n">
        <v>707</v>
      </c>
      <c r="E201" s="96"/>
      <c r="F201" s="97" t="n">
        <v>36892</v>
      </c>
      <c r="G201" s="98" t="s">
        <v>415</v>
      </c>
      <c r="H201" s="99" t="s">
        <v>155</v>
      </c>
      <c r="I201" s="99" t="s">
        <v>429</v>
      </c>
      <c r="J201" s="104" t="n">
        <v>503</v>
      </c>
      <c r="K201" s="101" t="s">
        <v>430</v>
      </c>
      <c r="L201" s="101"/>
      <c r="M201" s="102" t="n">
        <v>16</v>
      </c>
    </row>
    <row r="202" customFormat="false" ht="22.5" hidden="false" customHeight="true" outlineLevel="0" collapsed="false">
      <c r="A202" s="95" t="n">
        <v>197</v>
      </c>
      <c r="B202" s="95"/>
      <c r="C202" s="96" t="s">
        <v>452</v>
      </c>
      <c r="D202" s="96" t="n">
        <v>729</v>
      </c>
      <c r="E202" s="96"/>
      <c r="F202" s="97" t="n">
        <v>37029</v>
      </c>
      <c r="G202" s="98" t="s">
        <v>453</v>
      </c>
      <c r="H202" s="99" t="s">
        <v>161</v>
      </c>
      <c r="I202" s="99" t="s">
        <v>429</v>
      </c>
      <c r="J202" s="104" t="n">
        <v>504</v>
      </c>
      <c r="K202" s="101" t="s">
        <v>430</v>
      </c>
      <c r="L202" s="101"/>
      <c r="M202" s="102" t="n">
        <v>17</v>
      </c>
    </row>
    <row r="203" customFormat="false" ht="22.5" hidden="false" customHeight="true" outlineLevel="0" collapsed="false">
      <c r="A203" s="95" t="n">
        <v>198</v>
      </c>
      <c r="B203" s="95"/>
      <c r="C203" s="96" t="s">
        <v>454</v>
      </c>
      <c r="D203" s="96" t="n">
        <v>671</v>
      </c>
      <c r="E203" s="96"/>
      <c r="F203" s="97" t="n">
        <v>36954</v>
      </c>
      <c r="G203" s="98" t="s">
        <v>327</v>
      </c>
      <c r="H203" s="99" t="s">
        <v>328</v>
      </c>
      <c r="I203" s="99" t="s">
        <v>429</v>
      </c>
      <c r="J203" s="104" t="n">
        <v>506</v>
      </c>
      <c r="K203" s="101" t="s">
        <v>430</v>
      </c>
      <c r="L203" s="101"/>
      <c r="M203" s="102" t="n">
        <v>18</v>
      </c>
    </row>
    <row r="204" customFormat="false" ht="22.5" hidden="false" customHeight="true" outlineLevel="0" collapsed="false">
      <c r="A204" s="95" t="n">
        <v>199</v>
      </c>
      <c r="B204" s="95"/>
      <c r="C204" s="96" t="s">
        <v>455</v>
      </c>
      <c r="D204" s="96" t="n">
        <v>615</v>
      </c>
      <c r="E204" s="96"/>
      <c r="F204" s="97" t="n">
        <v>36892</v>
      </c>
      <c r="G204" s="98" t="s">
        <v>311</v>
      </c>
      <c r="H204" s="99" t="s">
        <v>312</v>
      </c>
      <c r="I204" s="99" t="s">
        <v>429</v>
      </c>
      <c r="J204" s="104" t="n">
        <v>510</v>
      </c>
      <c r="K204" s="101" t="s">
        <v>430</v>
      </c>
      <c r="L204" s="101"/>
      <c r="M204" s="102" t="n">
        <v>19</v>
      </c>
    </row>
    <row r="205" customFormat="false" ht="22.5" hidden="false" customHeight="true" outlineLevel="0" collapsed="false">
      <c r="A205" s="95" t="n">
        <v>200</v>
      </c>
      <c r="B205" s="95"/>
      <c r="C205" s="96" t="s">
        <v>456</v>
      </c>
      <c r="D205" s="96" t="n">
        <v>604</v>
      </c>
      <c r="E205" s="96"/>
      <c r="F205" s="97" t="n">
        <v>37160</v>
      </c>
      <c r="G205" s="98" t="s">
        <v>323</v>
      </c>
      <c r="H205" s="99" t="s">
        <v>209</v>
      </c>
      <c r="I205" s="99" t="s">
        <v>429</v>
      </c>
      <c r="J205" s="104" t="n">
        <v>517</v>
      </c>
      <c r="K205" s="101" t="s">
        <v>457</v>
      </c>
      <c r="L205" s="101"/>
      <c r="M205" s="102" t="n">
        <v>1</v>
      </c>
    </row>
    <row r="206" customFormat="false" ht="22.5" hidden="false" customHeight="true" outlineLevel="0" collapsed="false">
      <c r="A206" s="95" t="n">
        <v>201</v>
      </c>
      <c r="B206" s="95"/>
      <c r="C206" s="96" t="s">
        <v>458</v>
      </c>
      <c r="D206" s="96" t="n">
        <v>666</v>
      </c>
      <c r="E206" s="96"/>
      <c r="F206" s="97" t="n">
        <v>36892</v>
      </c>
      <c r="G206" s="98" t="s">
        <v>335</v>
      </c>
      <c r="H206" s="99" t="s">
        <v>336</v>
      </c>
      <c r="I206" s="99" t="s">
        <v>429</v>
      </c>
      <c r="J206" s="104" t="n">
        <v>518</v>
      </c>
      <c r="K206" s="101" t="s">
        <v>457</v>
      </c>
      <c r="L206" s="101"/>
      <c r="M206" s="102" t="n">
        <v>2</v>
      </c>
    </row>
    <row r="207" customFormat="false" ht="22.5" hidden="false" customHeight="true" outlineLevel="0" collapsed="false">
      <c r="A207" s="95" t="n">
        <v>202</v>
      </c>
      <c r="B207" s="95"/>
      <c r="C207" s="96" t="s">
        <v>459</v>
      </c>
      <c r="D207" s="96" t="n">
        <v>643</v>
      </c>
      <c r="E207" s="96"/>
      <c r="F207" s="97" t="n">
        <v>37146</v>
      </c>
      <c r="G207" s="98" t="s">
        <v>460</v>
      </c>
      <c r="H207" s="99" t="s">
        <v>158</v>
      </c>
      <c r="I207" s="99" t="s">
        <v>429</v>
      </c>
      <c r="J207" s="104" t="n">
        <v>530</v>
      </c>
      <c r="K207" s="101" t="s">
        <v>457</v>
      </c>
      <c r="L207" s="101"/>
      <c r="M207" s="102" t="n">
        <v>3</v>
      </c>
    </row>
    <row r="208" customFormat="false" ht="22.5" hidden="false" customHeight="true" outlineLevel="0" collapsed="false">
      <c r="A208" s="95" t="n">
        <v>203</v>
      </c>
      <c r="B208" s="95"/>
      <c r="C208" s="96" t="s">
        <v>461</v>
      </c>
      <c r="D208" s="96" t="n">
        <v>664</v>
      </c>
      <c r="E208" s="96"/>
      <c r="F208" s="97" t="n">
        <v>37448</v>
      </c>
      <c r="G208" s="98" t="s">
        <v>407</v>
      </c>
      <c r="H208" s="99" t="s">
        <v>5</v>
      </c>
      <c r="I208" s="99" t="s">
        <v>429</v>
      </c>
      <c r="J208" s="104" t="s">
        <v>25</v>
      </c>
      <c r="K208" s="101" t="s">
        <v>457</v>
      </c>
      <c r="L208" s="101"/>
      <c r="M208" s="102" t="n">
        <v>4</v>
      </c>
    </row>
    <row r="209" customFormat="false" ht="22.5" hidden="false" customHeight="true" outlineLevel="0" collapsed="false">
      <c r="A209" s="95" t="n">
        <v>204</v>
      </c>
      <c r="B209" s="95"/>
      <c r="C209" s="96" t="s">
        <v>462</v>
      </c>
      <c r="D209" s="96" t="n">
        <v>677</v>
      </c>
      <c r="E209" s="96"/>
      <c r="F209" s="97" t="n">
        <v>36970</v>
      </c>
      <c r="G209" s="98" t="s">
        <v>463</v>
      </c>
      <c r="H209" s="99" t="s">
        <v>81</v>
      </c>
      <c r="I209" s="99" t="s">
        <v>429</v>
      </c>
      <c r="J209" s="104" t="s">
        <v>25</v>
      </c>
      <c r="K209" s="101" t="s">
        <v>457</v>
      </c>
      <c r="L209" s="101"/>
      <c r="M209" s="102" t="n">
        <v>5</v>
      </c>
    </row>
    <row r="210" customFormat="false" ht="22.5" hidden="false" customHeight="true" outlineLevel="0" collapsed="false">
      <c r="A210" s="95" t="n">
        <v>206</v>
      </c>
      <c r="B210" s="95"/>
      <c r="C210" s="96" t="s">
        <v>464</v>
      </c>
      <c r="D210" s="96" t="n">
        <v>703</v>
      </c>
      <c r="E210" s="96"/>
      <c r="F210" s="97" t="n">
        <v>36951</v>
      </c>
      <c r="G210" s="98" t="s">
        <v>409</v>
      </c>
      <c r="H210" s="99" t="s">
        <v>292</v>
      </c>
      <c r="I210" s="99" t="s">
        <v>429</v>
      </c>
      <c r="J210" s="104" t="s">
        <v>25</v>
      </c>
      <c r="K210" s="101" t="s">
        <v>457</v>
      </c>
      <c r="L210" s="101"/>
      <c r="M210" s="102" t="n">
        <v>6</v>
      </c>
    </row>
    <row r="211" customFormat="false" ht="22.5" hidden="false" customHeight="true" outlineLevel="0" collapsed="false">
      <c r="A211" s="95" t="n">
        <v>207</v>
      </c>
      <c r="B211" s="95"/>
      <c r="C211" s="96" t="s">
        <v>465</v>
      </c>
      <c r="D211" s="96" t="n">
        <v>608</v>
      </c>
      <c r="E211" s="96"/>
      <c r="F211" s="97" t="n">
        <v>37473</v>
      </c>
      <c r="G211" s="98" t="s">
        <v>347</v>
      </c>
      <c r="H211" s="99" t="s">
        <v>177</v>
      </c>
      <c r="I211" s="99" t="s">
        <v>429</v>
      </c>
      <c r="J211" s="104" t="s">
        <v>25</v>
      </c>
      <c r="K211" s="101" t="s">
        <v>457</v>
      </c>
      <c r="L211" s="101"/>
      <c r="M211" s="102" t="n">
        <v>7</v>
      </c>
    </row>
    <row r="212" customFormat="false" ht="22.5" hidden="false" customHeight="true" outlineLevel="0" collapsed="false">
      <c r="A212" s="95" t="n">
        <v>208</v>
      </c>
      <c r="B212" s="95"/>
      <c r="C212" s="96" t="s">
        <v>466</v>
      </c>
      <c r="D212" s="96" t="n">
        <v>614</v>
      </c>
      <c r="E212" s="96"/>
      <c r="F212" s="97" t="n">
        <v>37420</v>
      </c>
      <c r="G212" s="98" t="s">
        <v>351</v>
      </c>
      <c r="H212" s="99" t="s">
        <v>352</v>
      </c>
      <c r="I212" s="99" t="s">
        <v>429</v>
      </c>
      <c r="J212" s="104" t="s">
        <v>25</v>
      </c>
      <c r="K212" s="101" t="s">
        <v>457</v>
      </c>
      <c r="L212" s="101"/>
      <c r="M212" s="102" t="n">
        <v>8</v>
      </c>
    </row>
    <row r="213" customFormat="false" ht="22.5" hidden="false" customHeight="true" outlineLevel="0" collapsed="false">
      <c r="A213" s="95" t="n">
        <v>209</v>
      </c>
      <c r="B213" s="95"/>
      <c r="C213" s="96" t="s">
        <v>467</v>
      </c>
      <c r="D213" s="96" t="n">
        <v>625</v>
      </c>
      <c r="E213" s="96"/>
      <c r="F213" s="97" t="n">
        <v>36892</v>
      </c>
      <c r="G213" s="98" t="s">
        <v>354</v>
      </c>
      <c r="H213" s="99" t="s">
        <v>355</v>
      </c>
      <c r="I213" s="99" t="s">
        <v>429</v>
      </c>
      <c r="J213" s="104" t="s">
        <v>25</v>
      </c>
      <c r="K213" s="101" t="s">
        <v>457</v>
      </c>
      <c r="L213" s="101"/>
      <c r="M213" s="102" t="n">
        <v>9</v>
      </c>
    </row>
    <row r="214" customFormat="false" ht="22.5" hidden="false" customHeight="true" outlineLevel="0" collapsed="false">
      <c r="A214" s="95" t="n">
        <v>210</v>
      </c>
      <c r="B214" s="95"/>
      <c r="C214" s="96" t="s">
        <v>468</v>
      </c>
      <c r="D214" s="96" t="n">
        <v>633</v>
      </c>
      <c r="E214" s="96"/>
      <c r="F214" s="97" t="n">
        <v>36972</v>
      </c>
      <c r="G214" s="98" t="s">
        <v>358</v>
      </c>
      <c r="H214" s="99" t="s">
        <v>185</v>
      </c>
      <c r="I214" s="99" t="s">
        <v>429</v>
      </c>
      <c r="J214" s="104" t="s">
        <v>25</v>
      </c>
      <c r="K214" s="101" t="s">
        <v>457</v>
      </c>
      <c r="L214" s="101"/>
      <c r="M214" s="102" t="n">
        <v>10</v>
      </c>
    </row>
    <row r="215" customFormat="false" ht="22.5" hidden="false" customHeight="true" outlineLevel="0" collapsed="false">
      <c r="A215" s="95" t="n">
        <v>211</v>
      </c>
      <c r="B215" s="95"/>
      <c r="C215" s="96" t="s">
        <v>469</v>
      </c>
      <c r="D215" s="96" t="n">
        <v>656</v>
      </c>
      <c r="E215" s="96"/>
      <c r="F215" s="97" t="n">
        <v>36950</v>
      </c>
      <c r="G215" s="98" t="s">
        <v>362</v>
      </c>
      <c r="H215" s="99" t="s">
        <v>5</v>
      </c>
      <c r="I215" s="99" t="s">
        <v>429</v>
      </c>
      <c r="J215" s="104" t="s">
        <v>25</v>
      </c>
      <c r="K215" s="101" t="s">
        <v>457</v>
      </c>
      <c r="L215" s="101"/>
      <c r="M215" s="102" t="n">
        <v>11</v>
      </c>
    </row>
    <row r="216" customFormat="false" ht="22.5" hidden="false" customHeight="true" outlineLevel="0" collapsed="false">
      <c r="A216" s="95" t="n">
        <v>212</v>
      </c>
      <c r="B216" s="95"/>
      <c r="C216" s="96" t="s">
        <v>470</v>
      </c>
      <c r="D216" s="96" t="n">
        <v>661</v>
      </c>
      <c r="E216" s="96"/>
      <c r="F216" s="97" t="n">
        <v>36981</v>
      </c>
      <c r="G216" s="98" t="s">
        <v>364</v>
      </c>
      <c r="H216" s="99" t="s">
        <v>5</v>
      </c>
      <c r="I216" s="99" t="s">
        <v>429</v>
      </c>
      <c r="J216" s="104" t="s">
        <v>25</v>
      </c>
      <c r="K216" s="101" t="s">
        <v>457</v>
      </c>
      <c r="L216" s="101"/>
      <c r="M216" s="102" t="n">
        <v>12</v>
      </c>
    </row>
    <row r="217" customFormat="false" ht="22.5" hidden="false" customHeight="true" outlineLevel="0" collapsed="false">
      <c r="A217" s="95" t="n">
        <v>213</v>
      </c>
      <c r="B217" s="95"/>
      <c r="C217" s="96" t="s">
        <v>471</v>
      </c>
      <c r="D217" s="96" t="n">
        <v>701</v>
      </c>
      <c r="E217" s="96"/>
      <c r="F217" s="97" t="n">
        <v>36935</v>
      </c>
      <c r="G217" s="98" t="s">
        <v>377</v>
      </c>
      <c r="H217" s="99" t="s">
        <v>292</v>
      </c>
      <c r="I217" s="99" t="s">
        <v>429</v>
      </c>
      <c r="J217" s="104" t="s">
        <v>25</v>
      </c>
      <c r="K217" s="101" t="s">
        <v>457</v>
      </c>
      <c r="L217" s="101"/>
      <c r="M217" s="102" t="n">
        <v>13</v>
      </c>
    </row>
    <row r="218" customFormat="false" ht="22.5" hidden="false" customHeight="true" outlineLevel="0" collapsed="false">
      <c r="A218" s="95" t="n">
        <v>214</v>
      </c>
      <c r="B218" s="95"/>
      <c r="C218" s="96" t="s">
        <v>472</v>
      </c>
      <c r="D218" s="96" t="n">
        <v>709</v>
      </c>
      <c r="E218" s="96"/>
      <c r="F218" s="97" t="n">
        <v>37221</v>
      </c>
      <c r="G218" s="98" t="s">
        <v>379</v>
      </c>
      <c r="H218" s="99" t="s">
        <v>155</v>
      </c>
      <c r="I218" s="99" t="s">
        <v>429</v>
      </c>
      <c r="J218" s="104" t="s">
        <v>25</v>
      </c>
      <c r="K218" s="101" t="s">
        <v>457</v>
      </c>
      <c r="L218" s="101"/>
      <c r="M218" s="102" t="n">
        <v>14</v>
      </c>
    </row>
    <row r="219" customFormat="false" ht="22.5" hidden="false" customHeight="true" outlineLevel="0" collapsed="false">
      <c r="A219" s="95" t="n">
        <v>215</v>
      </c>
      <c r="B219" s="95"/>
      <c r="C219" s="96" t="s">
        <v>473</v>
      </c>
      <c r="D219" s="96" t="n">
        <v>713</v>
      </c>
      <c r="E219" s="96"/>
      <c r="F219" s="97" t="n">
        <v>37301</v>
      </c>
      <c r="G219" s="98" t="s">
        <v>383</v>
      </c>
      <c r="H219" s="99" t="s">
        <v>155</v>
      </c>
      <c r="I219" s="99" t="s">
        <v>429</v>
      </c>
      <c r="J219" s="104" t="s">
        <v>25</v>
      </c>
      <c r="K219" s="101" t="s">
        <v>457</v>
      </c>
      <c r="L219" s="101"/>
      <c r="M219" s="102" t="n">
        <v>15</v>
      </c>
    </row>
    <row r="220" customFormat="false" ht="22.5" hidden="false" customHeight="true" outlineLevel="0" collapsed="false">
      <c r="A220" s="95" t="n">
        <v>216</v>
      </c>
      <c r="B220" s="95"/>
      <c r="C220" s="96" t="s">
        <v>474</v>
      </c>
      <c r="D220" s="96" t="n">
        <v>716</v>
      </c>
      <c r="E220" s="96"/>
      <c r="F220" s="97" t="n">
        <v>37423</v>
      </c>
      <c r="G220" s="98" t="s">
        <v>387</v>
      </c>
      <c r="H220" s="99" t="s">
        <v>155</v>
      </c>
      <c r="I220" s="99" t="s">
        <v>429</v>
      </c>
      <c r="J220" s="104" t="s">
        <v>25</v>
      </c>
      <c r="K220" s="101" t="s">
        <v>457</v>
      </c>
      <c r="L220" s="101"/>
      <c r="M220" s="102" t="n">
        <v>16</v>
      </c>
    </row>
    <row r="221" customFormat="false" ht="22.5" hidden="false" customHeight="true" outlineLevel="0" collapsed="false">
      <c r="A221" s="95" t="n">
        <v>217</v>
      </c>
      <c r="B221" s="95"/>
      <c r="C221" s="96" t="s">
        <v>475</v>
      </c>
      <c r="D221" s="96" t="n">
        <v>717</v>
      </c>
      <c r="E221" s="96"/>
      <c r="F221" s="97" t="n">
        <v>37454</v>
      </c>
      <c r="G221" s="98" t="s">
        <v>389</v>
      </c>
      <c r="H221" s="99" t="s">
        <v>155</v>
      </c>
      <c r="I221" s="99" t="s">
        <v>429</v>
      </c>
      <c r="J221" s="104" t="s">
        <v>25</v>
      </c>
      <c r="K221" s="101" t="s">
        <v>457</v>
      </c>
      <c r="L221" s="101"/>
      <c r="M221" s="102" t="n">
        <v>17</v>
      </c>
    </row>
    <row r="222" customFormat="false" ht="22.5" hidden="false" customHeight="true" outlineLevel="0" collapsed="false">
      <c r="A222" s="95" t="n">
        <v>218</v>
      </c>
      <c r="B222" s="95"/>
      <c r="C222" s="96" t="s">
        <v>476</v>
      </c>
      <c r="D222" s="96" t="n">
        <v>711</v>
      </c>
      <c r="E222" s="96"/>
      <c r="F222" s="97" t="n">
        <v>36920</v>
      </c>
      <c r="G222" s="98" t="s">
        <v>477</v>
      </c>
      <c r="H222" s="99" t="s">
        <v>155</v>
      </c>
      <c r="I222" s="99" t="s">
        <v>429</v>
      </c>
      <c r="J222" s="104" t="s">
        <v>25</v>
      </c>
      <c r="K222" s="101" t="s">
        <v>457</v>
      </c>
      <c r="L222" s="101"/>
      <c r="M222" s="102" t="n">
        <v>18</v>
      </c>
    </row>
    <row r="223" customFormat="false" ht="22.5" hidden="false" customHeight="true" outlineLevel="0" collapsed="false">
      <c r="A223" s="95" t="n">
        <v>219</v>
      </c>
      <c r="B223" s="95"/>
      <c r="C223" s="96" t="s">
        <v>478</v>
      </c>
      <c r="D223" s="96" t="n">
        <v>702</v>
      </c>
      <c r="E223" s="96"/>
      <c r="F223" s="97" t="n">
        <v>36974</v>
      </c>
      <c r="G223" s="98" t="s">
        <v>424</v>
      </c>
      <c r="H223" s="99" t="s">
        <v>292</v>
      </c>
      <c r="I223" s="99" t="s">
        <v>479</v>
      </c>
      <c r="J223" s="104" t="s">
        <v>25</v>
      </c>
      <c r="K223" s="101"/>
      <c r="L223" s="101"/>
      <c r="M223" s="102" t="n">
        <v>1</v>
      </c>
    </row>
    <row r="224" customFormat="false" ht="22.5" hidden="false" customHeight="true" outlineLevel="0" collapsed="false">
      <c r="A224" s="95" t="n">
        <v>220</v>
      </c>
      <c r="B224" s="95"/>
      <c r="C224" s="96" t="s">
        <v>480</v>
      </c>
      <c r="D224" s="96" t="n">
        <v>700</v>
      </c>
      <c r="E224" s="96"/>
      <c r="F224" s="97" t="n">
        <v>37062</v>
      </c>
      <c r="G224" s="98" t="s">
        <v>375</v>
      </c>
      <c r="H224" s="99" t="s">
        <v>292</v>
      </c>
      <c r="I224" s="99" t="s">
        <v>479</v>
      </c>
      <c r="J224" s="104" t="s">
        <v>25</v>
      </c>
      <c r="K224" s="101"/>
      <c r="L224" s="101"/>
      <c r="M224" s="102" t="n">
        <v>2</v>
      </c>
    </row>
    <row r="225" customFormat="false" ht="22.5" hidden="false" customHeight="true" outlineLevel="0" collapsed="false">
      <c r="A225" s="95" t="n">
        <v>221</v>
      </c>
      <c r="B225" s="95"/>
      <c r="C225" s="96" t="s">
        <v>481</v>
      </c>
      <c r="D225" s="96" t="n">
        <v>677</v>
      </c>
      <c r="E225" s="96"/>
      <c r="F225" s="97" t="n">
        <v>36970</v>
      </c>
      <c r="G225" s="98" t="s">
        <v>463</v>
      </c>
      <c r="H225" s="99" t="s">
        <v>81</v>
      </c>
      <c r="I225" s="99" t="s">
        <v>479</v>
      </c>
      <c r="J225" s="104" t="s">
        <v>25</v>
      </c>
      <c r="K225" s="101"/>
      <c r="L225" s="101"/>
      <c r="M225" s="102" t="n">
        <v>3</v>
      </c>
    </row>
    <row r="226" customFormat="false" ht="22.5" hidden="false" customHeight="true" outlineLevel="0" collapsed="false">
      <c r="A226" s="95" t="n">
        <v>222</v>
      </c>
      <c r="B226" s="95"/>
      <c r="C226" s="96" t="s">
        <v>482</v>
      </c>
      <c r="D226" s="96" t="n">
        <v>81</v>
      </c>
      <c r="E226" s="96"/>
      <c r="F226" s="97" t="n">
        <v>37049</v>
      </c>
      <c r="G226" s="98" t="s">
        <v>421</v>
      </c>
      <c r="H226" s="99" t="s">
        <v>292</v>
      </c>
      <c r="I226" s="99" t="s">
        <v>479</v>
      </c>
      <c r="J226" s="104" t="s">
        <v>25</v>
      </c>
      <c r="K226" s="101"/>
      <c r="L226" s="101"/>
      <c r="M226" s="102" t="n">
        <v>4</v>
      </c>
    </row>
    <row r="227" customFormat="false" ht="22.5" hidden="false" customHeight="true" outlineLevel="0" collapsed="false">
      <c r="A227" s="95" t="n">
        <v>223</v>
      </c>
      <c r="B227" s="95"/>
      <c r="C227" s="96" t="s">
        <v>483</v>
      </c>
      <c r="D227" s="96" t="n">
        <v>714</v>
      </c>
      <c r="E227" s="96"/>
      <c r="F227" s="97" t="n">
        <v>37314</v>
      </c>
      <c r="G227" s="98" t="s">
        <v>426</v>
      </c>
      <c r="H227" s="99" t="s">
        <v>155</v>
      </c>
      <c r="I227" s="99" t="s">
        <v>479</v>
      </c>
      <c r="J227" s="104" t="n">
        <v>140</v>
      </c>
      <c r="K227" s="101"/>
      <c r="L227" s="101"/>
      <c r="M227" s="102" t="n">
        <v>5</v>
      </c>
    </row>
    <row r="228" customFormat="false" ht="22.5" hidden="false" customHeight="true" outlineLevel="0" collapsed="false">
      <c r="A228" s="95" t="n">
        <v>224</v>
      </c>
      <c r="B228" s="95"/>
      <c r="C228" s="96" t="s">
        <v>484</v>
      </c>
      <c r="D228" s="96" t="n">
        <v>626</v>
      </c>
      <c r="E228" s="96"/>
      <c r="F228" s="97" t="n">
        <v>36974</v>
      </c>
      <c r="G228" s="98" t="s">
        <v>325</v>
      </c>
      <c r="H228" s="99" t="s">
        <v>185</v>
      </c>
      <c r="I228" s="99" t="s">
        <v>479</v>
      </c>
      <c r="J228" s="104" t="n">
        <v>140</v>
      </c>
      <c r="K228" s="101"/>
      <c r="L228" s="101"/>
      <c r="M228" s="102" t="n">
        <v>6</v>
      </c>
    </row>
    <row r="229" customFormat="false" ht="22.5" hidden="false" customHeight="true" outlineLevel="0" collapsed="false">
      <c r="A229" s="95" t="n">
        <v>225</v>
      </c>
      <c r="B229" s="95"/>
      <c r="C229" s="96" t="s">
        <v>485</v>
      </c>
      <c r="D229" s="96" t="n">
        <v>672</v>
      </c>
      <c r="E229" s="96"/>
      <c r="F229" s="97" t="n">
        <v>36912</v>
      </c>
      <c r="G229" s="98" t="s">
        <v>445</v>
      </c>
      <c r="H229" s="99" t="s">
        <v>150</v>
      </c>
      <c r="I229" s="99" t="s">
        <v>479</v>
      </c>
      <c r="J229" s="104" t="n">
        <v>145</v>
      </c>
      <c r="K229" s="101"/>
      <c r="L229" s="101"/>
      <c r="M229" s="102" t="n">
        <v>7</v>
      </c>
    </row>
    <row r="230" customFormat="false" ht="22.5" hidden="false" customHeight="true" outlineLevel="0" collapsed="false">
      <c r="A230" s="95" t="n">
        <v>226</v>
      </c>
      <c r="B230" s="95"/>
      <c r="C230" s="96" t="s">
        <v>486</v>
      </c>
      <c r="D230" s="96" t="n">
        <v>732</v>
      </c>
      <c r="E230" s="96"/>
      <c r="F230" s="97" t="n">
        <v>37457</v>
      </c>
      <c r="G230" s="98" t="s">
        <v>487</v>
      </c>
      <c r="H230" s="99" t="s">
        <v>488</v>
      </c>
      <c r="I230" s="99" t="s">
        <v>479</v>
      </c>
      <c r="J230" s="104" t="n">
        <v>145</v>
      </c>
      <c r="K230" s="101"/>
      <c r="L230" s="101"/>
      <c r="M230" s="102" t="n">
        <v>8</v>
      </c>
    </row>
    <row r="231" customFormat="false" ht="22.5" hidden="false" customHeight="true" outlineLevel="0" collapsed="false">
      <c r="A231" s="95" t="n">
        <v>227</v>
      </c>
      <c r="B231" s="95"/>
      <c r="C231" s="96" t="s">
        <v>489</v>
      </c>
      <c r="D231" s="96" t="n">
        <v>618</v>
      </c>
      <c r="E231" s="96"/>
      <c r="F231" s="97" t="n">
        <v>36899</v>
      </c>
      <c r="G231" s="98" t="s">
        <v>448</v>
      </c>
      <c r="H231" s="99" t="s">
        <v>180</v>
      </c>
      <c r="I231" s="99" t="s">
        <v>479</v>
      </c>
      <c r="J231" s="104" t="n">
        <v>145</v>
      </c>
      <c r="K231" s="101"/>
      <c r="L231" s="101"/>
      <c r="M231" s="102" t="n">
        <v>9</v>
      </c>
    </row>
    <row r="232" customFormat="false" ht="22.5" hidden="false" customHeight="true" outlineLevel="0" collapsed="false">
      <c r="A232" s="95" t="n">
        <v>228</v>
      </c>
      <c r="B232" s="95"/>
      <c r="C232" s="96" t="s">
        <v>490</v>
      </c>
      <c r="D232" s="96" t="n">
        <v>643</v>
      </c>
      <c r="E232" s="96"/>
      <c r="F232" s="97" t="n">
        <v>37146</v>
      </c>
      <c r="G232" s="98" t="s">
        <v>460</v>
      </c>
      <c r="H232" s="99" t="s">
        <v>158</v>
      </c>
      <c r="I232" s="99" t="s">
        <v>479</v>
      </c>
      <c r="J232" s="104" t="n">
        <v>160</v>
      </c>
      <c r="K232" s="101"/>
      <c r="L232" s="101"/>
      <c r="M232" s="102" t="n">
        <v>10</v>
      </c>
    </row>
    <row r="233" customFormat="false" ht="22.5" hidden="false" customHeight="true" outlineLevel="0" collapsed="false">
      <c r="A233" s="95" t="n">
        <v>229</v>
      </c>
      <c r="B233" s="95"/>
      <c r="C233" s="96" t="s">
        <v>427</v>
      </c>
      <c r="D233" s="96"/>
      <c r="E233" s="96"/>
      <c r="F233" s="97"/>
      <c r="G233" s="98"/>
      <c r="H233" s="99"/>
      <c r="I233" s="99"/>
      <c r="J233" s="104"/>
      <c r="K233" s="101"/>
      <c r="L233" s="101"/>
      <c r="M233" s="102"/>
    </row>
    <row r="234" customFormat="false" ht="22.5" hidden="false" customHeight="true" outlineLevel="0" collapsed="false">
      <c r="A234" s="95" t="n">
        <v>230</v>
      </c>
      <c r="B234" s="95"/>
      <c r="C234" s="96" t="s">
        <v>427</v>
      </c>
      <c r="D234" s="96"/>
      <c r="E234" s="96"/>
      <c r="F234" s="97"/>
      <c r="G234" s="98"/>
      <c r="H234" s="99"/>
      <c r="I234" s="99"/>
      <c r="J234" s="104"/>
      <c r="K234" s="101"/>
      <c r="L234" s="101"/>
      <c r="M234" s="102"/>
    </row>
    <row r="235" s="106" customFormat="true" ht="22.5" hidden="false" customHeight="true" outlineLevel="0" collapsed="false">
      <c r="A235" s="95" t="n">
        <v>231</v>
      </c>
      <c r="B235" s="95"/>
      <c r="C235" s="96" t="s">
        <v>427</v>
      </c>
      <c r="D235" s="96"/>
      <c r="E235" s="96"/>
      <c r="F235" s="97"/>
      <c r="G235" s="98"/>
      <c r="H235" s="99"/>
      <c r="I235" s="99"/>
      <c r="J235" s="104"/>
      <c r="K235" s="101"/>
      <c r="L235" s="101"/>
      <c r="M235" s="102"/>
      <c r="N235" s="80"/>
    </row>
    <row r="236" customFormat="false" ht="22.5" hidden="false" customHeight="true" outlineLevel="0" collapsed="false">
      <c r="A236" s="95" t="n">
        <v>232</v>
      </c>
      <c r="B236" s="95"/>
      <c r="C236" s="96" t="s">
        <v>427</v>
      </c>
      <c r="D236" s="96"/>
      <c r="E236" s="96"/>
      <c r="F236" s="97"/>
      <c r="G236" s="98"/>
      <c r="H236" s="99"/>
      <c r="I236" s="99"/>
      <c r="J236" s="104"/>
      <c r="K236" s="101"/>
      <c r="L236" s="101"/>
      <c r="M236" s="102"/>
    </row>
    <row r="237" customFormat="false" ht="22.5" hidden="false" customHeight="true" outlineLevel="0" collapsed="false">
      <c r="A237" s="95" t="n">
        <v>233</v>
      </c>
      <c r="B237" s="95"/>
      <c r="C237" s="96" t="s">
        <v>427</v>
      </c>
      <c r="D237" s="96"/>
      <c r="E237" s="96"/>
      <c r="F237" s="97"/>
      <c r="G237" s="98"/>
      <c r="H237" s="99"/>
      <c r="I237" s="99"/>
      <c r="J237" s="104"/>
      <c r="K237" s="101"/>
      <c r="L237" s="101"/>
      <c r="M237" s="102"/>
    </row>
    <row r="238" customFormat="false" ht="22.5" hidden="false" customHeight="true" outlineLevel="0" collapsed="false">
      <c r="A238" s="95" t="n">
        <v>234</v>
      </c>
      <c r="B238" s="95"/>
      <c r="C238" s="96" t="s">
        <v>427</v>
      </c>
      <c r="D238" s="96"/>
      <c r="E238" s="96"/>
      <c r="F238" s="97"/>
      <c r="G238" s="98"/>
      <c r="H238" s="99"/>
      <c r="I238" s="99"/>
      <c r="J238" s="104"/>
      <c r="K238" s="101"/>
      <c r="L238" s="101"/>
      <c r="M238" s="102"/>
    </row>
    <row r="239" customFormat="false" ht="22.5" hidden="false" customHeight="true" outlineLevel="0" collapsed="false">
      <c r="A239" s="95" t="n">
        <v>235</v>
      </c>
      <c r="B239" s="95"/>
      <c r="C239" s="96" t="s">
        <v>427</v>
      </c>
      <c r="D239" s="96"/>
      <c r="E239" s="96"/>
      <c r="F239" s="97"/>
      <c r="G239" s="98"/>
      <c r="H239" s="99"/>
      <c r="I239" s="99"/>
      <c r="J239" s="104"/>
      <c r="K239" s="101"/>
      <c r="L239" s="101"/>
      <c r="M239" s="102"/>
    </row>
    <row r="240" customFormat="false" ht="22.5" hidden="false" customHeight="true" outlineLevel="0" collapsed="false">
      <c r="A240" s="95" t="n">
        <v>236</v>
      </c>
      <c r="B240" s="95"/>
      <c r="C240" s="96" t="s">
        <v>427</v>
      </c>
      <c r="D240" s="96"/>
      <c r="E240" s="96"/>
      <c r="F240" s="97"/>
      <c r="G240" s="98"/>
      <c r="H240" s="99"/>
      <c r="I240" s="99"/>
      <c r="J240" s="104"/>
      <c r="K240" s="101"/>
      <c r="L240" s="101"/>
      <c r="M240" s="102"/>
    </row>
    <row r="241" customFormat="false" ht="22.5" hidden="false" customHeight="true" outlineLevel="0" collapsed="false">
      <c r="A241" s="95" t="n">
        <v>237</v>
      </c>
      <c r="B241" s="95"/>
      <c r="C241" s="96" t="s">
        <v>427</v>
      </c>
      <c r="D241" s="96"/>
      <c r="E241" s="96"/>
      <c r="F241" s="97"/>
      <c r="G241" s="98"/>
      <c r="H241" s="99"/>
      <c r="I241" s="99"/>
      <c r="J241" s="104"/>
      <c r="K241" s="101"/>
      <c r="L241" s="101"/>
      <c r="M241" s="102"/>
    </row>
    <row r="242" customFormat="false" ht="22.5" hidden="false" customHeight="true" outlineLevel="0" collapsed="false">
      <c r="A242" s="95" t="n">
        <v>238</v>
      </c>
      <c r="B242" s="95"/>
      <c r="C242" s="96" t="s">
        <v>427</v>
      </c>
      <c r="D242" s="96"/>
      <c r="E242" s="96"/>
      <c r="F242" s="97"/>
      <c r="G242" s="98"/>
      <c r="H242" s="99"/>
      <c r="I242" s="99"/>
      <c r="J242" s="104"/>
      <c r="K242" s="101"/>
      <c r="L242" s="101"/>
      <c r="M242" s="102"/>
    </row>
    <row r="243" customFormat="false" ht="22.5" hidden="false" customHeight="true" outlineLevel="0" collapsed="false">
      <c r="A243" s="95" t="n">
        <v>239</v>
      </c>
      <c r="B243" s="95"/>
      <c r="C243" s="96" t="s">
        <v>427</v>
      </c>
      <c r="D243" s="96"/>
      <c r="E243" s="96"/>
      <c r="F243" s="97"/>
      <c r="G243" s="98"/>
      <c r="H243" s="99"/>
      <c r="I243" s="99"/>
      <c r="J243" s="104"/>
      <c r="K243" s="101"/>
      <c r="L243" s="101"/>
      <c r="M243" s="102"/>
    </row>
    <row r="244" customFormat="false" ht="22.5" hidden="false" customHeight="true" outlineLevel="0" collapsed="false">
      <c r="A244" s="95" t="n">
        <v>240</v>
      </c>
      <c r="B244" s="95"/>
      <c r="C244" s="96" t="s">
        <v>427</v>
      </c>
      <c r="D244" s="96"/>
      <c r="E244" s="96"/>
      <c r="F244" s="97"/>
      <c r="G244" s="98"/>
      <c r="H244" s="99"/>
      <c r="I244" s="99"/>
      <c r="J244" s="104"/>
      <c r="K244" s="101"/>
      <c r="L244" s="101"/>
      <c r="M244" s="102"/>
    </row>
    <row r="245" customFormat="false" ht="22.5" hidden="false" customHeight="true" outlineLevel="0" collapsed="false">
      <c r="A245" s="95" t="n">
        <v>241</v>
      </c>
      <c r="B245" s="95"/>
      <c r="C245" s="96" t="s">
        <v>427</v>
      </c>
      <c r="D245" s="96"/>
      <c r="E245" s="96"/>
      <c r="F245" s="97"/>
      <c r="G245" s="98"/>
      <c r="H245" s="99"/>
      <c r="I245" s="99"/>
      <c r="J245" s="104"/>
      <c r="K245" s="101"/>
      <c r="L245" s="101"/>
      <c r="M245" s="102"/>
    </row>
    <row r="246" customFormat="false" ht="22.5" hidden="false" customHeight="true" outlineLevel="0" collapsed="false">
      <c r="A246" s="95" t="n">
        <v>242</v>
      </c>
      <c r="B246" s="95"/>
      <c r="C246" s="96" t="s">
        <v>427</v>
      </c>
      <c r="D246" s="96"/>
      <c r="E246" s="96"/>
      <c r="F246" s="97"/>
      <c r="G246" s="98"/>
      <c r="H246" s="99"/>
      <c r="I246" s="99"/>
      <c r="J246" s="104"/>
      <c r="K246" s="101"/>
      <c r="L246" s="101"/>
      <c r="M246" s="102"/>
    </row>
    <row r="247" customFormat="false" ht="22.5" hidden="false" customHeight="true" outlineLevel="0" collapsed="false">
      <c r="A247" s="95" t="n">
        <v>243</v>
      </c>
      <c r="B247" s="95"/>
      <c r="C247" s="96" t="s">
        <v>427</v>
      </c>
      <c r="D247" s="96"/>
      <c r="E247" s="96"/>
      <c r="F247" s="97"/>
      <c r="G247" s="98"/>
      <c r="H247" s="99"/>
      <c r="I247" s="99"/>
      <c r="J247" s="104"/>
      <c r="K247" s="101"/>
      <c r="L247" s="101"/>
      <c r="M247" s="102"/>
    </row>
    <row r="248" customFormat="false" ht="22.5" hidden="false" customHeight="true" outlineLevel="0" collapsed="false">
      <c r="A248" s="95" t="n">
        <v>244</v>
      </c>
      <c r="B248" s="95"/>
      <c r="C248" s="96" t="s">
        <v>427</v>
      </c>
      <c r="D248" s="96"/>
      <c r="E248" s="96"/>
      <c r="F248" s="97"/>
      <c r="G248" s="98"/>
      <c r="H248" s="99"/>
      <c r="I248" s="99"/>
      <c r="J248" s="104"/>
      <c r="K248" s="101"/>
      <c r="L248" s="101"/>
      <c r="M248" s="102"/>
    </row>
    <row r="249" customFormat="false" ht="22.5" hidden="false" customHeight="true" outlineLevel="0" collapsed="false">
      <c r="A249" s="95" t="n">
        <v>245</v>
      </c>
      <c r="B249" s="95"/>
      <c r="C249" s="96" t="s">
        <v>427</v>
      </c>
      <c r="D249" s="96"/>
      <c r="E249" s="96"/>
      <c r="F249" s="97"/>
      <c r="G249" s="98"/>
      <c r="H249" s="99"/>
      <c r="I249" s="99"/>
      <c r="J249" s="104"/>
      <c r="K249" s="101"/>
      <c r="L249" s="101"/>
      <c r="M249" s="102"/>
    </row>
    <row r="250" customFormat="false" ht="22.5" hidden="false" customHeight="true" outlineLevel="0" collapsed="false">
      <c r="A250" s="95" t="n">
        <v>246</v>
      </c>
      <c r="B250" s="95"/>
      <c r="C250" s="96" t="s">
        <v>427</v>
      </c>
      <c r="D250" s="96"/>
      <c r="E250" s="96"/>
      <c r="F250" s="97"/>
      <c r="G250" s="98"/>
      <c r="H250" s="99"/>
      <c r="I250" s="99"/>
      <c r="J250" s="104"/>
      <c r="K250" s="101"/>
      <c r="L250" s="101"/>
      <c r="M250" s="102"/>
    </row>
    <row r="251" customFormat="false" ht="22.5" hidden="false" customHeight="true" outlineLevel="0" collapsed="false">
      <c r="A251" s="95" t="n">
        <v>247</v>
      </c>
      <c r="B251" s="95"/>
      <c r="C251" s="96" t="s">
        <v>427</v>
      </c>
      <c r="D251" s="96"/>
      <c r="E251" s="96"/>
      <c r="F251" s="97"/>
      <c r="G251" s="98"/>
      <c r="H251" s="99"/>
      <c r="I251" s="99"/>
      <c r="J251" s="104"/>
      <c r="K251" s="101"/>
      <c r="L251" s="101"/>
      <c r="M251" s="102"/>
    </row>
    <row r="252" customFormat="false" ht="22.5" hidden="false" customHeight="true" outlineLevel="0" collapsed="false">
      <c r="A252" s="95" t="n">
        <v>248</v>
      </c>
      <c r="B252" s="95"/>
      <c r="C252" s="96" t="s">
        <v>427</v>
      </c>
      <c r="D252" s="96"/>
      <c r="E252" s="96"/>
      <c r="F252" s="97"/>
      <c r="G252" s="98"/>
      <c r="H252" s="99"/>
      <c r="I252" s="99"/>
      <c r="J252" s="104"/>
      <c r="K252" s="101"/>
      <c r="L252" s="101"/>
      <c r="M252" s="102"/>
    </row>
    <row r="253" customFormat="false" ht="22.5" hidden="false" customHeight="true" outlineLevel="0" collapsed="false">
      <c r="A253" s="95" t="n">
        <v>249</v>
      </c>
      <c r="B253" s="95"/>
      <c r="C253" s="96" t="s">
        <v>427</v>
      </c>
      <c r="D253" s="96"/>
      <c r="E253" s="96"/>
      <c r="F253" s="97"/>
      <c r="G253" s="98"/>
      <c r="H253" s="99"/>
      <c r="I253" s="99"/>
      <c r="J253" s="104"/>
      <c r="K253" s="101"/>
      <c r="L253" s="101"/>
      <c r="M253" s="102"/>
    </row>
    <row r="254" customFormat="false" ht="22.5" hidden="false" customHeight="true" outlineLevel="0" collapsed="false">
      <c r="A254" s="95" t="n">
        <v>250</v>
      </c>
      <c r="B254" s="95"/>
      <c r="C254" s="96" t="s">
        <v>427</v>
      </c>
      <c r="D254" s="96"/>
      <c r="E254" s="96"/>
      <c r="F254" s="97"/>
      <c r="G254" s="98"/>
      <c r="H254" s="99"/>
      <c r="I254" s="99"/>
      <c r="J254" s="104"/>
      <c r="K254" s="101"/>
      <c r="L254" s="101"/>
      <c r="M254" s="102"/>
    </row>
    <row r="255" customFormat="false" ht="22.5" hidden="false" customHeight="true" outlineLevel="0" collapsed="false">
      <c r="A255" s="95" t="n">
        <v>251</v>
      </c>
      <c r="B255" s="95"/>
      <c r="C255" s="96" t="s">
        <v>427</v>
      </c>
      <c r="D255" s="96"/>
      <c r="E255" s="96"/>
      <c r="F255" s="97"/>
      <c r="G255" s="98"/>
      <c r="H255" s="99"/>
      <c r="I255" s="99"/>
      <c r="J255" s="104"/>
      <c r="K255" s="101"/>
      <c r="L255" s="101"/>
      <c r="M255" s="102"/>
    </row>
    <row r="256" customFormat="false" ht="22.5" hidden="false" customHeight="true" outlineLevel="0" collapsed="false">
      <c r="A256" s="95" t="n">
        <v>252</v>
      </c>
      <c r="B256" s="95"/>
      <c r="C256" s="96" t="s">
        <v>427</v>
      </c>
      <c r="D256" s="96"/>
      <c r="E256" s="96"/>
      <c r="F256" s="97"/>
      <c r="G256" s="98"/>
      <c r="H256" s="99"/>
      <c r="I256" s="99"/>
      <c r="J256" s="104"/>
      <c r="K256" s="101"/>
      <c r="L256" s="101"/>
      <c r="M256" s="102"/>
    </row>
    <row r="257" customFormat="false" ht="22.5" hidden="false" customHeight="true" outlineLevel="0" collapsed="false">
      <c r="A257" s="95" t="n">
        <v>253</v>
      </c>
      <c r="B257" s="95"/>
      <c r="C257" s="96" t="s">
        <v>427</v>
      </c>
      <c r="D257" s="96"/>
      <c r="E257" s="96"/>
      <c r="F257" s="97"/>
      <c r="G257" s="98"/>
      <c r="H257" s="99"/>
      <c r="I257" s="99"/>
      <c r="J257" s="104"/>
      <c r="K257" s="101"/>
      <c r="L257" s="101"/>
      <c r="M257" s="102"/>
    </row>
    <row r="258" customFormat="false" ht="22.5" hidden="false" customHeight="true" outlineLevel="0" collapsed="false">
      <c r="A258" s="95" t="n">
        <v>254</v>
      </c>
      <c r="B258" s="95"/>
      <c r="C258" s="96" t="s">
        <v>427</v>
      </c>
      <c r="D258" s="96"/>
      <c r="E258" s="96"/>
      <c r="F258" s="97"/>
      <c r="G258" s="98"/>
      <c r="H258" s="99"/>
      <c r="I258" s="99"/>
      <c r="J258" s="104"/>
      <c r="K258" s="101"/>
      <c r="L258" s="101"/>
      <c r="M258" s="102"/>
    </row>
    <row r="259" customFormat="false" ht="22.5" hidden="false" customHeight="true" outlineLevel="0" collapsed="false">
      <c r="A259" s="95" t="n">
        <v>255</v>
      </c>
      <c r="B259" s="95"/>
      <c r="C259" s="96" t="s">
        <v>427</v>
      </c>
      <c r="D259" s="96"/>
      <c r="E259" s="96"/>
      <c r="F259" s="97"/>
      <c r="G259" s="98"/>
      <c r="H259" s="99"/>
      <c r="I259" s="99"/>
      <c r="J259" s="104"/>
      <c r="K259" s="101"/>
      <c r="L259" s="101"/>
      <c r="M259" s="102"/>
    </row>
    <row r="260" customFormat="false" ht="22.5" hidden="false" customHeight="true" outlineLevel="0" collapsed="false">
      <c r="A260" s="95" t="n">
        <v>256</v>
      </c>
      <c r="B260" s="95"/>
      <c r="C260" s="96" t="s">
        <v>427</v>
      </c>
      <c r="D260" s="96"/>
      <c r="E260" s="96"/>
      <c r="F260" s="97"/>
      <c r="G260" s="98"/>
      <c r="H260" s="99"/>
      <c r="I260" s="99"/>
      <c r="J260" s="104"/>
      <c r="K260" s="101"/>
      <c r="L260" s="101"/>
      <c r="M260" s="102"/>
    </row>
    <row r="261" customFormat="false" ht="22.5" hidden="false" customHeight="true" outlineLevel="0" collapsed="false">
      <c r="A261" s="95" t="n">
        <v>257</v>
      </c>
      <c r="B261" s="95"/>
      <c r="C261" s="96" t="s">
        <v>427</v>
      </c>
      <c r="D261" s="96"/>
      <c r="E261" s="96"/>
      <c r="F261" s="97"/>
      <c r="G261" s="98"/>
      <c r="H261" s="99"/>
      <c r="I261" s="99"/>
      <c r="J261" s="104"/>
      <c r="K261" s="101"/>
      <c r="L261" s="101"/>
      <c r="M261" s="102"/>
    </row>
    <row r="262" customFormat="false" ht="22.5" hidden="false" customHeight="true" outlineLevel="0" collapsed="false">
      <c r="A262" s="95" t="n">
        <v>258</v>
      </c>
      <c r="B262" s="95"/>
      <c r="C262" s="96" t="s">
        <v>427</v>
      </c>
      <c r="D262" s="96"/>
      <c r="E262" s="96"/>
      <c r="F262" s="97"/>
      <c r="G262" s="98"/>
      <c r="H262" s="99"/>
      <c r="I262" s="99"/>
      <c r="J262" s="104"/>
      <c r="K262" s="101"/>
      <c r="L262" s="101"/>
      <c r="M262" s="102"/>
    </row>
    <row r="263" customFormat="false" ht="22.5" hidden="false" customHeight="true" outlineLevel="0" collapsed="false">
      <c r="A263" s="95" t="n">
        <v>259</v>
      </c>
      <c r="B263" s="95"/>
      <c r="C263" s="96" t="s">
        <v>427</v>
      </c>
      <c r="D263" s="96"/>
      <c r="E263" s="96"/>
      <c r="F263" s="97"/>
      <c r="G263" s="98"/>
      <c r="H263" s="99"/>
      <c r="I263" s="99"/>
      <c r="J263" s="104"/>
      <c r="K263" s="101"/>
      <c r="L263" s="101"/>
      <c r="M263" s="102"/>
    </row>
    <row r="264" customFormat="false" ht="22.5" hidden="false" customHeight="true" outlineLevel="0" collapsed="false">
      <c r="A264" s="95" t="n">
        <v>260</v>
      </c>
      <c r="B264" s="95"/>
      <c r="C264" s="96" t="s">
        <v>427</v>
      </c>
      <c r="D264" s="96"/>
      <c r="E264" s="96"/>
      <c r="F264" s="97"/>
      <c r="G264" s="98"/>
      <c r="H264" s="99"/>
      <c r="I264" s="99"/>
      <c r="J264" s="104"/>
      <c r="K264" s="101"/>
      <c r="L264" s="101"/>
      <c r="M264" s="102"/>
    </row>
    <row r="265" customFormat="false" ht="22.5" hidden="false" customHeight="true" outlineLevel="0" collapsed="false">
      <c r="A265" s="95" t="n">
        <v>261</v>
      </c>
      <c r="B265" s="95"/>
      <c r="C265" s="96" t="s">
        <v>427</v>
      </c>
      <c r="D265" s="96"/>
      <c r="E265" s="96"/>
      <c r="F265" s="97"/>
      <c r="G265" s="98"/>
      <c r="H265" s="99"/>
      <c r="I265" s="99"/>
      <c r="J265" s="104"/>
      <c r="K265" s="101"/>
      <c r="L265" s="101"/>
      <c r="M265" s="102"/>
    </row>
    <row r="266" customFormat="false" ht="22.5" hidden="false" customHeight="true" outlineLevel="0" collapsed="false">
      <c r="A266" s="95" t="n">
        <v>262</v>
      </c>
      <c r="B266" s="95"/>
      <c r="C266" s="96" t="s">
        <v>427</v>
      </c>
      <c r="D266" s="96"/>
      <c r="E266" s="96"/>
      <c r="F266" s="97"/>
      <c r="G266" s="98"/>
      <c r="H266" s="99"/>
      <c r="I266" s="99"/>
      <c r="J266" s="104"/>
      <c r="K266" s="101"/>
      <c r="L266" s="101"/>
      <c r="M266" s="102"/>
    </row>
    <row r="267" customFormat="false" ht="22.5" hidden="false" customHeight="true" outlineLevel="0" collapsed="false">
      <c r="A267" s="95" t="n">
        <v>263</v>
      </c>
      <c r="B267" s="95"/>
      <c r="C267" s="96" t="s">
        <v>427</v>
      </c>
      <c r="D267" s="96"/>
      <c r="E267" s="96"/>
      <c r="F267" s="97"/>
      <c r="G267" s="98"/>
      <c r="H267" s="99"/>
      <c r="I267" s="99"/>
      <c r="J267" s="104"/>
      <c r="K267" s="101"/>
      <c r="L267" s="101"/>
      <c r="M267" s="102"/>
    </row>
    <row r="268" customFormat="false" ht="22.5" hidden="false" customHeight="true" outlineLevel="0" collapsed="false">
      <c r="A268" s="95" t="n">
        <v>264</v>
      </c>
      <c r="B268" s="95"/>
      <c r="C268" s="96" t="s">
        <v>427</v>
      </c>
      <c r="D268" s="96"/>
      <c r="E268" s="96"/>
      <c r="F268" s="97"/>
      <c r="G268" s="98"/>
      <c r="H268" s="99"/>
      <c r="I268" s="99"/>
      <c r="J268" s="104"/>
      <c r="K268" s="101"/>
      <c r="L268" s="101"/>
      <c r="M268" s="102"/>
    </row>
    <row r="269" customFormat="false" ht="22.5" hidden="false" customHeight="true" outlineLevel="0" collapsed="false">
      <c r="A269" s="95" t="n">
        <v>265</v>
      </c>
      <c r="B269" s="95"/>
      <c r="C269" s="96" t="s">
        <v>427</v>
      </c>
      <c r="D269" s="96"/>
      <c r="E269" s="96"/>
      <c r="F269" s="97"/>
      <c r="G269" s="98"/>
      <c r="H269" s="99"/>
      <c r="I269" s="99"/>
      <c r="J269" s="104"/>
      <c r="K269" s="101"/>
      <c r="L269" s="101"/>
      <c r="M269" s="102"/>
    </row>
    <row r="270" customFormat="false" ht="22.5" hidden="false" customHeight="true" outlineLevel="0" collapsed="false">
      <c r="A270" s="95" t="n">
        <v>266</v>
      </c>
      <c r="B270" s="95"/>
      <c r="C270" s="96" t="s">
        <v>427</v>
      </c>
      <c r="D270" s="96"/>
      <c r="E270" s="96"/>
      <c r="F270" s="97"/>
      <c r="G270" s="98"/>
      <c r="H270" s="99"/>
      <c r="I270" s="99"/>
      <c r="J270" s="104"/>
      <c r="K270" s="101"/>
      <c r="L270" s="101"/>
      <c r="M270" s="102"/>
    </row>
    <row r="271" customFormat="false" ht="22.5" hidden="false" customHeight="true" outlineLevel="0" collapsed="false">
      <c r="A271" s="95" t="n">
        <v>267</v>
      </c>
      <c r="B271" s="95"/>
      <c r="C271" s="96" t="s">
        <v>427</v>
      </c>
      <c r="D271" s="96"/>
      <c r="E271" s="96"/>
      <c r="F271" s="97"/>
      <c r="G271" s="98"/>
      <c r="H271" s="99"/>
      <c r="I271" s="99"/>
      <c r="J271" s="104"/>
      <c r="K271" s="101"/>
      <c r="L271" s="101"/>
      <c r="M271" s="102"/>
    </row>
    <row r="272" customFormat="false" ht="22.5" hidden="false" customHeight="true" outlineLevel="0" collapsed="false">
      <c r="A272" s="95" t="n">
        <v>268</v>
      </c>
      <c r="B272" s="95"/>
      <c r="C272" s="96" t="s">
        <v>427</v>
      </c>
      <c r="D272" s="96"/>
      <c r="E272" s="96"/>
      <c r="F272" s="97"/>
      <c r="G272" s="98"/>
      <c r="H272" s="99"/>
      <c r="I272" s="99"/>
      <c r="J272" s="104"/>
      <c r="K272" s="101"/>
      <c r="L272" s="101"/>
      <c r="M272" s="102"/>
    </row>
    <row r="273" customFormat="false" ht="22.5" hidden="false" customHeight="true" outlineLevel="0" collapsed="false">
      <c r="A273" s="95" t="n">
        <v>269</v>
      </c>
      <c r="B273" s="95"/>
      <c r="C273" s="96" t="s">
        <v>427</v>
      </c>
      <c r="D273" s="96"/>
      <c r="E273" s="96"/>
      <c r="F273" s="97"/>
      <c r="G273" s="98"/>
      <c r="H273" s="99"/>
      <c r="I273" s="99"/>
      <c r="J273" s="104"/>
      <c r="K273" s="101"/>
      <c r="L273" s="101"/>
      <c r="M273" s="102"/>
    </row>
    <row r="274" customFormat="false" ht="22.5" hidden="false" customHeight="true" outlineLevel="0" collapsed="false">
      <c r="A274" s="95" t="n">
        <v>270</v>
      </c>
      <c r="B274" s="95"/>
      <c r="C274" s="96" t="s">
        <v>427</v>
      </c>
      <c r="D274" s="96"/>
      <c r="E274" s="96"/>
      <c r="F274" s="97"/>
      <c r="G274" s="98"/>
      <c r="H274" s="99"/>
      <c r="I274" s="99"/>
      <c r="J274" s="104"/>
      <c r="K274" s="101"/>
      <c r="L274" s="101"/>
      <c r="M274" s="102"/>
    </row>
    <row r="275" customFormat="false" ht="22.5" hidden="false" customHeight="true" outlineLevel="0" collapsed="false">
      <c r="A275" s="95" t="n">
        <v>271</v>
      </c>
      <c r="B275" s="95"/>
      <c r="C275" s="96" t="s">
        <v>427</v>
      </c>
      <c r="D275" s="96"/>
      <c r="E275" s="96"/>
      <c r="F275" s="97"/>
      <c r="G275" s="98"/>
      <c r="H275" s="99"/>
      <c r="I275" s="99"/>
      <c r="J275" s="104"/>
      <c r="K275" s="101"/>
      <c r="L275" s="101"/>
      <c r="M275" s="102"/>
    </row>
    <row r="276" customFormat="false" ht="22.5" hidden="false" customHeight="true" outlineLevel="0" collapsed="false">
      <c r="A276" s="95" t="n">
        <v>272</v>
      </c>
      <c r="B276" s="95"/>
      <c r="C276" s="96" t="s">
        <v>427</v>
      </c>
      <c r="D276" s="96"/>
      <c r="E276" s="96"/>
      <c r="F276" s="97"/>
      <c r="G276" s="98"/>
      <c r="H276" s="99"/>
      <c r="I276" s="99"/>
      <c r="J276" s="104"/>
      <c r="K276" s="101"/>
      <c r="L276" s="101"/>
      <c r="M276" s="102"/>
    </row>
    <row r="277" customFormat="false" ht="22.5" hidden="false" customHeight="true" outlineLevel="0" collapsed="false">
      <c r="A277" s="95" t="n">
        <v>273</v>
      </c>
      <c r="B277" s="95"/>
      <c r="C277" s="96" t="s">
        <v>427</v>
      </c>
      <c r="D277" s="96"/>
      <c r="E277" s="96"/>
      <c r="F277" s="97"/>
      <c r="G277" s="98"/>
      <c r="H277" s="99"/>
      <c r="I277" s="99"/>
      <c r="J277" s="104"/>
      <c r="K277" s="101"/>
      <c r="L277" s="101"/>
      <c r="M277" s="102"/>
    </row>
    <row r="278" customFormat="false" ht="22.5" hidden="false" customHeight="true" outlineLevel="0" collapsed="false">
      <c r="A278" s="95" t="n">
        <v>274</v>
      </c>
      <c r="B278" s="95"/>
      <c r="C278" s="96" t="s">
        <v>427</v>
      </c>
      <c r="D278" s="96"/>
      <c r="E278" s="96"/>
      <c r="F278" s="97"/>
      <c r="G278" s="98"/>
      <c r="H278" s="99"/>
      <c r="I278" s="99"/>
      <c r="J278" s="104"/>
      <c r="K278" s="101"/>
      <c r="L278" s="101"/>
      <c r="M278" s="102"/>
    </row>
    <row r="279" customFormat="false" ht="22.5" hidden="false" customHeight="true" outlineLevel="0" collapsed="false">
      <c r="A279" s="95" t="n">
        <v>275</v>
      </c>
      <c r="B279" s="95"/>
      <c r="C279" s="96" t="s">
        <v>427</v>
      </c>
      <c r="D279" s="96"/>
      <c r="E279" s="96"/>
      <c r="F279" s="97"/>
      <c r="G279" s="98"/>
      <c r="H279" s="99"/>
      <c r="I279" s="99"/>
      <c r="J279" s="104"/>
      <c r="K279" s="101"/>
      <c r="L279" s="101"/>
      <c r="M279" s="102"/>
    </row>
    <row r="280" customFormat="false" ht="22.5" hidden="false" customHeight="true" outlineLevel="0" collapsed="false">
      <c r="A280" s="95" t="n">
        <v>276</v>
      </c>
      <c r="B280" s="95"/>
      <c r="C280" s="96" t="s">
        <v>427</v>
      </c>
      <c r="D280" s="96"/>
      <c r="E280" s="96"/>
      <c r="F280" s="97"/>
      <c r="G280" s="98"/>
      <c r="H280" s="99"/>
      <c r="I280" s="99"/>
      <c r="J280" s="104"/>
      <c r="K280" s="101"/>
      <c r="L280" s="101"/>
      <c r="M280" s="102"/>
    </row>
    <row r="281" customFormat="false" ht="22.5" hidden="false" customHeight="true" outlineLevel="0" collapsed="false">
      <c r="A281" s="95" t="n">
        <v>277</v>
      </c>
      <c r="B281" s="95"/>
      <c r="C281" s="96" t="s">
        <v>427</v>
      </c>
      <c r="D281" s="96"/>
      <c r="E281" s="96"/>
      <c r="F281" s="97"/>
      <c r="G281" s="98"/>
      <c r="H281" s="99"/>
      <c r="I281" s="99"/>
      <c r="J281" s="104"/>
      <c r="K281" s="101"/>
      <c r="L281" s="101"/>
      <c r="M281" s="102"/>
    </row>
    <row r="282" customFormat="false" ht="22.5" hidden="false" customHeight="true" outlineLevel="0" collapsed="false">
      <c r="A282" s="95" t="n">
        <v>278</v>
      </c>
      <c r="B282" s="95"/>
      <c r="C282" s="96" t="s">
        <v>427</v>
      </c>
      <c r="D282" s="96"/>
      <c r="E282" s="96"/>
      <c r="F282" s="97"/>
      <c r="G282" s="98"/>
      <c r="H282" s="99"/>
      <c r="I282" s="99"/>
      <c r="J282" s="104"/>
      <c r="K282" s="101"/>
      <c r="L282" s="101"/>
      <c r="M282" s="102"/>
    </row>
    <row r="283" customFormat="false" ht="22.5" hidden="false" customHeight="true" outlineLevel="0" collapsed="false">
      <c r="A283" s="95" t="n">
        <v>279</v>
      </c>
      <c r="B283" s="95"/>
      <c r="C283" s="96" t="s">
        <v>427</v>
      </c>
      <c r="D283" s="96"/>
      <c r="E283" s="96"/>
      <c r="F283" s="97"/>
      <c r="G283" s="98"/>
      <c r="H283" s="99"/>
      <c r="I283" s="99"/>
      <c r="J283" s="104"/>
      <c r="K283" s="101"/>
      <c r="L283" s="101"/>
      <c r="M283" s="102"/>
    </row>
    <row r="284" customFormat="false" ht="22.5" hidden="false" customHeight="true" outlineLevel="0" collapsed="false">
      <c r="A284" s="95" t="n">
        <v>280</v>
      </c>
      <c r="B284" s="95"/>
      <c r="C284" s="96" t="s">
        <v>427</v>
      </c>
      <c r="D284" s="96"/>
      <c r="E284" s="96"/>
      <c r="F284" s="97"/>
      <c r="G284" s="98"/>
      <c r="H284" s="99"/>
      <c r="I284" s="99"/>
      <c r="J284" s="104"/>
      <c r="K284" s="101"/>
      <c r="L284" s="101"/>
      <c r="M284" s="102"/>
    </row>
    <row r="285" customFormat="false" ht="22.5" hidden="false" customHeight="true" outlineLevel="0" collapsed="false">
      <c r="A285" s="95" t="n">
        <v>281</v>
      </c>
      <c r="B285" s="95"/>
      <c r="C285" s="96" t="s">
        <v>427</v>
      </c>
      <c r="D285" s="96"/>
      <c r="E285" s="96"/>
      <c r="F285" s="97"/>
      <c r="G285" s="98"/>
      <c r="H285" s="99"/>
      <c r="I285" s="99"/>
      <c r="J285" s="104"/>
      <c r="K285" s="101"/>
      <c r="L285" s="101"/>
      <c r="M285" s="102"/>
    </row>
    <row r="286" customFormat="false" ht="22.5" hidden="false" customHeight="true" outlineLevel="0" collapsed="false">
      <c r="A286" s="95" t="n">
        <v>282</v>
      </c>
      <c r="B286" s="95"/>
      <c r="C286" s="96" t="s">
        <v>427</v>
      </c>
      <c r="D286" s="96"/>
      <c r="E286" s="96"/>
      <c r="F286" s="97"/>
      <c r="G286" s="98"/>
      <c r="H286" s="99"/>
      <c r="I286" s="99"/>
      <c r="J286" s="104"/>
      <c r="K286" s="101"/>
      <c r="L286" s="101"/>
      <c r="M286" s="102"/>
    </row>
    <row r="287" customFormat="false" ht="22.5" hidden="false" customHeight="true" outlineLevel="0" collapsed="false">
      <c r="A287" s="95" t="n">
        <v>283</v>
      </c>
      <c r="B287" s="95"/>
      <c r="C287" s="96" t="s">
        <v>427</v>
      </c>
      <c r="D287" s="96"/>
      <c r="E287" s="96"/>
      <c r="F287" s="97"/>
      <c r="G287" s="98"/>
      <c r="H287" s="99"/>
      <c r="I287" s="99"/>
      <c r="J287" s="104"/>
      <c r="K287" s="101"/>
      <c r="L287" s="101"/>
      <c r="M287" s="102"/>
    </row>
    <row r="288" customFormat="false" ht="22.5" hidden="false" customHeight="true" outlineLevel="0" collapsed="false">
      <c r="A288" s="95" t="n">
        <v>284</v>
      </c>
      <c r="B288" s="95"/>
      <c r="C288" s="96" t="s">
        <v>427</v>
      </c>
      <c r="D288" s="96"/>
      <c r="E288" s="96"/>
      <c r="F288" s="97"/>
      <c r="G288" s="98"/>
      <c r="H288" s="99"/>
      <c r="I288" s="99"/>
      <c r="J288" s="104"/>
      <c r="K288" s="101"/>
      <c r="L288" s="101"/>
      <c r="M288" s="102"/>
    </row>
    <row r="289" customFormat="false" ht="22.5" hidden="false" customHeight="true" outlineLevel="0" collapsed="false">
      <c r="A289" s="95" t="n">
        <v>285</v>
      </c>
      <c r="B289" s="95"/>
      <c r="C289" s="96" t="s">
        <v>427</v>
      </c>
      <c r="D289" s="96"/>
      <c r="E289" s="96"/>
      <c r="F289" s="97"/>
      <c r="G289" s="98"/>
      <c r="H289" s="99"/>
      <c r="I289" s="99"/>
      <c r="J289" s="104"/>
      <c r="K289" s="101"/>
      <c r="L289" s="101"/>
      <c r="M289" s="102"/>
    </row>
    <row r="290" customFormat="false" ht="22.5" hidden="false" customHeight="true" outlineLevel="0" collapsed="false">
      <c r="A290" s="95" t="n">
        <v>286</v>
      </c>
      <c r="B290" s="95"/>
      <c r="C290" s="96" t="s">
        <v>427</v>
      </c>
      <c r="D290" s="96"/>
      <c r="E290" s="96"/>
      <c r="F290" s="97"/>
      <c r="G290" s="98"/>
      <c r="H290" s="99"/>
      <c r="I290" s="99"/>
      <c r="J290" s="104"/>
      <c r="K290" s="101"/>
      <c r="L290" s="101"/>
      <c r="M290" s="102"/>
    </row>
    <row r="291" customFormat="false" ht="22.5" hidden="false" customHeight="true" outlineLevel="0" collapsed="false">
      <c r="A291" s="95" t="n">
        <v>287</v>
      </c>
      <c r="B291" s="95"/>
      <c r="C291" s="96" t="s">
        <v>427</v>
      </c>
      <c r="D291" s="96"/>
      <c r="E291" s="96"/>
      <c r="F291" s="97"/>
      <c r="G291" s="98"/>
      <c r="H291" s="99"/>
      <c r="I291" s="99"/>
      <c r="J291" s="104"/>
      <c r="K291" s="101"/>
      <c r="L291" s="101"/>
      <c r="M291" s="102"/>
    </row>
    <row r="292" customFormat="false" ht="22.5" hidden="false" customHeight="true" outlineLevel="0" collapsed="false">
      <c r="A292" s="95" t="n">
        <v>288</v>
      </c>
      <c r="B292" s="95"/>
      <c r="C292" s="96" t="s">
        <v>427</v>
      </c>
      <c r="D292" s="96"/>
      <c r="E292" s="96"/>
      <c r="F292" s="97"/>
      <c r="G292" s="98"/>
      <c r="H292" s="99"/>
      <c r="I292" s="99"/>
      <c r="J292" s="104"/>
      <c r="K292" s="101"/>
      <c r="L292" s="101"/>
      <c r="M292" s="102"/>
    </row>
    <row r="293" customFormat="false" ht="22.5" hidden="false" customHeight="true" outlineLevel="0" collapsed="false">
      <c r="A293" s="95" t="n">
        <v>289</v>
      </c>
      <c r="B293" s="95"/>
      <c r="C293" s="96" t="s">
        <v>427</v>
      </c>
      <c r="D293" s="96"/>
      <c r="E293" s="96"/>
      <c r="F293" s="97"/>
      <c r="G293" s="98"/>
      <c r="H293" s="99"/>
      <c r="I293" s="99"/>
      <c r="J293" s="104"/>
      <c r="K293" s="101"/>
      <c r="L293" s="101"/>
      <c r="M293" s="102"/>
    </row>
    <row r="294" customFormat="false" ht="22.5" hidden="false" customHeight="true" outlineLevel="0" collapsed="false">
      <c r="A294" s="95" t="n">
        <v>290</v>
      </c>
      <c r="B294" s="95"/>
      <c r="C294" s="96" t="s">
        <v>427</v>
      </c>
      <c r="D294" s="96"/>
      <c r="E294" s="96"/>
      <c r="F294" s="97"/>
      <c r="G294" s="98"/>
      <c r="H294" s="99"/>
      <c r="I294" s="99"/>
      <c r="J294" s="104"/>
      <c r="K294" s="101"/>
      <c r="L294" s="101"/>
      <c r="M294" s="102"/>
    </row>
    <row r="295" customFormat="false" ht="22.5" hidden="false" customHeight="true" outlineLevel="0" collapsed="false">
      <c r="A295" s="95" t="n">
        <v>291</v>
      </c>
      <c r="B295" s="95"/>
      <c r="C295" s="96" t="s">
        <v>427</v>
      </c>
      <c r="D295" s="96"/>
      <c r="E295" s="96"/>
      <c r="F295" s="97"/>
      <c r="G295" s="98"/>
      <c r="H295" s="99"/>
      <c r="I295" s="99"/>
      <c r="J295" s="104"/>
      <c r="K295" s="101"/>
      <c r="L295" s="101"/>
      <c r="M295" s="102"/>
    </row>
    <row r="296" customFormat="false" ht="22.5" hidden="false" customHeight="true" outlineLevel="0" collapsed="false">
      <c r="A296" s="95" t="n">
        <v>292</v>
      </c>
      <c r="B296" s="95"/>
      <c r="C296" s="96" t="s">
        <v>427</v>
      </c>
      <c r="D296" s="96"/>
      <c r="E296" s="96"/>
      <c r="F296" s="97"/>
      <c r="G296" s="98"/>
      <c r="H296" s="99"/>
      <c r="I296" s="99"/>
      <c r="J296" s="104"/>
      <c r="K296" s="101"/>
      <c r="L296" s="101"/>
      <c r="M296" s="102"/>
    </row>
    <row r="297" customFormat="false" ht="22.5" hidden="false" customHeight="true" outlineLevel="0" collapsed="false">
      <c r="A297" s="95" t="n">
        <v>293</v>
      </c>
      <c r="B297" s="95"/>
      <c r="C297" s="96" t="s">
        <v>427</v>
      </c>
      <c r="D297" s="96"/>
      <c r="E297" s="96"/>
      <c r="F297" s="97"/>
      <c r="G297" s="98"/>
      <c r="H297" s="99"/>
      <c r="I297" s="99"/>
      <c r="J297" s="104"/>
      <c r="K297" s="101"/>
      <c r="L297" s="101"/>
      <c r="M297" s="102"/>
    </row>
    <row r="298" customFormat="false" ht="22.5" hidden="false" customHeight="true" outlineLevel="0" collapsed="false">
      <c r="A298" s="95" t="n">
        <v>294</v>
      </c>
      <c r="B298" s="95"/>
      <c r="C298" s="96" t="s">
        <v>427</v>
      </c>
      <c r="D298" s="96"/>
      <c r="E298" s="96"/>
      <c r="F298" s="97"/>
      <c r="G298" s="98"/>
      <c r="H298" s="99"/>
      <c r="I298" s="99"/>
      <c r="J298" s="104"/>
      <c r="K298" s="101"/>
      <c r="L298" s="101"/>
      <c r="M298" s="102"/>
    </row>
    <row r="299" customFormat="false" ht="22.5" hidden="false" customHeight="true" outlineLevel="0" collapsed="false">
      <c r="A299" s="95" t="n">
        <v>295</v>
      </c>
      <c r="B299" s="95"/>
      <c r="C299" s="96" t="s">
        <v>427</v>
      </c>
      <c r="D299" s="96"/>
      <c r="E299" s="96"/>
      <c r="F299" s="97"/>
      <c r="G299" s="98"/>
      <c r="H299" s="99"/>
      <c r="I299" s="99"/>
      <c r="J299" s="104"/>
      <c r="K299" s="101"/>
      <c r="L299" s="101"/>
      <c r="M299" s="102"/>
    </row>
    <row r="300" customFormat="false" ht="22.5" hidden="false" customHeight="true" outlineLevel="0" collapsed="false">
      <c r="A300" s="95" t="n">
        <v>296</v>
      </c>
      <c r="B300" s="95"/>
      <c r="C300" s="96" t="s">
        <v>427</v>
      </c>
      <c r="D300" s="96"/>
      <c r="E300" s="96"/>
      <c r="F300" s="97"/>
      <c r="G300" s="98"/>
      <c r="H300" s="99"/>
      <c r="I300" s="99"/>
      <c r="J300" s="104"/>
      <c r="K300" s="101"/>
      <c r="L300" s="101"/>
      <c r="M300" s="102"/>
    </row>
    <row r="301" customFormat="false" ht="22.5" hidden="false" customHeight="true" outlineLevel="0" collapsed="false">
      <c r="A301" s="95" t="n">
        <v>297</v>
      </c>
      <c r="B301" s="95"/>
      <c r="C301" s="96" t="s">
        <v>427</v>
      </c>
      <c r="D301" s="96"/>
      <c r="E301" s="96"/>
      <c r="F301" s="97"/>
      <c r="G301" s="98"/>
      <c r="H301" s="99"/>
      <c r="I301" s="99"/>
      <c r="J301" s="104"/>
      <c r="K301" s="101"/>
      <c r="L301" s="101"/>
      <c r="M301" s="102"/>
    </row>
    <row r="302" customFormat="false" ht="22.5" hidden="false" customHeight="true" outlineLevel="0" collapsed="false">
      <c r="A302" s="95" t="n">
        <v>298</v>
      </c>
      <c r="B302" s="95"/>
      <c r="C302" s="96" t="s">
        <v>427</v>
      </c>
      <c r="D302" s="96"/>
      <c r="E302" s="96"/>
      <c r="F302" s="97"/>
      <c r="G302" s="98"/>
      <c r="H302" s="99"/>
      <c r="I302" s="99"/>
      <c r="J302" s="104"/>
      <c r="K302" s="101"/>
      <c r="L302" s="101"/>
      <c r="M302" s="102"/>
    </row>
    <row r="303" customFormat="false" ht="22.5" hidden="false" customHeight="true" outlineLevel="0" collapsed="false">
      <c r="A303" s="95" t="n">
        <v>299</v>
      </c>
      <c r="B303" s="95"/>
      <c r="C303" s="96" t="s">
        <v>427</v>
      </c>
      <c r="D303" s="96"/>
      <c r="E303" s="96"/>
      <c r="F303" s="107"/>
      <c r="G303" s="108"/>
      <c r="H303" s="95"/>
      <c r="I303" s="99"/>
      <c r="J303" s="109"/>
      <c r="K303" s="110"/>
      <c r="L303" s="110"/>
      <c r="M303" s="111"/>
    </row>
    <row r="304" customFormat="false" ht="22.5" hidden="false" customHeight="true" outlineLevel="0" collapsed="false">
      <c r="A304" s="95" t="n">
        <v>300</v>
      </c>
      <c r="B304" s="95"/>
      <c r="C304" s="96" t="s">
        <v>427</v>
      </c>
      <c r="D304" s="96"/>
      <c r="E304" s="96"/>
      <c r="F304" s="107"/>
      <c r="G304" s="108"/>
      <c r="H304" s="95"/>
      <c r="I304" s="99"/>
      <c r="J304" s="109"/>
      <c r="K304" s="110"/>
      <c r="L304" s="110"/>
      <c r="M304" s="111"/>
    </row>
    <row r="305" customFormat="false" ht="22.5" hidden="false" customHeight="true" outlineLevel="0" collapsed="false">
      <c r="A305" s="95" t="n">
        <v>301</v>
      </c>
      <c r="B305" s="95"/>
      <c r="C305" s="96" t="s">
        <v>427</v>
      </c>
      <c r="D305" s="96"/>
      <c r="E305" s="96"/>
      <c r="F305" s="107"/>
      <c r="G305" s="108"/>
      <c r="H305" s="95"/>
      <c r="I305" s="99"/>
      <c r="J305" s="109"/>
      <c r="K305" s="110"/>
      <c r="L305" s="110"/>
      <c r="M305" s="111"/>
    </row>
    <row r="306" customFormat="false" ht="22.5" hidden="false" customHeight="true" outlineLevel="0" collapsed="false">
      <c r="A306" s="95" t="n">
        <v>302</v>
      </c>
      <c r="B306" s="95"/>
      <c r="C306" s="96" t="s">
        <v>427</v>
      </c>
      <c r="D306" s="96"/>
      <c r="E306" s="96"/>
      <c r="F306" s="107"/>
      <c r="G306" s="108"/>
      <c r="H306" s="95"/>
      <c r="I306" s="99"/>
      <c r="J306" s="109"/>
      <c r="K306" s="110"/>
      <c r="L306" s="110"/>
      <c r="M306" s="111"/>
    </row>
    <row r="307" customFormat="false" ht="22.5" hidden="false" customHeight="true" outlineLevel="0" collapsed="false">
      <c r="A307" s="95" t="n">
        <v>303</v>
      </c>
      <c r="B307" s="95"/>
      <c r="C307" s="96" t="s">
        <v>427</v>
      </c>
      <c r="D307" s="96"/>
      <c r="E307" s="96"/>
      <c r="F307" s="107"/>
      <c r="G307" s="108"/>
      <c r="H307" s="95"/>
      <c r="I307" s="99"/>
      <c r="J307" s="109"/>
      <c r="K307" s="110"/>
      <c r="L307" s="110"/>
      <c r="M307" s="111"/>
    </row>
    <row r="308" customFormat="false" ht="22.5" hidden="false" customHeight="true" outlineLevel="0" collapsed="false">
      <c r="A308" s="95" t="n">
        <v>304</v>
      </c>
      <c r="B308" s="95"/>
      <c r="C308" s="96" t="s">
        <v>427</v>
      </c>
      <c r="D308" s="96"/>
      <c r="E308" s="96"/>
      <c r="F308" s="107"/>
      <c r="G308" s="108"/>
      <c r="H308" s="95"/>
      <c r="I308" s="99"/>
      <c r="J308" s="109"/>
      <c r="K308" s="110"/>
      <c r="L308" s="110"/>
      <c r="M308" s="111"/>
    </row>
    <row r="309" customFormat="false" ht="22.5" hidden="false" customHeight="true" outlineLevel="0" collapsed="false">
      <c r="A309" s="95" t="n">
        <v>305</v>
      </c>
      <c r="B309" s="95"/>
      <c r="C309" s="96" t="s">
        <v>427</v>
      </c>
      <c r="D309" s="96"/>
      <c r="E309" s="96"/>
      <c r="F309" s="107"/>
      <c r="G309" s="108"/>
      <c r="H309" s="95"/>
      <c r="I309" s="99"/>
      <c r="J309" s="109"/>
      <c r="K309" s="110"/>
      <c r="L309" s="110"/>
      <c r="M309" s="111"/>
    </row>
    <row r="310" customFormat="false" ht="22.5" hidden="false" customHeight="true" outlineLevel="0" collapsed="false">
      <c r="A310" s="95" t="n">
        <v>306</v>
      </c>
      <c r="B310" s="95"/>
      <c r="C310" s="96" t="s">
        <v>427</v>
      </c>
      <c r="D310" s="96"/>
      <c r="E310" s="96"/>
      <c r="F310" s="107"/>
      <c r="G310" s="108"/>
      <c r="H310" s="95"/>
      <c r="I310" s="99"/>
      <c r="J310" s="109"/>
      <c r="K310" s="110"/>
      <c r="L310" s="110"/>
      <c r="M310" s="111"/>
    </row>
    <row r="311" customFormat="false" ht="22.5" hidden="false" customHeight="true" outlineLevel="0" collapsed="false">
      <c r="A311" s="95" t="n">
        <v>307</v>
      </c>
      <c r="B311" s="95"/>
      <c r="C311" s="96" t="s">
        <v>427</v>
      </c>
      <c r="D311" s="96"/>
      <c r="E311" s="96"/>
      <c r="F311" s="107"/>
      <c r="G311" s="108"/>
      <c r="H311" s="95"/>
      <c r="I311" s="99"/>
      <c r="J311" s="109"/>
      <c r="K311" s="110"/>
      <c r="L311" s="110"/>
      <c r="M311" s="111"/>
    </row>
    <row r="312" customFormat="false" ht="22.5" hidden="false" customHeight="true" outlineLevel="0" collapsed="false">
      <c r="A312" s="95" t="n">
        <v>308</v>
      </c>
      <c r="B312" s="95"/>
      <c r="C312" s="96" t="s">
        <v>427</v>
      </c>
      <c r="D312" s="96"/>
      <c r="E312" s="96"/>
      <c r="F312" s="107"/>
      <c r="G312" s="108"/>
      <c r="H312" s="95"/>
      <c r="I312" s="99"/>
      <c r="J312" s="109"/>
      <c r="K312" s="110"/>
      <c r="L312" s="110"/>
      <c r="M312" s="111"/>
    </row>
    <row r="313" customFormat="false" ht="22.5" hidden="false" customHeight="true" outlineLevel="0" collapsed="false">
      <c r="A313" s="95" t="n">
        <v>309</v>
      </c>
      <c r="B313" s="95"/>
      <c r="C313" s="96" t="s">
        <v>427</v>
      </c>
      <c r="D313" s="96"/>
      <c r="E313" s="96"/>
      <c r="F313" s="107"/>
      <c r="G313" s="108"/>
      <c r="H313" s="95"/>
      <c r="I313" s="99"/>
      <c r="J313" s="109"/>
      <c r="K313" s="110"/>
      <c r="L313" s="110"/>
      <c r="M313" s="111"/>
    </row>
    <row r="314" customFormat="false" ht="22.5" hidden="false" customHeight="true" outlineLevel="0" collapsed="false">
      <c r="A314" s="95" t="n">
        <v>310</v>
      </c>
      <c r="B314" s="95"/>
      <c r="C314" s="96" t="s">
        <v>427</v>
      </c>
      <c r="D314" s="96"/>
      <c r="E314" s="96"/>
      <c r="F314" s="107"/>
      <c r="G314" s="108"/>
      <c r="H314" s="95"/>
      <c r="I314" s="99"/>
      <c r="J314" s="109"/>
      <c r="K314" s="110"/>
      <c r="L314" s="110"/>
      <c r="M314" s="111"/>
    </row>
    <row r="315" customFormat="false" ht="22.5" hidden="false" customHeight="true" outlineLevel="0" collapsed="false">
      <c r="A315" s="95" t="n">
        <v>311</v>
      </c>
      <c r="B315" s="95"/>
      <c r="C315" s="96" t="s">
        <v>427</v>
      </c>
      <c r="D315" s="96"/>
      <c r="E315" s="96"/>
      <c r="F315" s="107"/>
      <c r="G315" s="108"/>
      <c r="H315" s="95"/>
      <c r="I315" s="99"/>
      <c r="J315" s="109"/>
      <c r="K315" s="110"/>
      <c r="L315" s="110"/>
      <c r="M315" s="111"/>
    </row>
    <row r="316" customFormat="false" ht="22.5" hidden="false" customHeight="true" outlineLevel="0" collapsed="false">
      <c r="A316" s="95" t="n">
        <v>312</v>
      </c>
      <c r="B316" s="95"/>
      <c r="C316" s="96" t="s">
        <v>427</v>
      </c>
      <c r="D316" s="96"/>
      <c r="E316" s="96"/>
      <c r="F316" s="107"/>
      <c r="G316" s="108"/>
      <c r="H316" s="95"/>
      <c r="I316" s="99"/>
      <c r="J316" s="109"/>
      <c r="K316" s="110"/>
      <c r="L316" s="110"/>
      <c r="M316" s="111"/>
    </row>
    <row r="317" customFormat="false" ht="22.5" hidden="false" customHeight="true" outlineLevel="0" collapsed="false">
      <c r="A317" s="95" t="n">
        <v>313</v>
      </c>
      <c r="B317" s="95"/>
      <c r="C317" s="96" t="s">
        <v>427</v>
      </c>
      <c r="D317" s="96"/>
      <c r="E317" s="96"/>
      <c r="F317" s="107"/>
      <c r="G317" s="108"/>
      <c r="H317" s="95"/>
      <c r="I317" s="99"/>
      <c r="J317" s="109"/>
      <c r="K317" s="110"/>
      <c r="L317" s="110"/>
      <c r="M317" s="111"/>
    </row>
    <row r="318" customFormat="false" ht="22.5" hidden="false" customHeight="true" outlineLevel="0" collapsed="false">
      <c r="A318" s="95" t="n">
        <v>314</v>
      </c>
      <c r="B318" s="95"/>
      <c r="C318" s="96" t="s">
        <v>427</v>
      </c>
      <c r="D318" s="96"/>
      <c r="E318" s="96"/>
      <c r="F318" s="107"/>
      <c r="G318" s="108"/>
      <c r="H318" s="95"/>
      <c r="I318" s="99"/>
      <c r="J318" s="109"/>
      <c r="K318" s="110"/>
      <c r="L318" s="110"/>
      <c r="M318" s="111"/>
    </row>
    <row r="319" customFormat="false" ht="22.5" hidden="false" customHeight="true" outlineLevel="0" collapsed="false">
      <c r="A319" s="95" t="n">
        <v>315</v>
      </c>
      <c r="B319" s="95"/>
      <c r="C319" s="96" t="s">
        <v>427</v>
      </c>
      <c r="D319" s="96"/>
      <c r="E319" s="96"/>
      <c r="F319" s="107"/>
      <c r="G319" s="108"/>
      <c r="H319" s="95"/>
      <c r="I319" s="99"/>
      <c r="J319" s="109"/>
      <c r="K319" s="110"/>
      <c r="L319" s="110"/>
      <c r="M319" s="111"/>
    </row>
    <row r="320" customFormat="false" ht="22.5" hidden="false" customHeight="true" outlineLevel="0" collapsed="false">
      <c r="A320" s="95" t="n">
        <v>316</v>
      </c>
      <c r="B320" s="95"/>
      <c r="C320" s="96" t="s">
        <v>427</v>
      </c>
      <c r="D320" s="96"/>
      <c r="E320" s="96"/>
      <c r="F320" s="107"/>
      <c r="G320" s="108"/>
      <c r="H320" s="95"/>
      <c r="I320" s="99"/>
      <c r="J320" s="109"/>
      <c r="K320" s="110"/>
      <c r="L320" s="110"/>
      <c r="M320" s="111"/>
    </row>
    <row r="321" customFormat="false" ht="22.5" hidden="false" customHeight="true" outlineLevel="0" collapsed="false">
      <c r="A321" s="95" t="n">
        <v>317</v>
      </c>
      <c r="B321" s="95"/>
      <c r="C321" s="96" t="s">
        <v>427</v>
      </c>
      <c r="D321" s="96"/>
      <c r="E321" s="96"/>
      <c r="F321" s="107"/>
      <c r="G321" s="108"/>
      <c r="H321" s="95"/>
      <c r="I321" s="99"/>
      <c r="J321" s="109"/>
      <c r="K321" s="110"/>
      <c r="L321" s="110"/>
      <c r="M321" s="111"/>
    </row>
    <row r="322" customFormat="false" ht="22.5" hidden="false" customHeight="true" outlineLevel="0" collapsed="false">
      <c r="A322" s="95" t="n">
        <v>318</v>
      </c>
      <c r="B322" s="95"/>
      <c r="C322" s="96" t="s">
        <v>427</v>
      </c>
      <c r="D322" s="96"/>
      <c r="E322" s="96"/>
      <c r="F322" s="107"/>
      <c r="G322" s="108"/>
      <c r="H322" s="95"/>
      <c r="I322" s="99"/>
      <c r="J322" s="109"/>
      <c r="K322" s="110"/>
      <c r="L322" s="110"/>
      <c r="M322" s="111"/>
    </row>
    <row r="323" customFormat="false" ht="22.5" hidden="false" customHeight="true" outlineLevel="0" collapsed="false">
      <c r="A323" s="95" t="n">
        <v>319</v>
      </c>
      <c r="B323" s="95"/>
      <c r="C323" s="96" t="s">
        <v>427</v>
      </c>
      <c r="D323" s="96"/>
      <c r="E323" s="96"/>
      <c r="F323" s="107"/>
      <c r="G323" s="108"/>
      <c r="H323" s="95"/>
      <c r="I323" s="99"/>
      <c r="J323" s="109"/>
      <c r="K323" s="110"/>
      <c r="L323" s="110"/>
      <c r="M323" s="111"/>
    </row>
    <row r="324" customFormat="false" ht="22.5" hidden="false" customHeight="true" outlineLevel="0" collapsed="false">
      <c r="A324" s="95" t="n">
        <v>320</v>
      </c>
      <c r="B324" s="95"/>
      <c r="C324" s="96" t="s">
        <v>427</v>
      </c>
      <c r="D324" s="96"/>
      <c r="E324" s="96"/>
      <c r="F324" s="107"/>
      <c r="G324" s="108"/>
      <c r="H324" s="95"/>
      <c r="I324" s="99"/>
      <c r="J324" s="109"/>
      <c r="K324" s="110"/>
      <c r="L324" s="110"/>
      <c r="M324" s="111"/>
    </row>
    <row r="325" customFormat="false" ht="22.5" hidden="false" customHeight="true" outlineLevel="0" collapsed="false">
      <c r="A325" s="95" t="n">
        <v>321</v>
      </c>
      <c r="B325" s="95"/>
      <c r="C325" s="96" t="s">
        <v>427</v>
      </c>
      <c r="D325" s="96"/>
      <c r="E325" s="96"/>
      <c r="F325" s="107"/>
      <c r="G325" s="108"/>
      <c r="H325" s="95"/>
      <c r="I325" s="99"/>
      <c r="J325" s="109"/>
      <c r="K325" s="110"/>
      <c r="L325" s="110"/>
      <c r="M325" s="111"/>
    </row>
    <row r="326" customFormat="false" ht="22.5" hidden="false" customHeight="true" outlineLevel="0" collapsed="false">
      <c r="A326" s="95" t="n">
        <v>322</v>
      </c>
      <c r="B326" s="95"/>
      <c r="C326" s="96" t="s">
        <v>427</v>
      </c>
      <c r="D326" s="96"/>
      <c r="E326" s="96"/>
      <c r="F326" s="107"/>
      <c r="G326" s="108"/>
      <c r="H326" s="95"/>
      <c r="I326" s="99"/>
      <c r="J326" s="109"/>
      <c r="K326" s="110"/>
      <c r="L326" s="110"/>
      <c r="M326" s="111"/>
    </row>
    <row r="327" customFormat="false" ht="22.5" hidden="false" customHeight="true" outlineLevel="0" collapsed="false">
      <c r="A327" s="95" t="n">
        <v>323</v>
      </c>
      <c r="B327" s="95"/>
      <c r="C327" s="96" t="s">
        <v>427</v>
      </c>
      <c r="D327" s="96"/>
      <c r="E327" s="96"/>
      <c r="F327" s="107"/>
      <c r="G327" s="108"/>
      <c r="H327" s="95"/>
      <c r="I327" s="99"/>
      <c r="J327" s="109"/>
      <c r="K327" s="110"/>
      <c r="L327" s="110"/>
      <c r="M327" s="111"/>
    </row>
    <row r="328" customFormat="false" ht="22.5" hidden="false" customHeight="true" outlineLevel="0" collapsed="false">
      <c r="A328" s="95" t="n">
        <v>324</v>
      </c>
      <c r="B328" s="95"/>
      <c r="C328" s="96" t="s">
        <v>427</v>
      </c>
      <c r="D328" s="96"/>
      <c r="E328" s="96"/>
      <c r="F328" s="107"/>
      <c r="G328" s="108"/>
      <c r="H328" s="95"/>
      <c r="I328" s="99"/>
      <c r="J328" s="109"/>
      <c r="K328" s="110"/>
      <c r="L328" s="110"/>
      <c r="M328" s="111"/>
    </row>
    <row r="329" customFormat="false" ht="22.5" hidden="false" customHeight="true" outlineLevel="0" collapsed="false">
      <c r="A329" s="95" t="n">
        <v>325</v>
      </c>
      <c r="B329" s="95"/>
      <c r="C329" s="96" t="s">
        <v>427</v>
      </c>
      <c r="D329" s="96"/>
      <c r="E329" s="96"/>
      <c r="F329" s="107"/>
      <c r="G329" s="108"/>
      <c r="H329" s="95"/>
      <c r="I329" s="99"/>
      <c r="J329" s="109"/>
      <c r="K329" s="110"/>
      <c r="L329" s="110"/>
      <c r="M329" s="111"/>
    </row>
    <row r="330" customFormat="false" ht="22.5" hidden="false" customHeight="true" outlineLevel="0" collapsed="false">
      <c r="A330" s="95" t="n">
        <v>326</v>
      </c>
      <c r="B330" s="95"/>
      <c r="C330" s="96" t="s">
        <v>427</v>
      </c>
      <c r="D330" s="96"/>
      <c r="E330" s="96"/>
      <c r="F330" s="107"/>
      <c r="G330" s="108"/>
      <c r="H330" s="95"/>
      <c r="I330" s="99"/>
      <c r="J330" s="109"/>
      <c r="K330" s="110"/>
      <c r="L330" s="110"/>
      <c r="M330" s="111"/>
    </row>
    <row r="331" customFormat="false" ht="22.5" hidden="false" customHeight="true" outlineLevel="0" collapsed="false">
      <c r="A331" s="95" t="n">
        <v>327</v>
      </c>
      <c r="B331" s="95"/>
      <c r="C331" s="96" t="s">
        <v>427</v>
      </c>
      <c r="D331" s="96"/>
      <c r="E331" s="96"/>
      <c r="F331" s="107"/>
      <c r="G331" s="108"/>
      <c r="H331" s="95"/>
      <c r="I331" s="99"/>
      <c r="J331" s="109"/>
      <c r="K331" s="110"/>
      <c r="L331" s="110"/>
      <c r="M331" s="111"/>
    </row>
    <row r="332" customFormat="false" ht="22.5" hidden="false" customHeight="true" outlineLevel="0" collapsed="false">
      <c r="A332" s="95" t="n">
        <v>328</v>
      </c>
      <c r="B332" s="95"/>
      <c r="C332" s="96" t="s">
        <v>427</v>
      </c>
      <c r="D332" s="96"/>
      <c r="E332" s="96"/>
      <c r="F332" s="107"/>
      <c r="G332" s="108"/>
      <c r="H332" s="95"/>
      <c r="I332" s="99"/>
      <c r="J332" s="109"/>
      <c r="K332" s="110"/>
      <c r="L332" s="110"/>
      <c r="M332" s="111"/>
    </row>
    <row r="333" s="106" customFormat="true" ht="22.5" hidden="false" customHeight="true" outlineLevel="0" collapsed="false">
      <c r="A333" s="95" t="n">
        <v>329</v>
      </c>
      <c r="B333" s="95"/>
      <c r="C333" s="96" t="s">
        <v>427</v>
      </c>
      <c r="D333" s="96"/>
      <c r="E333" s="96"/>
      <c r="F333" s="112"/>
      <c r="G333" s="113"/>
      <c r="H333" s="114"/>
      <c r="I333" s="99"/>
      <c r="J333" s="109"/>
      <c r="K333" s="110"/>
      <c r="L333" s="110"/>
      <c r="M333" s="111"/>
      <c r="N333" s="80"/>
    </row>
    <row r="334" customFormat="false" ht="22.5" hidden="false" customHeight="true" outlineLevel="0" collapsed="false">
      <c r="A334" s="95" t="n">
        <v>330</v>
      </c>
      <c r="B334" s="95"/>
      <c r="C334" s="96" t="s">
        <v>427</v>
      </c>
      <c r="D334" s="96"/>
      <c r="E334" s="96"/>
      <c r="F334" s="107"/>
      <c r="G334" s="108"/>
      <c r="H334" s="95"/>
      <c r="I334" s="99"/>
      <c r="J334" s="109"/>
      <c r="K334" s="110"/>
      <c r="L334" s="110"/>
      <c r="M334" s="111"/>
    </row>
    <row r="335" customFormat="false" ht="22.5" hidden="false" customHeight="true" outlineLevel="0" collapsed="false">
      <c r="A335" s="95" t="n">
        <v>331</v>
      </c>
      <c r="B335" s="95"/>
      <c r="C335" s="96" t="s">
        <v>427</v>
      </c>
      <c r="D335" s="96"/>
      <c r="E335" s="96"/>
      <c r="F335" s="107"/>
      <c r="G335" s="108"/>
      <c r="H335" s="95"/>
      <c r="I335" s="99"/>
      <c r="J335" s="109"/>
      <c r="K335" s="110"/>
      <c r="L335" s="110"/>
      <c r="M335" s="111"/>
    </row>
    <row r="336" customFormat="false" ht="22.5" hidden="false" customHeight="true" outlineLevel="0" collapsed="false">
      <c r="A336" s="95" t="n">
        <v>332</v>
      </c>
      <c r="B336" s="95"/>
      <c r="C336" s="96" t="s">
        <v>427</v>
      </c>
      <c r="D336" s="96"/>
      <c r="E336" s="96"/>
      <c r="F336" s="107"/>
      <c r="G336" s="108"/>
      <c r="H336" s="95"/>
      <c r="I336" s="99"/>
      <c r="J336" s="109"/>
      <c r="K336" s="110"/>
      <c r="L336" s="110"/>
      <c r="M336" s="111"/>
    </row>
    <row r="337" customFormat="false" ht="22.5" hidden="false" customHeight="true" outlineLevel="0" collapsed="false">
      <c r="A337" s="95" t="n">
        <v>333</v>
      </c>
      <c r="B337" s="95"/>
      <c r="C337" s="96" t="s">
        <v>427</v>
      </c>
      <c r="D337" s="96"/>
      <c r="E337" s="96"/>
      <c r="F337" s="107"/>
      <c r="G337" s="108"/>
      <c r="H337" s="95"/>
      <c r="I337" s="99"/>
      <c r="J337" s="109"/>
      <c r="K337" s="110"/>
      <c r="L337" s="110"/>
      <c r="M337" s="111"/>
    </row>
    <row r="338" customFormat="false" ht="22.5" hidden="false" customHeight="true" outlineLevel="0" collapsed="false">
      <c r="A338" s="95" t="n">
        <v>334</v>
      </c>
      <c r="B338" s="95"/>
      <c r="C338" s="96" t="s">
        <v>427</v>
      </c>
      <c r="D338" s="96"/>
      <c r="E338" s="96"/>
      <c r="F338" s="107"/>
      <c r="G338" s="108"/>
      <c r="H338" s="95"/>
      <c r="I338" s="99"/>
      <c r="J338" s="109"/>
      <c r="K338" s="110"/>
      <c r="L338" s="110"/>
      <c r="M338" s="111"/>
    </row>
    <row r="339" customFormat="false" ht="22.5" hidden="false" customHeight="true" outlineLevel="0" collapsed="false">
      <c r="A339" s="95" t="n">
        <v>335</v>
      </c>
      <c r="B339" s="95"/>
      <c r="C339" s="96" t="s">
        <v>427</v>
      </c>
      <c r="D339" s="96"/>
      <c r="E339" s="96"/>
      <c r="F339" s="107"/>
      <c r="G339" s="108"/>
      <c r="H339" s="95"/>
      <c r="I339" s="99"/>
      <c r="J339" s="109"/>
      <c r="K339" s="110"/>
      <c r="L339" s="110"/>
      <c r="M339" s="111"/>
    </row>
    <row r="340" customFormat="false" ht="22.5" hidden="false" customHeight="true" outlineLevel="0" collapsed="false">
      <c r="A340" s="95" t="n">
        <v>336</v>
      </c>
      <c r="B340" s="95"/>
      <c r="C340" s="96" t="s">
        <v>427</v>
      </c>
      <c r="D340" s="96"/>
      <c r="E340" s="96"/>
      <c r="F340" s="107"/>
      <c r="G340" s="108"/>
      <c r="H340" s="95"/>
      <c r="I340" s="99"/>
      <c r="J340" s="109"/>
      <c r="K340" s="110"/>
      <c r="L340" s="110"/>
      <c r="M340" s="111"/>
    </row>
    <row r="341" customFormat="false" ht="22.5" hidden="false" customHeight="true" outlineLevel="0" collapsed="false">
      <c r="A341" s="95" t="n">
        <v>337</v>
      </c>
      <c r="B341" s="95"/>
      <c r="C341" s="96" t="s">
        <v>427</v>
      </c>
      <c r="D341" s="96"/>
      <c r="E341" s="96"/>
      <c r="F341" s="107"/>
      <c r="G341" s="108"/>
      <c r="H341" s="95"/>
      <c r="I341" s="99"/>
      <c r="J341" s="109"/>
      <c r="K341" s="110"/>
      <c r="L341" s="110"/>
      <c r="M341" s="111"/>
    </row>
    <row r="342" customFormat="false" ht="22.5" hidden="false" customHeight="true" outlineLevel="0" collapsed="false">
      <c r="A342" s="95" t="n">
        <v>338</v>
      </c>
      <c r="B342" s="95"/>
      <c r="C342" s="96" t="s">
        <v>427</v>
      </c>
      <c r="D342" s="96"/>
      <c r="E342" s="96"/>
      <c r="F342" s="107"/>
      <c r="G342" s="108"/>
      <c r="H342" s="95"/>
      <c r="I342" s="99"/>
      <c r="J342" s="109"/>
      <c r="K342" s="110"/>
      <c r="L342" s="110"/>
      <c r="M342" s="111"/>
    </row>
    <row r="343" customFormat="false" ht="22.5" hidden="false" customHeight="true" outlineLevel="0" collapsed="false">
      <c r="A343" s="95" t="n">
        <v>339</v>
      </c>
      <c r="B343" s="95"/>
      <c r="C343" s="96" t="s">
        <v>427</v>
      </c>
      <c r="D343" s="96"/>
      <c r="E343" s="96"/>
      <c r="F343" s="107"/>
      <c r="G343" s="108"/>
      <c r="H343" s="95"/>
      <c r="I343" s="99"/>
      <c r="J343" s="109"/>
      <c r="K343" s="110"/>
      <c r="L343" s="110"/>
      <c r="M343" s="111"/>
    </row>
    <row r="344" customFormat="false" ht="22.5" hidden="false" customHeight="true" outlineLevel="0" collapsed="false">
      <c r="A344" s="95" t="n">
        <v>340</v>
      </c>
      <c r="B344" s="95"/>
      <c r="C344" s="96" t="s">
        <v>427</v>
      </c>
      <c r="D344" s="96"/>
      <c r="E344" s="96"/>
      <c r="F344" s="107"/>
      <c r="G344" s="108"/>
      <c r="H344" s="95"/>
      <c r="I344" s="99"/>
      <c r="J344" s="109"/>
      <c r="K344" s="110"/>
      <c r="L344" s="110"/>
      <c r="M344" s="111"/>
    </row>
    <row r="345" customFormat="false" ht="22.5" hidden="false" customHeight="true" outlineLevel="0" collapsed="false">
      <c r="A345" s="95" t="n">
        <v>341</v>
      </c>
      <c r="B345" s="95"/>
      <c r="C345" s="96" t="s">
        <v>427</v>
      </c>
      <c r="D345" s="96"/>
      <c r="E345" s="96"/>
      <c r="F345" s="107"/>
      <c r="G345" s="108"/>
      <c r="H345" s="95"/>
      <c r="I345" s="99"/>
      <c r="J345" s="109"/>
      <c r="K345" s="110"/>
      <c r="L345" s="110"/>
      <c r="M345" s="111"/>
    </row>
    <row r="346" customFormat="false" ht="22.5" hidden="false" customHeight="true" outlineLevel="0" collapsed="false">
      <c r="A346" s="95" t="n">
        <v>342</v>
      </c>
      <c r="B346" s="95"/>
      <c r="C346" s="96" t="s">
        <v>427</v>
      </c>
      <c r="D346" s="96"/>
      <c r="E346" s="96"/>
      <c r="F346" s="107"/>
      <c r="G346" s="108"/>
      <c r="H346" s="95"/>
      <c r="I346" s="99"/>
      <c r="J346" s="109"/>
      <c r="K346" s="110"/>
      <c r="L346" s="110"/>
      <c r="M346" s="111"/>
    </row>
    <row r="347" customFormat="false" ht="22.5" hidden="false" customHeight="true" outlineLevel="0" collapsed="false">
      <c r="A347" s="95" t="n">
        <v>343</v>
      </c>
      <c r="B347" s="95"/>
      <c r="C347" s="96" t="s">
        <v>427</v>
      </c>
      <c r="D347" s="96"/>
      <c r="E347" s="96"/>
      <c r="F347" s="107"/>
      <c r="G347" s="108"/>
      <c r="H347" s="95"/>
      <c r="I347" s="99"/>
      <c r="J347" s="109"/>
      <c r="K347" s="110"/>
      <c r="L347" s="110"/>
      <c r="M347" s="111"/>
    </row>
    <row r="348" customFormat="false" ht="22.5" hidden="false" customHeight="true" outlineLevel="0" collapsed="false">
      <c r="A348" s="95" t="n">
        <v>344</v>
      </c>
      <c r="B348" s="95"/>
      <c r="C348" s="96" t="s">
        <v>427</v>
      </c>
      <c r="D348" s="96"/>
      <c r="E348" s="96"/>
      <c r="F348" s="107"/>
      <c r="G348" s="108"/>
      <c r="H348" s="95"/>
      <c r="I348" s="99"/>
      <c r="J348" s="109"/>
      <c r="K348" s="110"/>
      <c r="L348" s="110"/>
      <c r="M348" s="111"/>
    </row>
    <row r="349" customFormat="false" ht="22.5" hidden="false" customHeight="true" outlineLevel="0" collapsed="false">
      <c r="A349" s="95" t="n">
        <v>345</v>
      </c>
      <c r="B349" s="95"/>
      <c r="C349" s="96" t="s">
        <v>427</v>
      </c>
      <c r="D349" s="96"/>
      <c r="E349" s="96"/>
      <c r="F349" s="107"/>
      <c r="G349" s="108"/>
      <c r="H349" s="95"/>
      <c r="I349" s="99"/>
      <c r="J349" s="109"/>
      <c r="K349" s="110"/>
      <c r="L349" s="110"/>
      <c r="M349" s="111"/>
    </row>
    <row r="350" customFormat="false" ht="22.5" hidden="false" customHeight="true" outlineLevel="0" collapsed="false">
      <c r="A350" s="95" t="n">
        <v>346</v>
      </c>
      <c r="B350" s="95"/>
      <c r="C350" s="96" t="s">
        <v>427</v>
      </c>
      <c r="D350" s="96"/>
      <c r="E350" s="96"/>
      <c r="F350" s="107"/>
      <c r="G350" s="108"/>
      <c r="H350" s="95"/>
      <c r="I350" s="99"/>
      <c r="J350" s="109"/>
      <c r="K350" s="110"/>
      <c r="L350" s="110"/>
      <c r="M350" s="111"/>
    </row>
    <row r="351" customFormat="false" ht="22.5" hidden="false" customHeight="true" outlineLevel="0" collapsed="false">
      <c r="A351" s="95" t="n">
        <v>347</v>
      </c>
      <c r="B351" s="95"/>
      <c r="C351" s="96" t="s">
        <v>427</v>
      </c>
      <c r="D351" s="96"/>
      <c r="E351" s="96"/>
      <c r="F351" s="107"/>
      <c r="G351" s="108"/>
      <c r="H351" s="95"/>
      <c r="I351" s="99"/>
      <c r="J351" s="109"/>
      <c r="K351" s="110"/>
      <c r="L351" s="110"/>
      <c r="M351" s="111"/>
    </row>
    <row r="352" customFormat="false" ht="22.5" hidden="false" customHeight="true" outlineLevel="0" collapsed="false">
      <c r="A352" s="95" t="n">
        <v>348</v>
      </c>
      <c r="B352" s="95"/>
      <c r="C352" s="96" t="s">
        <v>427</v>
      </c>
      <c r="D352" s="96"/>
      <c r="E352" s="96"/>
      <c r="F352" s="107"/>
      <c r="G352" s="108"/>
      <c r="H352" s="95"/>
      <c r="I352" s="99"/>
      <c r="J352" s="109"/>
      <c r="K352" s="110"/>
      <c r="L352" s="110"/>
      <c r="M352" s="111"/>
    </row>
    <row r="353" customFormat="false" ht="22.5" hidden="false" customHeight="true" outlineLevel="0" collapsed="false">
      <c r="A353" s="95" t="n">
        <v>349</v>
      </c>
      <c r="B353" s="95"/>
      <c r="C353" s="96" t="s">
        <v>427</v>
      </c>
      <c r="D353" s="96"/>
      <c r="E353" s="96"/>
      <c r="F353" s="107"/>
      <c r="G353" s="108"/>
      <c r="H353" s="95"/>
      <c r="I353" s="99"/>
      <c r="J353" s="109"/>
      <c r="K353" s="110"/>
      <c r="L353" s="110"/>
      <c r="M353" s="111"/>
    </row>
    <row r="354" customFormat="false" ht="22.5" hidden="false" customHeight="true" outlineLevel="0" collapsed="false">
      <c r="A354" s="95" t="n">
        <v>350</v>
      </c>
      <c r="B354" s="95"/>
      <c r="C354" s="96" t="s">
        <v>427</v>
      </c>
      <c r="D354" s="96"/>
      <c r="E354" s="96"/>
      <c r="F354" s="107"/>
      <c r="G354" s="108"/>
      <c r="H354" s="95"/>
      <c r="I354" s="99"/>
      <c r="J354" s="109"/>
      <c r="K354" s="110"/>
      <c r="L354" s="110"/>
      <c r="M354" s="111"/>
    </row>
    <row r="355" customFormat="false" ht="22.5" hidden="false" customHeight="true" outlineLevel="0" collapsed="false">
      <c r="A355" s="95" t="n">
        <v>351</v>
      </c>
      <c r="B355" s="95"/>
      <c r="C355" s="96" t="s">
        <v>427</v>
      </c>
      <c r="D355" s="96"/>
      <c r="E355" s="96"/>
      <c r="F355" s="107"/>
      <c r="G355" s="108"/>
      <c r="H355" s="95"/>
      <c r="I355" s="99"/>
      <c r="J355" s="109"/>
      <c r="K355" s="110"/>
      <c r="L355" s="110"/>
      <c r="M355" s="111"/>
    </row>
    <row r="356" customFormat="false" ht="22.5" hidden="false" customHeight="true" outlineLevel="0" collapsed="false">
      <c r="A356" s="95" t="n">
        <v>352</v>
      </c>
      <c r="B356" s="95"/>
      <c r="C356" s="96" t="s">
        <v>427</v>
      </c>
      <c r="D356" s="96"/>
      <c r="E356" s="96"/>
      <c r="F356" s="107"/>
      <c r="G356" s="108"/>
      <c r="H356" s="95"/>
      <c r="I356" s="99"/>
      <c r="J356" s="109"/>
      <c r="K356" s="110"/>
      <c r="L356" s="110"/>
      <c r="M356" s="111"/>
    </row>
    <row r="357" customFormat="false" ht="22.5" hidden="false" customHeight="true" outlineLevel="0" collapsed="false">
      <c r="A357" s="95" t="n">
        <v>353</v>
      </c>
      <c r="B357" s="95"/>
      <c r="C357" s="96" t="s">
        <v>427</v>
      </c>
      <c r="D357" s="96"/>
      <c r="E357" s="96"/>
      <c r="F357" s="107"/>
      <c r="G357" s="108"/>
      <c r="H357" s="95"/>
      <c r="I357" s="99"/>
      <c r="J357" s="109"/>
      <c r="K357" s="110"/>
      <c r="L357" s="110"/>
      <c r="M357" s="111"/>
    </row>
    <row r="358" customFormat="false" ht="22.5" hidden="false" customHeight="true" outlineLevel="0" collapsed="false">
      <c r="A358" s="95" t="n">
        <v>354</v>
      </c>
      <c r="B358" s="95"/>
      <c r="C358" s="96" t="s">
        <v>427</v>
      </c>
      <c r="D358" s="96"/>
      <c r="E358" s="96"/>
      <c r="F358" s="107"/>
      <c r="G358" s="108"/>
      <c r="H358" s="95"/>
      <c r="I358" s="99"/>
      <c r="J358" s="109"/>
      <c r="K358" s="110"/>
      <c r="L358" s="110"/>
      <c r="M358" s="111"/>
    </row>
    <row r="359" customFormat="false" ht="22.5" hidden="false" customHeight="true" outlineLevel="0" collapsed="false">
      <c r="A359" s="95" t="n">
        <v>355</v>
      </c>
      <c r="B359" s="95"/>
      <c r="C359" s="96" t="s">
        <v>427</v>
      </c>
      <c r="D359" s="96"/>
      <c r="E359" s="96"/>
      <c r="F359" s="107"/>
      <c r="G359" s="108"/>
      <c r="H359" s="95"/>
      <c r="I359" s="99"/>
      <c r="J359" s="109"/>
      <c r="K359" s="110"/>
      <c r="L359" s="110"/>
      <c r="M359" s="111"/>
    </row>
    <row r="360" customFormat="false" ht="22.5" hidden="false" customHeight="true" outlineLevel="0" collapsed="false">
      <c r="A360" s="95" t="n">
        <v>356</v>
      </c>
      <c r="B360" s="95"/>
      <c r="C360" s="96" t="s">
        <v>427</v>
      </c>
      <c r="D360" s="96"/>
      <c r="E360" s="96"/>
      <c r="F360" s="107"/>
      <c r="G360" s="108"/>
      <c r="H360" s="95"/>
      <c r="I360" s="99"/>
      <c r="J360" s="109"/>
      <c r="K360" s="110"/>
      <c r="L360" s="110"/>
      <c r="M360" s="111"/>
    </row>
    <row r="361" customFormat="false" ht="22.5" hidden="false" customHeight="true" outlineLevel="0" collapsed="false">
      <c r="A361" s="95" t="n">
        <v>357</v>
      </c>
      <c r="B361" s="95"/>
      <c r="C361" s="96" t="s">
        <v>427</v>
      </c>
      <c r="D361" s="96"/>
      <c r="E361" s="96"/>
      <c r="F361" s="107"/>
      <c r="G361" s="108"/>
      <c r="H361" s="95"/>
      <c r="I361" s="99"/>
      <c r="J361" s="109"/>
      <c r="K361" s="110"/>
      <c r="L361" s="110"/>
      <c r="M361" s="111"/>
    </row>
    <row r="362" customFormat="false" ht="22.5" hidden="false" customHeight="true" outlineLevel="0" collapsed="false">
      <c r="A362" s="95" t="n">
        <v>358</v>
      </c>
      <c r="B362" s="95"/>
      <c r="C362" s="96" t="s">
        <v>427</v>
      </c>
      <c r="D362" s="96"/>
      <c r="E362" s="96"/>
      <c r="F362" s="107"/>
      <c r="G362" s="108"/>
      <c r="H362" s="95"/>
      <c r="I362" s="99"/>
      <c r="J362" s="109"/>
      <c r="K362" s="110"/>
      <c r="L362" s="110"/>
      <c r="M362" s="111"/>
    </row>
    <row r="363" customFormat="false" ht="22.5" hidden="false" customHeight="true" outlineLevel="0" collapsed="false">
      <c r="A363" s="95" t="n">
        <v>359</v>
      </c>
      <c r="B363" s="95"/>
      <c r="C363" s="96" t="s">
        <v>427</v>
      </c>
      <c r="D363" s="96"/>
      <c r="E363" s="96"/>
      <c r="F363" s="107"/>
      <c r="G363" s="108"/>
      <c r="H363" s="95"/>
      <c r="I363" s="99"/>
      <c r="J363" s="109"/>
      <c r="K363" s="110"/>
      <c r="L363" s="110"/>
      <c r="M363" s="111"/>
    </row>
    <row r="364" customFormat="false" ht="22.5" hidden="false" customHeight="true" outlineLevel="0" collapsed="false">
      <c r="A364" s="95" t="n">
        <v>360</v>
      </c>
      <c r="B364" s="95"/>
      <c r="C364" s="96" t="s">
        <v>427</v>
      </c>
      <c r="D364" s="96"/>
      <c r="E364" s="96"/>
      <c r="F364" s="107"/>
      <c r="G364" s="108"/>
      <c r="H364" s="95"/>
      <c r="I364" s="99"/>
      <c r="J364" s="109"/>
      <c r="K364" s="110"/>
      <c r="L364" s="110"/>
      <c r="M364" s="111"/>
    </row>
    <row r="365" customFormat="false" ht="22.5" hidden="false" customHeight="true" outlineLevel="0" collapsed="false">
      <c r="A365" s="95" t="n">
        <v>361</v>
      </c>
      <c r="B365" s="95"/>
      <c r="C365" s="96" t="s">
        <v>427</v>
      </c>
      <c r="D365" s="96"/>
      <c r="E365" s="96"/>
      <c r="F365" s="107"/>
      <c r="G365" s="108"/>
      <c r="H365" s="95"/>
      <c r="I365" s="99"/>
      <c r="J365" s="109"/>
      <c r="K365" s="110"/>
      <c r="L365" s="110"/>
      <c r="M365" s="111"/>
    </row>
    <row r="366" customFormat="false" ht="22.5" hidden="false" customHeight="true" outlineLevel="0" collapsed="false">
      <c r="A366" s="95" t="n">
        <v>362</v>
      </c>
      <c r="B366" s="95"/>
      <c r="C366" s="96" t="s">
        <v>427</v>
      </c>
      <c r="D366" s="96"/>
      <c r="E366" s="96"/>
      <c r="F366" s="107"/>
      <c r="G366" s="108"/>
      <c r="H366" s="95"/>
      <c r="I366" s="99"/>
      <c r="J366" s="109"/>
      <c r="K366" s="110"/>
      <c r="L366" s="110"/>
      <c r="M366" s="111"/>
    </row>
    <row r="367" customFormat="false" ht="22.5" hidden="false" customHeight="true" outlineLevel="0" collapsed="false">
      <c r="A367" s="95" t="n">
        <v>363</v>
      </c>
      <c r="B367" s="95"/>
      <c r="C367" s="96" t="s">
        <v>427</v>
      </c>
      <c r="D367" s="96"/>
      <c r="E367" s="96"/>
      <c r="F367" s="107"/>
      <c r="G367" s="108"/>
      <c r="H367" s="95"/>
      <c r="I367" s="99"/>
      <c r="J367" s="109"/>
      <c r="K367" s="110"/>
      <c r="L367" s="110"/>
      <c r="M367" s="111"/>
    </row>
    <row r="368" customFormat="false" ht="22.5" hidden="false" customHeight="true" outlineLevel="0" collapsed="false">
      <c r="A368" s="95" t="n">
        <v>364</v>
      </c>
      <c r="B368" s="95"/>
      <c r="C368" s="96" t="s">
        <v>427</v>
      </c>
      <c r="D368" s="96"/>
      <c r="E368" s="96"/>
      <c r="F368" s="107"/>
      <c r="G368" s="108"/>
      <c r="H368" s="95"/>
      <c r="I368" s="99"/>
      <c r="J368" s="109"/>
      <c r="K368" s="110"/>
      <c r="L368" s="110"/>
      <c r="M368" s="111"/>
    </row>
    <row r="369" customFormat="false" ht="22.5" hidden="false" customHeight="true" outlineLevel="0" collapsed="false">
      <c r="A369" s="95" t="n">
        <v>365</v>
      </c>
      <c r="B369" s="95"/>
      <c r="C369" s="96" t="s">
        <v>427</v>
      </c>
      <c r="D369" s="96"/>
      <c r="E369" s="96"/>
      <c r="F369" s="107"/>
      <c r="G369" s="108"/>
      <c r="H369" s="95"/>
      <c r="I369" s="99"/>
      <c r="J369" s="109"/>
      <c r="K369" s="110"/>
      <c r="L369" s="110"/>
      <c r="M369" s="111"/>
    </row>
    <row r="370" customFormat="false" ht="22.5" hidden="false" customHeight="true" outlineLevel="0" collapsed="false">
      <c r="A370" s="95" t="n">
        <v>366</v>
      </c>
      <c r="B370" s="95"/>
      <c r="C370" s="96" t="s">
        <v>427</v>
      </c>
      <c r="D370" s="96"/>
      <c r="E370" s="96"/>
      <c r="F370" s="107"/>
      <c r="G370" s="108"/>
      <c r="H370" s="95"/>
      <c r="I370" s="99"/>
      <c r="J370" s="109"/>
      <c r="K370" s="110"/>
      <c r="L370" s="110"/>
      <c r="M370" s="111"/>
    </row>
    <row r="371" customFormat="false" ht="22.5" hidden="false" customHeight="true" outlineLevel="0" collapsed="false">
      <c r="A371" s="95" t="n">
        <v>367</v>
      </c>
      <c r="B371" s="95"/>
      <c r="C371" s="96" t="s">
        <v>427</v>
      </c>
      <c r="D371" s="96"/>
      <c r="E371" s="96"/>
      <c r="F371" s="107"/>
      <c r="G371" s="108"/>
      <c r="H371" s="95"/>
      <c r="I371" s="99"/>
      <c r="J371" s="109"/>
      <c r="K371" s="110"/>
      <c r="L371" s="110"/>
      <c r="M371" s="111"/>
    </row>
    <row r="372" customFormat="false" ht="22.5" hidden="false" customHeight="true" outlineLevel="0" collapsed="false">
      <c r="A372" s="95" t="n">
        <v>368</v>
      </c>
      <c r="B372" s="95"/>
      <c r="C372" s="96" t="s">
        <v>427</v>
      </c>
      <c r="D372" s="96"/>
      <c r="E372" s="96"/>
      <c r="F372" s="107"/>
      <c r="G372" s="108"/>
      <c r="H372" s="95"/>
      <c r="I372" s="99"/>
      <c r="J372" s="109"/>
      <c r="K372" s="110"/>
      <c r="L372" s="110"/>
      <c r="M372" s="111"/>
    </row>
    <row r="373" customFormat="false" ht="22.5" hidden="false" customHeight="true" outlineLevel="0" collapsed="false">
      <c r="A373" s="95" t="n">
        <v>369</v>
      </c>
      <c r="B373" s="95"/>
      <c r="C373" s="96" t="s">
        <v>427</v>
      </c>
      <c r="D373" s="96"/>
      <c r="E373" s="96"/>
      <c r="F373" s="107"/>
      <c r="G373" s="108"/>
      <c r="H373" s="95"/>
      <c r="I373" s="99"/>
      <c r="J373" s="109"/>
      <c r="K373" s="110"/>
      <c r="L373" s="110"/>
      <c r="M373" s="111"/>
    </row>
    <row r="374" customFormat="false" ht="22.5" hidden="false" customHeight="true" outlineLevel="0" collapsed="false">
      <c r="A374" s="95" t="n">
        <v>370</v>
      </c>
      <c r="B374" s="95"/>
      <c r="C374" s="96" t="s">
        <v>427</v>
      </c>
      <c r="D374" s="96"/>
      <c r="E374" s="96"/>
      <c r="F374" s="107"/>
      <c r="G374" s="108"/>
      <c r="H374" s="95"/>
      <c r="I374" s="99"/>
      <c r="J374" s="109"/>
      <c r="K374" s="110"/>
      <c r="L374" s="110"/>
      <c r="M374" s="111"/>
    </row>
    <row r="375" customFormat="false" ht="22.5" hidden="false" customHeight="true" outlineLevel="0" collapsed="false">
      <c r="A375" s="95" t="n">
        <v>371</v>
      </c>
      <c r="B375" s="95"/>
      <c r="C375" s="96" t="s">
        <v>427</v>
      </c>
      <c r="D375" s="96"/>
      <c r="E375" s="96"/>
      <c r="F375" s="107"/>
      <c r="G375" s="108"/>
      <c r="H375" s="95"/>
      <c r="I375" s="99"/>
      <c r="J375" s="109"/>
      <c r="K375" s="110"/>
      <c r="L375" s="110"/>
      <c r="M375" s="111"/>
    </row>
    <row r="376" customFormat="false" ht="22.5" hidden="false" customHeight="true" outlineLevel="0" collapsed="false">
      <c r="A376" s="95" t="n">
        <v>372</v>
      </c>
      <c r="B376" s="95"/>
      <c r="C376" s="96" t="s">
        <v>427</v>
      </c>
      <c r="D376" s="96"/>
      <c r="E376" s="96"/>
      <c r="F376" s="107"/>
      <c r="G376" s="108"/>
      <c r="H376" s="95"/>
      <c r="I376" s="99"/>
      <c r="J376" s="109"/>
      <c r="K376" s="110"/>
      <c r="L376" s="110"/>
      <c r="M376" s="111"/>
    </row>
    <row r="377" customFormat="false" ht="22.5" hidden="false" customHeight="true" outlineLevel="0" collapsed="false">
      <c r="A377" s="95" t="n">
        <v>373</v>
      </c>
      <c r="B377" s="95"/>
      <c r="C377" s="96" t="s">
        <v>427</v>
      </c>
      <c r="D377" s="96"/>
      <c r="E377" s="96"/>
      <c r="F377" s="107"/>
      <c r="G377" s="108"/>
      <c r="H377" s="95"/>
      <c r="I377" s="99"/>
      <c r="J377" s="109"/>
      <c r="K377" s="110"/>
      <c r="L377" s="110"/>
      <c r="M377" s="111"/>
    </row>
    <row r="378" customFormat="false" ht="22.5" hidden="false" customHeight="true" outlineLevel="0" collapsed="false">
      <c r="A378" s="95" t="n">
        <v>374</v>
      </c>
      <c r="B378" s="95"/>
      <c r="C378" s="96" t="s">
        <v>427</v>
      </c>
      <c r="D378" s="96"/>
      <c r="E378" s="96"/>
      <c r="F378" s="107"/>
      <c r="G378" s="108"/>
      <c r="H378" s="95"/>
      <c r="I378" s="99"/>
      <c r="J378" s="109"/>
      <c r="K378" s="110"/>
      <c r="L378" s="110"/>
      <c r="M378" s="111"/>
    </row>
    <row r="379" customFormat="false" ht="22.5" hidden="false" customHeight="true" outlineLevel="0" collapsed="false">
      <c r="A379" s="95" t="n">
        <v>375</v>
      </c>
      <c r="B379" s="95"/>
      <c r="C379" s="96" t="s">
        <v>427</v>
      </c>
      <c r="D379" s="96"/>
      <c r="E379" s="96"/>
      <c r="F379" s="107"/>
      <c r="G379" s="108"/>
      <c r="H379" s="95"/>
      <c r="I379" s="99"/>
      <c r="J379" s="109"/>
      <c r="K379" s="110"/>
      <c r="L379" s="110"/>
      <c r="M379" s="111"/>
    </row>
    <row r="380" customFormat="false" ht="22.5" hidden="false" customHeight="true" outlineLevel="0" collapsed="false">
      <c r="A380" s="95" t="n">
        <v>376</v>
      </c>
      <c r="B380" s="95"/>
      <c r="C380" s="96" t="s">
        <v>427</v>
      </c>
      <c r="D380" s="96"/>
      <c r="E380" s="96"/>
      <c r="F380" s="107"/>
      <c r="G380" s="108"/>
      <c r="H380" s="95"/>
      <c r="I380" s="99"/>
      <c r="J380" s="109"/>
      <c r="K380" s="110"/>
      <c r="L380" s="110"/>
      <c r="M380" s="111"/>
    </row>
    <row r="381" customFormat="false" ht="22.5" hidden="false" customHeight="true" outlineLevel="0" collapsed="false">
      <c r="A381" s="95" t="n">
        <v>377</v>
      </c>
      <c r="B381" s="95"/>
      <c r="C381" s="96" t="s">
        <v>427</v>
      </c>
      <c r="D381" s="96"/>
      <c r="E381" s="96"/>
      <c r="F381" s="107"/>
      <c r="G381" s="108"/>
      <c r="H381" s="95"/>
      <c r="I381" s="99"/>
      <c r="J381" s="109"/>
      <c r="K381" s="110"/>
      <c r="L381" s="110"/>
      <c r="M381" s="111"/>
    </row>
    <row r="382" customFormat="false" ht="22.5" hidden="false" customHeight="true" outlineLevel="0" collapsed="false">
      <c r="A382" s="95" t="n">
        <v>378</v>
      </c>
      <c r="B382" s="95"/>
      <c r="C382" s="96" t="s">
        <v>427</v>
      </c>
      <c r="D382" s="96"/>
      <c r="E382" s="96"/>
      <c r="F382" s="107"/>
      <c r="G382" s="108"/>
      <c r="H382" s="95"/>
      <c r="I382" s="99"/>
      <c r="J382" s="109"/>
      <c r="K382" s="110"/>
      <c r="L382" s="110"/>
      <c r="M382" s="111"/>
    </row>
    <row r="383" customFormat="false" ht="22.5" hidden="false" customHeight="true" outlineLevel="0" collapsed="false">
      <c r="A383" s="95" t="n">
        <v>379</v>
      </c>
      <c r="B383" s="95"/>
      <c r="C383" s="96" t="s">
        <v>427</v>
      </c>
      <c r="D383" s="96"/>
      <c r="E383" s="96"/>
      <c r="F383" s="107"/>
      <c r="G383" s="108"/>
      <c r="H383" s="95"/>
      <c r="I383" s="99"/>
      <c r="J383" s="109"/>
      <c r="K383" s="110"/>
      <c r="L383" s="110"/>
      <c r="M383" s="111"/>
    </row>
    <row r="384" customFormat="false" ht="22.5" hidden="false" customHeight="true" outlineLevel="0" collapsed="false">
      <c r="A384" s="95" t="n">
        <v>380</v>
      </c>
      <c r="B384" s="95"/>
      <c r="C384" s="96" t="s">
        <v>427</v>
      </c>
      <c r="D384" s="96"/>
      <c r="E384" s="96"/>
      <c r="F384" s="107"/>
      <c r="G384" s="108"/>
      <c r="H384" s="95"/>
      <c r="I384" s="99"/>
      <c r="J384" s="109"/>
      <c r="K384" s="110"/>
      <c r="L384" s="110"/>
      <c r="M384" s="111"/>
    </row>
    <row r="385" customFormat="false" ht="22.5" hidden="false" customHeight="true" outlineLevel="0" collapsed="false">
      <c r="A385" s="95" t="n">
        <v>381</v>
      </c>
      <c r="B385" s="95"/>
      <c r="C385" s="96" t="s">
        <v>427</v>
      </c>
      <c r="D385" s="96"/>
      <c r="E385" s="96"/>
      <c r="F385" s="107"/>
      <c r="G385" s="108"/>
      <c r="H385" s="95"/>
      <c r="I385" s="99"/>
      <c r="J385" s="109"/>
      <c r="K385" s="110"/>
      <c r="L385" s="110"/>
      <c r="M385" s="111"/>
    </row>
    <row r="386" customFormat="false" ht="22.5" hidden="false" customHeight="true" outlineLevel="0" collapsed="false">
      <c r="A386" s="95" t="n">
        <v>382</v>
      </c>
      <c r="B386" s="95"/>
      <c r="C386" s="96" t="s">
        <v>427</v>
      </c>
      <c r="D386" s="96"/>
      <c r="E386" s="96"/>
      <c r="F386" s="107"/>
      <c r="G386" s="108"/>
      <c r="H386" s="95"/>
      <c r="I386" s="99"/>
      <c r="J386" s="109"/>
      <c r="K386" s="110"/>
      <c r="L386" s="110"/>
      <c r="M386" s="111"/>
    </row>
    <row r="387" customFormat="false" ht="22.5" hidden="false" customHeight="true" outlineLevel="0" collapsed="false">
      <c r="A387" s="95" t="n">
        <v>383</v>
      </c>
      <c r="B387" s="95"/>
      <c r="C387" s="96" t="s">
        <v>427</v>
      </c>
      <c r="D387" s="96"/>
      <c r="E387" s="96"/>
      <c r="F387" s="112"/>
      <c r="G387" s="113"/>
      <c r="H387" s="114"/>
      <c r="I387" s="114"/>
      <c r="J387" s="109"/>
      <c r="K387" s="110"/>
      <c r="L387" s="110"/>
      <c r="M387" s="111"/>
    </row>
    <row r="388" customFormat="false" ht="22.5" hidden="false" customHeight="true" outlineLevel="0" collapsed="false">
      <c r="A388" s="95" t="n">
        <v>384</v>
      </c>
      <c r="B388" s="95"/>
      <c r="C388" s="96" t="s">
        <v>427</v>
      </c>
      <c r="D388" s="96"/>
      <c r="E388" s="96"/>
      <c r="F388" s="112"/>
      <c r="G388" s="113"/>
      <c r="H388" s="114"/>
      <c r="I388" s="114"/>
      <c r="J388" s="109"/>
      <c r="K388" s="110"/>
      <c r="L388" s="110"/>
      <c r="M388" s="111"/>
    </row>
    <row r="389" customFormat="false" ht="22.5" hidden="false" customHeight="true" outlineLevel="0" collapsed="false">
      <c r="A389" s="95" t="n">
        <v>385</v>
      </c>
      <c r="B389" s="95"/>
      <c r="C389" s="96" t="s">
        <v>427</v>
      </c>
      <c r="D389" s="96"/>
      <c r="E389" s="96"/>
      <c r="F389" s="107"/>
      <c r="G389" s="108"/>
      <c r="H389" s="95"/>
      <c r="I389" s="99"/>
      <c r="J389" s="109"/>
      <c r="K389" s="110"/>
      <c r="L389" s="110"/>
      <c r="M389" s="111"/>
    </row>
    <row r="390" customFormat="false" ht="22.5" hidden="false" customHeight="true" outlineLevel="0" collapsed="false">
      <c r="A390" s="95" t="n">
        <v>386</v>
      </c>
      <c r="B390" s="95"/>
      <c r="C390" s="96" t="s">
        <v>427</v>
      </c>
      <c r="D390" s="96"/>
      <c r="E390" s="96"/>
      <c r="F390" s="107"/>
      <c r="G390" s="108"/>
      <c r="H390" s="95"/>
      <c r="I390" s="99"/>
      <c r="J390" s="109"/>
      <c r="K390" s="110"/>
      <c r="L390" s="110"/>
      <c r="M390" s="111"/>
    </row>
    <row r="391" customFormat="false" ht="22.5" hidden="false" customHeight="true" outlineLevel="0" collapsed="false">
      <c r="A391" s="95" t="n">
        <v>387</v>
      </c>
      <c r="B391" s="95"/>
      <c r="C391" s="96" t="s">
        <v>427</v>
      </c>
      <c r="D391" s="96"/>
      <c r="E391" s="96"/>
      <c r="F391" s="107"/>
      <c r="G391" s="108"/>
      <c r="H391" s="95"/>
      <c r="I391" s="99"/>
      <c r="J391" s="109"/>
      <c r="K391" s="110"/>
      <c r="L391" s="110"/>
      <c r="M391" s="111"/>
    </row>
    <row r="392" customFormat="false" ht="22.5" hidden="false" customHeight="true" outlineLevel="0" collapsed="false">
      <c r="A392" s="95" t="n">
        <v>388</v>
      </c>
      <c r="B392" s="95"/>
      <c r="C392" s="96" t="s">
        <v>427</v>
      </c>
      <c r="D392" s="96"/>
      <c r="E392" s="96"/>
      <c r="F392" s="107"/>
      <c r="G392" s="108"/>
      <c r="H392" s="95"/>
      <c r="I392" s="99"/>
      <c r="J392" s="109"/>
      <c r="K392" s="110"/>
      <c r="L392" s="110"/>
      <c r="M392" s="111"/>
    </row>
    <row r="393" customFormat="false" ht="22.5" hidden="false" customHeight="true" outlineLevel="0" collapsed="false">
      <c r="A393" s="95" t="n">
        <v>389</v>
      </c>
      <c r="B393" s="95"/>
      <c r="C393" s="96" t="s">
        <v>427</v>
      </c>
      <c r="D393" s="96"/>
      <c r="E393" s="96"/>
      <c r="F393" s="107"/>
      <c r="G393" s="108"/>
      <c r="H393" s="95"/>
      <c r="I393" s="99"/>
      <c r="J393" s="109"/>
      <c r="K393" s="110"/>
      <c r="L393" s="110"/>
      <c r="M393" s="111"/>
    </row>
    <row r="394" customFormat="false" ht="22.5" hidden="false" customHeight="true" outlineLevel="0" collapsed="false">
      <c r="A394" s="95" t="n">
        <v>390</v>
      </c>
      <c r="B394" s="95"/>
      <c r="C394" s="96" t="s">
        <v>427</v>
      </c>
      <c r="D394" s="96"/>
      <c r="E394" s="96"/>
      <c r="F394" s="107"/>
      <c r="G394" s="108"/>
      <c r="H394" s="95"/>
      <c r="I394" s="99"/>
      <c r="J394" s="109"/>
      <c r="K394" s="110"/>
      <c r="L394" s="110"/>
      <c r="M394" s="111"/>
    </row>
    <row r="395" customFormat="false" ht="22.5" hidden="false" customHeight="true" outlineLevel="0" collapsed="false">
      <c r="A395" s="95" t="n">
        <v>391</v>
      </c>
      <c r="B395" s="95"/>
      <c r="C395" s="96" t="s">
        <v>427</v>
      </c>
      <c r="D395" s="96"/>
      <c r="E395" s="96"/>
      <c r="F395" s="107"/>
      <c r="G395" s="108"/>
      <c r="H395" s="95"/>
      <c r="I395" s="99"/>
      <c r="J395" s="109"/>
      <c r="K395" s="110"/>
      <c r="L395" s="110"/>
      <c r="M395" s="111"/>
    </row>
    <row r="396" customFormat="false" ht="22.5" hidden="false" customHeight="true" outlineLevel="0" collapsed="false">
      <c r="A396" s="95" t="n">
        <v>392</v>
      </c>
      <c r="B396" s="95"/>
      <c r="C396" s="96" t="s">
        <v>427</v>
      </c>
      <c r="D396" s="96"/>
      <c r="E396" s="96"/>
      <c r="F396" s="107"/>
      <c r="G396" s="108"/>
      <c r="H396" s="95"/>
      <c r="I396" s="99"/>
      <c r="J396" s="109"/>
      <c r="K396" s="110"/>
      <c r="L396" s="110"/>
      <c r="M396" s="111"/>
    </row>
    <row r="397" customFormat="false" ht="22.5" hidden="false" customHeight="true" outlineLevel="0" collapsed="false">
      <c r="A397" s="95" t="n">
        <v>393</v>
      </c>
      <c r="B397" s="95"/>
      <c r="C397" s="96" t="s">
        <v>427</v>
      </c>
      <c r="D397" s="96"/>
      <c r="E397" s="96"/>
      <c r="F397" s="107"/>
      <c r="G397" s="108"/>
      <c r="H397" s="95"/>
      <c r="I397" s="99"/>
      <c r="J397" s="109"/>
      <c r="K397" s="110"/>
      <c r="L397" s="110"/>
      <c r="M397" s="111"/>
    </row>
    <row r="398" customFormat="false" ht="22.5" hidden="false" customHeight="true" outlineLevel="0" collapsed="false">
      <c r="A398" s="95" t="n">
        <v>394</v>
      </c>
      <c r="B398" s="95"/>
      <c r="C398" s="96" t="s">
        <v>427</v>
      </c>
      <c r="D398" s="96"/>
      <c r="E398" s="96"/>
      <c r="F398" s="107"/>
      <c r="G398" s="108"/>
      <c r="H398" s="95"/>
      <c r="I398" s="99"/>
      <c r="J398" s="109"/>
      <c r="K398" s="110"/>
      <c r="L398" s="110"/>
      <c r="M398" s="111"/>
    </row>
    <row r="399" customFormat="false" ht="22.5" hidden="false" customHeight="true" outlineLevel="0" collapsed="false">
      <c r="A399" s="95" t="n">
        <v>395</v>
      </c>
      <c r="B399" s="95"/>
      <c r="C399" s="96" t="s">
        <v>427</v>
      </c>
      <c r="D399" s="96"/>
      <c r="E399" s="96"/>
      <c r="F399" s="107"/>
      <c r="G399" s="108"/>
      <c r="H399" s="95"/>
      <c r="I399" s="99"/>
      <c r="J399" s="109"/>
      <c r="K399" s="110"/>
      <c r="L399" s="110"/>
      <c r="M399" s="111"/>
    </row>
    <row r="400" customFormat="false" ht="22.5" hidden="false" customHeight="true" outlineLevel="0" collapsed="false">
      <c r="A400" s="95" t="n">
        <v>396</v>
      </c>
      <c r="B400" s="95"/>
      <c r="C400" s="96" t="s">
        <v>427</v>
      </c>
      <c r="D400" s="96"/>
      <c r="E400" s="96"/>
      <c r="F400" s="107"/>
      <c r="G400" s="108"/>
      <c r="H400" s="95"/>
      <c r="I400" s="99"/>
      <c r="J400" s="109"/>
      <c r="K400" s="110"/>
      <c r="L400" s="110"/>
      <c r="M400" s="111"/>
    </row>
    <row r="401" customFormat="false" ht="22.5" hidden="false" customHeight="true" outlineLevel="0" collapsed="false">
      <c r="A401" s="95" t="n">
        <v>397</v>
      </c>
      <c r="B401" s="95"/>
      <c r="C401" s="96" t="s">
        <v>427</v>
      </c>
      <c r="D401" s="96"/>
      <c r="E401" s="96"/>
      <c r="F401" s="107"/>
      <c r="G401" s="108"/>
      <c r="H401" s="95"/>
      <c r="I401" s="99"/>
      <c r="J401" s="109"/>
      <c r="K401" s="110"/>
      <c r="L401" s="110"/>
      <c r="M401" s="111"/>
    </row>
    <row r="402" customFormat="false" ht="22.5" hidden="false" customHeight="true" outlineLevel="0" collapsed="false">
      <c r="A402" s="95" t="n">
        <v>398</v>
      </c>
      <c r="B402" s="95"/>
      <c r="C402" s="96" t="s">
        <v>427</v>
      </c>
      <c r="D402" s="96"/>
      <c r="E402" s="96"/>
      <c r="F402" s="107"/>
      <c r="G402" s="108"/>
      <c r="H402" s="95"/>
      <c r="I402" s="99"/>
      <c r="J402" s="115"/>
      <c r="K402" s="110"/>
      <c r="L402" s="110"/>
      <c r="M402" s="111"/>
    </row>
    <row r="403" customFormat="false" ht="22.5" hidden="false" customHeight="true" outlineLevel="0" collapsed="false">
      <c r="A403" s="95" t="n">
        <v>399</v>
      </c>
      <c r="B403" s="95"/>
      <c r="C403" s="96" t="s">
        <v>427</v>
      </c>
      <c r="D403" s="96"/>
      <c r="E403" s="96"/>
      <c r="F403" s="107"/>
      <c r="G403" s="108"/>
      <c r="H403" s="95"/>
      <c r="I403" s="99"/>
      <c r="J403" s="115"/>
      <c r="K403" s="110"/>
      <c r="L403" s="110"/>
      <c r="M403" s="111"/>
    </row>
    <row r="404" customFormat="false" ht="22.5" hidden="false" customHeight="true" outlineLevel="0" collapsed="false">
      <c r="A404" s="95" t="n">
        <v>400</v>
      </c>
      <c r="B404" s="95"/>
      <c r="C404" s="96" t="s">
        <v>427</v>
      </c>
      <c r="D404" s="96"/>
      <c r="E404" s="96"/>
      <c r="F404" s="107"/>
      <c r="G404" s="108"/>
      <c r="H404" s="95"/>
      <c r="I404" s="99"/>
      <c r="J404" s="115"/>
      <c r="K404" s="110"/>
      <c r="L404" s="110"/>
      <c r="M404" s="111"/>
    </row>
    <row r="405" customFormat="false" ht="22.5" hidden="false" customHeight="true" outlineLevel="0" collapsed="false">
      <c r="A405" s="95" t="n">
        <v>401</v>
      </c>
      <c r="B405" s="95"/>
      <c r="C405" s="96" t="s">
        <v>427</v>
      </c>
      <c r="D405" s="96"/>
      <c r="E405" s="96"/>
      <c r="F405" s="107"/>
      <c r="G405" s="108"/>
      <c r="H405" s="95"/>
      <c r="I405" s="99"/>
      <c r="J405" s="115"/>
      <c r="K405" s="110"/>
      <c r="L405" s="110"/>
      <c r="M405" s="111"/>
    </row>
    <row r="406" customFormat="false" ht="22.5" hidden="false" customHeight="true" outlineLevel="0" collapsed="false">
      <c r="A406" s="95" t="n">
        <v>402</v>
      </c>
      <c r="B406" s="95"/>
      <c r="C406" s="96" t="s">
        <v>427</v>
      </c>
      <c r="D406" s="96"/>
      <c r="E406" s="96"/>
      <c r="F406" s="107"/>
      <c r="G406" s="108"/>
      <c r="H406" s="95"/>
      <c r="I406" s="99"/>
      <c r="J406" s="115"/>
      <c r="K406" s="110"/>
      <c r="L406" s="110"/>
      <c r="M406" s="111"/>
    </row>
    <row r="407" customFormat="false" ht="22.5" hidden="false" customHeight="true" outlineLevel="0" collapsed="false">
      <c r="A407" s="95" t="n">
        <v>403</v>
      </c>
      <c r="B407" s="95"/>
      <c r="C407" s="96" t="s">
        <v>427</v>
      </c>
      <c r="D407" s="96"/>
      <c r="E407" s="96"/>
      <c r="F407" s="107"/>
      <c r="G407" s="108"/>
      <c r="H407" s="95"/>
      <c r="I407" s="99"/>
      <c r="J407" s="115"/>
      <c r="K407" s="110"/>
      <c r="L407" s="110"/>
      <c r="M407" s="111"/>
    </row>
    <row r="408" customFormat="false" ht="22.5" hidden="false" customHeight="true" outlineLevel="0" collapsed="false">
      <c r="A408" s="95" t="n">
        <v>404</v>
      </c>
      <c r="B408" s="95"/>
      <c r="C408" s="96" t="s">
        <v>427</v>
      </c>
      <c r="D408" s="96"/>
      <c r="E408" s="96"/>
      <c r="F408" s="107"/>
      <c r="G408" s="108"/>
      <c r="H408" s="95"/>
      <c r="I408" s="99"/>
      <c r="J408" s="115"/>
      <c r="K408" s="110"/>
      <c r="L408" s="110"/>
      <c r="M408" s="111"/>
    </row>
    <row r="409" customFormat="false" ht="22.5" hidden="false" customHeight="true" outlineLevel="0" collapsed="false">
      <c r="A409" s="95" t="n">
        <v>405</v>
      </c>
      <c r="B409" s="95"/>
      <c r="C409" s="96" t="s">
        <v>427</v>
      </c>
      <c r="D409" s="96"/>
      <c r="E409" s="96"/>
      <c r="F409" s="107"/>
      <c r="G409" s="108"/>
      <c r="H409" s="95"/>
      <c r="I409" s="99"/>
      <c r="J409" s="115"/>
      <c r="K409" s="110"/>
      <c r="L409" s="110"/>
      <c r="M409" s="111"/>
    </row>
    <row r="410" customFormat="false" ht="22.5" hidden="false" customHeight="true" outlineLevel="0" collapsed="false">
      <c r="A410" s="95" t="n">
        <v>406</v>
      </c>
      <c r="B410" s="95"/>
      <c r="C410" s="96" t="s">
        <v>427</v>
      </c>
      <c r="D410" s="96"/>
      <c r="E410" s="96"/>
      <c r="F410" s="107"/>
      <c r="G410" s="108"/>
      <c r="H410" s="95"/>
      <c r="I410" s="99"/>
      <c r="J410" s="115"/>
      <c r="K410" s="110"/>
      <c r="L410" s="110"/>
      <c r="M410" s="111"/>
    </row>
    <row r="411" customFormat="false" ht="22.5" hidden="false" customHeight="true" outlineLevel="0" collapsed="false">
      <c r="A411" s="95" t="n">
        <v>407</v>
      </c>
      <c r="B411" s="95"/>
      <c r="C411" s="96" t="s">
        <v>427</v>
      </c>
      <c r="D411" s="96"/>
      <c r="E411" s="96"/>
      <c r="F411" s="107"/>
      <c r="G411" s="108"/>
      <c r="H411" s="95"/>
      <c r="I411" s="99"/>
      <c r="J411" s="115"/>
      <c r="K411" s="110"/>
      <c r="L411" s="110"/>
      <c r="M411" s="111"/>
    </row>
    <row r="412" customFormat="false" ht="22.5" hidden="false" customHeight="true" outlineLevel="0" collapsed="false">
      <c r="A412" s="95" t="n">
        <v>408</v>
      </c>
      <c r="B412" s="95"/>
      <c r="C412" s="96" t="s">
        <v>427</v>
      </c>
      <c r="D412" s="96"/>
      <c r="E412" s="96"/>
      <c r="F412" s="107"/>
      <c r="G412" s="108"/>
      <c r="H412" s="95"/>
      <c r="I412" s="99"/>
      <c r="J412" s="115"/>
      <c r="K412" s="110"/>
      <c r="L412" s="110"/>
      <c r="M412" s="111"/>
    </row>
    <row r="413" customFormat="false" ht="22.5" hidden="false" customHeight="true" outlineLevel="0" collapsed="false">
      <c r="A413" s="95" t="n">
        <v>409</v>
      </c>
      <c r="B413" s="95"/>
      <c r="C413" s="96" t="s">
        <v>427</v>
      </c>
      <c r="D413" s="96"/>
      <c r="E413" s="96"/>
      <c r="F413" s="107"/>
      <c r="G413" s="108"/>
      <c r="H413" s="95"/>
      <c r="I413" s="99"/>
      <c r="J413" s="115"/>
      <c r="K413" s="110"/>
      <c r="L413" s="110"/>
      <c r="M413" s="111"/>
    </row>
    <row r="414" customFormat="false" ht="22.5" hidden="false" customHeight="true" outlineLevel="0" collapsed="false">
      <c r="A414" s="95" t="n">
        <v>410</v>
      </c>
      <c r="B414" s="95"/>
      <c r="C414" s="96" t="s">
        <v>427</v>
      </c>
      <c r="D414" s="96"/>
      <c r="E414" s="96"/>
      <c r="F414" s="107"/>
      <c r="G414" s="108"/>
      <c r="H414" s="95"/>
      <c r="I414" s="99"/>
      <c r="J414" s="115"/>
      <c r="K414" s="110"/>
      <c r="L414" s="110"/>
      <c r="M414" s="111"/>
    </row>
    <row r="415" customFormat="false" ht="22.5" hidden="false" customHeight="true" outlineLevel="0" collapsed="false">
      <c r="A415" s="95" t="n">
        <v>411</v>
      </c>
      <c r="B415" s="95"/>
      <c r="C415" s="96" t="s">
        <v>427</v>
      </c>
      <c r="D415" s="96"/>
      <c r="E415" s="96"/>
      <c r="F415" s="107"/>
      <c r="G415" s="108"/>
      <c r="H415" s="95"/>
      <c r="I415" s="99"/>
      <c r="J415" s="115"/>
      <c r="K415" s="110"/>
      <c r="L415" s="110"/>
      <c r="M415" s="111"/>
    </row>
    <row r="416" customFormat="false" ht="22.5" hidden="false" customHeight="true" outlineLevel="0" collapsed="false">
      <c r="A416" s="95" t="n">
        <v>412</v>
      </c>
      <c r="B416" s="95"/>
      <c r="C416" s="96" t="s">
        <v>427</v>
      </c>
      <c r="D416" s="96"/>
      <c r="E416" s="96"/>
      <c r="F416" s="107"/>
      <c r="G416" s="108"/>
      <c r="H416" s="95"/>
      <c r="I416" s="99"/>
      <c r="J416" s="115"/>
      <c r="K416" s="110"/>
      <c r="L416" s="110"/>
      <c r="M416" s="111"/>
    </row>
    <row r="417" customFormat="false" ht="22.5" hidden="false" customHeight="true" outlineLevel="0" collapsed="false">
      <c r="A417" s="95" t="n">
        <v>413</v>
      </c>
      <c r="B417" s="95"/>
      <c r="C417" s="96" t="s">
        <v>427</v>
      </c>
      <c r="D417" s="96"/>
      <c r="E417" s="96"/>
      <c r="F417" s="107"/>
      <c r="G417" s="108"/>
      <c r="H417" s="95"/>
      <c r="I417" s="99"/>
      <c r="J417" s="115"/>
      <c r="K417" s="110"/>
      <c r="L417" s="110"/>
      <c r="M417" s="111"/>
    </row>
    <row r="418" customFormat="false" ht="22.5" hidden="false" customHeight="true" outlineLevel="0" collapsed="false">
      <c r="A418" s="95" t="n">
        <v>414</v>
      </c>
      <c r="B418" s="95"/>
      <c r="C418" s="96" t="s">
        <v>427</v>
      </c>
      <c r="D418" s="96"/>
      <c r="E418" s="96"/>
      <c r="F418" s="107"/>
      <c r="G418" s="108"/>
      <c r="H418" s="95"/>
      <c r="I418" s="99"/>
      <c r="J418" s="115"/>
      <c r="K418" s="110"/>
      <c r="L418" s="110"/>
      <c r="M418" s="111"/>
    </row>
    <row r="419" customFormat="false" ht="22.5" hidden="false" customHeight="true" outlineLevel="0" collapsed="false">
      <c r="A419" s="95" t="n">
        <v>415</v>
      </c>
      <c r="B419" s="95"/>
      <c r="C419" s="96" t="s">
        <v>427</v>
      </c>
      <c r="D419" s="96"/>
      <c r="E419" s="96"/>
      <c r="F419" s="107"/>
      <c r="G419" s="108"/>
      <c r="H419" s="95"/>
      <c r="I419" s="99"/>
      <c r="J419" s="115"/>
      <c r="K419" s="110"/>
      <c r="L419" s="110"/>
      <c r="M419" s="111"/>
    </row>
    <row r="420" customFormat="false" ht="22.5" hidden="false" customHeight="true" outlineLevel="0" collapsed="false">
      <c r="A420" s="95" t="n">
        <v>416</v>
      </c>
      <c r="B420" s="95"/>
      <c r="C420" s="96" t="s">
        <v>427</v>
      </c>
      <c r="D420" s="96"/>
      <c r="E420" s="96"/>
      <c r="F420" s="107"/>
      <c r="G420" s="108"/>
      <c r="H420" s="95"/>
      <c r="I420" s="99"/>
      <c r="J420" s="115"/>
      <c r="K420" s="110"/>
      <c r="L420" s="110"/>
      <c r="M420" s="111"/>
    </row>
    <row r="421" customFormat="false" ht="22.5" hidden="false" customHeight="true" outlineLevel="0" collapsed="false">
      <c r="A421" s="95" t="n">
        <v>417</v>
      </c>
      <c r="B421" s="95"/>
      <c r="C421" s="96" t="s">
        <v>427</v>
      </c>
      <c r="D421" s="96"/>
      <c r="E421" s="96"/>
      <c r="F421" s="107"/>
      <c r="G421" s="108"/>
      <c r="H421" s="95"/>
      <c r="I421" s="99"/>
      <c r="J421" s="115"/>
      <c r="K421" s="110"/>
      <c r="L421" s="110"/>
      <c r="M421" s="111"/>
    </row>
    <row r="422" customFormat="false" ht="22.5" hidden="false" customHeight="true" outlineLevel="0" collapsed="false">
      <c r="A422" s="95" t="n">
        <v>418</v>
      </c>
      <c r="B422" s="95"/>
      <c r="C422" s="96" t="s">
        <v>427</v>
      </c>
      <c r="D422" s="96"/>
      <c r="E422" s="96"/>
      <c r="F422" s="107"/>
      <c r="G422" s="108"/>
      <c r="H422" s="95"/>
      <c r="I422" s="99"/>
      <c r="J422" s="115"/>
      <c r="K422" s="110"/>
      <c r="L422" s="110"/>
      <c r="M422" s="111"/>
    </row>
    <row r="423" customFormat="false" ht="22.5" hidden="false" customHeight="true" outlineLevel="0" collapsed="false">
      <c r="A423" s="95" t="n">
        <v>419</v>
      </c>
      <c r="B423" s="95"/>
      <c r="C423" s="96" t="s">
        <v>427</v>
      </c>
      <c r="D423" s="96"/>
      <c r="E423" s="96"/>
      <c r="F423" s="107"/>
      <c r="G423" s="108"/>
      <c r="H423" s="95"/>
      <c r="I423" s="99"/>
      <c r="J423" s="115"/>
      <c r="K423" s="110"/>
      <c r="L423" s="110"/>
      <c r="M423" s="111"/>
    </row>
    <row r="424" customFormat="false" ht="22.5" hidden="false" customHeight="true" outlineLevel="0" collapsed="false">
      <c r="A424" s="95" t="n">
        <v>420</v>
      </c>
      <c r="B424" s="95"/>
      <c r="C424" s="96" t="s">
        <v>427</v>
      </c>
      <c r="D424" s="96"/>
      <c r="E424" s="96"/>
      <c r="F424" s="107"/>
      <c r="G424" s="108"/>
      <c r="H424" s="95"/>
      <c r="I424" s="99"/>
      <c r="J424" s="115"/>
      <c r="K424" s="110"/>
      <c r="L424" s="110"/>
      <c r="M424" s="111"/>
    </row>
    <row r="425" customFormat="false" ht="22.5" hidden="false" customHeight="true" outlineLevel="0" collapsed="false">
      <c r="A425" s="95" t="n">
        <v>421</v>
      </c>
      <c r="B425" s="95"/>
      <c r="C425" s="96" t="s">
        <v>427</v>
      </c>
      <c r="D425" s="96"/>
      <c r="E425" s="96"/>
      <c r="F425" s="107"/>
      <c r="G425" s="108"/>
      <c r="H425" s="95"/>
      <c r="I425" s="99"/>
      <c r="J425" s="115"/>
      <c r="K425" s="110"/>
      <c r="L425" s="110"/>
      <c r="M425" s="111"/>
    </row>
    <row r="426" customFormat="false" ht="22.5" hidden="false" customHeight="true" outlineLevel="0" collapsed="false">
      <c r="A426" s="95" t="n">
        <v>422</v>
      </c>
      <c r="B426" s="95"/>
      <c r="C426" s="96" t="s">
        <v>427</v>
      </c>
      <c r="D426" s="96"/>
      <c r="E426" s="96"/>
      <c r="F426" s="107"/>
      <c r="G426" s="108"/>
      <c r="H426" s="95"/>
      <c r="I426" s="99"/>
      <c r="J426" s="115"/>
      <c r="K426" s="110"/>
      <c r="L426" s="110"/>
      <c r="M426" s="111"/>
    </row>
    <row r="427" customFormat="false" ht="22.5" hidden="false" customHeight="true" outlineLevel="0" collapsed="false">
      <c r="A427" s="95" t="n">
        <v>423</v>
      </c>
      <c r="B427" s="95"/>
      <c r="C427" s="96" t="s">
        <v>427</v>
      </c>
      <c r="D427" s="96"/>
      <c r="E427" s="96"/>
      <c r="F427" s="107"/>
      <c r="G427" s="108"/>
      <c r="H427" s="95"/>
      <c r="I427" s="99"/>
      <c r="J427" s="115"/>
      <c r="K427" s="110"/>
      <c r="L427" s="110"/>
      <c r="M427" s="111"/>
    </row>
    <row r="428" customFormat="false" ht="22.5" hidden="false" customHeight="true" outlineLevel="0" collapsed="false">
      <c r="A428" s="95" t="n">
        <v>424</v>
      </c>
      <c r="B428" s="95"/>
      <c r="C428" s="96" t="s">
        <v>427</v>
      </c>
      <c r="D428" s="96"/>
      <c r="E428" s="96"/>
      <c r="F428" s="107"/>
      <c r="G428" s="108"/>
      <c r="H428" s="95"/>
      <c r="I428" s="99"/>
      <c r="J428" s="115"/>
      <c r="K428" s="110"/>
      <c r="L428" s="110"/>
      <c r="M428" s="111"/>
    </row>
    <row r="429" customFormat="false" ht="22.5" hidden="false" customHeight="true" outlineLevel="0" collapsed="false">
      <c r="A429" s="95" t="n">
        <v>425</v>
      </c>
      <c r="B429" s="95"/>
      <c r="C429" s="96" t="s">
        <v>427</v>
      </c>
      <c r="D429" s="96"/>
      <c r="E429" s="96"/>
      <c r="F429" s="107"/>
      <c r="G429" s="108"/>
      <c r="H429" s="95"/>
      <c r="I429" s="99"/>
      <c r="J429" s="115"/>
      <c r="K429" s="110"/>
      <c r="L429" s="110"/>
      <c r="M429" s="111"/>
    </row>
    <row r="430" customFormat="false" ht="22.5" hidden="false" customHeight="true" outlineLevel="0" collapsed="false">
      <c r="A430" s="95" t="n">
        <v>426</v>
      </c>
      <c r="B430" s="95"/>
      <c r="C430" s="96" t="s">
        <v>427</v>
      </c>
      <c r="D430" s="96"/>
      <c r="E430" s="96"/>
      <c r="F430" s="107"/>
      <c r="G430" s="108"/>
      <c r="H430" s="95"/>
      <c r="I430" s="99"/>
      <c r="J430" s="115"/>
      <c r="K430" s="110"/>
      <c r="L430" s="110"/>
      <c r="M430" s="111"/>
    </row>
    <row r="431" customFormat="false" ht="22.5" hidden="false" customHeight="true" outlineLevel="0" collapsed="false">
      <c r="A431" s="95" t="n">
        <v>427</v>
      </c>
      <c r="B431" s="95"/>
      <c r="C431" s="96" t="s">
        <v>427</v>
      </c>
      <c r="D431" s="96"/>
      <c r="E431" s="96"/>
      <c r="F431" s="107"/>
      <c r="G431" s="108"/>
      <c r="H431" s="95"/>
      <c r="I431" s="99"/>
      <c r="J431" s="115"/>
      <c r="K431" s="110"/>
      <c r="L431" s="110"/>
      <c r="M431" s="111"/>
    </row>
    <row r="432" customFormat="false" ht="22.5" hidden="false" customHeight="true" outlineLevel="0" collapsed="false">
      <c r="A432" s="95" t="n">
        <v>428</v>
      </c>
      <c r="B432" s="95"/>
      <c r="C432" s="96" t="s">
        <v>427</v>
      </c>
      <c r="D432" s="96"/>
      <c r="E432" s="96"/>
      <c r="F432" s="107"/>
      <c r="G432" s="108"/>
      <c r="H432" s="95"/>
      <c r="I432" s="99"/>
      <c r="J432" s="115"/>
      <c r="K432" s="110"/>
      <c r="L432" s="110"/>
      <c r="M432" s="111"/>
    </row>
    <row r="433" customFormat="false" ht="22.5" hidden="false" customHeight="true" outlineLevel="0" collapsed="false">
      <c r="A433" s="95" t="n">
        <v>429</v>
      </c>
      <c r="B433" s="95"/>
      <c r="C433" s="96" t="s">
        <v>427</v>
      </c>
      <c r="D433" s="96"/>
      <c r="E433" s="96"/>
      <c r="F433" s="107"/>
      <c r="G433" s="108"/>
      <c r="H433" s="95"/>
      <c r="I433" s="99"/>
      <c r="J433" s="115"/>
      <c r="K433" s="110"/>
      <c r="L433" s="110"/>
      <c r="M433" s="111"/>
    </row>
    <row r="434" customFormat="false" ht="22.5" hidden="false" customHeight="true" outlineLevel="0" collapsed="false">
      <c r="A434" s="95" t="n">
        <v>430</v>
      </c>
      <c r="B434" s="95"/>
      <c r="C434" s="96" t="s">
        <v>427</v>
      </c>
      <c r="D434" s="96"/>
      <c r="E434" s="96"/>
      <c r="F434" s="107"/>
      <c r="G434" s="108"/>
      <c r="H434" s="95"/>
      <c r="I434" s="99"/>
      <c r="J434" s="115"/>
      <c r="K434" s="110"/>
      <c r="L434" s="110"/>
      <c r="M434" s="111"/>
    </row>
    <row r="435" customFormat="false" ht="22.5" hidden="false" customHeight="true" outlineLevel="0" collapsed="false">
      <c r="A435" s="95" t="n">
        <v>431</v>
      </c>
      <c r="B435" s="95"/>
      <c r="C435" s="96" t="s">
        <v>25</v>
      </c>
      <c r="D435" s="96"/>
      <c r="E435" s="96"/>
      <c r="F435" s="107"/>
      <c r="G435" s="108"/>
      <c r="H435" s="95"/>
      <c r="I435" s="99"/>
      <c r="J435" s="115"/>
      <c r="K435" s="110"/>
      <c r="L435" s="110"/>
      <c r="M435" s="111"/>
    </row>
    <row r="436" customFormat="false" ht="22.5" hidden="false" customHeight="true" outlineLevel="0" collapsed="false">
      <c r="A436" s="95" t="n">
        <v>432</v>
      </c>
      <c r="B436" s="95"/>
      <c r="C436" s="96" t="s">
        <v>25</v>
      </c>
      <c r="D436" s="96"/>
      <c r="E436" s="96"/>
      <c r="F436" s="107"/>
      <c r="G436" s="108"/>
      <c r="H436" s="95"/>
      <c r="I436" s="99"/>
      <c r="J436" s="115"/>
      <c r="K436" s="110"/>
      <c r="L436" s="110"/>
      <c r="M436" s="111"/>
    </row>
    <row r="437" customFormat="false" ht="22.5" hidden="false" customHeight="true" outlineLevel="0" collapsed="false">
      <c r="A437" s="95" t="n">
        <v>433</v>
      </c>
      <c r="B437" s="95"/>
      <c r="C437" s="96" t="s">
        <v>25</v>
      </c>
      <c r="D437" s="96"/>
      <c r="E437" s="96"/>
      <c r="F437" s="107"/>
      <c r="G437" s="108"/>
      <c r="H437" s="95"/>
      <c r="I437" s="99"/>
      <c r="J437" s="115"/>
      <c r="K437" s="110"/>
      <c r="L437" s="110"/>
      <c r="M437" s="111"/>
    </row>
    <row r="438" customFormat="false" ht="22.5" hidden="false" customHeight="true" outlineLevel="0" collapsed="false">
      <c r="A438" s="95" t="n">
        <v>434</v>
      </c>
      <c r="B438" s="95"/>
      <c r="C438" s="96" t="s">
        <v>25</v>
      </c>
      <c r="D438" s="96"/>
      <c r="E438" s="96"/>
      <c r="F438" s="107"/>
      <c r="G438" s="108"/>
      <c r="H438" s="95"/>
      <c r="I438" s="99"/>
      <c r="J438" s="115"/>
      <c r="K438" s="110"/>
      <c r="L438" s="110"/>
      <c r="M438" s="111"/>
    </row>
    <row r="439" customFormat="false" ht="22.5" hidden="false" customHeight="true" outlineLevel="0" collapsed="false">
      <c r="A439" s="95" t="n">
        <v>435</v>
      </c>
      <c r="B439" s="95"/>
      <c r="C439" s="96" t="s">
        <v>25</v>
      </c>
      <c r="D439" s="96"/>
      <c r="E439" s="96"/>
      <c r="F439" s="107"/>
      <c r="G439" s="108"/>
      <c r="H439" s="95"/>
      <c r="I439" s="99"/>
      <c r="J439" s="115"/>
      <c r="K439" s="110"/>
      <c r="L439" s="110"/>
      <c r="M439" s="111"/>
    </row>
    <row r="440" customFormat="false" ht="22.5" hidden="false" customHeight="true" outlineLevel="0" collapsed="false">
      <c r="A440" s="95" t="n">
        <v>436</v>
      </c>
      <c r="B440" s="95"/>
      <c r="C440" s="96" t="s">
        <v>25</v>
      </c>
      <c r="D440" s="96"/>
      <c r="E440" s="96"/>
      <c r="F440" s="107"/>
      <c r="G440" s="108"/>
      <c r="H440" s="95"/>
      <c r="I440" s="99"/>
      <c r="J440" s="115"/>
      <c r="K440" s="110"/>
      <c r="L440" s="110"/>
      <c r="M440" s="111"/>
    </row>
    <row r="441" customFormat="false" ht="22.5" hidden="false" customHeight="true" outlineLevel="0" collapsed="false">
      <c r="A441" s="95" t="n">
        <v>437</v>
      </c>
      <c r="B441" s="95"/>
      <c r="C441" s="96" t="s">
        <v>25</v>
      </c>
      <c r="D441" s="96"/>
      <c r="E441" s="96"/>
      <c r="F441" s="107"/>
      <c r="G441" s="108"/>
      <c r="H441" s="95"/>
      <c r="I441" s="99"/>
      <c r="J441" s="115"/>
      <c r="K441" s="110"/>
      <c r="L441" s="110"/>
      <c r="M441" s="111"/>
    </row>
    <row r="442" customFormat="false" ht="22.5" hidden="false" customHeight="true" outlineLevel="0" collapsed="false">
      <c r="A442" s="95" t="n">
        <v>438</v>
      </c>
      <c r="B442" s="95"/>
      <c r="C442" s="96" t="s">
        <v>25</v>
      </c>
      <c r="D442" s="96"/>
      <c r="E442" s="96"/>
      <c r="F442" s="107"/>
      <c r="G442" s="108"/>
      <c r="H442" s="95"/>
      <c r="I442" s="99"/>
      <c r="J442" s="115"/>
      <c r="K442" s="110"/>
      <c r="L442" s="110"/>
      <c r="M442" s="111"/>
    </row>
    <row r="443" customFormat="false" ht="22.5" hidden="false" customHeight="true" outlineLevel="0" collapsed="false">
      <c r="A443" s="95" t="n">
        <v>439</v>
      </c>
      <c r="B443" s="95"/>
      <c r="C443" s="96" t="s">
        <v>25</v>
      </c>
      <c r="D443" s="96"/>
      <c r="E443" s="96"/>
      <c r="F443" s="107"/>
      <c r="G443" s="108"/>
      <c r="H443" s="95"/>
      <c r="I443" s="99"/>
      <c r="J443" s="115"/>
      <c r="K443" s="110"/>
      <c r="L443" s="110"/>
      <c r="M443" s="111"/>
    </row>
    <row r="444" customFormat="false" ht="22.5" hidden="false" customHeight="true" outlineLevel="0" collapsed="false">
      <c r="A444" s="95" t="n">
        <v>440</v>
      </c>
      <c r="B444" s="95"/>
      <c r="C444" s="96" t="s">
        <v>25</v>
      </c>
      <c r="D444" s="96"/>
      <c r="E444" s="96"/>
      <c r="F444" s="107"/>
      <c r="G444" s="108"/>
      <c r="H444" s="95"/>
      <c r="I444" s="99"/>
      <c r="J444" s="115"/>
      <c r="K444" s="110"/>
      <c r="L444" s="110"/>
      <c r="M444" s="111"/>
    </row>
    <row r="445" customFormat="false" ht="22.5" hidden="false" customHeight="true" outlineLevel="0" collapsed="false">
      <c r="A445" s="95" t="n">
        <v>441</v>
      </c>
      <c r="B445" s="95"/>
      <c r="C445" s="96" t="s">
        <v>25</v>
      </c>
      <c r="D445" s="96"/>
      <c r="E445" s="96"/>
      <c r="F445" s="107"/>
      <c r="G445" s="108"/>
      <c r="H445" s="95"/>
      <c r="I445" s="99"/>
      <c r="J445" s="115"/>
      <c r="K445" s="110"/>
      <c r="L445" s="110"/>
      <c r="M445" s="111"/>
    </row>
    <row r="446" customFormat="false" ht="22.5" hidden="false" customHeight="true" outlineLevel="0" collapsed="false">
      <c r="A446" s="95" t="n">
        <v>442</v>
      </c>
      <c r="B446" s="95"/>
      <c r="C446" s="96" t="s">
        <v>25</v>
      </c>
      <c r="D446" s="96"/>
      <c r="E446" s="96"/>
      <c r="F446" s="107"/>
      <c r="G446" s="108"/>
      <c r="H446" s="95"/>
      <c r="I446" s="99"/>
      <c r="J446" s="115"/>
      <c r="K446" s="110"/>
      <c r="L446" s="110"/>
      <c r="M446" s="111"/>
    </row>
    <row r="447" customFormat="false" ht="22.5" hidden="false" customHeight="true" outlineLevel="0" collapsed="false">
      <c r="A447" s="95" t="n">
        <v>443</v>
      </c>
      <c r="B447" s="95"/>
      <c r="C447" s="96" t="s">
        <v>25</v>
      </c>
      <c r="D447" s="96"/>
      <c r="E447" s="96"/>
      <c r="F447" s="107"/>
      <c r="G447" s="108"/>
      <c r="H447" s="95"/>
      <c r="I447" s="99"/>
      <c r="J447" s="115"/>
      <c r="K447" s="110"/>
      <c r="L447" s="110"/>
      <c r="M447" s="111"/>
    </row>
    <row r="448" customFormat="false" ht="22.5" hidden="false" customHeight="true" outlineLevel="0" collapsed="false">
      <c r="A448" s="95" t="n">
        <v>444</v>
      </c>
      <c r="B448" s="95"/>
      <c r="C448" s="96" t="s">
        <v>25</v>
      </c>
      <c r="D448" s="96"/>
      <c r="E448" s="96"/>
      <c r="F448" s="107"/>
      <c r="G448" s="108"/>
      <c r="H448" s="95"/>
      <c r="I448" s="99"/>
      <c r="J448" s="115"/>
      <c r="K448" s="110"/>
      <c r="L448" s="110"/>
      <c r="M448" s="111"/>
    </row>
    <row r="449" customFormat="false" ht="22.5" hidden="false" customHeight="true" outlineLevel="0" collapsed="false">
      <c r="A449" s="95" t="n">
        <v>445</v>
      </c>
      <c r="B449" s="95"/>
      <c r="C449" s="96" t="s">
        <v>25</v>
      </c>
      <c r="D449" s="96"/>
      <c r="E449" s="96"/>
      <c r="F449" s="107"/>
      <c r="G449" s="108"/>
      <c r="H449" s="95"/>
      <c r="I449" s="99"/>
      <c r="J449" s="115"/>
      <c r="K449" s="110"/>
      <c r="L449" s="110"/>
      <c r="M449" s="111"/>
    </row>
    <row r="450" customFormat="false" ht="22.5" hidden="false" customHeight="true" outlineLevel="0" collapsed="false">
      <c r="A450" s="95" t="n">
        <v>446</v>
      </c>
      <c r="B450" s="95"/>
      <c r="C450" s="96" t="s">
        <v>25</v>
      </c>
      <c r="D450" s="96"/>
      <c r="E450" s="96"/>
      <c r="F450" s="107"/>
      <c r="G450" s="108"/>
      <c r="H450" s="95"/>
      <c r="I450" s="99"/>
      <c r="J450" s="115"/>
      <c r="K450" s="110"/>
      <c r="L450" s="110"/>
      <c r="M450" s="111"/>
    </row>
    <row r="451" customFormat="false" ht="22.5" hidden="false" customHeight="true" outlineLevel="0" collapsed="false">
      <c r="A451" s="95" t="n">
        <v>447</v>
      </c>
      <c r="B451" s="95"/>
      <c r="C451" s="96" t="s">
        <v>25</v>
      </c>
      <c r="D451" s="96"/>
      <c r="E451" s="96"/>
      <c r="F451" s="107"/>
      <c r="G451" s="108"/>
      <c r="H451" s="95"/>
      <c r="I451" s="99"/>
      <c r="J451" s="115"/>
      <c r="K451" s="110"/>
      <c r="L451" s="110"/>
      <c r="M451" s="111"/>
    </row>
    <row r="452" customFormat="false" ht="22.5" hidden="false" customHeight="true" outlineLevel="0" collapsed="false">
      <c r="A452" s="95" t="n">
        <v>448</v>
      </c>
      <c r="B452" s="95"/>
      <c r="C452" s="96" t="s">
        <v>25</v>
      </c>
      <c r="D452" s="96"/>
      <c r="E452" s="96"/>
      <c r="F452" s="107"/>
      <c r="G452" s="108"/>
      <c r="H452" s="95"/>
      <c r="I452" s="99"/>
      <c r="J452" s="115"/>
      <c r="K452" s="110"/>
      <c r="L452" s="110"/>
      <c r="M452" s="111"/>
    </row>
    <row r="453" customFormat="false" ht="22.5" hidden="false" customHeight="true" outlineLevel="0" collapsed="false">
      <c r="A453" s="95" t="n">
        <v>449</v>
      </c>
      <c r="B453" s="95"/>
      <c r="C453" s="96" t="s">
        <v>25</v>
      </c>
      <c r="D453" s="96"/>
      <c r="E453" s="96"/>
      <c r="F453" s="107"/>
      <c r="G453" s="108"/>
      <c r="H453" s="95"/>
      <c r="I453" s="99"/>
      <c r="J453" s="115"/>
      <c r="K453" s="110"/>
      <c r="L453" s="110"/>
      <c r="M453" s="111"/>
    </row>
    <row r="454" customFormat="false" ht="22.5" hidden="false" customHeight="true" outlineLevel="0" collapsed="false">
      <c r="A454" s="95" t="n">
        <v>450</v>
      </c>
      <c r="B454" s="95"/>
      <c r="C454" s="96" t="s">
        <v>25</v>
      </c>
      <c r="D454" s="96"/>
      <c r="E454" s="96"/>
      <c r="F454" s="107"/>
      <c r="G454" s="108"/>
      <c r="H454" s="95"/>
      <c r="I454" s="99"/>
      <c r="J454" s="115"/>
      <c r="K454" s="110"/>
      <c r="L454" s="110"/>
      <c r="M454" s="111"/>
    </row>
    <row r="455" customFormat="false" ht="22.5" hidden="false" customHeight="true" outlineLevel="0" collapsed="false">
      <c r="A455" s="95" t="n">
        <v>451</v>
      </c>
      <c r="B455" s="95"/>
      <c r="C455" s="96" t="s">
        <v>25</v>
      </c>
      <c r="D455" s="96"/>
      <c r="E455" s="96"/>
      <c r="F455" s="107"/>
      <c r="G455" s="108"/>
      <c r="H455" s="95"/>
      <c r="I455" s="99"/>
      <c r="J455" s="115"/>
      <c r="K455" s="110"/>
      <c r="L455" s="110"/>
      <c r="M455" s="111"/>
    </row>
    <row r="456" customFormat="false" ht="22.5" hidden="false" customHeight="true" outlineLevel="0" collapsed="false">
      <c r="A456" s="95" t="n">
        <v>452</v>
      </c>
      <c r="B456" s="95"/>
      <c r="C456" s="96" t="s">
        <v>25</v>
      </c>
      <c r="D456" s="96"/>
      <c r="E456" s="96"/>
      <c r="F456" s="107"/>
      <c r="G456" s="108"/>
      <c r="H456" s="95"/>
      <c r="I456" s="99"/>
      <c r="J456" s="115"/>
      <c r="K456" s="110"/>
      <c r="L456" s="110"/>
      <c r="M456" s="111"/>
    </row>
    <row r="457" customFormat="false" ht="22.5" hidden="false" customHeight="true" outlineLevel="0" collapsed="false">
      <c r="A457" s="95" t="n">
        <v>453</v>
      </c>
      <c r="B457" s="95"/>
      <c r="C457" s="96" t="s">
        <v>25</v>
      </c>
      <c r="D457" s="96"/>
      <c r="E457" s="96"/>
      <c r="F457" s="107"/>
      <c r="G457" s="108"/>
      <c r="H457" s="95"/>
      <c r="I457" s="99"/>
      <c r="J457" s="115"/>
      <c r="K457" s="110"/>
      <c r="L457" s="110"/>
      <c r="M457" s="111"/>
    </row>
    <row r="458" customFormat="false" ht="22.5" hidden="false" customHeight="true" outlineLevel="0" collapsed="false">
      <c r="A458" s="95" t="n">
        <v>454</v>
      </c>
      <c r="B458" s="95"/>
      <c r="C458" s="96" t="s">
        <v>25</v>
      </c>
      <c r="D458" s="96"/>
      <c r="E458" s="96"/>
      <c r="F458" s="107"/>
      <c r="G458" s="108"/>
      <c r="H458" s="95"/>
      <c r="I458" s="99"/>
      <c r="J458" s="115"/>
      <c r="K458" s="110"/>
      <c r="L458" s="110"/>
      <c r="M458" s="111"/>
    </row>
    <row r="459" customFormat="false" ht="22.5" hidden="false" customHeight="true" outlineLevel="0" collapsed="false">
      <c r="A459" s="95" t="n">
        <v>455</v>
      </c>
      <c r="B459" s="95"/>
      <c r="C459" s="96" t="s">
        <v>25</v>
      </c>
      <c r="D459" s="96"/>
      <c r="E459" s="96"/>
      <c r="F459" s="107"/>
      <c r="G459" s="108"/>
      <c r="H459" s="95"/>
      <c r="I459" s="99"/>
      <c r="J459" s="115"/>
      <c r="K459" s="110"/>
      <c r="L459" s="110"/>
      <c r="M459" s="111"/>
    </row>
    <row r="460" customFormat="false" ht="22.5" hidden="false" customHeight="true" outlineLevel="0" collapsed="false">
      <c r="A460" s="95" t="n">
        <v>456</v>
      </c>
      <c r="B460" s="95"/>
      <c r="C460" s="96" t="s">
        <v>25</v>
      </c>
      <c r="D460" s="96"/>
      <c r="E460" s="96"/>
      <c r="F460" s="107"/>
      <c r="G460" s="108"/>
      <c r="H460" s="95"/>
      <c r="I460" s="99"/>
      <c r="J460" s="115"/>
      <c r="K460" s="110"/>
      <c r="L460" s="110"/>
      <c r="M460" s="111"/>
    </row>
    <row r="461" customFormat="false" ht="22.5" hidden="false" customHeight="true" outlineLevel="0" collapsed="false">
      <c r="A461" s="95" t="n">
        <v>457</v>
      </c>
      <c r="B461" s="95"/>
      <c r="C461" s="96" t="s">
        <v>25</v>
      </c>
      <c r="D461" s="96"/>
      <c r="E461" s="96"/>
      <c r="F461" s="107"/>
      <c r="G461" s="108"/>
      <c r="H461" s="95"/>
      <c r="I461" s="99"/>
      <c r="J461" s="115"/>
      <c r="K461" s="110"/>
      <c r="L461" s="110"/>
      <c r="M461" s="111"/>
    </row>
    <row r="462" customFormat="false" ht="22.5" hidden="false" customHeight="true" outlineLevel="0" collapsed="false">
      <c r="A462" s="95" t="n">
        <v>458</v>
      </c>
      <c r="B462" s="95"/>
      <c r="C462" s="96" t="s">
        <v>427</v>
      </c>
      <c r="D462" s="96"/>
      <c r="E462" s="96"/>
      <c r="F462" s="107"/>
      <c r="G462" s="108"/>
      <c r="H462" s="95"/>
      <c r="I462" s="99"/>
      <c r="J462" s="115"/>
      <c r="K462" s="110"/>
      <c r="L462" s="110"/>
      <c r="M462" s="111"/>
    </row>
    <row r="463" customFormat="false" ht="22.5" hidden="false" customHeight="true" outlineLevel="0" collapsed="false">
      <c r="A463" s="95" t="n">
        <v>459</v>
      </c>
      <c r="B463" s="95"/>
      <c r="C463" s="96" t="s">
        <v>427</v>
      </c>
      <c r="D463" s="96"/>
      <c r="E463" s="96"/>
      <c r="F463" s="107"/>
      <c r="G463" s="108"/>
      <c r="H463" s="95"/>
      <c r="I463" s="99"/>
      <c r="J463" s="115"/>
      <c r="K463" s="110"/>
      <c r="L463" s="110"/>
      <c r="M463" s="111"/>
    </row>
    <row r="464" customFormat="false" ht="22.5" hidden="false" customHeight="true" outlineLevel="0" collapsed="false">
      <c r="A464" s="95" t="n">
        <v>460</v>
      </c>
      <c r="B464" s="95"/>
      <c r="C464" s="96" t="s">
        <v>427</v>
      </c>
      <c r="D464" s="96"/>
      <c r="E464" s="96"/>
      <c r="F464" s="107"/>
      <c r="G464" s="108"/>
      <c r="H464" s="95"/>
      <c r="I464" s="99"/>
      <c r="J464" s="115"/>
      <c r="K464" s="110"/>
      <c r="L464" s="110"/>
      <c r="M464" s="111"/>
    </row>
    <row r="465" customFormat="false" ht="22.5" hidden="false" customHeight="true" outlineLevel="0" collapsed="false">
      <c r="A465" s="95" t="n">
        <v>461</v>
      </c>
      <c r="B465" s="95"/>
      <c r="C465" s="96" t="s">
        <v>427</v>
      </c>
      <c r="D465" s="96"/>
      <c r="E465" s="96"/>
      <c r="F465" s="107"/>
      <c r="G465" s="108"/>
      <c r="H465" s="95"/>
      <c r="I465" s="99"/>
      <c r="J465" s="115"/>
      <c r="K465" s="110"/>
      <c r="L465" s="110"/>
      <c r="M465" s="111"/>
    </row>
    <row r="466" customFormat="false" ht="22.5" hidden="false" customHeight="true" outlineLevel="0" collapsed="false">
      <c r="A466" s="95" t="n">
        <v>462</v>
      </c>
      <c r="B466" s="95"/>
      <c r="C466" s="96" t="s">
        <v>427</v>
      </c>
      <c r="D466" s="96"/>
      <c r="E466" s="96"/>
      <c r="F466" s="107"/>
      <c r="G466" s="108"/>
      <c r="H466" s="95"/>
      <c r="I466" s="99"/>
      <c r="J466" s="115"/>
      <c r="K466" s="110"/>
      <c r="L466" s="110"/>
      <c r="M466" s="111"/>
    </row>
    <row r="467" customFormat="false" ht="22.5" hidden="false" customHeight="true" outlineLevel="0" collapsed="false">
      <c r="A467" s="95" t="n">
        <v>463</v>
      </c>
      <c r="B467" s="95"/>
      <c r="C467" s="96" t="s">
        <v>427</v>
      </c>
      <c r="D467" s="96"/>
      <c r="E467" s="96"/>
      <c r="F467" s="107"/>
      <c r="G467" s="108"/>
      <c r="H467" s="95"/>
      <c r="I467" s="99"/>
      <c r="J467" s="115"/>
      <c r="K467" s="110"/>
      <c r="L467" s="110"/>
      <c r="M467" s="111"/>
    </row>
    <row r="468" customFormat="false" ht="22.5" hidden="false" customHeight="true" outlineLevel="0" collapsed="false">
      <c r="A468" s="95" t="n">
        <v>464</v>
      </c>
      <c r="B468" s="95"/>
      <c r="C468" s="96" t="s">
        <v>427</v>
      </c>
      <c r="D468" s="96"/>
      <c r="E468" s="96"/>
      <c r="F468" s="107"/>
      <c r="G468" s="108"/>
      <c r="H468" s="95"/>
      <c r="I468" s="99"/>
      <c r="J468" s="115"/>
      <c r="K468" s="110"/>
      <c r="L468" s="110"/>
      <c r="M468" s="111"/>
    </row>
    <row r="469" customFormat="false" ht="22.5" hidden="false" customHeight="true" outlineLevel="0" collapsed="false">
      <c r="A469" s="95" t="n">
        <v>465</v>
      </c>
      <c r="B469" s="95"/>
      <c r="C469" s="96" t="s">
        <v>427</v>
      </c>
      <c r="D469" s="96"/>
      <c r="E469" s="96"/>
      <c r="F469" s="107"/>
      <c r="G469" s="108"/>
      <c r="H469" s="95"/>
      <c r="I469" s="99"/>
      <c r="J469" s="115"/>
      <c r="K469" s="110"/>
      <c r="L469" s="110"/>
      <c r="M469" s="111"/>
    </row>
    <row r="470" customFormat="false" ht="22.5" hidden="false" customHeight="true" outlineLevel="0" collapsed="false">
      <c r="A470" s="95" t="n">
        <v>466</v>
      </c>
      <c r="B470" s="95"/>
      <c r="C470" s="96" t="s">
        <v>427</v>
      </c>
      <c r="D470" s="96"/>
      <c r="E470" s="96"/>
      <c r="F470" s="107"/>
      <c r="G470" s="108"/>
      <c r="H470" s="95"/>
      <c r="I470" s="99"/>
      <c r="J470" s="115"/>
      <c r="K470" s="110"/>
      <c r="L470" s="110"/>
      <c r="M470" s="111"/>
    </row>
    <row r="471" customFormat="false" ht="22.5" hidden="false" customHeight="true" outlineLevel="0" collapsed="false">
      <c r="A471" s="95" t="n">
        <v>467</v>
      </c>
      <c r="B471" s="95"/>
      <c r="C471" s="96" t="s">
        <v>427</v>
      </c>
      <c r="D471" s="96"/>
      <c r="E471" s="96"/>
      <c r="F471" s="107"/>
      <c r="G471" s="108"/>
      <c r="H471" s="95"/>
      <c r="I471" s="99"/>
      <c r="J471" s="115"/>
      <c r="K471" s="110"/>
      <c r="L471" s="110"/>
      <c r="M471" s="111"/>
    </row>
    <row r="472" customFormat="false" ht="22.5" hidden="false" customHeight="true" outlineLevel="0" collapsed="false">
      <c r="A472" s="95" t="n">
        <v>468</v>
      </c>
      <c r="B472" s="95"/>
      <c r="C472" s="96" t="s">
        <v>427</v>
      </c>
      <c r="D472" s="96"/>
      <c r="E472" s="96"/>
      <c r="F472" s="107"/>
      <c r="G472" s="108"/>
      <c r="H472" s="95"/>
      <c r="I472" s="99"/>
      <c r="J472" s="115"/>
      <c r="K472" s="110"/>
      <c r="L472" s="110"/>
      <c r="M472" s="111"/>
    </row>
    <row r="473" customFormat="false" ht="22.5" hidden="false" customHeight="true" outlineLevel="0" collapsed="false">
      <c r="A473" s="95" t="n">
        <v>469</v>
      </c>
      <c r="B473" s="95"/>
      <c r="C473" s="96" t="s">
        <v>427</v>
      </c>
      <c r="D473" s="96"/>
      <c r="E473" s="96"/>
      <c r="F473" s="107"/>
      <c r="G473" s="108"/>
      <c r="H473" s="95"/>
      <c r="I473" s="99"/>
      <c r="J473" s="115"/>
      <c r="K473" s="110"/>
      <c r="L473" s="110"/>
      <c r="M473" s="111"/>
    </row>
    <row r="474" customFormat="false" ht="22.5" hidden="false" customHeight="true" outlineLevel="0" collapsed="false">
      <c r="A474" s="95" t="n">
        <v>470</v>
      </c>
      <c r="B474" s="95"/>
      <c r="C474" s="96" t="s">
        <v>427</v>
      </c>
      <c r="D474" s="96"/>
      <c r="E474" s="96"/>
      <c r="F474" s="107"/>
      <c r="G474" s="108"/>
      <c r="H474" s="95"/>
      <c r="I474" s="99"/>
      <c r="J474" s="115"/>
      <c r="K474" s="110"/>
      <c r="L474" s="110"/>
      <c r="M474" s="111"/>
    </row>
    <row r="475" customFormat="false" ht="22.5" hidden="false" customHeight="true" outlineLevel="0" collapsed="false">
      <c r="A475" s="95" t="n">
        <v>471</v>
      </c>
      <c r="B475" s="95"/>
      <c r="C475" s="96" t="s">
        <v>427</v>
      </c>
      <c r="D475" s="96"/>
      <c r="E475" s="96"/>
      <c r="F475" s="107"/>
      <c r="G475" s="108"/>
      <c r="H475" s="95"/>
      <c r="I475" s="99"/>
      <c r="J475" s="115"/>
      <c r="K475" s="110"/>
      <c r="L475" s="110"/>
      <c r="M475" s="111"/>
    </row>
    <row r="476" customFormat="false" ht="22.5" hidden="false" customHeight="true" outlineLevel="0" collapsed="false">
      <c r="A476" s="95" t="n">
        <v>472</v>
      </c>
      <c r="B476" s="95"/>
      <c r="C476" s="96" t="s">
        <v>427</v>
      </c>
      <c r="D476" s="96"/>
      <c r="E476" s="96"/>
      <c r="F476" s="107"/>
      <c r="G476" s="108"/>
      <c r="H476" s="95"/>
      <c r="I476" s="99"/>
      <c r="J476" s="115"/>
      <c r="K476" s="110"/>
      <c r="L476" s="110"/>
      <c r="M476" s="111"/>
    </row>
    <row r="477" customFormat="false" ht="22.5" hidden="false" customHeight="true" outlineLevel="0" collapsed="false">
      <c r="A477" s="95" t="n">
        <v>473</v>
      </c>
      <c r="B477" s="95"/>
      <c r="C477" s="96" t="s">
        <v>427</v>
      </c>
      <c r="D477" s="96"/>
      <c r="E477" s="96"/>
      <c r="F477" s="107"/>
      <c r="G477" s="108"/>
      <c r="H477" s="95"/>
      <c r="I477" s="99"/>
      <c r="J477" s="115"/>
      <c r="K477" s="110"/>
      <c r="L477" s="110"/>
      <c r="M477" s="111"/>
    </row>
    <row r="478" customFormat="false" ht="22.5" hidden="false" customHeight="true" outlineLevel="0" collapsed="false">
      <c r="A478" s="95" t="n">
        <v>474</v>
      </c>
      <c r="B478" s="95"/>
      <c r="C478" s="96" t="s">
        <v>427</v>
      </c>
      <c r="D478" s="96"/>
      <c r="E478" s="96"/>
      <c r="F478" s="107"/>
      <c r="G478" s="108"/>
      <c r="H478" s="95"/>
      <c r="I478" s="99"/>
      <c r="J478" s="115"/>
      <c r="K478" s="110"/>
      <c r="L478" s="110"/>
      <c r="M478" s="111"/>
    </row>
    <row r="479" customFormat="false" ht="22.5" hidden="false" customHeight="true" outlineLevel="0" collapsed="false">
      <c r="A479" s="95" t="n">
        <v>475</v>
      </c>
      <c r="B479" s="95"/>
      <c r="C479" s="96" t="s">
        <v>427</v>
      </c>
      <c r="D479" s="96"/>
      <c r="E479" s="96"/>
      <c r="F479" s="107"/>
      <c r="G479" s="108"/>
      <c r="H479" s="95"/>
      <c r="I479" s="99"/>
      <c r="J479" s="115"/>
      <c r="K479" s="110"/>
      <c r="L479" s="110"/>
      <c r="M479" s="111"/>
    </row>
    <row r="480" customFormat="false" ht="22.5" hidden="false" customHeight="true" outlineLevel="0" collapsed="false">
      <c r="A480" s="95" t="n">
        <v>476</v>
      </c>
      <c r="B480" s="95"/>
      <c r="C480" s="96" t="s">
        <v>427</v>
      </c>
      <c r="D480" s="96"/>
      <c r="E480" s="96"/>
      <c r="F480" s="107"/>
      <c r="G480" s="108"/>
      <c r="H480" s="95"/>
      <c r="I480" s="99"/>
      <c r="J480" s="115"/>
      <c r="K480" s="110"/>
      <c r="L480" s="110"/>
      <c r="M480" s="111"/>
    </row>
    <row r="481" customFormat="false" ht="22.5" hidden="false" customHeight="true" outlineLevel="0" collapsed="false">
      <c r="A481" s="95" t="n">
        <v>477</v>
      </c>
      <c r="B481" s="95"/>
      <c r="C481" s="96" t="s">
        <v>427</v>
      </c>
      <c r="D481" s="96"/>
      <c r="E481" s="96"/>
      <c r="F481" s="107"/>
      <c r="G481" s="108"/>
      <c r="H481" s="95"/>
      <c r="I481" s="99"/>
      <c r="J481" s="115"/>
      <c r="K481" s="110"/>
      <c r="L481" s="110"/>
      <c r="M481" s="111"/>
    </row>
    <row r="482" customFormat="false" ht="22.5" hidden="false" customHeight="true" outlineLevel="0" collapsed="false">
      <c r="A482" s="95" t="n">
        <v>478</v>
      </c>
      <c r="B482" s="95"/>
      <c r="C482" s="96" t="s">
        <v>427</v>
      </c>
      <c r="D482" s="96"/>
      <c r="E482" s="96"/>
      <c r="F482" s="107"/>
      <c r="G482" s="108"/>
      <c r="H482" s="95"/>
      <c r="I482" s="99"/>
      <c r="J482" s="115"/>
      <c r="K482" s="110"/>
      <c r="L482" s="110"/>
      <c r="M482" s="111"/>
    </row>
    <row r="483" customFormat="false" ht="22.5" hidden="false" customHeight="true" outlineLevel="0" collapsed="false">
      <c r="A483" s="95" t="n">
        <v>479</v>
      </c>
      <c r="B483" s="95"/>
      <c r="C483" s="96" t="s">
        <v>427</v>
      </c>
      <c r="D483" s="96"/>
      <c r="E483" s="96"/>
      <c r="F483" s="107"/>
      <c r="G483" s="108"/>
      <c r="H483" s="95"/>
      <c r="I483" s="99"/>
      <c r="J483" s="115"/>
      <c r="K483" s="110"/>
      <c r="L483" s="110"/>
      <c r="M483" s="111"/>
    </row>
    <row r="484" customFormat="false" ht="22.5" hidden="false" customHeight="true" outlineLevel="0" collapsed="false">
      <c r="A484" s="95" t="n">
        <v>480</v>
      </c>
      <c r="B484" s="95"/>
      <c r="C484" s="96" t="s">
        <v>427</v>
      </c>
      <c r="D484" s="96"/>
      <c r="E484" s="96"/>
      <c r="F484" s="107"/>
      <c r="G484" s="108"/>
      <c r="H484" s="95"/>
      <c r="I484" s="99"/>
      <c r="J484" s="115"/>
      <c r="K484" s="110"/>
      <c r="L484" s="110"/>
      <c r="M484" s="111"/>
    </row>
    <row r="485" customFormat="false" ht="22.5" hidden="false" customHeight="true" outlineLevel="0" collapsed="false">
      <c r="A485" s="95" t="n">
        <v>481</v>
      </c>
      <c r="B485" s="95"/>
      <c r="C485" s="96" t="s">
        <v>427</v>
      </c>
      <c r="D485" s="96"/>
      <c r="E485" s="96"/>
      <c r="F485" s="107"/>
      <c r="G485" s="108"/>
      <c r="H485" s="95"/>
      <c r="I485" s="99"/>
      <c r="J485" s="115"/>
      <c r="K485" s="110"/>
      <c r="L485" s="110"/>
      <c r="M485" s="111"/>
    </row>
    <row r="486" customFormat="false" ht="22.5" hidden="false" customHeight="true" outlineLevel="0" collapsed="false">
      <c r="A486" s="95" t="n">
        <v>482</v>
      </c>
      <c r="B486" s="95"/>
      <c r="C486" s="96" t="s">
        <v>427</v>
      </c>
      <c r="D486" s="96"/>
      <c r="E486" s="96"/>
      <c r="F486" s="107"/>
      <c r="G486" s="108"/>
      <c r="H486" s="95"/>
      <c r="I486" s="99"/>
      <c r="J486" s="115"/>
      <c r="K486" s="110"/>
      <c r="L486" s="110"/>
      <c r="M486" s="111"/>
    </row>
    <row r="487" customFormat="false" ht="22.5" hidden="false" customHeight="true" outlineLevel="0" collapsed="false">
      <c r="A487" s="95" t="n">
        <v>483</v>
      </c>
      <c r="B487" s="95"/>
      <c r="C487" s="96" t="s">
        <v>427</v>
      </c>
      <c r="D487" s="96"/>
      <c r="E487" s="96"/>
      <c r="F487" s="107"/>
      <c r="G487" s="108"/>
      <c r="H487" s="95"/>
      <c r="I487" s="99"/>
      <c r="J487" s="115"/>
      <c r="K487" s="110"/>
      <c r="L487" s="110"/>
      <c r="M487" s="111"/>
    </row>
    <row r="488" customFormat="false" ht="22.5" hidden="false" customHeight="true" outlineLevel="0" collapsed="false">
      <c r="A488" s="95" t="n">
        <v>484</v>
      </c>
      <c r="B488" s="95"/>
      <c r="C488" s="96" t="s">
        <v>427</v>
      </c>
      <c r="D488" s="96"/>
      <c r="E488" s="96"/>
      <c r="F488" s="107"/>
      <c r="G488" s="108"/>
      <c r="H488" s="95"/>
      <c r="I488" s="99"/>
      <c r="J488" s="115"/>
      <c r="K488" s="110"/>
      <c r="L488" s="110"/>
      <c r="M488" s="111"/>
    </row>
    <row r="489" customFormat="false" ht="22.5" hidden="false" customHeight="true" outlineLevel="0" collapsed="false">
      <c r="A489" s="95" t="n">
        <v>485</v>
      </c>
      <c r="B489" s="95"/>
      <c r="C489" s="96" t="s">
        <v>427</v>
      </c>
      <c r="D489" s="96"/>
      <c r="E489" s="96"/>
      <c r="F489" s="107"/>
      <c r="G489" s="108"/>
      <c r="H489" s="95"/>
      <c r="I489" s="99"/>
      <c r="J489" s="115"/>
      <c r="K489" s="110"/>
      <c r="L489" s="110"/>
      <c r="M489" s="111"/>
    </row>
    <row r="490" customFormat="false" ht="22.5" hidden="false" customHeight="true" outlineLevel="0" collapsed="false">
      <c r="A490" s="95" t="n">
        <v>486</v>
      </c>
      <c r="B490" s="95"/>
      <c r="C490" s="96"/>
      <c r="D490" s="96"/>
      <c r="E490" s="96"/>
      <c r="F490" s="107"/>
      <c r="G490" s="108"/>
      <c r="H490" s="95"/>
      <c r="I490" s="99"/>
      <c r="J490" s="115"/>
      <c r="K490" s="110"/>
      <c r="L490" s="110"/>
      <c r="M490" s="111"/>
    </row>
    <row r="491" customFormat="false" ht="22.5" hidden="false" customHeight="true" outlineLevel="0" collapsed="false">
      <c r="A491" s="95" t="n">
        <v>487</v>
      </c>
      <c r="B491" s="95"/>
      <c r="C491" s="96"/>
      <c r="D491" s="96"/>
      <c r="E491" s="96"/>
      <c r="F491" s="107"/>
      <c r="G491" s="108"/>
      <c r="H491" s="95"/>
      <c r="I491" s="99"/>
      <c r="J491" s="115"/>
      <c r="K491" s="110"/>
      <c r="L491" s="110"/>
      <c r="M491" s="111"/>
    </row>
    <row r="492" customFormat="false" ht="22.5" hidden="false" customHeight="true" outlineLevel="0" collapsed="false">
      <c r="A492" s="95" t="n">
        <v>488</v>
      </c>
      <c r="B492" s="95"/>
      <c r="C492" s="96" t="s">
        <v>25</v>
      </c>
      <c r="D492" s="96"/>
      <c r="E492" s="96"/>
      <c r="F492" s="107"/>
      <c r="G492" s="108"/>
      <c r="H492" s="95"/>
      <c r="I492" s="99"/>
      <c r="J492" s="115"/>
      <c r="K492" s="110"/>
      <c r="L492" s="110"/>
      <c r="M492" s="111"/>
    </row>
    <row r="493" customFormat="false" ht="22.5" hidden="false" customHeight="true" outlineLevel="0" collapsed="false">
      <c r="A493" s="95" t="n">
        <v>489</v>
      </c>
      <c r="B493" s="95"/>
      <c r="C493" s="96" t="s">
        <v>25</v>
      </c>
      <c r="D493" s="96"/>
      <c r="E493" s="96"/>
      <c r="F493" s="107"/>
      <c r="G493" s="108"/>
      <c r="H493" s="95"/>
      <c r="I493" s="99"/>
      <c r="J493" s="115"/>
      <c r="K493" s="110"/>
      <c r="L493" s="110"/>
      <c r="M493" s="111"/>
    </row>
    <row r="494" customFormat="false" ht="22.5" hidden="false" customHeight="true" outlineLevel="0" collapsed="false">
      <c r="A494" s="95" t="n">
        <v>490</v>
      </c>
      <c r="B494" s="95"/>
      <c r="C494" s="96" t="s">
        <v>25</v>
      </c>
      <c r="D494" s="96"/>
      <c r="E494" s="96"/>
      <c r="F494" s="107"/>
      <c r="G494" s="108"/>
      <c r="H494" s="95"/>
      <c r="I494" s="99"/>
      <c r="J494" s="115"/>
      <c r="K494" s="110"/>
      <c r="L494" s="110"/>
      <c r="M494" s="111"/>
    </row>
    <row r="495" customFormat="false" ht="22.5" hidden="false" customHeight="true" outlineLevel="0" collapsed="false">
      <c r="A495" s="95" t="n">
        <v>491</v>
      </c>
      <c r="B495" s="95"/>
      <c r="C495" s="96" t="s">
        <v>25</v>
      </c>
      <c r="D495" s="96"/>
      <c r="E495" s="96"/>
      <c r="F495" s="107"/>
      <c r="G495" s="108"/>
      <c r="H495" s="95"/>
      <c r="I495" s="99"/>
      <c r="J495" s="115"/>
      <c r="K495" s="110"/>
      <c r="L495" s="110"/>
      <c r="M495" s="111"/>
    </row>
    <row r="496" customFormat="false" ht="22.5" hidden="false" customHeight="true" outlineLevel="0" collapsed="false">
      <c r="A496" s="95" t="n">
        <v>492</v>
      </c>
      <c r="B496" s="95"/>
      <c r="C496" s="96" t="s">
        <v>25</v>
      </c>
      <c r="D496" s="96"/>
      <c r="E496" s="96"/>
      <c r="F496" s="107"/>
      <c r="G496" s="108"/>
      <c r="H496" s="95"/>
      <c r="I496" s="99"/>
      <c r="J496" s="115"/>
      <c r="K496" s="110"/>
      <c r="L496" s="110"/>
      <c r="M496" s="111"/>
    </row>
    <row r="497" customFormat="false" ht="22.5" hidden="false" customHeight="true" outlineLevel="0" collapsed="false">
      <c r="A497" s="95" t="n">
        <v>493</v>
      </c>
      <c r="B497" s="95"/>
      <c r="C497" s="96" t="s">
        <v>25</v>
      </c>
      <c r="D497" s="96"/>
      <c r="E497" s="96"/>
      <c r="F497" s="107"/>
      <c r="G497" s="108"/>
      <c r="H497" s="95"/>
      <c r="I497" s="99"/>
      <c r="J497" s="115"/>
      <c r="K497" s="110"/>
      <c r="L497" s="110"/>
      <c r="M497" s="111"/>
    </row>
    <row r="498" customFormat="false" ht="22.5" hidden="false" customHeight="true" outlineLevel="0" collapsed="false">
      <c r="A498" s="95" t="n">
        <v>494</v>
      </c>
      <c r="B498" s="95"/>
      <c r="C498" s="96" t="s">
        <v>25</v>
      </c>
      <c r="D498" s="96"/>
      <c r="E498" s="96"/>
      <c r="F498" s="107"/>
      <c r="G498" s="108"/>
      <c r="H498" s="95"/>
      <c r="I498" s="99"/>
      <c r="J498" s="115"/>
      <c r="K498" s="110"/>
      <c r="L498" s="110"/>
      <c r="M498" s="111"/>
    </row>
    <row r="499" customFormat="false" ht="22.5" hidden="false" customHeight="true" outlineLevel="0" collapsed="false">
      <c r="A499" s="95" t="n">
        <v>495</v>
      </c>
      <c r="B499" s="95"/>
      <c r="C499" s="96" t="s">
        <v>25</v>
      </c>
      <c r="D499" s="96"/>
      <c r="E499" s="96"/>
      <c r="F499" s="107"/>
      <c r="G499" s="108"/>
      <c r="H499" s="95"/>
      <c r="I499" s="99"/>
      <c r="J499" s="115"/>
      <c r="K499" s="110"/>
      <c r="L499" s="110"/>
      <c r="M499" s="111"/>
    </row>
    <row r="500" customFormat="false" ht="22.5" hidden="false" customHeight="true" outlineLevel="0" collapsed="false">
      <c r="A500" s="95" t="n">
        <v>496</v>
      </c>
      <c r="B500" s="95"/>
      <c r="C500" s="96" t="s">
        <v>25</v>
      </c>
      <c r="D500" s="96"/>
      <c r="E500" s="96"/>
      <c r="F500" s="107"/>
      <c r="G500" s="108"/>
      <c r="H500" s="95"/>
      <c r="I500" s="99"/>
      <c r="J500" s="115"/>
      <c r="K500" s="110"/>
      <c r="L500" s="110"/>
      <c r="M500" s="111"/>
    </row>
    <row r="501" customFormat="false" ht="22.5" hidden="false" customHeight="true" outlineLevel="0" collapsed="false">
      <c r="A501" s="95" t="n">
        <v>497</v>
      </c>
      <c r="B501" s="95"/>
      <c r="C501" s="96" t="s">
        <v>25</v>
      </c>
      <c r="D501" s="96"/>
      <c r="E501" s="96"/>
      <c r="F501" s="107"/>
      <c r="G501" s="108"/>
      <c r="H501" s="95"/>
      <c r="I501" s="99"/>
      <c r="J501" s="115"/>
      <c r="K501" s="110"/>
      <c r="L501" s="110"/>
      <c r="M501" s="111"/>
    </row>
    <row r="502" customFormat="false" ht="22.5" hidden="false" customHeight="true" outlineLevel="0" collapsed="false">
      <c r="A502" s="95" t="n">
        <v>498</v>
      </c>
      <c r="B502" s="95"/>
      <c r="C502" s="96" t="s">
        <v>25</v>
      </c>
      <c r="D502" s="96"/>
      <c r="E502" s="96"/>
      <c r="F502" s="107"/>
      <c r="G502" s="108"/>
      <c r="H502" s="95"/>
      <c r="I502" s="99"/>
      <c r="J502" s="115"/>
      <c r="K502" s="110"/>
      <c r="L502" s="110"/>
      <c r="M502" s="111"/>
    </row>
    <row r="503" customFormat="false" ht="22.5" hidden="false" customHeight="true" outlineLevel="0" collapsed="false">
      <c r="A503" s="95" t="n">
        <v>499</v>
      </c>
      <c r="B503" s="95"/>
      <c r="C503" s="96" t="s">
        <v>25</v>
      </c>
      <c r="D503" s="96"/>
      <c r="E503" s="96"/>
      <c r="F503" s="107"/>
      <c r="G503" s="108"/>
      <c r="H503" s="95"/>
      <c r="I503" s="99"/>
      <c r="J503" s="115"/>
      <c r="K503" s="110"/>
      <c r="L503" s="110"/>
      <c r="M503" s="111"/>
    </row>
    <row r="504" customFormat="false" ht="22.5" hidden="false" customHeight="true" outlineLevel="0" collapsed="false">
      <c r="A504" s="95" t="n">
        <v>500</v>
      </c>
      <c r="B504" s="95"/>
      <c r="C504" s="96" t="s">
        <v>25</v>
      </c>
      <c r="D504" s="96"/>
      <c r="E504" s="96"/>
      <c r="F504" s="107"/>
      <c r="G504" s="108"/>
      <c r="H504" s="95"/>
      <c r="I504" s="99"/>
      <c r="J504" s="115"/>
      <c r="K504" s="110"/>
      <c r="L504" s="110"/>
      <c r="M504" s="111"/>
    </row>
    <row r="505" customFormat="false" ht="22.5" hidden="false" customHeight="true" outlineLevel="0" collapsed="false">
      <c r="A505" s="95" t="n">
        <v>501</v>
      </c>
      <c r="B505" s="95"/>
      <c r="C505" s="96" t="s">
        <v>25</v>
      </c>
      <c r="D505" s="96"/>
      <c r="E505" s="96"/>
      <c r="F505" s="107"/>
      <c r="G505" s="108"/>
      <c r="H505" s="95"/>
      <c r="I505" s="99"/>
      <c r="J505" s="115"/>
      <c r="K505" s="110"/>
      <c r="L505" s="110"/>
      <c r="M505" s="111"/>
    </row>
    <row r="506" customFormat="false" ht="22.5" hidden="false" customHeight="true" outlineLevel="0" collapsed="false">
      <c r="A506" s="95" t="n">
        <v>502</v>
      </c>
      <c r="B506" s="95"/>
      <c r="C506" s="96" t="s">
        <v>25</v>
      </c>
      <c r="D506" s="96"/>
      <c r="E506" s="96"/>
      <c r="F506" s="107"/>
      <c r="G506" s="108"/>
      <c r="H506" s="95"/>
      <c r="I506" s="99"/>
      <c r="J506" s="115"/>
      <c r="K506" s="110"/>
      <c r="L506" s="110"/>
      <c r="M506" s="111"/>
    </row>
    <row r="507" customFormat="false" ht="22.5" hidden="false" customHeight="true" outlineLevel="0" collapsed="false">
      <c r="A507" s="95" t="n">
        <v>503</v>
      </c>
      <c r="B507" s="95"/>
      <c r="C507" s="96" t="s">
        <v>25</v>
      </c>
      <c r="D507" s="96"/>
      <c r="E507" s="96"/>
      <c r="F507" s="107"/>
      <c r="G507" s="108"/>
      <c r="H507" s="95"/>
      <c r="I507" s="99"/>
      <c r="J507" s="115"/>
      <c r="K507" s="110"/>
      <c r="L507" s="110"/>
      <c r="M507" s="111"/>
    </row>
    <row r="508" customFormat="false" ht="22.5" hidden="false" customHeight="true" outlineLevel="0" collapsed="false">
      <c r="A508" s="95" t="n">
        <v>504</v>
      </c>
      <c r="B508" s="95"/>
      <c r="C508" s="96" t="s">
        <v>25</v>
      </c>
      <c r="D508" s="96"/>
      <c r="E508" s="96"/>
      <c r="F508" s="107"/>
      <c r="G508" s="108"/>
      <c r="H508" s="95"/>
      <c r="I508" s="99"/>
      <c r="J508" s="115"/>
      <c r="K508" s="110"/>
      <c r="L508" s="110"/>
      <c r="M508" s="111"/>
    </row>
    <row r="509" customFormat="false" ht="22.5" hidden="false" customHeight="true" outlineLevel="0" collapsed="false">
      <c r="A509" s="95" t="n">
        <v>505</v>
      </c>
      <c r="B509" s="95"/>
      <c r="C509" s="96" t="s">
        <v>25</v>
      </c>
      <c r="D509" s="96"/>
      <c r="E509" s="96"/>
      <c r="F509" s="107"/>
      <c r="G509" s="108"/>
      <c r="H509" s="95"/>
      <c r="I509" s="99"/>
      <c r="J509" s="115"/>
      <c r="K509" s="110"/>
      <c r="L509" s="110"/>
      <c r="M509" s="111"/>
    </row>
    <row r="510" customFormat="false" ht="22.5" hidden="false" customHeight="true" outlineLevel="0" collapsed="false">
      <c r="A510" s="95" t="n">
        <v>506</v>
      </c>
      <c r="B510" s="95"/>
      <c r="C510" s="96" t="s">
        <v>25</v>
      </c>
      <c r="D510" s="96"/>
      <c r="E510" s="96"/>
      <c r="F510" s="107"/>
      <c r="G510" s="108"/>
      <c r="H510" s="95"/>
      <c r="I510" s="99"/>
      <c r="J510" s="115"/>
      <c r="K510" s="110"/>
      <c r="L510" s="110"/>
      <c r="M510" s="111"/>
    </row>
    <row r="511" customFormat="false" ht="22.5" hidden="false" customHeight="true" outlineLevel="0" collapsed="false">
      <c r="A511" s="95" t="n">
        <v>507</v>
      </c>
      <c r="B511" s="95"/>
      <c r="C511" s="96" t="s">
        <v>25</v>
      </c>
      <c r="D511" s="96"/>
      <c r="E511" s="96"/>
      <c r="F511" s="107"/>
      <c r="G511" s="108"/>
      <c r="H511" s="95"/>
      <c r="I511" s="99"/>
      <c r="J511" s="115"/>
      <c r="K511" s="110"/>
      <c r="L511" s="110"/>
      <c r="M511" s="111"/>
    </row>
    <row r="512" customFormat="false" ht="22.5" hidden="false" customHeight="true" outlineLevel="0" collapsed="false">
      <c r="A512" s="95" t="n">
        <v>508</v>
      </c>
      <c r="B512" s="95"/>
      <c r="C512" s="96" t="s">
        <v>25</v>
      </c>
      <c r="D512" s="96"/>
      <c r="E512" s="96"/>
      <c r="F512" s="107"/>
      <c r="G512" s="108"/>
      <c r="H512" s="95"/>
      <c r="I512" s="99"/>
      <c r="J512" s="115"/>
      <c r="K512" s="110"/>
      <c r="L512" s="110"/>
      <c r="M512" s="111"/>
    </row>
    <row r="513" customFormat="false" ht="22.5" hidden="false" customHeight="true" outlineLevel="0" collapsed="false">
      <c r="A513" s="95" t="n">
        <v>509</v>
      </c>
      <c r="B513" s="95"/>
      <c r="C513" s="96" t="s">
        <v>25</v>
      </c>
      <c r="D513" s="96"/>
      <c r="E513" s="96"/>
      <c r="F513" s="107"/>
      <c r="G513" s="108"/>
      <c r="H513" s="95"/>
      <c r="I513" s="99"/>
      <c r="J513" s="115"/>
      <c r="K513" s="110"/>
      <c r="L513" s="110"/>
      <c r="M513" s="111"/>
    </row>
    <row r="514" customFormat="false" ht="22.5" hidden="false" customHeight="true" outlineLevel="0" collapsed="false">
      <c r="A514" s="95" t="n">
        <v>510</v>
      </c>
      <c r="B514" s="95"/>
      <c r="C514" s="96" t="s">
        <v>25</v>
      </c>
      <c r="D514" s="96"/>
      <c r="E514" s="96"/>
      <c r="F514" s="107"/>
      <c r="G514" s="108"/>
      <c r="H514" s="95"/>
      <c r="I514" s="99"/>
      <c r="J514" s="115"/>
      <c r="K514" s="110"/>
      <c r="L514" s="110"/>
      <c r="M514" s="111"/>
    </row>
    <row r="515" customFormat="false" ht="22.5" hidden="false" customHeight="true" outlineLevel="0" collapsed="false">
      <c r="A515" s="95" t="n">
        <v>511</v>
      </c>
      <c r="B515" s="95"/>
      <c r="C515" s="96" t="s">
        <v>25</v>
      </c>
      <c r="D515" s="96"/>
      <c r="E515" s="96"/>
      <c r="F515" s="107"/>
      <c r="G515" s="108"/>
      <c r="H515" s="95"/>
      <c r="I515" s="99"/>
      <c r="J515" s="115"/>
      <c r="K515" s="110"/>
      <c r="L515" s="110"/>
      <c r="M515" s="111"/>
    </row>
    <row r="516" customFormat="false" ht="22.5" hidden="false" customHeight="true" outlineLevel="0" collapsed="false">
      <c r="A516" s="95" t="n">
        <v>512</v>
      </c>
      <c r="B516" s="95"/>
      <c r="C516" s="96" t="s">
        <v>25</v>
      </c>
      <c r="D516" s="96"/>
      <c r="E516" s="96"/>
      <c r="F516" s="107"/>
      <c r="G516" s="108"/>
      <c r="H516" s="95"/>
      <c r="I516" s="99"/>
      <c r="J516" s="115"/>
      <c r="K516" s="110"/>
      <c r="L516" s="110"/>
      <c r="M516" s="111"/>
    </row>
    <row r="517" customFormat="false" ht="22.5" hidden="false" customHeight="true" outlineLevel="0" collapsed="false">
      <c r="A517" s="95" t="n">
        <v>513</v>
      </c>
      <c r="B517" s="95"/>
      <c r="C517" s="96" t="s">
        <v>25</v>
      </c>
      <c r="D517" s="96"/>
      <c r="E517" s="96"/>
      <c r="F517" s="107"/>
      <c r="G517" s="108"/>
      <c r="H517" s="95"/>
      <c r="I517" s="99"/>
      <c r="J517" s="115"/>
      <c r="K517" s="110"/>
      <c r="L517" s="110"/>
      <c r="M517" s="111"/>
    </row>
    <row r="518" customFormat="false" ht="22.5" hidden="false" customHeight="true" outlineLevel="0" collapsed="false">
      <c r="A518" s="95" t="n">
        <v>514</v>
      </c>
      <c r="B518" s="95"/>
      <c r="C518" s="96" t="s">
        <v>25</v>
      </c>
      <c r="D518" s="96"/>
      <c r="E518" s="96"/>
      <c r="F518" s="107"/>
      <c r="G518" s="108"/>
      <c r="H518" s="95"/>
      <c r="I518" s="99"/>
      <c r="J518" s="115"/>
      <c r="K518" s="110"/>
      <c r="L518" s="110"/>
      <c r="M518" s="111"/>
    </row>
    <row r="519" customFormat="false" ht="22.5" hidden="false" customHeight="true" outlineLevel="0" collapsed="false">
      <c r="A519" s="95" t="n">
        <v>515</v>
      </c>
      <c r="B519" s="95"/>
      <c r="C519" s="96" t="s">
        <v>25</v>
      </c>
      <c r="D519" s="96"/>
      <c r="E519" s="96"/>
      <c r="F519" s="107"/>
      <c r="G519" s="108"/>
      <c r="H519" s="95"/>
      <c r="I519" s="99"/>
      <c r="J519" s="115"/>
      <c r="K519" s="110"/>
      <c r="L519" s="110"/>
      <c r="M519" s="111"/>
    </row>
    <row r="520" customFormat="false" ht="22.5" hidden="false" customHeight="true" outlineLevel="0" collapsed="false">
      <c r="A520" s="95" t="n">
        <v>516</v>
      </c>
      <c r="B520" s="95"/>
      <c r="C520" s="96" t="s">
        <v>25</v>
      </c>
      <c r="D520" s="96"/>
      <c r="E520" s="96"/>
      <c r="F520" s="107"/>
      <c r="G520" s="108"/>
      <c r="H520" s="95"/>
      <c r="I520" s="99"/>
      <c r="J520" s="115"/>
      <c r="K520" s="110"/>
      <c r="L520" s="110"/>
      <c r="M520" s="111"/>
    </row>
    <row r="521" customFormat="false" ht="22.5" hidden="false" customHeight="true" outlineLevel="0" collapsed="false">
      <c r="A521" s="95" t="n">
        <v>517</v>
      </c>
      <c r="B521" s="95"/>
      <c r="C521" s="96" t="s">
        <v>25</v>
      </c>
      <c r="D521" s="96"/>
      <c r="E521" s="96"/>
      <c r="F521" s="107"/>
      <c r="G521" s="108"/>
      <c r="H521" s="95"/>
      <c r="I521" s="99"/>
      <c r="J521" s="115"/>
      <c r="K521" s="110"/>
      <c r="L521" s="110"/>
      <c r="M521" s="111"/>
    </row>
    <row r="522" customFormat="false" ht="22.5" hidden="false" customHeight="true" outlineLevel="0" collapsed="false">
      <c r="A522" s="95" t="n">
        <v>518</v>
      </c>
      <c r="B522" s="95"/>
      <c r="C522" s="96" t="s">
        <v>25</v>
      </c>
      <c r="D522" s="96"/>
      <c r="E522" s="96"/>
      <c r="F522" s="107"/>
      <c r="G522" s="108"/>
      <c r="H522" s="95"/>
      <c r="I522" s="99"/>
      <c r="J522" s="115"/>
      <c r="K522" s="110"/>
      <c r="L522" s="110"/>
      <c r="M522" s="111"/>
    </row>
    <row r="523" customFormat="false" ht="22.5" hidden="false" customHeight="true" outlineLevel="0" collapsed="false">
      <c r="A523" s="95" t="n">
        <v>519</v>
      </c>
      <c r="B523" s="95"/>
      <c r="C523" s="96" t="s">
        <v>25</v>
      </c>
      <c r="D523" s="96"/>
      <c r="E523" s="96"/>
      <c r="F523" s="107"/>
      <c r="G523" s="108"/>
      <c r="H523" s="95"/>
      <c r="I523" s="99"/>
      <c r="J523" s="115"/>
      <c r="K523" s="110"/>
      <c r="L523" s="110"/>
      <c r="M523" s="111"/>
    </row>
    <row r="524" customFormat="false" ht="22.5" hidden="false" customHeight="true" outlineLevel="0" collapsed="false">
      <c r="A524" s="95" t="n">
        <v>520</v>
      </c>
      <c r="B524" s="95"/>
      <c r="C524" s="96" t="s">
        <v>25</v>
      </c>
      <c r="D524" s="96"/>
      <c r="E524" s="96"/>
      <c r="F524" s="107"/>
      <c r="G524" s="108"/>
      <c r="H524" s="95"/>
      <c r="I524" s="99"/>
      <c r="J524" s="115"/>
      <c r="K524" s="110"/>
      <c r="L524" s="110"/>
      <c r="M524" s="111"/>
    </row>
    <row r="525" customFormat="false" ht="22.5" hidden="false" customHeight="true" outlineLevel="0" collapsed="false">
      <c r="A525" s="95" t="n">
        <v>521</v>
      </c>
      <c r="B525" s="95"/>
      <c r="C525" s="96" t="s">
        <v>25</v>
      </c>
      <c r="D525" s="96"/>
      <c r="E525" s="96"/>
      <c r="F525" s="107"/>
      <c r="G525" s="108"/>
      <c r="H525" s="95"/>
      <c r="I525" s="99"/>
      <c r="J525" s="115"/>
      <c r="K525" s="110"/>
      <c r="L525" s="110"/>
      <c r="M525" s="111"/>
    </row>
    <row r="526" customFormat="false" ht="22.5" hidden="false" customHeight="true" outlineLevel="0" collapsed="false">
      <c r="A526" s="95" t="n">
        <v>522</v>
      </c>
      <c r="B526" s="95"/>
      <c r="C526" s="96" t="s">
        <v>25</v>
      </c>
      <c r="D526" s="96"/>
      <c r="E526" s="96"/>
      <c r="F526" s="107"/>
      <c r="G526" s="108"/>
      <c r="H526" s="95"/>
      <c r="I526" s="99"/>
      <c r="J526" s="115"/>
      <c r="K526" s="110"/>
      <c r="L526" s="110"/>
      <c r="M526" s="111"/>
    </row>
    <row r="527" customFormat="false" ht="22.5" hidden="false" customHeight="true" outlineLevel="0" collapsed="false">
      <c r="A527" s="95" t="n">
        <v>523</v>
      </c>
      <c r="B527" s="95"/>
      <c r="C527" s="96" t="s">
        <v>25</v>
      </c>
      <c r="D527" s="96"/>
      <c r="E527" s="96"/>
      <c r="F527" s="107"/>
      <c r="G527" s="108"/>
      <c r="H527" s="95"/>
      <c r="I527" s="99"/>
      <c r="J527" s="115"/>
      <c r="K527" s="110"/>
      <c r="L527" s="110"/>
      <c r="M527" s="111"/>
    </row>
    <row r="528" customFormat="false" ht="22.5" hidden="false" customHeight="true" outlineLevel="0" collapsed="false">
      <c r="A528" s="95" t="n">
        <v>524</v>
      </c>
      <c r="B528" s="95"/>
      <c r="C528" s="96" t="s">
        <v>25</v>
      </c>
      <c r="D528" s="96"/>
      <c r="E528" s="96"/>
      <c r="F528" s="107"/>
      <c r="G528" s="108"/>
      <c r="H528" s="95"/>
      <c r="I528" s="99"/>
      <c r="J528" s="115"/>
      <c r="K528" s="110"/>
      <c r="L528" s="110"/>
      <c r="M528" s="111"/>
    </row>
    <row r="529" customFormat="false" ht="22.5" hidden="false" customHeight="true" outlineLevel="0" collapsed="false">
      <c r="A529" s="95" t="n">
        <v>525</v>
      </c>
      <c r="B529" s="95"/>
      <c r="C529" s="96" t="s">
        <v>25</v>
      </c>
      <c r="D529" s="96"/>
      <c r="E529" s="96"/>
      <c r="F529" s="107"/>
      <c r="G529" s="108"/>
      <c r="H529" s="95"/>
      <c r="I529" s="99"/>
      <c r="J529" s="115"/>
      <c r="K529" s="110"/>
      <c r="L529" s="110"/>
      <c r="M529" s="111"/>
    </row>
    <row r="530" customFormat="false" ht="22.5" hidden="false" customHeight="true" outlineLevel="0" collapsed="false">
      <c r="A530" s="95" t="n">
        <v>526</v>
      </c>
      <c r="B530" s="95"/>
      <c r="C530" s="96" t="s">
        <v>25</v>
      </c>
      <c r="D530" s="96"/>
      <c r="E530" s="96"/>
      <c r="F530" s="107"/>
      <c r="G530" s="108"/>
      <c r="H530" s="95"/>
      <c r="I530" s="99"/>
      <c r="J530" s="115"/>
      <c r="K530" s="110"/>
      <c r="L530" s="110"/>
      <c r="M530" s="111"/>
    </row>
    <row r="531" customFormat="false" ht="22.5" hidden="false" customHeight="true" outlineLevel="0" collapsed="false">
      <c r="A531" s="95" t="n">
        <v>527</v>
      </c>
      <c r="B531" s="95"/>
      <c r="C531" s="96" t="s">
        <v>25</v>
      </c>
      <c r="D531" s="96"/>
      <c r="E531" s="96"/>
      <c r="F531" s="107"/>
      <c r="G531" s="108"/>
      <c r="H531" s="95"/>
      <c r="I531" s="99"/>
      <c r="J531" s="115"/>
      <c r="K531" s="110"/>
      <c r="L531" s="110"/>
      <c r="M531" s="111"/>
    </row>
  </sheetData>
  <autoFilter ref="A3:M531"/>
  <mergeCells count="3">
    <mergeCell ref="A1:M1"/>
    <mergeCell ref="A2:G2"/>
    <mergeCell ref="J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9" man="true" max="16383" min="0"/>
    <brk id="47" man="true" max="16383" min="0"/>
    <brk id="63" man="true" max="16383" min="0"/>
    <brk id="87" man="true" max="16383" min="0"/>
    <brk id="99" man="true" max="16383" min="0"/>
    <brk id="120" man="true" max="16383" min="0"/>
    <brk id="144" man="true" max="16383" min="0"/>
    <brk id="178" man="true" max="16383" min="0"/>
    <brk id="286" man="true" max="16383" min="0"/>
    <brk id="334" man="true" max="16383" min="0"/>
    <brk id="4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16" width="4.85"/>
    <col collapsed="false" customWidth="true" hidden="true" outlineLevel="0" max="2" min="2" style="116" width="4.85"/>
    <col collapsed="false" customWidth="true" hidden="false" outlineLevel="0" max="3" min="3" style="117" width="6.85"/>
    <col collapsed="false" customWidth="true" hidden="false" outlineLevel="0" max="4" min="4" style="117" width="11.7"/>
    <col collapsed="false" customWidth="true" hidden="false" outlineLevel="0" max="5" min="5" style="118" width="23.28"/>
    <col collapsed="false" customWidth="true" hidden="false" outlineLevel="0" max="6" min="6" style="118" width="15.56"/>
    <col collapsed="false" customWidth="true" hidden="false" outlineLevel="0" max="7" min="7" style="119" width="9.7"/>
    <col collapsed="false" customWidth="true" hidden="false" outlineLevel="0" max="8" min="8" style="120" width="7.14"/>
    <col collapsed="false" customWidth="true" hidden="false" outlineLevel="0" max="9" min="9" style="117" width="2.13"/>
    <col collapsed="false" customWidth="true" hidden="false" outlineLevel="0" max="10" min="10" style="116" width="4.41"/>
    <col collapsed="false" customWidth="true" hidden="true" outlineLevel="0" max="11" min="11" style="116" width="13.99"/>
    <col collapsed="false" customWidth="true" hidden="false" outlineLevel="0" max="12" min="12" style="116" width="6.56"/>
    <col collapsed="false" customWidth="true" hidden="false" outlineLevel="0" max="13" min="13" style="121" width="12.7"/>
    <col collapsed="false" customWidth="true" hidden="false" outlineLevel="0" max="14" min="14" style="122" width="26.42"/>
    <col collapsed="false" customWidth="true" hidden="false" outlineLevel="0" max="15" min="15" style="122" width="15.85"/>
    <col collapsed="false" customWidth="true" hidden="false" outlineLevel="0" max="16" min="16" style="123" width="9.56"/>
    <col collapsed="false" customWidth="true" hidden="false" outlineLevel="0" max="17" min="17" style="117" width="7.28"/>
    <col collapsed="false" customWidth="true" hidden="false" outlineLevel="0" max="18" min="18" style="117" width="5.71"/>
    <col collapsed="false" customWidth="false" hidden="false" outlineLevel="0" max="257" min="19" style="117" width="9.14"/>
  </cols>
  <sheetData>
    <row r="1" s="125" customFormat="true" ht="45"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c r="Q1" s="124"/>
    </row>
    <row r="2" s="125" customFormat="true" ht="23.2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c r="Q2" s="126"/>
    </row>
    <row r="3" s="133" customFormat="true" ht="17.25" hidden="false" customHeight="true" outlineLevel="0" collapsed="false">
      <c r="A3" s="127" t="s">
        <v>491</v>
      </c>
      <c r="B3" s="127"/>
      <c r="C3" s="127"/>
      <c r="D3" s="128" t="str">
        <f aca="false">('YARIŞMA PROGRAMI'!D7)</f>
        <v>60 Metre Seçme</v>
      </c>
      <c r="E3" s="128"/>
      <c r="F3" s="129" t="s">
        <v>492</v>
      </c>
      <c r="G3" s="129"/>
      <c r="H3" s="129"/>
      <c r="I3" s="130" t="s">
        <v>493</v>
      </c>
      <c r="J3" s="131" t="str">
        <f aca="false">'YARIŞMA PROGRAMI'!E7</f>
        <v>8.14 veya ilk üç</v>
      </c>
      <c r="K3" s="131"/>
      <c r="L3" s="131"/>
      <c r="M3" s="131"/>
      <c r="N3" s="129" t="s">
        <v>494</v>
      </c>
      <c r="O3" s="132" t="str">
        <f aca="false">('YARIŞMA PROGRAMI'!F7)</f>
        <v>-</v>
      </c>
      <c r="P3" s="132"/>
      <c r="Q3" s="132"/>
    </row>
    <row r="4" s="133" customFormat="true" ht="17.25" hidden="false" customHeight="true" outlineLevel="0" collapsed="false">
      <c r="A4" s="134" t="s">
        <v>6</v>
      </c>
      <c r="B4" s="134"/>
      <c r="C4" s="134"/>
      <c r="D4" s="135" t="str">
        <f aca="false">'YARIŞMA BİLGİLERİ'!F21</f>
        <v>16 Yaş Altı Erkekler B</v>
      </c>
      <c r="E4" s="135"/>
      <c r="F4" s="136"/>
      <c r="G4" s="137"/>
      <c r="H4" s="136"/>
      <c r="I4" s="136"/>
      <c r="J4" s="136"/>
      <c r="K4" s="136"/>
      <c r="L4" s="136"/>
      <c r="M4" s="138"/>
      <c r="N4" s="139" t="s">
        <v>495</v>
      </c>
      <c r="O4" s="140" t="n">
        <f aca="false">'YARIŞMA PROGRAMI'!B7</f>
        <v>41664</v>
      </c>
      <c r="P4" s="141" t="n">
        <f aca="false">'YARIŞMA PROGRAMI'!C7</f>
        <v>0.4875</v>
      </c>
      <c r="Q4" s="142"/>
    </row>
    <row r="5" s="125" customFormat="true" ht="21.75" hidden="false" customHeight="true" outlineLevel="0" collapsed="false">
      <c r="A5" s="143"/>
      <c r="B5" s="143"/>
      <c r="C5" s="144"/>
      <c r="D5" s="145"/>
      <c r="E5" s="146"/>
      <c r="F5" s="146"/>
      <c r="G5" s="147"/>
      <c r="H5" s="146"/>
      <c r="I5" s="146"/>
      <c r="J5" s="143"/>
      <c r="K5" s="143"/>
      <c r="L5" s="143"/>
      <c r="M5" s="148"/>
      <c r="N5" s="149"/>
      <c r="O5" s="150"/>
      <c r="P5" s="151" t="n">
        <v>41664.5293195602</v>
      </c>
      <c r="Q5" s="143"/>
    </row>
    <row r="6" s="153" customFormat="true" ht="18.75" hidden="false" customHeight="true" outlineLevel="0" collapsed="false">
      <c r="A6" s="152" t="s">
        <v>496</v>
      </c>
      <c r="B6" s="152"/>
      <c r="C6" s="152"/>
      <c r="D6" s="152"/>
      <c r="E6" s="152"/>
      <c r="F6" s="152"/>
      <c r="G6" s="152"/>
      <c r="H6" s="152"/>
      <c r="J6" s="152" t="s">
        <v>497</v>
      </c>
      <c r="K6" s="152"/>
      <c r="L6" s="152"/>
      <c r="M6" s="152"/>
      <c r="N6" s="152"/>
      <c r="O6" s="152"/>
      <c r="P6" s="152"/>
      <c r="Q6" s="152"/>
    </row>
    <row r="7" customFormat="false" ht="28.5" hidden="false" customHeight="true" outlineLevel="0" collapsed="false">
      <c r="A7" s="154" t="s">
        <v>498</v>
      </c>
      <c r="B7" s="155" t="s">
        <v>499</v>
      </c>
      <c r="C7" s="155" t="s">
        <v>500</v>
      </c>
      <c r="D7" s="156" t="s">
        <v>501</v>
      </c>
      <c r="E7" s="157" t="s">
        <v>502</v>
      </c>
      <c r="F7" s="157" t="s">
        <v>503</v>
      </c>
      <c r="G7" s="158" t="s">
        <v>504</v>
      </c>
      <c r="H7" s="155" t="s">
        <v>505</v>
      </c>
      <c r="I7" s="159"/>
      <c r="J7" s="154" t="s">
        <v>498</v>
      </c>
      <c r="K7" s="155" t="s">
        <v>499</v>
      </c>
      <c r="L7" s="155" t="s">
        <v>500</v>
      </c>
      <c r="M7" s="156" t="s">
        <v>501</v>
      </c>
      <c r="N7" s="157" t="s">
        <v>502</v>
      </c>
      <c r="O7" s="157" t="s">
        <v>503</v>
      </c>
      <c r="P7" s="158" t="s">
        <v>504</v>
      </c>
      <c r="Q7" s="155" t="s">
        <v>505</v>
      </c>
    </row>
    <row r="8" s="153" customFormat="true" ht="28.5" hidden="false" customHeight="true" outlineLevel="0" collapsed="false">
      <c r="A8" s="160" t="n">
        <v>1</v>
      </c>
      <c r="B8" s="161" t="s">
        <v>506</v>
      </c>
      <c r="C8" s="162"/>
      <c r="D8" s="163"/>
      <c r="E8" s="164"/>
      <c r="F8" s="164"/>
      <c r="G8" s="165"/>
      <c r="H8" s="166"/>
      <c r="I8" s="167"/>
      <c r="J8" s="160" t="n">
        <v>1</v>
      </c>
      <c r="K8" s="161" t="s">
        <v>404</v>
      </c>
      <c r="L8" s="162" t="n">
        <v>726</v>
      </c>
      <c r="M8" s="163" t="n">
        <v>37535</v>
      </c>
      <c r="N8" s="164" t="s">
        <v>405</v>
      </c>
      <c r="O8" s="164" t="s">
        <v>155</v>
      </c>
      <c r="P8" s="165" t="n">
        <v>1041</v>
      </c>
      <c r="Q8" s="166" t="n">
        <v>8</v>
      </c>
    </row>
    <row r="9" s="153" customFormat="true" ht="28.5" hidden="false" customHeight="true" outlineLevel="0" collapsed="false">
      <c r="A9" s="160" t="n">
        <v>2</v>
      </c>
      <c r="B9" s="161" t="s">
        <v>398</v>
      </c>
      <c r="C9" s="162" t="n">
        <v>723</v>
      </c>
      <c r="D9" s="163" t="n">
        <v>37295</v>
      </c>
      <c r="E9" s="164" t="s">
        <v>399</v>
      </c>
      <c r="F9" s="164" t="s">
        <v>155</v>
      </c>
      <c r="G9" s="165" t="n">
        <v>1070</v>
      </c>
      <c r="H9" s="166" t="n">
        <v>7</v>
      </c>
      <c r="I9" s="167"/>
      <c r="J9" s="160" t="n">
        <v>2</v>
      </c>
      <c r="K9" s="161" t="s">
        <v>392</v>
      </c>
      <c r="L9" s="162" t="n">
        <v>719</v>
      </c>
      <c r="M9" s="163" t="n">
        <v>37581</v>
      </c>
      <c r="N9" s="164" t="s">
        <v>393</v>
      </c>
      <c r="O9" s="164" t="s">
        <v>155</v>
      </c>
      <c r="P9" s="165" t="n">
        <v>874</v>
      </c>
      <c r="Q9" s="166" t="n">
        <v>5</v>
      </c>
    </row>
    <row r="10" s="153" customFormat="true" ht="28.5" hidden="false" customHeight="true" outlineLevel="0" collapsed="false">
      <c r="A10" s="160" t="n">
        <v>3</v>
      </c>
      <c r="B10" s="161" t="s">
        <v>348</v>
      </c>
      <c r="C10" s="162" t="n">
        <v>609</v>
      </c>
      <c r="D10" s="163" t="n">
        <v>37257</v>
      </c>
      <c r="E10" s="164" t="s">
        <v>349</v>
      </c>
      <c r="F10" s="164" t="s">
        <v>177</v>
      </c>
      <c r="G10" s="165" t="n">
        <v>1021</v>
      </c>
      <c r="H10" s="166" t="n">
        <v>5</v>
      </c>
      <c r="I10" s="167"/>
      <c r="J10" s="160" t="n">
        <v>3</v>
      </c>
      <c r="K10" s="161" t="s">
        <v>343</v>
      </c>
      <c r="L10" s="162" t="n">
        <v>710</v>
      </c>
      <c r="M10" s="163" t="n">
        <v>37269</v>
      </c>
      <c r="N10" s="164" t="s">
        <v>154</v>
      </c>
      <c r="O10" s="164" t="s">
        <v>155</v>
      </c>
      <c r="P10" s="165" t="n">
        <v>925</v>
      </c>
      <c r="Q10" s="166" t="n">
        <v>6</v>
      </c>
    </row>
    <row r="11" s="153" customFormat="true" ht="28.5" hidden="false" customHeight="true" outlineLevel="0" collapsed="false">
      <c r="A11" s="160" t="n">
        <v>4</v>
      </c>
      <c r="B11" s="161" t="s">
        <v>322</v>
      </c>
      <c r="C11" s="162" t="n">
        <v>604</v>
      </c>
      <c r="D11" s="163" t="n">
        <v>37160</v>
      </c>
      <c r="E11" s="164" t="s">
        <v>323</v>
      </c>
      <c r="F11" s="164" t="s">
        <v>209</v>
      </c>
      <c r="G11" s="165" t="n">
        <v>840</v>
      </c>
      <c r="H11" s="166" t="n">
        <v>1</v>
      </c>
      <c r="I11" s="167"/>
      <c r="J11" s="160" t="n">
        <v>4</v>
      </c>
      <c r="K11" s="161" t="s">
        <v>316</v>
      </c>
      <c r="L11" s="162" t="n">
        <v>693</v>
      </c>
      <c r="M11" s="163" t="n">
        <v>37009</v>
      </c>
      <c r="N11" s="164" t="s">
        <v>317</v>
      </c>
      <c r="O11" s="164" t="s">
        <v>172</v>
      </c>
      <c r="P11" s="165" t="n">
        <v>820</v>
      </c>
      <c r="Q11" s="166" t="n">
        <v>1</v>
      </c>
    </row>
    <row r="12" s="153" customFormat="true" ht="28.5" hidden="false" customHeight="true" outlineLevel="0" collapsed="false">
      <c r="A12" s="160" t="n">
        <v>5</v>
      </c>
      <c r="B12" s="161" t="s">
        <v>337</v>
      </c>
      <c r="C12" s="162" t="n">
        <v>634</v>
      </c>
      <c r="D12" s="163" t="n">
        <v>37356</v>
      </c>
      <c r="E12" s="164" t="s">
        <v>338</v>
      </c>
      <c r="F12" s="164" t="s">
        <v>185</v>
      </c>
      <c r="G12" s="165" t="n">
        <v>929</v>
      </c>
      <c r="H12" s="166" t="n">
        <v>4</v>
      </c>
      <c r="I12" s="167"/>
      <c r="J12" s="160" t="n">
        <v>5</v>
      </c>
      <c r="K12" s="161" t="s">
        <v>329</v>
      </c>
      <c r="L12" s="162" t="n">
        <v>659</v>
      </c>
      <c r="M12" s="163" t="n">
        <v>37179</v>
      </c>
      <c r="N12" s="164" t="s">
        <v>261</v>
      </c>
      <c r="O12" s="164" t="s">
        <v>5</v>
      </c>
      <c r="P12" s="165" t="n">
        <v>828</v>
      </c>
      <c r="Q12" s="166" t="n">
        <v>2</v>
      </c>
    </row>
    <row r="13" s="153" customFormat="true" ht="28.5" hidden="false" customHeight="true" outlineLevel="0" collapsed="false">
      <c r="A13" s="160" t="n">
        <v>6</v>
      </c>
      <c r="B13" s="161" t="s">
        <v>361</v>
      </c>
      <c r="C13" s="162" t="n">
        <v>656</v>
      </c>
      <c r="D13" s="163" t="n">
        <v>36950</v>
      </c>
      <c r="E13" s="164" t="s">
        <v>362</v>
      </c>
      <c r="F13" s="164" t="s">
        <v>5</v>
      </c>
      <c r="G13" s="165" t="n">
        <v>850</v>
      </c>
      <c r="H13" s="166" t="n">
        <v>2</v>
      </c>
      <c r="I13" s="167"/>
      <c r="J13" s="160" t="n">
        <v>6</v>
      </c>
      <c r="K13" s="161" t="s">
        <v>356</v>
      </c>
      <c r="L13" s="162" t="n">
        <v>627</v>
      </c>
      <c r="M13" s="163" t="n">
        <v>37015</v>
      </c>
      <c r="N13" s="164" t="s">
        <v>301</v>
      </c>
      <c r="O13" s="164" t="s">
        <v>185</v>
      </c>
      <c r="P13" s="165" t="n">
        <v>828</v>
      </c>
      <c r="Q13" s="166" t="n">
        <v>3</v>
      </c>
    </row>
    <row r="14" s="153" customFormat="true" ht="28.5" hidden="false" customHeight="true" outlineLevel="0" collapsed="false">
      <c r="A14" s="160" t="n">
        <v>7</v>
      </c>
      <c r="B14" s="161" t="s">
        <v>373</v>
      </c>
      <c r="C14" s="162" t="n">
        <v>686</v>
      </c>
      <c r="D14" s="163" t="n">
        <v>37309</v>
      </c>
      <c r="E14" s="164" t="s">
        <v>305</v>
      </c>
      <c r="F14" s="164" t="s">
        <v>224</v>
      </c>
      <c r="G14" s="165" t="n">
        <v>877</v>
      </c>
      <c r="H14" s="166" t="n">
        <v>3</v>
      </c>
      <c r="I14" s="167"/>
      <c r="J14" s="160" t="n">
        <v>7</v>
      </c>
      <c r="K14" s="161" t="s">
        <v>367</v>
      </c>
      <c r="L14" s="162" t="n">
        <v>663</v>
      </c>
      <c r="M14" s="163" t="n">
        <v>36959</v>
      </c>
      <c r="N14" s="164" t="s">
        <v>368</v>
      </c>
      <c r="O14" s="164" t="s">
        <v>5</v>
      </c>
      <c r="P14" s="165" t="n">
        <v>856</v>
      </c>
      <c r="Q14" s="166" t="n">
        <v>4</v>
      </c>
    </row>
    <row r="15" s="153" customFormat="true" ht="28.5" hidden="false" customHeight="true" outlineLevel="0" collapsed="false">
      <c r="A15" s="160" t="n">
        <v>8</v>
      </c>
      <c r="B15" s="161" t="s">
        <v>386</v>
      </c>
      <c r="C15" s="162" t="n">
        <v>716</v>
      </c>
      <c r="D15" s="163" t="n">
        <v>37423</v>
      </c>
      <c r="E15" s="164" t="s">
        <v>387</v>
      </c>
      <c r="F15" s="164" t="s">
        <v>155</v>
      </c>
      <c r="G15" s="165" t="n">
        <v>1037</v>
      </c>
      <c r="H15" s="166" t="n">
        <v>6</v>
      </c>
      <c r="I15" s="167"/>
      <c r="J15" s="160" t="n">
        <v>8</v>
      </c>
      <c r="K15" s="161" t="s">
        <v>378</v>
      </c>
      <c r="L15" s="162" t="n">
        <v>709</v>
      </c>
      <c r="M15" s="163" t="n">
        <v>37221</v>
      </c>
      <c r="N15" s="164" t="s">
        <v>379</v>
      </c>
      <c r="O15" s="164" t="s">
        <v>155</v>
      </c>
      <c r="P15" s="165" t="n">
        <v>1001</v>
      </c>
      <c r="Q15" s="166" t="n">
        <v>7</v>
      </c>
    </row>
    <row r="16" s="153" customFormat="true" ht="28.5" hidden="false" customHeight="true" outlineLevel="0" collapsed="false">
      <c r="A16" s="152" t="s">
        <v>507</v>
      </c>
      <c r="B16" s="152"/>
      <c r="C16" s="152"/>
      <c r="D16" s="152"/>
      <c r="E16" s="152"/>
      <c r="F16" s="152"/>
      <c r="G16" s="152"/>
      <c r="H16" s="152"/>
      <c r="I16" s="167"/>
      <c r="J16" s="152" t="s">
        <v>508</v>
      </c>
      <c r="K16" s="152"/>
      <c r="L16" s="152"/>
      <c r="M16" s="152"/>
      <c r="N16" s="152"/>
      <c r="O16" s="152"/>
      <c r="P16" s="152"/>
      <c r="Q16" s="152"/>
    </row>
    <row r="17" s="153" customFormat="true" ht="28.5" hidden="false" customHeight="true" outlineLevel="0" collapsed="false">
      <c r="A17" s="154" t="s">
        <v>498</v>
      </c>
      <c r="B17" s="155" t="s">
        <v>499</v>
      </c>
      <c r="C17" s="155" t="s">
        <v>500</v>
      </c>
      <c r="D17" s="156" t="s">
        <v>501</v>
      </c>
      <c r="E17" s="157" t="s">
        <v>502</v>
      </c>
      <c r="F17" s="157" t="s">
        <v>503</v>
      </c>
      <c r="G17" s="158" t="s">
        <v>504</v>
      </c>
      <c r="H17" s="155" t="s">
        <v>505</v>
      </c>
      <c r="I17" s="167"/>
      <c r="J17" s="154" t="s">
        <v>498</v>
      </c>
      <c r="K17" s="155" t="s">
        <v>499</v>
      </c>
      <c r="L17" s="155" t="s">
        <v>500</v>
      </c>
      <c r="M17" s="156" t="s">
        <v>501</v>
      </c>
      <c r="N17" s="157" t="s">
        <v>502</v>
      </c>
      <c r="O17" s="157" t="s">
        <v>503</v>
      </c>
      <c r="P17" s="158" t="s">
        <v>504</v>
      </c>
      <c r="Q17" s="155" t="s">
        <v>505</v>
      </c>
    </row>
    <row r="18" s="153" customFormat="true" ht="28.5" hidden="false" customHeight="true" outlineLevel="0" collapsed="false">
      <c r="A18" s="160" t="n">
        <v>1</v>
      </c>
      <c r="B18" s="161" t="s">
        <v>410</v>
      </c>
      <c r="C18" s="162" t="n">
        <v>704</v>
      </c>
      <c r="D18" s="163" t="n">
        <v>36892</v>
      </c>
      <c r="E18" s="164" t="s">
        <v>291</v>
      </c>
      <c r="F18" s="164" t="s">
        <v>292</v>
      </c>
      <c r="G18" s="165" t="n">
        <v>887</v>
      </c>
      <c r="H18" s="166" t="n">
        <v>4</v>
      </c>
      <c r="I18" s="167"/>
      <c r="J18" s="160" t="n">
        <v>1</v>
      </c>
      <c r="K18" s="161" t="s">
        <v>402</v>
      </c>
      <c r="L18" s="162" t="n">
        <v>725</v>
      </c>
      <c r="M18" s="163" t="n">
        <v>37204</v>
      </c>
      <c r="N18" s="164" t="s">
        <v>403</v>
      </c>
      <c r="O18" s="164" t="s">
        <v>155</v>
      </c>
      <c r="P18" s="165" t="n">
        <v>1187</v>
      </c>
      <c r="Q18" s="166" t="n">
        <v>8</v>
      </c>
    </row>
    <row r="19" s="153" customFormat="true" ht="28.5" hidden="false" customHeight="true" outlineLevel="0" collapsed="false">
      <c r="A19" s="160" t="n">
        <v>2</v>
      </c>
      <c r="B19" s="161" t="s">
        <v>397</v>
      </c>
      <c r="C19" s="162" t="n">
        <v>722</v>
      </c>
      <c r="D19" s="163" t="n">
        <v>37033</v>
      </c>
      <c r="E19" s="164" t="s">
        <v>309</v>
      </c>
      <c r="F19" s="164" t="s">
        <v>155</v>
      </c>
      <c r="G19" s="165" t="n">
        <v>855</v>
      </c>
      <c r="H19" s="166" t="n">
        <v>2</v>
      </c>
      <c r="I19" s="167"/>
      <c r="J19" s="160" t="n">
        <v>2</v>
      </c>
      <c r="K19" s="161" t="s">
        <v>390</v>
      </c>
      <c r="L19" s="162" t="n">
        <v>718</v>
      </c>
      <c r="M19" s="163" t="n">
        <v>37455</v>
      </c>
      <c r="N19" s="164" t="s">
        <v>391</v>
      </c>
      <c r="O19" s="164" t="s">
        <v>155</v>
      </c>
      <c r="P19" s="165" t="n">
        <v>975</v>
      </c>
      <c r="Q19" s="166" t="n">
        <v>7</v>
      </c>
    </row>
    <row r="20" s="153" customFormat="true" ht="28.5" hidden="false" customHeight="true" outlineLevel="0" collapsed="false">
      <c r="A20" s="160" t="n">
        <v>3</v>
      </c>
      <c r="B20" s="161" t="s">
        <v>346</v>
      </c>
      <c r="C20" s="162" t="n">
        <v>608</v>
      </c>
      <c r="D20" s="163" t="n">
        <v>37473</v>
      </c>
      <c r="E20" s="164" t="s">
        <v>347</v>
      </c>
      <c r="F20" s="164" t="s">
        <v>177</v>
      </c>
      <c r="G20" s="165" t="n">
        <v>988</v>
      </c>
      <c r="H20" s="166" t="n">
        <v>7</v>
      </c>
      <c r="I20" s="167"/>
      <c r="J20" s="160" t="n">
        <v>3</v>
      </c>
      <c r="K20" s="161" t="s">
        <v>341</v>
      </c>
      <c r="L20" s="162" t="n">
        <v>692</v>
      </c>
      <c r="M20" s="163" t="n">
        <v>36916</v>
      </c>
      <c r="N20" s="164" t="s">
        <v>342</v>
      </c>
      <c r="O20" s="164" t="s">
        <v>172</v>
      </c>
      <c r="P20" s="165" t="n">
        <v>914</v>
      </c>
      <c r="Q20" s="166" t="n">
        <v>6</v>
      </c>
    </row>
    <row r="21" s="153" customFormat="true" ht="28.5" hidden="false" customHeight="true" outlineLevel="0" collapsed="false">
      <c r="A21" s="160" t="n">
        <v>4</v>
      </c>
      <c r="B21" s="161" t="s">
        <v>321</v>
      </c>
      <c r="C21" s="162" t="n">
        <v>667</v>
      </c>
      <c r="D21" s="163" t="n">
        <v>36906</v>
      </c>
      <c r="E21" s="164" t="s">
        <v>241</v>
      </c>
      <c r="F21" s="164" t="s">
        <v>196</v>
      </c>
      <c r="G21" s="165" t="n">
        <v>865</v>
      </c>
      <c r="H21" s="166" t="n">
        <v>3</v>
      </c>
      <c r="I21" s="167"/>
      <c r="J21" s="160" t="n">
        <v>4</v>
      </c>
      <c r="K21" s="161" t="s">
        <v>314</v>
      </c>
      <c r="L21" s="162" t="n">
        <v>453</v>
      </c>
      <c r="M21" s="163" t="n">
        <v>36946</v>
      </c>
      <c r="N21" s="164" t="s">
        <v>315</v>
      </c>
      <c r="O21" s="164" t="s">
        <v>158</v>
      </c>
      <c r="P21" s="165" t="n">
        <v>815</v>
      </c>
      <c r="Q21" s="166" t="n">
        <v>1</v>
      </c>
    </row>
    <row r="22" s="153" customFormat="true" ht="28.5" hidden="false" customHeight="true" outlineLevel="0" collapsed="false">
      <c r="A22" s="160" t="n">
        <v>5</v>
      </c>
      <c r="B22" s="161" t="s">
        <v>334</v>
      </c>
      <c r="C22" s="162" t="n">
        <v>666</v>
      </c>
      <c r="D22" s="163" t="n">
        <v>36892</v>
      </c>
      <c r="E22" s="164" t="s">
        <v>335</v>
      </c>
      <c r="F22" s="164" t="s">
        <v>336</v>
      </c>
      <c r="G22" s="165" t="s">
        <v>509</v>
      </c>
      <c r="H22" s="166" t="s">
        <v>25</v>
      </c>
      <c r="I22" s="167"/>
      <c r="J22" s="160" t="n">
        <v>5</v>
      </c>
      <c r="K22" s="161" t="s">
        <v>326</v>
      </c>
      <c r="L22" s="162" t="n">
        <v>671</v>
      </c>
      <c r="M22" s="163" t="n">
        <v>36954</v>
      </c>
      <c r="N22" s="164" t="s">
        <v>327</v>
      </c>
      <c r="O22" s="164" t="s">
        <v>328</v>
      </c>
      <c r="P22" s="165" t="n">
        <v>825</v>
      </c>
      <c r="Q22" s="166" t="n">
        <v>3</v>
      </c>
    </row>
    <row r="23" s="153" customFormat="true" ht="28.5" hidden="false" customHeight="true" outlineLevel="0" collapsed="false">
      <c r="A23" s="160" t="n">
        <v>6</v>
      </c>
      <c r="B23" s="161" t="s">
        <v>360</v>
      </c>
      <c r="C23" s="162" t="n">
        <v>636</v>
      </c>
      <c r="D23" s="163" t="n">
        <v>37461</v>
      </c>
      <c r="E23" s="164" t="s">
        <v>229</v>
      </c>
      <c r="F23" s="164" t="s">
        <v>227</v>
      </c>
      <c r="G23" s="165" t="n">
        <v>891</v>
      </c>
      <c r="H23" s="166" t="n">
        <v>5</v>
      </c>
      <c r="I23" s="167"/>
      <c r="J23" s="160" t="n">
        <v>6</v>
      </c>
      <c r="K23" s="161" t="s">
        <v>353</v>
      </c>
      <c r="L23" s="162" t="n">
        <v>625</v>
      </c>
      <c r="M23" s="163" t="n">
        <v>36892</v>
      </c>
      <c r="N23" s="164" t="s">
        <v>354</v>
      </c>
      <c r="O23" s="164" t="s">
        <v>355</v>
      </c>
      <c r="P23" s="165" t="n">
        <v>849</v>
      </c>
      <c r="Q23" s="166" t="n">
        <v>4</v>
      </c>
    </row>
    <row r="24" s="153" customFormat="true" ht="28.5" hidden="false" customHeight="true" outlineLevel="0" collapsed="false">
      <c r="A24" s="160" t="n">
        <v>7</v>
      </c>
      <c r="B24" s="161" t="s">
        <v>372</v>
      </c>
      <c r="C24" s="162" t="n">
        <v>685</v>
      </c>
      <c r="D24" s="163" t="n">
        <v>36893</v>
      </c>
      <c r="E24" s="164" t="s">
        <v>303</v>
      </c>
      <c r="F24" s="164" t="s">
        <v>224</v>
      </c>
      <c r="G24" s="165" t="n">
        <v>912</v>
      </c>
      <c r="H24" s="166" t="n">
        <v>6</v>
      </c>
      <c r="I24" s="167"/>
      <c r="J24" s="160" t="n">
        <v>7</v>
      </c>
      <c r="K24" s="161" t="s">
        <v>365</v>
      </c>
      <c r="L24" s="162" t="n">
        <v>662</v>
      </c>
      <c r="M24" s="163" t="n">
        <v>36979</v>
      </c>
      <c r="N24" s="164" t="s">
        <v>366</v>
      </c>
      <c r="O24" s="164" t="s">
        <v>5</v>
      </c>
      <c r="P24" s="165" t="n">
        <v>871</v>
      </c>
      <c r="Q24" s="166" t="n">
        <v>5</v>
      </c>
    </row>
    <row r="25" s="153" customFormat="true" ht="28.5" hidden="false" customHeight="true" outlineLevel="0" collapsed="false">
      <c r="A25" s="160" t="n">
        <v>8</v>
      </c>
      <c r="B25" s="161" t="s">
        <v>384</v>
      </c>
      <c r="C25" s="162" t="n">
        <v>715</v>
      </c>
      <c r="D25" s="163" t="n">
        <v>37021</v>
      </c>
      <c r="E25" s="164" t="s">
        <v>385</v>
      </c>
      <c r="F25" s="164" t="s">
        <v>155</v>
      </c>
      <c r="G25" s="165" t="n">
        <v>844</v>
      </c>
      <c r="H25" s="166" t="n">
        <v>1</v>
      </c>
      <c r="I25" s="167"/>
      <c r="J25" s="160" t="n">
        <v>8</v>
      </c>
      <c r="K25" s="161" t="s">
        <v>376</v>
      </c>
      <c r="L25" s="162" t="n">
        <v>701</v>
      </c>
      <c r="M25" s="163" t="n">
        <v>36935</v>
      </c>
      <c r="N25" s="164" t="s">
        <v>377</v>
      </c>
      <c r="O25" s="164" t="s">
        <v>292</v>
      </c>
      <c r="P25" s="165" t="n">
        <v>823</v>
      </c>
      <c r="Q25" s="166" t="n">
        <v>2</v>
      </c>
    </row>
    <row r="26" s="153" customFormat="true" ht="28.5" hidden="false" customHeight="true" outlineLevel="0" collapsed="false">
      <c r="A26" s="152" t="s">
        <v>510</v>
      </c>
      <c r="B26" s="152"/>
      <c r="C26" s="152"/>
      <c r="D26" s="152"/>
      <c r="E26" s="152"/>
      <c r="F26" s="152"/>
      <c r="G26" s="152"/>
      <c r="H26" s="152"/>
      <c r="I26" s="167"/>
      <c r="J26" s="152" t="s">
        <v>511</v>
      </c>
      <c r="K26" s="152"/>
      <c r="L26" s="152"/>
      <c r="M26" s="152"/>
      <c r="N26" s="152"/>
      <c r="O26" s="152"/>
      <c r="P26" s="152"/>
      <c r="Q26" s="152"/>
    </row>
    <row r="27" s="153" customFormat="true" ht="28.5" hidden="false" customHeight="true" outlineLevel="0" collapsed="false">
      <c r="A27" s="154" t="s">
        <v>498</v>
      </c>
      <c r="B27" s="155" t="s">
        <v>499</v>
      </c>
      <c r="C27" s="155" t="s">
        <v>500</v>
      </c>
      <c r="D27" s="156" t="s">
        <v>501</v>
      </c>
      <c r="E27" s="157" t="s">
        <v>502</v>
      </c>
      <c r="F27" s="157" t="s">
        <v>503</v>
      </c>
      <c r="G27" s="158" t="s">
        <v>504</v>
      </c>
      <c r="H27" s="155" t="s">
        <v>505</v>
      </c>
      <c r="I27" s="167"/>
      <c r="J27" s="154" t="s">
        <v>498</v>
      </c>
      <c r="K27" s="155" t="s">
        <v>499</v>
      </c>
      <c r="L27" s="155" t="s">
        <v>500</v>
      </c>
      <c r="M27" s="156" t="s">
        <v>501</v>
      </c>
      <c r="N27" s="157" t="s">
        <v>502</v>
      </c>
      <c r="O27" s="157" t="s">
        <v>503</v>
      </c>
      <c r="P27" s="158" t="s">
        <v>504</v>
      </c>
      <c r="Q27" s="155" t="s">
        <v>505</v>
      </c>
    </row>
    <row r="28" s="153" customFormat="true" ht="28.5" hidden="false" customHeight="true" outlineLevel="0" collapsed="false">
      <c r="A28" s="160" t="n">
        <v>1</v>
      </c>
      <c r="B28" s="161" t="s">
        <v>408</v>
      </c>
      <c r="C28" s="162" t="n">
        <v>703</v>
      </c>
      <c r="D28" s="163" t="n">
        <v>36951</v>
      </c>
      <c r="E28" s="164" t="s">
        <v>409</v>
      </c>
      <c r="F28" s="164" t="s">
        <v>292</v>
      </c>
      <c r="G28" s="165" t="n">
        <v>841</v>
      </c>
      <c r="H28" s="166" t="n">
        <v>1</v>
      </c>
      <c r="I28" s="167"/>
      <c r="J28" s="160" t="n">
        <v>1</v>
      </c>
      <c r="K28" s="161" t="s">
        <v>400</v>
      </c>
      <c r="L28" s="162" t="n">
        <v>724</v>
      </c>
      <c r="M28" s="163" t="n">
        <v>37411</v>
      </c>
      <c r="N28" s="164" t="s">
        <v>401</v>
      </c>
      <c r="O28" s="164" t="s">
        <v>155</v>
      </c>
      <c r="P28" s="165" t="n">
        <v>1104</v>
      </c>
      <c r="Q28" s="166" t="n">
        <v>6</v>
      </c>
    </row>
    <row r="29" s="153" customFormat="true" ht="28.5" hidden="false" customHeight="true" outlineLevel="0" collapsed="false">
      <c r="A29" s="160" t="n">
        <v>2</v>
      </c>
      <c r="B29" s="161" t="s">
        <v>396</v>
      </c>
      <c r="C29" s="162" t="n">
        <v>721</v>
      </c>
      <c r="D29" s="163" t="n">
        <v>37033</v>
      </c>
      <c r="E29" s="164" t="s">
        <v>307</v>
      </c>
      <c r="F29" s="164" t="s">
        <v>155</v>
      </c>
      <c r="G29" s="165" t="n">
        <v>920</v>
      </c>
      <c r="H29" s="166" t="n">
        <v>5</v>
      </c>
      <c r="I29" s="167"/>
      <c r="J29" s="160" t="n">
        <v>2</v>
      </c>
      <c r="K29" s="161" t="s">
        <v>388</v>
      </c>
      <c r="L29" s="162" t="n">
        <v>717</v>
      </c>
      <c r="M29" s="163" t="n">
        <v>37454</v>
      </c>
      <c r="N29" s="164" t="s">
        <v>389</v>
      </c>
      <c r="O29" s="164" t="s">
        <v>155</v>
      </c>
      <c r="P29" s="165" t="s">
        <v>509</v>
      </c>
      <c r="Q29" s="166" t="s">
        <v>25</v>
      </c>
    </row>
    <row r="30" s="153" customFormat="true" ht="28.5" hidden="false" customHeight="true" outlineLevel="0" collapsed="false">
      <c r="A30" s="160" t="n">
        <v>3</v>
      </c>
      <c r="B30" s="161" t="s">
        <v>345</v>
      </c>
      <c r="C30" s="162" t="n">
        <v>645</v>
      </c>
      <c r="D30" s="163" t="n">
        <v>37384</v>
      </c>
      <c r="E30" s="164" t="s">
        <v>263</v>
      </c>
      <c r="F30" s="164" t="s">
        <v>158</v>
      </c>
      <c r="G30" s="165" t="n">
        <v>939</v>
      </c>
      <c r="H30" s="166" t="n">
        <v>6</v>
      </c>
      <c r="I30" s="167"/>
      <c r="J30" s="160" t="n">
        <v>3</v>
      </c>
      <c r="K30" s="161" t="s">
        <v>339</v>
      </c>
      <c r="L30" s="162" t="n">
        <v>675</v>
      </c>
      <c r="M30" s="163" t="n">
        <v>37379</v>
      </c>
      <c r="N30" s="164" t="s">
        <v>340</v>
      </c>
      <c r="O30" s="164" t="s">
        <v>150</v>
      </c>
      <c r="P30" s="165" t="s">
        <v>509</v>
      </c>
      <c r="Q30" s="166" t="s">
        <v>25</v>
      </c>
    </row>
    <row r="31" s="153" customFormat="true" ht="28.5" hidden="false" customHeight="true" outlineLevel="0" collapsed="false">
      <c r="A31" s="160" t="n">
        <v>4</v>
      </c>
      <c r="B31" s="161" t="s">
        <v>319</v>
      </c>
      <c r="C31" s="162" t="n">
        <v>628</v>
      </c>
      <c r="D31" s="163" t="n">
        <v>36892</v>
      </c>
      <c r="E31" s="164" t="s">
        <v>320</v>
      </c>
      <c r="F31" s="164" t="s">
        <v>185</v>
      </c>
      <c r="G31" s="165" t="n">
        <v>849</v>
      </c>
      <c r="H31" s="166" t="n">
        <v>3</v>
      </c>
      <c r="I31" s="167"/>
      <c r="J31" s="160" t="n">
        <v>4</v>
      </c>
      <c r="K31" s="161" t="s">
        <v>310</v>
      </c>
      <c r="L31" s="162" t="n">
        <v>615</v>
      </c>
      <c r="M31" s="163" t="n">
        <v>36892</v>
      </c>
      <c r="N31" s="164" t="s">
        <v>311</v>
      </c>
      <c r="O31" s="164" t="s">
        <v>312</v>
      </c>
      <c r="P31" s="165" t="n">
        <v>815</v>
      </c>
      <c r="Q31" s="166" t="n">
        <v>1</v>
      </c>
    </row>
    <row r="32" s="153" customFormat="true" ht="28.5" hidden="false" customHeight="true" outlineLevel="0" collapsed="false">
      <c r="A32" s="160" t="n">
        <v>5</v>
      </c>
      <c r="B32" s="161" t="s">
        <v>331</v>
      </c>
      <c r="C32" s="162" t="n">
        <v>624</v>
      </c>
      <c r="D32" s="163" t="n">
        <v>37008</v>
      </c>
      <c r="E32" s="164" t="s">
        <v>332</v>
      </c>
      <c r="F32" s="164" t="s">
        <v>333</v>
      </c>
      <c r="G32" s="165" t="n">
        <v>846</v>
      </c>
      <c r="H32" s="166" t="n">
        <v>2</v>
      </c>
      <c r="I32" s="167"/>
      <c r="J32" s="160" t="n">
        <v>5</v>
      </c>
      <c r="K32" s="161" t="s">
        <v>324</v>
      </c>
      <c r="L32" s="162" t="n">
        <v>626</v>
      </c>
      <c r="M32" s="163" t="n">
        <v>36974</v>
      </c>
      <c r="N32" s="164" t="s">
        <v>325</v>
      </c>
      <c r="O32" s="164" t="s">
        <v>185</v>
      </c>
      <c r="P32" s="165" t="n">
        <v>841</v>
      </c>
      <c r="Q32" s="166" t="n">
        <v>3</v>
      </c>
    </row>
    <row r="33" s="153" customFormat="true" ht="28.5" hidden="false" customHeight="true" outlineLevel="0" collapsed="false">
      <c r="A33" s="160" t="n">
        <v>6</v>
      </c>
      <c r="B33" s="161" t="s">
        <v>359</v>
      </c>
      <c r="C33" s="162" t="n">
        <v>635</v>
      </c>
      <c r="D33" s="163" t="n">
        <v>37410</v>
      </c>
      <c r="E33" s="164" t="s">
        <v>226</v>
      </c>
      <c r="F33" s="164" t="s">
        <v>227</v>
      </c>
      <c r="G33" s="165" t="n">
        <v>881</v>
      </c>
      <c r="H33" s="166" t="n">
        <v>4</v>
      </c>
      <c r="I33" s="167"/>
      <c r="J33" s="160" t="n">
        <v>6</v>
      </c>
      <c r="K33" s="161" t="s">
        <v>350</v>
      </c>
      <c r="L33" s="162" t="n">
        <v>614</v>
      </c>
      <c r="M33" s="163" t="n">
        <v>37420</v>
      </c>
      <c r="N33" s="164" t="s">
        <v>351</v>
      </c>
      <c r="O33" s="164" t="s">
        <v>352</v>
      </c>
      <c r="P33" s="165" t="n">
        <v>920</v>
      </c>
      <c r="Q33" s="166" t="n">
        <v>4</v>
      </c>
    </row>
    <row r="34" s="153" customFormat="true" ht="28.5" hidden="false" customHeight="true" outlineLevel="0" collapsed="false">
      <c r="A34" s="160" t="n">
        <v>7</v>
      </c>
      <c r="B34" s="161" t="s">
        <v>371</v>
      </c>
      <c r="C34" s="162" t="n">
        <v>683</v>
      </c>
      <c r="D34" s="163" t="n">
        <v>37316</v>
      </c>
      <c r="E34" s="164" t="s">
        <v>231</v>
      </c>
      <c r="F34" s="164" t="s">
        <v>224</v>
      </c>
      <c r="G34" s="165" t="n">
        <v>1032</v>
      </c>
      <c r="H34" s="166" t="n">
        <v>8</v>
      </c>
      <c r="I34" s="167"/>
      <c r="J34" s="160" t="n">
        <v>7</v>
      </c>
      <c r="K34" s="161" t="s">
        <v>363</v>
      </c>
      <c r="L34" s="162" t="n">
        <v>661</v>
      </c>
      <c r="M34" s="163" t="n">
        <v>36981</v>
      </c>
      <c r="N34" s="164" t="s">
        <v>364</v>
      </c>
      <c r="O34" s="164" t="s">
        <v>5</v>
      </c>
      <c r="P34" s="165" t="n">
        <v>974</v>
      </c>
      <c r="Q34" s="166" t="n">
        <v>5</v>
      </c>
    </row>
    <row r="35" s="153" customFormat="true" ht="28.5" hidden="false" customHeight="true" outlineLevel="0" collapsed="false">
      <c r="A35" s="160" t="n">
        <v>8</v>
      </c>
      <c r="B35" s="161" t="s">
        <v>382</v>
      </c>
      <c r="C35" s="162" t="n">
        <v>713</v>
      </c>
      <c r="D35" s="163" t="n">
        <v>37301</v>
      </c>
      <c r="E35" s="164" t="s">
        <v>383</v>
      </c>
      <c r="F35" s="164" t="s">
        <v>155</v>
      </c>
      <c r="G35" s="165" t="n">
        <v>1000</v>
      </c>
      <c r="H35" s="166" t="n">
        <v>7</v>
      </c>
      <c r="I35" s="167"/>
      <c r="J35" s="160" t="n">
        <v>8</v>
      </c>
      <c r="K35" s="161" t="s">
        <v>374</v>
      </c>
      <c r="L35" s="162" t="n">
        <v>700</v>
      </c>
      <c r="M35" s="163" t="n">
        <v>37062</v>
      </c>
      <c r="N35" s="164" t="s">
        <v>375</v>
      </c>
      <c r="O35" s="164" t="s">
        <v>292</v>
      </c>
      <c r="P35" s="165" t="n">
        <v>833</v>
      </c>
      <c r="Q35" s="166" t="n">
        <v>2</v>
      </c>
    </row>
    <row r="36" s="153" customFormat="true" ht="28.5" hidden="false" customHeight="true" outlineLevel="0" collapsed="false">
      <c r="A36" s="152" t="s">
        <v>512</v>
      </c>
      <c r="B36" s="152"/>
      <c r="C36" s="152"/>
      <c r="D36" s="152"/>
      <c r="E36" s="152"/>
      <c r="F36" s="152"/>
      <c r="G36" s="152"/>
      <c r="H36" s="152"/>
      <c r="I36" s="167"/>
      <c r="J36" s="152" t="s">
        <v>513</v>
      </c>
      <c r="K36" s="152"/>
      <c r="L36" s="152"/>
      <c r="M36" s="152"/>
      <c r="N36" s="152"/>
      <c r="O36" s="152"/>
      <c r="P36" s="152"/>
      <c r="Q36" s="152"/>
    </row>
    <row r="37" s="153" customFormat="true" ht="28.5" hidden="false" customHeight="true" outlineLevel="0" collapsed="false">
      <c r="A37" s="154" t="s">
        <v>498</v>
      </c>
      <c r="B37" s="155" t="s">
        <v>499</v>
      </c>
      <c r="C37" s="155" t="s">
        <v>500</v>
      </c>
      <c r="D37" s="156" t="s">
        <v>501</v>
      </c>
      <c r="E37" s="157" t="s">
        <v>502</v>
      </c>
      <c r="F37" s="157" t="s">
        <v>503</v>
      </c>
      <c r="G37" s="158" t="s">
        <v>504</v>
      </c>
      <c r="H37" s="155" t="s">
        <v>505</v>
      </c>
      <c r="I37" s="167"/>
      <c r="J37" s="154" t="s">
        <v>498</v>
      </c>
      <c r="K37" s="155" t="s">
        <v>499</v>
      </c>
      <c r="L37" s="155" t="s">
        <v>500</v>
      </c>
      <c r="M37" s="156" t="s">
        <v>501</v>
      </c>
      <c r="N37" s="157" t="s">
        <v>502</v>
      </c>
      <c r="O37" s="157" t="s">
        <v>503</v>
      </c>
      <c r="P37" s="158" t="s">
        <v>504</v>
      </c>
      <c r="Q37" s="155" t="s">
        <v>505</v>
      </c>
    </row>
    <row r="38" s="153" customFormat="true" ht="28.5" hidden="false" customHeight="true" outlineLevel="0" collapsed="false">
      <c r="A38" s="160" t="n">
        <v>1</v>
      </c>
      <c r="B38" s="161" t="s">
        <v>406</v>
      </c>
      <c r="C38" s="162" t="n">
        <v>664</v>
      </c>
      <c r="D38" s="163" t="n">
        <v>37448</v>
      </c>
      <c r="E38" s="164" t="s">
        <v>407</v>
      </c>
      <c r="F38" s="164" t="s">
        <v>5</v>
      </c>
      <c r="G38" s="165" t="n">
        <v>895</v>
      </c>
      <c r="H38" s="166" t="n">
        <v>4</v>
      </c>
      <c r="I38" s="167"/>
      <c r="J38" s="160" t="n">
        <v>1</v>
      </c>
      <c r="K38" s="161" t="s">
        <v>514</v>
      </c>
      <c r="L38" s="166"/>
      <c r="M38" s="163"/>
      <c r="N38" s="164"/>
      <c r="O38" s="164"/>
      <c r="P38" s="165"/>
      <c r="Q38" s="166"/>
    </row>
    <row r="39" s="153" customFormat="true" ht="28.5" hidden="false" customHeight="true" outlineLevel="0" collapsed="false">
      <c r="A39" s="160" t="n">
        <v>2</v>
      </c>
      <c r="B39" s="161" t="s">
        <v>394</v>
      </c>
      <c r="C39" s="162" t="n">
        <v>720</v>
      </c>
      <c r="D39" s="163" t="n">
        <v>36962</v>
      </c>
      <c r="E39" s="164" t="s">
        <v>395</v>
      </c>
      <c r="F39" s="164" t="s">
        <v>155</v>
      </c>
      <c r="G39" s="165" t="n">
        <v>947</v>
      </c>
      <c r="H39" s="166" t="n">
        <v>6</v>
      </c>
      <c r="I39" s="167"/>
      <c r="J39" s="160" t="n">
        <v>2</v>
      </c>
      <c r="K39" s="161" t="s">
        <v>515</v>
      </c>
      <c r="L39" s="166"/>
      <c r="M39" s="163"/>
      <c r="N39" s="164"/>
      <c r="O39" s="164"/>
      <c r="P39" s="165"/>
      <c r="Q39" s="166"/>
    </row>
    <row r="40" s="153" customFormat="true" ht="28.5" hidden="false" customHeight="true" outlineLevel="0" collapsed="false">
      <c r="A40" s="160" t="n">
        <v>3</v>
      </c>
      <c r="B40" s="161" t="s">
        <v>344</v>
      </c>
      <c r="C40" s="162" t="n">
        <v>646</v>
      </c>
      <c r="D40" s="163" t="n">
        <v>36892</v>
      </c>
      <c r="E40" s="164" t="s">
        <v>266</v>
      </c>
      <c r="F40" s="164" t="s">
        <v>158</v>
      </c>
      <c r="G40" s="165" t="n">
        <v>943</v>
      </c>
      <c r="H40" s="166" t="n">
        <v>5</v>
      </c>
      <c r="I40" s="167"/>
      <c r="J40" s="160" t="n">
        <v>3</v>
      </c>
      <c r="K40" s="161" t="s">
        <v>516</v>
      </c>
      <c r="L40" s="166"/>
      <c r="M40" s="163"/>
      <c r="N40" s="164"/>
      <c r="O40" s="164"/>
      <c r="P40" s="165"/>
      <c r="Q40" s="166"/>
    </row>
    <row r="41" s="153" customFormat="true" ht="28.5" hidden="false" customHeight="true" outlineLevel="0" collapsed="false">
      <c r="A41" s="160" t="n">
        <v>4</v>
      </c>
      <c r="B41" s="161" t="s">
        <v>318</v>
      </c>
      <c r="C41" s="162" t="n">
        <v>660</v>
      </c>
      <c r="D41" s="163" t="n">
        <v>37117</v>
      </c>
      <c r="E41" s="164" t="s">
        <v>252</v>
      </c>
      <c r="F41" s="164" t="s">
        <v>5</v>
      </c>
      <c r="G41" s="165" t="s">
        <v>509</v>
      </c>
      <c r="H41" s="166" t="s">
        <v>25</v>
      </c>
      <c r="I41" s="167"/>
      <c r="J41" s="160" t="n">
        <v>4</v>
      </c>
      <c r="K41" s="161" t="s">
        <v>517</v>
      </c>
      <c r="L41" s="166"/>
      <c r="M41" s="163"/>
      <c r="N41" s="164"/>
      <c r="O41" s="164"/>
      <c r="P41" s="165"/>
      <c r="Q41" s="166"/>
    </row>
    <row r="42" s="153" customFormat="true" ht="28.5" hidden="false" customHeight="true" outlineLevel="0" collapsed="false">
      <c r="A42" s="160" t="n">
        <v>5</v>
      </c>
      <c r="B42" s="161" t="s">
        <v>330</v>
      </c>
      <c r="C42" s="162" t="n">
        <v>733</v>
      </c>
      <c r="D42" s="163" t="n">
        <v>36979</v>
      </c>
      <c r="E42" s="164" t="s">
        <v>255</v>
      </c>
      <c r="F42" s="164" t="s">
        <v>256</v>
      </c>
      <c r="G42" s="165" t="n">
        <v>848</v>
      </c>
      <c r="H42" s="166" t="n">
        <v>1</v>
      </c>
      <c r="I42" s="167"/>
      <c r="J42" s="160" t="n">
        <v>5</v>
      </c>
      <c r="K42" s="161" t="s">
        <v>518</v>
      </c>
      <c r="L42" s="166"/>
      <c r="M42" s="163"/>
      <c r="N42" s="164"/>
      <c r="O42" s="164"/>
      <c r="P42" s="165"/>
      <c r="Q42" s="166"/>
    </row>
    <row r="43" s="153" customFormat="true" ht="28.5" hidden="false" customHeight="true" outlineLevel="0" collapsed="false">
      <c r="A43" s="160" t="n">
        <v>6</v>
      </c>
      <c r="B43" s="161" t="s">
        <v>357</v>
      </c>
      <c r="C43" s="162" t="n">
        <v>633</v>
      </c>
      <c r="D43" s="163" t="n">
        <v>36972</v>
      </c>
      <c r="E43" s="164" t="s">
        <v>358</v>
      </c>
      <c r="F43" s="164" t="s">
        <v>185</v>
      </c>
      <c r="G43" s="165" t="n">
        <v>859</v>
      </c>
      <c r="H43" s="166" t="n">
        <v>2</v>
      </c>
      <c r="I43" s="167"/>
      <c r="J43" s="160" t="n">
        <v>6</v>
      </c>
      <c r="K43" s="161" t="s">
        <v>519</v>
      </c>
      <c r="L43" s="166"/>
      <c r="M43" s="163"/>
      <c r="N43" s="164"/>
      <c r="O43" s="164"/>
      <c r="P43" s="165"/>
      <c r="Q43" s="166"/>
    </row>
    <row r="44" s="153" customFormat="true" ht="28.5" hidden="false" customHeight="true" outlineLevel="0" collapsed="false">
      <c r="A44" s="160" t="n">
        <v>7</v>
      </c>
      <c r="B44" s="161" t="s">
        <v>369</v>
      </c>
      <c r="C44" s="162" t="n">
        <v>665</v>
      </c>
      <c r="D44" s="163" t="n">
        <v>37448</v>
      </c>
      <c r="E44" s="164" t="s">
        <v>370</v>
      </c>
      <c r="F44" s="164" t="s">
        <v>5</v>
      </c>
      <c r="G44" s="165" t="n">
        <v>891</v>
      </c>
      <c r="H44" s="166" t="n">
        <v>3</v>
      </c>
      <c r="I44" s="167"/>
      <c r="J44" s="160" t="n">
        <v>7</v>
      </c>
      <c r="K44" s="161" t="s">
        <v>520</v>
      </c>
      <c r="L44" s="166"/>
      <c r="M44" s="163"/>
      <c r="N44" s="164"/>
      <c r="O44" s="164"/>
      <c r="P44" s="165"/>
      <c r="Q44" s="166"/>
    </row>
    <row r="45" s="153" customFormat="true" ht="28.5" hidden="false" customHeight="true" outlineLevel="0" collapsed="false">
      <c r="A45" s="160" t="n">
        <v>8</v>
      </c>
      <c r="B45" s="161" t="s">
        <v>380</v>
      </c>
      <c r="C45" s="162" t="n">
        <v>712</v>
      </c>
      <c r="D45" s="163" t="n">
        <v>37299</v>
      </c>
      <c r="E45" s="164" t="s">
        <v>381</v>
      </c>
      <c r="F45" s="164" t="s">
        <v>155</v>
      </c>
      <c r="G45" s="165" t="n">
        <v>1162</v>
      </c>
      <c r="H45" s="166" t="n">
        <v>7</v>
      </c>
      <c r="I45" s="167"/>
      <c r="J45" s="160" t="n">
        <v>8</v>
      </c>
      <c r="K45" s="161" t="s">
        <v>521</v>
      </c>
      <c r="L45" s="166"/>
      <c r="M45" s="163"/>
      <c r="N45" s="164"/>
      <c r="O45" s="164"/>
      <c r="P45" s="165"/>
      <c r="Q45" s="166"/>
    </row>
    <row r="46" customFormat="false" ht="7.5" hidden="false" customHeight="true" outlineLevel="0" collapsed="false">
      <c r="A46" s="168"/>
      <c r="B46" s="168"/>
      <c r="C46" s="169"/>
      <c r="D46" s="168"/>
      <c r="E46" s="170"/>
      <c r="F46" s="171"/>
      <c r="G46" s="172"/>
      <c r="H46" s="173"/>
      <c r="J46" s="174"/>
      <c r="K46" s="175"/>
      <c r="L46" s="176"/>
      <c r="M46" s="177"/>
      <c r="N46" s="178"/>
      <c r="O46" s="178"/>
      <c r="P46" s="179"/>
      <c r="Q46" s="176"/>
    </row>
    <row r="47" customFormat="false" ht="14.25" hidden="false" customHeight="true" outlineLevel="0" collapsed="false">
      <c r="A47" s="180" t="s">
        <v>522</v>
      </c>
      <c r="B47" s="180"/>
      <c r="C47" s="180"/>
      <c r="D47" s="180"/>
      <c r="E47" s="181" t="s">
        <v>523</v>
      </c>
      <c r="F47" s="181" t="s">
        <v>524</v>
      </c>
      <c r="G47" s="182"/>
      <c r="H47" s="116"/>
      <c r="I47" s="183" t="s">
        <v>525</v>
      </c>
      <c r="J47" s="183"/>
      <c r="K47" s="183"/>
      <c r="L47" s="183"/>
      <c r="N47" s="184" t="s">
        <v>526</v>
      </c>
      <c r="O47" s="185" t="s">
        <v>526</v>
      </c>
      <c r="P47" s="182" t="s">
        <v>526</v>
      </c>
      <c r="Q47" s="180"/>
      <c r="R47" s="186"/>
    </row>
  </sheetData>
  <mergeCells count="17">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16" width="4.85"/>
    <col collapsed="false" customWidth="true" hidden="false" outlineLevel="0" max="2" min="2" style="116" width="6.28"/>
    <col collapsed="false" customWidth="true" hidden="false" outlineLevel="0" max="3" min="3" style="117" width="12.42"/>
    <col collapsed="false" customWidth="true" hidden="false" outlineLevel="0" max="4" min="4" style="118" width="22.28"/>
    <col collapsed="false" customWidth="true" hidden="false" outlineLevel="0" max="5" min="5" style="118" width="17.7"/>
    <col collapsed="false" customWidth="true" hidden="false" outlineLevel="0" max="6" min="6" style="123" width="9.28"/>
    <col collapsed="false" customWidth="true" hidden="false" outlineLevel="0" max="7" min="7" style="120" width="7.28"/>
    <col collapsed="false" customWidth="true" hidden="false" outlineLevel="0" max="8" min="8" style="117" width="1.7"/>
    <col collapsed="false" customWidth="true" hidden="false" outlineLevel="0" max="9" min="9" style="116" width="5.41"/>
    <col collapsed="false" customWidth="true" hidden="false" outlineLevel="0" max="10" min="10" style="116" width="6.99"/>
    <col collapsed="false" customWidth="true" hidden="false" outlineLevel="0" max="11" min="11" style="116" width="12.56"/>
    <col collapsed="false" customWidth="true" hidden="false" outlineLevel="0" max="12" min="12" style="187" width="22.56"/>
    <col collapsed="false" customWidth="true" hidden="false" outlineLevel="0" max="13" min="13" style="122" width="17.7"/>
    <col collapsed="false" customWidth="true" hidden="false" outlineLevel="0" max="14" min="14" style="188" width="10.13"/>
    <col collapsed="false" customWidth="true" hidden="false" outlineLevel="0" max="15" min="15" style="117" width="8.28"/>
    <col collapsed="false" customWidth="true" hidden="false" outlineLevel="0" max="16" min="16" style="117" width="5.71"/>
    <col collapsed="false" customWidth="false" hidden="false" outlineLevel="0" max="257" min="17" style="117" width="9.14"/>
  </cols>
  <sheetData>
    <row r="1" s="125" customFormat="true" ht="48.75"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row>
    <row r="2" s="125" customFormat="true" ht="21"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row>
    <row r="3" s="133" customFormat="true" ht="20.25" hidden="false" customHeight="true" outlineLevel="0" collapsed="false">
      <c r="A3" s="127" t="s">
        <v>491</v>
      </c>
      <c r="B3" s="127"/>
      <c r="C3" s="127"/>
      <c r="D3" s="128" t="str">
        <f aca="false">('YARIŞMA PROGRAMI'!D7)</f>
        <v>60 Metre Seçme</v>
      </c>
      <c r="E3" s="128"/>
      <c r="F3" s="129" t="s">
        <v>492</v>
      </c>
      <c r="G3" s="129"/>
      <c r="H3" s="130" t="s">
        <v>493</v>
      </c>
      <c r="I3" s="131" t="str">
        <f aca="false">'YARIŞMA PROGRAMI'!E7</f>
        <v>8.14 veya ilk üç</v>
      </c>
      <c r="J3" s="131"/>
      <c r="K3" s="131"/>
      <c r="L3" s="129" t="s">
        <v>494</v>
      </c>
      <c r="M3" s="132" t="str">
        <f aca="false">('YARIŞMA PROGRAMI'!F7)</f>
        <v>-</v>
      </c>
      <c r="N3" s="132"/>
      <c r="O3" s="132"/>
    </row>
    <row r="4" s="133" customFormat="true" ht="20.25" hidden="false" customHeight="true" outlineLevel="0" collapsed="false">
      <c r="A4" s="134" t="s">
        <v>6</v>
      </c>
      <c r="B4" s="134"/>
      <c r="C4" s="134"/>
      <c r="D4" s="135" t="str">
        <f aca="false">'YARIŞMA BİLGİLERİ'!F21</f>
        <v>16 Yaş Altı Erkekler B</v>
      </c>
      <c r="E4" s="135"/>
      <c r="F4" s="137"/>
      <c r="G4" s="136"/>
      <c r="H4" s="136"/>
      <c r="I4" s="136"/>
      <c r="J4" s="136"/>
      <c r="K4" s="136"/>
      <c r="L4" s="139" t="s">
        <v>495</v>
      </c>
      <c r="M4" s="140" t="n">
        <f aca="false">'YARIŞMA PROGRAMI'!B7</f>
        <v>41664</v>
      </c>
      <c r="N4" s="189" t="n">
        <f aca="false">'YARIŞMA PROGRAMI'!C7</f>
        <v>0.4875</v>
      </c>
      <c r="O4" s="142"/>
    </row>
    <row r="5" s="125" customFormat="true" ht="6" hidden="false" customHeight="true" outlineLevel="0" collapsed="false">
      <c r="A5" s="143"/>
      <c r="B5" s="143"/>
      <c r="C5" s="144"/>
      <c r="D5" s="145"/>
      <c r="E5" s="146"/>
      <c r="F5" s="147"/>
      <c r="G5" s="146"/>
      <c r="H5" s="146"/>
      <c r="I5" s="143"/>
      <c r="J5" s="143"/>
      <c r="K5" s="143"/>
      <c r="L5" s="148"/>
      <c r="M5" s="149"/>
      <c r="N5" s="190"/>
      <c r="O5" s="190"/>
    </row>
    <row r="6" s="153" customFormat="true" ht="24.95" hidden="false" customHeight="true" outlineLevel="0" collapsed="false">
      <c r="A6" s="191" t="s">
        <v>498</v>
      </c>
      <c r="B6" s="191" t="s">
        <v>500</v>
      </c>
      <c r="C6" s="192" t="s">
        <v>527</v>
      </c>
      <c r="D6" s="193" t="s">
        <v>502</v>
      </c>
      <c r="E6" s="193" t="s">
        <v>503</v>
      </c>
      <c r="F6" s="194" t="s">
        <v>504</v>
      </c>
      <c r="G6" s="193" t="s">
        <v>528</v>
      </c>
      <c r="H6" s="195"/>
      <c r="I6" s="191" t="s">
        <v>498</v>
      </c>
      <c r="J6" s="191" t="s">
        <v>500</v>
      </c>
      <c r="K6" s="192" t="s">
        <v>527</v>
      </c>
      <c r="L6" s="193" t="s">
        <v>502</v>
      </c>
      <c r="M6" s="193" t="s">
        <v>503</v>
      </c>
      <c r="N6" s="193" t="s">
        <v>504</v>
      </c>
      <c r="O6" s="196" t="s">
        <v>529</v>
      </c>
    </row>
    <row r="7" customFormat="false" ht="26.25" hidden="false" customHeight="true" outlineLevel="0" collapsed="false">
      <c r="A7" s="191"/>
      <c r="B7" s="191"/>
      <c r="C7" s="192"/>
      <c r="D7" s="193"/>
      <c r="E7" s="193"/>
      <c r="F7" s="194"/>
      <c r="G7" s="193"/>
      <c r="H7" s="197"/>
      <c r="I7" s="191"/>
      <c r="J7" s="191"/>
      <c r="K7" s="192"/>
      <c r="L7" s="193"/>
      <c r="M7" s="193"/>
      <c r="N7" s="193"/>
      <c r="O7" s="196"/>
    </row>
    <row r="8" s="153" customFormat="true" ht="41.25" hidden="false" customHeight="true" outlineLevel="0" collapsed="false">
      <c r="A8" s="198" t="n">
        <v>1</v>
      </c>
      <c r="B8" s="199" t="n">
        <v>453</v>
      </c>
      <c r="C8" s="200" t="n">
        <v>36946</v>
      </c>
      <c r="D8" s="201" t="s">
        <v>315</v>
      </c>
      <c r="E8" s="202" t="s">
        <v>158</v>
      </c>
      <c r="F8" s="203" t="n">
        <v>815</v>
      </c>
      <c r="G8" s="204" t="n">
        <v>1</v>
      </c>
      <c r="H8" s="205"/>
      <c r="I8" s="198" t="n">
        <v>29</v>
      </c>
      <c r="J8" s="199" t="n">
        <v>664</v>
      </c>
      <c r="K8" s="200" t="n">
        <v>37448</v>
      </c>
      <c r="L8" s="201" t="s">
        <v>407</v>
      </c>
      <c r="M8" s="202" t="s">
        <v>5</v>
      </c>
      <c r="N8" s="203" t="n">
        <v>895</v>
      </c>
      <c r="O8" s="206"/>
    </row>
    <row r="9" s="153" customFormat="true" ht="41.25" hidden="false" customHeight="true" outlineLevel="0" collapsed="false">
      <c r="A9" s="198" t="n">
        <v>2</v>
      </c>
      <c r="B9" s="199" t="n">
        <v>615</v>
      </c>
      <c r="C9" s="200" t="n">
        <v>36892</v>
      </c>
      <c r="D9" s="201" t="s">
        <v>311</v>
      </c>
      <c r="E9" s="202" t="s">
        <v>312</v>
      </c>
      <c r="F9" s="203" t="n">
        <v>815</v>
      </c>
      <c r="G9" s="204" t="n">
        <v>1</v>
      </c>
      <c r="H9" s="167"/>
      <c r="I9" s="198" t="n">
        <v>30</v>
      </c>
      <c r="J9" s="199" t="n">
        <v>685</v>
      </c>
      <c r="K9" s="200" t="n">
        <v>36893</v>
      </c>
      <c r="L9" s="201" t="s">
        <v>303</v>
      </c>
      <c r="M9" s="202" t="s">
        <v>224</v>
      </c>
      <c r="N9" s="203" t="n">
        <v>912</v>
      </c>
      <c r="O9" s="206"/>
    </row>
    <row r="10" s="153" customFormat="true" ht="41.25" hidden="false" customHeight="true" outlineLevel="0" collapsed="false">
      <c r="A10" s="198" t="n">
        <v>3</v>
      </c>
      <c r="B10" s="199" t="n">
        <v>693</v>
      </c>
      <c r="C10" s="200" t="n">
        <v>37009</v>
      </c>
      <c r="D10" s="201" t="s">
        <v>317</v>
      </c>
      <c r="E10" s="202" t="s">
        <v>172</v>
      </c>
      <c r="F10" s="203" t="n">
        <v>820</v>
      </c>
      <c r="G10" s="204" t="n">
        <v>1</v>
      </c>
      <c r="H10" s="167"/>
      <c r="I10" s="198" t="n">
        <v>31</v>
      </c>
      <c r="J10" s="199" t="n">
        <v>692</v>
      </c>
      <c r="K10" s="200" t="n">
        <v>36916</v>
      </c>
      <c r="L10" s="201" t="s">
        <v>342</v>
      </c>
      <c r="M10" s="202" t="s">
        <v>172</v>
      </c>
      <c r="N10" s="203" t="n">
        <v>914</v>
      </c>
      <c r="O10" s="206"/>
    </row>
    <row r="11" s="153" customFormat="true" ht="41.25" hidden="false" customHeight="true" outlineLevel="0" collapsed="false">
      <c r="A11" s="207" t="n">
        <v>4</v>
      </c>
      <c r="B11" s="208" t="n">
        <v>701</v>
      </c>
      <c r="C11" s="209" t="n">
        <v>36935</v>
      </c>
      <c r="D11" s="210" t="s">
        <v>377</v>
      </c>
      <c r="E11" s="211" t="s">
        <v>292</v>
      </c>
      <c r="F11" s="212" t="n">
        <v>823</v>
      </c>
      <c r="G11" s="213" t="n">
        <v>2</v>
      </c>
      <c r="H11" s="167"/>
      <c r="I11" s="198" t="n">
        <v>32</v>
      </c>
      <c r="J11" s="199" t="n">
        <v>721</v>
      </c>
      <c r="K11" s="200" t="n">
        <v>37033</v>
      </c>
      <c r="L11" s="201" t="s">
        <v>307</v>
      </c>
      <c r="M11" s="202" t="s">
        <v>155</v>
      </c>
      <c r="N11" s="203" t="n">
        <v>920</v>
      </c>
      <c r="O11" s="206"/>
    </row>
    <row r="12" s="153" customFormat="true" ht="41.25" hidden="false" customHeight="true" outlineLevel="0" collapsed="false">
      <c r="A12" s="198" t="n">
        <v>5</v>
      </c>
      <c r="B12" s="199" t="n">
        <v>671</v>
      </c>
      <c r="C12" s="200" t="n">
        <v>36954</v>
      </c>
      <c r="D12" s="201" t="s">
        <v>327</v>
      </c>
      <c r="E12" s="202" t="s">
        <v>328</v>
      </c>
      <c r="F12" s="203" t="n">
        <v>825</v>
      </c>
      <c r="G12" s="204" t="n">
        <v>3</v>
      </c>
      <c r="H12" s="167"/>
      <c r="I12" s="198" t="n">
        <v>33</v>
      </c>
      <c r="J12" s="199" t="n">
        <v>614</v>
      </c>
      <c r="K12" s="200" t="n">
        <v>37420</v>
      </c>
      <c r="L12" s="201" t="s">
        <v>351</v>
      </c>
      <c r="M12" s="202" t="s">
        <v>352</v>
      </c>
      <c r="N12" s="203" t="n">
        <v>920</v>
      </c>
      <c r="O12" s="206"/>
    </row>
    <row r="13" s="153" customFormat="true" ht="41.25" hidden="false" customHeight="true" outlineLevel="0" collapsed="false">
      <c r="A13" s="198" t="n">
        <v>6</v>
      </c>
      <c r="B13" s="199" t="n">
        <v>659</v>
      </c>
      <c r="C13" s="200" t="n">
        <v>37179</v>
      </c>
      <c r="D13" s="201" t="s">
        <v>261</v>
      </c>
      <c r="E13" s="202" t="s">
        <v>5</v>
      </c>
      <c r="F13" s="214" t="s">
        <v>530</v>
      </c>
      <c r="G13" s="204" t="n">
        <v>2</v>
      </c>
      <c r="H13" s="167"/>
      <c r="I13" s="198" t="n">
        <v>34</v>
      </c>
      <c r="J13" s="199" t="n">
        <v>710</v>
      </c>
      <c r="K13" s="200" t="n">
        <v>37269</v>
      </c>
      <c r="L13" s="201" t="s">
        <v>154</v>
      </c>
      <c r="M13" s="202" t="s">
        <v>155</v>
      </c>
      <c r="N13" s="203" t="n">
        <v>925</v>
      </c>
      <c r="O13" s="206"/>
    </row>
    <row r="14" s="153" customFormat="true" ht="41.25" hidden="false" customHeight="true" outlineLevel="0" collapsed="false">
      <c r="A14" s="198" t="n">
        <v>7</v>
      </c>
      <c r="B14" s="199" t="n">
        <v>627</v>
      </c>
      <c r="C14" s="200" t="n">
        <v>37015</v>
      </c>
      <c r="D14" s="201" t="s">
        <v>301</v>
      </c>
      <c r="E14" s="202" t="s">
        <v>185</v>
      </c>
      <c r="F14" s="214" t="s">
        <v>531</v>
      </c>
      <c r="G14" s="204" t="n">
        <v>3</v>
      </c>
      <c r="H14" s="167"/>
      <c r="I14" s="198" t="n">
        <v>35</v>
      </c>
      <c r="J14" s="199" t="n">
        <v>634</v>
      </c>
      <c r="K14" s="200" t="n">
        <v>37356</v>
      </c>
      <c r="L14" s="201" t="s">
        <v>338</v>
      </c>
      <c r="M14" s="202" t="s">
        <v>185</v>
      </c>
      <c r="N14" s="203" t="n">
        <v>929</v>
      </c>
      <c r="O14" s="206"/>
    </row>
    <row r="15" s="153" customFormat="true" ht="41.25" hidden="false" customHeight="true" outlineLevel="0" collapsed="false">
      <c r="A15" s="198" t="n">
        <v>8</v>
      </c>
      <c r="B15" s="199" t="n">
        <v>700</v>
      </c>
      <c r="C15" s="200" t="n">
        <v>37062</v>
      </c>
      <c r="D15" s="201" t="s">
        <v>375</v>
      </c>
      <c r="E15" s="202" t="s">
        <v>292</v>
      </c>
      <c r="F15" s="203" t="n">
        <v>833</v>
      </c>
      <c r="G15" s="204" t="n">
        <v>2</v>
      </c>
      <c r="H15" s="167"/>
      <c r="I15" s="198" t="n">
        <v>36</v>
      </c>
      <c r="J15" s="199" t="n">
        <v>645</v>
      </c>
      <c r="K15" s="200" t="n">
        <v>37384</v>
      </c>
      <c r="L15" s="201" t="s">
        <v>263</v>
      </c>
      <c r="M15" s="202" t="s">
        <v>158</v>
      </c>
      <c r="N15" s="203" t="n">
        <v>939</v>
      </c>
      <c r="O15" s="206"/>
    </row>
    <row r="16" s="153" customFormat="true" ht="41.25" hidden="false" customHeight="true" outlineLevel="0" collapsed="false">
      <c r="A16" s="198" t="n">
        <v>9</v>
      </c>
      <c r="B16" s="199" t="n">
        <v>604</v>
      </c>
      <c r="C16" s="200" t="n">
        <v>37160</v>
      </c>
      <c r="D16" s="201" t="s">
        <v>323</v>
      </c>
      <c r="E16" s="202" t="s">
        <v>209</v>
      </c>
      <c r="F16" s="203" t="n">
        <v>840</v>
      </c>
      <c r="G16" s="204" t="n">
        <v>1</v>
      </c>
      <c r="H16" s="167"/>
      <c r="I16" s="198" t="n">
        <v>37</v>
      </c>
      <c r="J16" s="199" t="n">
        <v>646</v>
      </c>
      <c r="K16" s="200" t="n">
        <v>36892</v>
      </c>
      <c r="L16" s="201" t="s">
        <v>266</v>
      </c>
      <c r="M16" s="202" t="s">
        <v>158</v>
      </c>
      <c r="N16" s="203" t="n">
        <v>943</v>
      </c>
      <c r="O16" s="206"/>
    </row>
    <row r="17" s="153" customFormat="true" ht="41.25" hidden="false" customHeight="true" outlineLevel="0" collapsed="false">
      <c r="A17" s="198" t="n">
        <v>10</v>
      </c>
      <c r="B17" s="199" t="n">
        <v>703</v>
      </c>
      <c r="C17" s="200" t="n">
        <v>36951</v>
      </c>
      <c r="D17" s="201" t="s">
        <v>409</v>
      </c>
      <c r="E17" s="202" t="s">
        <v>292</v>
      </c>
      <c r="F17" s="203" t="n">
        <v>841</v>
      </c>
      <c r="G17" s="204" t="n">
        <v>1</v>
      </c>
      <c r="H17" s="167"/>
      <c r="I17" s="198" t="n">
        <v>38</v>
      </c>
      <c r="J17" s="199" t="n">
        <v>720</v>
      </c>
      <c r="K17" s="200" t="n">
        <v>36962</v>
      </c>
      <c r="L17" s="201" t="s">
        <v>395</v>
      </c>
      <c r="M17" s="202" t="s">
        <v>155</v>
      </c>
      <c r="N17" s="203" t="n">
        <v>947</v>
      </c>
      <c r="O17" s="206"/>
    </row>
    <row r="18" s="153" customFormat="true" ht="41.25" hidden="false" customHeight="true" outlineLevel="0" collapsed="false">
      <c r="A18" s="198" t="n">
        <v>11</v>
      </c>
      <c r="B18" s="199" t="n">
        <v>626</v>
      </c>
      <c r="C18" s="200" t="n">
        <v>36974</v>
      </c>
      <c r="D18" s="201" t="s">
        <v>325</v>
      </c>
      <c r="E18" s="202" t="s">
        <v>185</v>
      </c>
      <c r="F18" s="203" t="n">
        <v>841</v>
      </c>
      <c r="G18" s="204" t="n">
        <v>3</v>
      </c>
      <c r="H18" s="167"/>
      <c r="I18" s="198" t="n">
        <v>39</v>
      </c>
      <c r="J18" s="199" t="n">
        <v>661</v>
      </c>
      <c r="K18" s="200" t="n">
        <v>36981</v>
      </c>
      <c r="L18" s="201" t="s">
        <v>364</v>
      </c>
      <c r="M18" s="202" t="s">
        <v>5</v>
      </c>
      <c r="N18" s="203" t="n">
        <v>974</v>
      </c>
      <c r="O18" s="206"/>
    </row>
    <row r="19" s="153" customFormat="true" ht="41.25" hidden="false" customHeight="true" outlineLevel="0" collapsed="false">
      <c r="A19" s="198" t="n">
        <v>12</v>
      </c>
      <c r="B19" s="199" t="n">
        <v>715</v>
      </c>
      <c r="C19" s="200" t="n">
        <v>37021</v>
      </c>
      <c r="D19" s="201" t="s">
        <v>385</v>
      </c>
      <c r="E19" s="202" t="s">
        <v>155</v>
      </c>
      <c r="F19" s="203" t="n">
        <v>844</v>
      </c>
      <c r="G19" s="204" t="n">
        <v>1</v>
      </c>
      <c r="H19" s="167"/>
      <c r="I19" s="198" t="n">
        <v>40</v>
      </c>
      <c r="J19" s="199" t="n">
        <v>718</v>
      </c>
      <c r="K19" s="200" t="n">
        <v>37455</v>
      </c>
      <c r="L19" s="201" t="s">
        <v>391</v>
      </c>
      <c r="M19" s="202" t="s">
        <v>155</v>
      </c>
      <c r="N19" s="203" t="n">
        <v>975</v>
      </c>
      <c r="O19" s="206"/>
    </row>
    <row r="20" s="153" customFormat="true" ht="41.25" hidden="false" customHeight="true" outlineLevel="0" collapsed="false">
      <c r="A20" s="198" t="n">
        <v>13</v>
      </c>
      <c r="B20" s="199" t="n">
        <v>624</v>
      </c>
      <c r="C20" s="200" t="n">
        <v>37008</v>
      </c>
      <c r="D20" s="201" t="s">
        <v>332</v>
      </c>
      <c r="E20" s="202" t="s">
        <v>333</v>
      </c>
      <c r="F20" s="203" t="n">
        <v>846</v>
      </c>
      <c r="G20" s="204" t="n">
        <v>2</v>
      </c>
      <c r="H20" s="167"/>
      <c r="I20" s="198" t="n">
        <v>41</v>
      </c>
      <c r="J20" s="199" t="n">
        <v>608</v>
      </c>
      <c r="K20" s="200" t="n">
        <v>37473</v>
      </c>
      <c r="L20" s="201" t="s">
        <v>347</v>
      </c>
      <c r="M20" s="202" t="s">
        <v>177</v>
      </c>
      <c r="N20" s="203" t="n">
        <v>988</v>
      </c>
      <c r="O20" s="206"/>
    </row>
    <row r="21" s="153" customFormat="true" ht="41.25" hidden="false" customHeight="true" outlineLevel="0" collapsed="false">
      <c r="A21" s="198" t="n">
        <v>14</v>
      </c>
      <c r="B21" s="199" t="n">
        <v>733</v>
      </c>
      <c r="C21" s="200" t="n">
        <v>36979</v>
      </c>
      <c r="D21" s="201" t="s">
        <v>255</v>
      </c>
      <c r="E21" s="202" t="s">
        <v>256</v>
      </c>
      <c r="F21" s="203" t="n">
        <v>848</v>
      </c>
      <c r="G21" s="204" t="n">
        <v>1</v>
      </c>
      <c r="H21" s="167"/>
      <c r="I21" s="198" t="n">
        <v>42</v>
      </c>
      <c r="J21" s="199" t="n">
        <v>713</v>
      </c>
      <c r="K21" s="200" t="n">
        <v>37301</v>
      </c>
      <c r="L21" s="201" t="s">
        <v>383</v>
      </c>
      <c r="M21" s="202" t="s">
        <v>155</v>
      </c>
      <c r="N21" s="203" t="n">
        <v>1000</v>
      </c>
      <c r="O21" s="206"/>
    </row>
    <row r="22" s="153" customFormat="true" ht="41.25" hidden="false" customHeight="true" outlineLevel="0" collapsed="false">
      <c r="A22" s="198" t="n">
        <v>15</v>
      </c>
      <c r="B22" s="199" t="n">
        <v>628</v>
      </c>
      <c r="C22" s="200" t="n">
        <v>36892</v>
      </c>
      <c r="D22" s="201" t="s">
        <v>320</v>
      </c>
      <c r="E22" s="202" t="s">
        <v>185</v>
      </c>
      <c r="F22" s="203" t="n">
        <v>849</v>
      </c>
      <c r="G22" s="204" t="n">
        <v>3</v>
      </c>
      <c r="H22" s="167"/>
      <c r="I22" s="198" t="n">
        <v>43</v>
      </c>
      <c r="J22" s="199" t="n">
        <v>709</v>
      </c>
      <c r="K22" s="200" t="n">
        <v>37221</v>
      </c>
      <c r="L22" s="201" t="s">
        <v>379</v>
      </c>
      <c r="M22" s="202" t="s">
        <v>155</v>
      </c>
      <c r="N22" s="203" t="n">
        <v>1001</v>
      </c>
      <c r="O22" s="206"/>
    </row>
    <row r="23" s="153" customFormat="true" ht="41.25" hidden="false" customHeight="true" outlineLevel="0" collapsed="false">
      <c r="A23" s="198" t="n">
        <v>16</v>
      </c>
      <c r="B23" s="199" t="n">
        <v>625</v>
      </c>
      <c r="C23" s="200" t="n">
        <v>36892</v>
      </c>
      <c r="D23" s="201" t="s">
        <v>354</v>
      </c>
      <c r="E23" s="202" t="s">
        <v>355</v>
      </c>
      <c r="F23" s="203" t="n">
        <v>849</v>
      </c>
      <c r="G23" s="204" t="n">
        <v>4</v>
      </c>
      <c r="H23" s="167"/>
      <c r="I23" s="198" t="n">
        <v>44</v>
      </c>
      <c r="J23" s="199" t="n">
        <v>609</v>
      </c>
      <c r="K23" s="200" t="n">
        <v>37257</v>
      </c>
      <c r="L23" s="201" t="s">
        <v>349</v>
      </c>
      <c r="M23" s="202" t="s">
        <v>177</v>
      </c>
      <c r="N23" s="203" t="n">
        <v>1021</v>
      </c>
      <c r="O23" s="206"/>
    </row>
    <row r="24" s="153" customFormat="true" ht="41.25" hidden="false" customHeight="true" outlineLevel="0" collapsed="false">
      <c r="A24" s="198" t="n">
        <v>17</v>
      </c>
      <c r="B24" s="199" t="n">
        <v>656</v>
      </c>
      <c r="C24" s="200" t="n">
        <v>36950</v>
      </c>
      <c r="D24" s="201" t="s">
        <v>362</v>
      </c>
      <c r="E24" s="202" t="s">
        <v>5</v>
      </c>
      <c r="F24" s="203" t="n">
        <v>850</v>
      </c>
      <c r="G24" s="204" t="n">
        <v>2</v>
      </c>
      <c r="H24" s="167"/>
      <c r="I24" s="198" t="n">
        <v>45</v>
      </c>
      <c r="J24" s="199" t="n">
        <v>683</v>
      </c>
      <c r="K24" s="200" t="n">
        <v>37316</v>
      </c>
      <c r="L24" s="201" t="s">
        <v>231</v>
      </c>
      <c r="M24" s="202" t="s">
        <v>224</v>
      </c>
      <c r="N24" s="203" t="n">
        <v>1032</v>
      </c>
      <c r="O24" s="206"/>
    </row>
    <row r="25" s="153" customFormat="true" ht="41.25" hidden="false" customHeight="true" outlineLevel="0" collapsed="false">
      <c r="A25" s="198" t="n">
        <v>18</v>
      </c>
      <c r="B25" s="199" t="n">
        <v>722</v>
      </c>
      <c r="C25" s="200" t="n">
        <v>37033</v>
      </c>
      <c r="D25" s="201" t="s">
        <v>309</v>
      </c>
      <c r="E25" s="202" t="s">
        <v>155</v>
      </c>
      <c r="F25" s="203" t="n">
        <v>855</v>
      </c>
      <c r="G25" s="204" t="n">
        <v>2</v>
      </c>
      <c r="H25" s="167"/>
      <c r="I25" s="198" t="n">
        <v>46</v>
      </c>
      <c r="J25" s="199" t="n">
        <v>716</v>
      </c>
      <c r="K25" s="200" t="n">
        <v>37423</v>
      </c>
      <c r="L25" s="201" t="s">
        <v>387</v>
      </c>
      <c r="M25" s="202" t="s">
        <v>155</v>
      </c>
      <c r="N25" s="203" t="n">
        <v>1037</v>
      </c>
      <c r="O25" s="206"/>
    </row>
    <row r="26" s="153" customFormat="true" ht="41.25" hidden="false" customHeight="true" outlineLevel="0" collapsed="false">
      <c r="A26" s="198" t="n">
        <v>19</v>
      </c>
      <c r="B26" s="199" t="n">
        <v>663</v>
      </c>
      <c r="C26" s="200" t="n">
        <v>36959</v>
      </c>
      <c r="D26" s="201" t="s">
        <v>368</v>
      </c>
      <c r="E26" s="202" t="s">
        <v>5</v>
      </c>
      <c r="F26" s="203" t="n">
        <v>856</v>
      </c>
      <c r="G26" s="204" t="n">
        <v>4</v>
      </c>
      <c r="H26" s="167"/>
      <c r="I26" s="198" t="n">
        <v>47</v>
      </c>
      <c r="J26" s="199" t="n">
        <v>726</v>
      </c>
      <c r="K26" s="200" t="n">
        <v>37535</v>
      </c>
      <c r="L26" s="201" t="s">
        <v>405</v>
      </c>
      <c r="M26" s="202" t="s">
        <v>155</v>
      </c>
      <c r="N26" s="203" t="n">
        <v>1041</v>
      </c>
      <c r="O26" s="206"/>
    </row>
    <row r="27" s="153" customFormat="true" ht="41.25" hidden="false" customHeight="true" outlineLevel="0" collapsed="false">
      <c r="A27" s="198" t="n">
        <v>20</v>
      </c>
      <c r="B27" s="199" t="n">
        <v>633</v>
      </c>
      <c r="C27" s="200" t="n">
        <v>36972</v>
      </c>
      <c r="D27" s="201" t="s">
        <v>358</v>
      </c>
      <c r="E27" s="202" t="s">
        <v>185</v>
      </c>
      <c r="F27" s="203" t="n">
        <v>859</v>
      </c>
      <c r="G27" s="204" t="n">
        <v>2</v>
      </c>
      <c r="H27" s="167"/>
      <c r="I27" s="198" t="n">
        <v>48</v>
      </c>
      <c r="J27" s="199" t="n">
        <v>723</v>
      </c>
      <c r="K27" s="200" t="n">
        <v>37295</v>
      </c>
      <c r="L27" s="201" t="s">
        <v>399</v>
      </c>
      <c r="M27" s="202" t="s">
        <v>155</v>
      </c>
      <c r="N27" s="203" t="n">
        <v>1070</v>
      </c>
      <c r="O27" s="206"/>
    </row>
    <row r="28" s="153" customFormat="true" ht="41.25" hidden="false" customHeight="true" outlineLevel="0" collapsed="false">
      <c r="A28" s="198" t="n">
        <v>21</v>
      </c>
      <c r="B28" s="199" t="n">
        <v>667</v>
      </c>
      <c r="C28" s="200" t="n">
        <v>36906</v>
      </c>
      <c r="D28" s="201" t="s">
        <v>241</v>
      </c>
      <c r="E28" s="202" t="s">
        <v>196</v>
      </c>
      <c r="F28" s="203" t="n">
        <v>865</v>
      </c>
      <c r="G28" s="204" t="n">
        <v>3</v>
      </c>
      <c r="H28" s="167"/>
      <c r="I28" s="198" t="n">
        <v>49</v>
      </c>
      <c r="J28" s="199" t="n">
        <v>724</v>
      </c>
      <c r="K28" s="200" t="n">
        <v>37411</v>
      </c>
      <c r="L28" s="201" t="s">
        <v>401</v>
      </c>
      <c r="M28" s="202" t="s">
        <v>155</v>
      </c>
      <c r="N28" s="203" t="n">
        <v>1104</v>
      </c>
      <c r="O28" s="206"/>
    </row>
    <row r="29" s="153" customFormat="true" ht="41.25" hidden="false" customHeight="true" outlineLevel="0" collapsed="false">
      <c r="A29" s="198" t="n">
        <v>22</v>
      </c>
      <c r="B29" s="199" t="n">
        <v>662</v>
      </c>
      <c r="C29" s="200" t="n">
        <v>36979</v>
      </c>
      <c r="D29" s="201" t="s">
        <v>366</v>
      </c>
      <c r="E29" s="202" t="s">
        <v>5</v>
      </c>
      <c r="F29" s="203" t="n">
        <v>871</v>
      </c>
      <c r="G29" s="204" t="n">
        <v>5</v>
      </c>
      <c r="H29" s="167"/>
      <c r="I29" s="198" t="n">
        <v>50</v>
      </c>
      <c r="J29" s="199" t="n">
        <v>712</v>
      </c>
      <c r="K29" s="200" t="n">
        <v>37299</v>
      </c>
      <c r="L29" s="201" t="s">
        <v>381</v>
      </c>
      <c r="M29" s="202" t="s">
        <v>155</v>
      </c>
      <c r="N29" s="203" t="n">
        <v>1162</v>
      </c>
      <c r="O29" s="206"/>
    </row>
    <row r="30" s="153" customFormat="true" ht="41.25" hidden="false" customHeight="true" outlineLevel="0" collapsed="false">
      <c r="A30" s="198" t="n">
        <v>23</v>
      </c>
      <c r="B30" s="199" t="n">
        <v>719</v>
      </c>
      <c r="C30" s="200" t="n">
        <v>37581</v>
      </c>
      <c r="D30" s="201" t="s">
        <v>393</v>
      </c>
      <c r="E30" s="202" t="s">
        <v>155</v>
      </c>
      <c r="F30" s="203" t="n">
        <v>874</v>
      </c>
      <c r="G30" s="204" t="n">
        <v>5</v>
      </c>
      <c r="H30" s="167"/>
      <c r="I30" s="198" t="n">
        <v>51</v>
      </c>
      <c r="J30" s="199" t="n">
        <v>725</v>
      </c>
      <c r="K30" s="200" t="n">
        <v>37204</v>
      </c>
      <c r="L30" s="201" t="s">
        <v>403</v>
      </c>
      <c r="M30" s="202" t="s">
        <v>155</v>
      </c>
      <c r="N30" s="203" t="n">
        <v>1187</v>
      </c>
      <c r="O30" s="206"/>
    </row>
    <row r="31" s="153" customFormat="true" ht="41.25" hidden="false" customHeight="true" outlineLevel="0" collapsed="false">
      <c r="A31" s="198" t="n">
        <v>24</v>
      </c>
      <c r="B31" s="199" t="n">
        <v>686</v>
      </c>
      <c r="C31" s="200" t="n">
        <v>37309</v>
      </c>
      <c r="D31" s="201" t="s">
        <v>305</v>
      </c>
      <c r="E31" s="202" t="s">
        <v>224</v>
      </c>
      <c r="F31" s="203" t="n">
        <v>877</v>
      </c>
      <c r="G31" s="204" t="n">
        <v>3</v>
      </c>
      <c r="H31" s="167"/>
      <c r="I31" s="198" t="s">
        <v>25</v>
      </c>
      <c r="J31" s="199" t="n">
        <v>666</v>
      </c>
      <c r="K31" s="200" t="n">
        <v>36892</v>
      </c>
      <c r="L31" s="201" t="s">
        <v>335</v>
      </c>
      <c r="M31" s="202" t="s">
        <v>336</v>
      </c>
      <c r="N31" s="203" t="s">
        <v>509</v>
      </c>
      <c r="O31" s="206"/>
    </row>
    <row r="32" s="153" customFormat="true" ht="41.25" hidden="false" customHeight="true" outlineLevel="0" collapsed="false">
      <c r="A32" s="198" t="n">
        <v>25</v>
      </c>
      <c r="B32" s="199" t="n">
        <v>635</v>
      </c>
      <c r="C32" s="200" t="n">
        <v>37410</v>
      </c>
      <c r="D32" s="201" t="s">
        <v>226</v>
      </c>
      <c r="E32" s="202" t="s">
        <v>227</v>
      </c>
      <c r="F32" s="203" t="n">
        <v>881</v>
      </c>
      <c r="G32" s="204" t="n">
        <v>4</v>
      </c>
      <c r="H32" s="167"/>
      <c r="I32" s="198" t="s">
        <v>25</v>
      </c>
      <c r="J32" s="199" t="n">
        <v>660</v>
      </c>
      <c r="K32" s="200" t="n">
        <v>37117</v>
      </c>
      <c r="L32" s="201" t="s">
        <v>252</v>
      </c>
      <c r="M32" s="202" t="s">
        <v>5</v>
      </c>
      <c r="N32" s="203" t="s">
        <v>509</v>
      </c>
      <c r="O32" s="206"/>
    </row>
    <row r="33" s="153" customFormat="true" ht="41.25" hidden="false" customHeight="true" outlineLevel="0" collapsed="false">
      <c r="A33" s="198" t="n">
        <v>26</v>
      </c>
      <c r="B33" s="199" t="n">
        <v>704</v>
      </c>
      <c r="C33" s="200" t="n">
        <v>36892</v>
      </c>
      <c r="D33" s="201" t="s">
        <v>291</v>
      </c>
      <c r="E33" s="202" t="s">
        <v>292</v>
      </c>
      <c r="F33" s="203" t="n">
        <v>887</v>
      </c>
      <c r="G33" s="204" t="n">
        <v>4</v>
      </c>
      <c r="H33" s="167"/>
      <c r="I33" s="198" t="s">
        <v>25</v>
      </c>
      <c r="J33" s="199" t="n">
        <v>717</v>
      </c>
      <c r="K33" s="200" t="n">
        <v>37454</v>
      </c>
      <c r="L33" s="201" t="s">
        <v>389</v>
      </c>
      <c r="M33" s="202" t="s">
        <v>155</v>
      </c>
      <c r="N33" s="203" t="s">
        <v>509</v>
      </c>
      <c r="O33" s="206"/>
    </row>
    <row r="34" s="153" customFormat="true" ht="41.25" hidden="false" customHeight="true" outlineLevel="0" collapsed="false">
      <c r="A34" s="198" t="n">
        <v>27</v>
      </c>
      <c r="B34" s="199" t="n">
        <v>665</v>
      </c>
      <c r="C34" s="200" t="n">
        <v>37448</v>
      </c>
      <c r="D34" s="201" t="s">
        <v>370</v>
      </c>
      <c r="E34" s="202" t="s">
        <v>5</v>
      </c>
      <c r="F34" s="203" t="n">
        <v>891</v>
      </c>
      <c r="G34" s="204" t="n">
        <v>3</v>
      </c>
      <c r="H34" s="167"/>
      <c r="I34" s="198"/>
      <c r="J34" s="199" t="n">
        <v>675</v>
      </c>
      <c r="K34" s="200" t="n">
        <v>37379</v>
      </c>
      <c r="L34" s="201" t="s">
        <v>340</v>
      </c>
      <c r="M34" s="202" t="s">
        <v>150</v>
      </c>
      <c r="N34" s="203" t="s">
        <v>509</v>
      </c>
      <c r="O34" s="206"/>
    </row>
    <row r="35" s="153" customFormat="true" ht="41.25" hidden="false" customHeight="true" outlineLevel="0" collapsed="false">
      <c r="A35" s="198" t="n">
        <v>28</v>
      </c>
      <c r="B35" s="199" t="n">
        <v>636</v>
      </c>
      <c r="C35" s="200" t="n">
        <v>37461</v>
      </c>
      <c r="D35" s="201" t="s">
        <v>229</v>
      </c>
      <c r="E35" s="202" t="s">
        <v>227</v>
      </c>
      <c r="F35" s="203" t="n">
        <v>891</v>
      </c>
      <c r="G35" s="204" t="n">
        <v>5</v>
      </c>
      <c r="H35" s="167"/>
      <c r="I35" s="198"/>
      <c r="J35" s="198"/>
      <c r="K35" s="200"/>
      <c r="L35" s="215"/>
      <c r="M35" s="202"/>
      <c r="N35" s="216"/>
      <c r="O35" s="206"/>
    </row>
    <row r="36" customFormat="false" ht="13.5" hidden="false" customHeight="true" outlineLevel="0" collapsed="false">
      <c r="A36" s="168"/>
      <c r="B36" s="168"/>
      <c r="C36" s="169"/>
      <c r="D36" s="217"/>
      <c r="E36" s="170"/>
      <c r="F36" s="172"/>
      <c r="G36" s="173"/>
      <c r="I36" s="174"/>
      <c r="J36" s="175"/>
      <c r="K36" s="176"/>
      <c r="L36" s="218"/>
      <c r="M36" s="178"/>
      <c r="N36" s="219"/>
      <c r="O36" s="220"/>
    </row>
    <row r="37" customFormat="false" ht="14.25" hidden="false" customHeight="true" outlineLevel="0" collapsed="false">
      <c r="A37" s="180" t="s">
        <v>522</v>
      </c>
      <c r="B37" s="180"/>
      <c r="C37" s="180"/>
      <c r="D37" s="221"/>
      <c r="E37" s="181" t="s">
        <v>523</v>
      </c>
      <c r="F37" s="222" t="s">
        <v>524</v>
      </c>
      <c r="G37" s="116"/>
      <c r="H37" s="183" t="s">
        <v>525</v>
      </c>
      <c r="I37" s="183"/>
      <c r="J37" s="183"/>
      <c r="K37" s="183"/>
      <c r="M37" s="184" t="s">
        <v>526</v>
      </c>
      <c r="N37" s="223" t="s">
        <v>526</v>
      </c>
      <c r="O37" s="116" t="s">
        <v>526</v>
      </c>
      <c r="P37" s="186"/>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conditionalFormatting sqref="N8:N30">
    <cfRule type="expression" priority="2" aboveAverage="0" equalAverage="0" bottom="0" percent="0" rank="0" text="" dxfId="4">
      <formula>AND(COUNTIF($N$8:$N$30,N8)&gt;1,NOT(ISBLANK(N8)))</formula>
    </cfRule>
  </conditionalFormatting>
  <conditionalFormatting sqref="F8:F35">
    <cfRule type="expression" priority="3" aboveAverage="0" equalAverage="0" bottom="0" percent="0" rank="0" text="" dxfId="5">
      <formula>AND(COUNTIF($F$8:$F$35,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2" min="1" style="116" width="4.85"/>
    <col collapsed="false" customWidth="true" hidden="false" outlineLevel="0" max="3" min="3" style="117" width="14.41"/>
    <col collapsed="false" customWidth="true" hidden="false" outlineLevel="0" max="4" min="4" style="118" width="20.85"/>
    <col collapsed="false" customWidth="true" hidden="false" outlineLevel="0" max="5" min="5" style="118" width="18.28"/>
    <col collapsed="false" customWidth="true" hidden="false" outlineLevel="0" max="6" min="6" style="117" width="9.28"/>
    <col collapsed="false" customWidth="true" hidden="false" outlineLevel="0" max="7" min="7" style="120" width="7.56"/>
    <col collapsed="false" customWidth="true" hidden="false" outlineLevel="0" max="8" min="8" style="117" width="2.13"/>
    <col collapsed="false" customWidth="true" hidden="false" outlineLevel="0" max="9" min="9" style="116" width="4.41"/>
    <col collapsed="false" customWidth="true" hidden="true" outlineLevel="0" max="10" min="10" style="116" width="14.28"/>
    <col collapsed="false" customWidth="true" hidden="false" outlineLevel="0" max="11" min="11" style="116" width="6.56"/>
    <col collapsed="false" customWidth="true" hidden="false" outlineLevel="0" max="12" min="12" style="121" width="12.7"/>
    <col collapsed="false" customWidth="true" hidden="false" outlineLevel="0" max="13" min="13" style="122" width="23.7"/>
    <col collapsed="false" customWidth="true" hidden="false" outlineLevel="0" max="14" min="14" style="122" width="14.7"/>
    <col collapsed="false" customWidth="true" hidden="false" outlineLevel="0" max="15" min="15" style="117" width="9.56"/>
    <col collapsed="false" customWidth="true" hidden="false" outlineLevel="0" max="16" min="16" style="117" width="7.7"/>
    <col collapsed="false" customWidth="true" hidden="false" outlineLevel="0" max="17" min="17" style="117" width="5.71"/>
    <col collapsed="false" customWidth="false" hidden="false" outlineLevel="0" max="257" min="18" style="117" width="9.14"/>
  </cols>
  <sheetData>
    <row r="1" s="125" customFormat="true" ht="44.25"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row>
    <row r="2" s="125" customFormat="true" ht="24.7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row>
    <row r="3" s="133" customFormat="true" ht="24.75" hidden="false" customHeight="true" outlineLevel="0" collapsed="false">
      <c r="A3" s="127" t="s">
        <v>491</v>
      </c>
      <c r="B3" s="127"/>
      <c r="C3" s="127"/>
      <c r="D3" s="224" t="s">
        <v>29</v>
      </c>
      <c r="E3" s="224"/>
      <c r="F3" s="225" t="s">
        <v>492</v>
      </c>
      <c r="G3" s="225"/>
      <c r="H3" s="130" t="s">
        <v>493</v>
      </c>
      <c r="I3" s="131" t="str">
        <f aca="false">'YARIŞMA PROGRAMI'!E7</f>
        <v>8.14 veya ilk üç</v>
      </c>
      <c r="J3" s="131"/>
      <c r="K3" s="131"/>
      <c r="L3" s="131"/>
      <c r="M3" s="129" t="s">
        <v>532</v>
      </c>
      <c r="N3" s="132" t="str">
        <f aca="false">('YARIŞMA PROGRAMI'!F7)</f>
        <v>-</v>
      </c>
      <c r="O3" s="132"/>
      <c r="P3" s="132"/>
    </row>
    <row r="4" s="133" customFormat="true" ht="17.25" hidden="false" customHeight="true" outlineLevel="0" collapsed="false">
      <c r="A4" s="134" t="s">
        <v>6</v>
      </c>
      <c r="B4" s="134"/>
      <c r="C4" s="134"/>
      <c r="D4" s="135" t="str">
        <f aca="false">'YARIŞMA BİLGİLERİ'!F21</f>
        <v>16 Yaş Altı Erkekler B</v>
      </c>
      <c r="E4" s="135"/>
      <c r="F4" s="136"/>
      <c r="G4" s="136"/>
      <c r="H4" s="136"/>
      <c r="I4" s="136"/>
      <c r="J4" s="136"/>
      <c r="K4" s="136"/>
      <c r="L4" s="138"/>
      <c r="M4" s="139" t="s">
        <v>533</v>
      </c>
      <c r="N4" s="140" t="n">
        <f aca="false">'YARIŞMA PROGRAMI'!B9</f>
        <v>41664</v>
      </c>
      <c r="O4" s="189" t="n">
        <f aca="false">'YARIŞMA PROGRAMI'!C9</f>
        <v>0.621527777777778</v>
      </c>
      <c r="P4" s="140"/>
    </row>
    <row r="5" s="125" customFormat="true" ht="19.5" hidden="false" customHeight="true" outlineLevel="0" collapsed="false">
      <c r="A5" s="143"/>
      <c r="B5" s="143"/>
      <c r="C5" s="144"/>
      <c r="D5" s="145"/>
      <c r="E5" s="146"/>
      <c r="F5" s="146"/>
      <c r="G5" s="146"/>
      <c r="H5" s="146"/>
      <c r="I5" s="143"/>
      <c r="J5" s="143"/>
      <c r="K5" s="143"/>
      <c r="L5" s="148"/>
      <c r="M5" s="149"/>
      <c r="N5" s="226" t="n">
        <v>41664.6352347222</v>
      </c>
      <c r="O5" s="226"/>
      <c r="P5" s="226"/>
    </row>
    <row r="6" s="153" customFormat="true" ht="24.95" hidden="false" customHeight="true" outlineLevel="0" collapsed="false">
      <c r="A6" s="191" t="s">
        <v>498</v>
      </c>
      <c r="B6" s="191" t="s">
        <v>500</v>
      </c>
      <c r="C6" s="192" t="s">
        <v>527</v>
      </c>
      <c r="D6" s="193" t="s">
        <v>502</v>
      </c>
      <c r="E6" s="193" t="s">
        <v>67</v>
      </c>
      <c r="F6" s="193" t="s">
        <v>504</v>
      </c>
      <c r="G6" s="193" t="s">
        <v>505</v>
      </c>
      <c r="I6" s="152" t="s">
        <v>496</v>
      </c>
      <c r="J6" s="152"/>
      <c r="K6" s="152"/>
      <c r="L6" s="152"/>
      <c r="M6" s="152"/>
      <c r="N6" s="152"/>
      <c r="O6" s="152"/>
      <c r="P6" s="152"/>
    </row>
    <row r="7" customFormat="false" ht="26.25" hidden="false" customHeight="true" outlineLevel="0" collapsed="false">
      <c r="A7" s="191"/>
      <c r="B7" s="191"/>
      <c r="C7" s="192"/>
      <c r="D7" s="193"/>
      <c r="E7" s="193"/>
      <c r="F7" s="193"/>
      <c r="G7" s="193"/>
      <c r="H7" s="159"/>
      <c r="I7" s="154" t="s">
        <v>498</v>
      </c>
      <c r="J7" s="155" t="s">
        <v>499</v>
      </c>
      <c r="K7" s="155" t="s">
        <v>500</v>
      </c>
      <c r="L7" s="156" t="s">
        <v>501</v>
      </c>
      <c r="M7" s="157" t="s">
        <v>502</v>
      </c>
      <c r="N7" s="157" t="s">
        <v>67</v>
      </c>
      <c r="O7" s="155" t="s">
        <v>504</v>
      </c>
      <c r="P7" s="155" t="s">
        <v>505</v>
      </c>
    </row>
    <row r="8" s="153" customFormat="true" ht="29.25" hidden="false" customHeight="true" outlineLevel="0" collapsed="false">
      <c r="A8" s="198" t="n">
        <v>1</v>
      </c>
      <c r="B8" s="199" t="n">
        <v>701</v>
      </c>
      <c r="C8" s="200" t="n">
        <v>36935</v>
      </c>
      <c r="D8" s="201" t="s">
        <v>377</v>
      </c>
      <c r="E8" s="227" t="s">
        <v>292</v>
      </c>
      <c r="F8" s="203" t="n">
        <v>788</v>
      </c>
      <c r="G8" s="206"/>
      <c r="H8" s="167"/>
      <c r="I8" s="160" t="n">
        <v>1</v>
      </c>
      <c r="J8" s="161" t="s">
        <v>506</v>
      </c>
      <c r="K8" s="162" t="n">
        <v>700</v>
      </c>
      <c r="L8" s="163" t="n">
        <v>37062</v>
      </c>
      <c r="M8" s="164" t="s">
        <v>375</v>
      </c>
      <c r="N8" s="164" t="s">
        <v>292</v>
      </c>
      <c r="O8" s="165" t="n">
        <v>825</v>
      </c>
      <c r="P8" s="166" t="n">
        <v>6</v>
      </c>
    </row>
    <row r="9" s="153" customFormat="true" ht="29.25" hidden="false" customHeight="true" outlineLevel="0" collapsed="false">
      <c r="A9" s="198" t="n">
        <v>2</v>
      </c>
      <c r="B9" s="199" t="n">
        <v>615</v>
      </c>
      <c r="C9" s="200" t="n">
        <v>36892</v>
      </c>
      <c r="D9" s="201" t="s">
        <v>311</v>
      </c>
      <c r="E9" s="227" t="s">
        <v>312</v>
      </c>
      <c r="F9" s="203" t="n">
        <v>790</v>
      </c>
      <c r="G9" s="206"/>
      <c r="H9" s="167"/>
      <c r="I9" s="160" t="n">
        <v>2</v>
      </c>
      <c r="J9" s="161" t="s">
        <v>398</v>
      </c>
      <c r="K9" s="162" t="n">
        <v>627</v>
      </c>
      <c r="L9" s="163" t="n">
        <v>37015</v>
      </c>
      <c r="M9" s="164" t="s">
        <v>301</v>
      </c>
      <c r="N9" s="164" t="s">
        <v>185</v>
      </c>
      <c r="O9" s="165" t="n">
        <v>827</v>
      </c>
      <c r="P9" s="166" t="n">
        <v>7</v>
      </c>
    </row>
    <row r="10" s="153" customFormat="true" ht="29.25" hidden="false" customHeight="true" outlineLevel="0" collapsed="false">
      <c r="A10" s="228" t="n">
        <v>3</v>
      </c>
      <c r="B10" s="229" t="n">
        <v>453</v>
      </c>
      <c r="C10" s="230" t="n">
        <v>36946</v>
      </c>
      <c r="D10" s="231" t="s">
        <v>315</v>
      </c>
      <c r="E10" s="232" t="s">
        <v>158</v>
      </c>
      <c r="F10" s="233" t="n">
        <v>798</v>
      </c>
      <c r="G10" s="234"/>
      <c r="H10" s="167"/>
      <c r="I10" s="160" t="n">
        <v>3</v>
      </c>
      <c r="J10" s="161" t="s">
        <v>348</v>
      </c>
      <c r="K10" s="162" t="n">
        <v>693</v>
      </c>
      <c r="L10" s="163" t="n">
        <v>37009</v>
      </c>
      <c r="M10" s="164" t="s">
        <v>317</v>
      </c>
      <c r="N10" s="164" t="s">
        <v>172</v>
      </c>
      <c r="O10" s="165" t="n">
        <v>834</v>
      </c>
      <c r="P10" s="166" t="n">
        <v>8</v>
      </c>
    </row>
    <row r="11" s="153" customFormat="true" ht="29.25" hidden="false" customHeight="true" outlineLevel="0" collapsed="false">
      <c r="A11" s="207" t="n">
        <v>4</v>
      </c>
      <c r="B11" s="208" t="n">
        <v>671</v>
      </c>
      <c r="C11" s="209" t="n">
        <v>36954</v>
      </c>
      <c r="D11" s="210" t="s">
        <v>327</v>
      </c>
      <c r="E11" s="235" t="s">
        <v>328</v>
      </c>
      <c r="F11" s="212" t="n">
        <v>816</v>
      </c>
      <c r="G11" s="236"/>
      <c r="H11" s="167"/>
      <c r="I11" s="160" t="n">
        <v>4</v>
      </c>
      <c r="J11" s="161" t="s">
        <v>322</v>
      </c>
      <c r="K11" s="162" t="n">
        <v>453</v>
      </c>
      <c r="L11" s="163" t="n">
        <v>36946</v>
      </c>
      <c r="M11" s="164" t="s">
        <v>315</v>
      </c>
      <c r="N11" s="164" t="s">
        <v>158</v>
      </c>
      <c r="O11" s="165" t="n">
        <v>798</v>
      </c>
      <c r="P11" s="166" t="n">
        <v>3</v>
      </c>
    </row>
    <row r="12" s="153" customFormat="true" ht="29.25" hidden="false" customHeight="true" outlineLevel="0" collapsed="false">
      <c r="A12" s="198" t="n">
        <v>5</v>
      </c>
      <c r="B12" s="199" t="n">
        <v>659</v>
      </c>
      <c r="C12" s="200" t="n">
        <v>37179</v>
      </c>
      <c r="D12" s="201" t="s">
        <v>261</v>
      </c>
      <c r="E12" s="227" t="s">
        <v>5</v>
      </c>
      <c r="F12" s="203" t="n">
        <v>824</v>
      </c>
      <c r="G12" s="206"/>
      <c r="H12" s="167"/>
      <c r="I12" s="160" t="n">
        <v>5</v>
      </c>
      <c r="J12" s="161" t="s">
        <v>337</v>
      </c>
      <c r="K12" s="162" t="n">
        <v>615</v>
      </c>
      <c r="L12" s="163" t="n">
        <v>36892</v>
      </c>
      <c r="M12" s="164" t="s">
        <v>311</v>
      </c>
      <c r="N12" s="164" t="s">
        <v>312</v>
      </c>
      <c r="O12" s="165" t="n">
        <v>790</v>
      </c>
      <c r="P12" s="166" t="n">
        <v>2</v>
      </c>
    </row>
    <row r="13" s="153" customFormat="true" ht="29.25" hidden="false" customHeight="true" outlineLevel="0" collapsed="false">
      <c r="A13" s="198" t="n">
        <v>6</v>
      </c>
      <c r="B13" s="199" t="n">
        <v>700</v>
      </c>
      <c r="C13" s="200" t="n">
        <v>37062</v>
      </c>
      <c r="D13" s="201" t="s">
        <v>375</v>
      </c>
      <c r="E13" s="227" t="s">
        <v>292</v>
      </c>
      <c r="F13" s="203" t="n">
        <v>825</v>
      </c>
      <c r="G13" s="206"/>
      <c r="H13" s="167"/>
      <c r="I13" s="160" t="n">
        <v>6</v>
      </c>
      <c r="J13" s="161" t="s">
        <v>361</v>
      </c>
      <c r="K13" s="162" t="n">
        <v>701</v>
      </c>
      <c r="L13" s="163" t="n">
        <v>36935</v>
      </c>
      <c r="M13" s="164" t="s">
        <v>377</v>
      </c>
      <c r="N13" s="164" t="s">
        <v>292</v>
      </c>
      <c r="O13" s="165" t="n">
        <v>788</v>
      </c>
      <c r="P13" s="166" t="n">
        <v>1</v>
      </c>
    </row>
    <row r="14" s="153" customFormat="true" ht="29.25" hidden="false" customHeight="true" outlineLevel="0" collapsed="false">
      <c r="A14" s="198" t="n">
        <v>7</v>
      </c>
      <c r="B14" s="199" t="n">
        <v>627</v>
      </c>
      <c r="C14" s="200" t="n">
        <v>37015</v>
      </c>
      <c r="D14" s="201" t="s">
        <v>301</v>
      </c>
      <c r="E14" s="227" t="s">
        <v>185</v>
      </c>
      <c r="F14" s="203" t="n">
        <v>827</v>
      </c>
      <c r="G14" s="206"/>
      <c r="H14" s="167"/>
      <c r="I14" s="160" t="n">
        <v>7</v>
      </c>
      <c r="J14" s="161" t="s">
        <v>373</v>
      </c>
      <c r="K14" s="162" t="n">
        <v>671</v>
      </c>
      <c r="L14" s="163" t="n">
        <v>36954</v>
      </c>
      <c r="M14" s="164" t="s">
        <v>327</v>
      </c>
      <c r="N14" s="164" t="s">
        <v>328</v>
      </c>
      <c r="O14" s="165" t="n">
        <v>816</v>
      </c>
      <c r="P14" s="166" t="n">
        <v>4</v>
      </c>
    </row>
    <row r="15" s="153" customFormat="true" ht="29.25" hidden="false" customHeight="true" outlineLevel="0" collapsed="false">
      <c r="A15" s="198" t="n">
        <v>8</v>
      </c>
      <c r="B15" s="199" t="n">
        <v>693</v>
      </c>
      <c r="C15" s="200" t="n">
        <v>37009</v>
      </c>
      <c r="D15" s="201" t="s">
        <v>317</v>
      </c>
      <c r="E15" s="227" t="s">
        <v>172</v>
      </c>
      <c r="F15" s="203" t="n">
        <v>834</v>
      </c>
      <c r="G15" s="206"/>
      <c r="H15" s="167"/>
      <c r="I15" s="160" t="n">
        <v>8</v>
      </c>
      <c r="J15" s="161" t="s">
        <v>386</v>
      </c>
      <c r="K15" s="162" t="n">
        <v>659</v>
      </c>
      <c r="L15" s="163" t="n">
        <v>37179</v>
      </c>
      <c r="M15" s="164" t="s">
        <v>261</v>
      </c>
      <c r="N15" s="164" t="s">
        <v>5</v>
      </c>
      <c r="O15" s="165" t="n">
        <v>824</v>
      </c>
      <c r="P15" s="166" t="n">
        <v>5</v>
      </c>
    </row>
    <row r="16" s="153" customFormat="true" ht="29.25" hidden="false" customHeight="true" outlineLevel="0" collapsed="false">
      <c r="A16" s="198"/>
      <c r="B16" s="198"/>
      <c r="C16" s="200"/>
      <c r="D16" s="201"/>
      <c r="E16" s="227"/>
      <c r="F16" s="216"/>
      <c r="G16" s="206"/>
      <c r="H16" s="167"/>
      <c r="I16" s="152" t="s">
        <v>507</v>
      </c>
      <c r="J16" s="152"/>
      <c r="K16" s="152"/>
      <c r="L16" s="152"/>
      <c r="M16" s="152"/>
      <c r="N16" s="152"/>
      <c r="O16" s="152"/>
      <c r="P16" s="152"/>
    </row>
    <row r="17" s="153" customFormat="true" ht="29.25" hidden="false" customHeight="true" outlineLevel="0" collapsed="false">
      <c r="A17" s="198"/>
      <c r="B17" s="198"/>
      <c r="C17" s="200"/>
      <c r="D17" s="201"/>
      <c r="E17" s="227"/>
      <c r="F17" s="216"/>
      <c r="G17" s="206"/>
      <c r="H17" s="167"/>
      <c r="I17" s="154" t="s">
        <v>498</v>
      </c>
      <c r="J17" s="155" t="s">
        <v>499</v>
      </c>
      <c r="K17" s="155" t="s">
        <v>500</v>
      </c>
      <c r="L17" s="156" t="s">
        <v>501</v>
      </c>
      <c r="M17" s="157" t="s">
        <v>502</v>
      </c>
      <c r="N17" s="157" t="s">
        <v>67</v>
      </c>
      <c r="O17" s="155" t="s">
        <v>504</v>
      </c>
      <c r="P17" s="155" t="s">
        <v>505</v>
      </c>
    </row>
    <row r="18" s="153" customFormat="true" ht="29.25" hidden="false" customHeight="true" outlineLevel="0" collapsed="false">
      <c r="A18" s="198"/>
      <c r="B18" s="198"/>
      <c r="C18" s="200"/>
      <c r="D18" s="201"/>
      <c r="E18" s="227"/>
      <c r="F18" s="216"/>
      <c r="G18" s="206"/>
      <c r="H18" s="167"/>
      <c r="I18" s="160" t="n">
        <v>1</v>
      </c>
      <c r="J18" s="161" t="s">
        <v>410</v>
      </c>
      <c r="K18" s="166"/>
      <c r="L18" s="163"/>
      <c r="M18" s="164"/>
      <c r="N18" s="164"/>
      <c r="O18" s="237"/>
      <c r="P18" s="166"/>
    </row>
    <row r="19" s="153" customFormat="true" ht="29.25" hidden="false" customHeight="true" outlineLevel="0" collapsed="false">
      <c r="A19" s="198"/>
      <c r="B19" s="198"/>
      <c r="C19" s="200"/>
      <c r="D19" s="201"/>
      <c r="E19" s="227"/>
      <c r="F19" s="216"/>
      <c r="G19" s="206"/>
      <c r="H19" s="167"/>
      <c r="I19" s="160" t="n">
        <v>2</v>
      </c>
      <c r="J19" s="161" t="s">
        <v>397</v>
      </c>
      <c r="K19" s="166"/>
      <c r="L19" s="163"/>
      <c r="M19" s="164"/>
      <c r="N19" s="164"/>
      <c r="O19" s="237"/>
      <c r="P19" s="166"/>
    </row>
    <row r="20" s="153" customFormat="true" ht="29.25" hidden="false" customHeight="true" outlineLevel="0" collapsed="false">
      <c r="A20" s="198"/>
      <c r="B20" s="198"/>
      <c r="C20" s="200"/>
      <c r="D20" s="201"/>
      <c r="E20" s="227"/>
      <c r="F20" s="216"/>
      <c r="G20" s="206"/>
      <c r="H20" s="167"/>
      <c r="I20" s="160" t="n">
        <v>3</v>
      </c>
      <c r="J20" s="161" t="s">
        <v>346</v>
      </c>
      <c r="K20" s="166"/>
      <c r="L20" s="163"/>
      <c r="M20" s="164"/>
      <c r="N20" s="164"/>
      <c r="O20" s="237"/>
      <c r="P20" s="166"/>
    </row>
    <row r="21" s="153" customFormat="true" ht="29.25" hidden="false" customHeight="true" outlineLevel="0" collapsed="false">
      <c r="A21" s="198"/>
      <c r="B21" s="198"/>
      <c r="C21" s="200"/>
      <c r="D21" s="201"/>
      <c r="E21" s="227"/>
      <c r="F21" s="216"/>
      <c r="G21" s="206"/>
      <c r="H21" s="167"/>
      <c r="I21" s="160" t="n">
        <v>4</v>
      </c>
      <c r="J21" s="161" t="s">
        <v>321</v>
      </c>
      <c r="K21" s="166"/>
      <c r="L21" s="163"/>
      <c r="M21" s="164"/>
      <c r="N21" s="164"/>
      <c r="O21" s="237"/>
      <c r="P21" s="166"/>
    </row>
    <row r="22" s="153" customFormat="true" ht="29.25" hidden="false" customHeight="true" outlineLevel="0" collapsed="false">
      <c r="A22" s="198"/>
      <c r="B22" s="198"/>
      <c r="C22" s="200"/>
      <c r="D22" s="201"/>
      <c r="E22" s="227"/>
      <c r="F22" s="216"/>
      <c r="G22" s="206"/>
      <c r="H22" s="167"/>
      <c r="I22" s="160" t="n">
        <v>5</v>
      </c>
      <c r="J22" s="161" t="s">
        <v>334</v>
      </c>
      <c r="K22" s="166"/>
      <c r="L22" s="163"/>
      <c r="M22" s="164"/>
      <c r="N22" s="164"/>
      <c r="O22" s="237"/>
      <c r="P22" s="166"/>
    </row>
    <row r="23" s="153" customFormat="true" ht="29.25" hidden="false" customHeight="true" outlineLevel="0" collapsed="false">
      <c r="A23" s="198"/>
      <c r="B23" s="198"/>
      <c r="C23" s="200"/>
      <c r="D23" s="201"/>
      <c r="E23" s="227"/>
      <c r="F23" s="216"/>
      <c r="G23" s="206"/>
      <c r="H23" s="167"/>
      <c r="I23" s="160" t="n">
        <v>6</v>
      </c>
      <c r="J23" s="161" t="s">
        <v>360</v>
      </c>
      <c r="K23" s="166"/>
      <c r="L23" s="163"/>
      <c r="M23" s="164"/>
      <c r="N23" s="164"/>
      <c r="O23" s="237"/>
      <c r="P23" s="166"/>
    </row>
    <row r="24" s="153" customFormat="true" ht="29.25" hidden="false" customHeight="true" outlineLevel="0" collapsed="false">
      <c r="A24" s="198"/>
      <c r="B24" s="198"/>
      <c r="C24" s="200"/>
      <c r="D24" s="201"/>
      <c r="E24" s="227"/>
      <c r="F24" s="216"/>
      <c r="G24" s="206"/>
      <c r="H24" s="167"/>
      <c r="I24" s="160" t="n">
        <v>7</v>
      </c>
      <c r="J24" s="161" t="s">
        <v>372</v>
      </c>
      <c r="K24" s="166"/>
      <c r="L24" s="163"/>
      <c r="M24" s="164"/>
      <c r="N24" s="164"/>
      <c r="O24" s="237"/>
      <c r="P24" s="166"/>
    </row>
    <row r="25" s="153" customFormat="true" ht="29.25" hidden="false" customHeight="true" outlineLevel="0" collapsed="false">
      <c r="A25" s="198"/>
      <c r="B25" s="198"/>
      <c r="C25" s="200"/>
      <c r="D25" s="201"/>
      <c r="E25" s="227"/>
      <c r="F25" s="216"/>
      <c r="G25" s="206"/>
      <c r="H25" s="167"/>
      <c r="I25" s="160" t="n">
        <v>8</v>
      </c>
      <c r="J25" s="161" t="s">
        <v>384</v>
      </c>
      <c r="K25" s="166"/>
      <c r="L25" s="163"/>
      <c r="M25" s="164"/>
      <c r="N25" s="164"/>
      <c r="O25" s="237"/>
      <c r="P25" s="166"/>
    </row>
    <row r="26" s="153" customFormat="true" ht="29.25" hidden="false" customHeight="true" outlineLevel="0" collapsed="false">
      <c r="A26" s="198"/>
      <c r="B26" s="198"/>
      <c r="C26" s="200"/>
      <c r="D26" s="201"/>
      <c r="E26" s="227"/>
      <c r="F26" s="216"/>
      <c r="G26" s="206"/>
      <c r="H26" s="167"/>
      <c r="I26" s="152" t="s">
        <v>510</v>
      </c>
      <c r="J26" s="152"/>
      <c r="K26" s="152"/>
      <c r="L26" s="152"/>
      <c r="M26" s="152"/>
      <c r="N26" s="152"/>
      <c r="O26" s="152"/>
      <c r="P26" s="152"/>
    </row>
    <row r="27" s="153" customFormat="true" ht="29.25" hidden="false" customHeight="true" outlineLevel="0" collapsed="false">
      <c r="A27" s="198"/>
      <c r="B27" s="198"/>
      <c r="C27" s="200"/>
      <c r="D27" s="201"/>
      <c r="E27" s="227"/>
      <c r="F27" s="216"/>
      <c r="G27" s="206"/>
      <c r="H27" s="167"/>
      <c r="I27" s="154" t="s">
        <v>498</v>
      </c>
      <c r="J27" s="155" t="s">
        <v>499</v>
      </c>
      <c r="K27" s="155" t="s">
        <v>500</v>
      </c>
      <c r="L27" s="156" t="s">
        <v>501</v>
      </c>
      <c r="M27" s="157" t="s">
        <v>502</v>
      </c>
      <c r="N27" s="157" t="s">
        <v>67</v>
      </c>
      <c r="O27" s="155" t="s">
        <v>504</v>
      </c>
      <c r="P27" s="155" t="s">
        <v>505</v>
      </c>
    </row>
    <row r="28" s="153" customFormat="true" ht="29.25" hidden="false" customHeight="true" outlineLevel="0" collapsed="false">
      <c r="A28" s="198"/>
      <c r="B28" s="198"/>
      <c r="C28" s="200"/>
      <c r="D28" s="201"/>
      <c r="E28" s="227"/>
      <c r="F28" s="216"/>
      <c r="G28" s="206"/>
      <c r="H28" s="167"/>
      <c r="I28" s="160" t="n">
        <v>1</v>
      </c>
      <c r="J28" s="161" t="s">
        <v>408</v>
      </c>
      <c r="K28" s="166"/>
      <c r="L28" s="163"/>
      <c r="M28" s="164"/>
      <c r="N28" s="164"/>
      <c r="O28" s="237"/>
      <c r="P28" s="166"/>
    </row>
    <row r="29" s="153" customFormat="true" ht="29.25" hidden="false" customHeight="true" outlineLevel="0" collapsed="false">
      <c r="A29" s="198"/>
      <c r="B29" s="198"/>
      <c r="C29" s="200"/>
      <c r="D29" s="201"/>
      <c r="E29" s="227"/>
      <c r="F29" s="216"/>
      <c r="G29" s="206"/>
      <c r="H29" s="167"/>
      <c r="I29" s="160" t="n">
        <v>2</v>
      </c>
      <c r="J29" s="161" t="s">
        <v>396</v>
      </c>
      <c r="K29" s="166"/>
      <c r="L29" s="163"/>
      <c r="M29" s="164"/>
      <c r="N29" s="164"/>
      <c r="O29" s="237"/>
      <c r="P29" s="166"/>
    </row>
    <row r="30" s="153" customFormat="true" ht="29.25" hidden="false" customHeight="true" outlineLevel="0" collapsed="false">
      <c r="A30" s="198"/>
      <c r="B30" s="198"/>
      <c r="C30" s="200"/>
      <c r="D30" s="201"/>
      <c r="E30" s="227"/>
      <c r="F30" s="216"/>
      <c r="G30" s="206"/>
      <c r="H30" s="167"/>
      <c r="I30" s="160" t="n">
        <v>3</v>
      </c>
      <c r="J30" s="161" t="s">
        <v>345</v>
      </c>
      <c r="K30" s="166"/>
      <c r="L30" s="163"/>
      <c r="M30" s="164"/>
      <c r="N30" s="164"/>
      <c r="O30" s="237"/>
      <c r="P30" s="166"/>
    </row>
    <row r="31" s="153" customFormat="true" ht="29.25" hidden="false" customHeight="true" outlineLevel="0" collapsed="false">
      <c r="A31" s="198"/>
      <c r="B31" s="198"/>
      <c r="C31" s="200"/>
      <c r="D31" s="201"/>
      <c r="E31" s="227"/>
      <c r="F31" s="216"/>
      <c r="G31" s="206"/>
      <c r="H31" s="167"/>
      <c r="I31" s="160" t="n">
        <v>4</v>
      </c>
      <c r="J31" s="161" t="s">
        <v>319</v>
      </c>
      <c r="K31" s="166"/>
      <c r="L31" s="163"/>
      <c r="M31" s="164"/>
      <c r="N31" s="164"/>
      <c r="O31" s="237"/>
      <c r="P31" s="166"/>
    </row>
    <row r="32" s="153" customFormat="true" ht="29.25" hidden="false" customHeight="true" outlineLevel="0" collapsed="false">
      <c r="A32" s="198"/>
      <c r="B32" s="198"/>
      <c r="C32" s="200"/>
      <c r="D32" s="201"/>
      <c r="E32" s="227"/>
      <c r="F32" s="216"/>
      <c r="G32" s="206"/>
      <c r="H32" s="167"/>
      <c r="I32" s="160" t="n">
        <v>5</v>
      </c>
      <c r="J32" s="161" t="s">
        <v>331</v>
      </c>
      <c r="K32" s="166"/>
      <c r="L32" s="163"/>
      <c r="M32" s="164"/>
      <c r="N32" s="164"/>
      <c r="O32" s="237"/>
      <c r="P32" s="166"/>
    </row>
    <row r="33" s="153" customFormat="true" ht="29.25" hidden="false" customHeight="true" outlineLevel="0" collapsed="false">
      <c r="A33" s="198"/>
      <c r="B33" s="198"/>
      <c r="C33" s="200"/>
      <c r="D33" s="201"/>
      <c r="E33" s="227"/>
      <c r="F33" s="216"/>
      <c r="G33" s="206"/>
      <c r="H33" s="167"/>
      <c r="I33" s="160" t="n">
        <v>6</v>
      </c>
      <c r="J33" s="161" t="s">
        <v>359</v>
      </c>
      <c r="K33" s="166"/>
      <c r="L33" s="163"/>
      <c r="M33" s="164"/>
      <c r="N33" s="164"/>
      <c r="O33" s="237"/>
      <c r="P33" s="166"/>
    </row>
    <row r="34" s="153" customFormat="true" ht="29.25" hidden="false" customHeight="true" outlineLevel="0" collapsed="false">
      <c r="A34" s="198"/>
      <c r="B34" s="198"/>
      <c r="C34" s="200"/>
      <c r="D34" s="201"/>
      <c r="E34" s="227"/>
      <c r="F34" s="216"/>
      <c r="G34" s="206"/>
      <c r="H34" s="167"/>
      <c r="I34" s="160" t="n">
        <v>7</v>
      </c>
      <c r="J34" s="161" t="s">
        <v>371</v>
      </c>
      <c r="K34" s="166"/>
      <c r="L34" s="163"/>
      <c r="M34" s="164"/>
      <c r="N34" s="164"/>
      <c r="O34" s="237"/>
      <c r="P34" s="166"/>
    </row>
    <row r="35" s="153" customFormat="true" ht="29.25" hidden="false" customHeight="true" outlineLevel="0" collapsed="false">
      <c r="A35" s="198"/>
      <c r="B35" s="198"/>
      <c r="C35" s="200"/>
      <c r="D35" s="201"/>
      <c r="E35" s="227"/>
      <c r="F35" s="216"/>
      <c r="G35" s="206"/>
      <c r="H35" s="167"/>
      <c r="I35" s="160" t="n">
        <v>8</v>
      </c>
      <c r="J35" s="161" t="s">
        <v>382</v>
      </c>
      <c r="K35" s="166"/>
      <c r="L35" s="163"/>
      <c r="M35" s="164"/>
      <c r="N35" s="164"/>
      <c r="O35" s="237"/>
      <c r="P35" s="166"/>
    </row>
    <row r="36" s="153" customFormat="true" ht="29.25" hidden="false" customHeight="true" outlineLevel="0" collapsed="false">
      <c r="A36" s="198"/>
      <c r="B36" s="198"/>
      <c r="C36" s="200"/>
      <c r="D36" s="201"/>
      <c r="E36" s="227"/>
      <c r="F36" s="216"/>
      <c r="G36" s="206"/>
      <c r="H36" s="167"/>
      <c r="I36" s="152" t="s">
        <v>512</v>
      </c>
      <c r="J36" s="152"/>
      <c r="K36" s="152"/>
      <c r="L36" s="152"/>
      <c r="M36" s="152"/>
      <c r="N36" s="152"/>
      <c r="O36" s="152"/>
      <c r="P36" s="152"/>
    </row>
    <row r="37" s="153" customFormat="true" ht="29.25" hidden="false" customHeight="true" outlineLevel="0" collapsed="false">
      <c r="A37" s="198"/>
      <c r="B37" s="198"/>
      <c r="C37" s="200"/>
      <c r="D37" s="201"/>
      <c r="E37" s="227"/>
      <c r="F37" s="216"/>
      <c r="G37" s="206"/>
      <c r="H37" s="167"/>
      <c r="I37" s="154" t="s">
        <v>498</v>
      </c>
      <c r="J37" s="155" t="s">
        <v>499</v>
      </c>
      <c r="K37" s="155" t="s">
        <v>500</v>
      </c>
      <c r="L37" s="156" t="s">
        <v>501</v>
      </c>
      <c r="M37" s="157" t="s">
        <v>502</v>
      </c>
      <c r="N37" s="157" t="s">
        <v>67</v>
      </c>
      <c r="O37" s="155" t="s">
        <v>504</v>
      </c>
      <c r="P37" s="155" t="s">
        <v>505</v>
      </c>
    </row>
    <row r="38" s="153" customFormat="true" ht="29.25" hidden="false" customHeight="true" outlineLevel="0" collapsed="false">
      <c r="A38" s="198"/>
      <c r="B38" s="198"/>
      <c r="C38" s="200"/>
      <c r="D38" s="201"/>
      <c r="E38" s="227"/>
      <c r="F38" s="216"/>
      <c r="G38" s="206"/>
      <c r="H38" s="167"/>
      <c r="I38" s="160" t="n">
        <v>1</v>
      </c>
      <c r="J38" s="161" t="s">
        <v>406</v>
      </c>
      <c r="K38" s="166"/>
      <c r="L38" s="163"/>
      <c r="M38" s="164"/>
      <c r="N38" s="164"/>
      <c r="O38" s="237"/>
      <c r="P38" s="166"/>
    </row>
    <row r="39" s="153" customFormat="true" ht="29.25" hidden="false" customHeight="true" outlineLevel="0" collapsed="false">
      <c r="A39" s="198"/>
      <c r="B39" s="198"/>
      <c r="C39" s="200"/>
      <c r="D39" s="201"/>
      <c r="E39" s="227"/>
      <c r="F39" s="216"/>
      <c r="G39" s="206"/>
      <c r="H39" s="167"/>
      <c r="I39" s="160" t="n">
        <v>2</v>
      </c>
      <c r="J39" s="161" t="s">
        <v>394</v>
      </c>
      <c r="K39" s="166"/>
      <c r="L39" s="163"/>
      <c r="M39" s="164"/>
      <c r="N39" s="164"/>
      <c r="O39" s="237"/>
      <c r="P39" s="166"/>
    </row>
    <row r="40" s="153" customFormat="true" ht="29.25" hidden="false" customHeight="true" outlineLevel="0" collapsed="false">
      <c r="A40" s="198"/>
      <c r="B40" s="198"/>
      <c r="C40" s="200"/>
      <c r="D40" s="201"/>
      <c r="E40" s="227"/>
      <c r="F40" s="216"/>
      <c r="G40" s="206"/>
      <c r="H40" s="167"/>
      <c r="I40" s="160" t="n">
        <v>3</v>
      </c>
      <c r="J40" s="161" t="s">
        <v>344</v>
      </c>
      <c r="K40" s="166"/>
      <c r="L40" s="163"/>
      <c r="M40" s="164"/>
      <c r="N40" s="164"/>
      <c r="O40" s="237"/>
      <c r="P40" s="166"/>
    </row>
    <row r="41" s="153" customFormat="true" ht="29.25" hidden="false" customHeight="true" outlineLevel="0" collapsed="false">
      <c r="A41" s="198"/>
      <c r="B41" s="198"/>
      <c r="C41" s="200"/>
      <c r="D41" s="201"/>
      <c r="E41" s="227"/>
      <c r="F41" s="216"/>
      <c r="G41" s="206"/>
      <c r="H41" s="167"/>
      <c r="I41" s="160" t="n">
        <v>4</v>
      </c>
      <c r="J41" s="161" t="s">
        <v>318</v>
      </c>
      <c r="K41" s="166"/>
      <c r="L41" s="163"/>
      <c r="M41" s="164"/>
      <c r="N41" s="164"/>
      <c r="O41" s="237"/>
      <c r="P41" s="166"/>
    </row>
    <row r="42" s="153" customFormat="true" ht="29.25" hidden="false" customHeight="true" outlineLevel="0" collapsed="false">
      <c r="A42" s="198"/>
      <c r="B42" s="198"/>
      <c r="C42" s="200"/>
      <c r="D42" s="201"/>
      <c r="E42" s="227"/>
      <c r="F42" s="216"/>
      <c r="G42" s="206"/>
      <c r="H42" s="167"/>
      <c r="I42" s="160" t="n">
        <v>5</v>
      </c>
      <c r="J42" s="161" t="s">
        <v>330</v>
      </c>
      <c r="K42" s="166"/>
      <c r="L42" s="163"/>
      <c r="M42" s="164"/>
      <c r="N42" s="164"/>
      <c r="O42" s="237"/>
      <c r="P42" s="166"/>
    </row>
    <row r="43" s="153" customFormat="true" ht="29.25" hidden="false" customHeight="true" outlineLevel="0" collapsed="false">
      <c r="A43" s="198"/>
      <c r="B43" s="198"/>
      <c r="C43" s="200"/>
      <c r="D43" s="201"/>
      <c r="E43" s="227"/>
      <c r="F43" s="216"/>
      <c r="G43" s="206"/>
      <c r="H43" s="167"/>
      <c r="I43" s="160" t="n">
        <v>6</v>
      </c>
      <c r="J43" s="161" t="s">
        <v>357</v>
      </c>
      <c r="K43" s="166"/>
      <c r="L43" s="163"/>
      <c r="M43" s="164"/>
      <c r="N43" s="164"/>
      <c r="O43" s="237"/>
      <c r="P43" s="166"/>
    </row>
    <row r="44" s="153" customFormat="true" ht="29.25" hidden="false" customHeight="true" outlineLevel="0" collapsed="false">
      <c r="A44" s="198"/>
      <c r="B44" s="198"/>
      <c r="C44" s="200"/>
      <c r="D44" s="201"/>
      <c r="E44" s="227"/>
      <c r="F44" s="216"/>
      <c r="G44" s="206"/>
      <c r="H44" s="167"/>
      <c r="I44" s="160" t="n">
        <v>7</v>
      </c>
      <c r="J44" s="161" t="s">
        <v>369</v>
      </c>
      <c r="K44" s="166"/>
      <c r="L44" s="163"/>
      <c r="M44" s="164"/>
      <c r="N44" s="164"/>
      <c r="O44" s="237"/>
      <c r="P44" s="166"/>
    </row>
    <row r="45" s="153" customFormat="true" ht="29.25" hidden="false" customHeight="true" outlineLevel="0" collapsed="false">
      <c r="A45" s="198"/>
      <c r="B45" s="198"/>
      <c r="C45" s="200"/>
      <c r="D45" s="201"/>
      <c r="E45" s="227"/>
      <c r="F45" s="216"/>
      <c r="G45" s="206"/>
      <c r="H45" s="167"/>
      <c r="I45" s="160" t="n">
        <v>8</v>
      </c>
      <c r="J45" s="161" t="s">
        <v>380</v>
      </c>
      <c r="K45" s="166"/>
      <c r="L45" s="163"/>
      <c r="M45" s="164"/>
      <c r="N45" s="164"/>
      <c r="O45" s="237"/>
      <c r="P45" s="166"/>
    </row>
    <row r="46" customFormat="false" ht="13.5" hidden="false" customHeight="true" outlineLevel="0" collapsed="false">
      <c r="A46" s="168"/>
      <c r="B46" s="168"/>
      <c r="C46" s="169"/>
      <c r="D46" s="217"/>
      <c r="E46" s="170"/>
      <c r="F46" s="238"/>
      <c r="G46" s="173"/>
      <c r="I46" s="174"/>
      <c r="J46" s="175"/>
      <c r="K46" s="176"/>
      <c r="L46" s="177"/>
      <c r="M46" s="178"/>
      <c r="N46" s="178"/>
      <c r="O46" s="220"/>
      <c r="P46" s="176"/>
    </row>
    <row r="47" customFormat="false" ht="14.25" hidden="false" customHeight="true" outlineLevel="0" collapsed="false">
      <c r="A47" s="180" t="s">
        <v>522</v>
      </c>
      <c r="B47" s="180"/>
      <c r="C47" s="180"/>
      <c r="D47" s="221"/>
      <c r="E47" s="181" t="s">
        <v>523</v>
      </c>
      <c r="F47" s="239" t="s">
        <v>524</v>
      </c>
      <c r="G47" s="116"/>
      <c r="H47" s="183" t="s">
        <v>525</v>
      </c>
      <c r="I47" s="183"/>
      <c r="J47" s="183"/>
      <c r="K47" s="183"/>
      <c r="M47" s="184" t="s">
        <v>526</v>
      </c>
      <c r="N47" s="185" t="s">
        <v>526</v>
      </c>
      <c r="O47" s="116" t="s">
        <v>526</v>
      </c>
      <c r="P47" s="180"/>
      <c r="Q47" s="186"/>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16" width="4.85"/>
    <col collapsed="false" customWidth="true" hidden="false" outlineLevel="0" max="2" min="2" style="116" width="9.99"/>
    <col collapsed="false" customWidth="true" hidden="false" outlineLevel="0" max="3" min="3" style="117" width="14.41"/>
    <col collapsed="false" customWidth="true" hidden="false" outlineLevel="0" max="4" min="4" style="118" width="28.85"/>
    <col collapsed="false" customWidth="true" hidden="false" outlineLevel="0" max="5" min="5" style="118" width="17.14"/>
    <col collapsed="false" customWidth="true" hidden="false" outlineLevel="0" max="6" min="6" style="240" width="9.28"/>
    <col collapsed="false" customWidth="true" hidden="false" outlineLevel="0" max="7" min="7" style="120" width="7.56"/>
    <col collapsed="false" customWidth="true" hidden="false" outlineLevel="0" max="8" min="8" style="117" width="2.13"/>
    <col collapsed="false" customWidth="true" hidden="false" outlineLevel="0" max="9" min="9" style="116" width="4.41"/>
    <col collapsed="false" customWidth="true" hidden="true" outlineLevel="0" max="10" min="10" style="116" width="12.42"/>
    <col collapsed="false" customWidth="true" hidden="false" outlineLevel="0" max="11" min="11" style="116" width="6.56"/>
    <col collapsed="false" customWidth="true" hidden="false" outlineLevel="0" max="12" min="12" style="121" width="11.56"/>
    <col collapsed="false" customWidth="true" hidden="false" outlineLevel="0" max="13" min="13" style="122" width="26.42"/>
    <col collapsed="false" customWidth="true" hidden="false" outlineLevel="0" max="14" min="14" style="122" width="14.7"/>
    <col collapsed="false" customWidth="true" hidden="false" outlineLevel="0" max="15" min="15" style="240" width="9.56"/>
    <col collapsed="false" customWidth="true" hidden="false" outlineLevel="0" max="16" min="16" style="117" width="7.7"/>
    <col collapsed="false" customWidth="true" hidden="false" outlineLevel="0" max="17" min="17" style="117" width="5.71"/>
    <col collapsed="false" customWidth="false" hidden="false" outlineLevel="0" max="257" min="18" style="117" width="9.14"/>
  </cols>
  <sheetData>
    <row r="1" s="125" customFormat="true" ht="39"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row>
    <row r="2" s="125" customFormat="true" ht="24.7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row>
    <row r="3" s="133" customFormat="true" ht="24" hidden="false" customHeight="true" outlineLevel="0" collapsed="false">
      <c r="A3" s="127" t="s">
        <v>491</v>
      </c>
      <c r="B3" s="127"/>
      <c r="C3" s="127"/>
      <c r="D3" s="128" t="str">
        <f aca="false">'YARIŞMA PROGRAMI'!D11</f>
        <v>1000 Metre</v>
      </c>
      <c r="E3" s="128"/>
      <c r="F3" s="225" t="s">
        <v>492</v>
      </c>
      <c r="G3" s="225"/>
      <c r="H3" s="130" t="s">
        <v>493</v>
      </c>
      <c r="I3" s="131" t="str">
        <f aca="false">'YARIŞMA PROGRAMI'!E11</f>
        <v>3:08.14 veya ilk üç</v>
      </c>
      <c r="J3" s="131"/>
      <c r="K3" s="131"/>
      <c r="L3" s="131"/>
      <c r="M3" s="129" t="s">
        <v>494</v>
      </c>
      <c r="N3" s="132" t="str">
        <f aca="false">('YARIŞMA PROGRAMI'!F11)</f>
        <v>-</v>
      </c>
      <c r="O3" s="132"/>
      <c r="P3" s="132"/>
    </row>
    <row r="4" s="133" customFormat="true" ht="17.25" hidden="false" customHeight="true" outlineLevel="0" collapsed="false">
      <c r="A4" s="134" t="s">
        <v>6</v>
      </c>
      <c r="B4" s="134"/>
      <c r="C4" s="134"/>
      <c r="D4" s="135" t="str">
        <f aca="false">'YARIŞMA BİLGİLERİ'!F21</f>
        <v>16 Yaş Altı Erkekler B</v>
      </c>
      <c r="E4" s="135"/>
      <c r="F4" s="241"/>
      <c r="G4" s="136"/>
      <c r="H4" s="136"/>
      <c r="I4" s="136"/>
      <c r="J4" s="136"/>
      <c r="K4" s="136"/>
      <c r="L4" s="138"/>
      <c r="M4" s="139" t="s">
        <v>495</v>
      </c>
      <c r="N4" s="140" t="n">
        <f aca="false">'YARIŞMA PROGRAMI'!B11</f>
        <v>41664</v>
      </c>
      <c r="O4" s="189" t="n">
        <f aca="false">'YARIŞMA PROGRAMI'!C11</f>
        <v>0.659722222222222</v>
      </c>
      <c r="P4" s="142"/>
    </row>
    <row r="5" s="125" customFormat="true" ht="15" hidden="false" customHeight="true" outlineLevel="0" collapsed="false">
      <c r="A5" s="143"/>
      <c r="B5" s="143"/>
      <c r="C5" s="144"/>
      <c r="D5" s="145"/>
      <c r="E5" s="146"/>
      <c r="F5" s="242"/>
      <c r="G5" s="146"/>
      <c r="H5" s="146"/>
      <c r="I5" s="143"/>
      <c r="J5" s="143"/>
      <c r="K5" s="143"/>
      <c r="L5" s="148"/>
      <c r="M5" s="149"/>
      <c r="N5" s="243" t="n">
        <v>41664.6998289352</v>
      </c>
      <c r="O5" s="243"/>
      <c r="P5" s="243"/>
    </row>
    <row r="6" s="153" customFormat="true" ht="18.75" hidden="false" customHeight="true" outlineLevel="0" collapsed="false">
      <c r="A6" s="191" t="s">
        <v>498</v>
      </c>
      <c r="B6" s="191" t="s">
        <v>500</v>
      </c>
      <c r="C6" s="192" t="s">
        <v>527</v>
      </c>
      <c r="D6" s="193" t="s">
        <v>502</v>
      </c>
      <c r="E6" s="193" t="s">
        <v>67</v>
      </c>
      <c r="F6" s="244" t="s">
        <v>504</v>
      </c>
      <c r="G6" s="193" t="s">
        <v>505</v>
      </c>
      <c r="I6" s="152" t="s">
        <v>496</v>
      </c>
      <c r="J6" s="152"/>
      <c r="K6" s="152"/>
      <c r="L6" s="152"/>
      <c r="M6" s="152"/>
      <c r="N6" s="152"/>
      <c r="O6" s="152"/>
      <c r="P6" s="152"/>
    </row>
    <row r="7" customFormat="false" ht="26.25" hidden="false" customHeight="true" outlineLevel="0" collapsed="false">
      <c r="A7" s="191"/>
      <c r="B7" s="191"/>
      <c r="C7" s="192"/>
      <c r="D7" s="193"/>
      <c r="E7" s="193"/>
      <c r="F7" s="244"/>
      <c r="G7" s="193"/>
      <c r="H7" s="159"/>
      <c r="I7" s="154" t="s">
        <v>498</v>
      </c>
      <c r="J7" s="154" t="s">
        <v>499</v>
      </c>
      <c r="K7" s="154" t="s">
        <v>500</v>
      </c>
      <c r="L7" s="245" t="s">
        <v>501</v>
      </c>
      <c r="M7" s="246" t="s">
        <v>502</v>
      </c>
      <c r="N7" s="246" t="s">
        <v>67</v>
      </c>
      <c r="O7" s="247" t="s">
        <v>504</v>
      </c>
      <c r="P7" s="154" t="s">
        <v>505</v>
      </c>
    </row>
    <row r="8" s="153" customFormat="true" ht="16.5" hidden="false" customHeight="true" outlineLevel="0" collapsed="false">
      <c r="A8" s="198" t="n">
        <v>1</v>
      </c>
      <c r="B8" s="248" t="n">
        <v>679</v>
      </c>
      <c r="C8" s="249" t="n">
        <v>36901</v>
      </c>
      <c r="D8" s="250" t="s">
        <v>80</v>
      </c>
      <c r="E8" s="251" t="s">
        <v>81</v>
      </c>
      <c r="F8" s="252" t="n">
        <v>24292</v>
      </c>
      <c r="G8" s="253" t="n">
        <v>1</v>
      </c>
      <c r="H8" s="167"/>
      <c r="I8" s="160" t="n">
        <v>1</v>
      </c>
      <c r="J8" s="161" t="s">
        <v>197</v>
      </c>
      <c r="K8" s="162" t="n">
        <v>669</v>
      </c>
      <c r="L8" s="163" t="n">
        <v>37303</v>
      </c>
      <c r="M8" s="164" t="s">
        <v>198</v>
      </c>
      <c r="N8" s="164" t="s">
        <v>196</v>
      </c>
      <c r="O8" s="254" t="n">
        <v>31649</v>
      </c>
      <c r="P8" s="166" t="n">
        <v>4</v>
      </c>
    </row>
    <row r="9" s="153" customFormat="true" ht="16.5" hidden="false" customHeight="true" outlineLevel="0" collapsed="false">
      <c r="A9" s="198" t="n">
        <v>2</v>
      </c>
      <c r="B9" s="248" t="n">
        <v>647</v>
      </c>
      <c r="C9" s="249" t="n">
        <v>36921</v>
      </c>
      <c r="D9" s="250" t="s">
        <v>89</v>
      </c>
      <c r="E9" s="251" t="s">
        <v>90</v>
      </c>
      <c r="F9" s="252" t="n">
        <v>25542</v>
      </c>
      <c r="G9" s="253" t="n">
        <v>2</v>
      </c>
      <c r="H9" s="167"/>
      <c r="I9" s="160" t="n">
        <v>2</v>
      </c>
      <c r="J9" s="161" t="s">
        <v>199</v>
      </c>
      <c r="K9" s="162" t="n">
        <v>670</v>
      </c>
      <c r="L9" s="163" t="n">
        <v>37490</v>
      </c>
      <c r="M9" s="164" t="s">
        <v>200</v>
      </c>
      <c r="N9" s="164" t="s">
        <v>196</v>
      </c>
      <c r="O9" s="254" t="n">
        <v>32362</v>
      </c>
      <c r="P9" s="166" t="n">
        <v>7</v>
      </c>
    </row>
    <row r="10" s="153" customFormat="true" ht="16.5" hidden="false" customHeight="true" outlineLevel="0" collapsed="false">
      <c r="A10" s="198" t="n">
        <v>3</v>
      </c>
      <c r="B10" s="248" t="n">
        <v>678</v>
      </c>
      <c r="C10" s="249" t="n">
        <v>36892</v>
      </c>
      <c r="D10" s="250" t="s">
        <v>87</v>
      </c>
      <c r="E10" s="251" t="s">
        <v>81</v>
      </c>
      <c r="F10" s="252" t="n">
        <v>25793</v>
      </c>
      <c r="G10" s="253" t="n">
        <v>3</v>
      </c>
      <c r="H10" s="167"/>
      <c r="I10" s="160" t="n">
        <v>3</v>
      </c>
      <c r="J10" s="161" t="s">
        <v>201</v>
      </c>
      <c r="K10" s="162" t="n">
        <v>691</v>
      </c>
      <c r="L10" s="163" t="n">
        <v>37184</v>
      </c>
      <c r="M10" s="164" t="s">
        <v>202</v>
      </c>
      <c r="N10" s="164" t="s">
        <v>203</v>
      </c>
      <c r="O10" s="254" t="s">
        <v>509</v>
      </c>
      <c r="P10" s="166" t="s">
        <v>25</v>
      </c>
    </row>
    <row r="11" s="153" customFormat="true" ht="16.5" hidden="false" customHeight="true" outlineLevel="0" collapsed="false">
      <c r="A11" s="198" t="n">
        <v>4</v>
      </c>
      <c r="B11" s="248" t="n">
        <v>688</v>
      </c>
      <c r="C11" s="249" t="n">
        <v>36973</v>
      </c>
      <c r="D11" s="250" t="s">
        <v>96</v>
      </c>
      <c r="E11" s="251" t="s">
        <v>97</v>
      </c>
      <c r="F11" s="252" t="n">
        <v>25811</v>
      </c>
      <c r="G11" s="253" t="n">
        <v>4</v>
      </c>
      <c r="H11" s="167"/>
      <c r="I11" s="160" t="n">
        <v>4</v>
      </c>
      <c r="J11" s="161" t="s">
        <v>204</v>
      </c>
      <c r="K11" s="162" t="n">
        <v>705</v>
      </c>
      <c r="L11" s="163" t="n">
        <v>36893</v>
      </c>
      <c r="M11" s="164" t="s">
        <v>205</v>
      </c>
      <c r="N11" s="164" t="s">
        <v>206</v>
      </c>
      <c r="O11" s="254" t="n">
        <v>32367</v>
      </c>
      <c r="P11" s="166" t="n">
        <v>8</v>
      </c>
    </row>
    <row r="12" s="153" customFormat="true" ht="16.5" hidden="false" customHeight="true" outlineLevel="0" collapsed="false">
      <c r="A12" s="198" t="n">
        <v>5</v>
      </c>
      <c r="B12" s="248" t="n">
        <v>613</v>
      </c>
      <c r="C12" s="249" t="n">
        <v>37315</v>
      </c>
      <c r="D12" s="250" t="s">
        <v>74</v>
      </c>
      <c r="E12" s="251" t="s">
        <v>75</v>
      </c>
      <c r="F12" s="252" t="n">
        <v>25901</v>
      </c>
      <c r="G12" s="253" t="n">
        <v>5</v>
      </c>
      <c r="H12" s="167"/>
      <c r="I12" s="160" t="n">
        <v>5</v>
      </c>
      <c r="J12" s="161" t="s">
        <v>207</v>
      </c>
      <c r="K12" s="162" t="n">
        <v>605</v>
      </c>
      <c r="L12" s="163" t="n">
        <v>36892</v>
      </c>
      <c r="M12" s="164" t="s">
        <v>208</v>
      </c>
      <c r="N12" s="164" t="s">
        <v>209</v>
      </c>
      <c r="O12" s="254" t="n">
        <v>30541</v>
      </c>
      <c r="P12" s="166" t="n">
        <v>1</v>
      </c>
    </row>
    <row r="13" s="153" customFormat="true" ht="16.5" hidden="false" customHeight="true" outlineLevel="0" collapsed="false">
      <c r="A13" s="198" t="n">
        <v>6</v>
      </c>
      <c r="B13" s="248" t="n">
        <v>687</v>
      </c>
      <c r="C13" s="249" t="n">
        <v>37138</v>
      </c>
      <c r="D13" s="250" t="s">
        <v>134</v>
      </c>
      <c r="E13" s="251" t="s">
        <v>97</v>
      </c>
      <c r="F13" s="252" t="n">
        <v>30027</v>
      </c>
      <c r="G13" s="253" t="n">
        <v>1</v>
      </c>
      <c r="H13" s="167"/>
      <c r="I13" s="160" t="n">
        <v>6</v>
      </c>
      <c r="J13" s="161" t="s">
        <v>210</v>
      </c>
      <c r="K13" s="162" t="n">
        <v>617</v>
      </c>
      <c r="L13" s="163" t="n">
        <v>37044</v>
      </c>
      <c r="M13" s="164" t="s">
        <v>211</v>
      </c>
      <c r="N13" s="164" t="s">
        <v>212</v>
      </c>
      <c r="O13" s="254" t="n">
        <v>31174</v>
      </c>
      <c r="P13" s="166" t="n">
        <v>2</v>
      </c>
    </row>
    <row r="14" s="153" customFormat="true" ht="16.5" hidden="false" customHeight="true" outlineLevel="0" collapsed="false">
      <c r="A14" s="198" t="n">
        <v>7</v>
      </c>
      <c r="B14" s="248" t="n">
        <v>680</v>
      </c>
      <c r="C14" s="249" t="n">
        <v>37214</v>
      </c>
      <c r="D14" s="250" t="s">
        <v>136</v>
      </c>
      <c r="E14" s="251" t="s">
        <v>124</v>
      </c>
      <c r="F14" s="252" t="n">
        <v>30123</v>
      </c>
      <c r="G14" s="253" t="n">
        <v>2</v>
      </c>
      <c r="H14" s="167"/>
      <c r="I14" s="160" t="n">
        <v>7</v>
      </c>
      <c r="J14" s="161" t="s">
        <v>213</v>
      </c>
      <c r="K14" s="162" t="n">
        <v>652</v>
      </c>
      <c r="L14" s="163" t="n">
        <v>37294</v>
      </c>
      <c r="M14" s="164" t="s">
        <v>214</v>
      </c>
      <c r="N14" s="164" t="s">
        <v>215</v>
      </c>
      <c r="O14" s="254" t="n">
        <v>33016</v>
      </c>
      <c r="P14" s="166" t="n">
        <v>10</v>
      </c>
    </row>
    <row r="15" s="153" customFormat="true" ht="16.5" hidden="false" customHeight="true" outlineLevel="0" collapsed="false">
      <c r="A15" s="198" t="n">
        <v>8</v>
      </c>
      <c r="B15" s="248" t="n">
        <v>657</v>
      </c>
      <c r="C15" s="249" t="n">
        <v>36937</v>
      </c>
      <c r="D15" s="250" t="s">
        <v>107</v>
      </c>
      <c r="E15" s="251" t="s">
        <v>5</v>
      </c>
      <c r="F15" s="252" t="n">
        <v>30125</v>
      </c>
      <c r="G15" s="253" t="n">
        <v>6</v>
      </c>
      <c r="H15" s="167"/>
      <c r="I15" s="160" t="n">
        <v>8</v>
      </c>
      <c r="J15" s="161" t="s">
        <v>216</v>
      </c>
      <c r="K15" s="162" t="n">
        <v>653</v>
      </c>
      <c r="L15" s="163" t="n">
        <v>37174</v>
      </c>
      <c r="M15" s="164" t="s">
        <v>217</v>
      </c>
      <c r="N15" s="164" t="s">
        <v>215</v>
      </c>
      <c r="O15" s="254" t="n">
        <v>34723</v>
      </c>
      <c r="P15" s="166" t="n">
        <v>13</v>
      </c>
    </row>
    <row r="16" s="153" customFormat="true" ht="16.5" hidden="false" customHeight="true" outlineLevel="0" collapsed="false">
      <c r="A16" s="198" t="n">
        <v>9</v>
      </c>
      <c r="B16" s="248" t="n">
        <v>727</v>
      </c>
      <c r="C16" s="249" t="n">
        <v>36977</v>
      </c>
      <c r="D16" s="250" t="s">
        <v>160</v>
      </c>
      <c r="E16" s="251" t="s">
        <v>161</v>
      </c>
      <c r="F16" s="252" t="n">
        <v>30229</v>
      </c>
      <c r="G16" s="253" t="n">
        <v>3</v>
      </c>
      <c r="H16" s="167"/>
      <c r="I16" s="160" t="n">
        <v>9</v>
      </c>
      <c r="J16" s="161" t="s">
        <v>218</v>
      </c>
      <c r="K16" s="162" t="n">
        <v>654</v>
      </c>
      <c r="L16" s="163" t="n">
        <v>37155</v>
      </c>
      <c r="M16" s="164" t="s">
        <v>219</v>
      </c>
      <c r="N16" s="164" t="s">
        <v>215</v>
      </c>
      <c r="O16" s="254" t="n">
        <v>31561</v>
      </c>
      <c r="P16" s="166" t="n">
        <v>3</v>
      </c>
    </row>
    <row r="17" s="153" customFormat="true" ht="16.5" hidden="false" customHeight="true" outlineLevel="0" collapsed="false">
      <c r="A17" s="198" t="n">
        <v>10</v>
      </c>
      <c r="B17" s="248" t="n">
        <v>690</v>
      </c>
      <c r="C17" s="249" t="n">
        <v>37257</v>
      </c>
      <c r="D17" s="250" t="s">
        <v>140</v>
      </c>
      <c r="E17" s="251" t="s">
        <v>97</v>
      </c>
      <c r="F17" s="252" t="n">
        <v>30276</v>
      </c>
      <c r="G17" s="253" t="n">
        <v>4</v>
      </c>
      <c r="H17" s="167"/>
      <c r="I17" s="160" t="n">
        <v>10</v>
      </c>
      <c r="J17" s="161" t="s">
        <v>220</v>
      </c>
      <c r="K17" s="162" t="n">
        <v>655</v>
      </c>
      <c r="L17" s="163" t="n">
        <v>37508</v>
      </c>
      <c r="M17" s="164" t="s">
        <v>221</v>
      </c>
      <c r="N17" s="164" t="s">
        <v>215</v>
      </c>
      <c r="O17" s="254" t="n">
        <v>32242</v>
      </c>
      <c r="P17" s="166" t="n">
        <v>5</v>
      </c>
    </row>
    <row r="18" s="153" customFormat="true" ht="16.5" hidden="false" customHeight="true" outlineLevel="0" collapsed="false">
      <c r="A18" s="198" t="n">
        <v>11</v>
      </c>
      <c r="B18" s="248" t="n">
        <v>689</v>
      </c>
      <c r="C18" s="249" t="n">
        <v>37457</v>
      </c>
      <c r="D18" s="250" t="s">
        <v>138</v>
      </c>
      <c r="E18" s="251" t="s">
        <v>97</v>
      </c>
      <c r="F18" s="252" t="n">
        <v>30283</v>
      </c>
      <c r="G18" s="253" t="n">
        <v>5</v>
      </c>
      <c r="H18" s="167"/>
      <c r="I18" s="160" t="n">
        <v>11</v>
      </c>
      <c r="J18" s="161" t="s">
        <v>222</v>
      </c>
      <c r="K18" s="162" t="n">
        <v>682</v>
      </c>
      <c r="L18" s="163" t="n">
        <v>37027</v>
      </c>
      <c r="M18" s="164" t="s">
        <v>223</v>
      </c>
      <c r="N18" s="164" t="s">
        <v>224</v>
      </c>
      <c r="O18" s="254" t="n">
        <v>32354</v>
      </c>
      <c r="P18" s="166" t="n">
        <v>6</v>
      </c>
    </row>
    <row r="19" s="153" customFormat="true" ht="16.5" hidden="false" customHeight="true" outlineLevel="0" collapsed="false">
      <c r="A19" s="198" t="n">
        <v>12</v>
      </c>
      <c r="B19" s="248" t="n">
        <v>650</v>
      </c>
      <c r="C19" s="249" t="n">
        <v>36923</v>
      </c>
      <c r="D19" s="250" t="s">
        <v>93</v>
      </c>
      <c r="E19" s="251" t="s">
        <v>90</v>
      </c>
      <c r="F19" s="252" t="n">
        <v>30298</v>
      </c>
      <c r="G19" s="253" t="n">
        <v>7</v>
      </c>
      <c r="H19" s="167"/>
      <c r="I19" s="160" t="n">
        <v>12</v>
      </c>
      <c r="J19" s="161" t="s">
        <v>225</v>
      </c>
      <c r="K19" s="162" t="n">
        <v>635</v>
      </c>
      <c r="L19" s="163" t="n">
        <v>37410</v>
      </c>
      <c r="M19" s="164" t="s">
        <v>226</v>
      </c>
      <c r="N19" s="164" t="s">
        <v>227</v>
      </c>
      <c r="O19" s="254" t="s">
        <v>509</v>
      </c>
      <c r="P19" s="166" t="s">
        <v>25</v>
      </c>
    </row>
    <row r="20" s="153" customFormat="true" ht="16.5" hidden="false" customHeight="true" outlineLevel="0" collapsed="false">
      <c r="A20" s="198" t="n">
        <v>13</v>
      </c>
      <c r="B20" s="248" t="n">
        <v>642</v>
      </c>
      <c r="C20" s="249" t="n">
        <v>37026</v>
      </c>
      <c r="D20" s="250" t="s">
        <v>116</v>
      </c>
      <c r="E20" s="251" t="s">
        <v>117</v>
      </c>
      <c r="F20" s="252" t="n">
        <v>30447</v>
      </c>
      <c r="G20" s="253" t="n">
        <v>8</v>
      </c>
      <c r="H20" s="167"/>
      <c r="I20" s="160" t="n">
        <v>13</v>
      </c>
      <c r="J20" s="161" t="s">
        <v>228</v>
      </c>
      <c r="K20" s="162" t="n">
        <v>636</v>
      </c>
      <c r="L20" s="163" t="n">
        <v>37461</v>
      </c>
      <c r="M20" s="164" t="s">
        <v>229</v>
      </c>
      <c r="N20" s="164" t="s">
        <v>227</v>
      </c>
      <c r="O20" s="254" t="n">
        <v>33750</v>
      </c>
      <c r="P20" s="166" t="n">
        <v>12</v>
      </c>
    </row>
    <row r="21" s="153" customFormat="true" ht="16.5" hidden="false" customHeight="true" outlineLevel="0" collapsed="false">
      <c r="A21" s="198" t="n">
        <v>14</v>
      </c>
      <c r="B21" s="248" t="n">
        <v>611</v>
      </c>
      <c r="C21" s="249" t="n">
        <v>37015</v>
      </c>
      <c r="D21" s="250" t="s">
        <v>84</v>
      </c>
      <c r="E21" s="251" t="s">
        <v>75</v>
      </c>
      <c r="F21" s="252" t="n">
        <v>30456</v>
      </c>
      <c r="G21" s="253" t="n">
        <v>9</v>
      </c>
      <c r="H21" s="167"/>
      <c r="I21" s="160" t="n">
        <v>14</v>
      </c>
      <c r="J21" s="161" t="s">
        <v>230</v>
      </c>
      <c r="K21" s="162" t="n">
        <v>683</v>
      </c>
      <c r="L21" s="163" t="n">
        <v>37316</v>
      </c>
      <c r="M21" s="164" t="s">
        <v>231</v>
      </c>
      <c r="N21" s="164" t="s">
        <v>224</v>
      </c>
      <c r="O21" s="254" t="n">
        <v>32790</v>
      </c>
      <c r="P21" s="166" t="n">
        <v>9</v>
      </c>
    </row>
    <row r="22" s="153" customFormat="true" ht="16.5" hidden="false" customHeight="true" outlineLevel="0" collapsed="false">
      <c r="A22" s="198" t="n">
        <v>15</v>
      </c>
      <c r="B22" s="248" t="n">
        <v>605</v>
      </c>
      <c r="C22" s="249" t="n">
        <v>36892</v>
      </c>
      <c r="D22" s="250" t="s">
        <v>208</v>
      </c>
      <c r="E22" s="251" t="s">
        <v>209</v>
      </c>
      <c r="F22" s="252" t="n">
        <v>30541</v>
      </c>
      <c r="G22" s="253" t="n">
        <v>1</v>
      </c>
      <c r="H22" s="167"/>
      <c r="I22" s="160" t="n">
        <v>15</v>
      </c>
      <c r="J22" s="161" t="s">
        <v>232</v>
      </c>
      <c r="K22" s="162" t="n">
        <v>684</v>
      </c>
      <c r="L22" s="163" t="n">
        <v>37196</v>
      </c>
      <c r="M22" s="164" t="s">
        <v>233</v>
      </c>
      <c r="N22" s="164" t="s">
        <v>224</v>
      </c>
      <c r="O22" s="254" t="n">
        <v>33079</v>
      </c>
      <c r="P22" s="166" t="n">
        <v>11</v>
      </c>
    </row>
    <row r="23" s="153" customFormat="true" ht="16.5" hidden="false" customHeight="true" outlineLevel="0" collapsed="false">
      <c r="A23" s="198" t="n">
        <v>16</v>
      </c>
      <c r="B23" s="248" t="n">
        <v>639</v>
      </c>
      <c r="C23" s="249" t="n">
        <v>37045</v>
      </c>
      <c r="D23" s="250" t="s">
        <v>103</v>
      </c>
      <c r="E23" s="251" t="s">
        <v>104</v>
      </c>
      <c r="F23" s="252" t="n">
        <v>30561</v>
      </c>
      <c r="G23" s="253" t="n">
        <v>10</v>
      </c>
      <c r="H23" s="167"/>
      <c r="I23" s="152" t="s">
        <v>507</v>
      </c>
      <c r="J23" s="152"/>
      <c r="K23" s="152"/>
      <c r="L23" s="152"/>
      <c r="M23" s="152"/>
      <c r="N23" s="152"/>
      <c r="O23" s="152"/>
      <c r="P23" s="152"/>
    </row>
    <row r="24" s="153" customFormat="true" ht="16.5" hidden="false" customHeight="true" outlineLevel="0" collapsed="false">
      <c r="A24" s="198" t="n">
        <v>17</v>
      </c>
      <c r="B24" s="248" t="n">
        <v>730</v>
      </c>
      <c r="C24" s="249" t="n">
        <v>36991</v>
      </c>
      <c r="D24" s="250" t="s">
        <v>167</v>
      </c>
      <c r="E24" s="251" t="s">
        <v>161</v>
      </c>
      <c r="F24" s="252" t="n">
        <v>30661</v>
      </c>
      <c r="G24" s="253" t="n">
        <v>1</v>
      </c>
      <c r="H24" s="167"/>
      <c r="I24" s="154" t="s">
        <v>498</v>
      </c>
      <c r="J24" s="154" t="s">
        <v>499</v>
      </c>
      <c r="K24" s="154" t="s">
        <v>500</v>
      </c>
      <c r="L24" s="245" t="s">
        <v>501</v>
      </c>
      <c r="M24" s="246" t="s">
        <v>502</v>
      </c>
      <c r="N24" s="246" t="s">
        <v>67</v>
      </c>
      <c r="O24" s="247" t="s">
        <v>504</v>
      </c>
      <c r="P24" s="154" t="s">
        <v>505</v>
      </c>
    </row>
    <row r="25" s="153" customFormat="true" ht="16.5" hidden="false" customHeight="true" outlineLevel="0" collapsed="false">
      <c r="A25" s="228" t="n">
        <v>18</v>
      </c>
      <c r="B25" s="255" t="n">
        <v>629</v>
      </c>
      <c r="C25" s="256" t="n">
        <v>37273</v>
      </c>
      <c r="D25" s="257" t="s">
        <v>184</v>
      </c>
      <c r="E25" s="258" t="s">
        <v>185</v>
      </c>
      <c r="F25" s="259" t="n">
        <v>30718</v>
      </c>
      <c r="G25" s="260" t="n">
        <v>2</v>
      </c>
      <c r="H25" s="167"/>
      <c r="I25" s="160" t="n">
        <v>1</v>
      </c>
      <c r="J25" s="161" t="s">
        <v>162</v>
      </c>
      <c r="K25" s="162" t="n">
        <v>676</v>
      </c>
      <c r="L25" s="163" t="n">
        <v>37257</v>
      </c>
      <c r="M25" s="164" t="s">
        <v>163</v>
      </c>
      <c r="N25" s="164" t="s">
        <v>81</v>
      </c>
      <c r="O25" s="254" t="n">
        <v>33502</v>
      </c>
      <c r="P25" s="166" t="n">
        <v>13</v>
      </c>
    </row>
    <row r="26" s="153" customFormat="true" ht="16.5" hidden="false" customHeight="true" outlineLevel="0" collapsed="false">
      <c r="A26" s="207" t="n">
        <v>19</v>
      </c>
      <c r="B26" s="261" t="n">
        <v>637</v>
      </c>
      <c r="C26" s="262" t="n">
        <v>37326</v>
      </c>
      <c r="D26" s="263" t="s">
        <v>127</v>
      </c>
      <c r="E26" s="264" t="s">
        <v>128</v>
      </c>
      <c r="F26" s="265" t="n">
        <v>30930</v>
      </c>
      <c r="G26" s="266" t="n">
        <v>6</v>
      </c>
      <c r="H26" s="167"/>
      <c r="I26" s="160" t="n">
        <v>2</v>
      </c>
      <c r="J26" s="161" t="s">
        <v>164</v>
      </c>
      <c r="K26" s="162" t="n">
        <v>728</v>
      </c>
      <c r="L26" s="163" t="n">
        <v>37006</v>
      </c>
      <c r="M26" s="164" t="s">
        <v>165</v>
      </c>
      <c r="N26" s="164" t="s">
        <v>161</v>
      </c>
      <c r="O26" s="254" t="n">
        <v>31496</v>
      </c>
      <c r="P26" s="166" t="n">
        <v>4</v>
      </c>
    </row>
    <row r="27" s="153" customFormat="true" ht="16.5" hidden="false" customHeight="true" outlineLevel="0" collapsed="false">
      <c r="A27" s="198" t="n">
        <v>20</v>
      </c>
      <c r="B27" s="248" t="n">
        <v>681</v>
      </c>
      <c r="C27" s="249" t="n">
        <v>37267</v>
      </c>
      <c r="D27" s="250" t="s">
        <v>123</v>
      </c>
      <c r="E27" s="251" t="s">
        <v>124</v>
      </c>
      <c r="F27" s="252" t="n">
        <v>30959</v>
      </c>
      <c r="G27" s="253" t="n">
        <v>11</v>
      </c>
      <c r="H27" s="167"/>
      <c r="I27" s="160" t="n">
        <v>3</v>
      </c>
      <c r="J27" s="161" t="s">
        <v>166</v>
      </c>
      <c r="K27" s="162" t="n">
        <v>730</v>
      </c>
      <c r="L27" s="163" t="n">
        <v>36991</v>
      </c>
      <c r="M27" s="164" t="s">
        <v>167</v>
      </c>
      <c r="N27" s="164" t="s">
        <v>161</v>
      </c>
      <c r="O27" s="254" t="n">
        <v>30661</v>
      </c>
      <c r="P27" s="166" t="n">
        <v>1</v>
      </c>
    </row>
    <row r="28" s="153" customFormat="true" ht="16.5" hidden="false" customHeight="true" outlineLevel="0" collapsed="false">
      <c r="A28" s="198" t="n">
        <v>21</v>
      </c>
      <c r="B28" s="248" t="n">
        <v>640</v>
      </c>
      <c r="C28" s="249" t="n">
        <v>37001</v>
      </c>
      <c r="D28" s="250" t="s">
        <v>130</v>
      </c>
      <c r="E28" s="251" t="s">
        <v>104</v>
      </c>
      <c r="F28" s="252" t="n">
        <v>31024</v>
      </c>
      <c r="G28" s="253" t="n">
        <v>7</v>
      </c>
      <c r="H28" s="167"/>
      <c r="I28" s="160" t="n">
        <v>4</v>
      </c>
      <c r="J28" s="161" t="s">
        <v>168</v>
      </c>
      <c r="K28" s="162" t="n">
        <v>673</v>
      </c>
      <c r="L28" s="163" t="n">
        <v>36948</v>
      </c>
      <c r="M28" s="164" t="s">
        <v>169</v>
      </c>
      <c r="N28" s="164" t="s">
        <v>150</v>
      </c>
      <c r="O28" s="254" t="n">
        <v>32587</v>
      </c>
      <c r="P28" s="166" t="n">
        <v>10</v>
      </c>
    </row>
    <row r="29" s="153" customFormat="true" ht="16.5" hidden="false" customHeight="true" outlineLevel="0" collapsed="false">
      <c r="A29" s="198" t="n">
        <v>22</v>
      </c>
      <c r="B29" s="248" t="n">
        <v>617</v>
      </c>
      <c r="C29" s="249" t="n">
        <v>37044</v>
      </c>
      <c r="D29" s="250" t="s">
        <v>211</v>
      </c>
      <c r="E29" s="251" t="s">
        <v>212</v>
      </c>
      <c r="F29" s="252" t="n">
        <v>31174</v>
      </c>
      <c r="G29" s="253" t="n">
        <v>2</v>
      </c>
      <c r="H29" s="167"/>
      <c r="I29" s="160" t="n">
        <v>5</v>
      </c>
      <c r="J29" s="161" t="s">
        <v>170</v>
      </c>
      <c r="K29" s="162" t="n">
        <v>694</v>
      </c>
      <c r="L29" s="163" t="n">
        <v>36923</v>
      </c>
      <c r="M29" s="164" t="s">
        <v>171</v>
      </c>
      <c r="N29" s="164" t="s">
        <v>172</v>
      </c>
      <c r="O29" s="254" t="s">
        <v>509</v>
      </c>
      <c r="P29" s="166" t="s">
        <v>25</v>
      </c>
    </row>
    <row r="30" s="153" customFormat="true" ht="16.5" hidden="false" customHeight="true" outlineLevel="0" collapsed="false">
      <c r="A30" s="198" t="n">
        <v>23</v>
      </c>
      <c r="B30" s="248" t="n">
        <v>674</v>
      </c>
      <c r="C30" s="249" t="n">
        <v>37012</v>
      </c>
      <c r="D30" s="250" t="s">
        <v>149</v>
      </c>
      <c r="E30" s="251" t="s">
        <v>150</v>
      </c>
      <c r="F30" s="252" t="n">
        <v>31263</v>
      </c>
      <c r="G30" s="253" t="n">
        <v>8</v>
      </c>
      <c r="H30" s="167"/>
      <c r="I30" s="160" t="n">
        <v>6</v>
      </c>
      <c r="J30" s="161" t="s">
        <v>173</v>
      </c>
      <c r="K30" s="162" t="n">
        <v>696</v>
      </c>
      <c r="L30" s="163" t="n">
        <v>37532</v>
      </c>
      <c r="M30" s="164" t="s">
        <v>174</v>
      </c>
      <c r="N30" s="164" t="s">
        <v>172</v>
      </c>
      <c r="O30" s="254" t="n">
        <v>33625</v>
      </c>
      <c r="P30" s="166" t="n">
        <v>14</v>
      </c>
    </row>
    <row r="31" s="153" customFormat="true" ht="16.5" hidden="false" customHeight="true" outlineLevel="0" collapsed="false">
      <c r="A31" s="198" t="n">
        <v>24</v>
      </c>
      <c r="B31" s="248" t="n">
        <v>638</v>
      </c>
      <c r="C31" s="249" t="n">
        <v>37043</v>
      </c>
      <c r="D31" s="250" t="s">
        <v>110</v>
      </c>
      <c r="E31" s="251" t="s">
        <v>104</v>
      </c>
      <c r="F31" s="252" t="n">
        <v>31287</v>
      </c>
      <c r="G31" s="253" t="n">
        <v>12</v>
      </c>
      <c r="H31" s="167"/>
      <c r="I31" s="160" t="n">
        <v>7</v>
      </c>
      <c r="J31" s="161" t="s">
        <v>175</v>
      </c>
      <c r="K31" s="162" t="n">
        <v>606</v>
      </c>
      <c r="L31" s="163" t="n">
        <v>37118</v>
      </c>
      <c r="M31" s="164" t="s">
        <v>176</v>
      </c>
      <c r="N31" s="164" t="s">
        <v>177</v>
      </c>
      <c r="O31" s="254" t="n">
        <v>32738</v>
      </c>
      <c r="P31" s="166" t="n">
        <v>11</v>
      </c>
    </row>
    <row r="32" s="153" customFormat="true" ht="16.5" hidden="false" customHeight="true" outlineLevel="0" collapsed="false">
      <c r="A32" s="198" t="n">
        <v>25</v>
      </c>
      <c r="B32" s="248" t="n">
        <v>644</v>
      </c>
      <c r="C32" s="249" t="n">
        <v>37286</v>
      </c>
      <c r="D32" s="250" t="s">
        <v>157</v>
      </c>
      <c r="E32" s="251" t="s">
        <v>158</v>
      </c>
      <c r="F32" s="252" t="n">
        <v>31313</v>
      </c>
      <c r="G32" s="253" t="n">
        <v>9</v>
      </c>
      <c r="H32" s="167"/>
      <c r="I32" s="160" t="n">
        <v>8</v>
      </c>
      <c r="J32" s="161" t="s">
        <v>178</v>
      </c>
      <c r="K32" s="162" t="n">
        <v>619</v>
      </c>
      <c r="L32" s="163" t="n">
        <v>37110</v>
      </c>
      <c r="M32" s="164" t="s">
        <v>179</v>
      </c>
      <c r="N32" s="164" t="s">
        <v>180</v>
      </c>
      <c r="O32" s="254" t="n">
        <v>31452</v>
      </c>
      <c r="P32" s="166" t="n">
        <v>3</v>
      </c>
    </row>
    <row r="33" s="153" customFormat="true" ht="16.5" hidden="false" customHeight="true" outlineLevel="0" collapsed="false">
      <c r="A33" s="198" t="n">
        <v>26</v>
      </c>
      <c r="B33" s="248" t="n">
        <v>649</v>
      </c>
      <c r="C33" s="249" t="n">
        <v>36893</v>
      </c>
      <c r="D33" s="250" t="s">
        <v>132</v>
      </c>
      <c r="E33" s="251" t="s">
        <v>90</v>
      </c>
      <c r="F33" s="252" t="n">
        <v>31419</v>
      </c>
      <c r="G33" s="253" t="n">
        <v>10</v>
      </c>
      <c r="H33" s="167"/>
      <c r="I33" s="160" t="n">
        <v>9</v>
      </c>
      <c r="J33" s="161" t="s">
        <v>181</v>
      </c>
      <c r="K33" s="162" t="n">
        <v>620</v>
      </c>
      <c r="L33" s="163" t="n">
        <v>37347</v>
      </c>
      <c r="M33" s="164" t="s">
        <v>182</v>
      </c>
      <c r="N33" s="164" t="s">
        <v>180</v>
      </c>
      <c r="O33" s="254" t="n">
        <v>32956</v>
      </c>
      <c r="P33" s="166" t="n">
        <v>12</v>
      </c>
    </row>
    <row r="34" s="153" customFormat="true" ht="16.5" hidden="false" customHeight="true" outlineLevel="0" collapsed="false">
      <c r="A34" s="198" t="n">
        <v>27</v>
      </c>
      <c r="B34" s="248" t="n">
        <v>619</v>
      </c>
      <c r="C34" s="249" t="n">
        <v>37110</v>
      </c>
      <c r="D34" s="250" t="s">
        <v>179</v>
      </c>
      <c r="E34" s="251" t="s">
        <v>180</v>
      </c>
      <c r="F34" s="252" t="n">
        <v>31452</v>
      </c>
      <c r="G34" s="253" t="n">
        <v>3</v>
      </c>
      <c r="H34" s="167"/>
      <c r="I34" s="160" t="n">
        <v>10</v>
      </c>
      <c r="J34" s="161" t="s">
        <v>183</v>
      </c>
      <c r="K34" s="162" t="n">
        <v>629</v>
      </c>
      <c r="L34" s="163" t="n">
        <v>37273</v>
      </c>
      <c r="M34" s="164" t="s">
        <v>184</v>
      </c>
      <c r="N34" s="164" t="s">
        <v>185</v>
      </c>
      <c r="O34" s="254" t="n">
        <v>30718</v>
      </c>
      <c r="P34" s="166" t="n">
        <v>2</v>
      </c>
    </row>
    <row r="35" s="153" customFormat="true" ht="16.5" hidden="false" customHeight="true" outlineLevel="0" collapsed="false">
      <c r="A35" s="198" t="n">
        <v>28</v>
      </c>
      <c r="B35" s="248" t="n">
        <v>648</v>
      </c>
      <c r="C35" s="249" t="n">
        <v>36924</v>
      </c>
      <c r="D35" s="250" t="s">
        <v>113</v>
      </c>
      <c r="E35" s="251" t="s">
        <v>90</v>
      </c>
      <c r="F35" s="252" t="n">
        <v>31459</v>
      </c>
      <c r="G35" s="253" t="n">
        <v>13</v>
      </c>
      <c r="H35" s="167"/>
      <c r="I35" s="160" t="n">
        <v>11</v>
      </c>
      <c r="J35" s="161" t="s">
        <v>186</v>
      </c>
      <c r="K35" s="162" t="n">
        <v>630</v>
      </c>
      <c r="L35" s="163" t="n">
        <v>37118</v>
      </c>
      <c r="M35" s="164" t="s">
        <v>187</v>
      </c>
      <c r="N35" s="164" t="s">
        <v>185</v>
      </c>
      <c r="O35" s="254" t="n">
        <v>32582</v>
      </c>
      <c r="P35" s="166" t="n">
        <v>9</v>
      </c>
    </row>
    <row r="36" s="153" customFormat="true" ht="16.5" hidden="false" customHeight="true" outlineLevel="0" collapsed="false">
      <c r="A36" s="198" t="n">
        <v>29</v>
      </c>
      <c r="B36" s="248" t="n">
        <v>728</v>
      </c>
      <c r="C36" s="249" t="n">
        <v>37006</v>
      </c>
      <c r="D36" s="250" t="s">
        <v>165</v>
      </c>
      <c r="E36" s="251" t="s">
        <v>161</v>
      </c>
      <c r="F36" s="252" t="n">
        <v>31496</v>
      </c>
      <c r="G36" s="253" t="n">
        <v>4</v>
      </c>
      <c r="H36" s="167"/>
      <c r="I36" s="160" t="n">
        <v>12</v>
      </c>
      <c r="J36" s="161" t="s">
        <v>188</v>
      </c>
      <c r="K36" s="162" t="n">
        <v>631</v>
      </c>
      <c r="L36" s="163" t="n">
        <v>37088</v>
      </c>
      <c r="M36" s="164" t="s">
        <v>189</v>
      </c>
      <c r="N36" s="164" t="s">
        <v>185</v>
      </c>
      <c r="O36" s="254" t="n">
        <v>32391</v>
      </c>
      <c r="P36" s="166" t="n">
        <v>8</v>
      </c>
    </row>
    <row r="37" s="153" customFormat="true" ht="16.5" hidden="false" customHeight="true" outlineLevel="0" collapsed="false">
      <c r="A37" s="198" t="n">
        <v>30</v>
      </c>
      <c r="B37" s="248" t="n">
        <v>623</v>
      </c>
      <c r="C37" s="249" t="n">
        <v>37539</v>
      </c>
      <c r="D37" s="250" t="s">
        <v>152</v>
      </c>
      <c r="E37" s="251" t="s">
        <v>143</v>
      </c>
      <c r="F37" s="252" t="n">
        <v>31513</v>
      </c>
      <c r="G37" s="253" t="n">
        <v>11</v>
      </c>
      <c r="H37" s="167"/>
      <c r="I37" s="160" t="n">
        <v>13</v>
      </c>
      <c r="J37" s="161" t="s">
        <v>190</v>
      </c>
      <c r="K37" s="162" t="n">
        <v>632</v>
      </c>
      <c r="L37" s="163" t="n">
        <v>37343</v>
      </c>
      <c r="M37" s="164" t="s">
        <v>191</v>
      </c>
      <c r="N37" s="164" t="s">
        <v>185</v>
      </c>
      <c r="O37" s="254" t="n">
        <v>32068</v>
      </c>
      <c r="P37" s="166" t="n">
        <v>6</v>
      </c>
    </row>
    <row r="38" s="153" customFormat="true" ht="16.5" hidden="false" customHeight="true" outlineLevel="0" collapsed="false">
      <c r="A38" s="198" t="n">
        <v>31</v>
      </c>
      <c r="B38" s="248" t="n">
        <v>651</v>
      </c>
      <c r="C38" s="249" t="n">
        <v>37257</v>
      </c>
      <c r="D38" s="250" t="s">
        <v>145</v>
      </c>
      <c r="E38" s="251" t="s">
        <v>90</v>
      </c>
      <c r="F38" s="252" t="n">
        <v>31554</v>
      </c>
      <c r="G38" s="253" t="n">
        <v>12</v>
      </c>
      <c r="H38" s="167"/>
      <c r="I38" s="160" t="n">
        <v>14</v>
      </c>
      <c r="J38" s="161" t="s">
        <v>192</v>
      </c>
      <c r="K38" s="162" t="n">
        <v>658</v>
      </c>
      <c r="L38" s="163" t="n">
        <v>37102</v>
      </c>
      <c r="M38" s="164" t="s">
        <v>193</v>
      </c>
      <c r="N38" s="164" t="s">
        <v>5</v>
      </c>
      <c r="O38" s="254" t="n">
        <v>31821</v>
      </c>
      <c r="P38" s="166" t="n">
        <v>5</v>
      </c>
    </row>
    <row r="39" s="153" customFormat="true" ht="16.5" hidden="false" customHeight="true" outlineLevel="0" collapsed="false">
      <c r="A39" s="198" t="n">
        <v>32</v>
      </c>
      <c r="B39" s="248" t="n">
        <v>654</v>
      </c>
      <c r="C39" s="249" t="n">
        <v>37155</v>
      </c>
      <c r="D39" s="250" t="s">
        <v>219</v>
      </c>
      <c r="E39" s="251" t="s">
        <v>215</v>
      </c>
      <c r="F39" s="252" t="n">
        <v>31561</v>
      </c>
      <c r="G39" s="253" t="n">
        <v>3</v>
      </c>
      <c r="H39" s="167"/>
      <c r="I39" s="160" t="n">
        <v>15</v>
      </c>
      <c r="J39" s="161" t="s">
        <v>194</v>
      </c>
      <c r="K39" s="162" t="n">
        <v>668</v>
      </c>
      <c r="L39" s="163" t="n">
        <v>37257</v>
      </c>
      <c r="M39" s="164" t="s">
        <v>195</v>
      </c>
      <c r="N39" s="164" t="s">
        <v>196</v>
      </c>
      <c r="O39" s="254" t="n">
        <v>32254</v>
      </c>
      <c r="P39" s="166" t="n">
        <v>7</v>
      </c>
    </row>
    <row r="40" s="153" customFormat="true" ht="16.5" hidden="false" customHeight="true" outlineLevel="0" collapsed="false">
      <c r="A40" s="198" t="n">
        <v>33</v>
      </c>
      <c r="B40" s="248" t="n">
        <v>669</v>
      </c>
      <c r="C40" s="249" t="n">
        <v>37303</v>
      </c>
      <c r="D40" s="250" t="s">
        <v>198</v>
      </c>
      <c r="E40" s="251" t="s">
        <v>196</v>
      </c>
      <c r="F40" s="252" t="n">
        <v>31649</v>
      </c>
      <c r="G40" s="253" t="n">
        <v>4</v>
      </c>
      <c r="H40" s="167"/>
      <c r="I40" s="152" t="s">
        <v>510</v>
      </c>
      <c r="J40" s="152"/>
      <c r="K40" s="152"/>
      <c r="L40" s="152"/>
      <c r="M40" s="152"/>
      <c r="N40" s="152"/>
      <c r="O40" s="152"/>
      <c r="P40" s="152"/>
    </row>
    <row r="41" s="153" customFormat="true" ht="16.5" hidden="false" customHeight="true" outlineLevel="0" collapsed="false">
      <c r="A41" s="198" t="n">
        <v>34</v>
      </c>
      <c r="B41" s="248" t="n">
        <v>612</v>
      </c>
      <c r="C41" s="249" t="n">
        <v>36936</v>
      </c>
      <c r="D41" s="250" t="s">
        <v>100</v>
      </c>
      <c r="E41" s="251" t="s">
        <v>75</v>
      </c>
      <c r="F41" s="252" t="n">
        <v>31777</v>
      </c>
      <c r="G41" s="253" t="n">
        <v>14</v>
      </c>
      <c r="H41" s="167"/>
      <c r="I41" s="154" t="s">
        <v>498</v>
      </c>
      <c r="J41" s="154" t="s">
        <v>499</v>
      </c>
      <c r="K41" s="154" t="s">
        <v>500</v>
      </c>
      <c r="L41" s="245" t="s">
        <v>501</v>
      </c>
      <c r="M41" s="246" t="s">
        <v>502</v>
      </c>
      <c r="N41" s="246" t="s">
        <v>67</v>
      </c>
      <c r="O41" s="247" t="s">
        <v>504</v>
      </c>
      <c r="P41" s="154" t="s">
        <v>505</v>
      </c>
    </row>
    <row r="42" s="153" customFormat="true" ht="16.5" hidden="false" customHeight="true" outlineLevel="0" collapsed="false">
      <c r="A42" s="198" t="n">
        <v>35</v>
      </c>
      <c r="B42" s="248" t="n">
        <v>658</v>
      </c>
      <c r="C42" s="249" t="n">
        <v>37102</v>
      </c>
      <c r="D42" s="250" t="s">
        <v>193</v>
      </c>
      <c r="E42" s="251" t="s">
        <v>5</v>
      </c>
      <c r="F42" s="252" t="n">
        <v>31821</v>
      </c>
      <c r="G42" s="253" t="n">
        <v>5</v>
      </c>
      <c r="H42" s="167"/>
      <c r="I42" s="160" t="n">
        <v>1</v>
      </c>
      <c r="J42" s="161" t="s">
        <v>126</v>
      </c>
      <c r="K42" s="162" t="n">
        <v>637</v>
      </c>
      <c r="L42" s="163" t="n">
        <v>37326</v>
      </c>
      <c r="M42" s="164" t="s">
        <v>127</v>
      </c>
      <c r="N42" s="164" t="s">
        <v>128</v>
      </c>
      <c r="O42" s="254" t="n">
        <v>30930</v>
      </c>
      <c r="P42" s="166" t="n">
        <v>6</v>
      </c>
    </row>
    <row r="43" s="153" customFormat="true" ht="16.5" hidden="false" customHeight="true" outlineLevel="0" collapsed="false">
      <c r="A43" s="198" t="n">
        <v>36</v>
      </c>
      <c r="B43" s="248" t="n">
        <v>632</v>
      </c>
      <c r="C43" s="249" t="n">
        <v>37343</v>
      </c>
      <c r="D43" s="250" t="s">
        <v>191</v>
      </c>
      <c r="E43" s="251" t="s">
        <v>185</v>
      </c>
      <c r="F43" s="252" t="n">
        <v>32068</v>
      </c>
      <c r="G43" s="253" t="n">
        <v>6</v>
      </c>
      <c r="H43" s="167"/>
      <c r="I43" s="160" t="n">
        <v>2</v>
      </c>
      <c r="J43" s="161" t="s">
        <v>129</v>
      </c>
      <c r="K43" s="162" t="n">
        <v>640</v>
      </c>
      <c r="L43" s="163" t="n">
        <v>37001</v>
      </c>
      <c r="M43" s="164" t="s">
        <v>130</v>
      </c>
      <c r="N43" s="164" t="s">
        <v>104</v>
      </c>
      <c r="O43" s="254" t="n">
        <v>31024</v>
      </c>
      <c r="P43" s="166" t="n">
        <v>7</v>
      </c>
    </row>
    <row r="44" s="153" customFormat="true" ht="16.5" hidden="false" customHeight="true" outlineLevel="0" collapsed="false">
      <c r="A44" s="198" t="n">
        <v>37</v>
      </c>
      <c r="B44" s="248" t="n">
        <v>655</v>
      </c>
      <c r="C44" s="249" t="n">
        <v>37508</v>
      </c>
      <c r="D44" s="250" t="s">
        <v>221</v>
      </c>
      <c r="E44" s="251" t="s">
        <v>215</v>
      </c>
      <c r="F44" s="252" t="n">
        <v>32242</v>
      </c>
      <c r="G44" s="253" t="n">
        <v>5</v>
      </c>
      <c r="H44" s="167"/>
      <c r="I44" s="160" t="n">
        <v>3</v>
      </c>
      <c r="J44" s="161" t="s">
        <v>131</v>
      </c>
      <c r="K44" s="162" t="n">
        <v>649</v>
      </c>
      <c r="L44" s="163" t="n">
        <v>36893</v>
      </c>
      <c r="M44" s="164" t="s">
        <v>132</v>
      </c>
      <c r="N44" s="164" t="s">
        <v>90</v>
      </c>
      <c r="O44" s="254" t="n">
        <v>31419</v>
      </c>
      <c r="P44" s="166" t="n">
        <v>10</v>
      </c>
    </row>
    <row r="45" s="153" customFormat="true" ht="16.5" hidden="false" customHeight="true" outlineLevel="0" collapsed="false">
      <c r="A45" s="198" t="n">
        <v>38</v>
      </c>
      <c r="B45" s="248" t="n">
        <v>668</v>
      </c>
      <c r="C45" s="249" t="n">
        <v>37257</v>
      </c>
      <c r="D45" s="250" t="s">
        <v>195</v>
      </c>
      <c r="E45" s="251" t="s">
        <v>196</v>
      </c>
      <c r="F45" s="252" t="n">
        <v>32254</v>
      </c>
      <c r="G45" s="253" t="n">
        <v>7</v>
      </c>
      <c r="H45" s="167"/>
      <c r="I45" s="160" t="n">
        <v>4</v>
      </c>
      <c r="J45" s="161" t="s">
        <v>133</v>
      </c>
      <c r="K45" s="162" t="n">
        <v>687</v>
      </c>
      <c r="L45" s="163" t="n">
        <v>37138</v>
      </c>
      <c r="M45" s="164" t="s">
        <v>134</v>
      </c>
      <c r="N45" s="164" t="s">
        <v>97</v>
      </c>
      <c r="O45" s="254" t="n">
        <v>30027</v>
      </c>
      <c r="P45" s="166" t="n">
        <v>1</v>
      </c>
    </row>
    <row r="46" s="153" customFormat="true" ht="16.5" hidden="false" customHeight="true" outlineLevel="0" collapsed="false">
      <c r="A46" s="198" t="n">
        <v>39</v>
      </c>
      <c r="B46" s="248" t="n">
        <v>682</v>
      </c>
      <c r="C46" s="249" t="n">
        <v>37027</v>
      </c>
      <c r="D46" s="250" t="s">
        <v>223</v>
      </c>
      <c r="E46" s="251" t="s">
        <v>224</v>
      </c>
      <c r="F46" s="252" t="n">
        <v>32354</v>
      </c>
      <c r="G46" s="253" t="n">
        <v>6</v>
      </c>
      <c r="H46" s="167"/>
      <c r="I46" s="160" t="n">
        <v>5</v>
      </c>
      <c r="J46" s="161" t="s">
        <v>135</v>
      </c>
      <c r="K46" s="162" t="n">
        <v>680</v>
      </c>
      <c r="L46" s="163" t="n">
        <v>37214</v>
      </c>
      <c r="M46" s="164" t="s">
        <v>136</v>
      </c>
      <c r="N46" s="164" t="s">
        <v>124</v>
      </c>
      <c r="O46" s="254" t="n">
        <v>30123</v>
      </c>
      <c r="P46" s="166" t="n">
        <v>2</v>
      </c>
    </row>
    <row r="47" s="153" customFormat="true" ht="16.5" hidden="false" customHeight="true" outlineLevel="0" collapsed="false">
      <c r="A47" s="198" t="n">
        <v>40</v>
      </c>
      <c r="B47" s="248" t="n">
        <v>670</v>
      </c>
      <c r="C47" s="249" t="n">
        <v>37490</v>
      </c>
      <c r="D47" s="250" t="s">
        <v>200</v>
      </c>
      <c r="E47" s="251" t="s">
        <v>196</v>
      </c>
      <c r="F47" s="252" t="n">
        <v>32362</v>
      </c>
      <c r="G47" s="253" t="n">
        <v>7</v>
      </c>
      <c r="H47" s="167"/>
      <c r="I47" s="160" t="n">
        <v>6</v>
      </c>
      <c r="J47" s="161" t="s">
        <v>137</v>
      </c>
      <c r="K47" s="162" t="n">
        <v>689</v>
      </c>
      <c r="L47" s="163" t="n">
        <v>37457</v>
      </c>
      <c r="M47" s="164" t="s">
        <v>138</v>
      </c>
      <c r="N47" s="164" t="s">
        <v>97</v>
      </c>
      <c r="O47" s="254" t="n">
        <v>30283</v>
      </c>
      <c r="P47" s="166" t="n">
        <v>5</v>
      </c>
    </row>
    <row r="48" s="153" customFormat="true" ht="16.5" hidden="false" customHeight="true" outlineLevel="0" collapsed="false">
      <c r="A48" s="198" t="n">
        <v>41</v>
      </c>
      <c r="B48" s="248" t="n">
        <v>705</v>
      </c>
      <c r="C48" s="249" t="n">
        <v>36893</v>
      </c>
      <c r="D48" s="250" t="s">
        <v>205</v>
      </c>
      <c r="E48" s="251" t="s">
        <v>206</v>
      </c>
      <c r="F48" s="252" t="n">
        <v>32367</v>
      </c>
      <c r="G48" s="253" t="n">
        <v>8</v>
      </c>
      <c r="H48" s="167"/>
      <c r="I48" s="160" t="n">
        <v>7</v>
      </c>
      <c r="J48" s="161" t="s">
        <v>139</v>
      </c>
      <c r="K48" s="162" t="n">
        <v>690</v>
      </c>
      <c r="L48" s="163" t="n">
        <v>37257</v>
      </c>
      <c r="M48" s="164" t="s">
        <v>140</v>
      </c>
      <c r="N48" s="164" t="s">
        <v>97</v>
      </c>
      <c r="O48" s="254" t="n">
        <v>30276</v>
      </c>
      <c r="P48" s="166" t="n">
        <v>4</v>
      </c>
    </row>
    <row r="49" s="153" customFormat="true" ht="16.5" hidden="false" customHeight="true" outlineLevel="0" collapsed="false">
      <c r="A49" s="198" t="n">
        <v>42</v>
      </c>
      <c r="B49" s="248" t="n">
        <v>631</v>
      </c>
      <c r="C49" s="249" t="n">
        <v>37088</v>
      </c>
      <c r="D49" s="250" t="s">
        <v>189</v>
      </c>
      <c r="E49" s="251" t="s">
        <v>185</v>
      </c>
      <c r="F49" s="252" t="n">
        <v>32391</v>
      </c>
      <c r="G49" s="253" t="n">
        <v>8</v>
      </c>
      <c r="H49" s="167"/>
      <c r="I49" s="160" t="n">
        <v>8</v>
      </c>
      <c r="J49" s="161" t="s">
        <v>141</v>
      </c>
      <c r="K49" s="162" t="n">
        <v>621</v>
      </c>
      <c r="L49" s="163" t="n">
        <v>36927</v>
      </c>
      <c r="M49" s="164" t="s">
        <v>142</v>
      </c>
      <c r="N49" s="164" t="s">
        <v>143</v>
      </c>
      <c r="O49" s="254" t="n">
        <v>32700</v>
      </c>
      <c r="P49" s="166" t="n">
        <v>13</v>
      </c>
    </row>
    <row r="50" s="153" customFormat="true" ht="16.5" hidden="false" customHeight="true" outlineLevel="0" collapsed="false">
      <c r="A50" s="198" t="n">
        <v>43</v>
      </c>
      <c r="B50" s="248" t="n">
        <v>630</v>
      </c>
      <c r="C50" s="249" t="n">
        <v>37118</v>
      </c>
      <c r="D50" s="250" t="s">
        <v>187</v>
      </c>
      <c r="E50" s="251" t="s">
        <v>185</v>
      </c>
      <c r="F50" s="252" t="n">
        <v>32582</v>
      </c>
      <c r="G50" s="253" t="n">
        <v>9</v>
      </c>
      <c r="H50" s="167"/>
      <c r="I50" s="160" t="n">
        <v>9</v>
      </c>
      <c r="J50" s="161" t="s">
        <v>144</v>
      </c>
      <c r="K50" s="162" t="n">
        <v>651</v>
      </c>
      <c r="L50" s="163" t="n">
        <v>37257</v>
      </c>
      <c r="M50" s="164" t="s">
        <v>145</v>
      </c>
      <c r="N50" s="164" t="s">
        <v>90</v>
      </c>
      <c r="O50" s="254" t="n">
        <v>31554</v>
      </c>
      <c r="P50" s="166" t="n">
        <v>12</v>
      </c>
    </row>
    <row r="51" s="153" customFormat="true" ht="16.5" hidden="false" customHeight="true" outlineLevel="0" collapsed="false">
      <c r="A51" s="198" t="n">
        <v>44</v>
      </c>
      <c r="B51" s="248" t="n">
        <v>673</v>
      </c>
      <c r="C51" s="249" t="n">
        <v>36948</v>
      </c>
      <c r="D51" s="250" t="s">
        <v>169</v>
      </c>
      <c r="E51" s="251" t="s">
        <v>150</v>
      </c>
      <c r="F51" s="252" t="n">
        <v>32587</v>
      </c>
      <c r="G51" s="253" t="n">
        <v>10</v>
      </c>
      <c r="H51" s="167"/>
      <c r="I51" s="160" t="n">
        <v>10</v>
      </c>
      <c r="J51" s="161" t="s">
        <v>146</v>
      </c>
      <c r="K51" s="162" t="n">
        <v>622</v>
      </c>
      <c r="L51" s="163" t="n">
        <v>36955</v>
      </c>
      <c r="M51" s="164" t="s">
        <v>147</v>
      </c>
      <c r="N51" s="164" t="s">
        <v>143</v>
      </c>
      <c r="O51" s="254" t="n">
        <v>33561</v>
      </c>
      <c r="P51" s="166" t="n">
        <v>14</v>
      </c>
    </row>
    <row r="52" s="153" customFormat="true" ht="16.5" hidden="false" customHeight="true" outlineLevel="0" collapsed="false">
      <c r="A52" s="198" t="n">
        <v>45</v>
      </c>
      <c r="B52" s="248" t="n">
        <v>621</v>
      </c>
      <c r="C52" s="249" t="n">
        <v>36927</v>
      </c>
      <c r="D52" s="250" t="s">
        <v>142</v>
      </c>
      <c r="E52" s="251" t="s">
        <v>143</v>
      </c>
      <c r="F52" s="252" t="n">
        <v>32700</v>
      </c>
      <c r="G52" s="253" t="n">
        <v>13</v>
      </c>
      <c r="H52" s="167"/>
      <c r="I52" s="160" t="n">
        <v>11</v>
      </c>
      <c r="J52" s="161" t="s">
        <v>148</v>
      </c>
      <c r="K52" s="162" t="n">
        <v>674</v>
      </c>
      <c r="L52" s="163" t="n">
        <v>37012</v>
      </c>
      <c r="M52" s="164" t="s">
        <v>149</v>
      </c>
      <c r="N52" s="164" t="s">
        <v>150</v>
      </c>
      <c r="O52" s="254" t="n">
        <v>31263</v>
      </c>
      <c r="P52" s="166" t="n">
        <v>8</v>
      </c>
    </row>
    <row r="53" s="153" customFormat="true" ht="16.5" hidden="false" customHeight="true" outlineLevel="0" collapsed="false">
      <c r="A53" s="198" t="n">
        <v>46</v>
      </c>
      <c r="B53" s="248" t="n">
        <v>606</v>
      </c>
      <c r="C53" s="249" t="n">
        <v>37118</v>
      </c>
      <c r="D53" s="250" t="s">
        <v>176</v>
      </c>
      <c r="E53" s="251" t="s">
        <v>177</v>
      </c>
      <c r="F53" s="252" t="n">
        <v>32738</v>
      </c>
      <c r="G53" s="253" t="n">
        <v>11</v>
      </c>
      <c r="H53" s="167"/>
      <c r="I53" s="160" t="n">
        <v>12</v>
      </c>
      <c r="J53" s="161" t="s">
        <v>151</v>
      </c>
      <c r="K53" s="162" t="n">
        <v>623</v>
      </c>
      <c r="L53" s="163" t="n">
        <v>37539</v>
      </c>
      <c r="M53" s="164" t="s">
        <v>152</v>
      </c>
      <c r="N53" s="164" t="s">
        <v>143</v>
      </c>
      <c r="O53" s="254" t="n">
        <v>31513</v>
      </c>
      <c r="P53" s="166" t="n">
        <v>11</v>
      </c>
    </row>
    <row r="54" s="153" customFormat="true" ht="16.5" hidden="false" customHeight="true" outlineLevel="0" collapsed="false">
      <c r="A54" s="198" t="n">
        <v>47</v>
      </c>
      <c r="B54" s="248" t="n">
        <v>683</v>
      </c>
      <c r="C54" s="249" t="n">
        <v>37316</v>
      </c>
      <c r="D54" s="250" t="s">
        <v>231</v>
      </c>
      <c r="E54" s="251" t="s">
        <v>224</v>
      </c>
      <c r="F54" s="252" t="n">
        <v>32790</v>
      </c>
      <c r="G54" s="253" t="n">
        <v>9</v>
      </c>
      <c r="H54" s="167"/>
      <c r="I54" s="160" t="n">
        <v>13</v>
      </c>
      <c r="J54" s="161" t="s">
        <v>153</v>
      </c>
      <c r="K54" s="162" t="n">
        <v>710</v>
      </c>
      <c r="L54" s="163" t="n">
        <v>37269</v>
      </c>
      <c r="M54" s="164" t="s">
        <v>154</v>
      </c>
      <c r="N54" s="164" t="s">
        <v>155</v>
      </c>
      <c r="O54" s="254" t="n">
        <v>35215</v>
      </c>
      <c r="P54" s="166" t="n">
        <v>15</v>
      </c>
    </row>
    <row r="55" s="153" customFormat="true" ht="16.5" hidden="false" customHeight="true" outlineLevel="0" collapsed="false">
      <c r="A55" s="198" t="n">
        <v>48</v>
      </c>
      <c r="B55" s="248" t="n">
        <v>620</v>
      </c>
      <c r="C55" s="249" t="n">
        <v>37347</v>
      </c>
      <c r="D55" s="250" t="s">
        <v>182</v>
      </c>
      <c r="E55" s="251" t="s">
        <v>180</v>
      </c>
      <c r="F55" s="252" t="n">
        <v>32956</v>
      </c>
      <c r="G55" s="253" t="n">
        <v>12</v>
      </c>
      <c r="H55" s="167"/>
      <c r="I55" s="160" t="n">
        <v>14</v>
      </c>
      <c r="J55" s="161" t="s">
        <v>156</v>
      </c>
      <c r="K55" s="162" t="n">
        <v>644</v>
      </c>
      <c r="L55" s="163" t="n">
        <v>37286</v>
      </c>
      <c r="M55" s="164" t="s">
        <v>157</v>
      </c>
      <c r="N55" s="164" t="s">
        <v>158</v>
      </c>
      <c r="O55" s="254" t="n">
        <v>31313</v>
      </c>
      <c r="P55" s="166" t="n">
        <v>9</v>
      </c>
    </row>
    <row r="56" s="153" customFormat="true" ht="16.5" hidden="false" customHeight="true" outlineLevel="0" collapsed="false">
      <c r="A56" s="198" t="n">
        <v>49</v>
      </c>
      <c r="B56" s="248" t="n">
        <v>652</v>
      </c>
      <c r="C56" s="249" t="n">
        <v>37294</v>
      </c>
      <c r="D56" s="250" t="s">
        <v>214</v>
      </c>
      <c r="E56" s="251" t="s">
        <v>215</v>
      </c>
      <c r="F56" s="252" t="n">
        <v>33016</v>
      </c>
      <c r="G56" s="253" t="n">
        <v>10</v>
      </c>
      <c r="H56" s="167"/>
      <c r="I56" s="160" t="n">
        <v>15</v>
      </c>
      <c r="J56" s="161" t="s">
        <v>159</v>
      </c>
      <c r="K56" s="162" t="n">
        <v>727</v>
      </c>
      <c r="L56" s="163" t="n">
        <v>36977</v>
      </c>
      <c r="M56" s="164" t="s">
        <v>160</v>
      </c>
      <c r="N56" s="164" t="s">
        <v>161</v>
      </c>
      <c r="O56" s="254" t="n">
        <v>30229</v>
      </c>
      <c r="P56" s="166" t="n">
        <v>3</v>
      </c>
    </row>
    <row r="57" s="153" customFormat="true" ht="16.5" hidden="false" customHeight="true" outlineLevel="0" collapsed="false">
      <c r="A57" s="198" t="n">
        <v>50</v>
      </c>
      <c r="B57" s="248" t="n">
        <v>641</v>
      </c>
      <c r="C57" s="249" t="n">
        <v>37192</v>
      </c>
      <c r="D57" s="250" t="s">
        <v>120</v>
      </c>
      <c r="E57" s="251" t="s">
        <v>104</v>
      </c>
      <c r="F57" s="252" t="n">
        <v>33024</v>
      </c>
      <c r="G57" s="253" t="n">
        <v>15</v>
      </c>
      <c r="H57" s="167"/>
      <c r="I57" s="152" t="s">
        <v>512</v>
      </c>
      <c r="J57" s="152"/>
      <c r="K57" s="152"/>
      <c r="L57" s="152"/>
      <c r="M57" s="152"/>
      <c r="N57" s="152"/>
      <c r="O57" s="152"/>
      <c r="P57" s="152"/>
    </row>
    <row r="58" s="153" customFormat="true" ht="16.5" hidden="false" customHeight="true" outlineLevel="0" collapsed="false">
      <c r="A58" s="198" t="n">
        <v>51</v>
      </c>
      <c r="B58" s="248" t="n">
        <v>684</v>
      </c>
      <c r="C58" s="249" t="n">
        <v>37196</v>
      </c>
      <c r="D58" s="250" t="s">
        <v>233</v>
      </c>
      <c r="E58" s="251" t="s">
        <v>224</v>
      </c>
      <c r="F58" s="252" t="n">
        <v>33079</v>
      </c>
      <c r="G58" s="253" t="n">
        <v>11</v>
      </c>
      <c r="H58" s="167"/>
      <c r="I58" s="154" t="s">
        <v>498</v>
      </c>
      <c r="J58" s="154" t="s">
        <v>499</v>
      </c>
      <c r="K58" s="154" t="s">
        <v>500</v>
      </c>
      <c r="L58" s="245" t="s">
        <v>501</v>
      </c>
      <c r="M58" s="246" t="s">
        <v>502</v>
      </c>
      <c r="N58" s="246" t="s">
        <v>67</v>
      </c>
      <c r="O58" s="247" t="s">
        <v>504</v>
      </c>
      <c r="P58" s="154" t="s">
        <v>505</v>
      </c>
    </row>
    <row r="59" s="153" customFormat="true" ht="16.5" hidden="false" customHeight="true" outlineLevel="0" collapsed="false">
      <c r="A59" s="198" t="n">
        <v>52</v>
      </c>
      <c r="B59" s="248" t="n">
        <v>676</v>
      </c>
      <c r="C59" s="249" t="n">
        <v>37257</v>
      </c>
      <c r="D59" s="250" t="s">
        <v>163</v>
      </c>
      <c r="E59" s="251" t="s">
        <v>81</v>
      </c>
      <c r="F59" s="252" t="n">
        <v>33502</v>
      </c>
      <c r="G59" s="253" t="n">
        <v>13</v>
      </c>
      <c r="H59" s="167"/>
      <c r="I59" s="160" t="n">
        <v>1</v>
      </c>
      <c r="J59" s="161" t="s">
        <v>73</v>
      </c>
      <c r="K59" s="162" t="n">
        <v>613</v>
      </c>
      <c r="L59" s="163" t="n">
        <v>37315</v>
      </c>
      <c r="M59" s="164" t="s">
        <v>74</v>
      </c>
      <c r="N59" s="164" t="s">
        <v>75</v>
      </c>
      <c r="O59" s="254" t="n">
        <v>25901</v>
      </c>
      <c r="P59" s="166" t="n">
        <v>5</v>
      </c>
    </row>
    <row r="60" s="153" customFormat="true" ht="16.5" hidden="false" customHeight="true" outlineLevel="0" collapsed="false">
      <c r="A60" s="198" t="n">
        <v>53</v>
      </c>
      <c r="B60" s="248" t="n">
        <v>622</v>
      </c>
      <c r="C60" s="249" t="n">
        <v>36955</v>
      </c>
      <c r="D60" s="250" t="s">
        <v>147</v>
      </c>
      <c r="E60" s="251" t="s">
        <v>143</v>
      </c>
      <c r="F60" s="252" t="n">
        <v>33561</v>
      </c>
      <c r="G60" s="253" t="n">
        <v>14</v>
      </c>
      <c r="H60" s="167"/>
      <c r="I60" s="160" t="n">
        <v>2</v>
      </c>
      <c r="J60" s="161" t="s">
        <v>79</v>
      </c>
      <c r="K60" s="162" t="n">
        <v>679</v>
      </c>
      <c r="L60" s="163" t="n">
        <v>36901</v>
      </c>
      <c r="M60" s="164" t="s">
        <v>80</v>
      </c>
      <c r="N60" s="164" t="s">
        <v>81</v>
      </c>
      <c r="O60" s="254" t="n">
        <v>24292</v>
      </c>
      <c r="P60" s="166" t="n">
        <v>1</v>
      </c>
    </row>
    <row r="61" s="153" customFormat="true" ht="16.5" hidden="false" customHeight="true" outlineLevel="0" collapsed="false">
      <c r="A61" s="198" t="n">
        <v>54</v>
      </c>
      <c r="B61" s="248" t="n">
        <v>696</v>
      </c>
      <c r="C61" s="249" t="n">
        <v>37532</v>
      </c>
      <c r="D61" s="250" t="s">
        <v>174</v>
      </c>
      <c r="E61" s="251" t="s">
        <v>172</v>
      </c>
      <c r="F61" s="252" t="n">
        <v>33625</v>
      </c>
      <c r="G61" s="253" t="n">
        <v>14</v>
      </c>
      <c r="H61" s="167"/>
      <c r="I61" s="160" t="n">
        <v>3</v>
      </c>
      <c r="J61" s="161" t="s">
        <v>83</v>
      </c>
      <c r="K61" s="162" t="n">
        <v>611</v>
      </c>
      <c r="L61" s="163" t="n">
        <v>37015</v>
      </c>
      <c r="M61" s="164" t="s">
        <v>84</v>
      </c>
      <c r="N61" s="164" t="s">
        <v>75</v>
      </c>
      <c r="O61" s="254" t="n">
        <v>30456</v>
      </c>
      <c r="P61" s="166" t="n">
        <v>9</v>
      </c>
    </row>
    <row r="62" s="153" customFormat="true" ht="16.5" hidden="false" customHeight="true" outlineLevel="0" collapsed="false">
      <c r="A62" s="198" t="n">
        <v>55</v>
      </c>
      <c r="B62" s="248" t="n">
        <v>636</v>
      </c>
      <c r="C62" s="249" t="n">
        <v>37461</v>
      </c>
      <c r="D62" s="250" t="s">
        <v>229</v>
      </c>
      <c r="E62" s="251" t="s">
        <v>227</v>
      </c>
      <c r="F62" s="252" t="n">
        <v>33750</v>
      </c>
      <c r="G62" s="253" t="n">
        <v>12</v>
      </c>
      <c r="H62" s="167"/>
      <c r="I62" s="160" t="n">
        <v>4</v>
      </c>
      <c r="J62" s="161" t="s">
        <v>86</v>
      </c>
      <c r="K62" s="162" t="n">
        <v>678</v>
      </c>
      <c r="L62" s="163" t="n">
        <v>36892</v>
      </c>
      <c r="M62" s="164" t="s">
        <v>87</v>
      </c>
      <c r="N62" s="164" t="s">
        <v>81</v>
      </c>
      <c r="O62" s="254" t="n">
        <v>25793</v>
      </c>
      <c r="P62" s="166" t="n">
        <v>3</v>
      </c>
    </row>
    <row r="63" s="153" customFormat="true" ht="16.5" hidden="false" customHeight="true" outlineLevel="0" collapsed="false">
      <c r="A63" s="198" t="n">
        <v>56</v>
      </c>
      <c r="B63" s="248" t="n">
        <v>653</v>
      </c>
      <c r="C63" s="249" t="n">
        <v>37174</v>
      </c>
      <c r="D63" s="250" t="s">
        <v>217</v>
      </c>
      <c r="E63" s="251" t="s">
        <v>215</v>
      </c>
      <c r="F63" s="252" t="n">
        <v>34723</v>
      </c>
      <c r="G63" s="253" t="n">
        <v>13</v>
      </c>
      <c r="H63" s="167"/>
      <c r="I63" s="160" t="n">
        <v>5</v>
      </c>
      <c r="J63" s="161" t="s">
        <v>88</v>
      </c>
      <c r="K63" s="162" t="n">
        <v>647</v>
      </c>
      <c r="L63" s="163" t="n">
        <v>36921</v>
      </c>
      <c r="M63" s="164" t="s">
        <v>89</v>
      </c>
      <c r="N63" s="164" t="s">
        <v>90</v>
      </c>
      <c r="O63" s="254" t="n">
        <v>25542</v>
      </c>
      <c r="P63" s="166" t="n">
        <v>2</v>
      </c>
    </row>
    <row r="64" s="153" customFormat="true" ht="16.5" hidden="false" customHeight="true" outlineLevel="0" collapsed="false">
      <c r="A64" s="198" t="n">
        <v>57</v>
      </c>
      <c r="B64" s="248" t="n">
        <v>710</v>
      </c>
      <c r="C64" s="249" t="n">
        <v>37269</v>
      </c>
      <c r="D64" s="250" t="s">
        <v>154</v>
      </c>
      <c r="E64" s="251" t="s">
        <v>155</v>
      </c>
      <c r="F64" s="252" t="n">
        <v>35215</v>
      </c>
      <c r="G64" s="253" t="n">
        <v>15</v>
      </c>
      <c r="H64" s="167"/>
      <c r="I64" s="160" t="n">
        <v>6</v>
      </c>
      <c r="J64" s="161" t="s">
        <v>92</v>
      </c>
      <c r="K64" s="162" t="n">
        <v>650</v>
      </c>
      <c r="L64" s="163" t="n">
        <v>36923</v>
      </c>
      <c r="M64" s="164" t="s">
        <v>93</v>
      </c>
      <c r="N64" s="164" t="s">
        <v>90</v>
      </c>
      <c r="O64" s="254" t="n">
        <v>30298</v>
      </c>
      <c r="P64" s="166" t="n">
        <v>7</v>
      </c>
    </row>
    <row r="65" s="153" customFormat="true" ht="16.5" hidden="false" customHeight="true" outlineLevel="0" collapsed="false">
      <c r="A65" s="198" t="s">
        <v>25</v>
      </c>
      <c r="B65" s="248" t="n">
        <v>691</v>
      </c>
      <c r="C65" s="249" t="n">
        <v>37184</v>
      </c>
      <c r="D65" s="250" t="s">
        <v>202</v>
      </c>
      <c r="E65" s="251" t="s">
        <v>203</v>
      </c>
      <c r="F65" s="252" t="s">
        <v>509</v>
      </c>
      <c r="G65" s="253" t="s">
        <v>25</v>
      </c>
      <c r="H65" s="167"/>
      <c r="I65" s="160" t="n">
        <v>7</v>
      </c>
      <c r="J65" s="161" t="s">
        <v>95</v>
      </c>
      <c r="K65" s="162" t="n">
        <v>688</v>
      </c>
      <c r="L65" s="163" t="n">
        <v>36973</v>
      </c>
      <c r="M65" s="164" t="s">
        <v>96</v>
      </c>
      <c r="N65" s="164" t="s">
        <v>97</v>
      </c>
      <c r="O65" s="254" t="n">
        <v>25811</v>
      </c>
      <c r="P65" s="166" t="n">
        <v>4</v>
      </c>
    </row>
    <row r="66" s="153" customFormat="true" ht="16.5" hidden="false" customHeight="true" outlineLevel="0" collapsed="false">
      <c r="A66" s="198" t="s">
        <v>25</v>
      </c>
      <c r="B66" s="248" t="n">
        <v>635</v>
      </c>
      <c r="C66" s="249" t="n">
        <v>37410</v>
      </c>
      <c r="D66" s="250" t="s">
        <v>226</v>
      </c>
      <c r="E66" s="251" t="s">
        <v>227</v>
      </c>
      <c r="F66" s="252" t="s">
        <v>509</v>
      </c>
      <c r="G66" s="253" t="s">
        <v>25</v>
      </c>
      <c r="H66" s="167"/>
      <c r="I66" s="160" t="n">
        <v>8</v>
      </c>
      <c r="J66" s="161" t="s">
        <v>99</v>
      </c>
      <c r="K66" s="162" t="n">
        <v>612</v>
      </c>
      <c r="L66" s="163" t="n">
        <v>36936</v>
      </c>
      <c r="M66" s="164" t="s">
        <v>100</v>
      </c>
      <c r="N66" s="164" t="s">
        <v>75</v>
      </c>
      <c r="O66" s="254" t="n">
        <v>31777</v>
      </c>
      <c r="P66" s="166" t="n">
        <v>14</v>
      </c>
    </row>
    <row r="67" s="153" customFormat="true" ht="16.5" hidden="false" customHeight="true" outlineLevel="0" collapsed="false">
      <c r="A67" s="198" t="s">
        <v>25</v>
      </c>
      <c r="B67" s="248" t="n">
        <v>694</v>
      </c>
      <c r="C67" s="249" t="n">
        <v>36923</v>
      </c>
      <c r="D67" s="250" t="s">
        <v>171</v>
      </c>
      <c r="E67" s="251" t="s">
        <v>172</v>
      </c>
      <c r="F67" s="252" t="s">
        <v>509</v>
      </c>
      <c r="G67" s="253" t="s">
        <v>25</v>
      </c>
      <c r="H67" s="167"/>
      <c r="I67" s="160" t="n">
        <v>9</v>
      </c>
      <c r="J67" s="161" t="s">
        <v>102</v>
      </c>
      <c r="K67" s="162" t="n">
        <v>639</v>
      </c>
      <c r="L67" s="163" t="n">
        <v>37045</v>
      </c>
      <c r="M67" s="164" t="s">
        <v>103</v>
      </c>
      <c r="N67" s="164" t="s">
        <v>104</v>
      </c>
      <c r="O67" s="254" t="n">
        <v>30561</v>
      </c>
      <c r="P67" s="166" t="n">
        <v>10</v>
      </c>
    </row>
    <row r="68" s="153" customFormat="true" ht="16.5" hidden="false" customHeight="true" outlineLevel="0" collapsed="false">
      <c r="A68" s="198"/>
      <c r="B68" s="248"/>
      <c r="C68" s="249"/>
      <c r="D68" s="250"/>
      <c r="E68" s="251"/>
      <c r="F68" s="252"/>
      <c r="G68" s="253"/>
      <c r="H68" s="167"/>
      <c r="I68" s="160" t="n">
        <v>10</v>
      </c>
      <c r="J68" s="161" t="s">
        <v>106</v>
      </c>
      <c r="K68" s="162" t="n">
        <v>657</v>
      </c>
      <c r="L68" s="163" t="n">
        <v>36937</v>
      </c>
      <c r="M68" s="164" t="s">
        <v>107</v>
      </c>
      <c r="N68" s="164" t="s">
        <v>5</v>
      </c>
      <c r="O68" s="254" t="n">
        <v>30125</v>
      </c>
      <c r="P68" s="166" t="n">
        <v>6</v>
      </c>
    </row>
    <row r="69" s="153" customFormat="true" ht="16.5" hidden="false" customHeight="true" outlineLevel="0" collapsed="false">
      <c r="A69" s="198"/>
      <c r="B69" s="248"/>
      <c r="C69" s="249"/>
      <c r="D69" s="250"/>
      <c r="E69" s="251"/>
      <c r="F69" s="252"/>
      <c r="G69" s="253"/>
      <c r="H69" s="167"/>
      <c r="I69" s="160" t="n">
        <v>11</v>
      </c>
      <c r="J69" s="161" t="s">
        <v>109</v>
      </c>
      <c r="K69" s="162" t="n">
        <v>638</v>
      </c>
      <c r="L69" s="163" t="n">
        <v>37043</v>
      </c>
      <c r="M69" s="164" t="s">
        <v>110</v>
      </c>
      <c r="N69" s="164" t="s">
        <v>104</v>
      </c>
      <c r="O69" s="254" t="n">
        <v>31287</v>
      </c>
      <c r="P69" s="166" t="n">
        <v>12</v>
      </c>
    </row>
    <row r="70" s="153" customFormat="true" ht="16.5" hidden="false" customHeight="true" outlineLevel="0" collapsed="false">
      <c r="A70" s="198"/>
      <c r="B70" s="248"/>
      <c r="C70" s="249"/>
      <c r="D70" s="250"/>
      <c r="E70" s="251"/>
      <c r="F70" s="252"/>
      <c r="G70" s="253"/>
      <c r="H70" s="167"/>
      <c r="I70" s="160" t="n">
        <v>12</v>
      </c>
      <c r="J70" s="161" t="s">
        <v>112</v>
      </c>
      <c r="K70" s="162" t="n">
        <v>648</v>
      </c>
      <c r="L70" s="163" t="n">
        <v>36924</v>
      </c>
      <c r="M70" s="164" t="s">
        <v>113</v>
      </c>
      <c r="N70" s="164" t="s">
        <v>90</v>
      </c>
      <c r="O70" s="254" t="n">
        <v>31459</v>
      </c>
      <c r="P70" s="166" t="n">
        <v>13</v>
      </c>
    </row>
    <row r="71" s="153" customFormat="true" ht="16.5" hidden="false" customHeight="true" outlineLevel="0" collapsed="false">
      <c r="A71" s="198"/>
      <c r="B71" s="248"/>
      <c r="C71" s="249"/>
      <c r="D71" s="250"/>
      <c r="E71" s="251"/>
      <c r="F71" s="252"/>
      <c r="G71" s="253"/>
      <c r="H71" s="167"/>
      <c r="I71" s="160" t="n">
        <v>13</v>
      </c>
      <c r="J71" s="161" t="s">
        <v>115</v>
      </c>
      <c r="K71" s="162" t="n">
        <v>642</v>
      </c>
      <c r="L71" s="163" t="n">
        <v>37026</v>
      </c>
      <c r="M71" s="164" t="s">
        <v>116</v>
      </c>
      <c r="N71" s="164" t="s">
        <v>117</v>
      </c>
      <c r="O71" s="254" t="n">
        <v>30447</v>
      </c>
      <c r="P71" s="166" t="n">
        <v>8</v>
      </c>
    </row>
    <row r="72" s="153" customFormat="true" ht="16.5" hidden="false" customHeight="true" outlineLevel="0" collapsed="false">
      <c r="A72" s="198"/>
      <c r="B72" s="248"/>
      <c r="C72" s="249"/>
      <c r="D72" s="250"/>
      <c r="E72" s="251"/>
      <c r="F72" s="252"/>
      <c r="G72" s="253"/>
      <c r="H72" s="167"/>
      <c r="I72" s="160" t="n">
        <v>14</v>
      </c>
      <c r="J72" s="161" t="s">
        <v>119</v>
      </c>
      <c r="K72" s="162" t="n">
        <v>641</v>
      </c>
      <c r="L72" s="163" t="n">
        <v>37192</v>
      </c>
      <c r="M72" s="164" t="s">
        <v>120</v>
      </c>
      <c r="N72" s="164" t="s">
        <v>104</v>
      </c>
      <c r="O72" s="254" t="n">
        <v>33024</v>
      </c>
      <c r="P72" s="166" t="n">
        <v>15</v>
      </c>
    </row>
    <row r="73" s="153" customFormat="true" ht="16.5" hidden="false" customHeight="true" outlineLevel="0" collapsed="false">
      <c r="A73" s="198"/>
      <c r="B73" s="248"/>
      <c r="C73" s="249"/>
      <c r="D73" s="250"/>
      <c r="E73" s="251"/>
      <c r="F73" s="252"/>
      <c r="G73" s="253"/>
      <c r="H73" s="167"/>
      <c r="I73" s="160" t="n">
        <v>15</v>
      </c>
      <c r="J73" s="161" t="s">
        <v>122</v>
      </c>
      <c r="K73" s="162" t="n">
        <v>681</v>
      </c>
      <c r="L73" s="163" t="n">
        <v>37267</v>
      </c>
      <c r="M73" s="164" t="s">
        <v>123</v>
      </c>
      <c r="N73" s="164" t="s">
        <v>124</v>
      </c>
      <c r="O73" s="254" t="n">
        <v>30959</v>
      </c>
      <c r="P73" s="166" t="n">
        <v>11</v>
      </c>
    </row>
    <row r="74" customFormat="false" ht="17.25" hidden="false" customHeight="true" outlineLevel="0" collapsed="false">
      <c r="A74" s="168"/>
      <c r="B74" s="168"/>
      <c r="C74" s="169"/>
      <c r="D74" s="217"/>
      <c r="E74" s="170"/>
      <c r="F74" s="267"/>
      <c r="G74" s="173"/>
      <c r="I74" s="174"/>
      <c r="J74" s="175"/>
      <c r="K74" s="176"/>
      <c r="L74" s="177"/>
      <c r="M74" s="178"/>
      <c r="N74" s="178"/>
      <c r="O74" s="268"/>
      <c r="P74" s="176"/>
    </row>
    <row r="75" customFormat="false" ht="17.25" hidden="false" customHeight="true" outlineLevel="0" collapsed="false">
      <c r="A75" s="180" t="s">
        <v>522</v>
      </c>
      <c r="B75" s="180"/>
      <c r="C75" s="180"/>
      <c r="D75" s="221"/>
      <c r="E75" s="181" t="s">
        <v>523</v>
      </c>
      <c r="F75" s="269" t="s">
        <v>524</v>
      </c>
      <c r="G75" s="116"/>
      <c r="H75" s="183" t="s">
        <v>525</v>
      </c>
      <c r="I75" s="183"/>
      <c r="J75" s="183"/>
      <c r="K75" s="183"/>
      <c r="M75" s="184" t="s">
        <v>526</v>
      </c>
      <c r="N75" s="185" t="s">
        <v>526</v>
      </c>
      <c r="O75" s="270" t="s">
        <v>526</v>
      </c>
      <c r="P75" s="180"/>
      <c r="Q75" s="186"/>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3:P23"/>
    <mergeCell ref="I40:P40"/>
    <mergeCell ref="I57:P57"/>
  </mergeCells>
  <conditionalFormatting sqref="F8:F64">
    <cfRule type="expression" priority="2" aboveAverage="0" equalAverage="0" bottom="0" percent="0" rank="0" text="" dxfId="6">
      <formula>AND(COUNTIF($F$8:$F$64,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2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P20" activeCellId="0" sqref="P20"/>
    </sheetView>
  </sheetViews>
  <sheetFormatPr defaultColWidth="9.13671875" defaultRowHeight="14.25" zeroHeight="false" outlineLevelRow="0" outlineLevelCol="0"/>
  <cols>
    <col collapsed="false" customWidth="true" hidden="false" outlineLevel="0" max="1" min="1" style="120" width="7.28"/>
    <col collapsed="false" customWidth="true" hidden="true" outlineLevel="0" max="2" min="2" style="120" width="19.99"/>
    <col collapsed="false" customWidth="true" hidden="false" outlineLevel="0" max="3" min="3" style="120" width="14.99"/>
    <col collapsed="false" customWidth="true" hidden="false" outlineLevel="0" max="4" min="4" style="271" width="17.28"/>
    <col collapsed="false" customWidth="true" hidden="false" outlineLevel="0" max="5" min="5" style="120" width="25.56"/>
    <col collapsed="false" customWidth="true" hidden="false" outlineLevel="0" max="6" min="6" style="120" width="17.85"/>
    <col collapsed="false" customWidth="true" hidden="false" outlineLevel="0" max="7" min="7" style="272" width="5.56"/>
    <col collapsed="false" customWidth="true" hidden="false" outlineLevel="0" max="66" min="8" style="272" width="4.7"/>
    <col collapsed="false" customWidth="true" hidden="false" outlineLevel="0" max="67" min="67" style="273" width="10.85"/>
    <col collapsed="false" customWidth="true" hidden="false" outlineLevel="0" max="68" min="68" style="274" width="10.85"/>
    <col collapsed="false" customWidth="true" hidden="false" outlineLevel="0" max="69" min="69" style="120" width="12.28"/>
    <col collapsed="false" customWidth="false" hidden="false" outlineLevel="0" max="257" min="70" style="272" width="9.14"/>
  </cols>
  <sheetData>
    <row r="1" s="125" customFormat="true" ht="48.75" hidden="false" customHeight="true" outlineLevel="0" collapsed="false">
      <c r="A1" s="275" t="str">
        <f aca="false">('YARIŞMA BİLGİLERİ'!A2)</f>
        <v>Türkiye Atletizm Federasyonu
İstanbul Atletizm İl Temsilciliği</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row>
    <row r="2" s="125" customFormat="true" ht="36.75" hidden="false" customHeight="true" outlineLevel="0" collapsed="false">
      <c r="A2" s="276" t="str">
        <f aca="false">'YARIŞMA BİLGİLERİ'!F19</f>
        <v>Türkiye 16 Yaş Altı  Salon Şampiyonası</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row>
    <row r="3" s="283" customFormat="true" ht="23.25" hidden="false" customHeight="true" outlineLevel="0" collapsed="false">
      <c r="A3" s="277" t="s">
        <v>491</v>
      </c>
      <c r="B3" s="277"/>
      <c r="C3" s="277"/>
      <c r="D3" s="277"/>
      <c r="E3" s="278" t="str">
        <f aca="false">'YARIŞMA PROGRAMI'!D10</f>
        <v>Yüksek  Atlama</v>
      </c>
      <c r="F3" s="278"/>
      <c r="G3" s="279"/>
      <c r="H3" s="279"/>
      <c r="I3" s="279"/>
      <c r="J3" s="279"/>
      <c r="K3" s="279"/>
      <c r="L3" s="279"/>
      <c r="M3" s="279"/>
      <c r="N3" s="279"/>
      <c r="O3" s="279"/>
      <c r="P3" s="279"/>
      <c r="Q3" s="279"/>
      <c r="R3" s="279"/>
      <c r="S3" s="279"/>
      <c r="T3" s="279"/>
      <c r="U3" s="280"/>
      <c r="V3" s="280"/>
      <c r="W3" s="280"/>
      <c r="X3" s="280"/>
      <c r="Y3" s="279"/>
      <c r="Z3" s="279"/>
      <c r="AA3" s="277" t="s">
        <v>534</v>
      </c>
      <c r="AB3" s="277"/>
      <c r="AC3" s="277"/>
      <c r="AD3" s="277"/>
      <c r="AE3" s="277"/>
      <c r="AF3" s="281" t="str">
        <f aca="false">'YARIŞMA PROGRAMI'!E10</f>
        <v>1.45 veya ilk üç</v>
      </c>
      <c r="AG3" s="281"/>
      <c r="AH3" s="281"/>
      <c r="AI3" s="281"/>
      <c r="AJ3" s="281"/>
      <c r="AK3" s="279"/>
      <c r="AL3" s="279"/>
      <c r="AM3" s="279"/>
      <c r="AN3" s="279"/>
      <c r="AO3" s="279"/>
      <c r="AP3" s="279"/>
      <c r="AQ3" s="279"/>
      <c r="AR3" s="282"/>
      <c r="AS3" s="282"/>
      <c r="AT3" s="282"/>
      <c r="AU3" s="282"/>
      <c r="AV3" s="282"/>
      <c r="AW3" s="277" t="s">
        <v>532</v>
      </c>
      <c r="AX3" s="277"/>
      <c r="AY3" s="277"/>
      <c r="AZ3" s="277"/>
      <c r="BA3" s="277"/>
      <c r="BB3" s="277"/>
      <c r="BC3" s="281" t="str">
        <f aca="false">'YARIŞMA PROGRAMI'!F10</f>
        <v>-</v>
      </c>
      <c r="BD3" s="281"/>
      <c r="BE3" s="281"/>
      <c r="BF3" s="281"/>
      <c r="BG3" s="281"/>
      <c r="BH3" s="281"/>
      <c r="BI3" s="281"/>
      <c r="BJ3" s="281"/>
      <c r="BK3" s="281"/>
      <c r="BL3" s="281"/>
      <c r="BM3" s="281"/>
      <c r="BN3" s="281"/>
      <c r="BO3" s="281"/>
      <c r="BP3" s="281"/>
      <c r="BQ3" s="281"/>
    </row>
    <row r="4" s="283" customFormat="true" ht="23.25" hidden="false" customHeight="true" outlineLevel="0" collapsed="false">
      <c r="A4" s="284" t="s">
        <v>535</v>
      </c>
      <c r="B4" s="284"/>
      <c r="C4" s="284"/>
      <c r="D4" s="284"/>
      <c r="E4" s="285" t="str">
        <f aca="false">'YARIŞMA BİLGİLERİ'!F21</f>
        <v>16 Yaş Altı Erkekler B</v>
      </c>
      <c r="F4" s="285"/>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4" t="s">
        <v>533</v>
      </c>
      <c r="AX4" s="284"/>
      <c r="AY4" s="284"/>
      <c r="AZ4" s="284"/>
      <c r="BA4" s="284"/>
      <c r="BB4" s="284"/>
      <c r="BC4" s="287" t="n">
        <f aca="false">'YARIŞMA PROGRAMI'!B10</f>
        <v>41664</v>
      </c>
      <c r="BD4" s="287"/>
      <c r="BE4" s="287"/>
      <c r="BF4" s="287"/>
      <c r="BG4" s="287"/>
      <c r="BH4" s="287"/>
      <c r="BI4" s="287"/>
      <c r="BJ4" s="288" t="n">
        <f aca="false">'YARIŞMA PROGRAMI'!C10</f>
        <v>0.447916666666667</v>
      </c>
      <c r="BK4" s="288"/>
      <c r="BL4" s="288"/>
      <c r="BM4" s="289"/>
      <c r="BN4" s="289"/>
      <c r="BO4" s="289"/>
      <c r="BP4" s="289"/>
      <c r="BQ4" s="289"/>
    </row>
    <row r="5" s="125" customFormat="true" ht="30" hidden="false" customHeight="true" outlineLevel="0" collapsed="false">
      <c r="A5" s="143"/>
      <c r="B5" s="143"/>
      <c r="C5" s="143"/>
      <c r="D5" s="148"/>
      <c r="E5" s="290"/>
      <c r="F5" s="291"/>
      <c r="G5" s="146"/>
      <c r="H5" s="146"/>
      <c r="I5" s="146"/>
      <c r="J5" s="146"/>
      <c r="K5" s="143"/>
      <c r="L5" s="143"/>
      <c r="M5" s="143"/>
      <c r="N5" s="143"/>
      <c r="O5" s="143"/>
      <c r="P5" s="143"/>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3" t="n">
        <v>41664.5303417824</v>
      </c>
      <c r="BP5" s="293"/>
      <c r="BQ5" s="293"/>
    </row>
    <row r="6" customFormat="false" ht="22.5" hidden="false" customHeight="true" outlineLevel="0" collapsed="false">
      <c r="A6" s="294" t="s">
        <v>536</v>
      </c>
      <c r="B6" s="295"/>
      <c r="C6" s="294" t="s">
        <v>63</v>
      </c>
      <c r="D6" s="294" t="s">
        <v>65</v>
      </c>
      <c r="E6" s="294" t="s">
        <v>66</v>
      </c>
      <c r="F6" s="294" t="s">
        <v>67</v>
      </c>
      <c r="G6" s="296" t="s">
        <v>537</v>
      </c>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7" t="s">
        <v>538</v>
      </c>
      <c r="BP6" s="298" t="s">
        <v>539</v>
      </c>
      <c r="BQ6" s="299" t="s">
        <v>540</v>
      </c>
    </row>
    <row r="7" customFormat="false" ht="54.75" hidden="false" customHeight="true" outlineLevel="0" collapsed="false">
      <c r="A7" s="294"/>
      <c r="B7" s="295"/>
      <c r="C7" s="294"/>
      <c r="D7" s="294"/>
      <c r="E7" s="294"/>
      <c r="F7" s="294"/>
      <c r="G7" s="300" t="n">
        <v>130</v>
      </c>
      <c r="H7" s="300"/>
      <c r="I7" s="300"/>
      <c r="J7" s="300" t="n">
        <v>135</v>
      </c>
      <c r="K7" s="300"/>
      <c r="L7" s="300"/>
      <c r="M7" s="300" t="n">
        <v>140</v>
      </c>
      <c r="N7" s="300"/>
      <c r="O7" s="300"/>
      <c r="P7" s="300" t="n">
        <v>145</v>
      </c>
      <c r="Q7" s="300"/>
      <c r="R7" s="300"/>
      <c r="S7" s="300" t="n">
        <v>150</v>
      </c>
      <c r="T7" s="300"/>
      <c r="U7" s="300"/>
      <c r="V7" s="300" t="n">
        <v>155</v>
      </c>
      <c r="W7" s="300"/>
      <c r="X7" s="300"/>
      <c r="Y7" s="300" t="n">
        <v>158</v>
      </c>
      <c r="Z7" s="300"/>
      <c r="AA7" s="300"/>
      <c r="AB7" s="300" t="n">
        <v>161</v>
      </c>
      <c r="AC7" s="300"/>
      <c r="AD7" s="300"/>
      <c r="AE7" s="300" t="n">
        <v>164</v>
      </c>
      <c r="AF7" s="300"/>
      <c r="AG7" s="300"/>
      <c r="AH7" s="300" t="n">
        <v>167</v>
      </c>
      <c r="AI7" s="300"/>
      <c r="AJ7" s="300"/>
      <c r="AK7" s="300" t="n">
        <v>169</v>
      </c>
      <c r="AL7" s="300"/>
      <c r="AM7" s="300"/>
      <c r="AN7" s="300" t="n">
        <v>171</v>
      </c>
      <c r="AO7" s="300"/>
      <c r="AP7" s="300"/>
      <c r="AQ7" s="300" t="n">
        <v>173</v>
      </c>
      <c r="AR7" s="300"/>
      <c r="AS7" s="300"/>
      <c r="AT7" s="300" t="n">
        <v>175</v>
      </c>
      <c r="AU7" s="300"/>
      <c r="AV7" s="300"/>
      <c r="AW7" s="300" t="n">
        <v>177</v>
      </c>
      <c r="AX7" s="300"/>
      <c r="AY7" s="300"/>
      <c r="AZ7" s="300" t="n">
        <v>179</v>
      </c>
      <c r="BA7" s="300"/>
      <c r="BB7" s="300"/>
      <c r="BC7" s="300" t="n">
        <v>181</v>
      </c>
      <c r="BD7" s="300"/>
      <c r="BE7" s="300"/>
      <c r="BF7" s="300" t="n">
        <v>183</v>
      </c>
      <c r="BG7" s="300"/>
      <c r="BH7" s="300"/>
      <c r="BI7" s="300" t="n">
        <v>185</v>
      </c>
      <c r="BJ7" s="300"/>
      <c r="BK7" s="300"/>
      <c r="BL7" s="300" t="n">
        <v>187</v>
      </c>
      <c r="BM7" s="300"/>
      <c r="BN7" s="300"/>
      <c r="BO7" s="297"/>
      <c r="BP7" s="298"/>
      <c r="BQ7" s="299"/>
    </row>
    <row r="8" s="153" customFormat="true" ht="81" hidden="false" customHeight="true" outlineLevel="0" collapsed="false">
      <c r="A8" s="301" t="n">
        <v>1</v>
      </c>
      <c r="B8" s="302" t="s">
        <v>541</v>
      </c>
      <c r="C8" s="303" t="n">
        <v>672</v>
      </c>
      <c r="D8" s="304" t="n">
        <v>36912</v>
      </c>
      <c r="E8" s="305" t="s">
        <v>445</v>
      </c>
      <c r="F8" s="305" t="s">
        <v>150</v>
      </c>
      <c r="G8" s="306" t="s">
        <v>542</v>
      </c>
      <c r="H8" s="306" t="s">
        <v>543</v>
      </c>
      <c r="I8" s="306"/>
      <c r="J8" s="307" t="s">
        <v>543</v>
      </c>
      <c r="K8" s="308"/>
      <c r="L8" s="308"/>
      <c r="M8" s="306" t="s">
        <v>542</v>
      </c>
      <c r="N8" s="309" t="s">
        <v>543</v>
      </c>
      <c r="O8" s="306"/>
      <c r="P8" s="308" t="s">
        <v>543</v>
      </c>
      <c r="Q8" s="308"/>
      <c r="R8" s="308"/>
      <c r="S8" s="306" t="s">
        <v>543</v>
      </c>
      <c r="T8" s="306"/>
      <c r="U8" s="306"/>
      <c r="V8" s="308" t="s">
        <v>543</v>
      </c>
      <c r="W8" s="308"/>
      <c r="X8" s="308"/>
      <c r="Y8" s="306" t="s">
        <v>543</v>
      </c>
      <c r="Z8" s="306"/>
      <c r="AA8" s="306"/>
      <c r="AB8" s="308" t="s">
        <v>543</v>
      </c>
      <c r="AC8" s="308"/>
      <c r="AD8" s="308"/>
      <c r="AE8" s="306" t="s">
        <v>542</v>
      </c>
      <c r="AF8" s="306" t="s">
        <v>542</v>
      </c>
      <c r="AG8" s="306" t="s">
        <v>542</v>
      </c>
      <c r="AH8" s="308"/>
      <c r="AI8" s="308"/>
      <c r="AJ8" s="308"/>
      <c r="AK8" s="306"/>
      <c r="AL8" s="306"/>
      <c r="AM8" s="306"/>
      <c r="AN8" s="308"/>
      <c r="AO8" s="308"/>
      <c r="AP8" s="308"/>
      <c r="AQ8" s="306"/>
      <c r="AR8" s="306"/>
      <c r="AS8" s="306"/>
      <c r="AT8" s="308"/>
      <c r="AU8" s="310"/>
      <c r="AV8" s="310"/>
      <c r="AW8" s="311"/>
      <c r="AX8" s="311"/>
      <c r="AY8" s="311"/>
      <c r="AZ8" s="310"/>
      <c r="BA8" s="310"/>
      <c r="BB8" s="310"/>
      <c r="BC8" s="311"/>
      <c r="BD8" s="311"/>
      <c r="BE8" s="311"/>
      <c r="BF8" s="310"/>
      <c r="BG8" s="310"/>
      <c r="BH8" s="310"/>
      <c r="BI8" s="311"/>
      <c r="BJ8" s="311"/>
      <c r="BK8" s="311"/>
      <c r="BL8" s="310"/>
      <c r="BM8" s="310"/>
      <c r="BN8" s="310"/>
      <c r="BO8" s="312" t="n">
        <v>161</v>
      </c>
      <c r="BP8" s="312"/>
      <c r="BQ8" s="312"/>
    </row>
    <row r="9" s="153" customFormat="true" ht="81" hidden="false" customHeight="true" outlineLevel="0" collapsed="false">
      <c r="A9" s="301" t="n">
        <v>2</v>
      </c>
      <c r="B9" s="302" t="s">
        <v>544</v>
      </c>
      <c r="C9" s="303" t="n">
        <v>81</v>
      </c>
      <c r="D9" s="304" t="n">
        <v>37049</v>
      </c>
      <c r="E9" s="305" t="s">
        <v>421</v>
      </c>
      <c r="F9" s="305" t="s">
        <v>292</v>
      </c>
      <c r="G9" s="306" t="s">
        <v>25</v>
      </c>
      <c r="H9" s="306"/>
      <c r="I9" s="306"/>
      <c r="J9" s="307" t="s">
        <v>25</v>
      </c>
      <c r="K9" s="308"/>
      <c r="L9" s="308"/>
      <c r="M9" s="306" t="s">
        <v>543</v>
      </c>
      <c r="N9" s="309"/>
      <c r="O9" s="306"/>
      <c r="P9" s="308" t="s">
        <v>543</v>
      </c>
      <c r="Q9" s="308"/>
      <c r="R9" s="308"/>
      <c r="S9" s="306" t="s">
        <v>543</v>
      </c>
      <c r="T9" s="306"/>
      <c r="U9" s="306"/>
      <c r="V9" s="308" t="s">
        <v>542</v>
      </c>
      <c r="W9" s="308" t="s">
        <v>543</v>
      </c>
      <c r="X9" s="308"/>
      <c r="Y9" s="306" t="s">
        <v>542</v>
      </c>
      <c r="Z9" s="306" t="s">
        <v>542</v>
      </c>
      <c r="AA9" s="306" t="s">
        <v>542</v>
      </c>
      <c r="AB9" s="308"/>
      <c r="AC9" s="308"/>
      <c r="AD9" s="308"/>
      <c r="AE9" s="306"/>
      <c r="AF9" s="306"/>
      <c r="AG9" s="306"/>
      <c r="AH9" s="308"/>
      <c r="AI9" s="308"/>
      <c r="AJ9" s="308"/>
      <c r="AK9" s="306"/>
      <c r="AL9" s="306"/>
      <c r="AM9" s="306"/>
      <c r="AN9" s="308"/>
      <c r="AO9" s="308"/>
      <c r="AP9" s="308"/>
      <c r="AQ9" s="306"/>
      <c r="AR9" s="306"/>
      <c r="AS9" s="306"/>
      <c r="AT9" s="308"/>
      <c r="AU9" s="310"/>
      <c r="AV9" s="310"/>
      <c r="AW9" s="306"/>
      <c r="AX9" s="306"/>
      <c r="AY9" s="306"/>
      <c r="AZ9" s="308"/>
      <c r="BA9" s="308"/>
      <c r="BB9" s="308"/>
      <c r="BC9" s="306"/>
      <c r="BD9" s="311"/>
      <c r="BE9" s="311"/>
      <c r="BF9" s="308"/>
      <c r="BG9" s="310"/>
      <c r="BH9" s="310"/>
      <c r="BI9" s="306"/>
      <c r="BJ9" s="311"/>
      <c r="BK9" s="311"/>
      <c r="BL9" s="308"/>
      <c r="BM9" s="310"/>
      <c r="BN9" s="310"/>
      <c r="BO9" s="312" t="n">
        <v>155</v>
      </c>
      <c r="BP9" s="312"/>
      <c r="BQ9" s="312"/>
    </row>
    <row r="10" s="153" customFormat="true" ht="81" hidden="false" customHeight="true" outlineLevel="0" collapsed="false">
      <c r="A10" s="301" t="n">
        <v>3</v>
      </c>
      <c r="B10" s="302" t="s">
        <v>545</v>
      </c>
      <c r="C10" s="303" t="n">
        <v>702</v>
      </c>
      <c r="D10" s="304" t="n">
        <v>36974</v>
      </c>
      <c r="E10" s="305" t="s">
        <v>424</v>
      </c>
      <c r="F10" s="305" t="s">
        <v>292</v>
      </c>
      <c r="G10" s="306" t="s">
        <v>25</v>
      </c>
      <c r="H10" s="306"/>
      <c r="I10" s="306"/>
      <c r="J10" s="307" t="s">
        <v>25</v>
      </c>
      <c r="K10" s="308"/>
      <c r="L10" s="308"/>
      <c r="M10" s="306" t="s">
        <v>543</v>
      </c>
      <c r="N10" s="309"/>
      <c r="O10" s="306"/>
      <c r="P10" s="308" t="s">
        <v>543</v>
      </c>
      <c r="Q10" s="308"/>
      <c r="R10" s="308"/>
      <c r="S10" s="306" t="s">
        <v>543</v>
      </c>
      <c r="T10" s="306"/>
      <c r="U10" s="306"/>
      <c r="V10" s="308" t="s">
        <v>542</v>
      </c>
      <c r="W10" s="308" t="s">
        <v>542</v>
      </c>
      <c r="X10" s="308" t="s">
        <v>542</v>
      </c>
      <c r="Y10" s="306"/>
      <c r="Z10" s="306"/>
      <c r="AA10" s="306"/>
      <c r="AB10" s="308"/>
      <c r="AC10" s="308"/>
      <c r="AD10" s="308"/>
      <c r="AE10" s="306"/>
      <c r="AF10" s="306"/>
      <c r="AG10" s="306"/>
      <c r="AH10" s="308"/>
      <c r="AI10" s="308"/>
      <c r="AJ10" s="308"/>
      <c r="AK10" s="306"/>
      <c r="AL10" s="306"/>
      <c r="AM10" s="306"/>
      <c r="AN10" s="308"/>
      <c r="AO10" s="308"/>
      <c r="AP10" s="308"/>
      <c r="AQ10" s="306"/>
      <c r="AR10" s="306"/>
      <c r="AS10" s="306"/>
      <c r="AT10" s="308"/>
      <c r="AU10" s="310"/>
      <c r="AV10" s="310"/>
      <c r="AW10" s="306"/>
      <c r="AX10" s="306"/>
      <c r="AY10" s="306"/>
      <c r="AZ10" s="308"/>
      <c r="BA10" s="308"/>
      <c r="BB10" s="308"/>
      <c r="BC10" s="306"/>
      <c r="BD10" s="311"/>
      <c r="BE10" s="311"/>
      <c r="BF10" s="308"/>
      <c r="BG10" s="310"/>
      <c r="BH10" s="310"/>
      <c r="BI10" s="306"/>
      <c r="BJ10" s="311"/>
      <c r="BK10" s="311"/>
      <c r="BL10" s="308"/>
      <c r="BM10" s="310"/>
      <c r="BN10" s="310"/>
      <c r="BO10" s="312" t="n">
        <v>150</v>
      </c>
      <c r="BP10" s="312"/>
      <c r="BQ10" s="312"/>
    </row>
    <row r="11" s="153" customFormat="true" ht="81" hidden="false" customHeight="true" outlineLevel="0" collapsed="false">
      <c r="A11" s="313" t="n">
        <v>4</v>
      </c>
      <c r="B11" s="302" t="s">
        <v>546</v>
      </c>
      <c r="C11" s="303" t="n">
        <v>700</v>
      </c>
      <c r="D11" s="304" t="n">
        <v>37062</v>
      </c>
      <c r="E11" s="305" t="s">
        <v>375</v>
      </c>
      <c r="F11" s="305" t="s">
        <v>292</v>
      </c>
      <c r="G11" s="306" t="s">
        <v>25</v>
      </c>
      <c r="H11" s="306"/>
      <c r="I11" s="306"/>
      <c r="J11" s="307" t="s">
        <v>543</v>
      </c>
      <c r="K11" s="308"/>
      <c r="L11" s="308"/>
      <c r="M11" s="306" t="s">
        <v>543</v>
      </c>
      <c r="N11" s="309"/>
      <c r="O11" s="306"/>
      <c r="P11" s="308" t="s">
        <v>543</v>
      </c>
      <c r="Q11" s="308"/>
      <c r="R11" s="308"/>
      <c r="S11" s="306" t="s">
        <v>542</v>
      </c>
      <c r="T11" s="306" t="s">
        <v>542</v>
      </c>
      <c r="U11" s="306" t="s">
        <v>542</v>
      </c>
      <c r="V11" s="308"/>
      <c r="W11" s="308"/>
      <c r="X11" s="308"/>
      <c r="Y11" s="306"/>
      <c r="Z11" s="306"/>
      <c r="AA11" s="306"/>
      <c r="AB11" s="308"/>
      <c r="AC11" s="308"/>
      <c r="AD11" s="308"/>
      <c r="AE11" s="306"/>
      <c r="AF11" s="306"/>
      <c r="AG11" s="306"/>
      <c r="AH11" s="308"/>
      <c r="AI11" s="308"/>
      <c r="AJ11" s="308"/>
      <c r="AK11" s="306"/>
      <c r="AL11" s="306"/>
      <c r="AM11" s="306"/>
      <c r="AN11" s="308"/>
      <c r="AO11" s="308"/>
      <c r="AP11" s="308"/>
      <c r="AQ11" s="306"/>
      <c r="AR11" s="306"/>
      <c r="AS11" s="306"/>
      <c r="AT11" s="308"/>
      <c r="AU11" s="310"/>
      <c r="AV11" s="310"/>
      <c r="AW11" s="306"/>
      <c r="AX11" s="306"/>
      <c r="AY11" s="306"/>
      <c r="AZ11" s="308"/>
      <c r="BA11" s="308"/>
      <c r="BB11" s="308"/>
      <c r="BC11" s="306"/>
      <c r="BD11" s="311"/>
      <c r="BE11" s="311"/>
      <c r="BF11" s="308"/>
      <c r="BG11" s="310"/>
      <c r="BH11" s="310"/>
      <c r="BI11" s="306"/>
      <c r="BJ11" s="311"/>
      <c r="BK11" s="311"/>
      <c r="BL11" s="308"/>
      <c r="BM11" s="310"/>
      <c r="BN11" s="310"/>
      <c r="BO11" s="312" t="n">
        <v>145</v>
      </c>
      <c r="BP11" s="312"/>
      <c r="BQ11" s="312"/>
    </row>
    <row r="12" s="153" customFormat="true" ht="81" hidden="false" customHeight="true" outlineLevel="0" collapsed="false">
      <c r="A12" s="313" t="n">
        <v>4</v>
      </c>
      <c r="B12" s="302" t="s">
        <v>547</v>
      </c>
      <c r="C12" s="303" t="n">
        <v>626</v>
      </c>
      <c r="D12" s="304" t="n">
        <v>36974</v>
      </c>
      <c r="E12" s="305" t="s">
        <v>325</v>
      </c>
      <c r="F12" s="305" t="s">
        <v>185</v>
      </c>
      <c r="G12" s="306" t="s">
        <v>543</v>
      </c>
      <c r="H12" s="306"/>
      <c r="I12" s="306"/>
      <c r="J12" s="307" t="s">
        <v>543</v>
      </c>
      <c r="K12" s="308"/>
      <c r="L12" s="308"/>
      <c r="M12" s="306" t="s">
        <v>543</v>
      </c>
      <c r="N12" s="309"/>
      <c r="O12" s="306"/>
      <c r="P12" s="308" t="s">
        <v>543</v>
      </c>
      <c r="Q12" s="308"/>
      <c r="R12" s="308"/>
      <c r="S12" s="306" t="s">
        <v>542</v>
      </c>
      <c r="T12" s="306" t="s">
        <v>542</v>
      </c>
      <c r="U12" s="306" t="s">
        <v>542</v>
      </c>
      <c r="V12" s="308"/>
      <c r="W12" s="308"/>
      <c r="X12" s="308"/>
      <c r="Y12" s="306"/>
      <c r="Z12" s="306"/>
      <c r="AA12" s="306"/>
      <c r="AB12" s="308"/>
      <c r="AC12" s="308"/>
      <c r="AD12" s="308"/>
      <c r="AE12" s="306"/>
      <c r="AF12" s="306"/>
      <c r="AG12" s="306"/>
      <c r="AH12" s="308"/>
      <c r="AI12" s="308"/>
      <c r="AJ12" s="308"/>
      <c r="AK12" s="306"/>
      <c r="AL12" s="306"/>
      <c r="AM12" s="306"/>
      <c r="AN12" s="308"/>
      <c r="AO12" s="308"/>
      <c r="AP12" s="308"/>
      <c r="AQ12" s="306"/>
      <c r="AR12" s="306"/>
      <c r="AS12" s="306"/>
      <c r="AT12" s="308"/>
      <c r="AU12" s="310"/>
      <c r="AV12" s="310"/>
      <c r="AW12" s="311"/>
      <c r="AX12" s="311"/>
      <c r="AY12" s="311"/>
      <c r="AZ12" s="310"/>
      <c r="BA12" s="310"/>
      <c r="BB12" s="310"/>
      <c r="BC12" s="311"/>
      <c r="BD12" s="311"/>
      <c r="BE12" s="311"/>
      <c r="BF12" s="310"/>
      <c r="BG12" s="310"/>
      <c r="BH12" s="310"/>
      <c r="BI12" s="311"/>
      <c r="BJ12" s="311"/>
      <c r="BK12" s="311"/>
      <c r="BL12" s="310"/>
      <c r="BM12" s="310"/>
      <c r="BN12" s="310"/>
      <c r="BO12" s="312" t="n">
        <v>145</v>
      </c>
      <c r="BP12" s="312"/>
      <c r="BQ12" s="312"/>
    </row>
    <row r="13" s="153" customFormat="true" ht="81" hidden="false" customHeight="true" outlineLevel="0" collapsed="false">
      <c r="A13" s="314" t="n">
        <v>4</v>
      </c>
      <c r="B13" s="315" t="s">
        <v>548</v>
      </c>
      <c r="C13" s="316" t="n">
        <v>643</v>
      </c>
      <c r="D13" s="317" t="n">
        <v>37146</v>
      </c>
      <c r="E13" s="318" t="s">
        <v>460</v>
      </c>
      <c r="F13" s="318" t="s">
        <v>158</v>
      </c>
      <c r="G13" s="319" t="s">
        <v>543</v>
      </c>
      <c r="H13" s="319"/>
      <c r="I13" s="319"/>
      <c r="J13" s="320" t="s">
        <v>543</v>
      </c>
      <c r="K13" s="321"/>
      <c r="L13" s="321"/>
      <c r="M13" s="319" t="s">
        <v>543</v>
      </c>
      <c r="N13" s="322"/>
      <c r="O13" s="319"/>
      <c r="P13" s="321" t="s">
        <v>543</v>
      </c>
      <c r="Q13" s="321"/>
      <c r="R13" s="321"/>
      <c r="S13" s="319" t="s">
        <v>542</v>
      </c>
      <c r="T13" s="319" t="s">
        <v>542</v>
      </c>
      <c r="U13" s="319" t="s">
        <v>542</v>
      </c>
      <c r="V13" s="321"/>
      <c r="W13" s="321"/>
      <c r="X13" s="321"/>
      <c r="Y13" s="319"/>
      <c r="Z13" s="319"/>
      <c r="AA13" s="319"/>
      <c r="AB13" s="321"/>
      <c r="AC13" s="321"/>
      <c r="AD13" s="321"/>
      <c r="AE13" s="319"/>
      <c r="AF13" s="319"/>
      <c r="AG13" s="319"/>
      <c r="AH13" s="321"/>
      <c r="AI13" s="321"/>
      <c r="AJ13" s="321"/>
      <c r="AK13" s="319"/>
      <c r="AL13" s="319"/>
      <c r="AM13" s="319"/>
      <c r="AN13" s="321"/>
      <c r="AO13" s="321"/>
      <c r="AP13" s="321"/>
      <c r="AQ13" s="319"/>
      <c r="AR13" s="319"/>
      <c r="AS13" s="319"/>
      <c r="AT13" s="321"/>
      <c r="AU13" s="323"/>
      <c r="AV13" s="323"/>
      <c r="AW13" s="324"/>
      <c r="AX13" s="324"/>
      <c r="AY13" s="324"/>
      <c r="AZ13" s="323"/>
      <c r="BA13" s="323"/>
      <c r="BB13" s="323"/>
      <c r="BC13" s="324"/>
      <c r="BD13" s="324"/>
      <c r="BE13" s="324"/>
      <c r="BF13" s="323"/>
      <c r="BG13" s="323"/>
      <c r="BH13" s="323"/>
      <c r="BI13" s="324"/>
      <c r="BJ13" s="324"/>
      <c r="BK13" s="324"/>
      <c r="BL13" s="323"/>
      <c r="BM13" s="323"/>
      <c r="BN13" s="323"/>
      <c r="BO13" s="325" t="n">
        <v>145</v>
      </c>
      <c r="BP13" s="325"/>
      <c r="BQ13" s="325"/>
    </row>
    <row r="14" s="153" customFormat="true" ht="81" hidden="false" customHeight="true" outlineLevel="0" collapsed="false">
      <c r="A14" s="326" t="n">
        <v>7</v>
      </c>
      <c r="B14" s="327" t="s">
        <v>549</v>
      </c>
      <c r="C14" s="328" t="n">
        <v>732</v>
      </c>
      <c r="D14" s="329" t="n">
        <v>37457</v>
      </c>
      <c r="E14" s="330" t="s">
        <v>487</v>
      </c>
      <c r="F14" s="330" t="s">
        <v>488</v>
      </c>
      <c r="G14" s="331" t="s">
        <v>543</v>
      </c>
      <c r="H14" s="331"/>
      <c r="I14" s="331"/>
      <c r="J14" s="332" t="s">
        <v>542</v>
      </c>
      <c r="K14" s="333" t="s">
        <v>543</v>
      </c>
      <c r="L14" s="333"/>
      <c r="M14" s="331" t="s">
        <v>543</v>
      </c>
      <c r="N14" s="334"/>
      <c r="O14" s="331"/>
      <c r="P14" s="333" t="s">
        <v>542</v>
      </c>
      <c r="Q14" s="333" t="s">
        <v>542</v>
      </c>
      <c r="R14" s="333" t="s">
        <v>543</v>
      </c>
      <c r="S14" s="331" t="s">
        <v>542</v>
      </c>
      <c r="T14" s="331" t="s">
        <v>542</v>
      </c>
      <c r="U14" s="331" t="s">
        <v>542</v>
      </c>
      <c r="V14" s="333"/>
      <c r="W14" s="333"/>
      <c r="X14" s="333"/>
      <c r="Y14" s="331"/>
      <c r="Z14" s="331"/>
      <c r="AA14" s="331"/>
      <c r="AB14" s="333"/>
      <c r="AC14" s="333"/>
      <c r="AD14" s="333"/>
      <c r="AE14" s="331"/>
      <c r="AF14" s="331"/>
      <c r="AG14" s="331"/>
      <c r="AH14" s="333"/>
      <c r="AI14" s="333"/>
      <c r="AJ14" s="333"/>
      <c r="AK14" s="331"/>
      <c r="AL14" s="331"/>
      <c r="AM14" s="331"/>
      <c r="AN14" s="333"/>
      <c r="AO14" s="333"/>
      <c r="AP14" s="333"/>
      <c r="AQ14" s="331"/>
      <c r="AR14" s="331"/>
      <c r="AS14" s="331"/>
      <c r="AT14" s="333"/>
      <c r="AU14" s="335"/>
      <c r="AV14" s="335"/>
      <c r="AW14" s="336"/>
      <c r="AX14" s="336"/>
      <c r="AY14" s="336"/>
      <c r="AZ14" s="335"/>
      <c r="BA14" s="335"/>
      <c r="BB14" s="335"/>
      <c r="BC14" s="336"/>
      <c r="BD14" s="336"/>
      <c r="BE14" s="336"/>
      <c r="BF14" s="335"/>
      <c r="BG14" s="335"/>
      <c r="BH14" s="335"/>
      <c r="BI14" s="336"/>
      <c r="BJ14" s="336"/>
      <c r="BK14" s="336"/>
      <c r="BL14" s="335"/>
      <c r="BM14" s="335"/>
      <c r="BN14" s="335"/>
      <c r="BO14" s="337" t="n">
        <v>145</v>
      </c>
      <c r="BP14" s="337"/>
      <c r="BQ14" s="337"/>
    </row>
    <row r="15" s="153" customFormat="true" ht="81" hidden="false" customHeight="true" outlineLevel="0" collapsed="false">
      <c r="A15" s="301" t="n">
        <v>8</v>
      </c>
      <c r="B15" s="302" t="s">
        <v>550</v>
      </c>
      <c r="C15" s="303" t="n">
        <v>618</v>
      </c>
      <c r="D15" s="304" t="n">
        <v>36899</v>
      </c>
      <c r="E15" s="305" t="s">
        <v>448</v>
      </c>
      <c r="F15" s="305" t="s">
        <v>180</v>
      </c>
      <c r="G15" s="306" t="s">
        <v>543</v>
      </c>
      <c r="H15" s="306"/>
      <c r="I15" s="306"/>
      <c r="J15" s="307" t="s">
        <v>542</v>
      </c>
      <c r="K15" s="308" t="s">
        <v>542</v>
      </c>
      <c r="L15" s="308" t="s">
        <v>543</v>
      </c>
      <c r="M15" s="306" t="s">
        <v>542</v>
      </c>
      <c r="N15" s="309" t="s">
        <v>542</v>
      </c>
      <c r="O15" s="306" t="s">
        <v>542</v>
      </c>
      <c r="P15" s="308"/>
      <c r="Q15" s="308"/>
      <c r="R15" s="308"/>
      <c r="S15" s="306"/>
      <c r="T15" s="306"/>
      <c r="U15" s="306"/>
      <c r="V15" s="308"/>
      <c r="W15" s="308"/>
      <c r="X15" s="308"/>
      <c r="Y15" s="306"/>
      <c r="Z15" s="306"/>
      <c r="AA15" s="306"/>
      <c r="AB15" s="308"/>
      <c r="AC15" s="308"/>
      <c r="AD15" s="308"/>
      <c r="AE15" s="306"/>
      <c r="AF15" s="306"/>
      <c r="AG15" s="306"/>
      <c r="AH15" s="308"/>
      <c r="AI15" s="308"/>
      <c r="AJ15" s="308"/>
      <c r="AK15" s="306"/>
      <c r="AL15" s="306"/>
      <c r="AM15" s="306"/>
      <c r="AN15" s="308"/>
      <c r="AO15" s="308"/>
      <c r="AP15" s="308"/>
      <c r="AQ15" s="306"/>
      <c r="AR15" s="306"/>
      <c r="AS15" s="306"/>
      <c r="AT15" s="308"/>
      <c r="AU15" s="310"/>
      <c r="AV15" s="310"/>
      <c r="AW15" s="311"/>
      <c r="AX15" s="311"/>
      <c r="AY15" s="311"/>
      <c r="AZ15" s="310"/>
      <c r="BA15" s="310"/>
      <c r="BB15" s="310"/>
      <c r="BC15" s="311"/>
      <c r="BD15" s="311"/>
      <c r="BE15" s="311"/>
      <c r="BF15" s="310"/>
      <c r="BG15" s="310"/>
      <c r="BH15" s="310"/>
      <c r="BI15" s="311"/>
      <c r="BJ15" s="311"/>
      <c r="BK15" s="311"/>
      <c r="BL15" s="310"/>
      <c r="BM15" s="310"/>
      <c r="BN15" s="310"/>
      <c r="BO15" s="312" t="n">
        <v>135</v>
      </c>
      <c r="BP15" s="312"/>
      <c r="BQ15" s="312"/>
    </row>
    <row r="16" s="153" customFormat="true" ht="81" hidden="false" customHeight="true" outlineLevel="0" collapsed="false">
      <c r="A16" s="301" t="n">
        <v>9</v>
      </c>
      <c r="B16" s="302" t="s">
        <v>551</v>
      </c>
      <c r="C16" s="303" t="n">
        <v>714</v>
      </c>
      <c r="D16" s="304" t="n">
        <v>37314</v>
      </c>
      <c r="E16" s="305" t="s">
        <v>426</v>
      </c>
      <c r="F16" s="305" t="s">
        <v>155</v>
      </c>
      <c r="G16" s="306" t="s">
        <v>543</v>
      </c>
      <c r="H16" s="306"/>
      <c r="I16" s="306"/>
      <c r="J16" s="307" t="s">
        <v>542</v>
      </c>
      <c r="K16" s="308" t="s">
        <v>542</v>
      </c>
      <c r="L16" s="308" t="s">
        <v>542</v>
      </c>
      <c r="M16" s="306"/>
      <c r="N16" s="309"/>
      <c r="O16" s="306"/>
      <c r="P16" s="308"/>
      <c r="Q16" s="308"/>
      <c r="R16" s="308"/>
      <c r="S16" s="306"/>
      <c r="T16" s="306"/>
      <c r="U16" s="306"/>
      <c r="V16" s="308"/>
      <c r="W16" s="308"/>
      <c r="X16" s="308"/>
      <c r="Y16" s="306"/>
      <c r="Z16" s="306"/>
      <c r="AA16" s="306"/>
      <c r="AB16" s="308"/>
      <c r="AC16" s="308"/>
      <c r="AD16" s="308"/>
      <c r="AE16" s="306"/>
      <c r="AF16" s="306"/>
      <c r="AG16" s="306"/>
      <c r="AH16" s="308"/>
      <c r="AI16" s="308"/>
      <c r="AJ16" s="308"/>
      <c r="AK16" s="306"/>
      <c r="AL16" s="306"/>
      <c r="AM16" s="306"/>
      <c r="AN16" s="308"/>
      <c r="AO16" s="308"/>
      <c r="AP16" s="308"/>
      <c r="AQ16" s="306"/>
      <c r="AR16" s="306"/>
      <c r="AS16" s="306"/>
      <c r="AT16" s="308"/>
      <c r="AU16" s="310"/>
      <c r="AV16" s="310"/>
      <c r="AW16" s="311"/>
      <c r="AX16" s="311"/>
      <c r="AY16" s="311"/>
      <c r="AZ16" s="310"/>
      <c r="BA16" s="310"/>
      <c r="BB16" s="310"/>
      <c r="BC16" s="311"/>
      <c r="BD16" s="311"/>
      <c r="BE16" s="311"/>
      <c r="BF16" s="310"/>
      <c r="BG16" s="310"/>
      <c r="BH16" s="310"/>
      <c r="BI16" s="311"/>
      <c r="BJ16" s="311"/>
      <c r="BK16" s="311"/>
      <c r="BL16" s="310"/>
      <c r="BM16" s="310"/>
      <c r="BN16" s="310"/>
      <c r="BO16" s="312" t="n">
        <v>130</v>
      </c>
      <c r="BP16" s="312"/>
      <c r="BQ16" s="312"/>
    </row>
    <row r="17" s="153" customFormat="true" ht="81" hidden="false" customHeight="true" outlineLevel="0" collapsed="false">
      <c r="A17" s="338" t="s">
        <v>25</v>
      </c>
      <c r="B17" s="302" t="s">
        <v>552</v>
      </c>
      <c r="C17" s="303" t="n">
        <v>677</v>
      </c>
      <c r="D17" s="304" t="n">
        <v>36970</v>
      </c>
      <c r="E17" s="305" t="s">
        <v>463</v>
      </c>
      <c r="F17" s="305" t="s">
        <v>81</v>
      </c>
      <c r="G17" s="306" t="s">
        <v>542</v>
      </c>
      <c r="H17" s="306" t="s">
        <v>542</v>
      </c>
      <c r="I17" s="306" t="s">
        <v>542</v>
      </c>
      <c r="J17" s="307"/>
      <c r="K17" s="308"/>
      <c r="L17" s="308"/>
      <c r="M17" s="306"/>
      <c r="N17" s="309"/>
      <c r="O17" s="306"/>
      <c r="P17" s="308"/>
      <c r="Q17" s="308"/>
      <c r="R17" s="308"/>
      <c r="S17" s="306"/>
      <c r="T17" s="306"/>
      <c r="U17" s="306"/>
      <c r="V17" s="308"/>
      <c r="W17" s="308"/>
      <c r="X17" s="308"/>
      <c r="Y17" s="306"/>
      <c r="Z17" s="306"/>
      <c r="AA17" s="306"/>
      <c r="AB17" s="308"/>
      <c r="AC17" s="308"/>
      <c r="AD17" s="308"/>
      <c r="AE17" s="306"/>
      <c r="AF17" s="306"/>
      <c r="AG17" s="306"/>
      <c r="AH17" s="308"/>
      <c r="AI17" s="308"/>
      <c r="AJ17" s="308"/>
      <c r="AK17" s="306"/>
      <c r="AL17" s="306"/>
      <c r="AM17" s="306"/>
      <c r="AN17" s="308"/>
      <c r="AO17" s="308"/>
      <c r="AP17" s="308"/>
      <c r="AQ17" s="306"/>
      <c r="AR17" s="306"/>
      <c r="AS17" s="306"/>
      <c r="AT17" s="308"/>
      <c r="AU17" s="310"/>
      <c r="AV17" s="310"/>
      <c r="AW17" s="311"/>
      <c r="AX17" s="311"/>
      <c r="AY17" s="311"/>
      <c r="AZ17" s="310"/>
      <c r="BA17" s="310"/>
      <c r="BB17" s="310"/>
      <c r="BC17" s="311"/>
      <c r="BD17" s="311"/>
      <c r="BE17" s="311"/>
      <c r="BF17" s="310"/>
      <c r="BG17" s="310"/>
      <c r="BH17" s="310"/>
      <c r="BI17" s="311"/>
      <c r="BJ17" s="311"/>
      <c r="BK17" s="311"/>
      <c r="BL17" s="310"/>
      <c r="BM17" s="310"/>
      <c r="BN17" s="310"/>
      <c r="BO17" s="312" t="s">
        <v>553</v>
      </c>
      <c r="BP17" s="312"/>
      <c r="BQ17" s="312"/>
    </row>
    <row r="18" s="153" customFormat="true" ht="81" hidden="false" customHeight="true" outlineLevel="0" collapsed="false">
      <c r="A18" s="338"/>
      <c r="B18" s="302" t="s">
        <v>554</v>
      </c>
      <c r="C18" s="339"/>
      <c r="D18" s="340"/>
      <c r="E18" s="341"/>
      <c r="F18" s="341"/>
      <c r="G18" s="306"/>
      <c r="H18" s="306"/>
      <c r="I18" s="306"/>
      <c r="J18" s="307"/>
      <c r="K18" s="308"/>
      <c r="L18" s="308"/>
      <c r="M18" s="306"/>
      <c r="N18" s="309"/>
      <c r="O18" s="306"/>
      <c r="P18" s="308"/>
      <c r="Q18" s="308"/>
      <c r="R18" s="308"/>
      <c r="S18" s="306"/>
      <c r="T18" s="306"/>
      <c r="U18" s="306"/>
      <c r="V18" s="308"/>
      <c r="W18" s="308"/>
      <c r="X18" s="308"/>
      <c r="Y18" s="306"/>
      <c r="Z18" s="306"/>
      <c r="AA18" s="306"/>
      <c r="AB18" s="308"/>
      <c r="AC18" s="308"/>
      <c r="AD18" s="308"/>
      <c r="AE18" s="306"/>
      <c r="AF18" s="306"/>
      <c r="AG18" s="306"/>
      <c r="AH18" s="308"/>
      <c r="AI18" s="308"/>
      <c r="AJ18" s="308"/>
      <c r="AK18" s="306"/>
      <c r="AL18" s="306"/>
      <c r="AM18" s="306"/>
      <c r="AN18" s="308"/>
      <c r="AO18" s="308"/>
      <c r="AP18" s="308"/>
      <c r="AQ18" s="306"/>
      <c r="AR18" s="306"/>
      <c r="AS18" s="306"/>
      <c r="AT18" s="308"/>
      <c r="AU18" s="310"/>
      <c r="AV18" s="310"/>
      <c r="AW18" s="311"/>
      <c r="AX18" s="311"/>
      <c r="AY18" s="311"/>
      <c r="AZ18" s="310"/>
      <c r="BA18" s="310"/>
      <c r="BB18" s="310"/>
      <c r="BC18" s="311"/>
      <c r="BD18" s="311"/>
      <c r="BE18" s="311"/>
      <c r="BF18" s="310"/>
      <c r="BG18" s="310"/>
      <c r="BH18" s="310"/>
      <c r="BI18" s="311"/>
      <c r="BJ18" s="311"/>
      <c r="BK18" s="311"/>
      <c r="BL18" s="310"/>
      <c r="BM18" s="310"/>
      <c r="BN18" s="310"/>
      <c r="BO18" s="312"/>
      <c r="BP18" s="312"/>
      <c r="BQ18" s="312"/>
    </row>
    <row r="19" s="153" customFormat="true" ht="81" hidden="false" customHeight="true" outlineLevel="0" collapsed="false">
      <c r="A19" s="338"/>
      <c r="B19" s="302" t="s">
        <v>555</v>
      </c>
      <c r="C19" s="339"/>
      <c r="D19" s="340"/>
      <c r="E19" s="341"/>
      <c r="F19" s="341"/>
      <c r="G19" s="306"/>
      <c r="H19" s="306"/>
      <c r="I19" s="306"/>
      <c r="J19" s="307"/>
      <c r="K19" s="308"/>
      <c r="L19" s="308"/>
      <c r="M19" s="306"/>
      <c r="N19" s="309"/>
      <c r="O19" s="306"/>
      <c r="P19" s="308"/>
      <c r="Q19" s="308"/>
      <c r="R19" s="308"/>
      <c r="S19" s="306"/>
      <c r="T19" s="306"/>
      <c r="U19" s="306"/>
      <c r="V19" s="308"/>
      <c r="W19" s="308"/>
      <c r="X19" s="308"/>
      <c r="Y19" s="306"/>
      <c r="Z19" s="306"/>
      <c r="AA19" s="306"/>
      <c r="AB19" s="308"/>
      <c r="AC19" s="308"/>
      <c r="AD19" s="308"/>
      <c r="AE19" s="306"/>
      <c r="AF19" s="306"/>
      <c r="AG19" s="306"/>
      <c r="AH19" s="308"/>
      <c r="AI19" s="308"/>
      <c r="AJ19" s="308"/>
      <c r="AK19" s="306"/>
      <c r="AL19" s="306"/>
      <c r="AM19" s="306"/>
      <c r="AN19" s="308"/>
      <c r="AO19" s="308"/>
      <c r="AP19" s="308"/>
      <c r="AQ19" s="306"/>
      <c r="AR19" s="306"/>
      <c r="AS19" s="306"/>
      <c r="AT19" s="308"/>
      <c r="AU19" s="310"/>
      <c r="AV19" s="310"/>
      <c r="AW19" s="311"/>
      <c r="AX19" s="311"/>
      <c r="AY19" s="311"/>
      <c r="AZ19" s="310"/>
      <c r="BA19" s="310"/>
      <c r="BB19" s="310"/>
      <c r="BC19" s="311"/>
      <c r="BD19" s="311"/>
      <c r="BE19" s="311"/>
      <c r="BF19" s="310"/>
      <c r="BG19" s="310"/>
      <c r="BH19" s="310"/>
      <c r="BI19" s="311"/>
      <c r="BJ19" s="311"/>
      <c r="BK19" s="311"/>
      <c r="BL19" s="310"/>
      <c r="BM19" s="310"/>
      <c r="BN19" s="310"/>
      <c r="BO19" s="312"/>
      <c r="BP19" s="312"/>
      <c r="BQ19" s="312"/>
    </row>
    <row r="20" s="153" customFormat="true" ht="81" hidden="false" customHeight="true" outlineLevel="0" collapsed="false">
      <c r="A20" s="338"/>
      <c r="B20" s="302" t="s">
        <v>556</v>
      </c>
      <c r="C20" s="339"/>
      <c r="D20" s="340"/>
      <c r="E20" s="341"/>
      <c r="F20" s="341"/>
      <c r="G20" s="306"/>
      <c r="H20" s="306"/>
      <c r="I20" s="306"/>
      <c r="J20" s="307"/>
      <c r="K20" s="308"/>
      <c r="L20" s="308"/>
      <c r="M20" s="306"/>
      <c r="N20" s="309"/>
      <c r="O20" s="306"/>
      <c r="P20" s="308"/>
      <c r="Q20" s="308"/>
      <c r="R20" s="308"/>
      <c r="S20" s="306"/>
      <c r="T20" s="306"/>
      <c r="U20" s="306"/>
      <c r="V20" s="308"/>
      <c r="W20" s="308"/>
      <c r="X20" s="308"/>
      <c r="Y20" s="306"/>
      <c r="Z20" s="306"/>
      <c r="AA20" s="306"/>
      <c r="AB20" s="308"/>
      <c r="AC20" s="308"/>
      <c r="AD20" s="308"/>
      <c r="AE20" s="306"/>
      <c r="AF20" s="306"/>
      <c r="AG20" s="306"/>
      <c r="AH20" s="308"/>
      <c r="AI20" s="308"/>
      <c r="AJ20" s="308"/>
      <c r="AK20" s="306"/>
      <c r="AL20" s="306"/>
      <c r="AM20" s="306"/>
      <c r="AN20" s="308"/>
      <c r="AO20" s="308"/>
      <c r="AP20" s="308"/>
      <c r="AQ20" s="306"/>
      <c r="AR20" s="306"/>
      <c r="AS20" s="306"/>
      <c r="AT20" s="308"/>
      <c r="AU20" s="310"/>
      <c r="AV20" s="310"/>
      <c r="AW20" s="311"/>
      <c r="AX20" s="311"/>
      <c r="AY20" s="311"/>
      <c r="AZ20" s="310"/>
      <c r="BA20" s="310"/>
      <c r="BB20" s="310"/>
      <c r="BC20" s="311"/>
      <c r="BD20" s="311"/>
      <c r="BE20" s="311"/>
      <c r="BF20" s="310"/>
      <c r="BG20" s="310"/>
      <c r="BH20" s="310"/>
      <c r="BI20" s="311"/>
      <c r="BJ20" s="311"/>
      <c r="BK20" s="311"/>
      <c r="BL20" s="310"/>
      <c r="BM20" s="310"/>
      <c r="BN20" s="310"/>
      <c r="BO20" s="312"/>
      <c r="BP20" s="312"/>
      <c r="BQ20" s="312"/>
    </row>
    <row r="21" s="153" customFormat="true" ht="81" hidden="false" customHeight="true" outlineLevel="0" collapsed="false">
      <c r="A21" s="338"/>
      <c r="B21" s="302" t="s">
        <v>557</v>
      </c>
      <c r="C21" s="339"/>
      <c r="D21" s="340"/>
      <c r="E21" s="341"/>
      <c r="F21" s="341"/>
      <c r="G21" s="306"/>
      <c r="H21" s="306"/>
      <c r="I21" s="306"/>
      <c r="J21" s="307"/>
      <c r="K21" s="308"/>
      <c r="L21" s="308"/>
      <c r="M21" s="306"/>
      <c r="N21" s="309"/>
      <c r="O21" s="306"/>
      <c r="P21" s="308"/>
      <c r="Q21" s="308"/>
      <c r="R21" s="308"/>
      <c r="S21" s="306"/>
      <c r="T21" s="306"/>
      <c r="U21" s="306"/>
      <c r="V21" s="308"/>
      <c r="W21" s="308"/>
      <c r="X21" s="308"/>
      <c r="Y21" s="306"/>
      <c r="Z21" s="306"/>
      <c r="AA21" s="306"/>
      <c r="AB21" s="308"/>
      <c r="AC21" s="308"/>
      <c r="AD21" s="308"/>
      <c r="AE21" s="306"/>
      <c r="AF21" s="306"/>
      <c r="AG21" s="306"/>
      <c r="AH21" s="308"/>
      <c r="AI21" s="308"/>
      <c r="AJ21" s="308"/>
      <c r="AK21" s="306"/>
      <c r="AL21" s="306"/>
      <c r="AM21" s="306"/>
      <c r="AN21" s="308"/>
      <c r="AO21" s="308"/>
      <c r="AP21" s="308"/>
      <c r="AQ21" s="306"/>
      <c r="AR21" s="306"/>
      <c r="AS21" s="306"/>
      <c r="AT21" s="308"/>
      <c r="AU21" s="310"/>
      <c r="AV21" s="310"/>
      <c r="AW21" s="311"/>
      <c r="AX21" s="311"/>
      <c r="AY21" s="311"/>
      <c r="AZ21" s="310"/>
      <c r="BA21" s="310"/>
      <c r="BB21" s="310"/>
      <c r="BC21" s="311"/>
      <c r="BD21" s="311"/>
      <c r="BE21" s="311"/>
      <c r="BF21" s="310"/>
      <c r="BG21" s="310"/>
      <c r="BH21" s="310"/>
      <c r="BI21" s="311"/>
      <c r="BJ21" s="311"/>
      <c r="BK21" s="311"/>
      <c r="BL21" s="310"/>
      <c r="BM21" s="310"/>
      <c r="BN21" s="310"/>
      <c r="BO21" s="312"/>
      <c r="BP21" s="312"/>
      <c r="BQ21" s="312"/>
    </row>
    <row r="22" s="153" customFormat="true" ht="81" hidden="false" customHeight="true" outlineLevel="0" collapsed="false">
      <c r="A22" s="338"/>
      <c r="B22" s="302" t="s">
        <v>558</v>
      </c>
      <c r="C22" s="339"/>
      <c r="D22" s="340"/>
      <c r="E22" s="341"/>
      <c r="F22" s="341"/>
      <c r="G22" s="306"/>
      <c r="H22" s="306"/>
      <c r="I22" s="306"/>
      <c r="J22" s="307"/>
      <c r="K22" s="308"/>
      <c r="L22" s="308"/>
      <c r="M22" s="306"/>
      <c r="N22" s="309"/>
      <c r="O22" s="306"/>
      <c r="P22" s="308"/>
      <c r="Q22" s="308"/>
      <c r="R22" s="308"/>
      <c r="S22" s="306"/>
      <c r="T22" s="306"/>
      <c r="U22" s="306"/>
      <c r="V22" s="308"/>
      <c r="W22" s="308"/>
      <c r="X22" s="308"/>
      <c r="Y22" s="306"/>
      <c r="Z22" s="306"/>
      <c r="AA22" s="306"/>
      <c r="AB22" s="308"/>
      <c r="AC22" s="308"/>
      <c r="AD22" s="308"/>
      <c r="AE22" s="306"/>
      <c r="AF22" s="306"/>
      <c r="AG22" s="306"/>
      <c r="AH22" s="308"/>
      <c r="AI22" s="308"/>
      <c r="AJ22" s="308"/>
      <c r="AK22" s="306"/>
      <c r="AL22" s="306"/>
      <c r="AM22" s="306"/>
      <c r="AN22" s="308"/>
      <c r="AO22" s="308"/>
      <c r="AP22" s="308"/>
      <c r="AQ22" s="306"/>
      <c r="AR22" s="306"/>
      <c r="AS22" s="306"/>
      <c r="AT22" s="308"/>
      <c r="AU22" s="310"/>
      <c r="AV22" s="310"/>
      <c r="AW22" s="311"/>
      <c r="AX22" s="311"/>
      <c r="AY22" s="311"/>
      <c r="AZ22" s="310"/>
      <c r="BA22" s="310"/>
      <c r="BB22" s="310"/>
      <c r="BC22" s="311"/>
      <c r="BD22" s="311"/>
      <c r="BE22" s="311"/>
      <c r="BF22" s="310"/>
      <c r="BG22" s="310"/>
      <c r="BH22" s="310"/>
      <c r="BI22" s="311"/>
      <c r="BJ22" s="311"/>
      <c r="BK22" s="311"/>
      <c r="BL22" s="310"/>
      <c r="BM22" s="310"/>
      <c r="BN22" s="310"/>
      <c r="BO22" s="312"/>
      <c r="BP22" s="312"/>
      <c r="BQ22" s="312"/>
    </row>
    <row r="23" customFormat="false" ht="9" hidden="false" customHeight="true" outlineLevel="0" collapsed="false">
      <c r="E23" s="217"/>
    </row>
    <row r="24" s="346" customFormat="true" ht="18" hidden="false" customHeight="false" outlineLevel="0" collapsed="false">
      <c r="A24" s="342" t="s">
        <v>559</v>
      </c>
      <c r="B24" s="342"/>
      <c r="C24" s="342"/>
      <c r="D24" s="343"/>
      <c r="E24" s="344"/>
      <c r="F24" s="345" t="s">
        <v>523</v>
      </c>
      <c r="J24" s="346" t="s">
        <v>524</v>
      </c>
      <c r="S24" s="346" t="s">
        <v>525</v>
      </c>
      <c r="AA24" s="346" t="s">
        <v>526</v>
      </c>
      <c r="AL24" s="346" t="s">
        <v>526</v>
      </c>
      <c r="BO24" s="347" t="s">
        <v>526</v>
      </c>
      <c r="BP24" s="345"/>
      <c r="BQ24" s="345"/>
    </row>
    <row r="25" customFormat="false" ht="14.25" hidden="false" customHeight="false" outlineLevel="0" collapsed="false">
      <c r="E25" s="217"/>
    </row>
    <row r="26" customFormat="false" ht="14.25" hidden="false" customHeight="false" outlineLevel="0" collapsed="false">
      <c r="E26" s="217"/>
    </row>
    <row r="27" customFormat="false" ht="14.25" hidden="false" customHeight="false" outlineLevel="0" collapsed="false">
      <c r="E27" s="217"/>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16" width="4.85"/>
    <col collapsed="false" customWidth="true" hidden="false" outlineLevel="0" max="2" min="2" style="116" width="7.85"/>
    <col collapsed="false" customWidth="true" hidden="false" outlineLevel="0" max="3" min="3" style="117" width="13.28"/>
    <col collapsed="false" customWidth="true" hidden="false" outlineLevel="0" max="4" min="4" style="118" width="20.85"/>
    <col collapsed="false" customWidth="true" hidden="false" outlineLevel="0" max="5" min="5" style="118" width="18.28"/>
    <col collapsed="false" customWidth="true" hidden="false" outlineLevel="0" max="6" min="6" style="117" width="9.28"/>
    <col collapsed="false" customWidth="true" hidden="false" outlineLevel="0" max="7" min="7" style="120" width="7.56"/>
    <col collapsed="false" customWidth="true" hidden="false" outlineLevel="0" max="8" min="8" style="117" width="2.13"/>
    <col collapsed="false" customWidth="true" hidden="false" outlineLevel="0" max="9" min="9" style="116" width="4.41"/>
    <col collapsed="false" customWidth="true" hidden="true" outlineLevel="0" max="10" min="10" style="116" width="15.85"/>
    <col collapsed="false" customWidth="true" hidden="false" outlineLevel="0" max="11" min="11" style="116" width="6.56"/>
    <col collapsed="false" customWidth="true" hidden="false" outlineLevel="0" max="12" min="12" style="121" width="13.7"/>
    <col collapsed="false" customWidth="true" hidden="false" outlineLevel="0" max="13" min="13" style="122" width="23.7"/>
    <col collapsed="false" customWidth="true" hidden="false" outlineLevel="0" max="14" min="14" style="122" width="14.7"/>
    <col collapsed="false" customWidth="true" hidden="false" outlineLevel="0" max="15" min="15" style="117" width="9.56"/>
    <col collapsed="false" customWidth="true" hidden="false" outlineLevel="0" max="16" min="16" style="117" width="7.7"/>
    <col collapsed="false" customWidth="true" hidden="false" outlineLevel="0" max="17" min="17" style="117" width="5.71"/>
    <col collapsed="false" customWidth="false" hidden="false" outlineLevel="0" max="257" min="18" style="117" width="9.14"/>
  </cols>
  <sheetData>
    <row r="1" s="125" customFormat="true" ht="48.75" hidden="false" customHeight="true" outlineLevel="0" collapsed="false">
      <c r="A1" s="124" t="str">
        <f aca="false">('YARIŞMA BİLGİLERİ'!A2)</f>
        <v>Türkiye Atletizm Federasyonu
İstanbul Atletizm İl Temsilciliği</v>
      </c>
      <c r="B1" s="124"/>
      <c r="C1" s="124"/>
      <c r="D1" s="124"/>
      <c r="E1" s="124"/>
      <c r="F1" s="124"/>
      <c r="G1" s="124"/>
      <c r="H1" s="124"/>
      <c r="I1" s="124"/>
      <c r="J1" s="124"/>
      <c r="K1" s="124"/>
      <c r="L1" s="124"/>
      <c r="M1" s="124"/>
      <c r="N1" s="124"/>
      <c r="O1" s="124"/>
      <c r="P1" s="124"/>
    </row>
    <row r="2" s="125" customFormat="true" ht="24.75" hidden="false" customHeight="true" outlineLevel="0" collapsed="false">
      <c r="A2" s="126" t="str">
        <f aca="false">'YARIŞMA BİLGİLERİ'!F19</f>
        <v>Türkiye 16 Yaş Altı  Salon Şampiyonası</v>
      </c>
      <c r="B2" s="126"/>
      <c r="C2" s="126"/>
      <c r="D2" s="126"/>
      <c r="E2" s="126"/>
      <c r="F2" s="126"/>
      <c r="G2" s="126"/>
      <c r="H2" s="126"/>
      <c r="I2" s="126"/>
      <c r="J2" s="126"/>
      <c r="K2" s="126"/>
      <c r="L2" s="126"/>
      <c r="M2" s="126"/>
      <c r="N2" s="126"/>
      <c r="O2" s="126"/>
      <c r="P2" s="126"/>
    </row>
    <row r="3" s="133" customFormat="true" ht="23.25" hidden="false" customHeight="true" outlineLevel="0" collapsed="false">
      <c r="A3" s="127" t="s">
        <v>491</v>
      </c>
      <c r="B3" s="127"/>
      <c r="C3" s="127"/>
      <c r="D3" s="128" t="str">
        <f aca="false">'YARIŞMA PROGRAMI'!D16</f>
        <v>60 Metre Engelli Final</v>
      </c>
      <c r="E3" s="128"/>
      <c r="F3" s="225" t="s">
        <v>492</v>
      </c>
      <c r="G3" s="225"/>
      <c r="H3" s="130" t="s">
        <v>493</v>
      </c>
      <c r="I3" s="131" t="str">
        <f aca="false">'YARIŞMA PROGRAMI'!E16</f>
        <v>10.04 veya ilk üç</v>
      </c>
      <c r="J3" s="131"/>
      <c r="K3" s="131"/>
      <c r="L3" s="131"/>
      <c r="M3" s="129" t="s">
        <v>532</v>
      </c>
      <c r="N3" s="132" t="str">
        <f aca="false">'YARIŞMA PROGRAMI'!F16</f>
        <v>-</v>
      </c>
      <c r="O3" s="132"/>
      <c r="P3" s="132"/>
    </row>
    <row r="4" s="133" customFormat="true" ht="17.25" hidden="false" customHeight="true" outlineLevel="0" collapsed="false">
      <c r="A4" s="134" t="s">
        <v>6</v>
      </c>
      <c r="B4" s="134"/>
      <c r="C4" s="134"/>
      <c r="D4" s="135" t="str">
        <f aca="false">'YARIŞMA BİLGİLERİ'!F21</f>
        <v>16 Yaş Altı Erkekler B</v>
      </c>
      <c r="E4" s="135"/>
      <c r="F4" s="136"/>
      <c r="G4" s="136"/>
      <c r="H4" s="136"/>
      <c r="I4" s="136"/>
      <c r="J4" s="136"/>
      <c r="K4" s="136"/>
      <c r="L4" s="138"/>
      <c r="M4" s="139" t="s">
        <v>533</v>
      </c>
      <c r="N4" s="140" t="n">
        <f aca="false">'YARIŞMA PROGRAMI'!B16</f>
        <v>41665</v>
      </c>
      <c r="O4" s="189" t="n">
        <f aca="false">'YARIŞMA PROGRAMI'!C16</f>
        <v>0.616666666666667</v>
      </c>
      <c r="P4" s="142"/>
    </row>
    <row r="5" s="125" customFormat="true" ht="15" hidden="false" customHeight="true" outlineLevel="0" collapsed="false">
      <c r="A5" s="143"/>
      <c r="B5" s="143"/>
      <c r="C5" s="144"/>
      <c r="D5" s="145"/>
      <c r="E5" s="146"/>
      <c r="F5" s="146"/>
      <c r="G5" s="146"/>
      <c r="H5" s="146"/>
      <c r="I5" s="143"/>
      <c r="J5" s="143"/>
      <c r="K5" s="143"/>
      <c r="L5" s="148"/>
      <c r="M5" s="149"/>
      <c r="N5" s="243" t="n">
        <v>41665.6262099537</v>
      </c>
      <c r="O5" s="243"/>
      <c r="P5" s="243"/>
    </row>
    <row r="6" s="153" customFormat="true" ht="24" hidden="false" customHeight="true" outlineLevel="0" collapsed="false">
      <c r="A6" s="191" t="s">
        <v>498</v>
      </c>
      <c r="B6" s="191" t="s">
        <v>500</v>
      </c>
      <c r="C6" s="192" t="s">
        <v>527</v>
      </c>
      <c r="D6" s="193" t="s">
        <v>502</v>
      </c>
      <c r="E6" s="193" t="s">
        <v>67</v>
      </c>
      <c r="F6" s="193" t="s">
        <v>504</v>
      </c>
      <c r="G6" s="193" t="s">
        <v>505</v>
      </c>
      <c r="I6" s="152" t="s">
        <v>496</v>
      </c>
      <c r="J6" s="152"/>
      <c r="K6" s="152"/>
      <c r="L6" s="152"/>
      <c r="M6" s="152"/>
      <c r="N6" s="152"/>
      <c r="O6" s="152"/>
      <c r="P6" s="152"/>
    </row>
    <row r="7" customFormat="false" ht="24" hidden="false" customHeight="true" outlineLevel="0" collapsed="false">
      <c r="A7" s="191"/>
      <c r="B7" s="191"/>
      <c r="C7" s="192"/>
      <c r="D7" s="193"/>
      <c r="E7" s="193"/>
      <c r="F7" s="193"/>
      <c r="G7" s="193"/>
      <c r="H7" s="159"/>
      <c r="I7" s="154" t="s">
        <v>498</v>
      </c>
      <c r="J7" s="155" t="s">
        <v>499</v>
      </c>
      <c r="K7" s="155" t="s">
        <v>500</v>
      </c>
      <c r="L7" s="156" t="s">
        <v>501</v>
      </c>
      <c r="M7" s="157" t="s">
        <v>502</v>
      </c>
      <c r="N7" s="157" t="s">
        <v>67</v>
      </c>
      <c r="O7" s="155" t="s">
        <v>504</v>
      </c>
      <c r="P7" s="155" t="s">
        <v>505</v>
      </c>
    </row>
    <row r="8" s="153" customFormat="true" ht="53.25" hidden="false" customHeight="true" outlineLevel="0" collapsed="false">
      <c r="A8" s="198" t="n">
        <v>1</v>
      </c>
      <c r="B8" s="248" t="n">
        <v>616</v>
      </c>
      <c r="C8" s="249" t="n">
        <v>36985</v>
      </c>
      <c r="D8" s="250" t="s">
        <v>412</v>
      </c>
      <c r="E8" s="251" t="s">
        <v>212</v>
      </c>
      <c r="F8" s="348" t="n">
        <v>1004</v>
      </c>
      <c r="G8" s="206"/>
      <c r="H8" s="167"/>
      <c r="I8" s="160" t="n">
        <v>1</v>
      </c>
      <c r="J8" s="161" t="s">
        <v>425</v>
      </c>
      <c r="K8" s="349" t="n">
        <v>714</v>
      </c>
      <c r="L8" s="249" t="n">
        <v>37314</v>
      </c>
      <c r="M8" s="350" t="s">
        <v>426</v>
      </c>
      <c r="N8" s="350" t="s">
        <v>155</v>
      </c>
      <c r="O8" s="237" t="n">
        <v>1149</v>
      </c>
      <c r="P8" s="166" t="n">
        <v>5</v>
      </c>
    </row>
    <row r="9" s="153" customFormat="true" ht="53.25" hidden="false" customHeight="true" outlineLevel="0" collapsed="false">
      <c r="A9" s="198" t="n">
        <v>2</v>
      </c>
      <c r="B9" s="248" t="n">
        <v>81</v>
      </c>
      <c r="C9" s="249" t="n">
        <v>37049</v>
      </c>
      <c r="D9" s="250" t="s">
        <v>421</v>
      </c>
      <c r="E9" s="251" t="s">
        <v>292</v>
      </c>
      <c r="F9" s="348" t="n">
        <v>1040</v>
      </c>
      <c r="G9" s="206"/>
      <c r="H9" s="167"/>
      <c r="I9" s="160" t="n">
        <v>2</v>
      </c>
      <c r="J9" s="161" t="s">
        <v>423</v>
      </c>
      <c r="K9" s="349" t="n">
        <v>702</v>
      </c>
      <c r="L9" s="249" t="n">
        <v>36974</v>
      </c>
      <c r="M9" s="350" t="s">
        <v>424</v>
      </c>
      <c r="N9" s="350" t="s">
        <v>292</v>
      </c>
      <c r="O9" s="237" t="n">
        <v>1138</v>
      </c>
      <c r="P9" s="166" t="n">
        <v>4</v>
      </c>
    </row>
    <row r="10" s="153" customFormat="true" ht="53.25" hidden="false" customHeight="true" outlineLevel="0" collapsed="false">
      <c r="A10" s="228" t="n">
        <v>3</v>
      </c>
      <c r="B10" s="255" t="n">
        <v>707</v>
      </c>
      <c r="C10" s="256" t="n">
        <v>36892</v>
      </c>
      <c r="D10" s="257" t="s">
        <v>415</v>
      </c>
      <c r="E10" s="258" t="s">
        <v>155</v>
      </c>
      <c r="F10" s="351" t="n">
        <v>1076</v>
      </c>
      <c r="G10" s="234"/>
      <c r="H10" s="167"/>
      <c r="I10" s="160" t="n">
        <v>3</v>
      </c>
      <c r="J10" s="161" t="s">
        <v>416</v>
      </c>
      <c r="K10" s="349" t="n">
        <v>708</v>
      </c>
      <c r="L10" s="249" t="n">
        <v>37006</v>
      </c>
      <c r="M10" s="350" t="s">
        <v>417</v>
      </c>
      <c r="N10" s="350" t="s">
        <v>155</v>
      </c>
      <c r="O10" s="237" t="n">
        <v>1203</v>
      </c>
      <c r="P10" s="166" t="n">
        <v>7</v>
      </c>
    </row>
    <row r="11" s="153" customFormat="true" ht="53.25" hidden="false" customHeight="true" outlineLevel="0" collapsed="false">
      <c r="A11" s="207" t="n">
        <v>4</v>
      </c>
      <c r="B11" s="261" t="n">
        <v>702</v>
      </c>
      <c r="C11" s="262" t="n">
        <v>36974</v>
      </c>
      <c r="D11" s="263" t="s">
        <v>424</v>
      </c>
      <c r="E11" s="264" t="s">
        <v>292</v>
      </c>
      <c r="F11" s="352" t="n">
        <v>1138</v>
      </c>
      <c r="G11" s="236"/>
      <c r="H11" s="167"/>
      <c r="I11" s="160" t="n">
        <v>4</v>
      </c>
      <c r="J11" s="161" t="s">
        <v>411</v>
      </c>
      <c r="K11" s="349" t="n">
        <v>616</v>
      </c>
      <c r="L11" s="249" t="n">
        <v>36985</v>
      </c>
      <c r="M11" s="350" t="s">
        <v>412</v>
      </c>
      <c r="N11" s="350" t="s">
        <v>212</v>
      </c>
      <c r="O11" s="237" t="n">
        <v>1004</v>
      </c>
      <c r="P11" s="166" t="n">
        <v>1</v>
      </c>
    </row>
    <row r="12" s="153" customFormat="true" ht="53.25" hidden="false" customHeight="true" outlineLevel="0" collapsed="false">
      <c r="A12" s="198" t="n">
        <v>5</v>
      </c>
      <c r="B12" s="248" t="n">
        <v>714</v>
      </c>
      <c r="C12" s="249" t="n">
        <v>37314</v>
      </c>
      <c r="D12" s="250" t="s">
        <v>426</v>
      </c>
      <c r="E12" s="251" t="s">
        <v>155</v>
      </c>
      <c r="F12" s="348" t="n">
        <v>1149</v>
      </c>
      <c r="G12" s="206"/>
      <c r="H12" s="167"/>
      <c r="I12" s="160" t="n">
        <v>5</v>
      </c>
      <c r="J12" s="161" t="s">
        <v>414</v>
      </c>
      <c r="K12" s="349" t="n">
        <v>707</v>
      </c>
      <c r="L12" s="249" t="n">
        <v>36892</v>
      </c>
      <c r="M12" s="350" t="s">
        <v>415</v>
      </c>
      <c r="N12" s="350" t="s">
        <v>155</v>
      </c>
      <c r="O12" s="237" t="n">
        <v>1076</v>
      </c>
      <c r="P12" s="166" t="n">
        <v>3</v>
      </c>
    </row>
    <row r="13" s="153" customFormat="true" ht="53.25" hidden="false" customHeight="true" outlineLevel="0" collapsed="false">
      <c r="A13" s="198" t="n">
        <v>6</v>
      </c>
      <c r="B13" s="248" t="n">
        <v>720</v>
      </c>
      <c r="C13" s="249" t="n">
        <v>36962</v>
      </c>
      <c r="D13" s="250" t="s">
        <v>395</v>
      </c>
      <c r="E13" s="251" t="s">
        <v>155</v>
      </c>
      <c r="F13" s="348" t="n">
        <v>1178</v>
      </c>
      <c r="G13" s="206"/>
      <c r="H13" s="167"/>
      <c r="I13" s="160" t="n">
        <v>6</v>
      </c>
      <c r="J13" s="161" t="s">
        <v>418</v>
      </c>
      <c r="K13" s="349" t="n">
        <v>610</v>
      </c>
      <c r="L13" s="249" t="n">
        <v>37257</v>
      </c>
      <c r="M13" s="350" t="s">
        <v>419</v>
      </c>
      <c r="N13" s="350" t="s">
        <v>177</v>
      </c>
      <c r="O13" s="237" t="n">
        <v>1551</v>
      </c>
      <c r="P13" s="166" t="n">
        <v>8</v>
      </c>
    </row>
    <row r="14" s="153" customFormat="true" ht="53.25" hidden="false" customHeight="true" outlineLevel="0" collapsed="false">
      <c r="A14" s="198" t="n">
        <v>7</v>
      </c>
      <c r="B14" s="248" t="n">
        <v>708</v>
      </c>
      <c r="C14" s="249" t="n">
        <v>37006</v>
      </c>
      <c r="D14" s="250" t="s">
        <v>417</v>
      </c>
      <c r="E14" s="251" t="s">
        <v>155</v>
      </c>
      <c r="F14" s="348" t="n">
        <v>1203</v>
      </c>
      <c r="G14" s="206"/>
      <c r="H14" s="167"/>
      <c r="I14" s="160" t="n">
        <v>7</v>
      </c>
      <c r="J14" s="161" t="s">
        <v>420</v>
      </c>
      <c r="K14" s="349" t="n">
        <v>81</v>
      </c>
      <c r="L14" s="249" t="n">
        <v>37049</v>
      </c>
      <c r="M14" s="350" t="s">
        <v>421</v>
      </c>
      <c r="N14" s="350" t="s">
        <v>292</v>
      </c>
      <c r="O14" s="237" t="n">
        <v>1040</v>
      </c>
      <c r="P14" s="166" t="n">
        <v>2</v>
      </c>
    </row>
    <row r="15" s="153" customFormat="true" ht="53.25" hidden="false" customHeight="true" outlineLevel="0" collapsed="false">
      <c r="A15" s="198" t="n">
        <v>8</v>
      </c>
      <c r="B15" s="248" t="n">
        <v>610</v>
      </c>
      <c r="C15" s="249" t="n">
        <v>37257</v>
      </c>
      <c r="D15" s="250" t="s">
        <v>419</v>
      </c>
      <c r="E15" s="251" t="s">
        <v>177</v>
      </c>
      <c r="F15" s="348" t="n">
        <v>1551</v>
      </c>
      <c r="G15" s="206"/>
      <c r="H15" s="167"/>
      <c r="I15" s="160" t="n">
        <v>8</v>
      </c>
      <c r="J15" s="161" t="s">
        <v>422</v>
      </c>
      <c r="K15" s="349" t="n">
        <v>720</v>
      </c>
      <c r="L15" s="249" t="n">
        <v>36962</v>
      </c>
      <c r="M15" s="350" t="s">
        <v>395</v>
      </c>
      <c r="N15" s="350" t="s">
        <v>155</v>
      </c>
      <c r="O15" s="237" t="n">
        <v>1178</v>
      </c>
      <c r="P15" s="166" t="n">
        <v>6</v>
      </c>
    </row>
    <row r="16" s="153" customFormat="true" ht="53.25" hidden="false" customHeight="true" outlineLevel="0" collapsed="false">
      <c r="A16" s="198"/>
      <c r="B16" s="248"/>
      <c r="C16" s="249"/>
      <c r="D16" s="250"/>
      <c r="E16" s="251"/>
      <c r="F16" s="348"/>
      <c r="G16" s="206"/>
      <c r="H16" s="167"/>
      <c r="I16" s="152" t="s">
        <v>507</v>
      </c>
      <c r="J16" s="152"/>
      <c r="K16" s="152"/>
      <c r="L16" s="152"/>
      <c r="M16" s="152"/>
      <c r="N16" s="152"/>
      <c r="O16" s="152"/>
      <c r="P16" s="152"/>
    </row>
    <row r="17" s="153" customFormat="true" ht="53.25" hidden="false" customHeight="true" outlineLevel="0" collapsed="false">
      <c r="A17" s="198"/>
      <c r="B17" s="199"/>
      <c r="C17" s="200"/>
      <c r="D17" s="201"/>
      <c r="E17" s="227"/>
      <c r="F17" s="216"/>
      <c r="G17" s="206"/>
      <c r="H17" s="167"/>
      <c r="I17" s="154" t="s">
        <v>498</v>
      </c>
      <c r="J17" s="155" t="s">
        <v>499</v>
      </c>
      <c r="K17" s="155" t="s">
        <v>500</v>
      </c>
      <c r="L17" s="156" t="s">
        <v>501</v>
      </c>
      <c r="M17" s="157" t="s">
        <v>502</v>
      </c>
      <c r="N17" s="157" t="s">
        <v>67</v>
      </c>
      <c r="O17" s="155" t="s">
        <v>504</v>
      </c>
      <c r="P17" s="155" t="s">
        <v>505</v>
      </c>
    </row>
    <row r="18" s="153" customFormat="true" ht="53.25" hidden="false" customHeight="true" outlineLevel="0" collapsed="false">
      <c r="A18" s="198"/>
      <c r="B18" s="198"/>
      <c r="C18" s="200"/>
      <c r="D18" s="201"/>
      <c r="E18" s="227"/>
      <c r="F18" s="216"/>
      <c r="G18" s="206"/>
      <c r="H18" s="167"/>
      <c r="I18" s="160" t="n">
        <v>1</v>
      </c>
      <c r="J18" s="161" t="s">
        <v>560</v>
      </c>
      <c r="K18" s="166"/>
      <c r="L18" s="163"/>
      <c r="M18" s="164"/>
      <c r="N18" s="164"/>
      <c r="O18" s="237"/>
      <c r="P18" s="166"/>
    </row>
    <row r="19" s="153" customFormat="true" ht="53.25" hidden="false" customHeight="true" outlineLevel="0" collapsed="false">
      <c r="A19" s="198"/>
      <c r="B19" s="198"/>
      <c r="C19" s="200"/>
      <c r="D19" s="201"/>
      <c r="E19" s="227"/>
      <c r="F19" s="216"/>
      <c r="G19" s="206"/>
      <c r="H19" s="167"/>
      <c r="I19" s="160" t="n">
        <v>2</v>
      </c>
      <c r="J19" s="161" t="s">
        <v>561</v>
      </c>
      <c r="K19" s="166"/>
      <c r="L19" s="163"/>
      <c r="M19" s="164"/>
      <c r="N19" s="164"/>
      <c r="O19" s="237"/>
      <c r="P19" s="166"/>
    </row>
    <row r="20" s="153" customFormat="true" ht="53.25" hidden="false" customHeight="true" outlineLevel="0" collapsed="false">
      <c r="A20" s="198"/>
      <c r="B20" s="198"/>
      <c r="C20" s="200"/>
      <c r="D20" s="201"/>
      <c r="E20" s="227"/>
      <c r="F20" s="216"/>
      <c r="G20" s="206"/>
      <c r="H20" s="167"/>
      <c r="I20" s="160" t="n">
        <v>3</v>
      </c>
      <c r="J20" s="161" t="s">
        <v>562</v>
      </c>
      <c r="K20" s="166"/>
      <c r="L20" s="163"/>
      <c r="M20" s="164"/>
      <c r="N20" s="164"/>
      <c r="O20" s="237"/>
      <c r="P20" s="166"/>
    </row>
    <row r="21" s="153" customFormat="true" ht="53.25" hidden="false" customHeight="true" outlineLevel="0" collapsed="false">
      <c r="A21" s="198"/>
      <c r="B21" s="198"/>
      <c r="C21" s="200"/>
      <c r="D21" s="201"/>
      <c r="E21" s="227"/>
      <c r="F21" s="216"/>
      <c r="G21" s="206"/>
      <c r="H21" s="167"/>
      <c r="I21" s="160" t="n">
        <v>4</v>
      </c>
      <c r="J21" s="161" t="s">
        <v>563</v>
      </c>
      <c r="K21" s="166"/>
      <c r="L21" s="163"/>
      <c r="M21" s="164"/>
      <c r="N21" s="164"/>
      <c r="O21" s="237"/>
      <c r="P21" s="166"/>
    </row>
    <row r="22" s="153" customFormat="true" ht="53.25" hidden="false" customHeight="true" outlineLevel="0" collapsed="false">
      <c r="A22" s="198"/>
      <c r="B22" s="198"/>
      <c r="C22" s="200"/>
      <c r="D22" s="201"/>
      <c r="E22" s="227"/>
      <c r="F22" s="216"/>
      <c r="G22" s="206"/>
      <c r="H22" s="167"/>
      <c r="I22" s="160" t="n">
        <v>5</v>
      </c>
      <c r="J22" s="161" t="s">
        <v>564</v>
      </c>
      <c r="K22" s="166"/>
      <c r="L22" s="163"/>
      <c r="M22" s="164"/>
      <c r="N22" s="164"/>
      <c r="O22" s="237"/>
      <c r="P22" s="166"/>
    </row>
    <row r="23" s="153" customFormat="true" ht="53.25" hidden="false" customHeight="true" outlineLevel="0" collapsed="false">
      <c r="A23" s="198"/>
      <c r="B23" s="198"/>
      <c r="C23" s="200"/>
      <c r="D23" s="201"/>
      <c r="E23" s="227"/>
      <c r="F23" s="216"/>
      <c r="G23" s="206"/>
      <c r="H23" s="167"/>
      <c r="I23" s="160" t="n">
        <v>6</v>
      </c>
      <c r="J23" s="161" t="s">
        <v>565</v>
      </c>
      <c r="K23" s="166"/>
      <c r="L23" s="163"/>
      <c r="M23" s="164"/>
      <c r="N23" s="164"/>
      <c r="O23" s="237"/>
      <c r="P23" s="166"/>
    </row>
    <row r="24" s="153" customFormat="true" ht="53.25" hidden="false" customHeight="true" outlineLevel="0" collapsed="false">
      <c r="A24" s="198"/>
      <c r="B24" s="198"/>
      <c r="C24" s="200"/>
      <c r="D24" s="201"/>
      <c r="E24" s="227"/>
      <c r="F24" s="216"/>
      <c r="G24" s="206"/>
      <c r="H24" s="167"/>
      <c r="I24" s="160" t="n">
        <v>7</v>
      </c>
      <c r="J24" s="161" t="s">
        <v>566</v>
      </c>
      <c r="K24" s="166"/>
      <c r="L24" s="163"/>
      <c r="M24" s="164"/>
      <c r="N24" s="164"/>
      <c r="O24" s="237"/>
      <c r="P24" s="166"/>
    </row>
    <row r="25" s="153" customFormat="true" ht="53.25" hidden="false" customHeight="true" outlineLevel="0" collapsed="false">
      <c r="A25" s="198"/>
      <c r="B25" s="198"/>
      <c r="C25" s="200"/>
      <c r="D25" s="201"/>
      <c r="E25" s="227"/>
      <c r="F25" s="216"/>
      <c r="G25" s="206"/>
      <c r="H25" s="167"/>
      <c r="I25" s="160" t="n">
        <v>8</v>
      </c>
      <c r="J25" s="161" t="s">
        <v>567</v>
      </c>
      <c r="K25" s="166"/>
      <c r="L25" s="163"/>
      <c r="M25" s="164"/>
      <c r="N25" s="164"/>
      <c r="O25" s="237"/>
      <c r="P25" s="166"/>
    </row>
    <row r="26" customFormat="false" ht="7.5" hidden="false" customHeight="true" outlineLevel="0" collapsed="false">
      <c r="A26" s="168"/>
      <c r="B26" s="168"/>
      <c r="C26" s="169"/>
      <c r="D26" s="217"/>
      <c r="E26" s="170"/>
      <c r="F26" s="238"/>
      <c r="G26" s="173"/>
      <c r="I26" s="174"/>
      <c r="J26" s="175"/>
      <c r="K26" s="176"/>
      <c r="L26" s="177"/>
      <c r="M26" s="178"/>
      <c r="N26" s="178"/>
      <c r="O26" s="220"/>
      <c r="P26" s="176"/>
    </row>
    <row r="27" customFormat="false" ht="14.25" hidden="false" customHeight="true" outlineLevel="0" collapsed="false">
      <c r="A27" s="180" t="s">
        <v>522</v>
      </c>
      <c r="B27" s="180"/>
      <c r="C27" s="180"/>
      <c r="D27" s="221"/>
      <c r="E27" s="181" t="s">
        <v>523</v>
      </c>
      <c r="F27" s="239" t="s">
        <v>524</v>
      </c>
      <c r="G27" s="116"/>
      <c r="H27" s="183" t="s">
        <v>525</v>
      </c>
      <c r="I27" s="183"/>
      <c r="J27" s="183"/>
      <c r="K27" s="183"/>
      <c r="M27" s="184" t="s">
        <v>526</v>
      </c>
      <c r="N27" s="185" t="s">
        <v>526</v>
      </c>
      <c r="O27" s="116" t="s">
        <v>526</v>
      </c>
      <c r="P27" s="180"/>
      <c r="Q27" s="186"/>
    </row>
  </sheetData>
  <mergeCells count="19">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DELL-BILGISAYAR (dell)</cp:lastModifiedBy>
  <cp:lastPrinted>2014-01-26T15:13:04Z</cp:lastPrinted>
  <dcterms:modified xsi:type="dcterms:W3CDTF">2014-01-26T22:29:13Z</dcterms:modified>
  <cp:revision>0</cp:revision>
  <dc:subject/>
  <dc:title/>
</cp:coreProperties>
</file>