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60M.SEÇME " sheetId="3" state="visible" r:id="rId4"/>
    <sheet name="60M.Seçme" sheetId="4" state="hidden" r:id="rId5"/>
    <sheet name="60M.SEÇME SONUÇ " sheetId="5" state="visible" r:id="rId6"/>
    <sheet name="60M.Final" sheetId="6" state="visible" r:id="rId7"/>
    <sheet name="Üç Adım" sheetId="7" state="visible" r:id="rId8"/>
    <sheet name="Sırık" sheetId="8" state="visible" r:id="rId9"/>
    <sheet name="Gülle" sheetId="9" state="visible" r:id="rId10"/>
    <sheet name="400m" sheetId="10" state="visible" r:id="rId11"/>
    <sheet name="400m Sonuç" sheetId="11" state="visible" r:id="rId12"/>
    <sheet name="1500m" sheetId="12" state="visible" r:id="rId13"/>
    <sheet name="KAYIT LİSTESİ" sheetId="13" state="visible" r:id="rId14"/>
    <sheet name="60M.Eng.Seçme" sheetId="14" state="visible" r:id="rId15"/>
    <sheet name="60M.Eng.Yarı Final" sheetId="15" state="hidden" r:id="rId16"/>
    <sheet name="60M.Eng.Final" sheetId="16" state="visible" r:id="rId17"/>
    <sheet name="UZUN-A" sheetId="17" state="visible" r:id="rId18"/>
    <sheet name="UZUN-B" sheetId="18" state="visible" r:id="rId19"/>
    <sheet name="UZUN GENEL SONUÇ" sheetId="19" state="visible" r:id="rId20"/>
    <sheet name="800M" sheetId="20" state="hidden" r:id="rId21"/>
    <sheet name="800M." sheetId="21" state="visible" r:id="rId22"/>
    <sheet name="800M.SONUÇ" sheetId="22" state="visible" r:id="rId23"/>
    <sheet name="2000m.Yürüyüş" sheetId="23" state="visible" r:id="rId24"/>
    <sheet name="YÜKSEK" sheetId="24" state="visible" r:id="rId25"/>
    <sheet name="ALMANAK TOPLU SONUÇ" sheetId="25" state="visible" r:id="rId26"/>
  </sheets>
  <externalReferences>
    <externalReference r:id="rId27"/>
    <externalReference r:id="rId28"/>
  </externalReferences>
  <definedNames>
    <definedName function="false" hidden="false" localSheetId="11" name="_xlnm.Print_Area" vbProcedure="false">1500m!$A$1:$P$72</definedName>
    <definedName function="false" hidden="false" localSheetId="22" name="_xlnm.Print_Area" vbProcedure="false">'2000m.Yürüyüş'!$A$1:$P$63</definedName>
    <definedName function="false" hidden="false" localSheetId="9" name="_xlnm.Print_Area" vbProcedure="false">400m!$A$1:$Q$47</definedName>
    <definedName function="false" hidden="false" localSheetId="10" name="_xlnm.Print_Area" vbProcedure="false">'400m Sonuç'!$A$1:$Q$71</definedName>
    <definedName function="false" hidden="false" localSheetId="15" name="_xlnm.Print_Area" vbProcedure="false">'60M.Eng.Final'!$A$1:$P$47</definedName>
    <definedName function="false" hidden="false" localSheetId="13" name="_xlnm.Print_Area" vbProcedure="false">'60M.Eng.Seçme'!$A$1:$P$67</definedName>
    <definedName function="false" hidden="false" localSheetId="14" name="_xlnm.Print_Area" vbProcedure="false">'60M.Eng.Yarı Final'!$A$1:$P$47</definedName>
    <definedName function="false" hidden="false" localSheetId="5" name="_xlnm.Print_Area" vbProcedure="false">'60M.Final'!$A$1:$P$47</definedName>
    <definedName function="false" hidden="false" localSheetId="3" name="_xlnm.Print_Area" vbProcedure="false">'60M.Seçme'!$A$1:$P$67</definedName>
    <definedName function="false" hidden="false" localSheetId="2" name="_xlnm.Print_Area" vbProcedure="false">'60M.SEÇME '!$A$1:$Q$67</definedName>
    <definedName function="false" hidden="false" localSheetId="4" name="_xlnm.Print_Area" vbProcedure="false">'60M.SEÇME SONUÇ '!$A$1:$O$46</definedName>
    <definedName function="false" hidden="false" localSheetId="19" name="_xlnm.Print_Area" vbProcedure="false">800M!$A$1:$P$71</definedName>
    <definedName function="false" hidden="false" localSheetId="20" name="_xlnm.Print_Area" vbProcedure="false">'800M.'!$A$1:$Q$63</definedName>
    <definedName function="false" hidden="false" localSheetId="21" name="_xlnm.Print_Area" vbProcedure="false">'800M.SONUÇ'!$A$1:$O$45</definedName>
    <definedName function="false" hidden="false" localSheetId="8" name="_xlnm.Print_Area" vbProcedure="false">Gülle!$A$1:$L$39</definedName>
    <definedName function="false" hidden="false" localSheetId="12" name="_xlnm.Print_Area" vbProcedure="false">'KAYIT LİSTESİ'!$A$1:$M$529</definedName>
    <definedName function="false" hidden="false" localSheetId="12" name="_xlnm.Print_Titles" vbProcedure="false">'KAYIT LİSTESİ'!$1:$3</definedName>
    <definedName function="false" hidden="false" localSheetId="7" name="_xlnm.Print_Area" vbProcedure="false">Sırık!$A$1:$BW$30</definedName>
    <definedName function="false" hidden="false" localSheetId="6" name="_xlnm.Print_Area" vbProcedure="false">'Üç Adım'!$A$1:$L$49</definedName>
    <definedName function="false" hidden="false" localSheetId="18" name="_xlnm.Print_Area" vbProcedure="false">'UZUN GENEL SONUÇ'!$A$1:$L$53</definedName>
    <definedName function="false" hidden="false" localSheetId="16" name="_xlnm.Print_Area" vbProcedure="false">'UZUN-A'!$A$1:$L$38</definedName>
    <definedName function="false" hidden="false" localSheetId="17" name="_xlnm.Print_Area" vbProcedure="false">'UZUN-B'!$A$1:$L$38</definedName>
    <definedName function="false" hidden="false" localSheetId="23" name="_xlnm.Print_Area" vbProcedure="false">YÜKSEK!$A$1:$BQ$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2" name="Excel_BuiltIn__FilterDatabase" vbProcedure="false">'KAYIT LİSTESİ'!$A$3:$M$143</definedName>
    <definedName function="false" hidden="false" localSheetId="12" name="Excel_BuiltIn__FilterDatabase_3" vbProcedure="false">'[1]'!$A$1:$Y$136</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6" uniqueCount="1031">
  <si>
    <t xml:space="preserve">Türkiye Atletizm Federasyonu
İstanbul Atletizm İl Temsilciliği</t>
  </si>
  <si>
    <t xml:space="preserve">Yarışma Bilgileri</t>
  </si>
  <si>
    <t xml:space="preserve">Yarışma Adı :</t>
  </si>
  <si>
    <t xml:space="preserve">Türkiye 16 Yaş Altı  Salon Şampiyonası</t>
  </si>
  <si>
    <t xml:space="preserve">Yarışmanın Yapıldığı İl :</t>
  </si>
  <si>
    <t xml:space="preserve">İSTANBUL</t>
  </si>
  <si>
    <t xml:space="preserve">Kategori :</t>
  </si>
  <si>
    <t xml:space="preserve">16 Yaş Altı Kızlar A</t>
  </si>
  <si>
    <t xml:space="preserve">Tarih :</t>
  </si>
  <si>
    <t xml:space="preserve">25-26 Ocak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60 Metre Seçme</t>
  </si>
  <si>
    <t xml:space="preserve">8.54 veya ilk üç</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60 Metre Yarı Final</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60 Metre Final</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Üç Adım Atlama</t>
  </si>
  <si>
    <t xml:space="preserve">10.30 veya ilk üç</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Sırıkla Atlama</t>
  </si>
  <si>
    <t xml:space="preserve">2.40 veya ilk üç</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Gülle Atma</t>
  </si>
  <si>
    <t xml:space="preserve">10.50  veya ilk üç</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t xml:space="preserve">64.84 veya ilk üç</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00 Metre</t>
  </si>
  <si>
    <t xml:space="preserve">5:10.14 veya ilk üç</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GÜN</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60 Metre Engelli Seçme </t>
  </si>
  <si>
    <t xml:space="preserve">10.34 veya ilk üç</t>
  </si>
  <si>
    <t xml:space="preserve">DNS   : Yarışa başlamadı</t>
  </si>
  <si>
    <t xml:space="preserve">60 Metre Engelli Yarı Final</t>
  </si>
  <si>
    <t xml:space="preserve">DNF  : Yarışı tamamlamadı</t>
  </si>
  <si>
    <t xml:space="preserve">60 Metre Engelli Final</t>
  </si>
  <si>
    <t xml:space="preserve">DQ    : Diskalifiye</t>
  </si>
  <si>
    <t xml:space="preserve">Uzun Atlama-A</t>
  </si>
  <si>
    <t xml:space="preserve">4.70 veya ilk üç</t>
  </si>
  <si>
    <t xml:space="preserve">NM   : Geçerli derecesi yok</t>
  </si>
  <si>
    <t xml:space="preserve">Uzun Atlama-B</t>
  </si>
  <si>
    <t xml:space="preserve">Türkiye Rekoru Kısaltmaları</t>
  </si>
  <si>
    <t xml:space="preserve">Yüksek  Atlama</t>
  </si>
  <si>
    <t xml:space="preserve">1.41 veya ilk üç</t>
  </si>
  <si>
    <t xml:space="preserve">TR    : Türkiye Rekoru</t>
  </si>
  <si>
    <t xml:space="preserve">2000 Metre Yürüyüş</t>
  </si>
  <si>
    <t xml:space="preserve">10:45.00 veya ilk üç</t>
  </si>
  <si>
    <t xml:space="preserve">TGR : Türkiye Gençler Rekoru</t>
  </si>
  <si>
    <t xml:space="preserve">800 Metre</t>
  </si>
  <si>
    <t xml:space="preserve">2:27.14 veya ilk üç</t>
  </si>
  <si>
    <t xml:space="preserve">TYR : Türkiye Yıldızlar Rekoru</t>
  </si>
  <si>
    <t xml:space="preserve">Yarışma :</t>
  </si>
  <si>
    <t xml:space="preserve">Baraj Derecesi </t>
  </si>
  <si>
    <t xml:space="preserve">:</t>
  </si>
  <si>
    <t xml:space="preserve">Rekor</t>
  </si>
  <si>
    <t xml:space="preserve">Tarih-Saat </t>
  </si>
  <si>
    <t xml:space="preserve">1. SERİ</t>
  </si>
  <si>
    <t xml:space="preserve">7. SERİ</t>
  </si>
  <si>
    <t xml:space="preserve">Sıra No</t>
  </si>
  <si>
    <t xml:space="preserve">Formül</t>
  </si>
  <si>
    <t xml:space="preserve">Göğüs No</t>
  </si>
  <si>
    <t xml:space="preserve">Doğum Tarihi</t>
  </si>
  <si>
    <t xml:space="preserve">Adı ve Soyadı</t>
  </si>
  <si>
    <t xml:space="preserve">İli-Kulübü</t>
  </si>
  <si>
    <t xml:space="preserve">Derece</t>
  </si>
  <si>
    <t xml:space="preserve">Seri Geliş</t>
  </si>
  <si>
    <t xml:space="preserve">60M-1-1</t>
  </si>
  <si>
    <t xml:space="preserve">YAREN KURTAY</t>
  </si>
  <si>
    <t xml:space="preserve">ADANA</t>
  </si>
  <si>
    <t xml:space="preserve">60M-7-1</t>
  </si>
  <si>
    <t xml:space="preserve">60M-1-2</t>
  </si>
  <si>
    <t xml:space="preserve">HATİCE GÜRÇAY</t>
  </si>
  <si>
    <t xml:space="preserve">KONYA</t>
  </si>
  <si>
    <t xml:space="preserve">60M-7-2</t>
  </si>
  <si>
    <t xml:space="preserve">İREM KÖKSOY</t>
  </si>
  <si>
    <t xml:space="preserve">KIRIKKALE</t>
  </si>
  <si>
    <t xml:space="preserve">60M-1-3</t>
  </si>
  <si>
    <t xml:space="preserve">ELVİN ŞEN</t>
  </si>
  <si>
    <t xml:space="preserve">60M-7-3</t>
  </si>
  <si>
    <t xml:space="preserve">CANSEL KARAMAN</t>
  </si>
  <si>
    <t xml:space="preserve">BİTLİS</t>
  </si>
  <si>
    <t xml:space="preserve">60M-1-4</t>
  </si>
  <si>
    <t xml:space="preserve">ESRA ERKEÇ</t>
  </si>
  <si>
    <t xml:space="preserve">60M-7-4</t>
  </si>
  <si>
    <t xml:space="preserve">İPEK ESKİN</t>
  </si>
  <si>
    <t xml:space="preserve">60M-1-5</t>
  </si>
  <si>
    <t xml:space="preserve">BEGÜM YILMAZ</t>
  </si>
  <si>
    <t xml:space="preserve">TEKİRDAĞ</t>
  </si>
  <si>
    <t xml:space="preserve">60M-7-5</t>
  </si>
  <si>
    <t xml:space="preserve">İPEK USTA</t>
  </si>
  <si>
    <t xml:space="preserve">KOCAELİ</t>
  </si>
  <si>
    <t xml:space="preserve">60M-1-6</t>
  </si>
  <si>
    <t xml:space="preserve">GÜLNİHAL MÜLAYİM</t>
  </si>
  <si>
    <t xml:space="preserve">BALIKESİR</t>
  </si>
  <si>
    <t xml:space="preserve">60M-7-6</t>
  </si>
  <si>
    <t xml:space="preserve">SELCAN BÜKE</t>
  </si>
  <si>
    <t xml:space="preserve">AYDIN</t>
  </si>
  <si>
    <t xml:space="preserve">60M-1-7</t>
  </si>
  <si>
    <t xml:space="preserve">MELİSA TAŞLI</t>
  </si>
  <si>
    <t xml:space="preserve">TRABZON</t>
  </si>
  <si>
    <t xml:space="preserve">60M-7-7</t>
  </si>
  <si>
    <t xml:space="preserve">MELEK YILANCI</t>
  </si>
  <si>
    <t xml:space="preserve">60M-1-8</t>
  </si>
  <si>
    <t xml:space="preserve">BERİVAN YETGİL</t>
  </si>
  <si>
    <t xml:space="preserve">İZMİR</t>
  </si>
  <si>
    <t xml:space="preserve">60M-7-8</t>
  </si>
  <si>
    <t xml:space="preserve">HAVANUR DEMİR</t>
  </si>
  <si>
    <t xml:space="preserve">SAMSUN</t>
  </si>
  <si>
    <t xml:space="preserve">2. SERİ</t>
  </si>
  <si>
    <t xml:space="preserve">8. SERİ</t>
  </si>
  <si>
    <t xml:space="preserve">60M-2-1</t>
  </si>
  <si>
    <t xml:space="preserve">ZİNNUR ONAT</t>
  </si>
  <si>
    <t xml:space="preserve">BOLU</t>
  </si>
  <si>
    <t xml:space="preserve">60M-8-1</t>
  </si>
  <si>
    <t xml:space="preserve">60M-2-2</t>
  </si>
  <si>
    <t xml:space="preserve">CANYEL MEGANSAV</t>
  </si>
  <si>
    <t xml:space="preserve">60M-8-2</t>
  </si>
  <si>
    <t xml:space="preserve">MELİKE BAZ</t>
  </si>
  <si>
    <t xml:space="preserve">ANKARA</t>
  </si>
  <si>
    <t xml:space="preserve">60M-2-3</t>
  </si>
  <si>
    <t xml:space="preserve">İPEK AYGÜN</t>
  </si>
  <si>
    <t xml:space="preserve">60M-8-3</t>
  </si>
  <si>
    <t xml:space="preserve">NURHAN ARDAL</t>
  </si>
  <si>
    <t xml:space="preserve">60M-2-4</t>
  </si>
  <si>
    <t xml:space="preserve">ZEHRA BEHLÜLBÜYÜKDİŞİKİTLE</t>
  </si>
  <si>
    <t xml:space="preserve">60M-8-4</t>
  </si>
  <si>
    <t xml:space="preserve">VENGİZ AYDIN</t>
  </si>
  <si>
    <t xml:space="preserve">SAKARYA</t>
  </si>
  <si>
    <t xml:space="preserve">DNS</t>
  </si>
  <si>
    <t xml:space="preserve">60M-2-5</t>
  </si>
  <si>
    <t xml:space="preserve">BEGÜM KURHAN</t>
  </si>
  <si>
    <t xml:space="preserve">60M-8-5</t>
  </si>
  <si>
    <t xml:space="preserve">ECE NAZ KARA</t>
  </si>
  <si>
    <t xml:space="preserve">ESKİŞEHİR</t>
  </si>
  <si>
    <t xml:space="preserve">DNF</t>
  </si>
  <si>
    <t xml:space="preserve">60M-2-6</t>
  </si>
  <si>
    <t xml:space="preserve">İLAYDA BULUT</t>
  </si>
  <si>
    <t xml:space="preserve">60M-8-6</t>
  </si>
  <si>
    <t xml:space="preserve">IRMAK GÜLTEKİN</t>
  </si>
  <si>
    <t xml:space="preserve">60M-2-7</t>
  </si>
  <si>
    <t xml:space="preserve">ŞEYMA BİRİNCİ</t>
  </si>
  <si>
    <t xml:space="preserve">GİRESUN</t>
  </si>
  <si>
    <t xml:space="preserve">60M-8-7</t>
  </si>
  <si>
    <t xml:space="preserve">FATMA DEMİRALP</t>
  </si>
  <si>
    <t xml:space="preserve">60M-2-8</t>
  </si>
  <si>
    <t xml:space="preserve">BURCU KARABUL</t>
  </si>
  <si>
    <t xml:space="preserve">60M-8-8</t>
  </si>
  <si>
    <t xml:space="preserve">ÖZGE KAHRAMAN</t>
  </si>
  <si>
    <t xml:space="preserve">BURSA</t>
  </si>
  <si>
    <t xml:space="preserve">3. SERİ</t>
  </si>
  <si>
    <t xml:space="preserve">9. SERİ</t>
  </si>
  <si>
    <t xml:space="preserve">60M-3-1</t>
  </si>
  <si>
    <t xml:space="preserve">KÜBRA TURGAY</t>
  </si>
  <si>
    <t xml:space="preserve">60M-9-1</t>
  </si>
  <si>
    <t xml:space="preserve">60M-3-2</t>
  </si>
  <si>
    <t xml:space="preserve">ÇAĞLA TEYRAN</t>
  </si>
  <si>
    <t xml:space="preserve">BİLECİK</t>
  </si>
  <si>
    <t xml:space="preserve">60M-9-2</t>
  </si>
  <si>
    <t xml:space="preserve">MEMDUHANUR NACAR</t>
  </si>
  <si>
    <t xml:space="preserve">60M-3-3</t>
  </si>
  <si>
    <t xml:space="preserve">SUDE GEDİK</t>
  </si>
  <si>
    <t xml:space="preserve">ZONGULDAK</t>
  </si>
  <si>
    <t xml:space="preserve">60M-9-3</t>
  </si>
  <si>
    <t xml:space="preserve">KARDELEN DEMİR</t>
  </si>
  <si>
    <t xml:space="preserve">60M-3-4</t>
  </si>
  <si>
    <t xml:space="preserve">TÜLAY BAKIR</t>
  </si>
  <si>
    <t xml:space="preserve">TOKAT</t>
  </si>
  <si>
    <t xml:space="preserve">60M-9-4</t>
  </si>
  <si>
    <t xml:space="preserve">HELİN KIR</t>
  </si>
  <si>
    <t xml:space="preserve">60M-3-5</t>
  </si>
  <si>
    <t xml:space="preserve">İPEK GÖKMEN</t>
  </si>
  <si>
    <t xml:space="preserve">60M-9-5</t>
  </si>
  <si>
    <t xml:space="preserve">HİLAL ÖZKAN</t>
  </si>
  <si>
    <t xml:space="preserve">60M-3-6</t>
  </si>
  <si>
    <t xml:space="preserve">ALEYNA ÇAKMAK</t>
  </si>
  <si>
    <t xml:space="preserve">60M-9-6</t>
  </si>
  <si>
    <t xml:space="preserve">LEYLA YANARDAĞ</t>
  </si>
  <si>
    <t xml:space="preserve">60M-3-7</t>
  </si>
  <si>
    <t xml:space="preserve">NADİDE ÖZDABAK</t>
  </si>
  <si>
    <t xml:space="preserve">60M-9-7</t>
  </si>
  <si>
    <t xml:space="preserve">MERVE ÖZVEREN </t>
  </si>
  <si>
    <t xml:space="preserve">60M-3-8</t>
  </si>
  <si>
    <t xml:space="preserve">ÇAĞLANUR DALKILIÇ</t>
  </si>
  <si>
    <t xml:space="preserve">60M-9-8</t>
  </si>
  <si>
    <t xml:space="preserve">4. SERİ</t>
  </si>
  <si>
    <t xml:space="preserve">10. SERİ</t>
  </si>
  <si>
    <t xml:space="preserve">60M-4-1</t>
  </si>
  <si>
    <t xml:space="preserve">YAĞMUR VARDAR</t>
  </si>
  <si>
    <t xml:space="preserve">EDİRNE</t>
  </si>
  <si>
    <t xml:space="preserve">60M-10-1</t>
  </si>
  <si>
    <t xml:space="preserve">60M-4-2</t>
  </si>
  <si>
    <t xml:space="preserve">AYLİN AKSOY </t>
  </si>
  <si>
    <t xml:space="preserve">60M-10-2</t>
  </si>
  <si>
    <t xml:space="preserve">ŞEVVAL AYAZ</t>
  </si>
  <si>
    <t xml:space="preserve">MERSİN</t>
  </si>
  <si>
    <t xml:space="preserve">60M-4-3</t>
  </si>
  <si>
    <t xml:space="preserve">MERVE TAŞKIN</t>
  </si>
  <si>
    <t xml:space="preserve">60M-10-3</t>
  </si>
  <si>
    <t xml:space="preserve">SEVGİ PINAR</t>
  </si>
  <si>
    <t xml:space="preserve">60M-4-4</t>
  </si>
  <si>
    <t xml:space="preserve">DİLARA ÇIKMAZ</t>
  </si>
  <si>
    <t xml:space="preserve">GAZİANTEP</t>
  </si>
  <si>
    <t xml:space="preserve">60M-10-4</t>
  </si>
  <si>
    <t xml:space="preserve">SELMA OYSAL</t>
  </si>
  <si>
    <t xml:space="preserve">SİİRT</t>
  </si>
  <si>
    <t xml:space="preserve">60M-4-5</t>
  </si>
  <si>
    <t xml:space="preserve">MELİKE MALKOÇ</t>
  </si>
  <si>
    <t xml:space="preserve">60M-10-5</t>
  </si>
  <si>
    <t xml:space="preserve">SEVDA CANİKLİ</t>
  </si>
  <si>
    <t xml:space="preserve">AMASYA</t>
  </si>
  <si>
    <t xml:space="preserve">60M-4-6</t>
  </si>
  <si>
    <t xml:space="preserve">DEMET SAVAKÇI</t>
  </si>
  <si>
    <t xml:space="preserve">ÇANAKKALE</t>
  </si>
  <si>
    <t xml:space="preserve">60M-10-6</t>
  </si>
  <si>
    <t xml:space="preserve">SÜMEYYE YELMEÇ</t>
  </si>
  <si>
    <t xml:space="preserve">60M-4-7</t>
  </si>
  <si>
    <t xml:space="preserve">ELİF SAKALLI</t>
  </si>
  <si>
    <t xml:space="preserve">60M-10-7</t>
  </si>
  <si>
    <t xml:space="preserve">YAPRAK ALPER</t>
  </si>
  <si>
    <t xml:space="preserve">60M-4-8</t>
  </si>
  <si>
    <t xml:space="preserve">ELİF POLAT</t>
  </si>
  <si>
    <t xml:space="preserve">ANTALYA</t>
  </si>
  <si>
    <t xml:space="preserve">60M-10-8</t>
  </si>
  <si>
    <t xml:space="preserve">5. SERİ</t>
  </si>
  <si>
    <t xml:space="preserve">11. SERİ</t>
  </si>
  <si>
    <t xml:space="preserve">60M-5-1</t>
  </si>
  <si>
    <t xml:space="preserve">BÜŞRA ÇOBAN</t>
  </si>
  <si>
    <t xml:space="preserve">60M-11-1</t>
  </si>
  <si>
    <t xml:space="preserve">60M-5-2</t>
  </si>
  <si>
    <t xml:space="preserve">ESRA FINDIK</t>
  </si>
  <si>
    <t xml:space="preserve">60M-11-2</t>
  </si>
  <si>
    <t xml:space="preserve">60M-5-3</t>
  </si>
  <si>
    <t xml:space="preserve">SUDE KUM</t>
  </si>
  <si>
    <t xml:space="preserve">60M-11-3</t>
  </si>
  <si>
    <t xml:space="preserve">60M-5-4</t>
  </si>
  <si>
    <t xml:space="preserve">ESRA BARAN</t>
  </si>
  <si>
    <t xml:space="preserve">60M-11-4</t>
  </si>
  <si>
    <t xml:space="preserve">60M-5-5</t>
  </si>
  <si>
    <t xml:space="preserve">BAŞAK GÜL </t>
  </si>
  <si>
    <t xml:space="preserve">60M-11-5</t>
  </si>
  <si>
    <t xml:space="preserve">60M-5-6</t>
  </si>
  <si>
    <t xml:space="preserve">E.HİLAL ÇETİNKAYA</t>
  </si>
  <si>
    <t xml:space="preserve">60M-11-6</t>
  </si>
  <si>
    <t xml:space="preserve">60M-5-7</t>
  </si>
  <si>
    <t xml:space="preserve">DUYGU YILMAZ</t>
  </si>
  <si>
    <t xml:space="preserve">60M-11-7</t>
  </si>
  <si>
    <t xml:space="preserve">60M-5-8</t>
  </si>
  <si>
    <t xml:space="preserve">ESRA ŞİMŞEK</t>
  </si>
  <si>
    <t xml:space="preserve">60M-11-8</t>
  </si>
  <si>
    <t xml:space="preserve">6. SERİ</t>
  </si>
  <si>
    <t xml:space="preserve">12. SERİ</t>
  </si>
  <si>
    <t xml:space="preserve">60M-6-1</t>
  </si>
  <si>
    <t xml:space="preserve">AYCAN GÜN</t>
  </si>
  <si>
    <t xml:space="preserve">60M-12-1</t>
  </si>
  <si>
    <t xml:space="preserve">60M-6-2</t>
  </si>
  <si>
    <t xml:space="preserve">CANSU SARI</t>
  </si>
  <si>
    <t xml:space="preserve">60M-12-2</t>
  </si>
  <si>
    <t xml:space="preserve">60M-6-3</t>
  </si>
  <si>
    <t xml:space="preserve">SÜMEYRA YARDIM</t>
  </si>
  <si>
    <t xml:space="preserve">60M-12-3</t>
  </si>
  <si>
    <t xml:space="preserve">60M-6-4</t>
  </si>
  <si>
    <t xml:space="preserve">EBRU ÖLMEZ</t>
  </si>
  <si>
    <t xml:space="preserve">AKSARAY</t>
  </si>
  <si>
    <t xml:space="preserve">60M-12-4</t>
  </si>
  <si>
    <t xml:space="preserve">60M-6-5</t>
  </si>
  <si>
    <t xml:space="preserve">EYMEN MUSAOĞLU</t>
  </si>
  <si>
    <t xml:space="preserve">60M-12-5</t>
  </si>
  <si>
    <t xml:space="preserve">60M-6-6</t>
  </si>
  <si>
    <t xml:space="preserve">ESRA AKSOY</t>
  </si>
  <si>
    <t xml:space="preserve">60M-12-6</t>
  </si>
  <si>
    <t xml:space="preserve">60M-6-7</t>
  </si>
  <si>
    <t xml:space="preserve">EZGİ SERT</t>
  </si>
  <si>
    <t xml:space="preserve">60M-12-7</t>
  </si>
  <si>
    <t xml:space="preserve">60M-6-8</t>
  </si>
  <si>
    <t xml:space="preserve">GÜLBAHAR ÇETİN</t>
  </si>
  <si>
    <t xml:space="preserve">ADIYAMAN</t>
  </si>
  <si>
    <t xml:space="preserve">60M-12-8</t>
  </si>
  <si>
    <t xml:space="preserve">Müsabakalar Direktörü</t>
  </si>
  <si>
    <t xml:space="preserve">Baş Hakem</t>
  </si>
  <si>
    <t xml:space="preserve">Lider</t>
  </si>
  <si>
    <t xml:space="preserve">Sekreter</t>
  </si>
  <si>
    <t xml:space="preserve">Hakem</t>
  </si>
  <si>
    <r>
      <rPr>
        <b val="true"/>
        <sz val="10"/>
        <color rgb="FF003366"/>
        <rFont val="Cambria"/>
        <family val="1"/>
        <charset val="162"/>
      </rPr>
      <t xml:space="preserve">Doğum Tarihi
</t>
    </r>
    <r>
      <rPr>
        <sz val="10"/>
        <color rgb="FF003366"/>
        <rFont val="Cambria"/>
        <family val="1"/>
        <charset val="162"/>
      </rPr>
      <t xml:space="preserve">Gün/Ay/Yıl</t>
    </r>
  </si>
  <si>
    <t xml:space="preserve">İLİ</t>
  </si>
  <si>
    <t xml:space="preserve">Puan</t>
  </si>
  <si>
    <t xml:space="preserve">8.54
(532)</t>
  </si>
  <si>
    <t xml:space="preserve">8.54
(537)</t>
  </si>
  <si>
    <t xml:space="preserve">Rekor :</t>
  </si>
  <si>
    <t xml:space="preserve">Tarih-Saat :</t>
  </si>
  <si>
    <t xml:space="preserve">Baraj Derecesi :</t>
  </si>
  <si>
    <t xml:space="preserve">Kategori :      </t>
  </si>
  <si>
    <t xml:space="preserve">Tarih-Saat  :</t>
  </si>
  <si>
    <t xml:space="preserve">SIRA NO</t>
  </si>
  <si>
    <t xml:space="preserve">GÖĞÜS NO</t>
  </si>
  <si>
    <r>
      <rPr>
        <b val="true"/>
        <sz val="10"/>
        <color rgb="FF003366"/>
        <rFont val="Cambria"/>
        <family val="1"/>
        <charset val="162"/>
      </rPr>
      <t xml:space="preserve">DOĞUM TARİHİ
</t>
    </r>
    <r>
      <rPr>
        <sz val="8"/>
        <color rgb="FF003366"/>
        <rFont val="Cambria"/>
        <family val="1"/>
        <charset val="162"/>
      </rPr>
      <t xml:space="preserve">Gün/Ay/Yıl</t>
    </r>
  </si>
  <si>
    <t xml:space="preserve">ADI VE SOYADI</t>
  </si>
  <si>
    <t xml:space="preserve">A  T  L A M  A  L  A  R</t>
  </si>
  <si>
    <t xml:space="preserve">SONUÇ</t>
  </si>
  <si>
    <t xml:space="preserve">SIRA</t>
  </si>
  <si>
    <t xml:space="preserve">Üçadım-1</t>
  </si>
  <si>
    <t xml:space="preserve">MELEK ZÜBEYDE ŞAHİNOĞLU</t>
  </si>
  <si>
    <t xml:space="preserve">Üçadım-2</t>
  </si>
  <si>
    <t xml:space="preserve">AYŞENUR ALTUNTAŞ</t>
  </si>
  <si>
    <t xml:space="preserve">KIRŞEHİR</t>
  </si>
  <si>
    <t xml:space="preserve">X</t>
  </si>
  <si>
    <t xml:space="preserve">Üçadım-3</t>
  </si>
  <si>
    <t xml:space="preserve">VELİYE ALEV</t>
  </si>
  <si>
    <t xml:space="preserve">Üçadım-4</t>
  </si>
  <si>
    <t xml:space="preserve">SİMAY NUR ERGİN</t>
  </si>
  <si>
    <t xml:space="preserve">Üçadım-5</t>
  </si>
  <si>
    <t xml:space="preserve">HABİBE TOKAY</t>
  </si>
  <si>
    <t xml:space="preserve">Üçadım-6</t>
  </si>
  <si>
    <t xml:space="preserve">MELİKE KORKMAZ</t>
  </si>
  <si>
    <t xml:space="preserve">Üçadım-7</t>
  </si>
  <si>
    <t xml:space="preserve">CEMRE KUŞLUK</t>
  </si>
  <si>
    <t xml:space="preserve">Üçadım-8</t>
  </si>
  <si>
    <t xml:space="preserve">ESRA YILMAZ</t>
  </si>
  <si>
    <t xml:space="preserve">NM</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Üçadım-31</t>
  </si>
  <si>
    <t xml:space="preserve">Üçadım-32</t>
  </si>
  <si>
    <t xml:space="preserve">Üçadım-33</t>
  </si>
  <si>
    <t xml:space="preserve">Üçadım-34</t>
  </si>
  <si>
    <t xml:space="preserve">Üçadım-35</t>
  </si>
  <si>
    <t xml:space="preserve">Üçadım-36</t>
  </si>
  <si>
    <t xml:space="preserve">Üçadım-37</t>
  </si>
  <si>
    <t xml:space="preserve">Üçadım-38</t>
  </si>
  <si>
    <t xml:space="preserve">Üçadım-39</t>
  </si>
  <si>
    <t xml:space="preserve">Üçadım-40</t>
  </si>
  <si>
    <t xml:space="preserve">Müsabaka 
Direktörü</t>
  </si>
  <si>
    <t xml:space="preserve">Kategori : </t>
  </si>
  <si>
    <t xml:space="preserve">DOĞUM TARİHİ</t>
  </si>
  <si>
    <t xml:space="preserve">A  T  L  A  M  A  L  A  R</t>
  </si>
  <si>
    <t xml:space="preserve">KLASMAN</t>
  </si>
  <si>
    <t xml:space="preserve">SIRIK-1</t>
  </si>
  <si>
    <t xml:space="preserve">M.TUTKU YILMAZ</t>
  </si>
  <si>
    <t xml:space="preserve">O</t>
  </si>
  <si>
    <t xml:space="preserve">SIRIK-5</t>
  </si>
  <si>
    <t xml:space="preserve">YAREN BAŞ</t>
  </si>
  <si>
    <t xml:space="preserve">SIRIK-2</t>
  </si>
  <si>
    <t xml:space="preserve">BUSE TAŞER</t>
  </si>
  <si>
    <t xml:space="preserve">SIRIK-4</t>
  </si>
  <si>
    <t xml:space="preserve">GÜLŞEN YILDIRIM</t>
  </si>
  <si>
    <t xml:space="preserve">SIRIK-3</t>
  </si>
  <si>
    <t xml:space="preserve">GÜLER ÜNAL</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Müsabaka Direktörü</t>
  </si>
  <si>
    <t xml:space="preserve">Kilogram :</t>
  </si>
  <si>
    <t xml:space="preserve">3 Kg.</t>
  </si>
  <si>
    <t xml:space="preserve">Gülle-1</t>
  </si>
  <si>
    <t xml:space="preserve">SEVCAN ERKEN</t>
  </si>
  <si>
    <t xml:space="preserve">Gülle-2</t>
  </si>
  <si>
    <t xml:space="preserve">NİHAL ESEN</t>
  </si>
  <si>
    <t xml:space="preserve">Gülle-3</t>
  </si>
  <si>
    <t xml:space="preserve">ÖZGE SELVİ</t>
  </si>
  <si>
    <t xml:space="preserve">Gülle-4</t>
  </si>
  <si>
    <t xml:space="preserve">GAMZE ANDIÇ</t>
  </si>
  <si>
    <t xml:space="preserve">Gülle-5</t>
  </si>
  <si>
    <t xml:space="preserve">DERYA GÜLDAL</t>
  </si>
  <si>
    <t xml:space="preserve">Gülle-6</t>
  </si>
  <si>
    <t xml:space="preserve">ELİF İBAR</t>
  </si>
  <si>
    <t xml:space="preserve">Gülle-7</t>
  </si>
  <si>
    <t xml:space="preserve">ASUDE NİSA ÜNAL</t>
  </si>
  <si>
    <t xml:space="preserve">Gülle-8</t>
  </si>
  <si>
    <t xml:space="preserve">Gülle-9</t>
  </si>
  <si>
    <t xml:space="preserve">Gülle-10</t>
  </si>
  <si>
    <t xml:space="preserve">İLAYDA ERTUNÇ</t>
  </si>
  <si>
    <t xml:space="preserve">Gülle-11</t>
  </si>
  <si>
    <t xml:space="preserve">BEYZANUR ÇELİK</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400M-1-1</t>
  </si>
  <si>
    <t xml:space="preserve">400M-6-1</t>
  </si>
  <si>
    <t xml:space="preserve">SEDEF SAĞLAM</t>
  </si>
  <si>
    <t xml:space="preserve">400M-1-2</t>
  </si>
  <si>
    <t xml:space="preserve">400M-6-2</t>
  </si>
  <si>
    <t xml:space="preserve">ZEYNEP EVLİMEN </t>
  </si>
  <si>
    <t xml:space="preserve">400M-1-3</t>
  </si>
  <si>
    <t xml:space="preserve">400M-6-3</t>
  </si>
  <si>
    <t xml:space="preserve">RUKİYE YARUKLUK</t>
  </si>
  <si>
    <t xml:space="preserve">400M-1-4</t>
  </si>
  <si>
    <t xml:space="preserve">İREM YÜKSEL</t>
  </si>
  <si>
    <t xml:space="preserve">400M-6-4</t>
  </si>
  <si>
    <t xml:space="preserve">400M-1-5</t>
  </si>
  <si>
    <t xml:space="preserve">400M-6-5</t>
  </si>
  <si>
    <t xml:space="preserve">400M-1-6</t>
  </si>
  <si>
    <t xml:space="preserve">400M-6-6</t>
  </si>
  <si>
    <t xml:space="preserve">HAZAL ATİK</t>
  </si>
  <si>
    <t xml:space="preserve">400M-2-1</t>
  </si>
  <si>
    <t xml:space="preserve">400M-7-1</t>
  </si>
  <si>
    <t xml:space="preserve">GÜLCAN UZUN</t>
  </si>
  <si>
    <t xml:space="preserve">400M-2-2</t>
  </si>
  <si>
    <t xml:space="preserve">400M-7-2</t>
  </si>
  <si>
    <t xml:space="preserve">SOMGÜL ÖZMEN</t>
  </si>
  <si>
    <t xml:space="preserve">400M-2-3</t>
  </si>
  <si>
    <t xml:space="preserve">400M-7-3</t>
  </si>
  <si>
    <t xml:space="preserve">400M-2-4</t>
  </si>
  <si>
    <t xml:space="preserve">400M-7-4</t>
  </si>
  <si>
    <t xml:space="preserve">NURSEVER ÇÖLGEÇEN</t>
  </si>
  <si>
    <t xml:space="preserve">400M-2-5</t>
  </si>
  <si>
    <t xml:space="preserve">KUMRU BÜYÜK</t>
  </si>
  <si>
    <t xml:space="preserve">400M-7-5</t>
  </si>
  <si>
    <t xml:space="preserve">400M-2-6</t>
  </si>
  <si>
    <t xml:space="preserve">400M-7-6</t>
  </si>
  <si>
    <t xml:space="preserve">400M-3-1</t>
  </si>
  <si>
    <t xml:space="preserve">400M-8-1</t>
  </si>
  <si>
    <t xml:space="preserve">400M-3-2</t>
  </si>
  <si>
    <t xml:space="preserve">400M-8-2</t>
  </si>
  <si>
    <t xml:space="preserve">HASRET URNEK</t>
  </si>
  <si>
    <t xml:space="preserve">MUŞ</t>
  </si>
  <si>
    <t xml:space="preserve">400M-3-3</t>
  </si>
  <si>
    <t xml:space="preserve">400M-8-3</t>
  </si>
  <si>
    <t xml:space="preserve">H. ZEYNEP SÜMEN</t>
  </si>
  <si>
    <t xml:space="preserve">400M-3-4</t>
  </si>
  <si>
    <t xml:space="preserve">BAHAR OYSAL</t>
  </si>
  <si>
    <t xml:space="preserve">400M-8-4</t>
  </si>
  <si>
    <t xml:space="preserve">400M-3-5</t>
  </si>
  <si>
    <t xml:space="preserve">ESRA OYSAL</t>
  </si>
  <si>
    <t xml:space="preserve">400M-8-5</t>
  </si>
  <si>
    <t xml:space="preserve">400M-3-6</t>
  </si>
  <si>
    <t xml:space="preserve">AYŞENUR EKİCİ</t>
  </si>
  <si>
    <t xml:space="preserve">400M-8-6</t>
  </si>
  <si>
    <t xml:space="preserve">400M-4-1</t>
  </si>
  <si>
    <t xml:space="preserve">400M-9-1</t>
  </si>
  <si>
    <t xml:space="preserve">400M-4-2</t>
  </si>
  <si>
    <t xml:space="preserve">MELEK CEVAHİR</t>
  </si>
  <si>
    <t xml:space="preserve">400M-9-2</t>
  </si>
  <si>
    <t xml:space="preserve">400M-4-3</t>
  </si>
  <si>
    <t xml:space="preserve">BURCU KESEN</t>
  </si>
  <si>
    <t xml:space="preserve">400M-9-3</t>
  </si>
  <si>
    <t xml:space="preserve">İLAYDA GÜNER </t>
  </si>
  <si>
    <t xml:space="preserve">400M-4-4</t>
  </si>
  <si>
    <t xml:space="preserve">ZEYNEP APARİ</t>
  </si>
  <si>
    <t xml:space="preserve">400M-9-4</t>
  </si>
  <si>
    <t xml:space="preserve">SEMA PELİN AKTAŞ </t>
  </si>
  <si>
    <t xml:space="preserve">400M-4-5</t>
  </si>
  <si>
    <t xml:space="preserve">ESİN KARADAŞ</t>
  </si>
  <si>
    <t xml:space="preserve">DQ
163/3</t>
  </si>
  <si>
    <t xml:space="preserve">400M-9-5</t>
  </si>
  <si>
    <t xml:space="preserve">RAŞİDE ALTUN</t>
  </si>
  <si>
    <t xml:space="preserve">400M-4-6</t>
  </si>
  <si>
    <t xml:space="preserve">400M-9-6</t>
  </si>
  <si>
    <t xml:space="preserve">AYŞE CAN</t>
  </si>
  <si>
    <t xml:space="preserve">400M-5-1</t>
  </si>
  <si>
    <t xml:space="preserve">SEZEN ASLANTEPE</t>
  </si>
  <si>
    <t xml:space="preserve">400M-10-1</t>
  </si>
  <si>
    <t xml:space="preserve">İREM USTA </t>
  </si>
  <si>
    <t xml:space="preserve">400M-5-2</t>
  </si>
  <si>
    <t xml:space="preserve">400M-10-2</t>
  </si>
  <si>
    <t xml:space="preserve">MEDİNE SEZER</t>
  </si>
  <si>
    <t xml:space="preserve">400M-5-3</t>
  </si>
  <si>
    <t xml:space="preserve">BUSE İSKENDER</t>
  </si>
  <si>
    <t xml:space="preserve">400M-10-3</t>
  </si>
  <si>
    <t xml:space="preserve">NİL SILA KILIÇ</t>
  </si>
  <si>
    <t xml:space="preserve">400M-5-4</t>
  </si>
  <si>
    <t xml:space="preserve">ŞURA KAYA </t>
  </si>
  <si>
    <t xml:space="preserve">400M-10-4</t>
  </si>
  <si>
    <t xml:space="preserve">GAMZE YILDIRIM</t>
  </si>
  <si>
    <t xml:space="preserve">400M-5-5</t>
  </si>
  <si>
    <t xml:space="preserve">400M-10-5</t>
  </si>
  <si>
    <t xml:space="preserve">BEYZA MERCAN </t>
  </si>
  <si>
    <t xml:space="preserve">400M-5-6</t>
  </si>
  <si>
    <t xml:space="preserve">400M-10-6</t>
  </si>
  <si>
    <t xml:space="preserve">SEHER AKKUŞ</t>
  </si>
  <si>
    <t xml:space="preserve">KARAMAN</t>
  </si>
  <si>
    <t xml:space="preserve">EMİNE AKBİNGÖL</t>
  </si>
  <si>
    <t xml:space="preserve">1500M-1-1</t>
  </si>
  <si>
    <t xml:space="preserve">BEYZANUR YAVUZ</t>
  </si>
  <si>
    <t xml:space="preserve">DERYA KUNUR</t>
  </si>
  <si>
    <t xml:space="preserve">1500M-1-2</t>
  </si>
  <si>
    <t xml:space="preserve">BÜŞRA GÜRCAN</t>
  </si>
  <si>
    <t xml:space="preserve">SELENAY BATİ</t>
  </si>
  <si>
    <t xml:space="preserve">HATAY</t>
  </si>
  <si>
    <t xml:space="preserve">1500M-1-3</t>
  </si>
  <si>
    <t xml:space="preserve">PINAR KARAHAN</t>
  </si>
  <si>
    <t xml:space="preserve">MEHTAP ALTUN</t>
  </si>
  <si>
    <t xml:space="preserve">1500M-1-4</t>
  </si>
  <si>
    <t xml:space="preserve">SENDEGÜL NİLAY YILMAZ</t>
  </si>
  <si>
    <t xml:space="preserve">MEDİNE ÖKTE</t>
  </si>
  <si>
    <t xml:space="preserve">ŞANLIURFA</t>
  </si>
  <si>
    <t xml:space="preserve">1500M-1-5</t>
  </si>
  <si>
    <t xml:space="preserve">KÜBRA NUR SARI</t>
  </si>
  <si>
    <t xml:space="preserve">YEŞİM İTMEÇ</t>
  </si>
  <si>
    <t xml:space="preserve">1500M-1-6</t>
  </si>
  <si>
    <t xml:space="preserve">MERVE KAPLAN</t>
  </si>
  <si>
    <t xml:space="preserve">ŞERİFE KÜÇÜKBAĞCI</t>
  </si>
  <si>
    <t xml:space="preserve">1500M-1-7</t>
  </si>
  <si>
    <t xml:space="preserve">İNCİ ÇİÇEK</t>
  </si>
  <si>
    <t xml:space="preserve">YONCA KUTLUK</t>
  </si>
  <si>
    <t xml:space="preserve">1500M-1-8</t>
  </si>
  <si>
    <t xml:space="preserve">ESRA ÖZCAN</t>
  </si>
  <si>
    <t xml:space="preserve">HAYRUNİSA CANBEK</t>
  </si>
  <si>
    <t xml:space="preserve">1500M-1-9</t>
  </si>
  <si>
    <t xml:space="preserve">AYŞE TOTU</t>
  </si>
  <si>
    <t xml:space="preserve">MALATYA</t>
  </si>
  <si>
    <t xml:space="preserve">ZEHRA AKDAĞ</t>
  </si>
  <si>
    <t xml:space="preserve">1500M-1-10</t>
  </si>
  <si>
    <t xml:space="preserve">MERVE AYDOĞMUŞ</t>
  </si>
  <si>
    <t xml:space="preserve">CANSU ÇEVİK</t>
  </si>
  <si>
    <t xml:space="preserve">1500M-1-11</t>
  </si>
  <si>
    <t xml:space="preserve">ESRA GÜMÜŞOĞLU</t>
  </si>
  <si>
    <t xml:space="preserve">SELMA İSOT</t>
  </si>
  <si>
    <t xml:space="preserve">1500M-1-12</t>
  </si>
  <si>
    <t xml:space="preserve">GİZEM SÖYLER</t>
  </si>
  <si>
    <t xml:space="preserve">AYŞE VURAL</t>
  </si>
  <si>
    <t xml:space="preserve">1500M-1-13</t>
  </si>
  <si>
    <t xml:space="preserve">ŞEYMANUR ÇOŞKUN</t>
  </si>
  <si>
    <t xml:space="preserve">ESRA AYVAZ</t>
  </si>
  <si>
    <t xml:space="preserve">KÜTAHYA</t>
  </si>
  <si>
    <t xml:space="preserve">1500M-1-14</t>
  </si>
  <si>
    <t xml:space="preserve">MERVE KÖYLÜ</t>
  </si>
  <si>
    <t xml:space="preserve">ELİF EĞİLMEZ</t>
  </si>
  <si>
    <t xml:space="preserve">YILDIZ BARAN</t>
  </si>
  <si>
    <t xml:space="preserve">1500M-2-1</t>
  </si>
  <si>
    <t xml:space="preserve">DÜZCE</t>
  </si>
  <si>
    <t xml:space="preserve">BÜŞRA KARGIN</t>
  </si>
  <si>
    <t xml:space="preserve">1500M-2-2</t>
  </si>
  <si>
    <t xml:space="preserve">SEÇİL AKPINAR</t>
  </si>
  <si>
    <t xml:space="preserve">1500M-2-3</t>
  </si>
  <si>
    <t xml:space="preserve">SEVDA SAVAŞÇI</t>
  </si>
  <si>
    <t xml:space="preserve">EBRU YILMAZ</t>
  </si>
  <si>
    <t xml:space="preserve">1500M-2-4</t>
  </si>
  <si>
    <t xml:space="preserve">BAHAR GÖK</t>
  </si>
  <si>
    <t xml:space="preserve">1500M-2-5</t>
  </si>
  <si>
    <t xml:space="preserve">SEDANUR AYDIN</t>
  </si>
  <si>
    <t xml:space="preserve">UŞAK</t>
  </si>
  <si>
    <t xml:space="preserve">DİLARA ARSLAN</t>
  </si>
  <si>
    <t xml:space="preserve">1500M-2-6</t>
  </si>
  <si>
    <t xml:space="preserve">1500M-2-7</t>
  </si>
  <si>
    <t xml:space="preserve">KISMET GEMLİ</t>
  </si>
  <si>
    <t xml:space="preserve">İREM ORÇAN</t>
  </si>
  <si>
    <t xml:space="preserve">1500M-2-8</t>
  </si>
  <si>
    <t xml:space="preserve">BETÜL BULGAN</t>
  </si>
  <si>
    <t xml:space="preserve">CEREN YILMAZ</t>
  </si>
  <si>
    <t xml:space="preserve">ISPARTA</t>
  </si>
  <si>
    <t xml:space="preserve">1500M-2-9</t>
  </si>
  <si>
    <t xml:space="preserve">EMİNE AYDIN</t>
  </si>
  <si>
    <t xml:space="preserve">1500M-2-10</t>
  </si>
  <si>
    <t xml:space="preserve">SEDA KARTAL</t>
  </si>
  <si>
    <t xml:space="preserve">1500M-2-11</t>
  </si>
  <si>
    <t xml:space="preserve">NERMİN ÇILTIR</t>
  </si>
  <si>
    <t xml:space="preserve">SEMANUR KANAT</t>
  </si>
  <si>
    <t xml:space="preserve">1500M-2-12</t>
  </si>
  <si>
    <t xml:space="preserve">KÜBRA AKBANA</t>
  </si>
  <si>
    <t xml:space="preserve">NECLA CEYLAN</t>
  </si>
  <si>
    <t xml:space="preserve">1500M-2-13</t>
  </si>
  <si>
    <t xml:space="preserve">1500M-2-14</t>
  </si>
  <si>
    <t xml:space="preserve">SİNEM GÖKMEN</t>
  </si>
  <si>
    <t xml:space="preserve">TUNCELİ</t>
  </si>
  <si>
    <t xml:space="preserve">1500M-3-1</t>
  </si>
  <si>
    <t xml:space="preserve">1500M-3-2</t>
  </si>
  <si>
    <t xml:space="preserve">1500M-3-3</t>
  </si>
  <si>
    <t xml:space="preserve">KARDELEN SOFİ</t>
  </si>
  <si>
    <t xml:space="preserve">ERZİNCAN</t>
  </si>
  <si>
    <t xml:space="preserve">1500M-3-4</t>
  </si>
  <si>
    <t xml:space="preserve">ASLI ÇARIKCI</t>
  </si>
  <si>
    <t xml:space="preserve">1500M-3-5</t>
  </si>
  <si>
    <t xml:space="preserve">CANSEL TÜRE</t>
  </si>
  <si>
    <t xml:space="preserve">1500M-3-6</t>
  </si>
  <si>
    <t xml:space="preserve">1500M-3-7</t>
  </si>
  <si>
    <t xml:space="preserve">1500M-3-8</t>
  </si>
  <si>
    <t xml:space="preserve">RÜMEYSA ÖZTÜRK</t>
  </si>
  <si>
    <t xml:space="preserve">1500M-3-9</t>
  </si>
  <si>
    <t xml:space="preserve">1500M-3-10</t>
  </si>
  <si>
    <t xml:space="preserve">1500M-3-11</t>
  </si>
  <si>
    <t xml:space="preserve">1500M-3-12</t>
  </si>
  <si>
    <t xml:space="preserve">ÜMRAN GEZGİN</t>
  </si>
  <si>
    <t xml:space="preserve">1500M-3-13</t>
  </si>
  <si>
    <t xml:space="preserve">1500M-3-14</t>
  </si>
  <si>
    <t xml:space="preserve">1500M-4-1</t>
  </si>
  <si>
    <t xml:space="preserve">1500M-4-2</t>
  </si>
  <si>
    <t xml:space="preserve">1500M-4-3</t>
  </si>
  <si>
    <t xml:space="preserve">1500M-4-4</t>
  </si>
  <si>
    <t xml:space="preserve">1500M-4-5</t>
  </si>
  <si>
    <t xml:space="preserve">1500M-4-6</t>
  </si>
  <si>
    <t xml:space="preserve"> KARDELEN YILDIRIM</t>
  </si>
  <si>
    <t xml:space="preserve">1500M-4-7</t>
  </si>
  <si>
    <t xml:space="preserve">1500M-4-8</t>
  </si>
  <si>
    <t xml:space="preserve">1500M-4-9</t>
  </si>
  <si>
    <t xml:space="preserve">1500M-4-10</t>
  </si>
  <si>
    <t xml:space="preserve">1500M-4-11</t>
  </si>
  <si>
    <t xml:space="preserve">1500M-4-12</t>
  </si>
  <si>
    <t xml:space="preserve">1500M-4-13</t>
  </si>
  <si>
    <t xml:space="preserve">1500M-4-14</t>
  </si>
  <si>
    <t xml:space="preserve">1500M-4-15</t>
  </si>
  <si>
    <t xml:space="preserve">Kayıt Listesi</t>
  </si>
  <si>
    <t xml:space="preserve">S.N.</t>
  </si>
  <si>
    <t xml:space="preserve">SERİ-KULVAR FORMÜLÜ</t>
  </si>
  <si>
    <t xml:space="preserve">TC NO</t>
  </si>
  <si>
    <t xml:space="preserve">KATEGORİ</t>
  </si>
  <si>
    <t xml:space="preserve">YARIŞACAĞI 
BRANŞ</t>
  </si>
  <si>
    <t xml:space="preserve">EN İYİ DERECESİ</t>
  </si>
  <si>
    <t xml:space="preserve">SERİ</t>
  </si>
  <si>
    <t xml:space="preserve">KULVAR</t>
  </si>
  <si>
    <t xml:space="preserve">ATMA-ATLAMA SIRASI</t>
  </si>
  <si>
    <t xml:space="preserve">16YAKIZA</t>
  </si>
  <si>
    <t xml:space="preserve">60M</t>
  </si>
  <si>
    <t xml:space="preserve">1</t>
  </si>
  <si>
    <t xml:space="preserve">4</t>
  </si>
  <si>
    <t xml:space="preserve">2</t>
  </si>
  <si>
    <t xml:space="preserve">3</t>
  </si>
  <si>
    <t xml:space="preserve">5</t>
  </si>
  <si>
    <t xml:space="preserve">6</t>
  </si>
  <si>
    <t xml:space="preserve">7</t>
  </si>
  <si>
    <t xml:space="preserve">8</t>
  </si>
  <si>
    <t xml:space="preserve">60m</t>
  </si>
  <si>
    <t xml:space="preserve">9</t>
  </si>
  <si>
    <t xml:space="preserve">10</t>
  </si>
  <si>
    <t xml:space="preserve">400M</t>
  </si>
  <si>
    <t xml:space="preserve">1500M</t>
  </si>
  <si>
    <t xml:space="preserve">11</t>
  </si>
  <si>
    <t xml:space="preserve">12</t>
  </si>
  <si>
    <t xml:space="preserve">13</t>
  </si>
  <si>
    <t xml:space="preserve">14</t>
  </si>
  <si>
    <t xml:space="preserve">KADER DOST</t>
  </si>
  <si>
    <t xml:space="preserve">2000M.Y.</t>
  </si>
  <si>
    <t xml:space="preserve">GÜRCAN KARDELEN ERDİNÇ</t>
  </si>
  <si>
    <t xml:space="preserve">ELİF NUR KAÇAR</t>
  </si>
  <si>
    <t xml:space="preserve">4.48</t>
  </si>
  <si>
    <t xml:space="preserve">ÜÇADIM</t>
  </si>
  <si>
    <t xml:space="preserve">RÜMEYSA ÖKDEM</t>
  </si>
  <si>
    <t xml:space="preserve">YÜKSEK</t>
  </si>
  <si>
    <t xml:space="preserve">NURSENA ŞENGÖZ</t>
  </si>
  <si>
    <t xml:space="preserve">ESRA KILIÇOĞLU</t>
  </si>
  <si>
    <t xml:space="preserve">SEDA PINAR</t>
  </si>
  <si>
    <t xml:space="preserve">DİLARA KIZILKAYA</t>
  </si>
  <si>
    <t xml:space="preserve">BUSE SAVAŞKAN</t>
  </si>
  <si>
    <t xml:space="preserve">KKTC</t>
  </si>
  <si>
    <t xml:space="preserve">OLİMPİA AHENK DOGURMOUCHEV</t>
  </si>
  <si>
    <t xml:space="preserve">PINAR DOĞRU</t>
  </si>
  <si>
    <t xml:space="preserve">MİRAY YAREN YILDIRAN</t>
  </si>
  <si>
    <t xml:space="preserve">İLKAY TOPALLAR </t>
  </si>
  <si>
    <t xml:space="preserve">ASLI KEÇECİ</t>
  </si>
  <si>
    <t xml:space="preserve">MERVE AYHAN</t>
  </si>
  <si>
    <t xml:space="preserve">BENSU VAROL</t>
  </si>
  <si>
    <t xml:space="preserve">NEFİZE TUNA GÜLER</t>
  </si>
  <si>
    <t xml:space="preserve">60M.ENG.</t>
  </si>
  <si>
    <t xml:space="preserve">VEL,İYE ALEV</t>
  </si>
  <si>
    <t xml:space="preserve">NEFİSE KARATAY</t>
  </si>
  <si>
    <t xml:space="preserve">ÇAĞLA DEMİR</t>
  </si>
  <si>
    <t xml:space="preserve">SÜMEYYE ÜNAL</t>
  </si>
  <si>
    <t xml:space="preserve">SİBEL SAVUK</t>
  </si>
  <si>
    <t xml:space="preserve">AYLİN BENGÜ</t>
  </si>
  <si>
    <t xml:space="preserve">MİLENAY GÜNSOY</t>
  </si>
  <si>
    <t xml:space="preserve">ŞEYMA OCAK</t>
  </si>
  <si>
    <t xml:space="preserve">800M</t>
  </si>
  <si>
    <t xml:space="preserve">SEMA PELİN AKTAŞ</t>
  </si>
  <si>
    <t xml:space="preserve">KAMURAN ÖZEN</t>
  </si>
  <si>
    <t xml:space="preserve">SEZEN ASLANTEPE (P)</t>
  </si>
  <si>
    <t xml:space="preserve">ESRA GÜMÜŞOĞLU (P)</t>
  </si>
  <si>
    <t xml:space="preserve">LEYLE TETİK</t>
  </si>
  <si>
    <t xml:space="preserve">FATMA BİZEK</t>
  </si>
  <si>
    <t xml:space="preserve">MELEK CEVAHİR (P)</t>
  </si>
  <si>
    <t xml:space="preserve">YASEMİN ÇANAKÇI</t>
  </si>
  <si>
    <t xml:space="preserve">UZUN</t>
  </si>
  <si>
    <t xml:space="preserve">A</t>
  </si>
  <si>
    <t xml:space="preserve">B</t>
  </si>
  <si>
    <t xml:space="preserve">ŞEYMA HARBUTOĞLU</t>
  </si>
  <si>
    <t xml:space="preserve">GÜLLE</t>
  </si>
  <si>
    <t xml:space="preserve">SIRIK</t>
  </si>
  <si>
    <t xml:space="preserve">60 Metre Engelli Seçme</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60M.ENG.-5-1</t>
  </si>
  <si>
    <t xml:space="preserve">60M.ENG.-5-2</t>
  </si>
  <si>
    <t xml:space="preserve">60M.ENG.-5-3</t>
  </si>
  <si>
    <t xml:space="preserve">60M.ENG.-5-4</t>
  </si>
  <si>
    <t xml:space="preserve">60M.ENG.-5-5</t>
  </si>
  <si>
    <t xml:space="preserve">60M.ENG.-5-6</t>
  </si>
  <si>
    <t xml:space="preserve">60M.ENG.-5-7</t>
  </si>
  <si>
    <t xml:space="preserve">60M.ENG.-5-8</t>
  </si>
  <si>
    <t xml:space="preserve">60M.ENG.-6-1</t>
  </si>
  <si>
    <t xml:space="preserve">60M.ENG.-6-2</t>
  </si>
  <si>
    <t xml:space="preserve">60M.ENG.-6-3</t>
  </si>
  <si>
    <t xml:space="preserve">60M.ENG.-6-4</t>
  </si>
  <si>
    <t xml:space="preserve">60M.ENG.-6-5</t>
  </si>
  <si>
    <t xml:space="preserve">60M.ENG.-6-6</t>
  </si>
  <si>
    <t xml:space="preserve">60M.ENG.-6-7</t>
  </si>
  <si>
    <t xml:space="preserve">60M.ENG.-6-8</t>
  </si>
  <si>
    <t xml:space="preserve">UZUN-A-1</t>
  </si>
  <si>
    <t xml:space="preserve">UZUN-A-2</t>
  </si>
  <si>
    <t xml:space="preserve">UZUN-A-3</t>
  </si>
  <si>
    <t xml:space="preserve">UZUN-A-4</t>
  </si>
  <si>
    <t xml:space="preserve">UZUN-A-5</t>
  </si>
  <si>
    <t xml:space="preserve">UZUN-A-6</t>
  </si>
  <si>
    <t xml:space="preserve">UZUN-A-7</t>
  </si>
  <si>
    <t xml:space="preserve">UZUN-A-8</t>
  </si>
  <si>
    <t xml:space="preserve">UZUN-A-9</t>
  </si>
  <si>
    <t xml:space="preserve">UZUN-A-10</t>
  </si>
  <si>
    <t xml:space="preserve">UZUN-A-11</t>
  </si>
  <si>
    <t xml:space="preserve">UZUN-A-12</t>
  </si>
  <si>
    <t xml:space="preserve">UZUN-A-13</t>
  </si>
  <si>
    <t xml:space="preserve">UZUN-A-14</t>
  </si>
  <si>
    <t xml:space="preserve">UZUN-A-15</t>
  </si>
  <si>
    <t xml:space="preserve">UZUN-A-16</t>
  </si>
  <si>
    <t xml:space="preserve">UZUN-A-17</t>
  </si>
  <si>
    <t xml:space="preserve">UZUN-A-18</t>
  </si>
  <si>
    <t xml:space="preserve">UZUN-A-19</t>
  </si>
  <si>
    <t xml:space="preserve">UZUN-A-20</t>
  </si>
  <si>
    <t xml:space="preserve">UZUN-A-21</t>
  </si>
  <si>
    <t xml:space="preserve">UZUN-A-22</t>
  </si>
  <si>
    <t xml:space="preserve">UZUN-A-23</t>
  </si>
  <si>
    <t xml:space="preserve">UZUN-A-24</t>
  </si>
  <si>
    <t xml:space="preserve">UZUN-A-25</t>
  </si>
  <si>
    <t xml:space="preserve">UZUN-A-26</t>
  </si>
  <si>
    <t xml:space="preserve">UZUN-A-27</t>
  </si>
  <si>
    <t xml:space="preserve">UZUN-A-28</t>
  </si>
  <si>
    <t xml:space="preserve">UZUN-A-29</t>
  </si>
  <si>
    <t xml:space="preserve">UZUN-B-1</t>
  </si>
  <si>
    <t xml:space="preserve">UZUN-B-2</t>
  </si>
  <si>
    <t xml:space="preserve">UZUN-B-3</t>
  </si>
  <si>
    <t xml:space="preserve">UZUN-B-4</t>
  </si>
  <si>
    <t xml:space="preserve">UZUN-B-5</t>
  </si>
  <si>
    <t xml:space="preserve">UZUN-B-6</t>
  </si>
  <si>
    <t xml:space="preserve">UZUN-B-7</t>
  </si>
  <si>
    <t xml:space="preserve">UZUN-B-8</t>
  </si>
  <si>
    <t xml:space="preserve">UZUN-B-9</t>
  </si>
  <si>
    <t xml:space="preserve">UZUN-B-10</t>
  </si>
  <si>
    <t xml:space="preserve">UZUN-B-11</t>
  </si>
  <si>
    <t xml:space="preserve">UZUN-B-12</t>
  </si>
  <si>
    <t xml:space="preserve">UZUN-B-13</t>
  </si>
  <si>
    <t xml:space="preserve">UZUN-B-14</t>
  </si>
  <si>
    <t xml:space="preserve">UZUN-B-15</t>
  </si>
  <si>
    <t xml:space="preserve">UZUN-B-16</t>
  </si>
  <si>
    <t xml:space="preserve">UZUN-B-17</t>
  </si>
  <si>
    <t xml:space="preserve">UZUN-B-18</t>
  </si>
  <si>
    <t xml:space="preserve">UZUN-B-19</t>
  </si>
  <si>
    <t xml:space="preserve">UZUN-B-20</t>
  </si>
  <si>
    <t xml:space="preserve">UZUN-B-21</t>
  </si>
  <si>
    <t xml:space="preserve">UZUN-B-22</t>
  </si>
  <si>
    <t xml:space="preserve">UZUN-B-23</t>
  </si>
  <si>
    <t xml:space="preserve">UZUN-B-24</t>
  </si>
  <si>
    <t xml:space="preserve">UZUN-B-25</t>
  </si>
  <si>
    <t xml:space="preserve">UZUN-B-26</t>
  </si>
  <si>
    <t xml:space="preserve">UZUN-B-27</t>
  </si>
  <si>
    <t xml:space="preserve">UZUN-B-28</t>
  </si>
  <si>
    <t xml:space="preserve">UZUN-B-29</t>
  </si>
  <si>
    <t xml:space="preserve">Uzun Atlama Genel Sonuç</t>
  </si>
  <si>
    <t xml:space="preserve">800M-1-1</t>
  </si>
  <si>
    <t xml:space="preserve">800M-1-2</t>
  </si>
  <si>
    <t xml:space="preserve">800M-1-3</t>
  </si>
  <si>
    <t xml:space="preserve">800M-1-4</t>
  </si>
  <si>
    <t xml:space="preserve">800M-1-5</t>
  </si>
  <si>
    <t xml:space="preserve">800M-1-6</t>
  </si>
  <si>
    <t xml:space="preserve">800M-2-1</t>
  </si>
  <si>
    <t xml:space="preserve">800M-2-2</t>
  </si>
  <si>
    <t xml:space="preserve">800M-2-3</t>
  </si>
  <si>
    <t xml:space="preserve">800M-2-4</t>
  </si>
  <si>
    <t xml:space="preserve">800M-2-5</t>
  </si>
  <si>
    <t xml:space="preserve">800M-2-6</t>
  </si>
  <si>
    <t xml:space="preserve">800M-3-1</t>
  </si>
  <si>
    <t xml:space="preserve">800M-3-2</t>
  </si>
  <si>
    <t xml:space="preserve">800M-3-3</t>
  </si>
  <si>
    <t xml:space="preserve">800M-3-4</t>
  </si>
  <si>
    <t xml:space="preserve">800M-3-5</t>
  </si>
  <si>
    <t xml:space="preserve">800M-3-6</t>
  </si>
  <si>
    <t xml:space="preserve">800M-4-1</t>
  </si>
  <si>
    <t xml:space="preserve">800M-4-2</t>
  </si>
  <si>
    <t xml:space="preserve">800M-4-3</t>
  </si>
  <si>
    <t xml:space="preserve">800M-4-4</t>
  </si>
  <si>
    <t xml:space="preserve">800M-4-5</t>
  </si>
  <si>
    <t xml:space="preserve">800M-4-6</t>
  </si>
  <si>
    <t xml:space="preserve">800M-5-1</t>
  </si>
  <si>
    <t xml:space="preserve">800M-5-2</t>
  </si>
  <si>
    <t xml:space="preserve">800M-5-3</t>
  </si>
  <si>
    <t xml:space="preserve">800M-5-4</t>
  </si>
  <si>
    <t xml:space="preserve">800M-5-5</t>
  </si>
  <si>
    <t xml:space="preserve">800M-5-6</t>
  </si>
  <si>
    <t xml:space="preserve">800M-6-1</t>
  </si>
  <si>
    <t xml:space="preserve">800M-6-2</t>
  </si>
  <si>
    <t xml:space="preserve">800M-6-3</t>
  </si>
  <si>
    <t xml:space="preserve">800M-6-4</t>
  </si>
  <si>
    <t xml:space="preserve">800M-6-5</t>
  </si>
  <si>
    <t xml:space="preserve">800M-6-6</t>
  </si>
  <si>
    <t xml:space="preserve">800M-7-1</t>
  </si>
  <si>
    <t xml:space="preserve">800M-7-2</t>
  </si>
  <si>
    <t xml:space="preserve">800M-7-3</t>
  </si>
  <si>
    <t xml:space="preserve">800M-7-4</t>
  </si>
  <si>
    <t xml:space="preserve">800M-7-5</t>
  </si>
  <si>
    <t xml:space="preserve">800M-7-6</t>
  </si>
  <si>
    <t xml:space="preserve">800M-8-1</t>
  </si>
  <si>
    <t xml:space="preserve">800M-8-2</t>
  </si>
  <si>
    <t xml:space="preserve">800M-8-3</t>
  </si>
  <si>
    <t xml:space="preserve">800M-8-4</t>
  </si>
  <si>
    <t xml:space="preserve">800M-8-5</t>
  </si>
  <si>
    <t xml:space="preserve">800M-8-6</t>
  </si>
  <si>
    <t xml:space="preserve">800M-1-7</t>
  </si>
  <si>
    <t xml:space="preserve">800M-6-7</t>
  </si>
  <si>
    <t xml:space="preserve">800M-6-8</t>
  </si>
  <si>
    <t xml:space="preserve">800M-1-8</t>
  </si>
  <si>
    <t xml:space="preserve">800M-6-9</t>
  </si>
  <si>
    <t xml:space="preserve">800M-1-9</t>
  </si>
  <si>
    <t xml:space="preserve">800M-2-10</t>
  </si>
  <si>
    <t xml:space="preserve">800M-1-10</t>
  </si>
  <si>
    <t xml:space="preserve">800M-6-11</t>
  </si>
  <si>
    <t xml:space="preserve">800M-2-7</t>
  </si>
  <si>
    <t xml:space="preserve">800M-7-7</t>
  </si>
  <si>
    <t xml:space="preserve">800M-7-8</t>
  </si>
  <si>
    <t xml:space="preserve">800M-2-8</t>
  </si>
  <si>
    <t xml:space="preserve">800M-7-9</t>
  </si>
  <si>
    <t xml:space="preserve">800M-2-9</t>
  </si>
  <si>
    <t xml:space="preserve">800M-3-7</t>
  </si>
  <si>
    <t xml:space="preserve">800M-3-8</t>
  </si>
  <si>
    <t xml:space="preserve">800M-8-7</t>
  </si>
  <si>
    <t xml:space="preserve">800M-3-9</t>
  </si>
  <si>
    <t xml:space="preserve">800M-8-8</t>
  </si>
  <si>
    <t xml:space="preserve">800M-8-9</t>
  </si>
  <si>
    <t xml:space="preserve">800M-9-1</t>
  </si>
  <si>
    <t xml:space="preserve">800M-4-7</t>
  </si>
  <si>
    <t xml:space="preserve">800M-9-2</t>
  </si>
  <si>
    <t xml:space="preserve">800M-9-3</t>
  </si>
  <si>
    <t xml:space="preserve">800M-9-4</t>
  </si>
  <si>
    <t xml:space="preserve">800M-4-8</t>
  </si>
  <si>
    <t xml:space="preserve">800M-9-5</t>
  </si>
  <si>
    <t xml:space="preserve">800M-9-6</t>
  </si>
  <si>
    <t xml:space="preserve">800M-9-7</t>
  </si>
  <si>
    <t xml:space="preserve">800M-4-9</t>
  </si>
  <si>
    <t xml:space="preserve">800M-9-8</t>
  </si>
  <si>
    <t xml:space="preserve">800M-9-9</t>
  </si>
  <si>
    <t xml:space="preserve">800M-10-1</t>
  </si>
  <si>
    <t xml:space="preserve">800M-5-7</t>
  </si>
  <si>
    <t xml:space="preserve">800M-10-2</t>
  </si>
  <si>
    <t xml:space="preserve">800M-10-3</t>
  </si>
  <si>
    <t xml:space="preserve">800M-10-4</t>
  </si>
  <si>
    <t xml:space="preserve">800M-5-8</t>
  </si>
  <si>
    <t xml:space="preserve">800M-10-5</t>
  </si>
  <si>
    <t xml:space="preserve">800M-10-6</t>
  </si>
  <si>
    <t xml:space="preserve">800M-10-7</t>
  </si>
  <si>
    <t xml:space="preserve">800M-5-9</t>
  </si>
  <si>
    <t xml:space="preserve">800M-10-8</t>
  </si>
  <si>
    <t xml:space="preserve">800M-10-9</t>
  </si>
  <si>
    <t xml:space="preserve">Rekor:</t>
  </si>
  <si>
    <t xml:space="preserve">2000M.Y.-1-1</t>
  </si>
  <si>
    <t xml:space="preserve">ESRA ÖZCAN (P)</t>
  </si>
  <si>
    <t xml:space="preserve">2000M.Y.-1-2</t>
  </si>
  <si>
    <t xml:space="preserve">2000M.Y.-1-3</t>
  </si>
  <si>
    <t xml:space="preserve">2000M.Y.-1-4</t>
  </si>
  <si>
    <t xml:space="preserve">2000M.Y.-1-5</t>
  </si>
  <si>
    <t xml:space="preserve">DQ (230)</t>
  </si>
  <si>
    <t xml:space="preserve">2000M.Y.-1-6</t>
  </si>
  <si>
    <t xml:space="preserve">2000M.Y.-1-7</t>
  </si>
  <si>
    <t xml:space="preserve">2000M.Y.-1-8</t>
  </si>
  <si>
    <t xml:space="preserve">2000M.Y.-1-9</t>
  </si>
  <si>
    <t xml:space="preserve">2000M.Y.-1-10</t>
  </si>
  <si>
    <t xml:space="preserve">2000M.Y.-1-11</t>
  </si>
  <si>
    <t xml:space="preserve">2000M.Y.-1-12</t>
  </si>
  <si>
    <t xml:space="preserve">2000M.Y.-2-1</t>
  </si>
  <si>
    <t xml:space="preserve">2000M.Y.-2-2</t>
  </si>
  <si>
    <t xml:space="preserve">2000M.Y.-2-3</t>
  </si>
  <si>
    <t xml:space="preserve">2000M.Y.-2-4</t>
  </si>
  <si>
    <t xml:space="preserve">2000M.Y.-2-5</t>
  </si>
  <si>
    <t xml:space="preserve">2000M.Y.-2-6</t>
  </si>
  <si>
    <t xml:space="preserve">2000M.Y.-2-7</t>
  </si>
  <si>
    <t xml:space="preserve">2000M.Y.-2-8</t>
  </si>
  <si>
    <t xml:space="preserve">2000M.Y.-2-9</t>
  </si>
  <si>
    <t xml:space="preserve">2000M.Y.-2-10</t>
  </si>
  <si>
    <t xml:space="preserve">2000M.Y.-2-11</t>
  </si>
  <si>
    <t xml:space="preserve">2000M.Y.-2-12</t>
  </si>
  <si>
    <t xml:space="preserve">2000M.Y.-3-1</t>
  </si>
  <si>
    <t xml:space="preserve">2000M.Y.-3-2</t>
  </si>
  <si>
    <t xml:space="preserve">2000M.Y.-3-3</t>
  </si>
  <si>
    <t xml:space="preserve">2000M.Y.-3-4</t>
  </si>
  <si>
    <t xml:space="preserve">2000M.Y.-3-5</t>
  </si>
  <si>
    <t xml:space="preserve">2000M.Y.-3-6</t>
  </si>
  <si>
    <t xml:space="preserve">2000M.Y.-3-7</t>
  </si>
  <si>
    <t xml:space="preserve">2000M.Y.-3-8</t>
  </si>
  <si>
    <t xml:space="preserve">2000M.Y.-3-9</t>
  </si>
  <si>
    <t xml:space="preserve">2000M.Y.-3-10</t>
  </si>
  <si>
    <t xml:space="preserve">2000M.Y.-3-11</t>
  </si>
  <si>
    <t xml:space="preserve">2000M.Y.-3-12</t>
  </si>
  <si>
    <t xml:space="preserve">2000M.Y.-4-1</t>
  </si>
  <si>
    <t xml:space="preserve">2000M.Y.-4-2</t>
  </si>
  <si>
    <t xml:space="preserve">2000M.Y.-4-3</t>
  </si>
  <si>
    <t xml:space="preserve">2000M.Y.-4-4</t>
  </si>
  <si>
    <t xml:space="preserve">2000M.Y.-4-5</t>
  </si>
  <si>
    <t xml:space="preserve">2000M.Y.-4-6</t>
  </si>
  <si>
    <t xml:space="preserve">2000M.Y.-4-7</t>
  </si>
  <si>
    <t xml:space="preserve">2000M.Y.-4-8</t>
  </si>
  <si>
    <t xml:space="preserve">2000M.Y.-4-9</t>
  </si>
  <si>
    <t xml:space="preserve">2000M.Y.-4-10</t>
  </si>
  <si>
    <t xml:space="preserve">2000M.Y.-4-11</t>
  </si>
  <si>
    <t xml:space="preserve">2000M.Y.-4-12</t>
  </si>
  <si>
    <t xml:space="preserve">PUAN</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60M.SEÇME</t>
  </si>
  <si>
    <t xml:space="preserve">60 Metre</t>
  </si>
  <si>
    <t xml:space="preserve">Salon</t>
  </si>
  <si>
    <t xml:space="preserve">60M.YARI FİNAL</t>
  </si>
  <si>
    <t xml:space="preserve">60M.FİNAL</t>
  </si>
  <si>
    <t xml:space="preserve">GÜLLE ATMA</t>
  </si>
  <si>
    <t xml:space="preserve">2000METRE YÜRÜYÜŞ</t>
  </si>
  <si>
    <t xml:space="preserve">2000M.YÜRÜYÜŞ</t>
  </si>
  <si>
    <t xml:space="preserve">60M.ENGEL SEÇME</t>
  </si>
  <si>
    <t xml:space="preserve">60M.ENGEL YARI FİNAL</t>
  </si>
  <si>
    <t xml:space="preserve">60M.ENGEL FİNAL</t>
  </si>
  <si>
    <t xml:space="preserve">800METRE</t>
  </si>
</sst>
</file>

<file path=xl/styles.xml><?xml version="1.0" encoding="utf-8"?>
<styleSheet xmlns="http://schemas.openxmlformats.org/spreadsheetml/2006/main">
  <numFmts count="14">
    <numFmt numFmtId="164" formatCode="General"/>
    <numFmt numFmtId="165" formatCode="[$-41F]d\ mmmm\ yyyy;@"/>
    <numFmt numFmtId="166" formatCode="[$-409]m/d/yyyy"/>
    <numFmt numFmtId="167" formatCode="hh:mm;@"/>
    <numFmt numFmtId="168" formatCode="General"/>
    <numFmt numFmtId="169" formatCode="0"/>
    <numFmt numFmtId="170" formatCode="0\.00"/>
    <numFmt numFmtId="171" formatCode="00\.00"/>
    <numFmt numFmtId="172" formatCode="0.00"/>
    <numFmt numFmtId="173" formatCode="[$-409]d\-mmm"/>
    <numFmt numFmtId="174" formatCode="@"/>
    <numFmt numFmtId="175" formatCode="[$-41F]d\ mmmm\ yyyy\ h:mm;@"/>
    <numFmt numFmtId="176" formatCode="0\:00\.00"/>
    <numFmt numFmtId="177" formatCode="00\:00\.00"/>
  </numFmts>
  <fonts count="7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0"/>
      <name val="Cambria"/>
      <family val="1"/>
      <charset val="162"/>
    </font>
    <font>
      <b val="true"/>
      <sz val="13"/>
      <color rgb="FF000000"/>
      <name val="Cambria"/>
      <family val="1"/>
      <charset val="162"/>
    </font>
    <font>
      <b val="true"/>
      <u val="single"/>
      <sz val="12"/>
      <color rgb="FFFF0000"/>
      <name val="Cambria"/>
      <family val="1"/>
      <charset val="162"/>
    </font>
    <font>
      <b val="true"/>
      <sz val="12"/>
      <color rgb="FF00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1"/>
      <color rgb="FFFF0000"/>
      <name val="Cambria"/>
      <family val="1"/>
      <charset val="162"/>
    </font>
    <font>
      <sz val="8"/>
      <name val="Cambria"/>
      <family val="1"/>
      <charset val="162"/>
    </font>
    <font>
      <sz val="10"/>
      <color rgb="FF000000"/>
      <name val="Cambria"/>
      <family val="1"/>
      <charset val="162"/>
    </font>
    <font>
      <sz val="10"/>
      <color rgb="FF003366"/>
      <name val="Cambria"/>
      <family val="1"/>
      <charset val="162"/>
    </font>
    <font>
      <sz val="12"/>
      <color rgb="FF000000"/>
      <name val="Cambria"/>
      <family val="1"/>
      <charset val="162"/>
    </font>
    <font>
      <sz val="10"/>
      <color rgb="FFFFFFFF"/>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FFFFFF"/>
      <name val="Cambria"/>
      <family val="1"/>
      <charset val="162"/>
    </font>
    <font>
      <b val="true"/>
      <sz val="12"/>
      <color rgb="FFFFFFFF"/>
      <name val="Cambria"/>
      <family val="1"/>
      <charset val="162"/>
    </font>
    <font>
      <b val="true"/>
      <sz val="16"/>
      <color rgb="FF003366"/>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18"/>
      <name val="Cambria"/>
      <family val="1"/>
      <charset val="162"/>
    </font>
    <font>
      <sz val="14"/>
      <name val="Cambria"/>
      <family val="1"/>
      <charset val="162"/>
    </font>
    <font>
      <b val="true"/>
      <sz val="10"/>
      <color rgb="FFFF0000"/>
      <name val="Cambria"/>
      <family val="1"/>
      <charset val="162"/>
    </font>
    <font>
      <b val="true"/>
      <sz val="10"/>
      <color rgb="FF000000"/>
      <name val="Cambria"/>
      <family val="1"/>
      <charset val="162"/>
    </font>
    <font>
      <sz val="15"/>
      <name val="Cambria"/>
      <family val="1"/>
      <charset val="162"/>
    </font>
    <font>
      <sz val="15"/>
      <color rgb="FF000000"/>
      <name val="Cambria"/>
      <family val="1"/>
      <charset val="162"/>
    </font>
    <font>
      <sz val="2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8"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2"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8" fontId="33" fillId="3" borderId="0" xfId="24" applyFont="true" applyBorder="true" applyAlignment="true" applyProtection="true">
      <alignment horizontal="center" vertical="center" textRotation="0" wrapText="true" indent="0" shrinkToFit="false"/>
      <protection locked="false" hidden="false"/>
    </xf>
    <xf numFmtId="164" fontId="32" fillId="0" borderId="0" xfId="24" applyFont="true" applyBorder="false" applyAlignment="true" applyProtection="true">
      <alignment horizontal="general" vertical="bottom" textRotation="0" wrapText="true" indent="0" shrinkToFit="false"/>
      <protection locked="false" hidden="false"/>
    </xf>
    <xf numFmtId="168" fontId="14" fillId="2" borderId="20" xfId="24" applyFont="true" applyBorder="true" applyAlignment="true" applyProtection="true">
      <alignment horizontal="center" vertical="center" textRotation="0" wrapText="true" indent="0" shrinkToFit="false"/>
      <protection locked="false" hidden="false"/>
    </xf>
    <xf numFmtId="164" fontId="13" fillId="3" borderId="21" xfId="24" applyFont="true" applyBorder="true" applyAlignment="true" applyProtection="true">
      <alignment horizontal="right" vertical="center" textRotation="0" wrapText="true" indent="0" shrinkToFit="false"/>
      <protection locked="false" hidden="false"/>
    </xf>
    <xf numFmtId="168" fontId="34" fillId="3" borderId="21" xfId="20" applyFont="true" applyBorder="true" applyAlignment="true" applyProtection="true">
      <alignment horizontal="left" vertical="center" textRotation="0" wrapText="true" indent="0" shrinkToFit="false"/>
      <protection locked="false" hidden="false"/>
    </xf>
    <xf numFmtId="164" fontId="35" fillId="3" borderId="21" xfId="24" applyFont="true" applyBorder="true" applyAlignment="true" applyProtection="true">
      <alignment horizontal="right" vertical="center" textRotation="0" wrapText="true" indent="0" shrinkToFit="false"/>
      <protection locked="false" hidden="false"/>
    </xf>
    <xf numFmtId="164" fontId="36" fillId="3" borderId="21" xfId="24" applyFont="true" applyBorder="true" applyAlignment="true" applyProtection="true">
      <alignment horizontal="general" vertical="center" textRotation="0" wrapText="true" indent="0" shrinkToFit="false"/>
      <protection locked="false" hidden="false"/>
    </xf>
    <xf numFmtId="168" fontId="36" fillId="3" borderId="21" xfId="24" applyFont="true" applyBorder="true" applyAlignment="true" applyProtection="true">
      <alignment horizontal="left" vertical="center" textRotation="0" wrapText="true" indent="0" shrinkToFit="false"/>
      <protection locked="false" hidden="false"/>
    </xf>
    <xf numFmtId="168" fontId="16" fillId="3" borderId="21" xfId="24" applyFont="true" applyBorder="true" applyAlignment="true" applyProtection="true">
      <alignment horizontal="left" vertical="center" textRotation="0" wrapText="true" indent="0" shrinkToFit="false"/>
      <protection locked="false" hidden="false"/>
    </xf>
    <xf numFmtId="164" fontId="32" fillId="0" borderId="0" xfId="24" applyFont="true" applyBorder="fals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8" fontId="16" fillId="3" borderId="22" xfId="24" applyFont="true" applyBorder="true" applyAlignment="true" applyProtection="true">
      <alignment horizontal="left" vertical="center" textRotation="0" wrapText="true" indent="0" shrinkToFit="false"/>
      <protection locked="false" hidden="false"/>
    </xf>
    <xf numFmtId="164" fontId="23" fillId="3" borderId="22" xfId="24" applyFont="true" applyBorder="true" applyAlignment="true" applyProtection="true">
      <alignment horizontal="general" vertical="center" textRotation="0" wrapText="true" indent="0" shrinkToFit="false"/>
      <protection locked="false" hidden="false"/>
    </xf>
    <xf numFmtId="166" fontId="23" fillId="3" borderId="22" xfId="24" applyFont="true" applyBorder="tru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16" fillId="3" borderId="22" xfId="24" applyFont="true" applyBorder="true" applyAlignment="true" applyProtection="true">
      <alignment horizontal="general" vertical="center" textRotation="0" wrapText="true" indent="0" shrinkToFit="false"/>
      <protection locked="false" hidden="false"/>
    </xf>
    <xf numFmtId="167"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32"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2" fillId="7" borderId="0" xfId="24" applyFont="true" applyBorder="true" applyAlignment="true" applyProtection="true">
      <alignment horizontal="general" vertical="bottom" textRotation="0" wrapText="true" indent="0" shrinkToFit="false"/>
      <protection locked="false" hidden="false"/>
    </xf>
    <xf numFmtId="164" fontId="32" fillId="7" borderId="0" xfId="24" applyFont="true" applyBorder="true" applyAlignment="true" applyProtection="true">
      <alignment horizontal="left" vertical="bottom" textRotation="0" wrapText="true" indent="0" shrinkToFit="false"/>
      <protection locked="false" hidden="false"/>
    </xf>
    <xf numFmtId="166" fontId="32"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2" fillId="7" borderId="23" xfId="24" applyFont="true" applyBorder="true" applyAlignment="true" applyProtection="true">
      <alignment horizontal="general" vertical="center" textRotation="0" wrapText="true" indent="0" shrinkToFit="false"/>
      <protection locked="false" hidden="false"/>
    </xf>
    <xf numFmtId="167" fontId="23" fillId="7" borderId="23"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7" fillId="3" borderId="18" xfId="24" applyFont="true" applyBorder="true" applyAlignment="true" applyProtection="false">
      <alignment horizontal="center" vertical="center" textRotation="0" wrapText="true" indent="0" shrinkToFit="false"/>
      <protection locked="true" hidden="false"/>
    </xf>
    <xf numFmtId="164" fontId="38" fillId="3" borderId="18" xfId="24" applyFont="true" applyBorder="true" applyAlignment="true" applyProtection="false">
      <alignment horizontal="center" vertical="center" textRotation="0" wrapText="true" indent="0" shrinkToFit="false"/>
      <protection locked="true" hidden="false"/>
    </xf>
    <xf numFmtId="166" fontId="38" fillId="3" borderId="18" xfId="24" applyFont="true" applyBorder="true" applyAlignment="true" applyProtection="false">
      <alignment horizontal="center" vertical="center" textRotation="0" wrapText="true" indent="0" shrinkToFit="false"/>
      <protection locked="true" hidden="false"/>
    </xf>
    <xf numFmtId="164" fontId="38" fillId="3"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2" fontId="7" fillId="0" borderId="0" xfId="24" applyFont="true" applyBorder="true" applyAlignment="true" applyProtection="false">
      <alignment horizontal="center" vertical="bottom" textRotation="0" wrapText="false" indent="0" shrinkToFit="false"/>
      <protection locked="true" hidden="false"/>
    </xf>
    <xf numFmtId="166" fontId="36" fillId="3" borderId="21" xfId="24" applyFont="true" applyBorder="true" applyAlignment="true" applyProtection="true">
      <alignment horizontal="general" vertical="center" textRotation="0" wrapText="true" indent="0" shrinkToFit="false"/>
      <protection locked="false" hidden="false"/>
    </xf>
    <xf numFmtId="168" fontId="16" fillId="3" borderId="22" xfId="24" applyFont="true" applyBorder="true" applyAlignment="true" applyProtection="true">
      <alignment horizontal="left" vertical="center" textRotation="0" wrapText="true" indent="0" shrinkToFit="false"/>
      <protection locked="false" hidden="false"/>
    </xf>
    <xf numFmtId="167" fontId="32" fillId="7" borderId="23" xfId="24" applyFont="true" applyBorder="true" applyAlignment="true" applyProtection="true">
      <alignment horizontal="center" vertical="center" textRotation="0" wrapText="true" indent="0" shrinkToFit="false"/>
      <protection locked="false" hidden="false"/>
    </xf>
    <xf numFmtId="164" fontId="37" fillId="2" borderId="18" xfId="24" applyFont="true" applyBorder="true" applyAlignment="true" applyProtection="false">
      <alignment horizontal="center" vertical="bottom" textRotation="90" wrapText="true" indent="0" shrinkToFit="false"/>
      <protection locked="true" hidden="false"/>
    </xf>
    <xf numFmtId="164" fontId="38" fillId="2" borderId="18" xfId="24" applyFont="true" applyBorder="true" applyAlignment="true" applyProtection="true">
      <alignment horizontal="center" vertical="center" textRotation="0" wrapText="true" indent="0" shrinkToFit="false"/>
      <protection locked="false" hidden="false"/>
    </xf>
    <xf numFmtId="164" fontId="38" fillId="2"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43" fillId="0" borderId="18" xfId="24" applyFont="true" applyBorder="true" applyAlignment="true" applyProtection="false">
      <alignment horizontal="left" vertical="center" textRotation="0" wrapText="true" indent="0" shrinkToFit="false"/>
      <protection locked="true" hidden="false"/>
    </xf>
    <xf numFmtId="171" fontId="18" fillId="0" borderId="18" xfId="24" applyFont="true" applyBorder="true" applyAlignment="true" applyProtection="false">
      <alignment horizontal="center" vertical="center" textRotation="0" wrapText="fals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32" fillId="7" borderId="21" xfId="24" applyFont="true" applyBorder="true" applyAlignment="true" applyProtection="true">
      <alignment horizontal="left" vertical="center" textRotation="0" wrapText="true" indent="0" shrinkToFit="false"/>
      <protection locked="false" hidden="false"/>
    </xf>
    <xf numFmtId="164" fontId="38"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tru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9" fontId="44" fillId="0" borderId="18" xfId="24" applyFont="true" applyBorder="true" applyAlignment="true" applyProtection="false">
      <alignment horizontal="center" vertical="center" textRotation="0" wrapText="false" indent="0" shrinkToFit="false"/>
      <protection locked="true" hidden="false"/>
    </xf>
    <xf numFmtId="164" fontId="40" fillId="7" borderId="0" xfId="24" applyFont="true" applyBorder="false" applyAlignment="true" applyProtection="false">
      <alignment horizontal="general" vertical="center" textRotation="0" wrapText="false" indent="0" shrinkToFit="false"/>
      <protection locked="true" hidden="false"/>
    </xf>
    <xf numFmtId="170" fontId="7" fillId="0" borderId="18" xfId="24" applyFont="true" applyBorder="true" applyAlignment="true" applyProtection="false">
      <alignment horizontal="center" vertical="center" textRotation="0" wrapText="tru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6" fontId="7" fillId="0" borderId="24" xfId="24" applyFont="true" applyBorder="true" applyAlignment="true" applyProtection="false">
      <alignment horizontal="center"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true" indent="0" shrinkToFit="false"/>
      <protection locked="true" hidden="false"/>
    </xf>
    <xf numFmtId="164" fontId="41" fillId="0" borderId="24" xfId="24" applyFont="true" applyBorder="true" applyAlignment="true" applyProtection="false">
      <alignment horizontal="center" vertical="center" textRotation="0" wrapText="true" indent="0" shrinkToFit="false"/>
      <protection locked="true" hidden="false"/>
    </xf>
    <xf numFmtId="170" fontId="7" fillId="0" borderId="24" xfId="24" applyFont="true" applyBorder="true" applyAlignment="true" applyProtection="false">
      <alignment horizontal="center" vertical="center" textRotation="0" wrapText="true" indent="0" shrinkToFit="false"/>
      <protection locked="true" hidden="false"/>
    </xf>
    <xf numFmtId="169" fontId="44" fillId="0" borderId="24"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6" fontId="7" fillId="0" borderId="25"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true" indent="0" shrinkToFit="false"/>
      <protection locked="true" hidden="false"/>
    </xf>
    <xf numFmtId="164" fontId="41" fillId="0" borderId="25" xfId="24" applyFont="true" applyBorder="true" applyAlignment="true" applyProtection="false">
      <alignment horizontal="center" vertical="center" textRotation="0" wrapText="true" indent="0" shrinkToFit="false"/>
      <protection locked="true" hidden="false"/>
    </xf>
    <xf numFmtId="170" fontId="7" fillId="0" borderId="25" xfId="24" applyFont="true" applyBorder="true" applyAlignment="true" applyProtection="false">
      <alignment horizontal="center" vertical="center" textRotation="0" wrapText="false" indent="0" shrinkToFit="false"/>
      <protection locked="true" hidden="false"/>
    </xf>
    <xf numFmtId="169" fontId="44" fillId="0" borderId="25" xfId="24" applyFont="true" applyBorder="true" applyAlignment="true" applyProtection="false">
      <alignment horizontal="center" vertical="center" textRotation="0" wrapText="false" indent="0" shrinkToFit="false"/>
      <protection locked="true" hidden="false"/>
    </xf>
    <xf numFmtId="171" fontId="7"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34" fillId="3" borderId="21" xfId="20" applyFont="true" applyBorder="true" applyAlignment="true" applyProtection="true">
      <alignment horizontal="left" vertical="center" textRotation="0" wrapText="true" indent="0" shrinkToFit="false"/>
      <protection locked="false" hidden="false"/>
    </xf>
    <xf numFmtId="164" fontId="35" fillId="3" borderId="21"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false">
      <alignment horizontal="left" vertical="center" textRotation="0" wrapText="tru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7" fillId="0" borderId="24" xfId="24" applyFont="true" applyBorder="true" applyAlignment="true" applyProtection="false">
      <alignment horizontal="left" vertical="center" textRotation="0" wrapText="true" indent="0" shrinkToFit="false"/>
      <protection locked="true" hidden="false"/>
    </xf>
    <xf numFmtId="164" fontId="41" fillId="0" borderId="24" xfId="24" applyFont="true" applyBorder="true" applyAlignment="true" applyProtection="false">
      <alignment horizontal="left" vertical="center" textRotation="0" wrapText="true" indent="0" shrinkToFit="false"/>
      <protection locked="true" hidden="false"/>
    </xf>
    <xf numFmtId="170" fontId="7" fillId="0" borderId="24"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left" vertical="center" textRotation="0" wrapText="true" indent="0" shrinkToFit="false"/>
      <protection locked="true" hidden="false"/>
    </xf>
    <xf numFmtId="164" fontId="41" fillId="0" borderId="25" xfId="24" applyFont="true" applyBorder="true" applyAlignment="true" applyProtection="false">
      <alignment horizontal="left" vertical="center" textRotation="0" wrapText="true" indent="0" shrinkToFit="false"/>
      <protection locked="true" hidden="false"/>
    </xf>
    <xf numFmtId="171" fontId="7" fillId="0" borderId="25" xfId="24" applyFont="true" applyBorder="true" applyAlignment="true" applyProtection="false">
      <alignment horizontal="center" vertical="center" textRotation="0" wrapText="false" indent="0" shrinkToFit="false"/>
      <protection locked="true" hidden="false"/>
    </xf>
    <xf numFmtId="169" fontId="7" fillId="0" borderId="25" xfId="24" applyFont="true" applyBorder="true" applyAlignment="true" applyProtection="false">
      <alignment horizontal="center" vertical="center" textRotation="0" wrapText="false" indent="0" shrinkToFit="false"/>
      <protection locked="true" hidden="false"/>
    </xf>
    <xf numFmtId="169" fontId="7" fillId="0" borderId="18"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true">
      <alignment horizontal="center" vertical="bottom" textRotation="0" wrapText="true" indent="0" shrinkToFit="false"/>
      <protection locked="false" hidden="false"/>
    </xf>
    <xf numFmtId="166" fontId="32" fillId="0" borderId="0" xfId="24" applyFont="true" applyBorder="false" applyAlignment="true" applyProtection="true">
      <alignment horizontal="center" vertical="bottom" textRotation="0" wrapText="true" indent="0" shrinkToFit="false"/>
      <protection locked="false" hidden="false"/>
    </xf>
    <xf numFmtId="172" fontId="32" fillId="0" borderId="0" xfId="24" applyFont="true" applyBorder="false" applyAlignment="true" applyProtection="true">
      <alignment horizontal="center" vertical="bottom" textRotation="0" wrapText="true" indent="0" shrinkToFit="false"/>
      <protection locked="false" hidden="false"/>
    </xf>
    <xf numFmtId="168" fontId="45" fillId="3" borderId="0" xfId="24" applyFont="true" applyBorder="true" applyAlignment="true" applyProtection="true">
      <alignment horizontal="center" vertical="center" textRotation="0" wrapText="true" indent="0" shrinkToFit="false"/>
      <protection locked="false" hidden="false"/>
    </xf>
    <xf numFmtId="168" fontId="46" fillId="3" borderId="21" xfId="20" applyFont="true" applyBorder="true" applyAlignment="true" applyProtection="true">
      <alignment horizontal="left" vertical="center" textRotation="0" wrapText="true" indent="0" shrinkToFit="false"/>
      <protection locked="false" hidden="false"/>
    </xf>
    <xf numFmtId="164" fontId="35" fillId="3" borderId="21" xfId="24" applyFont="true" applyBorder="true" applyAlignment="true" applyProtection="true">
      <alignment horizontal="right" vertical="center" textRotation="0" wrapText="true" indent="0" shrinkToFit="false"/>
      <protection locked="false" hidden="false"/>
    </xf>
    <xf numFmtId="168" fontId="16" fillId="3" borderId="21" xfId="24" applyFont="true" applyBorder="true" applyAlignment="true" applyProtection="true">
      <alignment horizontal="left" vertical="center" textRotation="0" wrapText="true" indent="0" shrinkToFit="false"/>
      <protection locked="false" hidden="false"/>
    </xf>
    <xf numFmtId="166" fontId="16" fillId="3" borderId="22" xfId="24" applyFont="true" applyBorder="true" applyAlignment="true" applyProtection="true">
      <alignment horizontal="center" vertical="center" textRotation="0" wrapText="true" indent="0" shrinkToFit="false"/>
      <protection locked="false" hidden="false"/>
    </xf>
    <xf numFmtId="166" fontId="3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72" fontId="38" fillId="2"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9" fillId="0" borderId="18" xfId="24" applyFont="true" applyBorder="true" applyAlignment="true" applyProtection="true">
      <alignment horizontal="center" vertical="center" textRotation="0" wrapText="true" indent="0" shrinkToFit="false"/>
      <protection locked="false" hidden="false"/>
    </xf>
    <xf numFmtId="169"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70" fontId="18" fillId="0" borderId="18" xfId="24" applyFont="true" applyBorder="true" applyAlignment="true" applyProtection="true">
      <alignment horizontal="center" vertical="center" textRotation="0" wrapText="true" indent="0" shrinkToFit="false"/>
      <protection locked="false" hidden="false"/>
    </xf>
    <xf numFmtId="170" fontId="13" fillId="0" borderId="18" xfId="24" applyFont="true" applyBorder="true" applyAlignment="true" applyProtection="true">
      <alignment horizontal="center" vertical="center" textRotation="0" wrapText="true" indent="0" shrinkToFit="false"/>
      <protection locked="true" hidden="true"/>
    </xf>
    <xf numFmtId="169" fontId="13" fillId="0" borderId="18" xfId="24" applyFont="true" applyBorder="true" applyAlignment="true" applyProtection="true">
      <alignment horizontal="center" vertical="center" textRotation="0" wrapText="true" indent="0" shrinkToFit="false"/>
      <protection locked="false" hidden="false"/>
    </xf>
    <xf numFmtId="164" fontId="32" fillId="0" borderId="0" xfId="24" applyFont="true" applyBorder="false" applyAlignment="true" applyProtection="true">
      <alignment horizontal="general" vertical="center" textRotation="0" wrapText="true" indent="0" shrinkToFit="false"/>
      <protection locked="false" hidden="false"/>
    </xf>
    <xf numFmtId="164" fontId="18" fillId="0" borderId="24" xfId="24" applyFont="true" applyBorder="true" applyAlignment="true" applyProtection="true">
      <alignment horizontal="center" vertical="center" textRotation="0" wrapText="true" indent="0" shrinkToFit="false"/>
      <protection locked="false" hidden="false"/>
    </xf>
    <xf numFmtId="164" fontId="49" fillId="0" borderId="24" xfId="24" applyFont="true" applyBorder="true" applyAlignment="true" applyProtection="true">
      <alignment horizontal="center" vertical="center" textRotation="0" wrapText="true" indent="0" shrinkToFit="false"/>
      <protection locked="false" hidden="false"/>
    </xf>
    <xf numFmtId="169" fontId="18" fillId="0" borderId="24" xfId="24" applyFont="true" applyBorder="true" applyAlignment="true" applyProtection="true">
      <alignment horizontal="center" vertical="center" textRotation="0" wrapText="true" indent="0" shrinkToFit="false"/>
      <protection locked="false" hidden="false"/>
    </xf>
    <xf numFmtId="166" fontId="18" fillId="0" borderId="24" xfId="24" applyFont="true" applyBorder="true" applyAlignment="true" applyProtection="true">
      <alignment horizontal="center" vertical="center" textRotation="0" wrapText="true" indent="0" shrinkToFit="false"/>
      <protection locked="false" hidden="false"/>
    </xf>
    <xf numFmtId="164" fontId="18" fillId="0" borderId="24" xfId="24" applyFont="true" applyBorder="true" applyAlignment="true" applyProtection="true">
      <alignment horizontal="left" vertical="center" textRotation="0" wrapText="true" indent="0" shrinkToFit="false"/>
      <protection locked="false" hidden="false"/>
    </xf>
    <xf numFmtId="170" fontId="18" fillId="0" borderId="24" xfId="24" applyFont="true" applyBorder="true" applyAlignment="true" applyProtection="true">
      <alignment horizontal="center" vertical="center" textRotation="0" wrapText="true" indent="0" shrinkToFit="false"/>
      <protection locked="false" hidden="false"/>
    </xf>
    <xf numFmtId="170" fontId="13" fillId="0" borderId="24" xfId="24" applyFont="true" applyBorder="true" applyAlignment="true" applyProtection="true">
      <alignment horizontal="center" vertical="center" textRotation="0" wrapText="true" indent="0" shrinkToFit="false"/>
      <protection locked="true" hidden="true"/>
    </xf>
    <xf numFmtId="169" fontId="13" fillId="0" borderId="24" xfId="24" applyFont="true" applyBorder="true" applyAlignment="true" applyProtection="true">
      <alignment horizontal="center" vertical="center" textRotation="0" wrapText="true" indent="0" shrinkToFit="false"/>
      <protection locked="false" hidden="false"/>
    </xf>
    <xf numFmtId="164" fontId="18" fillId="0" borderId="25" xfId="24" applyFont="true" applyBorder="true" applyAlignment="true" applyProtection="true">
      <alignment horizontal="center" vertical="center" textRotation="0" wrapText="true" indent="0" shrinkToFit="false"/>
      <protection locked="false" hidden="false"/>
    </xf>
    <xf numFmtId="164" fontId="49" fillId="0" borderId="25" xfId="24" applyFont="true" applyBorder="true" applyAlignment="true" applyProtection="true">
      <alignment horizontal="center" vertical="center" textRotation="0" wrapText="true" indent="0" shrinkToFit="false"/>
      <protection locked="false" hidden="false"/>
    </xf>
    <xf numFmtId="169" fontId="18" fillId="0" borderId="25" xfId="24" applyFont="true" applyBorder="true" applyAlignment="true" applyProtection="true">
      <alignment horizontal="center" vertical="center" textRotation="0" wrapText="true" indent="0" shrinkToFit="false"/>
      <protection locked="false" hidden="false"/>
    </xf>
    <xf numFmtId="166" fontId="18" fillId="0" borderId="25" xfId="24" applyFont="true" applyBorder="true" applyAlignment="true" applyProtection="true">
      <alignment horizontal="center" vertical="center" textRotation="0" wrapText="true" indent="0" shrinkToFit="false"/>
      <protection locked="false" hidden="false"/>
    </xf>
    <xf numFmtId="164" fontId="18" fillId="0" borderId="25" xfId="24" applyFont="true" applyBorder="true" applyAlignment="true" applyProtection="true">
      <alignment horizontal="left" vertical="center" textRotation="0" wrapText="true" indent="0" shrinkToFit="false"/>
      <protection locked="false" hidden="false"/>
    </xf>
    <xf numFmtId="170" fontId="18" fillId="0" borderId="25" xfId="24" applyFont="true" applyBorder="true" applyAlignment="true" applyProtection="true">
      <alignment horizontal="center" vertical="center" textRotation="0" wrapText="true" indent="0" shrinkToFit="false"/>
      <protection locked="false" hidden="false"/>
    </xf>
    <xf numFmtId="170" fontId="13" fillId="0" borderId="25" xfId="24" applyFont="true" applyBorder="true" applyAlignment="true" applyProtection="true">
      <alignment horizontal="center" vertical="center" textRotation="0" wrapText="true" indent="0" shrinkToFit="false"/>
      <protection locked="true" hidden="true"/>
    </xf>
    <xf numFmtId="169" fontId="13" fillId="0" borderId="25" xfId="24" applyFont="true" applyBorder="true" applyAlignment="true" applyProtection="true">
      <alignment horizontal="center" vertical="center" textRotation="0" wrapText="true" indent="0" shrinkToFit="false"/>
      <protection locked="false" hidden="false"/>
    </xf>
    <xf numFmtId="173" fontId="32" fillId="0" borderId="0" xfId="24" applyFont="true" applyBorder="false" applyAlignment="true" applyProtection="true">
      <alignment horizontal="general" vertical="center" textRotation="0" wrapText="true" indent="0" shrinkToFit="false"/>
      <protection locked="false" hidden="false"/>
    </xf>
    <xf numFmtId="170" fontId="50" fillId="0" borderId="18" xfId="24" applyFont="true" applyBorder="true" applyAlignment="true" applyProtection="true">
      <alignment horizontal="center" vertical="center" textRotation="0" wrapText="true" indent="0" shrinkToFit="false"/>
      <protection locked="false" hidden="false"/>
    </xf>
    <xf numFmtId="170" fontId="51" fillId="0" borderId="18" xfId="24" applyFont="true" applyBorder="true" applyAlignment="true" applyProtection="true">
      <alignment horizontal="center" vertical="center" textRotation="0" wrapText="true" indent="0" shrinkToFit="false"/>
      <protection locked="true" hidden="true"/>
    </xf>
    <xf numFmtId="164" fontId="32" fillId="0" borderId="0" xfId="24" applyFont="true" applyBorder="false" applyAlignment="true" applyProtection="true">
      <alignment horizontal="center" vertical="bottom" textRotation="0" wrapText="true" indent="0" shrinkToFit="false"/>
      <protection locked="false" hidden="false"/>
    </xf>
    <xf numFmtId="166" fontId="32" fillId="0" borderId="0" xfId="24" applyFont="true" applyBorder="false" applyAlignment="true" applyProtection="true">
      <alignment horizontal="center" vertical="bottom" textRotation="0" wrapText="true" indent="0" shrinkToFit="false"/>
      <protection locked="false" hidden="false"/>
    </xf>
    <xf numFmtId="164" fontId="32" fillId="0" borderId="0" xfId="24" applyFont="true" applyBorder="false" applyAlignment="true" applyProtection="true">
      <alignment horizontal="general" vertical="bottom" textRotation="0" wrapText="true" indent="0" shrinkToFit="false"/>
      <protection locked="false" hidden="false"/>
    </xf>
    <xf numFmtId="172" fontId="32" fillId="0" borderId="0" xfId="24" applyFont="true" applyBorder="false" applyAlignment="true" applyProtection="true">
      <alignment horizontal="center" vertical="bottom" textRotation="0" wrapText="true" indent="0" shrinkToFit="false"/>
      <protection locked="false" hidden="false"/>
    </xf>
    <xf numFmtId="164" fontId="32" fillId="0" borderId="0" xfId="24" applyFont="true" applyBorder="true" applyAlignment="true" applyProtection="true">
      <alignment horizontal="center" vertical="bottom" textRotation="0" wrapText="true" indent="0" shrinkToFit="false"/>
      <protection locked="false" hidden="false"/>
    </xf>
    <xf numFmtId="164" fontId="32" fillId="0" borderId="0" xfId="24" applyFont="true" applyBorder="false" applyAlignment="true" applyProtection="true">
      <alignment horizontal="center" vertical="center" textRotation="0" wrapText="true" indent="0" shrinkToFit="false"/>
      <protection locked="false" hidden="false"/>
    </xf>
    <xf numFmtId="164" fontId="32" fillId="0" borderId="0" xfId="24" applyFont="true" applyBorder="true" applyAlignment="true" applyProtection="true">
      <alignment horizontal="center" vertical="center" textRotation="0" wrapText="true" indent="0" shrinkToFit="false"/>
      <protection locked="false" hidden="false"/>
    </xf>
    <xf numFmtId="166" fontId="32" fillId="0" borderId="0" xfId="24" applyFont="true" applyBorder="false" applyAlignment="true" applyProtection="false">
      <alignment horizontal="center"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4" fontId="32"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3" borderId="0" xfId="24" applyFont="true" applyBorder="true" applyAlignment="true" applyProtection="true">
      <alignment horizontal="center" vertical="center" textRotation="0" wrapText="true" indent="0" shrinkToFit="false"/>
      <protection locked="false" hidden="false"/>
    </xf>
    <xf numFmtId="168" fontId="52" fillId="2" borderId="20" xfId="24" applyFont="true" applyBorder="true" applyAlignment="true" applyProtection="true">
      <alignment horizontal="center" vertical="center" textRotation="0" wrapText="true" indent="0" shrinkToFit="false"/>
      <protection locked="false" hidden="false"/>
    </xf>
    <xf numFmtId="164" fontId="53" fillId="3" borderId="21" xfId="24" applyFont="true" applyBorder="true" applyAlignment="true" applyProtection="true">
      <alignment horizontal="right" vertical="center" textRotation="0" wrapText="true" indent="0" shrinkToFit="false"/>
      <protection locked="false" hidden="false"/>
    </xf>
    <xf numFmtId="168" fontId="54" fillId="3" borderId="21" xfId="20" applyFont="true" applyBorder="true" applyAlignment="true" applyProtection="true">
      <alignment horizontal="left" vertical="center" textRotation="0" wrapText="true" indent="0" shrinkToFit="false"/>
      <protection locked="false" hidden="false"/>
    </xf>
    <xf numFmtId="164" fontId="55" fillId="3" borderId="21" xfId="24" applyFont="true" applyBorder="true" applyAlignment="true" applyProtection="true">
      <alignment horizontal="general" vertical="center" textRotation="0" wrapText="true" indent="0" shrinkToFit="false"/>
      <protection locked="false" hidden="false"/>
    </xf>
    <xf numFmtId="164" fontId="56" fillId="3" borderId="21" xfId="24" applyFont="true" applyBorder="true" applyAlignment="true" applyProtection="true">
      <alignment horizontal="center" vertical="center" textRotation="0" wrapText="true" indent="0" shrinkToFit="false"/>
      <protection locked="false" hidden="false"/>
    </xf>
    <xf numFmtId="168" fontId="55" fillId="3" borderId="21" xfId="24" applyFont="true" applyBorder="true" applyAlignment="true" applyProtection="true">
      <alignment horizontal="left" vertical="center" textRotation="0" wrapText="true" indent="0" shrinkToFit="false"/>
      <protection locked="false" hidden="false"/>
    </xf>
    <xf numFmtId="164" fontId="53" fillId="3" borderId="21" xfId="24" applyFont="true" applyBorder="true" applyAlignment="true" applyProtection="true">
      <alignment horizontal="general" vertical="center" textRotation="0" wrapText="true" indent="0" shrinkToFit="false"/>
      <protection locked="false" hidden="false"/>
    </xf>
    <xf numFmtId="164" fontId="53" fillId="0" borderId="0" xfId="24" applyFont="true" applyBorder="false" applyAlignment="true" applyProtection="true">
      <alignment horizontal="general" vertical="center" textRotation="0" wrapText="true" indent="0" shrinkToFit="false"/>
      <protection locked="false" hidden="false"/>
    </xf>
    <xf numFmtId="164" fontId="53" fillId="3" borderId="22" xfId="24" applyFont="true" applyBorder="true" applyAlignment="true" applyProtection="true">
      <alignment horizontal="right" vertical="center" textRotation="0" wrapText="true" indent="0" shrinkToFit="false"/>
      <protection locked="false" hidden="false"/>
    </xf>
    <xf numFmtId="168" fontId="55" fillId="3" borderId="22" xfId="24" applyFont="true" applyBorder="true" applyAlignment="true" applyProtection="true">
      <alignment horizontal="left" vertical="center" textRotation="0" wrapText="true" indent="0" shrinkToFit="false"/>
      <protection locked="false" hidden="false"/>
    </xf>
    <xf numFmtId="164" fontId="53" fillId="3" borderId="22" xfId="24" applyFont="true" applyBorder="true" applyAlignment="true" applyProtection="true">
      <alignment horizontal="general" vertical="center" textRotation="0" wrapText="true" indent="0" shrinkToFit="false"/>
      <protection locked="false" hidden="false"/>
    </xf>
    <xf numFmtId="166" fontId="55" fillId="3" borderId="22" xfId="24" applyFont="true" applyBorder="true" applyAlignment="true" applyProtection="true">
      <alignment horizontal="center" vertical="center" textRotation="0" wrapText="true" indent="0" shrinkToFit="false"/>
      <protection locked="false" hidden="false"/>
    </xf>
    <xf numFmtId="167" fontId="55" fillId="3" borderId="22" xfId="24" applyFont="true" applyBorder="true" applyAlignment="true" applyProtection="true">
      <alignment horizontal="center" vertical="center" textRotation="0" wrapText="true" indent="0" shrinkToFit="false"/>
      <protection locked="false" hidden="false"/>
    </xf>
    <xf numFmtId="175" fontId="55" fillId="3" borderId="22"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2" fillId="7" borderId="0" xfId="24" applyFont="true" applyBorder="true" applyAlignment="true" applyProtection="true">
      <alignment horizontal="center" vertical="bottom" textRotation="0" wrapText="true" indent="0" shrinkToFit="false"/>
      <protection locked="false" hidden="false"/>
    </xf>
    <xf numFmtId="164" fontId="32" fillId="7" borderId="0" xfId="24" applyFont="true" applyBorder="false" applyAlignment="true" applyProtection="true">
      <alignment horizontal="general" vertical="bottom" textRotation="0" wrapText="true" indent="0" shrinkToFit="false"/>
      <protection locked="false" hidden="false"/>
    </xf>
    <xf numFmtId="167" fontId="13" fillId="7" borderId="23"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48"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4" fontId="14" fillId="2" borderId="18" xfId="24" applyFont="true" applyBorder="true" applyAlignment="true" applyProtection="false">
      <alignment horizontal="center" vertical="bottom" textRotation="90" wrapText="true" indent="0" shrinkToFit="false"/>
      <protection locked="true" hidden="false"/>
    </xf>
    <xf numFmtId="172" fontId="14" fillId="2" borderId="18" xfId="24" applyFont="true" applyBorder="true" applyAlignment="true" applyProtection="false">
      <alignment horizontal="center" vertical="bottom" textRotation="90" wrapText="true" indent="0" shrinkToFit="false"/>
      <protection locked="true" hidden="false"/>
    </xf>
    <xf numFmtId="164" fontId="14" fillId="2" borderId="18" xfId="24" applyFont="true" applyBorder="true" applyAlignment="true" applyProtection="false">
      <alignment horizontal="center" vertical="bottom" textRotation="90" wrapText="true" indent="0" shrinkToFit="false"/>
      <protection locked="true" hidden="false"/>
    </xf>
    <xf numFmtId="170" fontId="57" fillId="2" borderId="18" xfId="24" applyFont="true" applyBorder="true" applyAlignment="true" applyProtection="false">
      <alignment horizontal="center" vertical="center" textRotation="0" wrapText="false" indent="0" shrinkToFit="false"/>
      <protection locked="true" hidden="false"/>
    </xf>
    <xf numFmtId="164" fontId="58" fillId="0"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false">
      <alignment horizontal="center" vertical="center" textRotation="0" wrapText="false" indent="0" shrinkToFit="false"/>
      <protection locked="true" hidden="false"/>
    </xf>
    <xf numFmtId="169" fontId="60" fillId="0" borderId="18" xfId="24" applyFont="true" applyBorder="true" applyAlignment="true" applyProtection="false">
      <alignment horizontal="center" vertical="center" textRotation="0" wrapText="true" indent="0" shrinkToFit="false"/>
      <protection locked="true" hidden="false"/>
    </xf>
    <xf numFmtId="166" fontId="60" fillId="0" borderId="18" xfId="24" applyFont="true" applyBorder="true" applyAlignment="true" applyProtection="false">
      <alignment horizontal="center" vertical="center" textRotation="0" wrapText="true" indent="0" shrinkToFit="false"/>
      <protection locked="true" hidden="false"/>
    </xf>
    <xf numFmtId="164" fontId="60" fillId="0" borderId="18" xfId="24" applyFont="true" applyBorder="true" applyAlignment="true" applyProtection="false">
      <alignment horizontal="left" vertical="center" textRotation="0" wrapText="true" indent="0" shrinkToFit="false"/>
      <protection locked="true" hidden="false"/>
    </xf>
    <xf numFmtId="164" fontId="60" fillId="0" borderId="18" xfId="24" applyFont="true" applyBorder="true" applyAlignment="true" applyProtection="false">
      <alignment horizontal="center" vertical="center" textRotation="0" wrapText="true" indent="0" shrinkToFit="false"/>
      <protection locked="true" hidden="false"/>
    </xf>
    <xf numFmtId="174" fontId="61" fillId="0" borderId="18" xfId="24" applyFont="true" applyBorder="true" applyAlignment="true" applyProtection="false">
      <alignment horizontal="center" vertical="center" textRotation="0" wrapText="false" indent="0" shrinkToFit="false"/>
      <protection locked="true" hidden="false"/>
    </xf>
    <xf numFmtId="174" fontId="61" fillId="8" borderId="18" xfId="24" applyFont="true" applyBorder="true" applyAlignment="true" applyProtection="true">
      <alignment horizontal="center" vertical="center" textRotation="0" wrapText="false" indent="0" shrinkToFit="false"/>
      <protection locked="false" hidden="true"/>
    </xf>
    <xf numFmtId="174" fontId="61" fillId="8" borderId="18" xfId="24" applyFont="true" applyBorder="true" applyAlignment="true" applyProtection="false">
      <alignment horizontal="center" vertical="center" textRotation="0" wrapText="false" indent="0" shrinkToFit="false"/>
      <protection locked="true" hidden="false"/>
    </xf>
    <xf numFmtId="174" fontId="61" fillId="0" borderId="18" xfId="24" applyFont="true" applyBorder="true" applyAlignment="true" applyProtection="true">
      <alignment horizontal="center" vertical="center" textRotation="0" wrapText="false" indent="0" shrinkToFit="false"/>
      <protection locked="false" hidden="true"/>
    </xf>
    <xf numFmtId="174" fontId="61" fillId="8" borderId="18" xfId="24" applyFont="true" applyBorder="true" applyAlignment="true" applyProtection="false">
      <alignment horizontal="general" vertical="center" textRotation="0" wrapText="false" indent="0" shrinkToFit="false"/>
      <protection locked="true" hidden="false"/>
    </xf>
    <xf numFmtId="174" fontId="61" fillId="0" borderId="18" xfId="24" applyFont="true" applyBorder="true" applyAlignment="true" applyProtection="false">
      <alignment horizontal="general" vertical="center" textRotation="0" wrapText="false" indent="0" shrinkToFit="false"/>
      <protection locked="true" hidden="false"/>
    </xf>
    <xf numFmtId="170" fontId="61" fillId="0" borderId="18" xfId="24" applyFont="true" applyBorder="true" applyAlignment="true" applyProtection="false">
      <alignment horizontal="center" vertical="center" textRotation="0" wrapText="false" indent="0" shrinkToFit="false"/>
      <protection locked="true" hidden="false"/>
    </xf>
    <xf numFmtId="169" fontId="61" fillId="0" borderId="18" xfId="24" applyFont="true" applyBorder="true" applyAlignment="true" applyProtection="false">
      <alignment horizontal="center" vertical="center" textRotation="0" wrapText="false" indent="0" shrinkToFit="false"/>
      <protection locked="tru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64" fontId="58" fillId="0" borderId="24" xfId="24" applyFont="true" applyBorder="true" applyAlignment="true" applyProtection="false">
      <alignment horizontal="center" vertical="center" textRotation="0" wrapText="false" indent="0" shrinkToFit="false"/>
      <protection locked="true" hidden="false"/>
    </xf>
    <xf numFmtId="164" fontId="59" fillId="0" borderId="24" xfId="24" applyFont="true" applyBorder="true" applyAlignment="true" applyProtection="false">
      <alignment horizontal="center" vertical="center" textRotation="0" wrapText="false" indent="0" shrinkToFit="false"/>
      <protection locked="true" hidden="false"/>
    </xf>
    <xf numFmtId="169" fontId="60" fillId="0" borderId="24" xfId="24" applyFont="true" applyBorder="true" applyAlignment="true" applyProtection="false">
      <alignment horizontal="center" vertical="center" textRotation="0" wrapText="true" indent="0" shrinkToFit="false"/>
      <protection locked="true" hidden="false"/>
    </xf>
    <xf numFmtId="166" fontId="60" fillId="0" borderId="24" xfId="24" applyFont="true" applyBorder="true" applyAlignment="true" applyProtection="false">
      <alignment horizontal="center" vertical="center" textRotation="0" wrapText="true" indent="0" shrinkToFit="false"/>
      <protection locked="true" hidden="false"/>
    </xf>
    <xf numFmtId="164" fontId="60" fillId="0" borderId="24" xfId="24" applyFont="true" applyBorder="true" applyAlignment="true" applyProtection="false">
      <alignment horizontal="left" vertical="center" textRotation="0" wrapText="true" indent="0" shrinkToFit="false"/>
      <protection locked="true" hidden="false"/>
    </xf>
    <xf numFmtId="164" fontId="60" fillId="0" borderId="24" xfId="24" applyFont="true" applyBorder="true" applyAlignment="true" applyProtection="false">
      <alignment horizontal="center" vertical="center" textRotation="0" wrapText="true" indent="0" shrinkToFit="false"/>
      <protection locked="true" hidden="false"/>
    </xf>
    <xf numFmtId="174" fontId="61" fillId="0" borderId="24" xfId="24" applyFont="true" applyBorder="true" applyAlignment="true" applyProtection="false">
      <alignment horizontal="center" vertical="center" textRotation="0" wrapText="false" indent="0" shrinkToFit="false"/>
      <protection locked="true" hidden="false"/>
    </xf>
    <xf numFmtId="174" fontId="61" fillId="8" borderId="24" xfId="24" applyFont="true" applyBorder="true" applyAlignment="true" applyProtection="true">
      <alignment horizontal="center" vertical="center" textRotation="0" wrapText="false" indent="0" shrinkToFit="false"/>
      <protection locked="false" hidden="true"/>
    </xf>
    <xf numFmtId="174" fontId="61" fillId="8" borderId="24" xfId="24" applyFont="true" applyBorder="true" applyAlignment="true" applyProtection="false">
      <alignment horizontal="center" vertical="center" textRotation="0" wrapText="false" indent="0" shrinkToFit="false"/>
      <protection locked="true" hidden="false"/>
    </xf>
    <xf numFmtId="174" fontId="61" fillId="0" borderId="24" xfId="24" applyFont="true" applyBorder="true" applyAlignment="true" applyProtection="true">
      <alignment horizontal="center" vertical="center" textRotation="0" wrapText="false" indent="0" shrinkToFit="false"/>
      <protection locked="false" hidden="true"/>
    </xf>
    <xf numFmtId="174" fontId="61" fillId="8" borderId="24" xfId="24" applyFont="true" applyBorder="true" applyAlignment="true" applyProtection="false">
      <alignment horizontal="general" vertical="center" textRotation="0" wrapText="false" indent="0" shrinkToFit="false"/>
      <protection locked="true" hidden="false"/>
    </xf>
    <xf numFmtId="174" fontId="61" fillId="0" borderId="24" xfId="24" applyFont="true" applyBorder="true" applyAlignment="true" applyProtection="false">
      <alignment horizontal="general" vertical="center" textRotation="0" wrapText="false" indent="0" shrinkToFit="false"/>
      <protection locked="true" hidden="false"/>
    </xf>
    <xf numFmtId="170" fontId="61" fillId="0" borderId="24" xfId="24" applyFont="true" applyBorder="true" applyAlignment="true" applyProtection="false">
      <alignment horizontal="center" vertical="center" textRotation="0" wrapText="false" indent="0" shrinkToFit="false"/>
      <protection locked="true" hidden="false"/>
    </xf>
    <xf numFmtId="169" fontId="61" fillId="0" borderId="24" xfId="24" applyFont="true" applyBorder="true" applyAlignment="true" applyProtection="false">
      <alignment horizontal="center" vertical="center" textRotation="0" wrapText="false" indent="0" shrinkToFit="false"/>
      <protection locked="true" hidden="false"/>
    </xf>
    <xf numFmtId="164" fontId="58" fillId="0" borderId="25" xfId="24" applyFont="true" applyBorder="true" applyAlignment="true" applyProtection="false">
      <alignment horizontal="center" vertical="center" textRotation="0" wrapText="false" indent="0" shrinkToFit="false"/>
      <protection locked="true" hidden="false"/>
    </xf>
    <xf numFmtId="164" fontId="59" fillId="0" borderId="25" xfId="24" applyFont="true" applyBorder="true" applyAlignment="true" applyProtection="false">
      <alignment horizontal="center" vertical="center" textRotation="0" wrapText="false" indent="0" shrinkToFit="false"/>
      <protection locked="true" hidden="false"/>
    </xf>
    <xf numFmtId="169" fontId="60" fillId="0" borderId="25" xfId="24" applyFont="true" applyBorder="true" applyAlignment="true" applyProtection="false">
      <alignment horizontal="center" vertical="center" textRotation="0" wrapText="true" indent="0" shrinkToFit="false"/>
      <protection locked="true" hidden="false"/>
    </xf>
    <xf numFmtId="166" fontId="60" fillId="0" borderId="25" xfId="24" applyFont="true" applyBorder="true" applyAlignment="true" applyProtection="false">
      <alignment horizontal="center" vertical="center" textRotation="0" wrapText="true" indent="0" shrinkToFit="false"/>
      <protection locked="true" hidden="false"/>
    </xf>
    <xf numFmtId="164" fontId="60" fillId="0" borderId="25" xfId="24" applyFont="true" applyBorder="true" applyAlignment="true" applyProtection="false">
      <alignment horizontal="left" vertical="center" textRotation="0" wrapText="true" indent="0" shrinkToFit="false"/>
      <protection locked="true" hidden="false"/>
    </xf>
    <xf numFmtId="164" fontId="60" fillId="0" borderId="25" xfId="24" applyFont="true" applyBorder="true" applyAlignment="true" applyProtection="false">
      <alignment horizontal="center" vertical="center" textRotation="0" wrapText="true" indent="0" shrinkToFit="false"/>
      <protection locked="true" hidden="false"/>
    </xf>
    <xf numFmtId="174" fontId="61" fillId="0" borderId="25" xfId="24" applyFont="true" applyBorder="true" applyAlignment="true" applyProtection="false">
      <alignment horizontal="center" vertical="center" textRotation="0" wrapText="false" indent="0" shrinkToFit="false"/>
      <protection locked="true" hidden="false"/>
    </xf>
    <xf numFmtId="174" fontId="61" fillId="8" borderId="25" xfId="24" applyFont="true" applyBorder="true" applyAlignment="true" applyProtection="true">
      <alignment horizontal="center" vertical="center" textRotation="0" wrapText="false" indent="0" shrinkToFit="false"/>
      <protection locked="false" hidden="true"/>
    </xf>
    <xf numFmtId="174" fontId="61" fillId="8" borderId="25" xfId="24" applyFont="true" applyBorder="true" applyAlignment="true" applyProtection="false">
      <alignment horizontal="center" vertical="center" textRotation="0" wrapText="false" indent="0" shrinkToFit="false"/>
      <protection locked="true" hidden="false"/>
    </xf>
    <xf numFmtId="174" fontId="61" fillId="0" borderId="25" xfId="24" applyFont="true" applyBorder="true" applyAlignment="true" applyProtection="true">
      <alignment horizontal="center" vertical="center" textRotation="0" wrapText="false" indent="0" shrinkToFit="false"/>
      <protection locked="false" hidden="true"/>
    </xf>
    <xf numFmtId="174" fontId="61" fillId="8" borderId="25" xfId="24" applyFont="true" applyBorder="true" applyAlignment="true" applyProtection="false">
      <alignment horizontal="general" vertical="center" textRotation="0" wrapText="false" indent="0" shrinkToFit="false"/>
      <protection locked="true" hidden="false"/>
    </xf>
    <xf numFmtId="174" fontId="61" fillId="0" borderId="25" xfId="24" applyFont="true" applyBorder="true" applyAlignment="true" applyProtection="false">
      <alignment horizontal="general" vertical="center" textRotation="0" wrapText="false" indent="0" shrinkToFit="false"/>
      <protection locked="true" hidden="false"/>
    </xf>
    <xf numFmtId="170" fontId="61" fillId="0" borderId="25" xfId="24" applyFont="true" applyBorder="true" applyAlignment="true" applyProtection="false">
      <alignment horizontal="center" vertical="center" textRotation="0" wrapText="false" indent="0" shrinkToFit="false"/>
      <protection locked="true" hidden="false"/>
    </xf>
    <xf numFmtId="169" fontId="61" fillId="0" borderId="25" xfId="24" applyFont="true" applyBorder="true" applyAlignment="true" applyProtection="false">
      <alignment horizontal="center" vertical="center" textRotation="0" wrapText="false" indent="0" shrinkToFit="false"/>
      <protection locked="true" hidden="false"/>
    </xf>
    <xf numFmtId="174" fontId="58" fillId="0" borderId="18" xfId="24" applyFont="true" applyBorder="true" applyAlignment="true" applyProtection="false">
      <alignment horizontal="center" vertical="center" textRotation="0" wrapText="false" indent="0" shrinkToFit="false"/>
      <protection locked="true" hidden="false"/>
    </xf>
    <xf numFmtId="174" fontId="58" fillId="8" borderId="18" xfId="24" applyFont="true" applyBorder="true" applyAlignment="true" applyProtection="true">
      <alignment horizontal="center" vertical="center" textRotation="0" wrapText="false" indent="0" shrinkToFit="false"/>
      <protection locked="false" hidden="true"/>
    </xf>
    <xf numFmtId="174" fontId="58" fillId="8" borderId="18" xfId="24" applyFont="true" applyBorder="true" applyAlignment="true" applyProtection="false">
      <alignment horizontal="center" vertical="center" textRotation="0" wrapText="false" indent="0" shrinkToFit="false"/>
      <protection locked="true" hidden="false"/>
    </xf>
    <xf numFmtId="174" fontId="58" fillId="0" borderId="18" xfId="24" applyFont="true" applyBorder="true" applyAlignment="true" applyProtection="true">
      <alignment horizontal="center" vertical="center" textRotation="0" wrapText="false" indent="0" shrinkToFit="false"/>
      <protection locked="false" hidden="true"/>
    </xf>
    <xf numFmtId="174" fontId="58" fillId="8" borderId="18" xfId="24" applyFont="true" applyBorder="true" applyAlignment="true" applyProtection="false">
      <alignment horizontal="general" vertical="center" textRotation="0" wrapText="false" indent="0" shrinkToFit="false"/>
      <protection locked="true" hidden="false"/>
    </xf>
    <xf numFmtId="174" fontId="58" fillId="0" borderId="18" xfId="24" applyFont="true" applyBorder="true" applyAlignment="true" applyProtection="false">
      <alignment horizontal="general" vertical="center" textRotation="0" wrapText="false" indent="0" shrinkToFit="false"/>
      <protection locked="true" hidden="false"/>
    </xf>
    <xf numFmtId="170" fontId="58"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4" fontId="22" fillId="0" borderId="0" xfId="24" applyFont="true" applyBorder="false" applyAlignment="true" applyProtection="false">
      <alignment horizontal="center" vertical="bottom" textRotation="0" wrapText="false" indent="0" shrinkToFit="false"/>
      <protection locked="true" hidden="false"/>
    </xf>
    <xf numFmtId="164" fontId="35" fillId="3" borderId="21" xfId="24" applyFont="true" applyBorder="true" applyAlignment="true" applyProtection="true">
      <alignment horizontal="general" vertical="center" textRotation="0" wrapText="true" indent="0" shrinkToFit="false"/>
      <protection locked="false" hidden="false"/>
    </xf>
    <xf numFmtId="164" fontId="16" fillId="3" borderId="21" xfId="24" applyFont="true" applyBorder="true" applyAlignment="true" applyProtection="true">
      <alignment horizontal="left" vertical="center" textRotation="0" wrapText="true" indent="0" shrinkToFit="false"/>
      <protection locked="false" hidden="false"/>
    </xf>
    <xf numFmtId="164" fontId="35" fillId="3" borderId="22" xfId="24" applyFont="true" applyBorder="true" applyAlignment="true" applyProtection="true">
      <alignment horizontal="right" vertical="center" textRotation="0" wrapText="true" indent="0" shrinkToFit="false"/>
      <protection locked="false" hidden="false"/>
    </xf>
    <xf numFmtId="164" fontId="36" fillId="3" borderId="22" xfId="24" applyFont="true" applyBorder="tru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center" vertical="center" textRotation="0" wrapText="true" indent="0" shrinkToFit="false"/>
      <protection locked="false" hidden="false"/>
    </xf>
    <xf numFmtId="166" fontId="36" fillId="3" borderId="22" xfId="24" applyFont="true" applyBorder="true" applyAlignment="true" applyProtection="true">
      <alignment horizontal="general" vertical="center" textRotation="0" wrapText="true" indent="0" shrinkToFit="false"/>
      <protection locked="false" hidden="false"/>
    </xf>
    <xf numFmtId="170" fontId="18" fillId="0" borderId="18" xfId="24" applyFont="true" applyBorder="true" applyAlignment="true" applyProtection="true">
      <alignment horizontal="center" vertical="center" textRotation="0" wrapText="true" indent="0" shrinkToFit="false"/>
      <protection locked="true" hidden="true"/>
    </xf>
    <xf numFmtId="170" fontId="18" fillId="0" borderId="24" xfId="24" applyFont="true" applyBorder="true" applyAlignment="true" applyProtection="true">
      <alignment horizontal="center" vertical="center" textRotation="0" wrapText="true" indent="0" shrinkToFit="false"/>
      <protection locked="true" hidden="true"/>
    </xf>
    <xf numFmtId="170" fontId="18" fillId="0" borderId="25" xfId="24" applyFont="true" applyBorder="true" applyAlignment="true" applyProtection="true">
      <alignment horizontal="center" vertical="center" textRotation="0" wrapText="true" indent="0" shrinkToFit="false"/>
      <protection locked="true" hidden="true"/>
    </xf>
    <xf numFmtId="171" fontId="18" fillId="0" borderId="18" xfId="24" applyFont="true" applyBorder="true" applyAlignment="true" applyProtection="true">
      <alignment horizontal="center" vertical="center" textRotation="0" wrapText="true" indent="0" shrinkToFit="false"/>
      <protection locked="false" hidden="false"/>
    </xf>
    <xf numFmtId="171" fontId="51" fillId="0" borderId="18" xfId="24" applyFont="true" applyBorder="true" applyAlignment="true" applyProtection="true">
      <alignment horizontal="center" vertical="center" textRotation="0" wrapText="true" indent="0" shrinkToFit="false"/>
      <protection locked="true" hidden="true"/>
    </xf>
    <xf numFmtId="166" fontId="37" fillId="3" borderId="18" xfId="24" applyFont="true" applyBorder="true" applyAlignment="true" applyProtection="false">
      <alignment horizontal="center" vertical="center" textRotation="0" wrapText="true" indent="0" shrinkToFit="false"/>
      <protection locked="true" hidden="false"/>
    </xf>
    <xf numFmtId="164" fontId="37" fillId="3" borderId="18" xfId="24" applyFont="true" applyBorder="true" applyAlignment="true" applyProtection="false">
      <alignment horizontal="center" vertical="center" textRotation="0" wrapText="tru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76" fontId="9" fillId="0" borderId="18" xfId="24" applyFont="true" applyBorder="true" applyAlignment="true" applyProtection="false">
      <alignment horizontal="center" vertical="center" textRotation="0" wrapText="true" indent="0" shrinkToFit="false"/>
      <protection locked="true" hidden="false"/>
    </xf>
    <xf numFmtId="164" fontId="37" fillId="2" borderId="19" xfId="24" applyFont="true" applyBorder="true" applyAlignment="true" applyProtection="false">
      <alignment horizontal="center" vertical="bottom" textRotation="90" wrapText="true" indent="0" shrinkToFit="false"/>
      <protection locked="true" hidden="false"/>
    </xf>
    <xf numFmtId="164" fontId="37" fillId="2" borderId="25" xfId="24" applyFont="true" applyBorder="true" applyAlignment="true" applyProtection="false">
      <alignment horizontal="center" vertical="bottom" textRotation="90" wrapText="true" indent="0" shrinkToFit="false"/>
      <protection locked="true" hidden="false"/>
    </xf>
    <xf numFmtId="169" fontId="50" fillId="0" borderId="18" xfId="24"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center" textRotation="0" wrapText="false" indent="0" shrinkToFit="false"/>
      <protection locked="true" hidden="false"/>
    </xf>
    <xf numFmtId="166" fontId="18" fillId="0" borderId="24" xfId="24"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left" vertical="center" textRotation="0" wrapText="true" indent="0" shrinkToFit="false"/>
      <protection locked="true" hidden="false"/>
    </xf>
    <xf numFmtId="164" fontId="43" fillId="0" borderId="24" xfId="24" applyFont="true" applyBorder="true" applyAlignment="true" applyProtection="false">
      <alignment horizontal="left" vertical="center" textRotation="0" wrapText="true" indent="0" shrinkToFit="false"/>
      <protection locked="true" hidden="false"/>
    </xf>
    <xf numFmtId="176" fontId="9" fillId="0" borderId="24" xfId="24" applyFont="true" applyBorder="true" applyAlignment="true" applyProtection="false">
      <alignment horizontal="center" vertical="center" textRotation="0" wrapText="false" indent="0" shrinkToFit="false"/>
      <protection locked="true" hidden="false"/>
    </xf>
    <xf numFmtId="169" fontId="50" fillId="0" borderId="24"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center" vertical="center" textRotation="0" wrapText="false" indent="0" shrinkToFit="false"/>
      <protection locked="true" hidden="false"/>
    </xf>
    <xf numFmtId="166" fontId="18" fillId="0" borderId="25"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left" vertical="center" textRotation="0" wrapText="true" indent="0" shrinkToFit="false"/>
      <protection locked="true" hidden="false"/>
    </xf>
    <xf numFmtId="164" fontId="43" fillId="0" borderId="25" xfId="24" applyFont="true" applyBorder="true" applyAlignment="true" applyProtection="false">
      <alignment horizontal="left" vertical="center" textRotation="0" wrapText="true" indent="0" shrinkToFit="false"/>
      <protection locked="true" hidden="false"/>
    </xf>
    <xf numFmtId="176" fontId="9" fillId="0" borderId="25" xfId="24" applyFont="true" applyBorder="true" applyAlignment="true" applyProtection="false">
      <alignment horizontal="center" vertical="center" textRotation="0" wrapText="false" indent="0" shrinkToFit="false"/>
      <protection locked="true" hidden="false"/>
    </xf>
    <xf numFmtId="169" fontId="50" fillId="0" borderId="25"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76" fontId="23" fillId="3" borderId="22" xfId="24" applyFont="true" applyBorder="true" applyAlignment="true" applyProtection="true">
      <alignment horizontal="general" vertical="center" textRotation="0" wrapText="true" indent="0" shrinkToFit="false"/>
      <protection locked="false" hidden="false"/>
    </xf>
    <xf numFmtId="176" fontId="32" fillId="7" borderId="0" xfId="24" applyFont="true" applyBorder="true" applyAlignment="true" applyProtection="true">
      <alignment horizontal="left" vertical="bottom" textRotation="0" wrapText="true" indent="0" shrinkToFit="false"/>
      <protection locked="false" hidden="false"/>
    </xf>
    <xf numFmtId="176" fontId="38" fillId="2" borderId="18" xfId="24" applyFont="true" applyBorder="true" applyAlignment="true" applyProtection="false">
      <alignment horizontal="center" vertical="center" textRotation="0" wrapText="true" indent="0" shrinkToFit="false"/>
      <protection locked="true" hidden="false"/>
    </xf>
    <xf numFmtId="176" fontId="37" fillId="3" borderId="18" xfId="24" applyFont="true" applyBorder="true" applyAlignment="true" applyProtection="false">
      <alignment horizontal="center" vertical="center" textRotation="0" wrapText="tru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76" fontId="18" fillId="0" borderId="24" xfId="24" applyFont="true" applyBorder="true" applyAlignment="true" applyProtection="false">
      <alignment horizontal="center" vertical="center" textRotation="0" wrapText="false" indent="0" shrinkToFit="false"/>
      <protection locked="true" hidden="false"/>
    </xf>
    <xf numFmtId="176" fontId="18" fillId="0" borderId="25"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74" fontId="13" fillId="0" borderId="0" xfId="24" applyFont="true" applyBorder="false" applyAlignment="true" applyProtection="true">
      <alignment horizontal="center" vertical="bottom" textRotation="0" wrapText="true" indent="0" shrinkToFit="false"/>
      <protection locked="false" hidden="false"/>
    </xf>
    <xf numFmtId="168" fontId="52" fillId="0" borderId="21" xfId="24" applyFont="true" applyBorder="true" applyAlignment="true" applyProtection="true">
      <alignment horizontal="center" vertical="center" textRotation="0" wrapText="true" indent="0" shrinkToFit="false"/>
      <protection locked="false" hidden="false"/>
    </xf>
    <xf numFmtId="168" fontId="14" fillId="7" borderId="26" xfId="24" applyFont="true" applyBorder="true" applyAlignment="true" applyProtection="true">
      <alignment horizontal="right" vertical="center" textRotation="0" wrapText="true" indent="0" shrinkToFit="false"/>
      <protection locked="false" hidden="false"/>
    </xf>
    <xf numFmtId="164" fontId="14" fillId="7" borderId="26" xfId="24" applyFont="true" applyBorder="true" applyAlignment="true" applyProtection="true">
      <alignment horizontal="center" vertical="center" textRotation="0" wrapText="true" indent="0" shrinkToFit="false"/>
      <protection locked="false" hidden="false"/>
    </xf>
    <xf numFmtId="164" fontId="14" fillId="7" borderId="26" xfId="24" applyFont="true" applyBorder="true" applyAlignment="true" applyProtection="true">
      <alignment horizontal="general" vertical="center" textRotation="0" wrapText="true" indent="0" shrinkToFit="false"/>
      <protection locked="false" hidden="false"/>
    </xf>
    <xf numFmtId="167" fontId="14" fillId="7" borderId="26" xfId="24" applyFont="true" applyBorder="true" applyAlignment="true" applyProtection="true">
      <alignment horizontal="center" vertical="center" textRotation="0" wrapText="true" indent="0" shrinkToFit="false"/>
      <protection locked="false" hidden="false"/>
    </xf>
    <xf numFmtId="164" fontId="32" fillId="6" borderId="18" xfId="24" applyFont="true" applyBorder="true" applyAlignment="true" applyProtection="true">
      <alignment horizontal="center" vertical="center" textRotation="0" wrapText="true" indent="0" shrinkToFit="false"/>
      <protection locked="false" hidden="false"/>
    </xf>
    <xf numFmtId="164" fontId="63" fillId="6" borderId="18" xfId="24" applyFont="true" applyBorder="true" applyAlignment="true" applyProtection="true">
      <alignment horizontal="center" vertical="center" textRotation="0" wrapText="true" indent="0" shrinkToFit="false"/>
      <protection locked="true" hidden="true"/>
    </xf>
    <xf numFmtId="164" fontId="64" fillId="6" borderId="18" xfId="24" applyFont="true" applyBorder="true" applyAlignment="true" applyProtection="true">
      <alignment horizontal="center"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74" fontId="32" fillId="6" borderId="18" xfId="24" applyFont="true" applyBorder="true" applyAlignment="true" applyProtection="true">
      <alignment horizontal="center" vertical="center" textRotation="0" wrapText="true" indent="0" shrinkToFit="false"/>
      <protection locked="false" hidden="false"/>
    </xf>
    <xf numFmtId="169" fontId="32"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8" fontId="63" fillId="0" borderId="18" xfId="24" applyFont="true" applyBorder="true" applyAlignment="true" applyProtection="true">
      <alignment horizontal="center" vertical="center" textRotation="0" wrapText="true" indent="0" shrinkToFit="false"/>
      <protection locked="true" hidden="tru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74" fontId="7" fillId="0" borderId="18" xfId="24" applyFont="true" applyBorder="true" applyAlignment="true" applyProtection="true">
      <alignment horizontal="center" vertical="center" textRotation="0" wrapText="true" indent="0" shrinkToFit="false"/>
      <protection locked="false" hidden="false"/>
    </xf>
    <xf numFmtId="169" fontId="7" fillId="0"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76" fontId="7" fillId="0" borderId="18" xfId="24" applyFont="true" applyBorder="true" applyAlignment="true" applyProtection="true">
      <alignment horizontal="center" vertical="center" textRotation="0" wrapText="true" indent="0" shrinkToFit="false"/>
      <protection locked="false" hidden="false"/>
    </xf>
    <xf numFmtId="164" fontId="13" fillId="9" borderId="0" xfId="24" applyFont="true" applyBorder="false" applyAlignment="true" applyProtection="true">
      <alignment horizontal="general" vertical="center" textRotation="0" wrapText="true" indent="0" shrinkToFit="false"/>
      <protection locked="false" hidden="false"/>
    </xf>
    <xf numFmtId="164" fontId="13" fillId="9" borderId="0" xfId="24" applyFont="true" applyBorder="false" applyAlignment="true" applyProtection="true">
      <alignment horizontal="general" vertical="bottom" textRotation="0" wrapText="true" indent="0" shrinkToFit="false"/>
      <protection locked="false" hidden="false"/>
    </xf>
    <xf numFmtId="171" fontId="7" fillId="0" borderId="24" xfId="24" applyFont="true" applyBorder="true" applyAlignment="true" applyProtection="false">
      <alignment horizontal="center" vertical="center" textRotation="0" wrapText="false" indent="0" shrinkToFit="false"/>
      <protection locked="tru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7" fontId="16" fillId="3" borderId="22" xfId="24" applyFont="true" applyBorder="true" applyAlignment="true" applyProtection="true">
      <alignment horizontal="center" vertical="center" textRotation="0" wrapText="true" indent="0" shrinkToFit="false"/>
      <protection locked="false" hidden="false"/>
    </xf>
    <xf numFmtId="164" fontId="46" fillId="3" borderId="21" xfId="20" applyFont="true" applyBorder="true" applyAlignment="true" applyProtection="true">
      <alignment horizontal="left" vertical="center" textRotation="0" wrapText="true" indent="0" shrinkToFit="false"/>
      <protection locked="false" hidden="false"/>
    </xf>
    <xf numFmtId="177" fontId="7" fillId="0" borderId="0" xfId="24" applyFont="true" applyBorder="false" applyAlignment="false" applyProtection="false">
      <alignment horizontal="general" vertical="bottom" textRotation="0" wrapText="false" indent="0" shrinkToFit="false"/>
      <protection locked="true" hidden="false"/>
    </xf>
    <xf numFmtId="164" fontId="16" fillId="3" borderId="21" xfId="24" applyFont="true" applyBorder="true" applyAlignment="true" applyProtection="true">
      <alignment horizontal="center" vertical="center" textRotation="0" wrapText="true" indent="0" shrinkToFit="false"/>
      <protection locked="false" hidden="false"/>
    </xf>
    <xf numFmtId="177" fontId="23" fillId="3" borderId="22" xfId="24" applyFont="true" applyBorder="true" applyAlignment="true" applyProtection="true">
      <alignment horizontal="general" vertical="center" textRotation="0" wrapText="true" indent="0" shrinkToFit="false"/>
      <protection locked="false" hidden="false"/>
    </xf>
    <xf numFmtId="177" fontId="32" fillId="7" borderId="0" xfId="24" applyFont="true" applyBorder="true" applyAlignment="true" applyProtection="true">
      <alignment horizontal="left" vertical="bottom" textRotation="0" wrapText="true" indent="0" shrinkToFit="false"/>
      <protection locked="false" hidden="false"/>
    </xf>
    <xf numFmtId="177" fontId="38" fillId="2" borderId="18" xfId="24" applyFont="true" applyBorder="true" applyAlignment="true" applyProtection="false">
      <alignment horizontal="center" vertical="center" textRotation="0" wrapText="true" indent="0" shrinkToFit="false"/>
      <protection locked="true" hidden="false"/>
    </xf>
    <xf numFmtId="177" fontId="37" fillId="3" borderId="18" xfId="24" applyFont="true" applyBorder="true" applyAlignment="true" applyProtection="false">
      <alignment horizontal="center" vertical="center" textRotation="0" wrapText="true" indent="0" shrinkToFit="false"/>
      <protection locked="true" hidden="false"/>
    </xf>
    <xf numFmtId="177" fontId="18" fillId="0" borderId="18" xfId="24" applyFont="true" applyBorder="true" applyAlignment="true" applyProtection="false">
      <alignment horizontal="center" vertical="center" textRotation="0" wrapText="false" indent="0" shrinkToFit="false"/>
      <protection locked="true" hidden="false"/>
    </xf>
    <xf numFmtId="177" fontId="9" fillId="0" borderId="18" xfId="24" applyFont="true" applyBorder="true" applyAlignment="true" applyProtection="false">
      <alignment horizontal="center" vertical="center" textRotation="0" wrapText="false" indent="0" shrinkToFit="false"/>
      <protection locked="true" hidden="false"/>
    </xf>
    <xf numFmtId="177" fontId="18" fillId="0" borderId="24" xfId="24" applyFont="true" applyBorder="true" applyAlignment="true" applyProtection="false">
      <alignment horizontal="center" vertical="center" textRotation="0" wrapText="false" indent="0" shrinkToFit="false"/>
      <protection locked="true" hidden="false"/>
    </xf>
    <xf numFmtId="177" fontId="18" fillId="0" borderId="25"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true" applyAlignment="true" applyProtection="false">
      <alignment horizontal="center" vertical="center" textRotation="0" wrapText="false" indent="0" shrinkToFit="false"/>
      <protection locked="true" hidden="false"/>
    </xf>
    <xf numFmtId="177" fontId="9" fillId="0" borderId="0"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false" applyAlignment="true" applyProtection="false">
      <alignment horizontal="left" vertical="bottom" textRotation="0" wrapText="false" indent="0" shrinkToFit="false"/>
      <protection locked="true" hidden="false"/>
    </xf>
    <xf numFmtId="177" fontId="7" fillId="0" borderId="0" xfId="24" applyFont="true" applyBorder="false" applyAlignment="true" applyProtection="false">
      <alignment horizontal="center" vertical="bottom" textRotation="0" wrapText="false" indent="0" shrinkToFit="false"/>
      <protection locked="true" hidden="false"/>
    </xf>
    <xf numFmtId="167" fontId="17" fillId="7" borderId="23"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74" fontId="52" fillId="2" borderId="18" xfId="24" applyFont="true" applyBorder="true" applyAlignment="true" applyProtection="false">
      <alignment horizontal="center" vertical="center" textRotation="90" wrapText="true" indent="0" shrinkToFit="false"/>
      <protection locked="true" hidden="false"/>
    </xf>
    <xf numFmtId="172" fontId="52" fillId="2" borderId="18" xfId="24" applyFont="true" applyBorder="true" applyAlignment="true" applyProtection="false">
      <alignment horizontal="center" vertical="center" textRotation="90" wrapText="true" indent="0" shrinkToFit="false"/>
      <protection locked="true" hidden="false"/>
    </xf>
    <xf numFmtId="164" fontId="52" fillId="2" borderId="18" xfId="24" applyFont="true" applyBorder="true" applyAlignment="true" applyProtection="false">
      <alignment horizontal="center" vertical="center" textRotation="90" wrapText="true" indent="0" shrinkToFit="false"/>
      <protection locked="tru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9" fontId="66" fillId="0" borderId="18" xfId="24" applyFont="true" applyBorder="true" applyAlignment="true" applyProtection="false">
      <alignment horizontal="center" vertical="center" textRotation="0" wrapText="true" indent="0" shrinkToFit="false"/>
      <protection locked="true" hidden="false"/>
    </xf>
    <xf numFmtId="166" fontId="66" fillId="0" borderId="18" xfId="24" applyFont="true" applyBorder="true" applyAlignment="true" applyProtection="false">
      <alignment horizontal="center" vertical="center" textRotation="0" wrapText="true" indent="0" shrinkToFit="false"/>
      <protection locked="true" hidden="false"/>
    </xf>
    <xf numFmtId="164" fontId="66" fillId="0" borderId="18" xfId="24" applyFont="true" applyBorder="true" applyAlignment="true" applyProtection="false">
      <alignment horizontal="left" vertical="center" textRotation="0" wrapText="true" indent="0" shrinkToFit="false"/>
      <protection locked="true" hidden="false"/>
    </xf>
    <xf numFmtId="174" fontId="67" fillId="0" borderId="18" xfId="24" applyFont="true" applyBorder="true" applyAlignment="true" applyProtection="false">
      <alignment horizontal="center" vertical="center" textRotation="0" wrapText="false" indent="0" shrinkToFit="false"/>
      <protection locked="true" hidden="false"/>
    </xf>
    <xf numFmtId="174" fontId="67" fillId="8" borderId="18" xfId="24" applyFont="true" applyBorder="true" applyAlignment="true" applyProtection="true">
      <alignment horizontal="center" vertical="center" textRotation="0" wrapText="false" indent="0" shrinkToFit="false"/>
      <protection locked="false" hidden="true"/>
    </xf>
    <xf numFmtId="174" fontId="67" fillId="8" borderId="18" xfId="24" applyFont="true" applyBorder="true" applyAlignment="true" applyProtection="false">
      <alignment horizontal="center" vertical="center" textRotation="0" wrapText="false" indent="0" shrinkToFit="false"/>
      <protection locked="true" hidden="false"/>
    </xf>
    <xf numFmtId="174" fontId="67" fillId="0" borderId="18" xfId="24" applyFont="true" applyBorder="true" applyAlignment="true" applyProtection="true">
      <alignment horizontal="center" vertical="center" textRotation="0" wrapText="false" indent="0" shrinkToFit="false"/>
      <protection locked="false" hidden="true"/>
    </xf>
    <xf numFmtId="174" fontId="67" fillId="8" borderId="18" xfId="24" applyFont="true" applyBorder="true" applyAlignment="true" applyProtection="false">
      <alignment horizontal="general" vertical="center" textRotation="0" wrapText="false" indent="0" shrinkToFit="false"/>
      <protection locked="true" hidden="false"/>
    </xf>
    <xf numFmtId="174" fontId="67" fillId="0" borderId="18" xfId="24" applyFont="true" applyBorder="true" applyAlignment="true" applyProtection="false">
      <alignment horizontal="general" vertical="center" textRotation="0" wrapText="false" indent="0" shrinkToFit="false"/>
      <protection locked="true" hidden="false"/>
    </xf>
    <xf numFmtId="170" fontId="67" fillId="0" borderId="18" xfId="24" applyFont="true" applyBorder="true" applyAlignment="true" applyProtection="false">
      <alignment horizontal="center" vertical="center" textRotation="0" wrapText="false" indent="0" shrinkToFit="false"/>
      <protection locked="true" hidden="false"/>
    </xf>
    <xf numFmtId="169" fontId="67" fillId="0" borderId="18" xfId="24" applyFont="true" applyBorder="true" applyAlignment="true" applyProtection="false">
      <alignment horizontal="center" vertical="center" textRotation="0" wrapText="false" indent="0" shrinkToFit="false"/>
      <protection locked="true" hidden="false"/>
    </xf>
    <xf numFmtId="164" fontId="65" fillId="0" borderId="24" xfId="24" applyFont="true" applyBorder="true" applyAlignment="true" applyProtection="false">
      <alignment horizontal="center" vertical="center" textRotation="0" wrapText="false" indent="0" shrinkToFit="false"/>
      <protection locked="true" hidden="false"/>
    </xf>
    <xf numFmtId="169" fontId="66" fillId="0" borderId="24" xfId="24" applyFont="true" applyBorder="true" applyAlignment="true" applyProtection="false">
      <alignment horizontal="center" vertical="center" textRotation="0" wrapText="true" indent="0" shrinkToFit="false"/>
      <protection locked="true" hidden="false"/>
    </xf>
    <xf numFmtId="166" fontId="66" fillId="0" borderId="24" xfId="24" applyFont="true" applyBorder="true" applyAlignment="true" applyProtection="false">
      <alignment horizontal="center" vertical="center" textRotation="0" wrapText="true" indent="0" shrinkToFit="false"/>
      <protection locked="true" hidden="false"/>
    </xf>
    <xf numFmtId="164" fontId="66" fillId="0" borderId="24" xfId="24" applyFont="true" applyBorder="true" applyAlignment="true" applyProtection="false">
      <alignment horizontal="left" vertical="center" textRotation="0" wrapText="true" indent="0" shrinkToFit="false"/>
      <protection locked="true" hidden="false"/>
    </xf>
    <xf numFmtId="174" fontId="67" fillId="0" borderId="24" xfId="24" applyFont="true" applyBorder="true" applyAlignment="true" applyProtection="false">
      <alignment horizontal="center" vertical="center" textRotation="0" wrapText="false" indent="0" shrinkToFit="false"/>
      <protection locked="true" hidden="false"/>
    </xf>
    <xf numFmtId="174" fontId="67" fillId="8" borderId="24" xfId="24" applyFont="true" applyBorder="true" applyAlignment="true" applyProtection="true">
      <alignment horizontal="center" vertical="center" textRotation="0" wrapText="false" indent="0" shrinkToFit="false"/>
      <protection locked="false" hidden="true"/>
    </xf>
    <xf numFmtId="174" fontId="67" fillId="8" borderId="24" xfId="24" applyFont="true" applyBorder="true" applyAlignment="true" applyProtection="false">
      <alignment horizontal="center" vertical="center" textRotation="0" wrapText="false" indent="0" shrinkToFit="false"/>
      <protection locked="true" hidden="false"/>
    </xf>
    <xf numFmtId="174" fontId="67" fillId="0" borderId="24" xfId="24" applyFont="true" applyBorder="true" applyAlignment="true" applyProtection="true">
      <alignment horizontal="center" vertical="center" textRotation="0" wrapText="false" indent="0" shrinkToFit="false"/>
      <protection locked="false" hidden="true"/>
    </xf>
    <xf numFmtId="174" fontId="67" fillId="8" borderId="24" xfId="24" applyFont="true" applyBorder="true" applyAlignment="true" applyProtection="false">
      <alignment horizontal="general" vertical="center" textRotation="0" wrapText="false" indent="0" shrinkToFit="false"/>
      <protection locked="true" hidden="false"/>
    </xf>
    <xf numFmtId="174" fontId="67" fillId="0" borderId="24" xfId="24" applyFont="true" applyBorder="true" applyAlignment="true" applyProtection="false">
      <alignment horizontal="general" vertical="center" textRotation="0" wrapText="false" indent="0" shrinkToFit="false"/>
      <protection locked="true" hidden="false"/>
    </xf>
    <xf numFmtId="170" fontId="67" fillId="0" borderId="24" xfId="24" applyFont="true" applyBorder="true" applyAlignment="true" applyProtection="false">
      <alignment horizontal="center" vertical="center" textRotation="0" wrapText="false" indent="0" shrinkToFit="false"/>
      <protection locked="true" hidden="false"/>
    </xf>
    <xf numFmtId="169" fontId="67" fillId="0" borderId="24" xfId="24" applyFont="true" applyBorder="true" applyAlignment="true" applyProtection="false">
      <alignment horizontal="center" vertical="center" textRotation="0" wrapText="false" indent="0" shrinkToFit="false"/>
      <protection locked="true" hidden="false"/>
    </xf>
    <xf numFmtId="164" fontId="65" fillId="0" borderId="25" xfId="24" applyFont="true" applyBorder="true" applyAlignment="true" applyProtection="false">
      <alignment horizontal="center" vertical="center" textRotation="0" wrapText="false" indent="0" shrinkToFit="false"/>
      <protection locked="true" hidden="false"/>
    </xf>
    <xf numFmtId="169" fontId="66" fillId="0" borderId="25" xfId="24" applyFont="true" applyBorder="true" applyAlignment="true" applyProtection="false">
      <alignment horizontal="center" vertical="center" textRotation="0" wrapText="true" indent="0" shrinkToFit="false"/>
      <protection locked="true" hidden="false"/>
    </xf>
    <xf numFmtId="166" fontId="66" fillId="0" borderId="25" xfId="24" applyFont="true" applyBorder="true" applyAlignment="true" applyProtection="false">
      <alignment horizontal="center" vertical="center" textRotation="0" wrapText="true" indent="0" shrinkToFit="false"/>
      <protection locked="true" hidden="false"/>
    </xf>
    <xf numFmtId="164" fontId="66" fillId="0" borderId="25" xfId="24" applyFont="true" applyBorder="true" applyAlignment="true" applyProtection="false">
      <alignment horizontal="left" vertical="center" textRotation="0" wrapText="true" indent="0" shrinkToFit="false"/>
      <protection locked="true" hidden="false"/>
    </xf>
    <xf numFmtId="174" fontId="67" fillId="0" borderId="25" xfId="24" applyFont="true" applyBorder="true" applyAlignment="true" applyProtection="false">
      <alignment horizontal="center" vertical="center" textRotation="0" wrapText="false" indent="0" shrinkToFit="false"/>
      <protection locked="true" hidden="false"/>
    </xf>
    <xf numFmtId="174" fontId="67" fillId="8" borderId="25" xfId="24" applyFont="true" applyBorder="true" applyAlignment="true" applyProtection="true">
      <alignment horizontal="center" vertical="center" textRotation="0" wrapText="false" indent="0" shrinkToFit="false"/>
      <protection locked="false" hidden="true"/>
    </xf>
    <xf numFmtId="174" fontId="67" fillId="8" borderId="25" xfId="24" applyFont="true" applyBorder="true" applyAlignment="true" applyProtection="false">
      <alignment horizontal="center" vertical="center" textRotation="0" wrapText="false" indent="0" shrinkToFit="false"/>
      <protection locked="true" hidden="false"/>
    </xf>
    <xf numFmtId="174" fontId="67" fillId="0" borderId="25" xfId="24" applyFont="true" applyBorder="true" applyAlignment="true" applyProtection="true">
      <alignment horizontal="center" vertical="center" textRotation="0" wrapText="false" indent="0" shrinkToFit="false"/>
      <protection locked="false" hidden="true"/>
    </xf>
    <xf numFmtId="174" fontId="67" fillId="8" borderId="25" xfId="24" applyFont="true" applyBorder="true" applyAlignment="true" applyProtection="false">
      <alignment horizontal="general" vertical="center" textRotation="0" wrapText="false" indent="0" shrinkToFit="false"/>
      <protection locked="true" hidden="false"/>
    </xf>
    <xf numFmtId="174" fontId="67" fillId="0" borderId="25" xfId="24" applyFont="true" applyBorder="true" applyAlignment="true" applyProtection="false">
      <alignment horizontal="general" vertical="center" textRotation="0" wrapText="false" indent="0" shrinkToFit="false"/>
      <protection locked="true" hidden="false"/>
    </xf>
    <xf numFmtId="170" fontId="67" fillId="0" borderId="25" xfId="24" applyFont="true" applyBorder="true" applyAlignment="true" applyProtection="false">
      <alignment horizontal="center" vertical="center" textRotation="0" wrapText="false" indent="0" shrinkToFit="false"/>
      <protection locked="true" hidden="false"/>
    </xf>
    <xf numFmtId="169" fontId="67" fillId="0" borderId="25" xfId="24"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14" fillId="2" borderId="16" xfId="0" applyFont="true" applyBorder="true" applyAlignment="true" applyProtection="false">
      <alignment horizontal="right" vertical="center" textRotation="0" wrapText="true" indent="0" shrinkToFit="false"/>
      <protection locked="true" hidden="false"/>
    </xf>
    <xf numFmtId="168" fontId="14"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64" fillId="3" borderId="18" xfId="0" applyFont="true" applyBorder="true" applyAlignment="true" applyProtection="false">
      <alignment horizontal="center" vertical="center" textRotation="0" wrapText="true" indent="0" shrinkToFit="false"/>
      <protection locked="true" hidden="false"/>
    </xf>
    <xf numFmtId="164" fontId="63" fillId="3" borderId="18" xfId="0" applyFont="true" applyBorder="true" applyAlignment="true" applyProtection="false">
      <alignment horizontal="center" vertical="center" textRotation="0" wrapText="true" indent="0" shrinkToFit="false"/>
      <protection locked="true" hidden="false"/>
    </xf>
    <xf numFmtId="166"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left" vertical="center" textRotation="0" wrapText="true" indent="0" shrinkToFit="false"/>
      <protection locked="true" hidden="false"/>
    </xf>
    <xf numFmtId="171"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center" vertical="center" textRotation="0" wrapText="true" indent="0" shrinkToFit="false"/>
      <protection locked="true" hidden="false"/>
    </xf>
    <xf numFmtId="164" fontId="71" fillId="3" borderId="18" xfId="0" applyFont="true" applyBorder="true" applyAlignment="true" applyProtection="false">
      <alignment horizontal="center" vertical="center" textRotation="0" wrapText="true" indent="0" shrinkToFit="false"/>
      <protection locked="true" hidden="false"/>
    </xf>
    <xf numFmtId="165" fontId="70" fillId="3" borderId="1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18" xfId="20" applyFont="true" applyBorder="true" applyAlignment="true" applyProtection="true">
      <alignment horizontal="center" vertical="center" textRotation="0" wrapText="true" indent="0" shrinkToFit="false"/>
      <protection locked="true" hidden="false"/>
    </xf>
    <xf numFmtId="164" fontId="74" fillId="7" borderId="18" xfId="20" applyFont="true" applyBorder="true" applyAlignment="true" applyProtection="true">
      <alignment horizontal="left" vertical="center" textRotation="0" wrapText="true" indent="0" shrinkToFit="false"/>
      <protection locked="true" hidden="false"/>
    </xf>
    <xf numFmtId="166" fontId="72" fillId="7" borderId="18" xfId="20" applyFont="true" applyBorder="true" applyAlignment="true" applyProtection="true">
      <alignment horizontal="center" vertical="center" textRotation="0" wrapText="true" indent="0" shrinkToFit="false"/>
      <protection locked="true" hidden="false"/>
    </xf>
    <xf numFmtId="168" fontId="72" fillId="7" borderId="18" xfId="20" applyFont="true" applyBorder="true" applyAlignment="true" applyProtection="true">
      <alignment horizontal="left" vertical="center" textRotation="0" wrapText="true" indent="0" shrinkToFit="false"/>
      <protection locked="true" hidden="false"/>
    </xf>
    <xf numFmtId="171"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20" applyFont="true" applyBorder="true" applyAlignment="true" applyProtection="true">
      <alignment horizontal="center" vertical="center" textRotation="0" wrapText="true" indent="0" shrinkToFit="false"/>
      <protection locked="true" hidden="false"/>
    </xf>
    <xf numFmtId="174" fontId="72" fillId="7" borderId="18" xfId="20" applyFont="true" applyBorder="true" applyAlignment="true" applyProtection="true">
      <alignment horizontal="center" vertical="center" textRotation="0" wrapText="true" indent="0" shrinkToFit="false"/>
      <protection locked="true" hidden="false"/>
    </xf>
    <xf numFmtId="168" fontId="72" fillId="7" borderId="18" xfId="0" applyFont="true" applyBorder="true" applyAlignment="true" applyProtection="false">
      <alignment horizontal="left" vertical="center" textRotation="0" wrapText="true" indent="0" shrinkToFit="false"/>
      <protection locked="true" hidden="false"/>
    </xf>
    <xf numFmtId="166" fontId="72" fillId="7" borderId="18" xfId="0" applyFont="true" applyBorder="true" applyAlignment="true" applyProtection="false">
      <alignment horizontal="center" vertical="center" textRotation="0" wrapText="true" indent="0" shrinkToFit="false"/>
      <protection locked="true" hidden="false"/>
    </xf>
    <xf numFmtId="165" fontId="72" fillId="7" borderId="18" xfId="0" applyFont="true" applyBorder="true" applyAlignment="true" applyProtection="false">
      <alignment horizontal="center" vertical="center" textRotation="0" wrapText="true" indent="0" shrinkToFit="false"/>
      <protection locked="true" hidden="false"/>
    </xf>
    <xf numFmtId="164" fontId="72" fillId="7" borderId="18" xfId="0" applyFont="true" applyBorder="true" applyAlignment="true" applyProtection="false">
      <alignment horizontal="center" vertical="center" textRotation="0" wrapText="true" indent="0" shrinkToFit="false"/>
      <protection locked="true" hidden="false"/>
    </xf>
    <xf numFmtId="171" fontId="72" fillId="7" borderId="18" xfId="0" applyFont="true" applyBorder="true" applyAlignment="true" applyProtection="false">
      <alignment horizontal="center" vertical="center" textRotation="0" wrapText="true" indent="0" shrinkToFit="false"/>
      <protection locked="true" hidden="false"/>
    </xf>
    <xf numFmtId="164" fontId="74" fillId="7" borderId="18" xfId="20" applyFont="true" applyBorder="true" applyAlignment="true" applyProtection="true">
      <alignment horizontal="center" vertical="center" textRotation="0" wrapText="true" indent="0" shrinkToFit="false"/>
      <protection locked="true" hidden="false"/>
    </xf>
    <xf numFmtId="170" fontId="72" fillId="7" borderId="18" xfId="0" applyFont="true" applyBorder="true" applyAlignment="true" applyProtection="false">
      <alignment horizontal="center" vertical="center" textRotation="0" wrapText="true" indent="0" shrinkToFit="false"/>
      <protection locked="true" hidden="false"/>
    </xf>
    <xf numFmtId="176" fontId="72" fillId="7" borderId="18" xfId="0" applyFont="true" applyBorder="true" applyAlignment="true" applyProtection="false">
      <alignment horizontal="center" vertical="center" textRotation="0" wrapText="true" indent="0" shrinkToFit="false"/>
      <protection locked="true" hidden="false"/>
    </xf>
    <xf numFmtId="177" fontId="72"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9">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0</xdr:rowOff>
    </xdr:from>
    <xdr:to>
      <xdr:col>3</xdr:col>
      <xdr:colOff>987840</xdr:colOff>
      <xdr:row>2</xdr:row>
      <xdr:rowOff>114480</xdr:rowOff>
    </xdr:to>
    <xdr:pic>
      <xdr:nvPicPr>
        <xdr:cNvPr id="19"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1359000</xdr:colOff>
      <xdr:row>0</xdr:row>
      <xdr:rowOff>143280</xdr:rowOff>
    </xdr:from>
    <xdr:to>
      <xdr:col>15</xdr:col>
      <xdr:colOff>252000</xdr:colOff>
      <xdr:row>1</xdr:row>
      <xdr:rowOff>276120</xdr:rowOff>
    </xdr:to>
    <xdr:pic>
      <xdr:nvPicPr>
        <xdr:cNvPr id="20" name="Resim 3" descr=""/>
        <xdr:cNvPicPr/>
      </xdr:nvPicPr>
      <xdr:blipFill>
        <a:blip r:embed="rId2"/>
        <a:stretch/>
      </xdr:blipFill>
      <xdr:spPr>
        <a:xfrm>
          <a:off x="9457200" y="143280"/>
          <a:ext cx="1599840" cy="62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21"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2</xdr:col>
      <xdr:colOff>1418760</xdr:colOff>
      <xdr:row>0</xdr:row>
      <xdr:rowOff>143280</xdr:rowOff>
    </xdr:from>
    <xdr:to>
      <xdr:col>14</xdr:col>
      <xdr:colOff>283320</xdr:colOff>
      <xdr:row>1</xdr:row>
      <xdr:rowOff>276120</xdr:rowOff>
    </xdr:to>
    <xdr:pic>
      <xdr:nvPicPr>
        <xdr:cNvPr id="22" name="Resim 2" descr=""/>
        <xdr:cNvPicPr/>
      </xdr:nvPicPr>
      <xdr:blipFill>
        <a:blip r:embed="rId2"/>
        <a:stretch/>
      </xdr:blipFill>
      <xdr:spPr>
        <a:xfrm>
          <a:off x="9706680" y="143280"/>
          <a:ext cx="1591920" cy="62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0</xdr:row>
      <xdr:rowOff>29160</xdr:rowOff>
    </xdr:from>
    <xdr:to>
      <xdr:col>3</xdr:col>
      <xdr:colOff>172080</xdr:colOff>
      <xdr:row>2</xdr:row>
      <xdr:rowOff>38520</xdr:rowOff>
    </xdr:to>
    <xdr:pic>
      <xdr:nvPicPr>
        <xdr:cNvPr id="23" name="Picture 2" descr="tafbiglogo"/>
        <xdr:cNvPicPr/>
      </xdr:nvPicPr>
      <xdr:blipFill>
        <a:blip r:embed="rId1"/>
        <a:stretch/>
      </xdr:blipFill>
      <xdr:spPr>
        <a:xfrm>
          <a:off x="954720" y="29160"/>
          <a:ext cx="836640" cy="942840"/>
        </a:xfrm>
        <a:prstGeom prst="rect">
          <a:avLst/>
        </a:prstGeom>
        <a:ln w="0">
          <a:noFill/>
        </a:ln>
      </xdr:spPr>
    </xdr:pic>
    <xdr:clientData/>
  </xdr:twoCellAnchor>
  <xdr:twoCellAnchor editAs="oneCell">
    <xdr:from>
      <xdr:col>12</xdr:col>
      <xdr:colOff>1288080</xdr:colOff>
      <xdr:row>0</xdr:row>
      <xdr:rowOff>266040</xdr:rowOff>
    </xdr:from>
    <xdr:to>
      <xdr:col>13</xdr:col>
      <xdr:colOff>966600</xdr:colOff>
      <xdr:row>1</xdr:row>
      <xdr:rowOff>276120</xdr:rowOff>
    </xdr:to>
    <xdr:pic>
      <xdr:nvPicPr>
        <xdr:cNvPr id="24" name="Resim 2" descr=""/>
        <xdr:cNvPicPr/>
      </xdr:nvPicPr>
      <xdr:blipFill>
        <a:blip r:embed="rId2"/>
        <a:stretch/>
      </xdr:blipFill>
      <xdr:spPr>
        <a:xfrm>
          <a:off x="9264960" y="266040"/>
          <a:ext cx="1601280" cy="629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25"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720</xdr:colOff>
      <xdr:row>0</xdr:row>
      <xdr:rowOff>0</xdr:rowOff>
    </xdr:from>
    <xdr:to>
      <xdr:col>3</xdr:col>
      <xdr:colOff>242640</xdr:colOff>
      <xdr:row>2</xdr:row>
      <xdr:rowOff>142920</xdr:rowOff>
    </xdr:to>
    <xdr:pic>
      <xdr:nvPicPr>
        <xdr:cNvPr id="26" name="Picture 2" descr="tafbiglogo"/>
        <xdr:cNvPicPr/>
      </xdr:nvPicPr>
      <xdr:blipFill>
        <a:blip r:embed="rId1"/>
        <a:stretch/>
      </xdr:blipFill>
      <xdr:spPr>
        <a:xfrm>
          <a:off x="1035000" y="0"/>
          <a:ext cx="826920" cy="1076400"/>
        </a:xfrm>
        <a:prstGeom prst="rect">
          <a:avLst/>
        </a:prstGeom>
        <a:ln w="0">
          <a:noFill/>
        </a:ln>
      </xdr:spPr>
    </xdr:pic>
    <xdr:clientData/>
  </xdr:twoCellAnchor>
  <xdr:twoCellAnchor editAs="oneCell">
    <xdr:from>
      <xdr:col>12</xdr:col>
      <xdr:colOff>1216800</xdr:colOff>
      <xdr:row>0</xdr:row>
      <xdr:rowOff>246600</xdr:rowOff>
    </xdr:from>
    <xdr:to>
      <xdr:col>14</xdr:col>
      <xdr:colOff>101160</xdr:colOff>
      <xdr:row>1</xdr:row>
      <xdr:rowOff>256680</xdr:rowOff>
    </xdr:to>
    <xdr:pic>
      <xdr:nvPicPr>
        <xdr:cNvPr id="27" name="Resim 2" descr=""/>
        <xdr:cNvPicPr/>
      </xdr:nvPicPr>
      <xdr:blipFill>
        <a:blip r:embed="rId2"/>
        <a:stretch/>
      </xdr:blipFill>
      <xdr:spPr>
        <a:xfrm>
          <a:off x="8670600" y="246600"/>
          <a:ext cx="1591200" cy="629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48240</xdr:rowOff>
    </xdr:from>
    <xdr:to>
      <xdr:col>4</xdr:col>
      <xdr:colOff>123840</xdr:colOff>
      <xdr:row>2</xdr:row>
      <xdr:rowOff>9360</xdr:rowOff>
    </xdr:to>
    <xdr:pic>
      <xdr:nvPicPr>
        <xdr:cNvPr id="28" name="Picture 2" descr="tafbiglogo"/>
        <xdr:cNvPicPr/>
      </xdr:nvPicPr>
      <xdr:blipFill>
        <a:blip r:embed="rId1"/>
        <a:stretch/>
      </xdr:blipFill>
      <xdr:spPr>
        <a:xfrm>
          <a:off x="995400" y="48240"/>
          <a:ext cx="999000" cy="903960"/>
        </a:xfrm>
        <a:prstGeom prst="rect">
          <a:avLst/>
        </a:prstGeom>
        <a:ln w="0">
          <a:noFill/>
        </a:ln>
      </xdr:spPr>
    </xdr:pic>
    <xdr:clientData/>
  </xdr:twoCellAnchor>
  <xdr:twoCellAnchor editAs="oneCell">
    <xdr:from>
      <xdr:col>8</xdr:col>
      <xdr:colOff>724320</xdr:colOff>
      <xdr:row>0</xdr:row>
      <xdr:rowOff>246600</xdr:rowOff>
    </xdr:from>
    <xdr:to>
      <xdr:col>10</xdr:col>
      <xdr:colOff>745200</xdr:colOff>
      <xdr:row>1</xdr:row>
      <xdr:rowOff>256680</xdr:rowOff>
    </xdr:to>
    <xdr:pic>
      <xdr:nvPicPr>
        <xdr:cNvPr id="29" name="Resim 2" descr=""/>
        <xdr:cNvPicPr/>
      </xdr:nvPicPr>
      <xdr:blipFill>
        <a:blip r:embed="rId2"/>
        <a:stretch/>
      </xdr:blipFill>
      <xdr:spPr>
        <a:xfrm>
          <a:off x="7808400" y="246600"/>
          <a:ext cx="1590480" cy="629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680</xdr:colOff>
      <xdr:row>0</xdr:row>
      <xdr:rowOff>104040</xdr:rowOff>
    </xdr:from>
    <xdr:to>
      <xdr:col>3</xdr:col>
      <xdr:colOff>926640</xdr:colOff>
      <xdr:row>2</xdr:row>
      <xdr:rowOff>66960</xdr:rowOff>
    </xdr:to>
    <xdr:pic>
      <xdr:nvPicPr>
        <xdr:cNvPr id="30" name="Picture 2" descr="tafbiglogo"/>
        <xdr:cNvPicPr/>
      </xdr:nvPicPr>
      <xdr:blipFill>
        <a:blip r:embed="rId1"/>
        <a:stretch/>
      </xdr:blipFill>
      <xdr:spPr>
        <a:xfrm>
          <a:off x="894960" y="104040"/>
          <a:ext cx="946800" cy="905760"/>
        </a:xfrm>
        <a:prstGeom prst="rect">
          <a:avLst/>
        </a:prstGeom>
        <a:ln w="0">
          <a:noFill/>
        </a:ln>
      </xdr:spPr>
    </xdr:pic>
    <xdr:clientData/>
  </xdr:twoCellAnchor>
  <xdr:twoCellAnchor editAs="oneCell">
    <xdr:from>
      <xdr:col>9</xdr:col>
      <xdr:colOff>261720</xdr:colOff>
      <xdr:row>0</xdr:row>
      <xdr:rowOff>266040</xdr:rowOff>
    </xdr:from>
    <xdr:to>
      <xdr:col>11</xdr:col>
      <xdr:colOff>191520</xdr:colOff>
      <xdr:row>1</xdr:row>
      <xdr:rowOff>275760</xdr:rowOff>
    </xdr:to>
    <xdr:pic>
      <xdr:nvPicPr>
        <xdr:cNvPr id="31" name="Resim 2" descr=""/>
        <xdr:cNvPicPr/>
      </xdr:nvPicPr>
      <xdr:blipFill>
        <a:blip r:embed="rId2"/>
        <a:stretch/>
      </xdr:blipFill>
      <xdr:spPr>
        <a:xfrm>
          <a:off x="7757280" y="266040"/>
          <a:ext cx="1599840" cy="628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680</xdr:colOff>
      <xdr:row>0</xdr:row>
      <xdr:rowOff>104040</xdr:rowOff>
    </xdr:from>
    <xdr:to>
      <xdr:col>3</xdr:col>
      <xdr:colOff>926640</xdr:colOff>
      <xdr:row>2</xdr:row>
      <xdr:rowOff>66960</xdr:rowOff>
    </xdr:to>
    <xdr:pic>
      <xdr:nvPicPr>
        <xdr:cNvPr id="32" name="Picture 2" descr="tafbiglogo"/>
        <xdr:cNvPicPr/>
      </xdr:nvPicPr>
      <xdr:blipFill>
        <a:blip r:embed="rId1"/>
        <a:stretch/>
      </xdr:blipFill>
      <xdr:spPr>
        <a:xfrm>
          <a:off x="894960" y="104040"/>
          <a:ext cx="946800" cy="905760"/>
        </a:xfrm>
        <a:prstGeom prst="rect">
          <a:avLst/>
        </a:prstGeom>
        <a:ln w="0">
          <a:noFill/>
        </a:ln>
      </xdr:spPr>
    </xdr:pic>
    <xdr:clientData/>
  </xdr:twoCellAnchor>
  <xdr:twoCellAnchor editAs="oneCell">
    <xdr:from>
      <xdr:col>9</xdr:col>
      <xdr:colOff>261720</xdr:colOff>
      <xdr:row>0</xdr:row>
      <xdr:rowOff>266040</xdr:rowOff>
    </xdr:from>
    <xdr:to>
      <xdr:col>11</xdr:col>
      <xdr:colOff>191520</xdr:colOff>
      <xdr:row>1</xdr:row>
      <xdr:rowOff>275760</xdr:rowOff>
    </xdr:to>
    <xdr:pic>
      <xdr:nvPicPr>
        <xdr:cNvPr id="33" name="Resim 2" descr=""/>
        <xdr:cNvPicPr/>
      </xdr:nvPicPr>
      <xdr:blipFill>
        <a:blip r:embed="rId2"/>
        <a:stretch/>
      </xdr:blipFill>
      <xdr:spPr>
        <a:xfrm>
          <a:off x="7757280" y="266040"/>
          <a:ext cx="1599840" cy="6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34"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0</xdr:row>
      <xdr:rowOff>46800</xdr:rowOff>
    </xdr:from>
    <xdr:to>
      <xdr:col>4</xdr:col>
      <xdr:colOff>192240</xdr:colOff>
      <xdr:row>2</xdr:row>
      <xdr:rowOff>114480</xdr:rowOff>
    </xdr:to>
    <xdr:pic>
      <xdr:nvPicPr>
        <xdr:cNvPr id="35" name="Picture 2" descr="tafbiglogo"/>
        <xdr:cNvPicPr/>
      </xdr:nvPicPr>
      <xdr:blipFill>
        <a:blip r:embed="rId1"/>
        <a:stretch/>
      </xdr:blipFill>
      <xdr:spPr>
        <a:xfrm>
          <a:off x="663480" y="46800"/>
          <a:ext cx="1177920" cy="934560"/>
        </a:xfrm>
        <a:prstGeom prst="rect">
          <a:avLst/>
        </a:prstGeom>
        <a:ln w="0">
          <a:noFill/>
        </a:ln>
      </xdr:spPr>
    </xdr:pic>
    <xdr:clientData/>
  </xdr:twoCellAnchor>
  <xdr:twoCellAnchor editAs="oneCell">
    <xdr:from>
      <xdr:col>13</xdr:col>
      <xdr:colOff>1659960</xdr:colOff>
      <xdr:row>0</xdr:row>
      <xdr:rowOff>227880</xdr:rowOff>
    </xdr:from>
    <xdr:to>
      <xdr:col>15</xdr:col>
      <xdr:colOff>272160</xdr:colOff>
      <xdr:row>1</xdr:row>
      <xdr:rowOff>275400</xdr:rowOff>
    </xdr:to>
    <xdr:pic>
      <xdr:nvPicPr>
        <xdr:cNvPr id="36" name="Resim 2" descr=""/>
        <xdr:cNvPicPr/>
      </xdr:nvPicPr>
      <xdr:blipFill>
        <a:blip r:embed="rId2"/>
        <a:stretch/>
      </xdr:blipFill>
      <xdr:spPr>
        <a:xfrm>
          <a:off x="9052560" y="227880"/>
          <a:ext cx="159120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29160</xdr:rowOff>
    </xdr:from>
    <xdr:to>
      <xdr:col>4</xdr:col>
      <xdr:colOff>1159920</xdr:colOff>
      <xdr:row>2</xdr:row>
      <xdr:rowOff>85320</xdr:rowOff>
    </xdr:to>
    <xdr:pic>
      <xdr:nvPicPr>
        <xdr:cNvPr id="4" name="Picture 2" descr="tafbiglogo"/>
        <xdr:cNvPicPr/>
      </xdr:nvPicPr>
      <xdr:blipFill>
        <a:blip r:embed="rId1"/>
        <a:stretch/>
      </xdr:blipFill>
      <xdr:spPr>
        <a:xfrm>
          <a:off x="2000520" y="29160"/>
          <a:ext cx="868680" cy="923040"/>
        </a:xfrm>
        <a:prstGeom prst="rect">
          <a:avLst/>
        </a:prstGeom>
        <a:ln w="0">
          <a:noFill/>
        </a:ln>
      </xdr:spPr>
    </xdr:pic>
    <xdr:clientData/>
  </xdr:twoCellAnchor>
  <xdr:twoCellAnchor editAs="oneCell">
    <xdr:from>
      <xdr:col>13</xdr:col>
      <xdr:colOff>1055880</xdr:colOff>
      <xdr:row>0</xdr:row>
      <xdr:rowOff>285840</xdr:rowOff>
    </xdr:from>
    <xdr:to>
      <xdr:col>14</xdr:col>
      <xdr:colOff>796320</xdr:colOff>
      <xdr:row>1</xdr:row>
      <xdr:rowOff>285840</xdr:rowOff>
    </xdr:to>
    <xdr:pic>
      <xdr:nvPicPr>
        <xdr:cNvPr id="5" name="Resim 2" descr=""/>
        <xdr:cNvPicPr/>
      </xdr:nvPicPr>
      <xdr:blipFill>
        <a:blip r:embed="rId2"/>
        <a:stretch/>
      </xdr:blipFill>
      <xdr:spPr>
        <a:xfrm>
          <a:off x="9525600" y="285840"/>
          <a:ext cx="182376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38520</xdr:rowOff>
    </xdr:from>
    <xdr:to>
      <xdr:col>2</xdr:col>
      <xdr:colOff>755640</xdr:colOff>
      <xdr:row>2</xdr:row>
      <xdr:rowOff>142560</xdr:rowOff>
    </xdr:to>
    <xdr:pic>
      <xdr:nvPicPr>
        <xdr:cNvPr id="37" name="Picture 2" descr="tafbiglogo"/>
        <xdr:cNvPicPr/>
      </xdr:nvPicPr>
      <xdr:blipFill>
        <a:blip r:embed="rId1"/>
        <a:stretch/>
      </xdr:blipFill>
      <xdr:spPr>
        <a:xfrm>
          <a:off x="603000" y="38520"/>
          <a:ext cx="936720" cy="990000"/>
        </a:xfrm>
        <a:prstGeom prst="rect">
          <a:avLst/>
        </a:prstGeom>
        <a:ln w="0">
          <a:noFill/>
        </a:ln>
      </xdr:spPr>
    </xdr:pic>
    <xdr:clientData/>
  </xdr:twoCellAnchor>
  <xdr:twoCellAnchor editAs="oneCell">
    <xdr:from>
      <xdr:col>12</xdr:col>
      <xdr:colOff>50040</xdr:colOff>
      <xdr:row>0</xdr:row>
      <xdr:rowOff>219960</xdr:rowOff>
    </xdr:from>
    <xdr:to>
      <xdr:col>13</xdr:col>
      <xdr:colOff>403200</xdr:colOff>
      <xdr:row>1</xdr:row>
      <xdr:rowOff>218880</xdr:rowOff>
    </xdr:to>
    <xdr:pic>
      <xdr:nvPicPr>
        <xdr:cNvPr id="38" name="Resim 2" descr=""/>
        <xdr:cNvPicPr/>
      </xdr:nvPicPr>
      <xdr:blipFill>
        <a:blip r:embed="rId2"/>
        <a:stretch/>
      </xdr:blipFill>
      <xdr:spPr>
        <a:xfrm>
          <a:off x="9164160" y="219960"/>
          <a:ext cx="1600920" cy="618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4960</xdr:rowOff>
    </xdr:from>
    <xdr:to>
      <xdr:col>2</xdr:col>
      <xdr:colOff>423360</xdr:colOff>
      <xdr:row>2</xdr:row>
      <xdr:rowOff>18720</xdr:rowOff>
    </xdr:to>
    <xdr:pic>
      <xdr:nvPicPr>
        <xdr:cNvPr id="39" name="Picture 2" descr="tafbiglogo"/>
        <xdr:cNvPicPr/>
      </xdr:nvPicPr>
      <xdr:blipFill>
        <a:blip r:embed="rId1"/>
        <a:stretch/>
      </xdr:blipFill>
      <xdr:spPr>
        <a:xfrm>
          <a:off x="160920" y="84960"/>
          <a:ext cx="945720" cy="743400"/>
        </a:xfrm>
        <a:prstGeom prst="rect">
          <a:avLst/>
        </a:prstGeom>
        <a:ln w="0">
          <a:noFill/>
        </a:ln>
      </xdr:spPr>
    </xdr:pic>
    <xdr:clientData/>
  </xdr:twoCellAnchor>
  <xdr:twoCellAnchor editAs="oneCell">
    <xdr:from>
      <xdr:col>13</xdr:col>
      <xdr:colOff>140760</xdr:colOff>
      <xdr:row>0</xdr:row>
      <xdr:rowOff>104400</xdr:rowOff>
    </xdr:from>
    <xdr:to>
      <xdr:col>15</xdr:col>
      <xdr:colOff>30960</xdr:colOff>
      <xdr:row>1</xdr:row>
      <xdr:rowOff>237960</xdr:rowOff>
    </xdr:to>
    <xdr:pic>
      <xdr:nvPicPr>
        <xdr:cNvPr id="40" name="Resim 2" descr=""/>
        <xdr:cNvPicPr/>
      </xdr:nvPicPr>
      <xdr:blipFill>
        <a:blip r:embed="rId2"/>
        <a:stretch/>
      </xdr:blipFill>
      <xdr:spPr>
        <a:xfrm>
          <a:off x="9658080" y="104400"/>
          <a:ext cx="1600200" cy="628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67680</xdr:rowOff>
    </xdr:from>
    <xdr:to>
      <xdr:col>6</xdr:col>
      <xdr:colOff>70920</xdr:colOff>
      <xdr:row>2</xdr:row>
      <xdr:rowOff>219240</xdr:rowOff>
    </xdr:to>
    <xdr:pic>
      <xdr:nvPicPr>
        <xdr:cNvPr id="41" name="Picture 2" descr="tafbiglogo"/>
        <xdr:cNvPicPr/>
      </xdr:nvPicPr>
      <xdr:blipFill>
        <a:blip r:embed="rId1"/>
        <a:stretch/>
      </xdr:blipFill>
      <xdr:spPr>
        <a:xfrm>
          <a:off x="5112720" y="67680"/>
          <a:ext cx="1167840" cy="1237320"/>
        </a:xfrm>
        <a:prstGeom prst="rect">
          <a:avLst/>
        </a:prstGeom>
        <a:ln w="0">
          <a:noFill/>
        </a:ln>
      </xdr:spPr>
    </xdr:pic>
    <xdr:clientData/>
  </xdr:twoCellAnchor>
  <xdr:twoCellAnchor editAs="oneCell">
    <xdr:from>
      <xdr:col>51</xdr:col>
      <xdr:colOff>90360</xdr:colOff>
      <xdr:row>0</xdr:row>
      <xdr:rowOff>343440</xdr:rowOff>
    </xdr:from>
    <xdr:to>
      <xdr:col>55</xdr:col>
      <xdr:colOff>311760</xdr:colOff>
      <xdr:row>1</xdr:row>
      <xdr:rowOff>342720</xdr:rowOff>
    </xdr:to>
    <xdr:pic>
      <xdr:nvPicPr>
        <xdr:cNvPr id="42" name="Resim 2" descr=""/>
        <xdr:cNvPicPr/>
      </xdr:nvPicPr>
      <xdr:blipFill>
        <a:blip r:embed="rId2"/>
        <a:stretch/>
      </xdr:blipFill>
      <xdr:spPr>
        <a:xfrm>
          <a:off x="21276360" y="343440"/>
          <a:ext cx="1547280" cy="61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6"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38520</xdr:rowOff>
    </xdr:from>
    <xdr:to>
      <xdr:col>3</xdr:col>
      <xdr:colOff>405000</xdr:colOff>
      <xdr:row>2</xdr:row>
      <xdr:rowOff>19080</xdr:rowOff>
    </xdr:to>
    <xdr:pic>
      <xdr:nvPicPr>
        <xdr:cNvPr id="7" name="Picture 2" descr="tafbiglogo"/>
        <xdr:cNvPicPr/>
      </xdr:nvPicPr>
      <xdr:blipFill>
        <a:blip r:embed="rId1"/>
        <a:stretch/>
      </xdr:blipFill>
      <xdr:spPr>
        <a:xfrm>
          <a:off x="955080" y="38520"/>
          <a:ext cx="1109160" cy="866520"/>
        </a:xfrm>
        <a:prstGeom prst="rect">
          <a:avLst/>
        </a:prstGeom>
        <a:ln w="0">
          <a:noFill/>
        </a:ln>
      </xdr:spPr>
    </xdr:pic>
    <xdr:clientData/>
  </xdr:twoCellAnchor>
  <xdr:twoCellAnchor editAs="oneCell">
    <xdr:from>
      <xdr:col>11</xdr:col>
      <xdr:colOff>1076040</xdr:colOff>
      <xdr:row>0</xdr:row>
      <xdr:rowOff>236880</xdr:rowOff>
    </xdr:from>
    <xdr:to>
      <xdr:col>12</xdr:col>
      <xdr:colOff>1088280</xdr:colOff>
      <xdr:row>1</xdr:row>
      <xdr:rowOff>248040</xdr:rowOff>
    </xdr:to>
    <xdr:pic>
      <xdr:nvPicPr>
        <xdr:cNvPr id="8" name="Resim 2" descr=""/>
        <xdr:cNvPicPr/>
      </xdr:nvPicPr>
      <xdr:blipFill>
        <a:blip r:embed="rId2"/>
        <a:stretch/>
      </xdr:blipFill>
      <xdr:spPr>
        <a:xfrm>
          <a:off x="8600040" y="236880"/>
          <a:ext cx="1602360" cy="63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19800</xdr:rowOff>
    </xdr:from>
    <xdr:to>
      <xdr:col>3</xdr:col>
      <xdr:colOff>404640</xdr:colOff>
      <xdr:row>2</xdr:row>
      <xdr:rowOff>19800</xdr:rowOff>
    </xdr:to>
    <xdr:pic>
      <xdr:nvPicPr>
        <xdr:cNvPr id="9" name="Picture 2" descr="tafbiglogo"/>
        <xdr:cNvPicPr/>
      </xdr:nvPicPr>
      <xdr:blipFill>
        <a:blip r:embed="rId1"/>
        <a:stretch/>
      </xdr:blipFill>
      <xdr:spPr>
        <a:xfrm>
          <a:off x="1075320" y="19800"/>
          <a:ext cx="1028520" cy="876240"/>
        </a:xfrm>
        <a:prstGeom prst="rect">
          <a:avLst/>
        </a:prstGeom>
        <a:ln w="0">
          <a:noFill/>
        </a:ln>
      </xdr:spPr>
    </xdr:pic>
    <xdr:clientData/>
  </xdr:twoCellAnchor>
  <xdr:twoCellAnchor editAs="oneCell">
    <xdr:from>
      <xdr:col>12</xdr:col>
      <xdr:colOff>1187640</xdr:colOff>
      <xdr:row>0</xdr:row>
      <xdr:rowOff>180000</xdr:rowOff>
    </xdr:from>
    <xdr:to>
      <xdr:col>14</xdr:col>
      <xdr:colOff>81000</xdr:colOff>
      <xdr:row>1</xdr:row>
      <xdr:rowOff>238320</xdr:rowOff>
    </xdr:to>
    <xdr:pic>
      <xdr:nvPicPr>
        <xdr:cNvPr id="10" name="Resim 2" descr=""/>
        <xdr:cNvPicPr/>
      </xdr:nvPicPr>
      <xdr:blipFill>
        <a:blip r:embed="rId2"/>
        <a:stretch/>
      </xdr:blipFill>
      <xdr:spPr>
        <a:xfrm>
          <a:off x="8650800" y="180000"/>
          <a:ext cx="1600200" cy="62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38520</xdr:rowOff>
    </xdr:from>
    <xdr:to>
      <xdr:col>3</xdr:col>
      <xdr:colOff>926640</xdr:colOff>
      <xdr:row>1</xdr:row>
      <xdr:rowOff>323640</xdr:rowOff>
    </xdr:to>
    <xdr:pic>
      <xdr:nvPicPr>
        <xdr:cNvPr id="11" name="Picture 2" descr="tafbiglogo"/>
        <xdr:cNvPicPr/>
      </xdr:nvPicPr>
      <xdr:blipFill>
        <a:blip r:embed="rId1"/>
        <a:stretch/>
      </xdr:blipFill>
      <xdr:spPr>
        <a:xfrm>
          <a:off x="925200" y="38520"/>
          <a:ext cx="916560" cy="904320"/>
        </a:xfrm>
        <a:prstGeom prst="rect">
          <a:avLst/>
        </a:prstGeom>
        <a:ln w="0">
          <a:noFill/>
        </a:ln>
      </xdr:spPr>
    </xdr:pic>
    <xdr:clientData/>
  </xdr:twoCellAnchor>
  <xdr:twoCellAnchor editAs="oneCell">
    <xdr:from>
      <xdr:col>9</xdr:col>
      <xdr:colOff>80640</xdr:colOff>
      <xdr:row>0</xdr:row>
      <xdr:rowOff>256320</xdr:rowOff>
    </xdr:from>
    <xdr:to>
      <xdr:col>11</xdr:col>
      <xdr:colOff>91080</xdr:colOff>
      <xdr:row>1</xdr:row>
      <xdr:rowOff>266760</xdr:rowOff>
    </xdr:to>
    <xdr:pic>
      <xdr:nvPicPr>
        <xdr:cNvPr id="12" name="Resim 2" descr=""/>
        <xdr:cNvPicPr/>
      </xdr:nvPicPr>
      <xdr:blipFill>
        <a:blip r:embed="rId2"/>
        <a:stretch/>
      </xdr:blipFill>
      <xdr:spPr>
        <a:xfrm>
          <a:off x="8110080" y="256320"/>
          <a:ext cx="1580400" cy="62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0</xdr:row>
      <xdr:rowOff>84600</xdr:rowOff>
    </xdr:from>
    <xdr:to>
      <xdr:col>10</xdr:col>
      <xdr:colOff>90720</xdr:colOff>
      <xdr:row>2</xdr:row>
      <xdr:rowOff>228600</xdr:rowOff>
    </xdr:to>
    <xdr:pic>
      <xdr:nvPicPr>
        <xdr:cNvPr id="13" name="Picture 2" descr="tafbiglogo"/>
        <xdr:cNvPicPr/>
      </xdr:nvPicPr>
      <xdr:blipFill>
        <a:blip r:embed="rId1"/>
        <a:stretch/>
      </xdr:blipFill>
      <xdr:spPr>
        <a:xfrm>
          <a:off x="5796360" y="84600"/>
          <a:ext cx="1366200" cy="1229760"/>
        </a:xfrm>
        <a:prstGeom prst="rect">
          <a:avLst/>
        </a:prstGeom>
        <a:ln w="0">
          <a:noFill/>
        </a:ln>
      </xdr:spPr>
    </xdr:pic>
    <xdr:clientData/>
  </xdr:twoCellAnchor>
  <xdr:twoCellAnchor editAs="oneCell">
    <xdr:from>
      <xdr:col>48</xdr:col>
      <xdr:colOff>271080</xdr:colOff>
      <xdr:row>0</xdr:row>
      <xdr:rowOff>275760</xdr:rowOff>
    </xdr:from>
    <xdr:to>
      <xdr:col>53</xdr:col>
      <xdr:colOff>181080</xdr:colOff>
      <xdr:row>1</xdr:row>
      <xdr:rowOff>286200</xdr:rowOff>
    </xdr:to>
    <xdr:pic>
      <xdr:nvPicPr>
        <xdr:cNvPr id="14" name="Resim 2" descr=""/>
        <xdr:cNvPicPr/>
      </xdr:nvPicPr>
      <xdr:blipFill>
        <a:blip r:embed="rId2"/>
        <a:stretch/>
      </xdr:blipFill>
      <xdr:spPr>
        <a:xfrm>
          <a:off x="19938960" y="275760"/>
          <a:ext cx="1567440" cy="62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0</xdr:row>
      <xdr:rowOff>19440</xdr:rowOff>
    </xdr:from>
    <xdr:to>
      <xdr:col>3</xdr:col>
      <xdr:colOff>946080</xdr:colOff>
      <xdr:row>1</xdr:row>
      <xdr:rowOff>304920</xdr:rowOff>
    </xdr:to>
    <xdr:pic>
      <xdr:nvPicPr>
        <xdr:cNvPr id="15" name="Picture 2" descr="tafbiglogo"/>
        <xdr:cNvPicPr/>
      </xdr:nvPicPr>
      <xdr:blipFill>
        <a:blip r:embed="rId1"/>
        <a:stretch/>
      </xdr:blipFill>
      <xdr:spPr>
        <a:xfrm>
          <a:off x="935640" y="19440"/>
          <a:ext cx="925560" cy="904680"/>
        </a:xfrm>
        <a:prstGeom prst="rect">
          <a:avLst/>
        </a:prstGeom>
        <a:ln w="0">
          <a:noFill/>
        </a:ln>
      </xdr:spPr>
    </xdr:pic>
    <xdr:clientData/>
  </xdr:twoCellAnchor>
  <xdr:twoCellAnchor editAs="oneCell">
    <xdr:from>
      <xdr:col>9</xdr:col>
      <xdr:colOff>221040</xdr:colOff>
      <xdr:row>0</xdr:row>
      <xdr:rowOff>236880</xdr:rowOff>
    </xdr:from>
    <xdr:to>
      <xdr:col>11</xdr:col>
      <xdr:colOff>101160</xdr:colOff>
      <xdr:row>1</xdr:row>
      <xdr:rowOff>237600</xdr:rowOff>
    </xdr:to>
    <xdr:pic>
      <xdr:nvPicPr>
        <xdr:cNvPr id="16" name="Resim 2" descr=""/>
        <xdr:cNvPicPr/>
      </xdr:nvPicPr>
      <xdr:blipFill>
        <a:blip r:embed="rId2"/>
        <a:stretch/>
      </xdr:blipFill>
      <xdr:spPr>
        <a:xfrm>
          <a:off x="7827120" y="236880"/>
          <a:ext cx="1590120" cy="619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0</xdr:rowOff>
    </xdr:from>
    <xdr:to>
      <xdr:col>3</xdr:col>
      <xdr:colOff>987840</xdr:colOff>
      <xdr:row>2</xdr:row>
      <xdr:rowOff>114480</xdr:rowOff>
    </xdr:to>
    <xdr:pic>
      <xdr:nvPicPr>
        <xdr:cNvPr id="17"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1359000</xdr:colOff>
      <xdr:row>0</xdr:row>
      <xdr:rowOff>143280</xdr:rowOff>
    </xdr:from>
    <xdr:to>
      <xdr:col>15</xdr:col>
      <xdr:colOff>252720</xdr:colOff>
      <xdr:row>1</xdr:row>
      <xdr:rowOff>276120</xdr:rowOff>
    </xdr:to>
    <xdr:pic>
      <xdr:nvPicPr>
        <xdr:cNvPr id="18" name="Resim 3" descr=""/>
        <xdr:cNvPicPr/>
      </xdr:nvPicPr>
      <xdr:blipFill>
        <a:blip r:embed="rId2"/>
        <a:stretch/>
      </xdr:blipFill>
      <xdr:spPr>
        <a:xfrm>
          <a:off x="8984160" y="143280"/>
          <a:ext cx="1600560" cy="62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ürkiye 16 Yaş Altı  Salon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47"/>
  <sheetViews>
    <sheetView showFormulas="false" showGridLines="true" showRowColHeaders="true" showZeros="true" rightToLeft="false" tabSelected="true" showOutlineSymbols="true" defaultGridColor="true" view="pageBreakPreview" topLeftCell="A28"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8" width="4.85"/>
    <col collapsed="false" customWidth="true" hidden="true" outlineLevel="0" max="2" min="2" style="88" width="4.85"/>
    <col collapsed="false" customWidth="true" hidden="false" outlineLevel="0" max="3" min="3" style="88" width="4.85"/>
    <col collapsed="false" customWidth="true" hidden="false" outlineLevel="0" max="4" min="4" style="89" width="14.28"/>
    <col collapsed="false" customWidth="true" hidden="false" outlineLevel="0" max="5" min="5" style="90" width="22.14"/>
    <col collapsed="false" customWidth="true" hidden="false" outlineLevel="0" max="6" min="6" style="90" width="17.14"/>
    <col collapsed="false" customWidth="true" hidden="false" outlineLevel="0" max="7" min="7" style="89" width="11.99"/>
    <col collapsed="false" customWidth="true" hidden="false" outlineLevel="0" max="8" min="8" style="91" width="7.56"/>
    <col collapsed="false" customWidth="true" hidden="false" outlineLevel="0" max="9" min="9" style="89" width="2.13"/>
    <col collapsed="false" customWidth="true" hidden="false" outlineLevel="0" max="10" min="10" style="88" width="4.41"/>
    <col collapsed="false" customWidth="true" hidden="true" outlineLevel="0" max="11" min="11" style="88" width="11.28"/>
    <col collapsed="false" customWidth="true" hidden="false" outlineLevel="0" max="12" min="12" style="88" width="6.56"/>
    <col collapsed="false" customWidth="true" hidden="false" outlineLevel="0" max="13" min="13" style="92" width="12.28"/>
    <col collapsed="false" customWidth="true" hidden="false" outlineLevel="0" max="14" min="14" style="93" width="23.7"/>
    <col collapsed="false" customWidth="true" hidden="false" outlineLevel="0" max="15" min="15" style="93" width="14.7"/>
    <col collapsed="false" customWidth="true" hidden="false" outlineLevel="0" max="16" min="16" style="89" width="11.99"/>
    <col collapsed="false" customWidth="true" hidden="false" outlineLevel="0" max="17" min="17" style="89" width="7.7"/>
    <col collapsed="false" customWidth="true" hidden="false" outlineLevel="0" max="18" min="18" style="89" width="5.71"/>
    <col collapsed="false" customWidth="false" hidden="false" outlineLevel="0" max="257" min="19" style="89" width="9.14"/>
  </cols>
  <sheetData>
    <row r="1" s="95" customFormat="true" ht="39"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c r="Q1" s="94"/>
    </row>
    <row r="2" s="95" customFormat="true" ht="24.7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c r="Q2" s="96"/>
    </row>
    <row r="3" s="103" customFormat="true" ht="21" hidden="false" customHeight="true" outlineLevel="0" collapsed="false">
      <c r="A3" s="97" t="s">
        <v>70</v>
      </c>
      <c r="B3" s="97"/>
      <c r="C3" s="97"/>
      <c r="D3" s="97"/>
      <c r="E3" s="98" t="str">
        <f aca="false">'YARIŞMA PROGRAMI'!D13</f>
        <v>400 Metre</v>
      </c>
      <c r="F3" s="98"/>
      <c r="G3" s="199" t="s">
        <v>71</v>
      </c>
      <c r="H3" s="199"/>
      <c r="I3" s="100" t="s">
        <v>72</v>
      </c>
      <c r="J3" s="101" t="str">
        <f aca="false">'YARIŞMA PROGRAMI'!E13</f>
        <v>64.84 veya ilk üç</v>
      </c>
      <c r="K3" s="101"/>
      <c r="L3" s="101"/>
      <c r="M3" s="101"/>
      <c r="N3" s="99" t="s">
        <v>73</v>
      </c>
      <c r="O3" s="102" t="str">
        <f aca="false">('YARIŞMA PROGRAMI'!F13)</f>
        <v>-</v>
      </c>
      <c r="P3" s="102"/>
      <c r="Q3" s="102"/>
    </row>
    <row r="4" s="103" customFormat="true" ht="17.25" hidden="false" customHeight="true" outlineLevel="0" collapsed="false">
      <c r="A4" s="104" t="s">
        <v>6</v>
      </c>
      <c r="B4" s="104"/>
      <c r="C4" s="104"/>
      <c r="D4" s="104"/>
      <c r="E4" s="105" t="str">
        <f aca="false">'YARIŞMA BİLGİLERİ'!F21</f>
        <v>16 Yaş Altı Kızlar A</v>
      </c>
      <c r="F4" s="105"/>
      <c r="G4" s="106"/>
      <c r="H4" s="106"/>
      <c r="I4" s="106"/>
      <c r="J4" s="106"/>
      <c r="K4" s="106"/>
      <c r="L4" s="106"/>
      <c r="M4" s="107"/>
      <c r="N4" s="108" t="s">
        <v>74</v>
      </c>
      <c r="O4" s="109" t="n">
        <f aca="false">'YARIŞMA PROGRAMI'!B13</f>
        <v>41664</v>
      </c>
      <c r="P4" s="110" t="n">
        <f aca="false">'YARIŞMA PROGRAMI'!C13</f>
        <v>0.684027777777778</v>
      </c>
      <c r="Q4" s="111"/>
    </row>
    <row r="5" s="95" customFormat="true" ht="13.5" hidden="false" customHeight="true" outlineLevel="0" collapsed="false">
      <c r="A5" s="112"/>
      <c r="B5" s="112"/>
      <c r="C5" s="112"/>
      <c r="D5" s="113"/>
      <c r="E5" s="114"/>
      <c r="F5" s="115"/>
      <c r="G5" s="115"/>
      <c r="H5" s="115"/>
      <c r="I5" s="115"/>
      <c r="J5" s="112"/>
      <c r="K5" s="112"/>
      <c r="L5" s="112"/>
      <c r="M5" s="116"/>
      <c r="N5" s="117"/>
      <c r="O5" s="278" t="n">
        <v>41664.7203202546</v>
      </c>
      <c r="P5" s="278"/>
      <c r="Q5" s="278"/>
    </row>
    <row r="6" s="121" customFormat="true" ht="29.25" hidden="false" customHeight="true" outlineLevel="0" collapsed="false">
      <c r="A6" s="120" t="s">
        <v>75</v>
      </c>
      <c r="B6" s="120"/>
      <c r="C6" s="120"/>
      <c r="D6" s="120"/>
      <c r="E6" s="120"/>
      <c r="F6" s="120"/>
      <c r="G6" s="120"/>
      <c r="H6" s="120"/>
      <c r="J6" s="120" t="s">
        <v>268</v>
      </c>
      <c r="K6" s="120"/>
      <c r="L6" s="120"/>
      <c r="M6" s="120"/>
      <c r="N6" s="120"/>
      <c r="O6" s="120"/>
      <c r="P6" s="120"/>
      <c r="Q6" s="120"/>
    </row>
    <row r="7" customFormat="false" ht="29.25" hidden="false" customHeight="true" outlineLevel="0" collapsed="false">
      <c r="A7" s="122" t="s">
        <v>77</v>
      </c>
      <c r="B7" s="122" t="s">
        <v>78</v>
      </c>
      <c r="C7" s="122" t="s">
        <v>79</v>
      </c>
      <c r="D7" s="353" t="s">
        <v>80</v>
      </c>
      <c r="E7" s="354" t="s">
        <v>81</v>
      </c>
      <c r="F7" s="354" t="s">
        <v>302</v>
      </c>
      <c r="G7" s="122" t="s">
        <v>83</v>
      </c>
      <c r="H7" s="122" t="s">
        <v>84</v>
      </c>
      <c r="I7" s="126"/>
      <c r="J7" s="122" t="s">
        <v>77</v>
      </c>
      <c r="K7" s="122" t="s">
        <v>78</v>
      </c>
      <c r="L7" s="122" t="s">
        <v>79</v>
      </c>
      <c r="M7" s="353" t="s">
        <v>80</v>
      </c>
      <c r="N7" s="354" t="s">
        <v>81</v>
      </c>
      <c r="O7" s="354" t="s">
        <v>302</v>
      </c>
      <c r="P7" s="122" t="s">
        <v>83</v>
      </c>
      <c r="Q7" s="122" t="s">
        <v>84</v>
      </c>
    </row>
    <row r="8" s="121" customFormat="true" ht="29.25" hidden="false" customHeight="true" outlineLevel="0" collapsed="false">
      <c r="A8" s="127" t="n">
        <v>1</v>
      </c>
      <c r="B8" s="128" t="s">
        <v>442</v>
      </c>
      <c r="C8" s="129"/>
      <c r="D8" s="130"/>
      <c r="E8" s="131"/>
      <c r="F8" s="131"/>
      <c r="G8" s="134"/>
      <c r="H8" s="129"/>
      <c r="I8" s="133"/>
      <c r="J8" s="127" t="n">
        <v>1</v>
      </c>
      <c r="K8" s="128" t="s">
        <v>443</v>
      </c>
      <c r="L8" s="129" t="n">
        <v>28</v>
      </c>
      <c r="M8" s="130" t="n">
        <v>36588</v>
      </c>
      <c r="N8" s="131" t="s">
        <v>444</v>
      </c>
      <c r="O8" s="131" t="s">
        <v>112</v>
      </c>
      <c r="P8" s="355" t="s">
        <v>147</v>
      </c>
      <c r="Q8" s="129" t="s">
        <v>25</v>
      </c>
    </row>
    <row r="9" s="121" customFormat="true" ht="29.25" hidden="false" customHeight="true" outlineLevel="0" collapsed="false">
      <c r="A9" s="127" t="n">
        <v>2</v>
      </c>
      <c r="B9" s="128" t="s">
        <v>445</v>
      </c>
      <c r="C9" s="129" t="n">
        <v>198</v>
      </c>
      <c r="D9" s="130" t="n">
        <v>36241</v>
      </c>
      <c r="E9" s="131" t="s">
        <v>245</v>
      </c>
      <c r="F9" s="131" t="s">
        <v>106</v>
      </c>
      <c r="G9" s="134" t="s">
        <v>147</v>
      </c>
      <c r="H9" s="129" t="s">
        <v>25</v>
      </c>
      <c r="I9" s="133"/>
      <c r="J9" s="127" t="n">
        <v>2</v>
      </c>
      <c r="K9" s="128" t="s">
        <v>446</v>
      </c>
      <c r="L9" s="129" t="n">
        <v>117</v>
      </c>
      <c r="M9" s="130" t="n">
        <v>36215</v>
      </c>
      <c r="N9" s="131" t="s">
        <v>447</v>
      </c>
      <c r="O9" s="131" t="s">
        <v>5</v>
      </c>
      <c r="P9" s="355" t="n">
        <v>11696</v>
      </c>
      <c r="Q9" s="129" t="n">
        <v>3</v>
      </c>
    </row>
    <row r="10" s="121" customFormat="true" ht="29.25" hidden="false" customHeight="true" outlineLevel="0" collapsed="false">
      <c r="A10" s="127" t="n">
        <v>3</v>
      </c>
      <c r="B10" s="128" t="s">
        <v>448</v>
      </c>
      <c r="C10" s="129" t="n">
        <v>196</v>
      </c>
      <c r="D10" s="130" t="n">
        <v>36307</v>
      </c>
      <c r="E10" s="131" t="s">
        <v>105</v>
      </c>
      <c r="F10" s="131" t="s">
        <v>106</v>
      </c>
      <c r="G10" s="134" t="s">
        <v>147</v>
      </c>
      <c r="H10" s="129" t="s">
        <v>25</v>
      </c>
      <c r="I10" s="133"/>
      <c r="J10" s="127" t="n">
        <v>3</v>
      </c>
      <c r="K10" s="128" t="s">
        <v>449</v>
      </c>
      <c r="L10" s="129" t="n">
        <v>43</v>
      </c>
      <c r="M10" s="130" t="n">
        <v>36161</v>
      </c>
      <c r="N10" s="131" t="s">
        <v>450</v>
      </c>
      <c r="O10" s="131" t="s">
        <v>99</v>
      </c>
      <c r="P10" s="355" t="n">
        <v>12503</v>
      </c>
      <c r="Q10" s="129" t="n">
        <v>5</v>
      </c>
    </row>
    <row r="11" s="121" customFormat="true" ht="29.25" hidden="false" customHeight="true" outlineLevel="0" collapsed="false">
      <c r="A11" s="127" t="n">
        <v>4</v>
      </c>
      <c r="B11" s="128" t="s">
        <v>451</v>
      </c>
      <c r="C11" s="129" t="n">
        <v>181</v>
      </c>
      <c r="D11" s="130" t="n">
        <v>36304</v>
      </c>
      <c r="E11" s="131" t="s">
        <v>452</v>
      </c>
      <c r="F11" s="131" t="s">
        <v>126</v>
      </c>
      <c r="G11" s="355" t="n">
        <v>10678</v>
      </c>
      <c r="H11" s="129" t="n">
        <v>3</v>
      </c>
      <c r="I11" s="133"/>
      <c r="J11" s="127" t="n">
        <v>4</v>
      </c>
      <c r="K11" s="128" t="s">
        <v>453</v>
      </c>
      <c r="L11" s="129" t="n">
        <v>173</v>
      </c>
      <c r="M11" s="130" t="n">
        <v>36831</v>
      </c>
      <c r="N11" s="131" t="s">
        <v>157</v>
      </c>
      <c r="O11" s="131" t="s">
        <v>146</v>
      </c>
      <c r="P11" s="355" t="n">
        <v>11537</v>
      </c>
      <c r="Q11" s="129" t="n">
        <v>2</v>
      </c>
    </row>
    <row r="12" s="121" customFormat="true" ht="29.25" hidden="false" customHeight="true" outlineLevel="0" collapsed="false">
      <c r="A12" s="127" t="n">
        <v>5</v>
      </c>
      <c r="B12" s="128" t="s">
        <v>454</v>
      </c>
      <c r="C12" s="129" t="n">
        <v>179</v>
      </c>
      <c r="D12" s="130" t="n">
        <v>36676</v>
      </c>
      <c r="E12" s="131" t="s">
        <v>182</v>
      </c>
      <c r="F12" s="131" t="s">
        <v>126</v>
      </c>
      <c r="G12" s="355" t="n">
        <v>10624</v>
      </c>
      <c r="H12" s="129" t="n">
        <v>2</v>
      </c>
      <c r="I12" s="133"/>
      <c r="J12" s="127" t="n">
        <v>5</v>
      </c>
      <c r="K12" s="128" t="s">
        <v>455</v>
      </c>
      <c r="L12" s="129" t="n">
        <v>84</v>
      </c>
      <c r="M12" s="130" t="n">
        <v>36526</v>
      </c>
      <c r="N12" s="131" t="s">
        <v>219</v>
      </c>
      <c r="O12" s="131" t="s">
        <v>220</v>
      </c>
      <c r="P12" s="355" t="n">
        <v>10742</v>
      </c>
      <c r="Q12" s="129" t="n">
        <v>1</v>
      </c>
    </row>
    <row r="13" s="121" customFormat="true" ht="29.25" hidden="false" customHeight="true" outlineLevel="0" collapsed="false">
      <c r="A13" s="127" t="n">
        <v>6</v>
      </c>
      <c r="B13" s="128" t="s">
        <v>456</v>
      </c>
      <c r="C13" s="129" t="n">
        <v>127</v>
      </c>
      <c r="D13" s="130" t="n">
        <v>36662</v>
      </c>
      <c r="E13" s="131" t="s">
        <v>122</v>
      </c>
      <c r="F13" s="131" t="s">
        <v>123</v>
      </c>
      <c r="G13" s="355" t="n">
        <v>10500</v>
      </c>
      <c r="H13" s="129" t="n">
        <v>1</v>
      </c>
      <c r="I13" s="133"/>
      <c r="J13" s="127" t="n">
        <v>6</v>
      </c>
      <c r="K13" s="128" t="s">
        <v>457</v>
      </c>
      <c r="L13" s="129" t="n">
        <v>41</v>
      </c>
      <c r="M13" s="130" t="n">
        <v>36708</v>
      </c>
      <c r="N13" s="131" t="s">
        <v>458</v>
      </c>
      <c r="O13" s="131" t="s">
        <v>99</v>
      </c>
      <c r="P13" s="355" t="n">
        <v>12026</v>
      </c>
      <c r="Q13" s="129" t="n">
        <v>4</v>
      </c>
    </row>
    <row r="14" s="121" customFormat="true" ht="29.25" hidden="false" customHeight="true" outlineLevel="0" collapsed="false">
      <c r="A14" s="120" t="s">
        <v>127</v>
      </c>
      <c r="B14" s="120"/>
      <c r="C14" s="120"/>
      <c r="D14" s="120"/>
      <c r="E14" s="120"/>
      <c r="F14" s="120"/>
      <c r="G14" s="120"/>
      <c r="H14" s="120"/>
      <c r="I14" s="133"/>
      <c r="J14" s="120" t="s">
        <v>76</v>
      </c>
      <c r="K14" s="120"/>
      <c r="L14" s="120"/>
      <c r="M14" s="120"/>
      <c r="N14" s="120"/>
      <c r="O14" s="120"/>
      <c r="P14" s="120"/>
      <c r="Q14" s="120"/>
    </row>
    <row r="15" s="121" customFormat="true" ht="29.25" hidden="false" customHeight="true" outlineLevel="0" collapsed="false">
      <c r="A15" s="122" t="s">
        <v>77</v>
      </c>
      <c r="B15" s="122" t="s">
        <v>78</v>
      </c>
      <c r="C15" s="122" t="s">
        <v>79</v>
      </c>
      <c r="D15" s="353" t="s">
        <v>80</v>
      </c>
      <c r="E15" s="354" t="s">
        <v>81</v>
      </c>
      <c r="F15" s="354" t="s">
        <v>302</v>
      </c>
      <c r="G15" s="122" t="s">
        <v>83</v>
      </c>
      <c r="H15" s="122" t="s">
        <v>84</v>
      </c>
      <c r="I15" s="133"/>
      <c r="J15" s="122" t="s">
        <v>77</v>
      </c>
      <c r="K15" s="122" t="s">
        <v>78</v>
      </c>
      <c r="L15" s="122" t="s">
        <v>79</v>
      </c>
      <c r="M15" s="353" t="s">
        <v>80</v>
      </c>
      <c r="N15" s="354" t="s">
        <v>81</v>
      </c>
      <c r="O15" s="354" t="s">
        <v>302</v>
      </c>
      <c r="P15" s="122" t="s">
        <v>83</v>
      </c>
      <c r="Q15" s="122" t="s">
        <v>84</v>
      </c>
    </row>
    <row r="16" s="121" customFormat="true" ht="29.25" hidden="false" customHeight="true" outlineLevel="0" collapsed="false">
      <c r="A16" s="127" t="n">
        <v>1</v>
      </c>
      <c r="B16" s="128" t="s">
        <v>459</v>
      </c>
      <c r="C16" s="129"/>
      <c r="D16" s="130"/>
      <c r="E16" s="131"/>
      <c r="F16" s="131"/>
      <c r="G16" s="134"/>
      <c r="H16" s="129"/>
      <c r="I16" s="133"/>
      <c r="J16" s="127" t="n">
        <v>1</v>
      </c>
      <c r="K16" s="128" t="s">
        <v>460</v>
      </c>
      <c r="L16" s="129" t="n">
        <v>202</v>
      </c>
      <c r="M16" s="130" t="n">
        <v>36605</v>
      </c>
      <c r="N16" s="131" t="s">
        <v>461</v>
      </c>
      <c r="O16" s="131" t="s">
        <v>185</v>
      </c>
      <c r="P16" s="355" t="n">
        <v>10756</v>
      </c>
      <c r="Q16" s="129" t="n">
        <v>2</v>
      </c>
    </row>
    <row r="17" s="121" customFormat="true" ht="29.25" hidden="false" customHeight="true" outlineLevel="0" collapsed="false">
      <c r="A17" s="127" t="n">
        <v>2</v>
      </c>
      <c r="B17" s="128" t="s">
        <v>462</v>
      </c>
      <c r="C17" s="129" t="n">
        <v>111</v>
      </c>
      <c r="D17" s="130" t="n">
        <v>36661</v>
      </c>
      <c r="E17" s="131" t="s">
        <v>412</v>
      </c>
      <c r="F17" s="131" t="s">
        <v>5</v>
      </c>
      <c r="G17" s="355" t="s">
        <v>147</v>
      </c>
      <c r="H17" s="129" t="s">
        <v>25</v>
      </c>
      <c r="I17" s="133"/>
      <c r="J17" s="127" t="n">
        <v>2</v>
      </c>
      <c r="K17" s="128" t="s">
        <v>463</v>
      </c>
      <c r="L17" s="129" t="n">
        <v>42</v>
      </c>
      <c r="M17" s="130" t="n">
        <v>36617</v>
      </c>
      <c r="N17" s="131" t="s">
        <v>464</v>
      </c>
      <c r="O17" s="131" t="s">
        <v>99</v>
      </c>
      <c r="P17" s="355" t="n">
        <v>11717</v>
      </c>
      <c r="Q17" s="129" t="n">
        <v>4</v>
      </c>
    </row>
    <row r="18" s="121" customFormat="true" ht="29.25" hidden="false" customHeight="true" outlineLevel="0" collapsed="false">
      <c r="A18" s="127" t="n">
        <v>3</v>
      </c>
      <c r="B18" s="128" t="s">
        <v>465</v>
      </c>
      <c r="C18" s="129" t="n">
        <v>109</v>
      </c>
      <c r="D18" s="130" t="n">
        <v>36375</v>
      </c>
      <c r="E18" s="131" t="s">
        <v>187</v>
      </c>
      <c r="F18" s="131" t="s">
        <v>5</v>
      </c>
      <c r="G18" s="355" t="s">
        <v>147</v>
      </c>
      <c r="H18" s="129" t="s">
        <v>25</v>
      </c>
      <c r="I18" s="133"/>
      <c r="J18" s="127" t="n">
        <v>3</v>
      </c>
      <c r="K18" s="128" t="s">
        <v>466</v>
      </c>
      <c r="L18" s="129" t="n">
        <v>174</v>
      </c>
      <c r="M18" s="130" t="n">
        <v>36467</v>
      </c>
      <c r="N18" s="131" t="s">
        <v>155</v>
      </c>
      <c r="O18" s="131" t="s">
        <v>146</v>
      </c>
      <c r="P18" s="355" t="n">
        <v>11752</v>
      </c>
      <c r="Q18" s="129" t="n">
        <v>5</v>
      </c>
    </row>
    <row r="19" s="121" customFormat="true" ht="29.25" hidden="false" customHeight="true" outlineLevel="0" collapsed="false">
      <c r="A19" s="127" t="n">
        <v>4</v>
      </c>
      <c r="B19" s="128" t="s">
        <v>467</v>
      </c>
      <c r="C19" s="129" t="n">
        <v>107</v>
      </c>
      <c r="D19" s="130" t="n">
        <v>36786</v>
      </c>
      <c r="E19" s="131" t="s">
        <v>164</v>
      </c>
      <c r="F19" s="131" t="s">
        <v>5</v>
      </c>
      <c r="G19" s="355" t="n">
        <v>10955</v>
      </c>
      <c r="H19" s="129" t="n">
        <v>2</v>
      </c>
      <c r="I19" s="133"/>
      <c r="J19" s="127" t="n">
        <v>4</v>
      </c>
      <c r="K19" s="128" t="s">
        <v>468</v>
      </c>
      <c r="L19" s="129" t="n">
        <v>40</v>
      </c>
      <c r="M19" s="130" t="n">
        <v>36526</v>
      </c>
      <c r="N19" s="131" t="s">
        <v>469</v>
      </c>
      <c r="O19" s="131" t="s">
        <v>99</v>
      </c>
      <c r="P19" s="355" t="n">
        <v>11758</v>
      </c>
      <c r="Q19" s="129" t="n">
        <v>6</v>
      </c>
    </row>
    <row r="20" s="121" customFormat="true" ht="29.25" hidden="false" customHeight="true" outlineLevel="0" collapsed="false">
      <c r="A20" s="127" t="n">
        <v>5</v>
      </c>
      <c r="B20" s="128" t="s">
        <v>470</v>
      </c>
      <c r="C20" s="129" t="n">
        <v>97</v>
      </c>
      <c r="D20" s="130" t="n">
        <v>36192</v>
      </c>
      <c r="E20" s="131" t="s">
        <v>471</v>
      </c>
      <c r="F20" s="131" t="s">
        <v>5</v>
      </c>
      <c r="G20" s="355" t="n">
        <v>10567</v>
      </c>
      <c r="H20" s="129" t="n">
        <v>1</v>
      </c>
      <c r="I20" s="133"/>
      <c r="J20" s="127" t="n">
        <v>5</v>
      </c>
      <c r="K20" s="128" t="s">
        <v>472</v>
      </c>
      <c r="L20" s="129" t="n">
        <v>105</v>
      </c>
      <c r="M20" s="130" t="n">
        <v>36386</v>
      </c>
      <c r="N20" s="131" t="s">
        <v>215</v>
      </c>
      <c r="O20" s="131" t="s">
        <v>5</v>
      </c>
      <c r="P20" s="355" t="n">
        <v>10470</v>
      </c>
      <c r="Q20" s="129" t="n">
        <v>1</v>
      </c>
    </row>
    <row r="21" s="121" customFormat="true" ht="29.25" hidden="false" customHeight="true" outlineLevel="0" collapsed="false">
      <c r="A21" s="127" t="n">
        <v>6</v>
      </c>
      <c r="B21" s="128" t="s">
        <v>473</v>
      </c>
      <c r="C21" s="129" t="n">
        <v>64</v>
      </c>
      <c r="D21" s="130" t="n">
        <v>36495</v>
      </c>
      <c r="E21" s="131" t="s">
        <v>230</v>
      </c>
      <c r="F21" s="131" t="s">
        <v>231</v>
      </c>
      <c r="G21" s="355" t="n">
        <v>11466</v>
      </c>
      <c r="H21" s="129" t="n">
        <v>3</v>
      </c>
      <c r="I21" s="133"/>
      <c r="J21" s="127" t="n">
        <v>6</v>
      </c>
      <c r="K21" s="128" t="s">
        <v>474</v>
      </c>
      <c r="L21" s="129" t="n">
        <v>154</v>
      </c>
      <c r="M21" s="130" t="n">
        <v>36576</v>
      </c>
      <c r="N21" s="131" t="s">
        <v>143</v>
      </c>
      <c r="O21" s="131" t="s">
        <v>91</v>
      </c>
      <c r="P21" s="355" t="n">
        <v>10832</v>
      </c>
      <c r="Q21" s="129" t="n">
        <v>3</v>
      </c>
    </row>
    <row r="22" s="121" customFormat="true" ht="29.25" hidden="false" customHeight="true" outlineLevel="0" collapsed="false">
      <c r="A22" s="120" t="s">
        <v>168</v>
      </c>
      <c r="B22" s="120"/>
      <c r="C22" s="120"/>
      <c r="D22" s="120"/>
      <c r="E22" s="120"/>
      <c r="F22" s="120"/>
      <c r="G22" s="120"/>
      <c r="H22" s="120"/>
      <c r="I22" s="133"/>
      <c r="J22" s="120" t="s">
        <v>128</v>
      </c>
      <c r="K22" s="120"/>
      <c r="L22" s="120"/>
      <c r="M22" s="120"/>
      <c r="N22" s="120"/>
      <c r="O22" s="120"/>
      <c r="P22" s="120"/>
      <c r="Q22" s="120"/>
    </row>
    <row r="23" s="121" customFormat="true" ht="29.25" hidden="false" customHeight="true" outlineLevel="0" collapsed="false">
      <c r="A23" s="122" t="s">
        <v>77</v>
      </c>
      <c r="B23" s="122" t="s">
        <v>78</v>
      </c>
      <c r="C23" s="122" t="s">
        <v>79</v>
      </c>
      <c r="D23" s="353" t="s">
        <v>80</v>
      </c>
      <c r="E23" s="354" t="s">
        <v>81</v>
      </c>
      <c r="F23" s="354" t="s">
        <v>302</v>
      </c>
      <c r="G23" s="122" t="s">
        <v>83</v>
      </c>
      <c r="H23" s="122" t="s">
        <v>84</v>
      </c>
      <c r="I23" s="133"/>
      <c r="J23" s="122" t="s">
        <v>77</v>
      </c>
      <c r="K23" s="122" t="s">
        <v>78</v>
      </c>
      <c r="L23" s="122" t="s">
        <v>79</v>
      </c>
      <c r="M23" s="353" t="s">
        <v>80</v>
      </c>
      <c r="N23" s="354" t="s">
        <v>81</v>
      </c>
      <c r="O23" s="354" t="s">
        <v>302</v>
      </c>
      <c r="P23" s="122" t="s">
        <v>83</v>
      </c>
      <c r="Q23" s="122" t="s">
        <v>84</v>
      </c>
    </row>
    <row r="24" s="121" customFormat="true" ht="29.25" hidden="false" customHeight="true" outlineLevel="0" collapsed="false">
      <c r="A24" s="127" t="n">
        <v>1</v>
      </c>
      <c r="B24" s="128" t="s">
        <v>475</v>
      </c>
      <c r="C24" s="129"/>
      <c r="D24" s="130"/>
      <c r="E24" s="131"/>
      <c r="F24" s="131"/>
      <c r="G24" s="134"/>
      <c r="H24" s="129"/>
      <c r="I24" s="133"/>
      <c r="J24" s="127" t="n">
        <v>1</v>
      </c>
      <c r="K24" s="128" t="s">
        <v>476</v>
      </c>
      <c r="L24" s="129" t="n">
        <v>33</v>
      </c>
      <c r="M24" s="130" t="n">
        <v>36382</v>
      </c>
      <c r="N24" s="131" t="s">
        <v>260</v>
      </c>
      <c r="O24" s="131" t="s">
        <v>112</v>
      </c>
      <c r="P24" s="355" t="n">
        <v>10599</v>
      </c>
      <c r="Q24" s="129" t="n">
        <v>3</v>
      </c>
    </row>
    <row r="25" s="121" customFormat="true" ht="29.25" hidden="false" customHeight="true" outlineLevel="0" collapsed="false">
      <c r="A25" s="127" t="n">
        <v>2</v>
      </c>
      <c r="B25" s="128" t="s">
        <v>477</v>
      </c>
      <c r="C25" s="129" t="n">
        <v>56</v>
      </c>
      <c r="D25" s="130" t="n">
        <v>36710</v>
      </c>
      <c r="E25" s="131" t="s">
        <v>195</v>
      </c>
      <c r="F25" s="131" t="s">
        <v>167</v>
      </c>
      <c r="G25" s="355" t="n">
        <v>10432</v>
      </c>
      <c r="H25" s="129" t="n">
        <v>1</v>
      </c>
      <c r="I25" s="133"/>
      <c r="J25" s="127" t="n">
        <v>2</v>
      </c>
      <c r="K25" s="128" t="s">
        <v>478</v>
      </c>
      <c r="L25" s="129" t="n">
        <v>167</v>
      </c>
      <c r="M25" s="130" t="n">
        <v>36526</v>
      </c>
      <c r="N25" s="131" t="s">
        <v>479</v>
      </c>
      <c r="O25" s="131" t="s">
        <v>480</v>
      </c>
      <c r="P25" s="355" t="n">
        <v>11207</v>
      </c>
      <c r="Q25" s="129" t="n">
        <v>6</v>
      </c>
    </row>
    <row r="26" s="121" customFormat="true" ht="29.25" hidden="false" customHeight="true" outlineLevel="0" collapsed="false">
      <c r="A26" s="127" t="n">
        <v>3</v>
      </c>
      <c r="B26" s="128" t="s">
        <v>481</v>
      </c>
      <c r="C26" s="129" t="n">
        <v>5</v>
      </c>
      <c r="D26" s="130" t="n">
        <v>36201</v>
      </c>
      <c r="E26" s="131" t="s">
        <v>171</v>
      </c>
      <c r="F26" s="131" t="s">
        <v>87</v>
      </c>
      <c r="G26" s="355" t="n">
        <v>11065</v>
      </c>
      <c r="H26" s="129" t="n">
        <v>3</v>
      </c>
      <c r="I26" s="133"/>
      <c r="J26" s="127" t="n">
        <v>3</v>
      </c>
      <c r="K26" s="128" t="s">
        <v>482</v>
      </c>
      <c r="L26" s="129" t="n">
        <v>55</v>
      </c>
      <c r="M26" s="130" t="n">
        <v>36600</v>
      </c>
      <c r="N26" s="131" t="s">
        <v>483</v>
      </c>
      <c r="O26" s="131" t="s">
        <v>167</v>
      </c>
      <c r="P26" s="355" t="n">
        <v>10563</v>
      </c>
      <c r="Q26" s="129" t="n">
        <v>2</v>
      </c>
    </row>
    <row r="27" s="121" customFormat="true" ht="29.25" hidden="false" customHeight="true" outlineLevel="0" collapsed="false">
      <c r="A27" s="127" t="n">
        <v>4</v>
      </c>
      <c r="B27" s="128" t="s">
        <v>484</v>
      </c>
      <c r="C27" s="129" t="n">
        <v>185</v>
      </c>
      <c r="D27" s="130" t="n">
        <v>36450</v>
      </c>
      <c r="E27" s="131" t="s">
        <v>485</v>
      </c>
      <c r="F27" s="131" t="s">
        <v>223</v>
      </c>
      <c r="G27" s="355" t="n">
        <v>11963</v>
      </c>
      <c r="H27" s="129" t="n">
        <v>4</v>
      </c>
      <c r="I27" s="133"/>
      <c r="J27" s="127" t="n">
        <v>4</v>
      </c>
      <c r="K27" s="128" t="s">
        <v>486</v>
      </c>
      <c r="L27" s="129" t="n">
        <v>201</v>
      </c>
      <c r="M27" s="130" t="n">
        <v>36458</v>
      </c>
      <c r="N27" s="131" t="s">
        <v>184</v>
      </c>
      <c r="O27" s="131" t="s">
        <v>185</v>
      </c>
      <c r="P27" s="355" t="n">
        <v>10930</v>
      </c>
      <c r="Q27" s="129" t="n">
        <v>4</v>
      </c>
    </row>
    <row r="28" s="121" customFormat="true" ht="29.25" hidden="false" customHeight="true" outlineLevel="0" collapsed="false">
      <c r="A28" s="127" t="n">
        <v>5</v>
      </c>
      <c r="B28" s="128" t="s">
        <v>487</v>
      </c>
      <c r="C28" s="129" t="n">
        <v>184</v>
      </c>
      <c r="D28" s="130" t="n">
        <v>36371</v>
      </c>
      <c r="E28" s="131" t="s">
        <v>488</v>
      </c>
      <c r="F28" s="131" t="s">
        <v>223</v>
      </c>
      <c r="G28" s="355" t="n">
        <v>12312</v>
      </c>
      <c r="H28" s="129" t="n">
        <v>5</v>
      </c>
      <c r="I28" s="133"/>
      <c r="J28" s="127" t="n">
        <v>5</v>
      </c>
      <c r="K28" s="128" t="s">
        <v>489</v>
      </c>
      <c r="L28" s="129" t="n">
        <v>26</v>
      </c>
      <c r="M28" s="130" t="n">
        <v>36770</v>
      </c>
      <c r="N28" s="131" t="s">
        <v>114</v>
      </c>
      <c r="O28" s="131" t="s">
        <v>115</v>
      </c>
      <c r="P28" s="355" t="n">
        <v>11178</v>
      </c>
      <c r="Q28" s="129" t="n">
        <v>5</v>
      </c>
    </row>
    <row r="29" s="121" customFormat="true" ht="29.25" hidden="false" customHeight="true" outlineLevel="0" collapsed="false">
      <c r="A29" s="127" t="n">
        <v>6</v>
      </c>
      <c r="B29" s="128" t="s">
        <v>490</v>
      </c>
      <c r="C29" s="129" t="n">
        <v>162</v>
      </c>
      <c r="D29" s="130" t="n">
        <v>36282</v>
      </c>
      <c r="E29" s="131" t="s">
        <v>491</v>
      </c>
      <c r="F29" s="131" t="s">
        <v>213</v>
      </c>
      <c r="G29" s="355" t="n">
        <v>10483</v>
      </c>
      <c r="H29" s="129" t="n">
        <v>2</v>
      </c>
      <c r="I29" s="133"/>
      <c r="J29" s="127" t="n">
        <v>6</v>
      </c>
      <c r="K29" s="128" t="s">
        <v>492</v>
      </c>
      <c r="L29" s="129" t="n">
        <v>30</v>
      </c>
      <c r="M29" s="130" t="n">
        <v>36603</v>
      </c>
      <c r="N29" s="131" t="s">
        <v>193</v>
      </c>
      <c r="O29" s="131" t="s">
        <v>112</v>
      </c>
      <c r="P29" s="355" t="n">
        <v>10261</v>
      </c>
      <c r="Q29" s="129" t="n">
        <v>1</v>
      </c>
    </row>
    <row r="30" s="121" customFormat="true" ht="29.25" hidden="false" customHeight="true" outlineLevel="0" collapsed="false">
      <c r="A30" s="120" t="s">
        <v>203</v>
      </c>
      <c r="B30" s="120"/>
      <c r="C30" s="120"/>
      <c r="D30" s="120"/>
      <c r="E30" s="120"/>
      <c r="F30" s="120"/>
      <c r="G30" s="120"/>
      <c r="H30" s="120"/>
      <c r="I30" s="133"/>
      <c r="J30" s="120" t="s">
        <v>169</v>
      </c>
      <c r="K30" s="120"/>
      <c r="L30" s="120"/>
      <c r="M30" s="120"/>
      <c r="N30" s="120"/>
      <c r="O30" s="120"/>
      <c r="P30" s="120"/>
      <c r="Q30" s="120"/>
    </row>
    <row r="31" s="121" customFormat="true" ht="29.25" hidden="false" customHeight="true" outlineLevel="0" collapsed="false">
      <c r="A31" s="122" t="s">
        <v>77</v>
      </c>
      <c r="B31" s="122" t="s">
        <v>78</v>
      </c>
      <c r="C31" s="122" t="s">
        <v>79</v>
      </c>
      <c r="D31" s="353" t="s">
        <v>80</v>
      </c>
      <c r="E31" s="354" t="s">
        <v>81</v>
      </c>
      <c r="F31" s="354" t="s">
        <v>302</v>
      </c>
      <c r="G31" s="122" t="s">
        <v>83</v>
      </c>
      <c r="H31" s="122" t="s">
        <v>84</v>
      </c>
      <c r="I31" s="133"/>
      <c r="J31" s="122" t="s">
        <v>77</v>
      </c>
      <c r="K31" s="122" t="s">
        <v>78</v>
      </c>
      <c r="L31" s="122" t="s">
        <v>79</v>
      </c>
      <c r="M31" s="353" t="s">
        <v>80</v>
      </c>
      <c r="N31" s="354" t="s">
        <v>81</v>
      </c>
      <c r="O31" s="354" t="s">
        <v>302</v>
      </c>
      <c r="P31" s="122" t="s">
        <v>83</v>
      </c>
      <c r="Q31" s="122" t="s">
        <v>84</v>
      </c>
    </row>
    <row r="32" s="121" customFormat="true" ht="29.25" hidden="false" customHeight="true" outlineLevel="0" collapsed="false">
      <c r="A32" s="127" t="n">
        <v>1</v>
      </c>
      <c r="B32" s="128" t="s">
        <v>493</v>
      </c>
      <c r="C32" s="129"/>
      <c r="D32" s="130"/>
      <c r="E32" s="131"/>
      <c r="F32" s="131"/>
      <c r="G32" s="134"/>
      <c r="H32" s="129"/>
      <c r="I32" s="133"/>
      <c r="J32" s="127" t="n">
        <v>1</v>
      </c>
      <c r="K32" s="128" t="s">
        <v>494</v>
      </c>
      <c r="L32" s="129"/>
      <c r="M32" s="130"/>
      <c r="N32" s="131"/>
      <c r="O32" s="131"/>
      <c r="P32" s="134"/>
      <c r="Q32" s="129"/>
    </row>
    <row r="33" s="121" customFormat="true" ht="29.25" hidden="false" customHeight="true" outlineLevel="0" collapsed="false">
      <c r="A33" s="127" t="n">
        <v>2</v>
      </c>
      <c r="B33" s="128" t="s">
        <v>495</v>
      </c>
      <c r="C33" s="129" t="n">
        <v>104</v>
      </c>
      <c r="D33" s="130" t="n">
        <v>36618</v>
      </c>
      <c r="E33" s="131" t="s">
        <v>496</v>
      </c>
      <c r="F33" s="131" t="s">
        <v>5</v>
      </c>
      <c r="G33" s="355" t="n">
        <v>11224</v>
      </c>
      <c r="H33" s="129" t="n">
        <v>2</v>
      </c>
      <c r="I33" s="133"/>
      <c r="J33" s="127" t="n">
        <v>2</v>
      </c>
      <c r="K33" s="128" t="s">
        <v>497</v>
      </c>
      <c r="L33" s="129" t="n">
        <v>12</v>
      </c>
      <c r="M33" s="130" t="n">
        <v>36465</v>
      </c>
      <c r="N33" s="131" t="s">
        <v>280</v>
      </c>
      <c r="O33" s="131" t="s">
        <v>281</v>
      </c>
      <c r="P33" s="355" t="n">
        <v>11755</v>
      </c>
      <c r="Q33" s="129" t="n">
        <v>5</v>
      </c>
    </row>
    <row r="34" s="121" customFormat="true" ht="29.25" hidden="false" customHeight="true" outlineLevel="0" collapsed="false">
      <c r="A34" s="127" t="n">
        <v>3</v>
      </c>
      <c r="B34" s="128" t="s">
        <v>498</v>
      </c>
      <c r="C34" s="129" t="n">
        <v>65</v>
      </c>
      <c r="D34" s="130" t="n">
        <v>36662</v>
      </c>
      <c r="E34" s="131" t="s">
        <v>499</v>
      </c>
      <c r="F34" s="131" t="s">
        <v>231</v>
      </c>
      <c r="G34" s="355" t="n">
        <v>12044</v>
      </c>
      <c r="H34" s="129" t="n">
        <v>4</v>
      </c>
      <c r="I34" s="133"/>
      <c r="J34" s="127" t="n">
        <v>3</v>
      </c>
      <c r="K34" s="128" t="s">
        <v>500</v>
      </c>
      <c r="L34" s="129" t="n">
        <v>98</v>
      </c>
      <c r="M34" s="130" t="n">
        <v>36605</v>
      </c>
      <c r="N34" s="131" t="s">
        <v>501</v>
      </c>
      <c r="O34" s="131" t="s">
        <v>5</v>
      </c>
      <c r="P34" s="355" t="n">
        <v>10552</v>
      </c>
      <c r="Q34" s="129" t="n">
        <v>4</v>
      </c>
    </row>
    <row r="35" s="121" customFormat="true" ht="29.25" hidden="false" customHeight="true" outlineLevel="0" collapsed="false">
      <c r="A35" s="127" t="n">
        <v>4</v>
      </c>
      <c r="B35" s="128" t="s">
        <v>502</v>
      </c>
      <c r="C35" s="129" t="n">
        <v>23</v>
      </c>
      <c r="D35" s="130" t="n">
        <v>36735</v>
      </c>
      <c r="E35" s="131" t="s">
        <v>503</v>
      </c>
      <c r="F35" s="131" t="s">
        <v>240</v>
      </c>
      <c r="G35" s="355" t="n">
        <v>10671</v>
      </c>
      <c r="H35" s="129" t="n">
        <v>1</v>
      </c>
      <c r="I35" s="133"/>
      <c r="J35" s="127" t="n">
        <v>4</v>
      </c>
      <c r="K35" s="128" t="s">
        <v>504</v>
      </c>
      <c r="L35" s="129" t="n">
        <v>82</v>
      </c>
      <c r="M35" s="130" t="n">
        <v>36759</v>
      </c>
      <c r="N35" s="131" t="s">
        <v>505</v>
      </c>
      <c r="O35" s="131" t="s">
        <v>152</v>
      </c>
      <c r="P35" s="355" t="n">
        <v>10366</v>
      </c>
      <c r="Q35" s="129" t="n">
        <v>2</v>
      </c>
    </row>
    <row r="36" s="121" customFormat="true" ht="29.25" hidden="false" customHeight="true" outlineLevel="0" collapsed="false">
      <c r="A36" s="127" t="n">
        <v>5</v>
      </c>
      <c r="B36" s="128" t="s">
        <v>506</v>
      </c>
      <c r="C36" s="129" t="n">
        <v>9</v>
      </c>
      <c r="D36" s="130" t="n">
        <v>36175</v>
      </c>
      <c r="E36" s="131" t="s">
        <v>507</v>
      </c>
      <c r="F36" s="131" t="s">
        <v>294</v>
      </c>
      <c r="G36" s="356" t="s">
        <v>508</v>
      </c>
      <c r="H36" s="129" t="s">
        <v>25</v>
      </c>
      <c r="I36" s="133"/>
      <c r="J36" s="127" t="n">
        <v>5</v>
      </c>
      <c r="K36" s="128" t="s">
        <v>509</v>
      </c>
      <c r="L36" s="129" t="n">
        <v>79</v>
      </c>
      <c r="M36" s="130" t="n">
        <v>36610</v>
      </c>
      <c r="N36" s="131" t="s">
        <v>510</v>
      </c>
      <c r="O36" s="131" t="s">
        <v>152</v>
      </c>
      <c r="P36" s="355" t="n">
        <v>10299</v>
      </c>
      <c r="Q36" s="129" t="n">
        <v>1</v>
      </c>
    </row>
    <row r="37" s="121" customFormat="true" ht="29.25" hidden="false" customHeight="true" outlineLevel="0" collapsed="false">
      <c r="A37" s="127" t="n">
        <v>6</v>
      </c>
      <c r="B37" s="128" t="s">
        <v>511</v>
      </c>
      <c r="C37" s="129" t="n">
        <v>99</v>
      </c>
      <c r="D37" s="130" t="n">
        <v>36569</v>
      </c>
      <c r="E37" s="131" t="s">
        <v>197</v>
      </c>
      <c r="F37" s="131" t="s">
        <v>5</v>
      </c>
      <c r="G37" s="355" t="n">
        <v>12094</v>
      </c>
      <c r="H37" s="129" t="n">
        <v>3</v>
      </c>
      <c r="I37" s="133"/>
      <c r="J37" s="127" t="n">
        <v>6</v>
      </c>
      <c r="K37" s="128" t="s">
        <v>512</v>
      </c>
      <c r="L37" s="129" t="n">
        <v>50</v>
      </c>
      <c r="M37" s="130" t="n">
        <v>36445</v>
      </c>
      <c r="N37" s="131" t="s">
        <v>513</v>
      </c>
      <c r="O37" s="131" t="s">
        <v>167</v>
      </c>
      <c r="P37" s="355" t="n">
        <v>10398</v>
      </c>
      <c r="Q37" s="129" t="n">
        <v>3</v>
      </c>
    </row>
    <row r="38" s="121" customFormat="true" ht="29.25" hidden="false" customHeight="true" outlineLevel="0" collapsed="false">
      <c r="A38" s="120" t="s">
        <v>242</v>
      </c>
      <c r="B38" s="120"/>
      <c r="C38" s="120"/>
      <c r="D38" s="120"/>
      <c r="E38" s="120"/>
      <c r="F38" s="120"/>
      <c r="G38" s="120"/>
      <c r="H38" s="120"/>
      <c r="I38" s="133"/>
      <c r="J38" s="120" t="s">
        <v>204</v>
      </c>
      <c r="K38" s="120"/>
      <c r="L38" s="120"/>
      <c r="M38" s="120"/>
      <c r="N38" s="120"/>
      <c r="O38" s="120"/>
      <c r="P38" s="120"/>
      <c r="Q38" s="120"/>
    </row>
    <row r="39" s="121" customFormat="true" ht="29.25" hidden="false" customHeight="true" outlineLevel="0" collapsed="false">
      <c r="A39" s="122" t="s">
        <v>77</v>
      </c>
      <c r="B39" s="122" t="s">
        <v>78</v>
      </c>
      <c r="C39" s="122" t="s">
        <v>79</v>
      </c>
      <c r="D39" s="353" t="s">
        <v>80</v>
      </c>
      <c r="E39" s="354" t="s">
        <v>81</v>
      </c>
      <c r="F39" s="354" t="s">
        <v>302</v>
      </c>
      <c r="G39" s="122" t="s">
        <v>83</v>
      </c>
      <c r="H39" s="122" t="s">
        <v>84</v>
      </c>
      <c r="I39" s="133"/>
      <c r="J39" s="122" t="s">
        <v>77</v>
      </c>
      <c r="K39" s="122" t="s">
        <v>78</v>
      </c>
      <c r="L39" s="122" t="s">
        <v>79</v>
      </c>
      <c r="M39" s="353" t="s">
        <v>80</v>
      </c>
      <c r="N39" s="354" t="s">
        <v>81</v>
      </c>
      <c r="O39" s="354" t="s">
        <v>302</v>
      </c>
      <c r="P39" s="122" t="s">
        <v>83</v>
      </c>
      <c r="Q39" s="122" t="s">
        <v>84</v>
      </c>
    </row>
    <row r="40" s="121" customFormat="true" ht="29.25" hidden="false" customHeight="true" outlineLevel="0" collapsed="false">
      <c r="A40" s="127" t="n">
        <v>1</v>
      </c>
      <c r="B40" s="128" t="s">
        <v>514</v>
      </c>
      <c r="C40" s="129" t="n">
        <v>101</v>
      </c>
      <c r="D40" s="130" t="n">
        <v>36779</v>
      </c>
      <c r="E40" s="131" t="s">
        <v>515</v>
      </c>
      <c r="F40" s="131" t="s">
        <v>5</v>
      </c>
      <c r="G40" s="355" t="n">
        <v>11381</v>
      </c>
      <c r="H40" s="129" t="n">
        <v>4</v>
      </c>
      <c r="I40" s="133"/>
      <c r="J40" s="127" t="n">
        <v>1</v>
      </c>
      <c r="K40" s="128" t="s">
        <v>516</v>
      </c>
      <c r="L40" s="129" t="n">
        <v>145</v>
      </c>
      <c r="M40" s="130" t="n">
        <v>36536</v>
      </c>
      <c r="N40" s="131" t="s">
        <v>517</v>
      </c>
      <c r="O40" s="131" t="s">
        <v>109</v>
      </c>
      <c r="P40" s="355" t="n">
        <v>10455</v>
      </c>
      <c r="Q40" s="129" t="n">
        <v>5</v>
      </c>
    </row>
    <row r="41" s="121" customFormat="true" ht="29.25" hidden="false" customHeight="true" outlineLevel="0" collapsed="false">
      <c r="A41" s="127" t="n">
        <v>2</v>
      </c>
      <c r="B41" s="128" t="s">
        <v>518</v>
      </c>
      <c r="C41" s="129" t="n">
        <v>103</v>
      </c>
      <c r="D41" s="130" t="n">
        <v>36207</v>
      </c>
      <c r="E41" s="131" t="s">
        <v>248</v>
      </c>
      <c r="F41" s="131" t="s">
        <v>5</v>
      </c>
      <c r="G41" s="355" t="n">
        <v>11394</v>
      </c>
      <c r="H41" s="129" t="n">
        <v>5</v>
      </c>
      <c r="I41" s="133"/>
      <c r="J41" s="127" t="n">
        <v>2</v>
      </c>
      <c r="K41" s="128" t="s">
        <v>519</v>
      </c>
      <c r="L41" s="129" t="n">
        <v>151</v>
      </c>
      <c r="M41" s="130" t="n">
        <v>36163</v>
      </c>
      <c r="N41" s="131" t="s">
        <v>520</v>
      </c>
      <c r="O41" s="131" t="s">
        <v>91</v>
      </c>
      <c r="P41" s="355" t="n">
        <v>10475</v>
      </c>
      <c r="Q41" s="129" t="n">
        <v>6</v>
      </c>
    </row>
    <row r="42" s="121" customFormat="true" ht="29.25" hidden="false" customHeight="true" outlineLevel="0" collapsed="false">
      <c r="A42" s="127" t="n">
        <v>3</v>
      </c>
      <c r="B42" s="128" t="s">
        <v>521</v>
      </c>
      <c r="C42" s="129" t="n">
        <v>176</v>
      </c>
      <c r="D42" s="130" t="n">
        <v>36747</v>
      </c>
      <c r="E42" s="131" t="s">
        <v>522</v>
      </c>
      <c r="F42" s="131" t="s">
        <v>146</v>
      </c>
      <c r="G42" s="355" t="n">
        <v>10804</v>
      </c>
      <c r="H42" s="129" t="n">
        <v>1</v>
      </c>
      <c r="I42" s="133"/>
      <c r="J42" s="127" t="n">
        <v>3</v>
      </c>
      <c r="K42" s="128" t="s">
        <v>523</v>
      </c>
      <c r="L42" s="129" t="n">
        <v>116</v>
      </c>
      <c r="M42" s="130" t="n">
        <v>36568</v>
      </c>
      <c r="N42" s="131" t="s">
        <v>524</v>
      </c>
      <c r="O42" s="131" t="s">
        <v>5</v>
      </c>
      <c r="P42" s="355" t="n">
        <v>10624</v>
      </c>
      <c r="Q42" s="129" t="n">
        <v>4</v>
      </c>
    </row>
    <row r="43" s="121" customFormat="true" ht="29.25" hidden="false" customHeight="true" outlineLevel="0" collapsed="false">
      <c r="A43" s="127" t="n">
        <v>4</v>
      </c>
      <c r="B43" s="128" t="s">
        <v>525</v>
      </c>
      <c r="C43" s="129" t="n">
        <v>121</v>
      </c>
      <c r="D43" s="130" t="n">
        <v>36830</v>
      </c>
      <c r="E43" s="131" t="s">
        <v>526</v>
      </c>
      <c r="F43" s="131" t="s">
        <v>5</v>
      </c>
      <c r="G43" s="355" t="n">
        <v>11699</v>
      </c>
      <c r="H43" s="129" t="n">
        <v>6</v>
      </c>
      <c r="I43" s="133"/>
      <c r="J43" s="127" t="n">
        <v>4</v>
      </c>
      <c r="K43" s="128" t="s">
        <v>527</v>
      </c>
      <c r="L43" s="129" t="n">
        <v>74</v>
      </c>
      <c r="M43" s="130" t="n">
        <v>36161</v>
      </c>
      <c r="N43" s="131" t="s">
        <v>528</v>
      </c>
      <c r="O43" s="131" t="s">
        <v>152</v>
      </c>
      <c r="P43" s="355" t="n">
        <v>10308</v>
      </c>
      <c r="Q43" s="129" t="n">
        <v>1</v>
      </c>
    </row>
    <row r="44" s="121" customFormat="true" ht="29.25" hidden="false" customHeight="true" outlineLevel="0" collapsed="false">
      <c r="A44" s="127" t="n">
        <v>5</v>
      </c>
      <c r="B44" s="128" t="s">
        <v>529</v>
      </c>
      <c r="C44" s="129" t="n">
        <v>37</v>
      </c>
      <c r="D44" s="130" t="n">
        <v>36297</v>
      </c>
      <c r="E44" s="131" t="s">
        <v>174</v>
      </c>
      <c r="F44" s="131" t="s">
        <v>175</v>
      </c>
      <c r="G44" s="355" t="n">
        <v>11236</v>
      </c>
      <c r="H44" s="129" t="n">
        <v>3</v>
      </c>
      <c r="I44" s="133"/>
      <c r="J44" s="127" t="n">
        <v>5</v>
      </c>
      <c r="K44" s="128" t="s">
        <v>530</v>
      </c>
      <c r="L44" s="129" t="n">
        <v>73</v>
      </c>
      <c r="M44" s="130" t="n">
        <v>36211</v>
      </c>
      <c r="N44" s="131" t="s">
        <v>531</v>
      </c>
      <c r="O44" s="131" t="s">
        <v>152</v>
      </c>
      <c r="P44" s="355" t="n">
        <v>10367</v>
      </c>
      <c r="Q44" s="129" t="n">
        <v>3</v>
      </c>
    </row>
    <row r="45" s="121" customFormat="true" ht="29.25" hidden="false" customHeight="true" outlineLevel="0" collapsed="false">
      <c r="A45" s="127" t="n">
        <v>6</v>
      </c>
      <c r="B45" s="128" t="s">
        <v>532</v>
      </c>
      <c r="C45" s="129" t="n">
        <v>115</v>
      </c>
      <c r="D45" s="130" t="n">
        <v>36171</v>
      </c>
      <c r="E45" s="131" t="s">
        <v>139</v>
      </c>
      <c r="F45" s="131" t="s">
        <v>5</v>
      </c>
      <c r="G45" s="355" t="n">
        <v>11098</v>
      </c>
      <c r="H45" s="129" t="n">
        <v>2</v>
      </c>
      <c r="I45" s="133"/>
      <c r="J45" s="127" t="n">
        <v>6</v>
      </c>
      <c r="K45" s="128" t="s">
        <v>533</v>
      </c>
      <c r="L45" s="129" t="n">
        <v>132</v>
      </c>
      <c r="M45" s="130" t="n">
        <v>36329</v>
      </c>
      <c r="N45" s="131" t="s">
        <v>534</v>
      </c>
      <c r="O45" s="131" t="s">
        <v>535</v>
      </c>
      <c r="P45" s="355" t="n">
        <v>10316</v>
      </c>
      <c r="Q45" s="129" t="n">
        <v>2</v>
      </c>
    </row>
    <row r="46" customFormat="false" ht="7.5" hidden="false" customHeight="true" outlineLevel="0" collapsed="false">
      <c r="A46" s="135"/>
      <c r="B46" s="135"/>
      <c r="C46" s="135"/>
      <c r="D46" s="136"/>
      <c r="E46" s="191"/>
      <c r="F46" s="137"/>
      <c r="G46" s="192"/>
      <c r="H46" s="139"/>
      <c r="J46" s="140"/>
      <c r="K46" s="141"/>
      <c r="L46" s="142"/>
      <c r="M46" s="143"/>
      <c r="N46" s="144"/>
      <c r="O46" s="144"/>
      <c r="P46" s="145"/>
      <c r="Q46" s="142"/>
    </row>
    <row r="47" customFormat="false" ht="14.25" hidden="false" customHeight="true" outlineLevel="0" collapsed="false">
      <c r="A47" s="146" t="s">
        <v>296</v>
      </c>
      <c r="B47" s="146"/>
      <c r="C47" s="146"/>
      <c r="D47" s="146"/>
      <c r="E47" s="195"/>
      <c r="F47" s="147" t="s">
        <v>297</v>
      </c>
      <c r="G47" s="196" t="s">
        <v>298</v>
      </c>
      <c r="H47" s="88"/>
      <c r="I47" s="148" t="s">
        <v>299</v>
      </c>
      <c r="J47" s="148"/>
      <c r="K47" s="148"/>
      <c r="L47" s="148"/>
      <c r="N47" s="149" t="s">
        <v>300</v>
      </c>
      <c r="O47" s="150" t="s">
        <v>300</v>
      </c>
      <c r="P47" s="88" t="s">
        <v>300</v>
      </c>
      <c r="Q47" s="146"/>
      <c r="R47" s="151"/>
    </row>
  </sheetData>
  <mergeCells count="20">
    <mergeCell ref="A1:Q1"/>
    <mergeCell ref="A2:Q2"/>
    <mergeCell ref="A3:D3"/>
    <mergeCell ref="E3:F3"/>
    <mergeCell ref="G3:H3"/>
    <mergeCell ref="J3:M3"/>
    <mergeCell ref="O3:Q3"/>
    <mergeCell ref="A4:D4"/>
    <mergeCell ref="E4:F4"/>
    <mergeCell ref="O5:Q5"/>
    <mergeCell ref="A6:H6"/>
    <mergeCell ref="J6:Q6"/>
    <mergeCell ref="A14:H14"/>
    <mergeCell ref="J14:Q14"/>
    <mergeCell ref="A22:H22"/>
    <mergeCell ref="J22:Q22"/>
    <mergeCell ref="A30:H30"/>
    <mergeCell ref="J30:Q30"/>
    <mergeCell ref="A38:H38"/>
    <mergeCell ref="J38:Q38"/>
  </mergeCells>
  <hyperlinks>
    <hyperlink ref="E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71"/>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8" width="4.85"/>
    <col collapsed="false" customWidth="true" hidden="true" outlineLevel="0" max="2" min="2" style="88" width="4.85"/>
    <col collapsed="false" customWidth="true" hidden="false" outlineLevel="0" max="3" min="3" style="88" width="4.85"/>
    <col collapsed="false" customWidth="true" hidden="false" outlineLevel="0" max="4" min="4" style="89" width="14.28"/>
    <col collapsed="false" customWidth="true" hidden="false" outlineLevel="0" max="5" min="5" style="90" width="24.13"/>
    <col collapsed="false" customWidth="true" hidden="false" outlineLevel="0" max="6" min="6" style="90" width="17.14"/>
    <col collapsed="false" customWidth="true" hidden="false" outlineLevel="0" max="7" min="7" style="89" width="16.7"/>
    <col collapsed="false" customWidth="true" hidden="false" outlineLevel="0" max="8" min="8" style="91" width="7.56"/>
    <col collapsed="false" customWidth="true" hidden="false" outlineLevel="0" max="9" min="9" style="89" width="2.13"/>
    <col collapsed="false" customWidth="true" hidden="false" outlineLevel="0" max="10" min="10" style="88" width="4.41"/>
    <col collapsed="false" customWidth="true" hidden="true" outlineLevel="0" max="11" min="11" style="88" width="11.28"/>
    <col collapsed="false" customWidth="true" hidden="false" outlineLevel="0" max="12" min="12" style="88" width="6.56"/>
    <col collapsed="false" customWidth="true" hidden="false" outlineLevel="0" max="13" min="13" style="92" width="12.28"/>
    <col collapsed="false" customWidth="true" hidden="false" outlineLevel="0" max="14" min="14" style="93" width="23.7"/>
    <col collapsed="false" customWidth="true" hidden="false" outlineLevel="0" max="15" min="15" style="93" width="14.7"/>
    <col collapsed="false" customWidth="true" hidden="false" outlineLevel="0" max="16" min="16" style="89" width="9.56"/>
    <col collapsed="false" customWidth="true" hidden="false" outlineLevel="0" max="17" min="17" style="89" width="7.7"/>
    <col collapsed="false" customWidth="true" hidden="false" outlineLevel="0" max="18" min="18" style="89" width="5.71"/>
    <col collapsed="false" customWidth="false" hidden="false" outlineLevel="0" max="257" min="19" style="89" width="9.14"/>
  </cols>
  <sheetData>
    <row r="1" s="95" customFormat="true" ht="39"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c r="Q1" s="94"/>
    </row>
    <row r="2" s="95" customFormat="true" ht="24.7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c r="Q2" s="96"/>
    </row>
    <row r="3" s="103" customFormat="true" ht="21" hidden="false" customHeight="true" outlineLevel="0" collapsed="false">
      <c r="A3" s="97" t="s">
        <v>70</v>
      </c>
      <c r="B3" s="97"/>
      <c r="C3" s="97"/>
      <c r="D3" s="97"/>
      <c r="E3" s="98" t="str">
        <f aca="false">'YARIŞMA PROGRAMI'!D13</f>
        <v>400 Metre</v>
      </c>
      <c r="F3" s="98"/>
      <c r="G3" s="199" t="s">
        <v>71</v>
      </c>
      <c r="H3" s="199"/>
      <c r="I3" s="100" t="s">
        <v>72</v>
      </c>
      <c r="J3" s="101" t="str">
        <f aca="false">'YARIŞMA PROGRAMI'!E13</f>
        <v>64.84 veya ilk üç</v>
      </c>
      <c r="K3" s="101"/>
      <c r="L3" s="101"/>
      <c r="M3" s="101"/>
      <c r="N3" s="99" t="s">
        <v>73</v>
      </c>
      <c r="O3" s="102" t="str">
        <f aca="false">('YARIŞMA PROGRAMI'!F13)</f>
        <v>-</v>
      </c>
      <c r="P3" s="102"/>
      <c r="Q3" s="102"/>
    </row>
    <row r="4" s="103" customFormat="true" ht="17.25" hidden="false" customHeight="true" outlineLevel="0" collapsed="false">
      <c r="A4" s="104" t="s">
        <v>6</v>
      </c>
      <c r="B4" s="104"/>
      <c r="C4" s="104"/>
      <c r="D4" s="104"/>
      <c r="E4" s="105" t="str">
        <f aca="false">'YARIŞMA BİLGİLERİ'!F21</f>
        <v>16 Yaş Altı Kızlar A</v>
      </c>
      <c r="F4" s="105"/>
      <c r="G4" s="106"/>
      <c r="H4" s="106"/>
      <c r="I4" s="106"/>
      <c r="J4" s="106"/>
      <c r="K4" s="106"/>
      <c r="L4" s="106"/>
      <c r="M4" s="107"/>
      <c r="N4" s="108" t="s">
        <v>74</v>
      </c>
      <c r="O4" s="109" t="n">
        <f aca="false">'YARIŞMA PROGRAMI'!B13</f>
        <v>41664</v>
      </c>
      <c r="P4" s="110" t="n">
        <f aca="false">'YARIŞMA PROGRAMI'!C13</f>
        <v>0.684027777777778</v>
      </c>
      <c r="Q4" s="111"/>
    </row>
    <row r="5" s="95" customFormat="true" ht="13.5" hidden="false" customHeight="true" outlineLevel="0" collapsed="false">
      <c r="A5" s="112"/>
      <c r="B5" s="112"/>
      <c r="C5" s="112"/>
      <c r="D5" s="113"/>
      <c r="E5" s="114"/>
      <c r="F5" s="115"/>
      <c r="G5" s="115"/>
      <c r="H5" s="115"/>
      <c r="I5" s="115"/>
      <c r="J5" s="112"/>
      <c r="K5" s="112"/>
      <c r="L5" s="112"/>
      <c r="M5" s="116"/>
      <c r="N5" s="117"/>
      <c r="O5" s="278" t="n">
        <v>41664.7203202546</v>
      </c>
      <c r="P5" s="278"/>
      <c r="Q5" s="278"/>
    </row>
    <row r="6" s="121" customFormat="true" ht="18.75" hidden="false" customHeight="true" outlineLevel="0" collapsed="false">
      <c r="A6" s="155" t="s">
        <v>77</v>
      </c>
      <c r="B6" s="357"/>
      <c r="C6" s="155" t="s">
        <v>79</v>
      </c>
      <c r="D6" s="156" t="s">
        <v>301</v>
      </c>
      <c r="E6" s="157" t="s">
        <v>81</v>
      </c>
      <c r="F6" s="157" t="s">
        <v>302</v>
      </c>
      <c r="G6" s="157" t="s">
        <v>83</v>
      </c>
      <c r="H6" s="157" t="s">
        <v>84</v>
      </c>
      <c r="J6" s="120" t="s">
        <v>75</v>
      </c>
      <c r="K6" s="120"/>
      <c r="L6" s="120"/>
      <c r="M6" s="120"/>
      <c r="N6" s="120"/>
      <c r="O6" s="120"/>
      <c r="P6" s="120"/>
      <c r="Q6" s="120"/>
    </row>
    <row r="7" customFormat="false" ht="26.25" hidden="false" customHeight="true" outlineLevel="0" collapsed="false">
      <c r="A7" s="155"/>
      <c r="B7" s="358"/>
      <c r="C7" s="155"/>
      <c r="D7" s="156"/>
      <c r="E7" s="157"/>
      <c r="F7" s="157"/>
      <c r="G7" s="157"/>
      <c r="H7" s="157"/>
      <c r="I7" s="126"/>
      <c r="J7" s="122" t="s">
        <v>77</v>
      </c>
      <c r="K7" s="122" t="s">
        <v>78</v>
      </c>
      <c r="L7" s="122" t="s">
        <v>79</v>
      </c>
      <c r="M7" s="353" t="s">
        <v>80</v>
      </c>
      <c r="N7" s="354" t="s">
        <v>81</v>
      </c>
      <c r="O7" s="354" t="s">
        <v>302</v>
      </c>
      <c r="P7" s="122" t="s">
        <v>83</v>
      </c>
      <c r="Q7" s="122" t="s">
        <v>84</v>
      </c>
    </row>
    <row r="8" s="121" customFormat="true" ht="18.75" hidden="false" customHeight="true" outlineLevel="0" collapsed="false">
      <c r="A8" s="170" t="n">
        <v>1</v>
      </c>
      <c r="B8" s="170"/>
      <c r="C8" s="158" t="n">
        <v>30</v>
      </c>
      <c r="D8" s="159" t="n">
        <v>36603</v>
      </c>
      <c r="E8" s="160" t="s">
        <v>193</v>
      </c>
      <c r="F8" s="161" t="s">
        <v>112</v>
      </c>
      <c r="G8" s="355" t="n">
        <v>10261</v>
      </c>
      <c r="H8" s="359" t="n">
        <v>1</v>
      </c>
      <c r="I8" s="133"/>
      <c r="J8" s="127" t="n">
        <v>1</v>
      </c>
      <c r="K8" s="128" t="s">
        <v>442</v>
      </c>
      <c r="L8" s="129"/>
      <c r="M8" s="130"/>
      <c r="N8" s="131"/>
      <c r="O8" s="131"/>
      <c r="P8" s="134"/>
      <c r="Q8" s="129"/>
    </row>
    <row r="9" s="121" customFormat="true" ht="18.75" hidden="false" customHeight="true" outlineLevel="0" collapsed="false">
      <c r="A9" s="170" t="n">
        <v>2</v>
      </c>
      <c r="B9" s="170"/>
      <c r="C9" s="158" t="n">
        <v>79</v>
      </c>
      <c r="D9" s="159" t="n">
        <v>36610</v>
      </c>
      <c r="E9" s="160" t="s">
        <v>510</v>
      </c>
      <c r="F9" s="161" t="s">
        <v>152</v>
      </c>
      <c r="G9" s="355" t="n">
        <v>10299</v>
      </c>
      <c r="H9" s="359" t="n">
        <v>1</v>
      </c>
      <c r="I9" s="133"/>
      <c r="J9" s="127" t="n">
        <v>2</v>
      </c>
      <c r="K9" s="128" t="s">
        <v>445</v>
      </c>
      <c r="L9" s="129"/>
      <c r="M9" s="130"/>
      <c r="N9" s="131"/>
      <c r="O9" s="131"/>
      <c r="P9" s="134"/>
      <c r="Q9" s="129"/>
    </row>
    <row r="10" s="121" customFormat="true" ht="18.75" hidden="false" customHeight="true" outlineLevel="0" collapsed="false">
      <c r="A10" s="170" t="n">
        <v>3</v>
      </c>
      <c r="B10" s="170"/>
      <c r="C10" s="158" t="n">
        <v>74</v>
      </c>
      <c r="D10" s="159" t="n">
        <v>36161</v>
      </c>
      <c r="E10" s="160" t="s">
        <v>528</v>
      </c>
      <c r="F10" s="161" t="s">
        <v>152</v>
      </c>
      <c r="G10" s="355" t="n">
        <v>10308</v>
      </c>
      <c r="H10" s="359" t="n">
        <v>1</v>
      </c>
      <c r="I10" s="133"/>
      <c r="J10" s="127" t="n">
        <v>3</v>
      </c>
      <c r="K10" s="128" t="s">
        <v>448</v>
      </c>
      <c r="L10" s="129"/>
      <c r="M10" s="130"/>
      <c r="N10" s="131"/>
      <c r="O10" s="131"/>
      <c r="P10" s="134"/>
      <c r="Q10" s="129"/>
    </row>
    <row r="11" s="121" customFormat="true" ht="18.75" hidden="false" customHeight="true" outlineLevel="0" collapsed="false">
      <c r="A11" s="170" t="n">
        <v>4</v>
      </c>
      <c r="B11" s="170"/>
      <c r="C11" s="158" t="n">
        <v>132</v>
      </c>
      <c r="D11" s="159" t="n">
        <v>36329</v>
      </c>
      <c r="E11" s="160" t="s">
        <v>534</v>
      </c>
      <c r="F11" s="161" t="s">
        <v>535</v>
      </c>
      <c r="G11" s="355" t="n">
        <v>10316</v>
      </c>
      <c r="H11" s="359" t="n">
        <v>2</v>
      </c>
      <c r="I11" s="133"/>
      <c r="J11" s="127" t="n">
        <v>4</v>
      </c>
      <c r="K11" s="128" t="s">
        <v>451</v>
      </c>
      <c r="L11" s="129"/>
      <c r="M11" s="130"/>
      <c r="N11" s="131"/>
      <c r="O11" s="131"/>
      <c r="P11" s="134"/>
      <c r="Q11" s="129"/>
    </row>
    <row r="12" s="121" customFormat="true" ht="18.75" hidden="false" customHeight="true" outlineLevel="0" collapsed="false">
      <c r="A12" s="170" t="n">
        <v>5</v>
      </c>
      <c r="B12" s="170"/>
      <c r="C12" s="158" t="n">
        <v>82</v>
      </c>
      <c r="D12" s="159" t="n">
        <v>36759</v>
      </c>
      <c r="E12" s="160" t="s">
        <v>505</v>
      </c>
      <c r="F12" s="161" t="s">
        <v>152</v>
      </c>
      <c r="G12" s="355" t="n">
        <v>10366</v>
      </c>
      <c r="H12" s="359" t="n">
        <v>2</v>
      </c>
      <c r="I12" s="133"/>
      <c r="J12" s="127" t="n">
        <v>5</v>
      </c>
      <c r="K12" s="128" t="s">
        <v>454</v>
      </c>
      <c r="L12" s="129"/>
      <c r="M12" s="130"/>
      <c r="N12" s="131"/>
      <c r="O12" s="131"/>
      <c r="P12" s="134"/>
      <c r="Q12" s="129"/>
    </row>
    <row r="13" s="121" customFormat="true" ht="18.75" hidden="false" customHeight="true" outlineLevel="0" collapsed="false">
      <c r="A13" s="170" t="n">
        <v>6</v>
      </c>
      <c r="B13" s="170"/>
      <c r="C13" s="158" t="n">
        <v>73</v>
      </c>
      <c r="D13" s="159" t="n">
        <v>36211</v>
      </c>
      <c r="E13" s="160" t="s">
        <v>531</v>
      </c>
      <c r="F13" s="161" t="s">
        <v>152</v>
      </c>
      <c r="G13" s="355" t="n">
        <v>10367</v>
      </c>
      <c r="H13" s="359" t="n">
        <v>3</v>
      </c>
      <c r="I13" s="133"/>
      <c r="J13" s="127" t="n">
        <v>6</v>
      </c>
      <c r="K13" s="128" t="s">
        <v>456</v>
      </c>
      <c r="L13" s="129"/>
      <c r="M13" s="130"/>
      <c r="N13" s="131"/>
      <c r="O13" s="131"/>
      <c r="P13" s="134"/>
      <c r="Q13" s="129"/>
    </row>
    <row r="14" s="121" customFormat="true" ht="18.75" hidden="false" customHeight="true" outlineLevel="0" collapsed="false">
      <c r="A14" s="170" t="n">
        <v>7</v>
      </c>
      <c r="B14" s="170"/>
      <c r="C14" s="158" t="n">
        <v>50</v>
      </c>
      <c r="D14" s="159" t="n">
        <v>36445</v>
      </c>
      <c r="E14" s="160" t="s">
        <v>513</v>
      </c>
      <c r="F14" s="161" t="s">
        <v>167</v>
      </c>
      <c r="G14" s="355" t="n">
        <v>10398</v>
      </c>
      <c r="H14" s="359" t="n">
        <v>3</v>
      </c>
      <c r="I14" s="133"/>
      <c r="J14" s="120" t="s">
        <v>127</v>
      </c>
      <c r="K14" s="120"/>
      <c r="L14" s="120"/>
      <c r="M14" s="120"/>
      <c r="N14" s="120"/>
      <c r="O14" s="120"/>
      <c r="P14" s="120"/>
      <c r="Q14" s="120"/>
    </row>
    <row r="15" s="121" customFormat="true" ht="24.75" hidden="false" customHeight="true" outlineLevel="0" collapsed="false">
      <c r="A15" s="170" t="n">
        <v>8</v>
      </c>
      <c r="B15" s="170"/>
      <c r="C15" s="158" t="n">
        <v>56</v>
      </c>
      <c r="D15" s="159" t="n">
        <v>36710</v>
      </c>
      <c r="E15" s="160" t="s">
        <v>195</v>
      </c>
      <c r="F15" s="161" t="s">
        <v>167</v>
      </c>
      <c r="G15" s="355" t="n">
        <v>10432</v>
      </c>
      <c r="H15" s="359" t="n">
        <v>1</v>
      </c>
      <c r="I15" s="133"/>
      <c r="J15" s="122" t="s">
        <v>77</v>
      </c>
      <c r="K15" s="122" t="s">
        <v>78</v>
      </c>
      <c r="L15" s="122" t="s">
        <v>79</v>
      </c>
      <c r="M15" s="353" t="s">
        <v>80</v>
      </c>
      <c r="N15" s="354" t="s">
        <v>81</v>
      </c>
      <c r="O15" s="354" t="s">
        <v>302</v>
      </c>
      <c r="P15" s="122" t="s">
        <v>83</v>
      </c>
      <c r="Q15" s="122" t="s">
        <v>84</v>
      </c>
    </row>
    <row r="16" s="121" customFormat="true" ht="18.75" hidden="false" customHeight="true" outlineLevel="0" collapsed="false">
      <c r="A16" s="170" t="n">
        <v>9</v>
      </c>
      <c r="B16" s="170"/>
      <c r="C16" s="158" t="n">
        <v>145</v>
      </c>
      <c r="D16" s="159" t="n">
        <v>36536</v>
      </c>
      <c r="E16" s="160" t="s">
        <v>517</v>
      </c>
      <c r="F16" s="161" t="s">
        <v>109</v>
      </c>
      <c r="G16" s="355" t="n">
        <v>10455</v>
      </c>
      <c r="H16" s="359" t="n">
        <v>5</v>
      </c>
      <c r="I16" s="133"/>
      <c r="J16" s="127" t="n">
        <v>1</v>
      </c>
      <c r="K16" s="128" t="s">
        <v>459</v>
      </c>
      <c r="L16" s="129"/>
      <c r="M16" s="130"/>
      <c r="N16" s="131"/>
      <c r="O16" s="131"/>
      <c r="P16" s="134"/>
      <c r="Q16" s="129"/>
    </row>
    <row r="17" s="121" customFormat="true" ht="18.75" hidden="false" customHeight="true" outlineLevel="0" collapsed="false">
      <c r="A17" s="170" t="n">
        <v>10</v>
      </c>
      <c r="B17" s="170"/>
      <c r="C17" s="158" t="n">
        <v>105</v>
      </c>
      <c r="D17" s="159" t="n">
        <v>36386</v>
      </c>
      <c r="E17" s="160" t="s">
        <v>215</v>
      </c>
      <c r="F17" s="161" t="s">
        <v>5</v>
      </c>
      <c r="G17" s="355" t="n">
        <v>10470</v>
      </c>
      <c r="H17" s="359" t="n">
        <v>1</v>
      </c>
      <c r="I17" s="133"/>
      <c r="J17" s="127" t="n">
        <v>2</v>
      </c>
      <c r="K17" s="128" t="s">
        <v>462</v>
      </c>
      <c r="L17" s="129"/>
      <c r="M17" s="130"/>
      <c r="N17" s="131"/>
      <c r="O17" s="131"/>
      <c r="P17" s="134"/>
      <c r="Q17" s="129"/>
    </row>
    <row r="18" s="121" customFormat="true" ht="18.75" hidden="false" customHeight="true" outlineLevel="0" collapsed="false">
      <c r="A18" s="170" t="n">
        <v>11</v>
      </c>
      <c r="B18" s="170"/>
      <c r="C18" s="158" t="n">
        <v>151</v>
      </c>
      <c r="D18" s="159" t="n">
        <v>36163</v>
      </c>
      <c r="E18" s="160" t="s">
        <v>520</v>
      </c>
      <c r="F18" s="161" t="s">
        <v>91</v>
      </c>
      <c r="G18" s="355" t="n">
        <v>10475</v>
      </c>
      <c r="H18" s="359" t="n">
        <v>6</v>
      </c>
      <c r="I18" s="133"/>
      <c r="J18" s="127" t="n">
        <v>3</v>
      </c>
      <c r="K18" s="128" t="s">
        <v>465</v>
      </c>
      <c r="L18" s="129"/>
      <c r="M18" s="130"/>
      <c r="N18" s="131"/>
      <c r="O18" s="131"/>
      <c r="P18" s="134"/>
      <c r="Q18" s="129"/>
    </row>
    <row r="19" s="121" customFormat="true" ht="18.75" hidden="false" customHeight="true" outlineLevel="0" collapsed="false">
      <c r="A19" s="178" t="n">
        <v>12</v>
      </c>
      <c r="B19" s="178"/>
      <c r="C19" s="360" t="n">
        <v>162</v>
      </c>
      <c r="D19" s="361" t="n">
        <v>36282</v>
      </c>
      <c r="E19" s="362" t="s">
        <v>491</v>
      </c>
      <c r="F19" s="363" t="s">
        <v>213</v>
      </c>
      <c r="G19" s="364" t="n">
        <v>10483</v>
      </c>
      <c r="H19" s="365" t="n">
        <v>2</v>
      </c>
      <c r="I19" s="133"/>
      <c r="J19" s="127" t="n">
        <v>4</v>
      </c>
      <c r="K19" s="128" t="s">
        <v>467</v>
      </c>
      <c r="L19" s="129"/>
      <c r="M19" s="130"/>
      <c r="N19" s="131"/>
      <c r="O19" s="131"/>
      <c r="P19" s="134"/>
      <c r="Q19" s="129"/>
    </row>
    <row r="20" s="121" customFormat="true" ht="18.75" hidden="false" customHeight="true" outlineLevel="0" collapsed="false">
      <c r="A20" s="184" t="n">
        <v>13</v>
      </c>
      <c r="B20" s="184"/>
      <c r="C20" s="366" t="n">
        <v>127</v>
      </c>
      <c r="D20" s="367" t="n">
        <v>36662</v>
      </c>
      <c r="E20" s="368" t="s">
        <v>122</v>
      </c>
      <c r="F20" s="369" t="s">
        <v>123</v>
      </c>
      <c r="G20" s="370" t="n">
        <v>10500</v>
      </c>
      <c r="H20" s="371" t="n">
        <v>1</v>
      </c>
      <c r="I20" s="133"/>
      <c r="J20" s="127" t="n">
        <v>5</v>
      </c>
      <c r="K20" s="128" t="s">
        <v>470</v>
      </c>
      <c r="L20" s="129"/>
      <c r="M20" s="130"/>
      <c r="N20" s="131"/>
      <c r="O20" s="131"/>
      <c r="P20" s="134"/>
      <c r="Q20" s="129"/>
    </row>
    <row r="21" s="121" customFormat="true" ht="18.75" hidden="false" customHeight="true" outlineLevel="0" collapsed="false">
      <c r="A21" s="170" t="n">
        <v>14</v>
      </c>
      <c r="B21" s="170"/>
      <c r="C21" s="158" t="n">
        <v>98</v>
      </c>
      <c r="D21" s="159" t="n">
        <v>36605</v>
      </c>
      <c r="E21" s="160" t="s">
        <v>501</v>
      </c>
      <c r="F21" s="161" t="s">
        <v>5</v>
      </c>
      <c r="G21" s="355" t="n">
        <v>10552</v>
      </c>
      <c r="H21" s="359" t="n">
        <v>4</v>
      </c>
      <c r="I21" s="133"/>
      <c r="J21" s="127" t="n">
        <v>6</v>
      </c>
      <c r="K21" s="128" t="s">
        <v>473</v>
      </c>
      <c r="L21" s="129"/>
      <c r="M21" s="130"/>
      <c r="N21" s="131"/>
      <c r="O21" s="131"/>
      <c r="P21" s="134"/>
      <c r="Q21" s="129"/>
    </row>
    <row r="22" s="121" customFormat="true" ht="18.75" hidden="false" customHeight="true" outlineLevel="0" collapsed="false">
      <c r="A22" s="170" t="n">
        <v>15</v>
      </c>
      <c r="B22" s="170"/>
      <c r="C22" s="158" t="n">
        <v>55</v>
      </c>
      <c r="D22" s="159" t="n">
        <v>36600</v>
      </c>
      <c r="E22" s="160" t="s">
        <v>483</v>
      </c>
      <c r="F22" s="161" t="s">
        <v>167</v>
      </c>
      <c r="G22" s="355" t="n">
        <v>10563</v>
      </c>
      <c r="H22" s="359" t="n">
        <v>2</v>
      </c>
      <c r="I22" s="133"/>
      <c r="J22" s="120" t="s">
        <v>168</v>
      </c>
      <c r="K22" s="120"/>
      <c r="L22" s="120"/>
      <c r="M22" s="120"/>
      <c r="N22" s="120"/>
      <c r="O22" s="120"/>
      <c r="P22" s="120"/>
      <c r="Q22" s="120"/>
    </row>
    <row r="23" s="121" customFormat="true" ht="26.25" hidden="false" customHeight="true" outlineLevel="0" collapsed="false">
      <c r="A23" s="170" t="n">
        <v>16</v>
      </c>
      <c r="B23" s="170"/>
      <c r="C23" s="158" t="n">
        <v>97</v>
      </c>
      <c r="D23" s="159" t="n">
        <v>36192</v>
      </c>
      <c r="E23" s="160" t="s">
        <v>471</v>
      </c>
      <c r="F23" s="161" t="s">
        <v>5</v>
      </c>
      <c r="G23" s="355" t="n">
        <v>10567</v>
      </c>
      <c r="H23" s="359" t="n">
        <v>1</v>
      </c>
      <c r="I23" s="133"/>
      <c r="J23" s="122" t="s">
        <v>77</v>
      </c>
      <c r="K23" s="122" t="s">
        <v>78</v>
      </c>
      <c r="L23" s="122" t="s">
        <v>79</v>
      </c>
      <c r="M23" s="353" t="s">
        <v>80</v>
      </c>
      <c r="N23" s="354" t="s">
        <v>81</v>
      </c>
      <c r="O23" s="354" t="s">
        <v>302</v>
      </c>
      <c r="P23" s="122" t="s">
        <v>83</v>
      </c>
      <c r="Q23" s="122" t="s">
        <v>84</v>
      </c>
    </row>
    <row r="24" s="121" customFormat="true" ht="18.75" hidden="false" customHeight="true" outlineLevel="0" collapsed="false">
      <c r="A24" s="170" t="n">
        <v>17</v>
      </c>
      <c r="B24" s="170"/>
      <c r="C24" s="158" t="n">
        <v>33</v>
      </c>
      <c r="D24" s="159" t="n">
        <v>36382</v>
      </c>
      <c r="E24" s="160" t="s">
        <v>260</v>
      </c>
      <c r="F24" s="161" t="s">
        <v>112</v>
      </c>
      <c r="G24" s="355" t="n">
        <v>10599</v>
      </c>
      <c r="H24" s="359" t="n">
        <v>3</v>
      </c>
      <c r="I24" s="133"/>
      <c r="J24" s="127" t="n">
        <v>1</v>
      </c>
      <c r="K24" s="128" t="s">
        <v>475</v>
      </c>
      <c r="L24" s="129"/>
      <c r="M24" s="130"/>
      <c r="N24" s="131"/>
      <c r="O24" s="131"/>
      <c r="P24" s="134"/>
      <c r="Q24" s="129"/>
    </row>
    <row r="25" s="121" customFormat="true" ht="18.75" hidden="false" customHeight="true" outlineLevel="0" collapsed="false">
      <c r="A25" s="170" t="n">
        <v>18</v>
      </c>
      <c r="B25" s="170"/>
      <c r="C25" s="158" t="n">
        <v>179</v>
      </c>
      <c r="D25" s="159" t="n">
        <v>36676</v>
      </c>
      <c r="E25" s="160" t="s">
        <v>182</v>
      </c>
      <c r="F25" s="161" t="s">
        <v>126</v>
      </c>
      <c r="G25" s="355" t="n">
        <v>10624</v>
      </c>
      <c r="H25" s="359" t="n">
        <v>2</v>
      </c>
      <c r="I25" s="133"/>
      <c r="J25" s="127" t="n">
        <v>2</v>
      </c>
      <c r="K25" s="128" t="s">
        <v>477</v>
      </c>
      <c r="L25" s="129"/>
      <c r="M25" s="130"/>
      <c r="N25" s="131"/>
      <c r="O25" s="131"/>
      <c r="P25" s="134"/>
      <c r="Q25" s="129"/>
    </row>
    <row r="26" s="121" customFormat="true" ht="20.25" hidden="false" customHeight="true" outlineLevel="0" collapsed="false">
      <c r="A26" s="170" t="n">
        <v>19</v>
      </c>
      <c r="B26" s="170"/>
      <c r="C26" s="158" t="n">
        <v>116</v>
      </c>
      <c r="D26" s="159" t="n">
        <v>36568</v>
      </c>
      <c r="E26" s="160" t="s">
        <v>524</v>
      </c>
      <c r="F26" s="161" t="s">
        <v>5</v>
      </c>
      <c r="G26" s="355" t="n">
        <v>10624</v>
      </c>
      <c r="H26" s="359" t="n">
        <v>4</v>
      </c>
      <c r="I26" s="133"/>
      <c r="J26" s="127" t="n">
        <v>3</v>
      </c>
      <c r="K26" s="128" t="s">
        <v>481</v>
      </c>
      <c r="L26" s="129"/>
      <c r="M26" s="130"/>
      <c r="N26" s="131"/>
      <c r="O26" s="131"/>
      <c r="P26" s="134"/>
      <c r="Q26" s="129"/>
    </row>
    <row r="27" s="121" customFormat="true" ht="18.75" hidden="false" customHeight="true" outlineLevel="0" collapsed="false">
      <c r="A27" s="170" t="n">
        <v>20</v>
      </c>
      <c r="B27" s="170"/>
      <c r="C27" s="158" t="n">
        <v>23</v>
      </c>
      <c r="D27" s="159" t="n">
        <v>36735</v>
      </c>
      <c r="E27" s="160" t="s">
        <v>503</v>
      </c>
      <c r="F27" s="161" t="s">
        <v>240</v>
      </c>
      <c r="G27" s="355" t="n">
        <v>10671</v>
      </c>
      <c r="H27" s="359" t="n">
        <v>1</v>
      </c>
      <c r="I27" s="133"/>
      <c r="J27" s="127" t="n">
        <v>4</v>
      </c>
      <c r="K27" s="128" t="s">
        <v>484</v>
      </c>
      <c r="L27" s="129"/>
      <c r="M27" s="130"/>
      <c r="N27" s="131"/>
      <c r="O27" s="131"/>
      <c r="P27" s="134"/>
      <c r="Q27" s="129"/>
    </row>
    <row r="28" s="121" customFormat="true" ht="18.75" hidden="false" customHeight="true" outlineLevel="0" collapsed="false">
      <c r="A28" s="170" t="n">
        <v>21</v>
      </c>
      <c r="B28" s="170"/>
      <c r="C28" s="158" t="n">
        <v>181</v>
      </c>
      <c r="D28" s="159" t="n">
        <v>36304</v>
      </c>
      <c r="E28" s="160" t="s">
        <v>452</v>
      </c>
      <c r="F28" s="161" t="s">
        <v>126</v>
      </c>
      <c r="G28" s="355" t="n">
        <v>10678</v>
      </c>
      <c r="H28" s="359" t="n">
        <v>3</v>
      </c>
      <c r="I28" s="133"/>
      <c r="J28" s="127" t="n">
        <v>5</v>
      </c>
      <c r="K28" s="128" t="s">
        <v>487</v>
      </c>
      <c r="L28" s="129"/>
      <c r="M28" s="130"/>
      <c r="N28" s="131"/>
      <c r="O28" s="131"/>
      <c r="P28" s="134"/>
      <c r="Q28" s="129"/>
    </row>
    <row r="29" s="121" customFormat="true" ht="18.75" hidden="false" customHeight="true" outlineLevel="0" collapsed="false">
      <c r="A29" s="170" t="n">
        <v>22</v>
      </c>
      <c r="B29" s="170"/>
      <c r="C29" s="158" t="n">
        <v>84</v>
      </c>
      <c r="D29" s="159" t="n">
        <v>36526</v>
      </c>
      <c r="E29" s="160" t="s">
        <v>219</v>
      </c>
      <c r="F29" s="161" t="s">
        <v>220</v>
      </c>
      <c r="G29" s="355" t="n">
        <v>10742</v>
      </c>
      <c r="H29" s="359" t="n">
        <v>1</v>
      </c>
      <c r="I29" s="133"/>
      <c r="J29" s="127" t="n">
        <v>6</v>
      </c>
      <c r="K29" s="128" t="s">
        <v>490</v>
      </c>
      <c r="L29" s="129"/>
      <c r="M29" s="130"/>
      <c r="N29" s="131"/>
      <c r="O29" s="131"/>
      <c r="P29" s="134"/>
      <c r="Q29" s="129"/>
    </row>
    <row r="30" s="121" customFormat="true" ht="18.75" hidden="false" customHeight="true" outlineLevel="0" collapsed="false">
      <c r="A30" s="170" t="n">
        <v>23</v>
      </c>
      <c r="B30" s="170"/>
      <c r="C30" s="158" t="n">
        <v>202</v>
      </c>
      <c r="D30" s="159" t="n">
        <v>36605</v>
      </c>
      <c r="E30" s="160" t="s">
        <v>461</v>
      </c>
      <c r="F30" s="161" t="s">
        <v>185</v>
      </c>
      <c r="G30" s="355" t="n">
        <v>10756</v>
      </c>
      <c r="H30" s="359" t="n">
        <v>2</v>
      </c>
      <c r="I30" s="133"/>
      <c r="J30" s="120" t="s">
        <v>203</v>
      </c>
      <c r="K30" s="120"/>
      <c r="L30" s="120"/>
      <c r="M30" s="120"/>
      <c r="N30" s="120"/>
      <c r="O30" s="120"/>
      <c r="P30" s="120"/>
      <c r="Q30" s="120"/>
    </row>
    <row r="31" s="121" customFormat="true" ht="24" hidden="false" customHeight="true" outlineLevel="0" collapsed="false">
      <c r="A31" s="170" t="n">
        <v>24</v>
      </c>
      <c r="B31" s="170"/>
      <c r="C31" s="158" t="n">
        <v>176</v>
      </c>
      <c r="D31" s="159" t="n">
        <v>36747</v>
      </c>
      <c r="E31" s="160" t="s">
        <v>522</v>
      </c>
      <c r="F31" s="161" t="s">
        <v>146</v>
      </c>
      <c r="G31" s="355" t="n">
        <v>10804</v>
      </c>
      <c r="H31" s="359" t="n">
        <v>1</v>
      </c>
      <c r="I31" s="133"/>
      <c r="J31" s="122" t="s">
        <v>77</v>
      </c>
      <c r="K31" s="122" t="s">
        <v>78</v>
      </c>
      <c r="L31" s="122" t="s">
        <v>79</v>
      </c>
      <c r="M31" s="353" t="s">
        <v>80</v>
      </c>
      <c r="N31" s="354" t="s">
        <v>81</v>
      </c>
      <c r="O31" s="354" t="s">
        <v>302</v>
      </c>
      <c r="P31" s="122" t="s">
        <v>83</v>
      </c>
      <c r="Q31" s="122" t="s">
        <v>84</v>
      </c>
    </row>
    <row r="32" s="121" customFormat="true" ht="27" hidden="false" customHeight="true" outlineLevel="0" collapsed="false">
      <c r="A32" s="170" t="n">
        <v>25</v>
      </c>
      <c r="B32" s="170"/>
      <c r="C32" s="158" t="n">
        <v>154</v>
      </c>
      <c r="D32" s="159" t="n">
        <v>36576</v>
      </c>
      <c r="E32" s="160" t="s">
        <v>143</v>
      </c>
      <c r="F32" s="161" t="s">
        <v>91</v>
      </c>
      <c r="G32" s="355" t="n">
        <v>10832</v>
      </c>
      <c r="H32" s="359" t="n">
        <v>3</v>
      </c>
      <c r="I32" s="133"/>
      <c r="J32" s="127" t="n">
        <v>1</v>
      </c>
      <c r="K32" s="128" t="s">
        <v>493</v>
      </c>
      <c r="L32" s="129"/>
      <c r="M32" s="130"/>
      <c r="N32" s="131"/>
      <c r="O32" s="131"/>
      <c r="P32" s="134"/>
      <c r="Q32" s="129"/>
    </row>
    <row r="33" s="121" customFormat="true" ht="18.75" hidden="false" customHeight="true" outlineLevel="0" collapsed="false">
      <c r="A33" s="170" t="n">
        <v>26</v>
      </c>
      <c r="B33" s="170"/>
      <c r="C33" s="158" t="n">
        <v>201</v>
      </c>
      <c r="D33" s="159" t="n">
        <v>36458</v>
      </c>
      <c r="E33" s="160" t="s">
        <v>184</v>
      </c>
      <c r="F33" s="161" t="s">
        <v>185</v>
      </c>
      <c r="G33" s="355" t="n">
        <v>10930</v>
      </c>
      <c r="H33" s="359" t="n">
        <v>4</v>
      </c>
      <c r="I33" s="133"/>
      <c r="J33" s="127" t="n">
        <v>2</v>
      </c>
      <c r="K33" s="128" t="s">
        <v>495</v>
      </c>
      <c r="L33" s="129"/>
      <c r="M33" s="130"/>
      <c r="N33" s="131"/>
      <c r="O33" s="131"/>
      <c r="P33" s="134"/>
      <c r="Q33" s="129"/>
    </row>
    <row r="34" s="121" customFormat="true" ht="18.75" hidden="false" customHeight="true" outlineLevel="0" collapsed="false">
      <c r="A34" s="170" t="n">
        <v>27</v>
      </c>
      <c r="B34" s="170"/>
      <c r="C34" s="158" t="n">
        <v>107</v>
      </c>
      <c r="D34" s="159" t="n">
        <v>36786</v>
      </c>
      <c r="E34" s="160" t="s">
        <v>164</v>
      </c>
      <c r="F34" s="161" t="s">
        <v>5</v>
      </c>
      <c r="G34" s="355" t="n">
        <v>10955</v>
      </c>
      <c r="H34" s="359" t="n">
        <v>2</v>
      </c>
      <c r="I34" s="133"/>
      <c r="J34" s="127" t="n">
        <v>3</v>
      </c>
      <c r="K34" s="128" t="s">
        <v>498</v>
      </c>
      <c r="L34" s="129"/>
      <c r="M34" s="130"/>
      <c r="N34" s="131"/>
      <c r="O34" s="131"/>
      <c r="P34" s="134"/>
      <c r="Q34" s="129"/>
    </row>
    <row r="35" s="121" customFormat="true" ht="18.75" hidden="false" customHeight="true" outlineLevel="0" collapsed="false">
      <c r="A35" s="170" t="n">
        <v>28</v>
      </c>
      <c r="B35" s="170"/>
      <c r="C35" s="158" t="n">
        <v>5</v>
      </c>
      <c r="D35" s="159" t="n">
        <v>36201</v>
      </c>
      <c r="E35" s="160" t="s">
        <v>171</v>
      </c>
      <c r="F35" s="161" t="s">
        <v>87</v>
      </c>
      <c r="G35" s="355" t="n">
        <v>11065</v>
      </c>
      <c r="H35" s="359" t="n">
        <v>3</v>
      </c>
      <c r="I35" s="133"/>
      <c r="J35" s="127" t="n">
        <v>4</v>
      </c>
      <c r="K35" s="128" t="s">
        <v>502</v>
      </c>
      <c r="L35" s="129"/>
      <c r="M35" s="130"/>
      <c r="N35" s="131"/>
      <c r="O35" s="131"/>
      <c r="P35" s="134"/>
      <c r="Q35" s="129"/>
    </row>
    <row r="36" s="121" customFormat="true" ht="18.75" hidden="false" customHeight="true" outlineLevel="0" collapsed="false">
      <c r="A36" s="170" t="n">
        <v>29</v>
      </c>
      <c r="B36" s="170"/>
      <c r="C36" s="158" t="n">
        <v>115</v>
      </c>
      <c r="D36" s="159" t="n">
        <v>36171</v>
      </c>
      <c r="E36" s="160" t="s">
        <v>139</v>
      </c>
      <c r="F36" s="161" t="s">
        <v>5</v>
      </c>
      <c r="G36" s="355" t="n">
        <v>11098</v>
      </c>
      <c r="H36" s="359" t="n">
        <v>2</v>
      </c>
      <c r="I36" s="133"/>
      <c r="J36" s="127" t="n">
        <v>5</v>
      </c>
      <c r="K36" s="128" t="s">
        <v>506</v>
      </c>
      <c r="L36" s="129"/>
      <c r="M36" s="130"/>
      <c r="N36" s="131"/>
      <c r="O36" s="131"/>
      <c r="P36" s="134"/>
      <c r="Q36" s="129"/>
    </row>
    <row r="37" s="121" customFormat="true" ht="18.75" hidden="false" customHeight="true" outlineLevel="0" collapsed="false">
      <c r="A37" s="170" t="n">
        <v>30</v>
      </c>
      <c r="B37" s="170"/>
      <c r="C37" s="158" t="n">
        <v>26</v>
      </c>
      <c r="D37" s="159" t="n">
        <v>36770</v>
      </c>
      <c r="E37" s="160" t="s">
        <v>114</v>
      </c>
      <c r="F37" s="161" t="s">
        <v>115</v>
      </c>
      <c r="G37" s="355" t="n">
        <v>11178</v>
      </c>
      <c r="H37" s="359" t="n">
        <v>5</v>
      </c>
      <c r="I37" s="133"/>
      <c r="J37" s="127" t="n">
        <v>6</v>
      </c>
      <c r="K37" s="128" t="s">
        <v>511</v>
      </c>
      <c r="L37" s="129"/>
      <c r="M37" s="130"/>
      <c r="N37" s="131"/>
      <c r="O37" s="131"/>
      <c r="P37" s="134"/>
      <c r="Q37" s="129"/>
    </row>
    <row r="38" s="121" customFormat="true" ht="18.75" hidden="false" customHeight="true" outlineLevel="0" collapsed="false">
      <c r="A38" s="170" t="n">
        <v>31</v>
      </c>
      <c r="B38" s="170"/>
      <c r="C38" s="158" t="n">
        <v>167</v>
      </c>
      <c r="D38" s="159" t="n">
        <v>36526</v>
      </c>
      <c r="E38" s="160" t="s">
        <v>479</v>
      </c>
      <c r="F38" s="161" t="s">
        <v>480</v>
      </c>
      <c r="G38" s="355" t="n">
        <v>11207</v>
      </c>
      <c r="H38" s="359" t="n">
        <v>6</v>
      </c>
      <c r="I38" s="133"/>
      <c r="J38" s="120" t="s">
        <v>242</v>
      </c>
      <c r="K38" s="120"/>
      <c r="L38" s="120"/>
      <c r="M38" s="120"/>
      <c r="N38" s="120"/>
      <c r="O38" s="120"/>
      <c r="P38" s="120"/>
      <c r="Q38" s="120"/>
    </row>
    <row r="39" s="121" customFormat="true" ht="24" hidden="false" customHeight="true" outlineLevel="0" collapsed="false">
      <c r="A39" s="170" t="n">
        <v>32</v>
      </c>
      <c r="B39" s="170"/>
      <c r="C39" s="158" t="n">
        <v>104</v>
      </c>
      <c r="D39" s="159" t="n">
        <v>36618</v>
      </c>
      <c r="E39" s="160" t="s">
        <v>496</v>
      </c>
      <c r="F39" s="161" t="s">
        <v>5</v>
      </c>
      <c r="G39" s="355" t="n">
        <v>11224</v>
      </c>
      <c r="H39" s="359" t="n">
        <v>2</v>
      </c>
      <c r="I39" s="133"/>
      <c r="J39" s="122" t="s">
        <v>77</v>
      </c>
      <c r="K39" s="122" t="s">
        <v>78</v>
      </c>
      <c r="L39" s="122" t="s">
        <v>79</v>
      </c>
      <c r="M39" s="353" t="s">
        <v>80</v>
      </c>
      <c r="N39" s="354" t="s">
        <v>81</v>
      </c>
      <c r="O39" s="354" t="s">
        <v>302</v>
      </c>
      <c r="P39" s="122" t="s">
        <v>83</v>
      </c>
      <c r="Q39" s="122" t="s">
        <v>84</v>
      </c>
    </row>
    <row r="40" s="121" customFormat="true" ht="18.75" hidden="false" customHeight="true" outlineLevel="0" collapsed="false">
      <c r="A40" s="170" t="n">
        <v>33</v>
      </c>
      <c r="B40" s="170"/>
      <c r="C40" s="158" t="n">
        <v>37</v>
      </c>
      <c r="D40" s="159" t="n">
        <v>36297</v>
      </c>
      <c r="E40" s="160" t="s">
        <v>174</v>
      </c>
      <c r="F40" s="161" t="s">
        <v>175</v>
      </c>
      <c r="G40" s="355" t="n">
        <v>11236</v>
      </c>
      <c r="H40" s="359" t="n">
        <v>3</v>
      </c>
      <c r="I40" s="133"/>
      <c r="J40" s="127" t="n">
        <v>1</v>
      </c>
      <c r="K40" s="128" t="s">
        <v>514</v>
      </c>
      <c r="L40" s="129"/>
      <c r="M40" s="130"/>
      <c r="N40" s="131"/>
      <c r="O40" s="131"/>
      <c r="P40" s="134"/>
      <c r="Q40" s="129"/>
    </row>
    <row r="41" s="121" customFormat="true" ht="18.75" hidden="false" customHeight="true" outlineLevel="0" collapsed="false">
      <c r="A41" s="170" t="n">
        <v>34</v>
      </c>
      <c r="B41" s="170"/>
      <c r="C41" s="158" t="n">
        <v>101</v>
      </c>
      <c r="D41" s="159" t="n">
        <v>36779</v>
      </c>
      <c r="E41" s="160" t="s">
        <v>515</v>
      </c>
      <c r="F41" s="161" t="s">
        <v>5</v>
      </c>
      <c r="G41" s="355" t="n">
        <v>11381</v>
      </c>
      <c r="H41" s="359" t="n">
        <v>4</v>
      </c>
      <c r="I41" s="133"/>
      <c r="J41" s="127" t="n">
        <v>2</v>
      </c>
      <c r="K41" s="128" t="s">
        <v>518</v>
      </c>
      <c r="L41" s="129"/>
      <c r="M41" s="130"/>
      <c r="N41" s="131"/>
      <c r="O41" s="131"/>
      <c r="P41" s="134"/>
      <c r="Q41" s="129"/>
    </row>
    <row r="42" s="121" customFormat="true" ht="18.75" hidden="false" customHeight="true" outlineLevel="0" collapsed="false">
      <c r="A42" s="170" t="n">
        <v>35</v>
      </c>
      <c r="B42" s="170"/>
      <c r="C42" s="158" t="n">
        <v>103</v>
      </c>
      <c r="D42" s="159" t="n">
        <v>36207</v>
      </c>
      <c r="E42" s="160" t="s">
        <v>248</v>
      </c>
      <c r="F42" s="161" t="s">
        <v>5</v>
      </c>
      <c r="G42" s="355" t="n">
        <v>11394</v>
      </c>
      <c r="H42" s="359" t="n">
        <v>5</v>
      </c>
      <c r="I42" s="133"/>
      <c r="J42" s="127" t="n">
        <v>3</v>
      </c>
      <c r="K42" s="128" t="s">
        <v>521</v>
      </c>
      <c r="L42" s="129"/>
      <c r="M42" s="130"/>
      <c r="N42" s="131"/>
      <c r="O42" s="131"/>
      <c r="P42" s="134"/>
      <c r="Q42" s="129"/>
    </row>
    <row r="43" s="121" customFormat="true" ht="18.75" hidden="false" customHeight="true" outlineLevel="0" collapsed="false">
      <c r="A43" s="170" t="n">
        <v>36</v>
      </c>
      <c r="B43" s="170"/>
      <c r="C43" s="158" t="n">
        <v>64</v>
      </c>
      <c r="D43" s="159" t="n">
        <v>36495</v>
      </c>
      <c r="E43" s="160" t="s">
        <v>230</v>
      </c>
      <c r="F43" s="161" t="s">
        <v>231</v>
      </c>
      <c r="G43" s="355" t="n">
        <v>11466</v>
      </c>
      <c r="H43" s="359" t="n">
        <v>3</v>
      </c>
      <c r="I43" s="133"/>
      <c r="J43" s="127" t="n">
        <v>4</v>
      </c>
      <c r="K43" s="128" t="s">
        <v>525</v>
      </c>
      <c r="L43" s="129"/>
      <c r="M43" s="130"/>
      <c r="N43" s="131"/>
      <c r="O43" s="131"/>
      <c r="P43" s="134"/>
      <c r="Q43" s="129"/>
    </row>
    <row r="44" s="121" customFormat="true" ht="18.75" hidden="false" customHeight="true" outlineLevel="0" collapsed="false">
      <c r="A44" s="170" t="n">
        <v>37</v>
      </c>
      <c r="B44" s="170"/>
      <c r="C44" s="158" t="n">
        <v>173</v>
      </c>
      <c r="D44" s="159" t="n">
        <v>36831</v>
      </c>
      <c r="E44" s="160" t="s">
        <v>157</v>
      </c>
      <c r="F44" s="161" t="s">
        <v>146</v>
      </c>
      <c r="G44" s="355" t="n">
        <v>11537</v>
      </c>
      <c r="H44" s="359" t="n">
        <v>2</v>
      </c>
      <c r="I44" s="133"/>
      <c r="J44" s="127" t="n">
        <v>5</v>
      </c>
      <c r="K44" s="128" t="s">
        <v>529</v>
      </c>
      <c r="L44" s="129"/>
      <c r="M44" s="130"/>
      <c r="N44" s="131"/>
      <c r="O44" s="131"/>
      <c r="P44" s="134"/>
      <c r="Q44" s="129"/>
    </row>
    <row r="45" s="121" customFormat="true" ht="18.75" hidden="false" customHeight="true" outlineLevel="0" collapsed="false">
      <c r="A45" s="170" t="n">
        <v>38</v>
      </c>
      <c r="B45" s="170"/>
      <c r="C45" s="158" t="n">
        <v>117</v>
      </c>
      <c r="D45" s="159" t="n">
        <v>36215</v>
      </c>
      <c r="E45" s="160" t="s">
        <v>447</v>
      </c>
      <c r="F45" s="161" t="s">
        <v>5</v>
      </c>
      <c r="G45" s="355" t="n">
        <v>11696</v>
      </c>
      <c r="H45" s="359" t="n">
        <v>3</v>
      </c>
      <c r="I45" s="133"/>
      <c r="J45" s="127" t="n">
        <v>6</v>
      </c>
      <c r="K45" s="128" t="s">
        <v>532</v>
      </c>
      <c r="L45" s="129"/>
      <c r="M45" s="130"/>
      <c r="N45" s="131"/>
      <c r="O45" s="131"/>
      <c r="P45" s="134"/>
      <c r="Q45" s="129"/>
    </row>
    <row r="46" s="121" customFormat="true" ht="18.75" hidden="false" customHeight="true" outlineLevel="0" collapsed="false">
      <c r="A46" s="170" t="n">
        <v>39</v>
      </c>
      <c r="B46" s="170"/>
      <c r="C46" s="158" t="n">
        <v>121</v>
      </c>
      <c r="D46" s="159" t="n">
        <v>36830</v>
      </c>
      <c r="E46" s="160" t="s">
        <v>526</v>
      </c>
      <c r="F46" s="161" t="s">
        <v>5</v>
      </c>
      <c r="G46" s="355" t="n">
        <v>11699</v>
      </c>
      <c r="H46" s="359" t="n">
        <v>6</v>
      </c>
      <c r="I46" s="133"/>
      <c r="J46" s="120" t="s">
        <v>268</v>
      </c>
      <c r="K46" s="120"/>
      <c r="L46" s="120"/>
      <c r="M46" s="120"/>
      <c r="N46" s="120"/>
      <c r="O46" s="120"/>
      <c r="P46" s="120"/>
      <c r="Q46" s="120"/>
    </row>
    <row r="47" s="121" customFormat="true" ht="24.75" hidden="false" customHeight="true" outlineLevel="0" collapsed="false">
      <c r="A47" s="170" t="n">
        <v>40</v>
      </c>
      <c r="B47" s="170"/>
      <c r="C47" s="158" t="n">
        <v>42</v>
      </c>
      <c r="D47" s="159" t="n">
        <v>36617</v>
      </c>
      <c r="E47" s="160" t="s">
        <v>464</v>
      </c>
      <c r="F47" s="161" t="s">
        <v>99</v>
      </c>
      <c r="G47" s="355" t="n">
        <v>11717</v>
      </c>
      <c r="H47" s="359" t="n">
        <v>4</v>
      </c>
      <c r="I47" s="133"/>
      <c r="J47" s="122" t="s">
        <v>77</v>
      </c>
      <c r="K47" s="122" t="s">
        <v>78</v>
      </c>
      <c r="L47" s="122" t="s">
        <v>79</v>
      </c>
      <c r="M47" s="353" t="s">
        <v>80</v>
      </c>
      <c r="N47" s="354" t="s">
        <v>81</v>
      </c>
      <c r="O47" s="354" t="s">
        <v>302</v>
      </c>
      <c r="P47" s="122" t="s">
        <v>83</v>
      </c>
      <c r="Q47" s="122" t="s">
        <v>84</v>
      </c>
    </row>
    <row r="48" s="121" customFormat="true" ht="18.75" hidden="false" customHeight="true" outlineLevel="0" collapsed="false">
      <c r="A48" s="170" t="n">
        <v>41</v>
      </c>
      <c r="B48" s="170"/>
      <c r="C48" s="158" t="n">
        <v>174</v>
      </c>
      <c r="D48" s="159" t="n">
        <v>36467</v>
      </c>
      <c r="E48" s="160" t="s">
        <v>155</v>
      </c>
      <c r="F48" s="161" t="s">
        <v>146</v>
      </c>
      <c r="G48" s="355" t="n">
        <v>11752</v>
      </c>
      <c r="H48" s="359" t="n">
        <v>5</v>
      </c>
      <c r="I48" s="133"/>
      <c r="J48" s="127" t="n">
        <v>1</v>
      </c>
      <c r="K48" s="128" t="s">
        <v>443</v>
      </c>
      <c r="L48" s="129"/>
      <c r="M48" s="130"/>
      <c r="N48" s="131"/>
      <c r="O48" s="131"/>
      <c r="P48" s="134"/>
      <c r="Q48" s="129"/>
    </row>
    <row r="49" s="121" customFormat="true" ht="18.75" hidden="false" customHeight="true" outlineLevel="0" collapsed="false">
      <c r="A49" s="170" t="n">
        <v>42</v>
      </c>
      <c r="B49" s="170"/>
      <c r="C49" s="158" t="n">
        <v>12</v>
      </c>
      <c r="D49" s="159" t="n">
        <v>36465</v>
      </c>
      <c r="E49" s="160" t="s">
        <v>280</v>
      </c>
      <c r="F49" s="161" t="s">
        <v>281</v>
      </c>
      <c r="G49" s="355" t="n">
        <v>11755</v>
      </c>
      <c r="H49" s="359" t="n">
        <v>5</v>
      </c>
      <c r="I49" s="133"/>
      <c r="J49" s="127" t="n">
        <v>2</v>
      </c>
      <c r="K49" s="128" t="s">
        <v>446</v>
      </c>
      <c r="L49" s="129"/>
      <c r="M49" s="130"/>
      <c r="N49" s="131"/>
      <c r="O49" s="131"/>
      <c r="P49" s="134"/>
      <c r="Q49" s="129"/>
    </row>
    <row r="50" s="121" customFormat="true" ht="18.75" hidden="false" customHeight="true" outlineLevel="0" collapsed="false">
      <c r="A50" s="170" t="n">
        <v>43</v>
      </c>
      <c r="B50" s="170"/>
      <c r="C50" s="158" t="n">
        <v>40</v>
      </c>
      <c r="D50" s="159" t="n">
        <v>36526</v>
      </c>
      <c r="E50" s="160" t="s">
        <v>469</v>
      </c>
      <c r="F50" s="161" t="s">
        <v>99</v>
      </c>
      <c r="G50" s="355" t="n">
        <v>11758</v>
      </c>
      <c r="H50" s="359" t="n">
        <v>6</v>
      </c>
      <c r="I50" s="133"/>
      <c r="J50" s="127" t="n">
        <v>3</v>
      </c>
      <c r="K50" s="128" t="s">
        <v>449</v>
      </c>
      <c r="L50" s="129"/>
      <c r="M50" s="130"/>
      <c r="N50" s="131"/>
      <c r="O50" s="131"/>
      <c r="P50" s="134"/>
      <c r="Q50" s="129"/>
    </row>
    <row r="51" s="121" customFormat="true" ht="18.75" hidden="false" customHeight="true" outlineLevel="0" collapsed="false">
      <c r="A51" s="170" t="n">
        <v>44</v>
      </c>
      <c r="B51" s="170"/>
      <c r="C51" s="158" t="n">
        <v>185</v>
      </c>
      <c r="D51" s="159" t="n">
        <v>36450</v>
      </c>
      <c r="E51" s="160" t="s">
        <v>485</v>
      </c>
      <c r="F51" s="161" t="s">
        <v>223</v>
      </c>
      <c r="G51" s="355" t="n">
        <v>11963</v>
      </c>
      <c r="H51" s="359" t="n">
        <v>4</v>
      </c>
      <c r="I51" s="133"/>
      <c r="J51" s="127" t="n">
        <v>4</v>
      </c>
      <c r="K51" s="128" t="s">
        <v>453</v>
      </c>
      <c r="L51" s="129"/>
      <c r="M51" s="130"/>
      <c r="N51" s="131"/>
      <c r="O51" s="131"/>
      <c r="P51" s="134"/>
      <c r="Q51" s="129"/>
    </row>
    <row r="52" s="121" customFormat="true" ht="18.75" hidden="false" customHeight="true" outlineLevel="0" collapsed="false">
      <c r="A52" s="170" t="n">
        <v>45</v>
      </c>
      <c r="B52" s="170"/>
      <c r="C52" s="158" t="n">
        <v>41</v>
      </c>
      <c r="D52" s="159" t="n">
        <v>36708</v>
      </c>
      <c r="E52" s="160" t="s">
        <v>458</v>
      </c>
      <c r="F52" s="161" t="s">
        <v>99</v>
      </c>
      <c r="G52" s="355" t="n">
        <v>12026</v>
      </c>
      <c r="H52" s="359" t="n">
        <v>4</v>
      </c>
      <c r="I52" s="133"/>
      <c r="J52" s="127" t="n">
        <v>5</v>
      </c>
      <c r="K52" s="128" t="s">
        <v>455</v>
      </c>
      <c r="L52" s="129"/>
      <c r="M52" s="130"/>
      <c r="N52" s="131"/>
      <c r="O52" s="131"/>
      <c r="P52" s="134"/>
      <c r="Q52" s="129"/>
    </row>
    <row r="53" s="121" customFormat="true" ht="18.75" hidden="false" customHeight="true" outlineLevel="0" collapsed="false">
      <c r="A53" s="170" t="n">
        <v>46</v>
      </c>
      <c r="B53" s="170"/>
      <c r="C53" s="158" t="n">
        <v>65</v>
      </c>
      <c r="D53" s="159" t="n">
        <v>36662</v>
      </c>
      <c r="E53" s="160" t="s">
        <v>499</v>
      </c>
      <c r="F53" s="161" t="s">
        <v>231</v>
      </c>
      <c r="G53" s="355" t="n">
        <v>12044</v>
      </c>
      <c r="H53" s="359" t="n">
        <v>4</v>
      </c>
      <c r="I53" s="133"/>
      <c r="J53" s="127" t="n">
        <v>6</v>
      </c>
      <c r="K53" s="128" t="s">
        <v>457</v>
      </c>
      <c r="L53" s="129"/>
      <c r="M53" s="130"/>
      <c r="N53" s="131"/>
      <c r="O53" s="131"/>
      <c r="P53" s="134"/>
      <c r="Q53" s="129"/>
    </row>
    <row r="54" s="121" customFormat="true" ht="18.75" hidden="false" customHeight="true" outlineLevel="0" collapsed="false">
      <c r="A54" s="170" t="n">
        <v>47</v>
      </c>
      <c r="B54" s="170"/>
      <c r="C54" s="158" t="n">
        <v>99</v>
      </c>
      <c r="D54" s="159" t="n">
        <v>36569</v>
      </c>
      <c r="E54" s="160" t="s">
        <v>197</v>
      </c>
      <c r="F54" s="161" t="s">
        <v>5</v>
      </c>
      <c r="G54" s="355" t="n">
        <v>12094</v>
      </c>
      <c r="H54" s="359" t="n">
        <v>3</v>
      </c>
      <c r="I54" s="133"/>
      <c r="J54" s="120" t="s">
        <v>76</v>
      </c>
      <c r="K54" s="120"/>
      <c r="L54" s="120"/>
      <c r="M54" s="120"/>
      <c r="N54" s="120"/>
      <c r="O54" s="120"/>
      <c r="P54" s="120"/>
      <c r="Q54" s="120"/>
    </row>
    <row r="55" s="121" customFormat="true" ht="24" hidden="false" customHeight="true" outlineLevel="0" collapsed="false">
      <c r="A55" s="170" t="n">
        <v>48</v>
      </c>
      <c r="B55" s="170"/>
      <c r="C55" s="158" t="n">
        <v>184</v>
      </c>
      <c r="D55" s="159" t="n">
        <v>36371</v>
      </c>
      <c r="E55" s="160" t="s">
        <v>488</v>
      </c>
      <c r="F55" s="161" t="s">
        <v>223</v>
      </c>
      <c r="G55" s="355" t="n">
        <v>12312</v>
      </c>
      <c r="H55" s="359" t="n">
        <v>5</v>
      </c>
      <c r="I55" s="133"/>
      <c r="J55" s="122" t="s">
        <v>77</v>
      </c>
      <c r="K55" s="122" t="s">
        <v>78</v>
      </c>
      <c r="L55" s="122" t="s">
        <v>79</v>
      </c>
      <c r="M55" s="353" t="s">
        <v>80</v>
      </c>
      <c r="N55" s="354" t="s">
        <v>81</v>
      </c>
      <c r="O55" s="354" t="s">
        <v>302</v>
      </c>
      <c r="P55" s="122" t="s">
        <v>83</v>
      </c>
      <c r="Q55" s="122" t="s">
        <v>84</v>
      </c>
    </row>
    <row r="56" s="121" customFormat="true" ht="18.75" hidden="false" customHeight="true" outlineLevel="0" collapsed="false">
      <c r="A56" s="170" t="n">
        <v>49</v>
      </c>
      <c r="B56" s="170"/>
      <c r="C56" s="158" t="n">
        <v>43</v>
      </c>
      <c r="D56" s="159" t="n">
        <v>36161</v>
      </c>
      <c r="E56" s="160" t="s">
        <v>450</v>
      </c>
      <c r="F56" s="161" t="s">
        <v>99</v>
      </c>
      <c r="G56" s="355" t="n">
        <v>12503</v>
      </c>
      <c r="H56" s="359" t="n">
        <v>5</v>
      </c>
      <c r="I56" s="133"/>
      <c r="J56" s="127" t="n">
        <v>1</v>
      </c>
      <c r="K56" s="128" t="s">
        <v>460</v>
      </c>
      <c r="L56" s="129"/>
      <c r="M56" s="130"/>
      <c r="N56" s="131"/>
      <c r="O56" s="131"/>
      <c r="P56" s="134"/>
      <c r="Q56" s="129"/>
    </row>
    <row r="57" s="121" customFormat="true" ht="21" hidden="false" customHeight="true" outlineLevel="0" collapsed="false">
      <c r="A57" s="170" t="s">
        <v>25</v>
      </c>
      <c r="B57" s="170"/>
      <c r="C57" s="158" t="n">
        <v>9</v>
      </c>
      <c r="D57" s="159" t="n">
        <v>36175</v>
      </c>
      <c r="E57" s="160" t="s">
        <v>507</v>
      </c>
      <c r="F57" s="161" t="s">
        <v>294</v>
      </c>
      <c r="G57" s="356" t="s">
        <v>508</v>
      </c>
      <c r="H57" s="359" t="s">
        <v>25</v>
      </c>
      <c r="I57" s="133"/>
      <c r="J57" s="127" t="n">
        <v>2</v>
      </c>
      <c r="K57" s="128" t="s">
        <v>463</v>
      </c>
      <c r="L57" s="129"/>
      <c r="M57" s="130"/>
      <c r="N57" s="131"/>
      <c r="O57" s="131"/>
      <c r="P57" s="134"/>
      <c r="Q57" s="129"/>
    </row>
    <row r="58" s="121" customFormat="true" ht="18.75" hidden="false" customHeight="true" outlineLevel="0" collapsed="false">
      <c r="A58" s="170" t="s">
        <v>25</v>
      </c>
      <c r="B58" s="170"/>
      <c r="C58" s="158" t="n">
        <v>198</v>
      </c>
      <c r="D58" s="159" t="n">
        <v>36241</v>
      </c>
      <c r="E58" s="160" t="s">
        <v>245</v>
      </c>
      <c r="F58" s="161" t="s">
        <v>106</v>
      </c>
      <c r="G58" s="355" t="s">
        <v>147</v>
      </c>
      <c r="H58" s="359" t="s">
        <v>25</v>
      </c>
      <c r="I58" s="133"/>
      <c r="J58" s="127" t="n">
        <v>3</v>
      </c>
      <c r="K58" s="128" t="s">
        <v>466</v>
      </c>
      <c r="L58" s="129"/>
      <c r="M58" s="130"/>
      <c r="N58" s="131"/>
      <c r="O58" s="131"/>
      <c r="P58" s="134"/>
      <c r="Q58" s="129"/>
    </row>
    <row r="59" s="121" customFormat="true" ht="18.75" hidden="false" customHeight="true" outlineLevel="0" collapsed="false">
      <c r="A59" s="170" t="s">
        <v>25</v>
      </c>
      <c r="B59" s="170"/>
      <c r="C59" s="158" t="n">
        <v>196</v>
      </c>
      <c r="D59" s="159" t="n">
        <v>36307</v>
      </c>
      <c r="E59" s="160" t="s">
        <v>105</v>
      </c>
      <c r="F59" s="161" t="s">
        <v>106</v>
      </c>
      <c r="G59" s="355" t="s">
        <v>147</v>
      </c>
      <c r="H59" s="359" t="s">
        <v>25</v>
      </c>
      <c r="I59" s="133"/>
      <c r="J59" s="127" t="n">
        <v>4</v>
      </c>
      <c r="K59" s="128" t="s">
        <v>468</v>
      </c>
      <c r="L59" s="129"/>
      <c r="M59" s="130"/>
      <c r="N59" s="131"/>
      <c r="O59" s="131"/>
      <c r="P59" s="134"/>
      <c r="Q59" s="129"/>
    </row>
    <row r="60" s="121" customFormat="true" ht="18.75" hidden="false" customHeight="true" outlineLevel="0" collapsed="false">
      <c r="A60" s="170" t="s">
        <v>25</v>
      </c>
      <c r="B60" s="170"/>
      <c r="C60" s="158" t="n">
        <v>111</v>
      </c>
      <c r="D60" s="159" t="n">
        <v>36661</v>
      </c>
      <c r="E60" s="160" t="s">
        <v>412</v>
      </c>
      <c r="F60" s="161" t="s">
        <v>5</v>
      </c>
      <c r="G60" s="355" t="s">
        <v>147</v>
      </c>
      <c r="H60" s="359" t="s">
        <v>25</v>
      </c>
      <c r="I60" s="133"/>
      <c r="J60" s="127" t="n">
        <v>5</v>
      </c>
      <c r="K60" s="128" t="s">
        <v>472</v>
      </c>
      <c r="L60" s="129"/>
      <c r="M60" s="130"/>
      <c r="N60" s="131"/>
      <c r="O60" s="131"/>
      <c r="P60" s="134"/>
      <c r="Q60" s="129"/>
    </row>
    <row r="61" s="121" customFormat="true" ht="18.75" hidden="false" customHeight="true" outlineLevel="0" collapsed="false">
      <c r="A61" s="170" t="s">
        <v>25</v>
      </c>
      <c r="B61" s="170"/>
      <c r="C61" s="158" t="n">
        <v>109</v>
      </c>
      <c r="D61" s="159" t="n">
        <v>36375</v>
      </c>
      <c r="E61" s="160" t="s">
        <v>187</v>
      </c>
      <c r="F61" s="161" t="s">
        <v>5</v>
      </c>
      <c r="G61" s="355" t="s">
        <v>147</v>
      </c>
      <c r="H61" s="359" t="s">
        <v>25</v>
      </c>
      <c r="I61" s="133"/>
      <c r="J61" s="127" t="n">
        <v>6</v>
      </c>
      <c r="K61" s="128" t="s">
        <v>474</v>
      </c>
      <c r="L61" s="129"/>
      <c r="M61" s="130"/>
      <c r="N61" s="131"/>
      <c r="O61" s="131"/>
      <c r="P61" s="134"/>
      <c r="Q61" s="129"/>
    </row>
    <row r="62" s="121" customFormat="true" ht="18.75" hidden="false" customHeight="true" outlineLevel="0" collapsed="false">
      <c r="A62" s="170" t="s">
        <v>25</v>
      </c>
      <c r="B62" s="170"/>
      <c r="C62" s="158" t="n">
        <v>28</v>
      </c>
      <c r="D62" s="159" t="n">
        <v>36588</v>
      </c>
      <c r="E62" s="160" t="s">
        <v>444</v>
      </c>
      <c r="F62" s="161" t="s">
        <v>112</v>
      </c>
      <c r="G62" s="355" t="s">
        <v>147</v>
      </c>
      <c r="H62" s="359" t="s">
        <v>25</v>
      </c>
      <c r="I62" s="133"/>
      <c r="J62" s="120" t="s">
        <v>128</v>
      </c>
      <c r="K62" s="120"/>
      <c r="L62" s="120"/>
      <c r="M62" s="120"/>
      <c r="N62" s="120"/>
      <c r="O62" s="120"/>
      <c r="P62" s="120"/>
      <c r="Q62" s="120"/>
    </row>
    <row r="63" s="121" customFormat="true" ht="24.75" hidden="false" customHeight="true" outlineLevel="0" collapsed="false">
      <c r="A63" s="170"/>
      <c r="B63" s="170"/>
      <c r="C63" s="158"/>
      <c r="D63" s="159"/>
      <c r="E63" s="160"/>
      <c r="F63" s="161"/>
      <c r="G63" s="356"/>
      <c r="H63" s="163"/>
      <c r="I63" s="133"/>
      <c r="J63" s="122" t="s">
        <v>77</v>
      </c>
      <c r="K63" s="122" t="s">
        <v>78</v>
      </c>
      <c r="L63" s="122" t="s">
        <v>79</v>
      </c>
      <c r="M63" s="353" t="s">
        <v>80</v>
      </c>
      <c r="N63" s="354" t="s">
        <v>81</v>
      </c>
      <c r="O63" s="354" t="s">
        <v>302</v>
      </c>
      <c r="P63" s="122" t="s">
        <v>83</v>
      </c>
      <c r="Q63" s="122" t="s">
        <v>84</v>
      </c>
    </row>
    <row r="64" s="121" customFormat="true" ht="18.75" hidden="false" customHeight="true" outlineLevel="0" collapsed="false">
      <c r="A64" s="170"/>
      <c r="B64" s="170"/>
      <c r="C64" s="158"/>
      <c r="D64" s="159"/>
      <c r="E64" s="160"/>
      <c r="F64" s="161"/>
      <c r="G64" s="162"/>
      <c r="H64" s="163"/>
      <c r="I64" s="133"/>
      <c r="J64" s="127" t="n">
        <v>1</v>
      </c>
      <c r="K64" s="128" t="s">
        <v>476</v>
      </c>
      <c r="L64" s="129"/>
      <c r="M64" s="130"/>
      <c r="N64" s="131"/>
      <c r="O64" s="131"/>
      <c r="P64" s="134"/>
      <c r="Q64" s="129"/>
    </row>
    <row r="65" s="121" customFormat="true" ht="18.75" hidden="false" customHeight="true" outlineLevel="0" collapsed="false">
      <c r="A65" s="170"/>
      <c r="B65" s="170"/>
      <c r="C65" s="158"/>
      <c r="D65" s="159"/>
      <c r="E65" s="160"/>
      <c r="F65" s="161"/>
      <c r="G65" s="162"/>
      <c r="H65" s="163"/>
      <c r="I65" s="133"/>
      <c r="J65" s="127" t="n">
        <v>2</v>
      </c>
      <c r="K65" s="128" t="s">
        <v>478</v>
      </c>
      <c r="L65" s="129"/>
      <c r="M65" s="130"/>
      <c r="N65" s="131"/>
      <c r="O65" s="131"/>
      <c r="P65" s="134"/>
      <c r="Q65" s="129"/>
    </row>
    <row r="66" s="121" customFormat="true" ht="18.75" hidden="false" customHeight="true" outlineLevel="0" collapsed="false">
      <c r="A66" s="170"/>
      <c r="B66" s="170"/>
      <c r="C66" s="158"/>
      <c r="D66" s="159"/>
      <c r="E66" s="160"/>
      <c r="F66" s="161"/>
      <c r="G66" s="162"/>
      <c r="H66" s="163"/>
      <c r="I66" s="133"/>
      <c r="J66" s="127" t="n">
        <v>3</v>
      </c>
      <c r="K66" s="128" t="s">
        <v>482</v>
      </c>
      <c r="L66" s="129"/>
      <c r="M66" s="130"/>
      <c r="N66" s="131"/>
      <c r="O66" s="131"/>
      <c r="P66" s="134"/>
      <c r="Q66" s="129"/>
    </row>
    <row r="67" s="121" customFormat="true" ht="18.75" hidden="false" customHeight="true" outlineLevel="0" collapsed="false">
      <c r="A67" s="170"/>
      <c r="B67" s="170"/>
      <c r="C67" s="158"/>
      <c r="D67" s="159"/>
      <c r="E67" s="160"/>
      <c r="F67" s="161"/>
      <c r="G67" s="162"/>
      <c r="H67" s="163"/>
      <c r="I67" s="133"/>
      <c r="J67" s="127" t="n">
        <v>4</v>
      </c>
      <c r="K67" s="128" t="s">
        <v>486</v>
      </c>
      <c r="L67" s="129"/>
      <c r="M67" s="130"/>
      <c r="N67" s="131"/>
      <c r="O67" s="131"/>
      <c r="P67" s="134"/>
      <c r="Q67" s="129"/>
    </row>
    <row r="68" s="121" customFormat="true" ht="18.75" hidden="false" customHeight="true" outlineLevel="0" collapsed="false">
      <c r="A68" s="170"/>
      <c r="B68" s="170"/>
      <c r="C68" s="158"/>
      <c r="D68" s="159"/>
      <c r="E68" s="160"/>
      <c r="F68" s="161"/>
      <c r="G68" s="162"/>
      <c r="H68" s="163"/>
      <c r="I68" s="133"/>
      <c r="J68" s="127" t="n">
        <v>5</v>
      </c>
      <c r="K68" s="128" t="s">
        <v>489</v>
      </c>
      <c r="L68" s="129"/>
      <c r="M68" s="130"/>
      <c r="N68" s="131"/>
      <c r="O68" s="131"/>
      <c r="P68" s="134"/>
      <c r="Q68" s="129"/>
    </row>
    <row r="69" s="121" customFormat="true" ht="18.75" hidden="false" customHeight="true" outlineLevel="0" collapsed="false">
      <c r="A69" s="170"/>
      <c r="B69" s="170"/>
      <c r="C69" s="158"/>
      <c r="D69" s="159"/>
      <c r="E69" s="160"/>
      <c r="F69" s="161"/>
      <c r="G69" s="162"/>
      <c r="H69" s="163"/>
      <c r="I69" s="133"/>
      <c r="J69" s="127" t="n">
        <v>6</v>
      </c>
      <c r="K69" s="128" t="s">
        <v>492</v>
      </c>
      <c r="L69" s="129"/>
      <c r="M69" s="130"/>
      <c r="N69" s="131"/>
      <c r="O69" s="131"/>
      <c r="P69" s="134"/>
      <c r="Q69" s="129"/>
    </row>
    <row r="70" customFormat="false" ht="7.5" hidden="false" customHeight="true" outlineLevel="0" collapsed="false">
      <c r="A70" s="135"/>
      <c r="B70" s="135"/>
      <c r="C70" s="135"/>
      <c r="D70" s="136"/>
      <c r="E70" s="191"/>
      <c r="F70" s="137"/>
      <c r="G70" s="192"/>
      <c r="H70" s="139"/>
      <c r="J70" s="140"/>
      <c r="K70" s="141"/>
      <c r="L70" s="142"/>
      <c r="M70" s="143"/>
      <c r="N70" s="144"/>
      <c r="O70" s="144"/>
      <c r="P70" s="145"/>
      <c r="Q70" s="142"/>
    </row>
    <row r="71" customFormat="false" ht="14.25" hidden="false" customHeight="true" outlineLevel="0" collapsed="false">
      <c r="A71" s="146" t="s">
        <v>296</v>
      </c>
      <c r="B71" s="146"/>
      <c r="C71" s="146"/>
      <c r="D71" s="146"/>
      <c r="E71" s="195"/>
      <c r="F71" s="147" t="s">
        <v>297</v>
      </c>
      <c r="G71" s="196" t="s">
        <v>298</v>
      </c>
      <c r="H71" s="88"/>
      <c r="I71" s="148" t="s">
        <v>299</v>
      </c>
      <c r="J71" s="148"/>
      <c r="K71" s="148"/>
      <c r="L71" s="148"/>
      <c r="N71" s="149" t="s">
        <v>300</v>
      </c>
      <c r="O71" s="150" t="s">
        <v>300</v>
      </c>
      <c r="P71" s="88" t="s">
        <v>300</v>
      </c>
      <c r="Q71" s="146"/>
      <c r="R71" s="151"/>
    </row>
  </sheetData>
  <mergeCells count="25">
    <mergeCell ref="A1:Q1"/>
    <mergeCell ref="A2:Q2"/>
    <mergeCell ref="A3:D3"/>
    <mergeCell ref="E3:F3"/>
    <mergeCell ref="G3:H3"/>
    <mergeCell ref="J3:M3"/>
    <mergeCell ref="O3:Q3"/>
    <mergeCell ref="A4:D4"/>
    <mergeCell ref="E4:F4"/>
    <mergeCell ref="O5:Q5"/>
    <mergeCell ref="A6:A7"/>
    <mergeCell ref="C6:C7"/>
    <mergeCell ref="D6:D7"/>
    <mergeCell ref="E6:E7"/>
    <mergeCell ref="F6:F7"/>
    <mergeCell ref="G6:G7"/>
    <mergeCell ref="H6:H7"/>
    <mergeCell ref="J6:Q6"/>
    <mergeCell ref="J14:Q14"/>
    <mergeCell ref="J22:Q22"/>
    <mergeCell ref="J30:Q30"/>
    <mergeCell ref="J38:Q38"/>
    <mergeCell ref="J46:Q46"/>
    <mergeCell ref="J54:Q54"/>
    <mergeCell ref="J62:Q62"/>
  </mergeCells>
  <conditionalFormatting sqref="G1:G56 G63:G65536">
    <cfRule type="expression" priority="2" aboveAverage="0" equalAverage="0" bottom="0" percent="0" rank="0" text="" dxfId="2">
      <formula>AND(COUNTIF($G$1:$G$56,G1)+COUNTIF($G$63:$G$65536,G1)&gt;1,NOT(ISBLANK(G1)))</formula>
    </cfRule>
  </conditionalFormatting>
  <conditionalFormatting sqref="G57">
    <cfRule type="expression" priority="3" aboveAverage="0" equalAverage="0" bottom="0" percent="0" rank="0" text="" dxfId="3">
      <formula>AND(COUNTIF($G$57:$G$57,G57)&gt;1,NOT(ISBLANK(G57)))</formula>
    </cfRule>
  </conditionalFormatting>
  <hyperlinks>
    <hyperlink ref="E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2"/>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88" width="4.85"/>
    <col collapsed="false" customWidth="true" hidden="false" outlineLevel="0" max="3" min="3" style="89" width="14.41"/>
    <col collapsed="false" customWidth="true" hidden="false" outlineLevel="0" max="4" min="4" style="90" width="33.41"/>
    <col collapsed="false" customWidth="true" hidden="false" outlineLevel="0" max="5" min="5" style="90" width="18.28"/>
    <col collapsed="false" customWidth="true" hidden="false" outlineLevel="0" max="6" min="6" style="372" width="9.56"/>
    <col collapsed="false" customWidth="true" hidden="false" outlineLevel="0" max="7" min="7" style="91" width="7.56"/>
    <col collapsed="false" customWidth="true" hidden="false" outlineLevel="0" max="8" min="8" style="89" width="2.13"/>
    <col collapsed="false" customWidth="true" hidden="false" outlineLevel="0" max="9" min="9" style="88" width="4.41"/>
    <col collapsed="false" customWidth="true" hidden="true" outlineLevel="0" max="10" min="10" style="88" width="12.42"/>
    <col collapsed="false" customWidth="true" hidden="false" outlineLevel="0" max="11" min="11" style="88" width="6.56"/>
    <col collapsed="false" customWidth="true" hidden="false" outlineLevel="0" max="12" min="12" style="92" width="11.56"/>
    <col collapsed="false" customWidth="true" hidden="false" outlineLevel="0" max="13" min="13" style="93" width="23.99"/>
    <col collapsed="false" customWidth="true" hidden="false" outlineLevel="0" max="14" min="14" style="93" width="14.7"/>
    <col collapsed="false" customWidth="true" hidden="false" outlineLevel="0" max="15" min="15" style="372" width="13.85"/>
    <col collapsed="false" customWidth="true" hidden="false" outlineLevel="0" max="16" min="16" style="89" width="7.7"/>
    <col collapsed="false" customWidth="true" hidden="false" outlineLevel="0" max="17" min="17" style="89" width="5.71"/>
    <col collapsed="false" customWidth="false" hidden="false" outlineLevel="0" max="257" min="18" style="89" width="9.14"/>
  </cols>
  <sheetData>
    <row r="1" s="95" customFormat="true" ht="39"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row>
    <row r="2" s="95" customFormat="true" ht="24.7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row>
    <row r="3" s="103" customFormat="true" ht="24" hidden="false" customHeight="true" outlineLevel="0" collapsed="false">
      <c r="A3" s="97" t="s">
        <v>70</v>
      </c>
      <c r="B3" s="97"/>
      <c r="C3" s="97"/>
      <c r="D3" s="98" t="str">
        <f aca="false">'YARIŞMA PROGRAMI'!D14</f>
        <v>1500 Metre</v>
      </c>
      <c r="E3" s="98"/>
      <c r="F3" s="199" t="s">
        <v>71</v>
      </c>
      <c r="G3" s="199"/>
      <c r="H3" s="100" t="s">
        <v>72</v>
      </c>
      <c r="I3" s="101" t="str">
        <f aca="false">'YARIŞMA PROGRAMI'!E14</f>
        <v>5:10.14 veya ilk üç</v>
      </c>
      <c r="J3" s="101"/>
      <c r="K3" s="101"/>
      <c r="L3" s="101"/>
      <c r="M3" s="99" t="s">
        <v>73</v>
      </c>
      <c r="N3" s="102" t="str">
        <f aca="false">('YARIŞMA PROGRAMI'!F14)</f>
        <v>-</v>
      </c>
      <c r="O3" s="102"/>
      <c r="P3" s="102"/>
    </row>
    <row r="4" s="103" customFormat="true" ht="17.25" hidden="false" customHeight="true" outlineLevel="0" collapsed="false">
      <c r="A4" s="104" t="s">
        <v>6</v>
      </c>
      <c r="B4" s="104"/>
      <c r="C4" s="104"/>
      <c r="D4" s="105" t="str">
        <f aca="false">'YARIŞMA BİLGİLERİ'!F21</f>
        <v>16 Yaş Altı Kızlar A</v>
      </c>
      <c r="E4" s="105"/>
      <c r="F4" s="373"/>
      <c r="G4" s="106"/>
      <c r="H4" s="106"/>
      <c r="I4" s="106"/>
      <c r="J4" s="106"/>
      <c r="K4" s="106"/>
      <c r="L4" s="107"/>
      <c r="M4" s="108" t="s">
        <v>74</v>
      </c>
      <c r="N4" s="109" t="n">
        <f aca="false">'YARIŞMA PROGRAMI'!B14</f>
        <v>41664</v>
      </c>
      <c r="O4" s="110" t="n">
        <f aca="false">'YARIŞMA PROGRAMI'!C14</f>
        <v>0.5875</v>
      </c>
      <c r="P4" s="111"/>
    </row>
    <row r="5" s="95" customFormat="true" ht="15" hidden="false" customHeight="true" outlineLevel="0" collapsed="false">
      <c r="A5" s="112"/>
      <c r="B5" s="112"/>
      <c r="C5" s="113"/>
      <c r="D5" s="114"/>
      <c r="E5" s="115"/>
      <c r="F5" s="374"/>
      <c r="G5" s="115"/>
      <c r="H5" s="115"/>
      <c r="I5" s="112"/>
      <c r="J5" s="112"/>
      <c r="K5" s="112"/>
      <c r="L5" s="116"/>
      <c r="M5" s="117"/>
      <c r="N5" s="278" t="n">
        <v>41664.6118508102</v>
      </c>
      <c r="O5" s="278"/>
      <c r="P5" s="278"/>
    </row>
    <row r="6" s="121" customFormat="true" ht="18.75" hidden="false" customHeight="true" outlineLevel="0" collapsed="false">
      <c r="A6" s="155" t="s">
        <v>77</v>
      </c>
      <c r="B6" s="155" t="s">
        <v>79</v>
      </c>
      <c r="C6" s="156" t="s">
        <v>301</v>
      </c>
      <c r="D6" s="157" t="s">
        <v>81</v>
      </c>
      <c r="E6" s="157" t="s">
        <v>302</v>
      </c>
      <c r="F6" s="375" t="s">
        <v>83</v>
      </c>
      <c r="G6" s="157" t="s">
        <v>84</v>
      </c>
      <c r="I6" s="120" t="s">
        <v>75</v>
      </c>
      <c r="J6" s="120"/>
      <c r="K6" s="120"/>
      <c r="L6" s="120"/>
      <c r="M6" s="120"/>
      <c r="N6" s="120"/>
      <c r="O6" s="120"/>
      <c r="P6" s="120"/>
    </row>
    <row r="7" customFormat="false" ht="26.25" hidden="false" customHeight="true" outlineLevel="0" collapsed="false">
      <c r="A7" s="155"/>
      <c r="B7" s="155"/>
      <c r="C7" s="156"/>
      <c r="D7" s="157"/>
      <c r="E7" s="157"/>
      <c r="F7" s="375"/>
      <c r="G7" s="157"/>
      <c r="H7" s="126"/>
      <c r="I7" s="122" t="s">
        <v>77</v>
      </c>
      <c r="J7" s="122" t="s">
        <v>78</v>
      </c>
      <c r="K7" s="122" t="s">
        <v>79</v>
      </c>
      <c r="L7" s="353" t="s">
        <v>80</v>
      </c>
      <c r="M7" s="354" t="s">
        <v>81</v>
      </c>
      <c r="N7" s="354" t="s">
        <v>302</v>
      </c>
      <c r="O7" s="376" t="s">
        <v>83</v>
      </c>
      <c r="P7" s="122" t="s">
        <v>84</v>
      </c>
    </row>
    <row r="8" s="121" customFormat="true" ht="18.75" hidden="false" customHeight="true" outlineLevel="0" collapsed="false">
      <c r="A8" s="170" t="n">
        <v>1</v>
      </c>
      <c r="B8" s="158" t="n">
        <v>166</v>
      </c>
      <c r="C8" s="159" t="n">
        <v>36718</v>
      </c>
      <c r="D8" s="160" t="s">
        <v>536</v>
      </c>
      <c r="E8" s="161" t="s">
        <v>480</v>
      </c>
      <c r="F8" s="377" t="n">
        <v>43902</v>
      </c>
      <c r="G8" s="359" t="n">
        <v>1</v>
      </c>
      <c r="H8" s="133"/>
      <c r="I8" s="127" t="n">
        <v>1</v>
      </c>
      <c r="J8" s="128" t="s">
        <v>537</v>
      </c>
      <c r="K8" s="129" t="n">
        <v>203</v>
      </c>
      <c r="L8" s="130" t="n">
        <v>36591</v>
      </c>
      <c r="M8" s="131" t="s">
        <v>538</v>
      </c>
      <c r="N8" s="131" t="s">
        <v>118</v>
      </c>
      <c r="O8" s="355" t="n">
        <v>52118</v>
      </c>
      <c r="P8" s="129" t="n">
        <v>3</v>
      </c>
    </row>
    <row r="9" s="121" customFormat="true" ht="18.75" hidden="false" customHeight="true" outlineLevel="0" collapsed="false">
      <c r="A9" s="170" t="n">
        <v>2</v>
      </c>
      <c r="B9" s="158" t="n">
        <v>164</v>
      </c>
      <c r="C9" s="159" t="n">
        <v>36404</v>
      </c>
      <c r="D9" s="160" t="s">
        <v>539</v>
      </c>
      <c r="E9" s="161" t="s">
        <v>480</v>
      </c>
      <c r="F9" s="377" t="n">
        <v>44782</v>
      </c>
      <c r="G9" s="359" t="n">
        <v>2</v>
      </c>
      <c r="H9" s="133"/>
      <c r="I9" s="127" t="n">
        <v>2</v>
      </c>
      <c r="J9" s="128" t="s">
        <v>540</v>
      </c>
      <c r="K9" s="129" t="n">
        <v>45</v>
      </c>
      <c r="L9" s="130" t="n">
        <v>36220</v>
      </c>
      <c r="M9" s="131" t="s">
        <v>541</v>
      </c>
      <c r="N9" s="131" t="s">
        <v>131</v>
      </c>
      <c r="O9" s="355" t="n">
        <v>52682</v>
      </c>
      <c r="P9" s="129" t="n">
        <v>5</v>
      </c>
    </row>
    <row r="10" s="121" customFormat="true" ht="18.75" hidden="false" customHeight="true" outlineLevel="0" collapsed="false">
      <c r="A10" s="170" t="n">
        <v>3</v>
      </c>
      <c r="B10" s="158" t="n">
        <v>90</v>
      </c>
      <c r="C10" s="159" t="n">
        <v>36387</v>
      </c>
      <c r="D10" s="160" t="s">
        <v>542</v>
      </c>
      <c r="E10" s="161" t="s">
        <v>543</v>
      </c>
      <c r="F10" s="377" t="n">
        <v>44975</v>
      </c>
      <c r="G10" s="359" t="n">
        <v>3</v>
      </c>
      <c r="H10" s="133"/>
      <c r="I10" s="127" t="n">
        <v>3</v>
      </c>
      <c r="J10" s="128" t="s">
        <v>544</v>
      </c>
      <c r="K10" s="129" t="n">
        <v>8</v>
      </c>
      <c r="L10" s="130" t="n">
        <v>36413</v>
      </c>
      <c r="M10" s="131" t="s">
        <v>545</v>
      </c>
      <c r="N10" s="131" t="s">
        <v>294</v>
      </c>
      <c r="O10" s="355" t="n">
        <v>51391</v>
      </c>
      <c r="P10" s="129" t="n">
        <v>2</v>
      </c>
    </row>
    <row r="11" s="121" customFormat="true" ht="23.25" hidden="false" customHeight="true" outlineLevel="0" collapsed="false">
      <c r="A11" s="170" t="n">
        <v>4</v>
      </c>
      <c r="B11" s="158" t="n">
        <v>165</v>
      </c>
      <c r="C11" s="159" t="n">
        <v>36628</v>
      </c>
      <c r="D11" s="160" t="s">
        <v>546</v>
      </c>
      <c r="E11" s="161" t="s">
        <v>480</v>
      </c>
      <c r="F11" s="377" t="n">
        <v>45394</v>
      </c>
      <c r="G11" s="359" t="n">
        <v>4</v>
      </c>
      <c r="H11" s="133"/>
      <c r="I11" s="127" t="n">
        <v>4</v>
      </c>
      <c r="J11" s="128" t="s">
        <v>547</v>
      </c>
      <c r="K11" s="129" t="n">
        <v>14</v>
      </c>
      <c r="L11" s="130" t="n">
        <v>36398</v>
      </c>
      <c r="M11" s="131" t="s">
        <v>548</v>
      </c>
      <c r="N11" s="131" t="s">
        <v>228</v>
      </c>
      <c r="O11" s="355" t="n">
        <v>63285</v>
      </c>
      <c r="P11" s="129" t="n">
        <v>13</v>
      </c>
    </row>
    <row r="12" s="121" customFormat="true" ht="18.75" hidden="false" customHeight="true" outlineLevel="0" collapsed="false">
      <c r="A12" s="170" t="n">
        <v>5</v>
      </c>
      <c r="B12" s="158" t="n">
        <v>189</v>
      </c>
      <c r="C12" s="159" t="n">
        <v>36681</v>
      </c>
      <c r="D12" s="160" t="s">
        <v>549</v>
      </c>
      <c r="E12" s="161" t="s">
        <v>550</v>
      </c>
      <c r="F12" s="377" t="n">
        <v>45757</v>
      </c>
      <c r="G12" s="359" t="n">
        <v>5</v>
      </c>
      <c r="H12" s="133"/>
      <c r="I12" s="127" t="n">
        <v>5</v>
      </c>
      <c r="J12" s="128" t="s">
        <v>551</v>
      </c>
      <c r="K12" s="129" t="n">
        <v>15</v>
      </c>
      <c r="L12" s="130" t="n">
        <v>36540</v>
      </c>
      <c r="M12" s="131" t="s">
        <v>552</v>
      </c>
      <c r="N12" s="131" t="s">
        <v>228</v>
      </c>
      <c r="O12" s="355" t="n">
        <v>62090</v>
      </c>
      <c r="P12" s="129" t="n">
        <v>12</v>
      </c>
    </row>
    <row r="13" s="121" customFormat="true" ht="18.75" hidden="false" customHeight="true" outlineLevel="0" collapsed="false">
      <c r="A13" s="170" t="n">
        <v>6</v>
      </c>
      <c r="B13" s="158" t="n">
        <v>148</v>
      </c>
      <c r="C13" s="159" t="n">
        <v>36353</v>
      </c>
      <c r="D13" s="160" t="s">
        <v>553</v>
      </c>
      <c r="E13" s="161" t="s">
        <v>91</v>
      </c>
      <c r="F13" s="377" t="n">
        <v>45804</v>
      </c>
      <c r="G13" s="359" t="n">
        <v>6</v>
      </c>
      <c r="H13" s="133"/>
      <c r="I13" s="127" t="n">
        <v>6</v>
      </c>
      <c r="J13" s="128" t="s">
        <v>554</v>
      </c>
      <c r="K13" s="129" t="n">
        <v>57</v>
      </c>
      <c r="L13" s="130" t="n">
        <v>36850</v>
      </c>
      <c r="M13" s="131" t="s">
        <v>555</v>
      </c>
      <c r="N13" s="131" t="s">
        <v>167</v>
      </c>
      <c r="O13" s="355" t="n">
        <v>50871</v>
      </c>
      <c r="P13" s="129" t="n">
        <v>1</v>
      </c>
    </row>
    <row r="14" s="121" customFormat="true" ht="18.75" hidden="false" customHeight="true" outlineLevel="0" collapsed="false">
      <c r="A14" s="170" t="n">
        <v>7</v>
      </c>
      <c r="B14" s="158" t="n">
        <v>150</v>
      </c>
      <c r="C14" s="159" t="n">
        <v>36172</v>
      </c>
      <c r="D14" s="160" t="s">
        <v>556</v>
      </c>
      <c r="E14" s="161" t="s">
        <v>91</v>
      </c>
      <c r="F14" s="377" t="n">
        <v>45952</v>
      </c>
      <c r="G14" s="359" t="n">
        <v>7</v>
      </c>
      <c r="H14" s="133"/>
      <c r="I14" s="127" t="n">
        <v>7</v>
      </c>
      <c r="J14" s="128" t="s">
        <v>557</v>
      </c>
      <c r="K14" s="129" t="n">
        <v>88</v>
      </c>
      <c r="L14" s="130" t="n">
        <v>36705</v>
      </c>
      <c r="M14" s="131" t="s">
        <v>558</v>
      </c>
      <c r="N14" s="131" t="s">
        <v>543</v>
      </c>
      <c r="O14" s="355" t="n">
        <v>52736</v>
      </c>
      <c r="P14" s="129" t="n">
        <v>6</v>
      </c>
    </row>
    <row r="15" s="121" customFormat="true" ht="18.75" hidden="false" customHeight="true" outlineLevel="0" collapsed="false">
      <c r="A15" s="170" t="n">
        <v>8</v>
      </c>
      <c r="B15" s="158" t="n">
        <v>149</v>
      </c>
      <c r="C15" s="159" t="n">
        <v>36753</v>
      </c>
      <c r="D15" s="160" t="s">
        <v>559</v>
      </c>
      <c r="E15" s="161" t="s">
        <v>91</v>
      </c>
      <c r="F15" s="377" t="n">
        <v>50002</v>
      </c>
      <c r="G15" s="359" t="n">
        <v>8</v>
      </c>
      <c r="H15" s="133"/>
      <c r="I15" s="127" t="n">
        <v>8</v>
      </c>
      <c r="J15" s="128" t="s">
        <v>560</v>
      </c>
      <c r="K15" s="129" t="n">
        <v>102</v>
      </c>
      <c r="L15" s="130" t="n">
        <v>36717</v>
      </c>
      <c r="M15" s="131" t="s">
        <v>561</v>
      </c>
      <c r="N15" s="131" t="s">
        <v>5</v>
      </c>
      <c r="O15" s="355" t="n">
        <v>54538</v>
      </c>
      <c r="P15" s="129" t="n">
        <v>8</v>
      </c>
    </row>
    <row r="16" s="121" customFormat="true" ht="18.75" hidden="false" customHeight="true" outlineLevel="0" collapsed="false">
      <c r="A16" s="170" t="n">
        <v>9</v>
      </c>
      <c r="B16" s="158" t="n">
        <v>187</v>
      </c>
      <c r="C16" s="159" t="n">
        <v>36494</v>
      </c>
      <c r="D16" s="160" t="s">
        <v>562</v>
      </c>
      <c r="E16" s="161" t="s">
        <v>550</v>
      </c>
      <c r="F16" s="377" t="n">
        <v>50305</v>
      </c>
      <c r="G16" s="359" t="n">
        <v>1</v>
      </c>
      <c r="H16" s="133"/>
      <c r="I16" s="127" t="n">
        <v>9</v>
      </c>
      <c r="J16" s="128" t="s">
        <v>563</v>
      </c>
      <c r="K16" s="129" t="n">
        <v>157</v>
      </c>
      <c r="L16" s="130" t="n">
        <v>36836</v>
      </c>
      <c r="M16" s="131" t="s">
        <v>564</v>
      </c>
      <c r="N16" s="131" t="s">
        <v>565</v>
      </c>
      <c r="O16" s="355" t="n">
        <v>55200</v>
      </c>
      <c r="P16" s="129" t="n">
        <v>9</v>
      </c>
    </row>
    <row r="17" s="121" customFormat="true" ht="18.75" hidden="false" customHeight="true" outlineLevel="0" collapsed="false">
      <c r="A17" s="170" t="n">
        <v>10</v>
      </c>
      <c r="B17" s="158" t="n">
        <v>188</v>
      </c>
      <c r="C17" s="159" t="n">
        <v>36836</v>
      </c>
      <c r="D17" s="160" t="s">
        <v>566</v>
      </c>
      <c r="E17" s="161" t="s">
        <v>550</v>
      </c>
      <c r="F17" s="377" t="n">
        <v>50393</v>
      </c>
      <c r="G17" s="359" t="n">
        <v>2</v>
      </c>
      <c r="H17" s="133"/>
      <c r="I17" s="127" t="n">
        <v>10</v>
      </c>
      <c r="J17" s="128" t="s">
        <v>567</v>
      </c>
      <c r="K17" s="129" t="n">
        <v>158</v>
      </c>
      <c r="L17" s="130" t="n">
        <v>36672</v>
      </c>
      <c r="M17" s="131" t="s">
        <v>568</v>
      </c>
      <c r="N17" s="131" t="s">
        <v>565</v>
      </c>
      <c r="O17" s="355" t="s">
        <v>153</v>
      </c>
      <c r="P17" s="129" t="s">
        <v>25</v>
      </c>
    </row>
    <row r="18" s="121" customFormat="true" ht="18.75" hidden="false" customHeight="true" outlineLevel="0" collapsed="false">
      <c r="A18" s="170" t="n">
        <v>11</v>
      </c>
      <c r="B18" s="158" t="n">
        <v>44</v>
      </c>
      <c r="C18" s="159" t="n">
        <v>36557</v>
      </c>
      <c r="D18" s="160" t="s">
        <v>569</v>
      </c>
      <c r="E18" s="161" t="s">
        <v>131</v>
      </c>
      <c r="F18" s="377" t="n">
        <v>50533</v>
      </c>
      <c r="G18" s="359" t="n">
        <v>3</v>
      </c>
      <c r="H18" s="133"/>
      <c r="I18" s="127" t="n">
        <v>11</v>
      </c>
      <c r="J18" s="128" t="s">
        <v>570</v>
      </c>
      <c r="K18" s="129" t="n">
        <v>100</v>
      </c>
      <c r="L18" s="130" t="n">
        <v>36793</v>
      </c>
      <c r="M18" s="131" t="s">
        <v>571</v>
      </c>
      <c r="N18" s="131" t="s">
        <v>5</v>
      </c>
      <c r="O18" s="355" t="n">
        <v>54232</v>
      </c>
      <c r="P18" s="129" t="n">
        <v>7</v>
      </c>
    </row>
    <row r="19" s="121" customFormat="true" ht="18.75" hidden="false" customHeight="true" outlineLevel="0" collapsed="false">
      <c r="A19" s="170" t="n">
        <v>12</v>
      </c>
      <c r="B19" s="158" t="n">
        <v>199</v>
      </c>
      <c r="C19" s="159" t="n">
        <v>36194</v>
      </c>
      <c r="D19" s="160" t="s">
        <v>572</v>
      </c>
      <c r="E19" s="161" t="s">
        <v>185</v>
      </c>
      <c r="F19" s="377" t="n">
        <v>50679</v>
      </c>
      <c r="G19" s="359" t="n">
        <v>1</v>
      </c>
      <c r="H19" s="133"/>
      <c r="I19" s="127" t="n">
        <v>12</v>
      </c>
      <c r="J19" s="128" t="s">
        <v>573</v>
      </c>
      <c r="K19" s="129" t="n">
        <v>106</v>
      </c>
      <c r="L19" s="130" t="n">
        <v>36419</v>
      </c>
      <c r="M19" s="131" t="s">
        <v>574</v>
      </c>
      <c r="N19" s="131" t="s">
        <v>5</v>
      </c>
      <c r="O19" s="355" t="n">
        <v>52269</v>
      </c>
      <c r="P19" s="129" t="n">
        <v>4</v>
      </c>
    </row>
    <row r="20" s="121" customFormat="true" ht="18.75" hidden="false" customHeight="true" outlineLevel="0" collapsed="false">
      <c r="A20" s="170" t="n">
        <v>13</v>
      </c>
      <c r="B20" s="158" t="n">
        <v>133</v>
      </c>
      <c r="C20" s="159" t="n">
        <v>36832</v>
      </c>
      <c r="D20" s="160" t="s">
        <v>575</v>
      </c>
      <c r="E20" s="161" t="s">
        <v>94</v>
      </c>
      <c r="F20" s="377" t="n">
        <v>50684</v>
      </c>
      <c r="G20" s="359" t="n">
        <v>2</v>
      </c>
      <c r="H20" s="133"/>
      <c r="I20" s="127" t="n">
        <v>13</v>
      </c>
      <c r="J20" s="128" t="s">
        <v>576</v>
      </c>
      <c r="K20" s="129" t="n">
        <v>108</v>
      </c>
      <c r="L20" s="130" t="n">
        <v>36721</v>
      </c>
      <c r="M20" s="131" t="s">
        <v>577</v>
      </c>
      <c r="N20" s="131" t="s">
        <v>5</v>
      </c>
      <c r="O20" s="355" t="n">
        <v>60767</v>
      </c>
      <c r="P20" s="129" t="n">
        <v>10</v>
      </c>
    </row>
    <row r="21" s="121" customFormat="true" ht="18.75" hidden="false" customHeight="true" outlineLevel="0" collapsed="false">
      <c r="A21" s="170" t="n">
        <v>14</v>
      </c>
      <c r="B21" s="158" t="n">
        <v>156</v>
      </c>
      <c r="C21" s="159" t="n">
        <v>36689</v>
      </c>
      <c r="D21" s="160" t="s">
        <v>578</v>
      </c>
      <c r="E21" s="161" t="s">
        <v>579</v>
      </c>
      <c r="F21" s="377" t="n">
        <v>50710</v>
      </c>
      <c r="G21" s="359" t="n">
        <v>4</v>
      </c>
      <c r="H21" s="133"/>
      <c r="I21" s="127" t="n">
        <v>14</v>
      </c>
      <c r="J21" s="128" t="s">
        <v>580</v>
      </c>
      <c r="K21" s="129" t="n">
        <v>112</v>
      </c>
      <c r="L21" s="130" t="n">
        <v>36379</v>
      </c>
      <c r="M21" s="131" t="s">
        <v>581</v>
      </c>
      <c r="N21" s="131" t="s">
        <v>5</v>
      </c>
      <c r="O21" s="355" t="n">
        <v>60977</v>
      </c>
      <c r="P21" s="129" t="n">
        <v>11</v>
      </c>
    </row>
    <row r="22" s="121" customFormat="true" ht="18.75" hidden="false" customHeight="true" outlineLevel="0" collapsed="false">
      <c r="A22" s="178" t="n">
        <v>15</v>
      </c>
      <c r="B22" s="360" t="n">
        <v>57</v>
      </c>
      <c r="C22" s="361" t="n">
        <v>36850</v>
      </c>
      <c r="D22" s="362" t="s">
        <v>555</v>
      </c>
      <c r="E22" s="363" t="s">
        <v>167</v>
      </c>
      <c r="F22" s="378" t="n">
        <v>50871</v>
      </c>
      <c r="G22" s="365" t="n">
        <v>1</v>
      </c>
      <c r="H22" s="133"/>
      <c r="I22" s="120" t="s">
        <v>127</v>
      </c>
      <c r="J22" s="120"/>
      <c r="K22" s="120"/>
      <c r="L22" s="120"/>
      <c r="M22" s="120"/>
      <c r="N22" s="120"/>
      <c r="O22" s="120"/>
      <c r="P22" s="120"/>
    </row>
    <row r="23" s="121" customFormat="true" ht="26.25" hidden="false" customHeight="true" outlineLevel="0" collapsed="false">
      <c r="A23" s="184" t="n">
        <v>16</v>
      </c>
      <c r="B23" s="366" t="n">
        <v>19</v>
      </c>
      <c r="C23" s="367" t="n">
        <v>36874</v>
      </c>
      <c r="D23" s="368" t="s">
        <v>582</v>
      </c>
      <c r="E23" s="369" t="s">
        <v>137</v>
      </c>
      <c r="F23" s="379" t="n">
        <v>51065</v>
      </c>
      <c r="G23" s="371" t="n">
        <v>9</v>
      </c>
      <c r="H23" s="133"/>
      <c r="I23" s="122" t="s">
        <v>77</v>
      </c>
      <c r="J23" s="122" t="s">
        <v>78</v>
      </c>
      <c r="K23" s="122" t="s">
        <v>79</v>
      </c>
      <c r="L23" s="353" t="s">
        <v>80</v>
      </c>
      <c r="M23" s="354" t="s">
        <v>81</v>
      </c>
      <c r="N23" s="354" t="s">
        <v>302</v>
      </c>
      <c r="O23" s="376" t="s">
        <v>83</v>
      </c>
      <c r="P23" s="122" t="s">
        <v>84</v>
      </c>
    </row>
    <row r="24" s="121" customFormat="true" ht="18.75" hidden="false" customHeight="true" outlineLevel="0" collapsed="false">
      <c r="A24" s="170" t="n">
        <v>17</v>
      </c>
      <c r="B24" s="158" t="n">
        <v>85</v>
      </c>
      <c r="C24" s="159" t="n">
        <v>36557</v>
      </c>
      <c r="D24" s="160" t="s">
        <v>583</v>
      </c>
      <c r="E24" s="161" t="s">
        <v>220</v>
      </c>
      <c r="F24" s="377" t="n">
        <v>51173</v>
      </c>
      <c r="G24" s="359" t="n">
        <v>5</v>
      </c>
      <c r="H24" s="133"/>
      <c r="I24" s="127" t="n">
        <v>1</v>
      </c>
      <c r="J24" s="128" t="s">
        <v>584</v>
      </c>
      <c r="K24" s="129" t="n">
        <v>66</v>
      </c>
      <c r="L24" s="130" t="n">
        <v>36563</v>
      </c>
      <c r="M24" s="131" t="s">
        <v>335</v>
      </c>
      <c r="N24" s="131" t="s">
        <v>585</v>
      </c>
      <c r="O24" s="355" t="n">
        <v>53140</v>
      </c>
      <c r="P24" s="129" t="n">
        <v>7</v>
      </c>
    </row>
    <row r="25" s="121" customFormat="true" ht="18.75" hidden="false" customHeight="true" outlineLevel="0" collapsed="false">
      <c r="A25" s="170" t="n">
        <v>18</v>
      </c>
      <c r="B25" s="158" t="n">
        <v>13</v>
      </c>
      <c r="C25" s="159" t="n">
        <v>36617</v>
      </c>
      <c r="D25" s="160" t="s">
        <v>586</v>
      </c>
      <c r="E25" s="161" t="s">
        <v>281</v>
      </c>
      <c r="F25" s="377" t="n">
        <v>51274</v>
      </c>
      <c r="G25" s="359" t="n">
        <v>6</v>
      </c>
      <c r="H25" s="133"/>
      <c r="I25" s="127" t="n">
        <v>2</v>
      </c>
      <c r="J25" s="128" t="s">
        <v>587</v>
      </c>
      <c r="K25" s="129" t="n">
        <v>133</v>
      </c>
      <c r="L25" s="130" t="n">
        <v>36832</v>
      </c>
      <c r="M25" s="131" t="s">
        <v>575</v>
      </c>
      <c r="N25" s="131" t="s">
        <v>94</v>
      </c>
      <c r="O25" s="355" t="n">
        <v>50684</v>
      </c>
      <c r="P25" s="129" t="n">
        <v>2</v>
      </c>
    </row>
    <row r="26" s="121" customFormat="true" ht="18.75" hidden="false" customHeight="true" outlineLevel="0" collapsed="false">
      <c r="A26" s="170" t="n">
        <v>19</v>
      </c>
      <c r="B26" s="158" t="n">
        <v>89</v>
      </c>
      <c r="C26" s="159" t="n">
        <v>36314</v>
      </c>
      <c r="D26" s="160" t="s">
        <v>588</v>
      </c>
      <c r="E26" s="161" t="s">
        <v>543</v>
      </c>
      <c r="F26" s="377" t="n">
        <v>51283</v>
      </c>
      <c r="G26" s="359" t="n">
        <v>7</v>
      </c>
      <c r="H26" s="133"/>
      <c r="I26" s="127" t="n">
        <v>3</v>
      </c>
      <c r="J26" s="128" t="s">
        <v>589</v>
      </c>
      <c r="K26" s="129" t="n">
        <v>92</v>
      </c>
      <c r="L26" s="130" t="n">
        <v>36595</v>
      </c>
      <c r="M26" s="131" t="s">
        <v>590</v>
      </c>
      <c r="N26" s="131" t="s">
        <v>543</v>
      </c>
      <c r="O26" s="355" t="n">
        <v>55314</v>
      </c>
      <c r="P26" s="129" t="n">
        <v>9</v>
      </c>
    </row>
    <row r="27" s="121" customFormat="true" ht="18.75" hidden="false" customHeight="true" outlineLevel="0" collapsed="false">
      <c r="A27" s="170" t="n">
        <v>20</v>
      </c>
      <c r="B27" s="158" t="n">
        <v>86</v>
      </c>
      <c r="C27" s="159" t="n">
        <v>36586</v>
      </c>
      <c r="D27" s="160" t="s">
        <v>591</v>
      </c>
      <c r="E27" s="161" t="s">
        <v>220</v>
      </c>
      <c r="F27" s="377" t="n">
        <v>51334</v>
      </c>
      <c r="G27" s="359" t="n">
        <v>10</v>
      </c>
      <c r="H27" s="133"/>
      <c r="I27" s="127" t="n">
        <v>4</v>
      </c>
      <c r="J27" s="128" t="s">
        <v>592</v>
      </c>
      <c r="K27" s="129" t="n">
        <v>169</v>
      </c>
      <c r="L27" s="130" t="n">
        <v>36709</v>
      </c>
      <c r="M27" s="131" t="s">
        <v>593</v>
      </c>
      <c r="N27" s="131" t="s">
        <v>480</v>
      </c>
      <c r="O27" s="355" t="n">
        <v>51540</v>
      </c>
      <c r="P27" s="129" t="n">
        <v>4</v>
      </c>
    </row>
    <row r="28" s="121" customFormat="true" ht="18.75" hidden="false" customHeight="true" outlineLevel="0" collapsed="false">
      <c r="A28" s="170" t="n">
        <v>21</v>
      </c>
      <c r="B28" s="158" t="n">
        <v>8</v>
      </c>
      <c r="C28" s="159" t="n">
        <v>36413</v>
      </c>
      <c r="D28" s="160" t="s">
        <v>545</v>
      </c>
      <c r="E28" s="161" t="s">
        <v>294</v>
      </c>
      <c r="F28" s="377" t="n">
        <v>51391</v>
      </c>
      <c r="G28" s="359" t="n">
        <v>2</v>
      </c>
      <c r="H28" s="133"/>
      <c r="I28" s="127" t="n">
        <v>5</v>
      </c>
      <c r="J28" s="128" t="s">
        <v>594</v>
      </c>
      <c r="K28" s="129" t="n">
        <v>208</v>
      </c>
      <c r="L28" s="130" t="n">
        <v>36535</v>
      </c>
      <c r="M28" s="131" t="s">
        <v>595</v>
      </c>
      <c r="N28" s="131" t="s">
        <v>596</v>
      </c>
      <c r="O28" s="355" t="s">
        <v>153</v>
      </c>
      <c r="P28" s="129" t="s">
        <v>25</v>
      </c>
    </row>
    <row r="29" s="121" customFormat="true" ht="18.75" hidden="false" customHeight="true" outlineLevel="0" collapsed="false">
      <c r="A29" s="170" t="n">
        <v>22</v>
      </c>
      <c r="B29" s="158" t="n">
        <v>206</v>
      </c>
      <c r="C29" s="159" t="n">
        <v>36836</v>
      </c>
      <c r="D29" s="160" t="s">
        <v>597</v>
      </c>
      <c r="E29" s="161" t="s">
        <v>118</v>
      </c>
      <c r="F29" s="377" t="n">
        <v>51437</v>
      </c>
      <c r="G29" s="359" t="n">
        <v>3</v>
      </c>
      <c r="H29" s="133"/>
      <c r="I29" s="127" t="n">
        <v>6</v>
      </c>
      <c r="J29" s="128" t="s">
        <v>598</v>
      </c>
      <c r="K29" s="129" t="n">
        <v>199</v>
      </c>
      <c r="L29" s="130" t="n">
        <v>36194</v>
      </c>
      <c r="M29" s="131" t="s">
        <v>572</v>
      </c>
      <c r="N29" s="131" t="s">
        <v>185</v>
      </c>
      <c r="O29" s="355" t="n">
        <v>50679</v>
      </c>
      <c r="P29" s="129" t="n">
        <v>1</v>
      </c>
    </row>
    <row r="30" s="121" customFormat="true" ht="18.75" hidden="false" customHeight="true" outlineLevel="0" collapsed="false">
      <c r="A30" s="170" t="n">
        <v>23</v>
      </c>
      <c r="B30" s="158" t="n">
        <v>169</v>
      </c>
      <c r="C30" s="159" t="n">
        <v>36709</v>
      </c>
      <c r="D30" s="160" t="s">
        <v>593</v>
      </c>
      <c r="E30" s="161" t="s">
        <v>480</v>
      </c>
      <c r="F30" s="377" t="n">
        <v>51540</v>
      </c>
      <c r="G30" s="359" t="n">
        <v>4</v>
      </c>
      <c r="H30" s="133"/>
      <c r="I30" s="127" t="n">
        <v>7</v>
      </c>
      <c r="J30" s="128" t="s">
        <v>599</v>
      </c>
      <c r="K30" s="129" t="n">
        <v>168</v>
      </c>
      <c r="L30" s="130" t="n">
        <v>36161</v>
      </c>
      <c r="M30" s="131" t="s">
        <v>600</v>
      </c>
      <c r="N30" s="131" t="s">
        <v>480</v>
      </c>
      <c r="O30" s="355" t="n">
        <v>52606</v>
      </c>
      <c r="P30" s="129" t="n">
        <v>5</v>
      </c>
    </row>
    <row r="31" s="121" customFormat="true" ht="18.75" hidden="false" customHeight="true" outlineLevel="0" collapsed="false">
      <c r="A31" s="170" t="n">
        <v>24</v>
      </c>
      <c r="B31" s="158" t="n">
        <v>21</v>
      </c>
      <c r="C31" s="159" t="n">
        <v>36701</v>
      </c>
      <c r="D31" s="160" t="s">
        <v>601</v>
      </c>
      <c r="E31" s="161" t="s">
        <v>137</v>
      </c>
      <c r="F31" s="377" t="n">
        <v>51672</v>
      </c>
      <c r="G31" s="359" t="n">
        <v>11</v>
      </c>
      <c r="H31" s="133"/>
      <c r="I31" s="127" t="n">
        <v>8</v>
      </c>
      <c r="J31" s="128" t="s">
        <v>602</v>
      </c>
      <c r="K31" s="129" t="n">
        <v>170</v>
      </c>
      <c r="L31" s="130" t="n">
        <v>36809</v>
      </c>
      <c r="M31" s="131" t="s">
        <v>603</v>
      </c>
      <c r="N31" s="131" t="s">
        <v>480</v>
      </c>
      <c r="O31" s="355" t="n">
        <v>53074</v>
      </c>
      <c r="P31" s="129" t="n">
        <v>6</v>
      </c>
    </row>
    <row r="32" s="121" customFormat="true" ht="18.75" hidden="false" customHeight="true" outlineLevel="0" collapsed="false">
      <c r="A32" s="170" t="n">
        <v>25</v>
      </c>
      <c r="B32" s="158" t="n">
        <v>94</v>
      </c>
      <c r="C32" s="159" t="n">
        <v>36623</v>
      </c>
      <c r="D32" s="160" t="s">
        <v>604</v>
      </c>
      <c r="E32" s="161" t="s">
        <v>605</v>
      </c>
      <c r="F32" s="377" t="n">
        <v>51747</v>
      </c>
      <c r="G32" s="359" t="n">
        <v>8</v>
      </c>
      <c r="H32" s="133"/>
      <c r="I32" s="127" t="n">
        <v>9</v>
      </c>
      <c r="J32" s="128" t="s">
        <v>606</v>
      </c>
      <c r="K32" s="129" t="n">
        <v>210</v>
      </c>
      <c r="L32" s="130" t="n">
        <v>36665</v>
      </c>
      <c r="M32" s="131" t="s">
        <v>607</v>
      </c>
      <c r="N32" s="131" t="s">
        <v>596</v>
      </c>
      <c r="O32" s="355" t="n">
        <v>55330</v>
      </c>
      <c r="P32" s="129" t="n">
        <v>10</v>
      </c>
    </row>
    <row r="33" s="121" customFormat="true" ht="18.75" hidden="false" customHeight="true" outlineLevel="0" collapsed="false">
      <c r="A33" s="170" t="n">
        <v>26</v>
      </c>
      <c r="B33" s="158" t="n">
        <v>203</v>
      </c>
      <c r="C33" s="159" t="n">
        <v>36591</v>
      </c>
      <c r="D33" s="160" t="s">
        <v>538</v>
      </c>
      <c r="E33" s="161" t="s">
        <v>118</v>
      </c>
      <c r="F33" s="377" t="n">
        <v>52118</v>
      </c>
      <c r="G33" s="359" t="n">
        <v>3</v>
      </c>
      <c r="H33" s="133"/>
      <c r="I33" s="127" t="n">
        <v>10</v>
      </c>
      <c r="J33" s="128" t="s">
        <v>608</v>
      </c>
      <c r="K33" s="129" t="n">
        <v>211</v>
      </c>
      <c r="L33" s="130" t="n">
        <v>36756</v>
      </c>
      <c r="M33" s="131" t="s">
        <v>609</v>
      </c>
      <c r="N33" s="131" t="s">
        <v>596</v>
      </c>
      <c r="O33" s="355" t="n">
        <v>62700</v>
      </c>
      <c r="P33" s="129" t="n">
        <v>11</v>
      </c>
    </row>
    <row r="34" s="121" customFormat="true" ht="18.75" hidden="false" customHeight="true" outlineLevel="0" collapsed="false">
      <c r="A34" s="170" t="n">
        <v>27</v>
      </c>
      <c r="B34" s="158" t="n">
        <v>106</v>
      </c>
      <c r="C34" s="159" t="n">
        <v>36419</v>
      </c>
      <c r="D34" s="160" t="s">
        <v>574</v>
      </c>
      <c r="E34" s="161" t="s">
        <v>5</v>
      </c>
      <c r="F34" s="377" t="n">
        <v>52269</v>
      </c>
      <c r="G34" s="359" t="n">
        <v>4</v>
      </c>
      <c r="H34" s="133"/>
      <c r="I34" s="127" t="n">
        <v>11</v>
      </c>
      <c r="J34" s="128" t="s">
        <v>610</v>
      </c>
      <c r="K34" s="129" t="n">
        <v>209</v>
      </c>
      <c r="L34" s="130" t="n">
        <v>36591</v>
      </c>
      <c r="M34" s="131" t="s">
        <v>611</v>
      </c>
      <c r="N34" s="131" t="s">
        <v>596</v>
      </c>
      <c r="O34" s="355" t="n">
        <v>62704</v>
      </c>
      <c r="P34" s="129" t="n">
        <v>12</v>
      </c>
    </row>
    <row r="35" s="121" customFormat="true" ht="18.75" hidden="false" customHeight="true" outlineLevel="0" collapsed="false">
      <c r="A35" s="170" t="n">
        <v>28</v>
      </c>
      <c r="B35" s="158" t="n">
        <v>20</v>
      </c>
      <c r="C35" s="159" t="n">
        <v>36542</v>
      </c>
      <c r="D35" s="160" t="s">
        <v>612</v>
      </c>
      <c r="E35" s="161" t="s">
        <v>137</v>
      </c>
      <c r="F35" s="377" t="n">
        <v>52320</v>
      </c>
      <c r="G35" s="359" t="n">
        <v>12</v>
      </c>
      <c r="H35" s="133"/>
      <c r="I35" s="127" t="n">
        <v>12</v>
      </c>
      <c r="J35" s="128" t="s">
        <v>613</v>
      </c>
      <c r="K35" s="129" t="n">
        <v>175</v>
      </c>
      <c r="L35" s="130" t="n">
        <v>36240</v>
      </c>
      <c r="M35" s="131" t="s">
        <v>614</v>
      </c>
      <c r="N35" s="131" t="s">
        <v>146</v>
      </c>
      <c r="O35" s="355" t="n">
        <v>54455</v>
      </c>
      <c r="P35" s="129" t="n">
        <v>8</v>
      </c>
    </row>
    <row r="36" s="121" customFormat="true" ht="18.75" hidden="false" customHeight="true" outlineLevel="0" collapsed="false">
      <c r="A36" s="170" t="n">
        <v>29</v>
      </c>
      <c r="B36" s="158" t="n">
        <v>24</v>
      </c>
      <c r="C36" s="159" t="n">
        <v>36552</v>
      </c>
      <c r="D36" s="160" t="s">
        <v>615</v>
      </c>
      <c r="E36" s="161" t="s">
        <v>240</v>
      </c>
      <c r="F36" s="377" t="n">
        <v>52388</v>
      </c>
      <c r="G36" s="359" t="n">
        <v>9</v>
      </c>
      <c r="H36" s="133"/>
      <c r="I36" s="127" t="n">
        <v>13</v>
      </c>
      <c r="J36" s="128" t="s">
        <v>616</v>
      </c>
      <c r="K36" s="129" t="n">
        <v>206</v>
      </c>
      <c r="L36" s="130" t="n">
        <v>36836</v>
      </c>
      <c r="M36" s="131" t="s">
        <v>597</v>
      </c>
      <c r="N36" s="131" t="s">
        <v>118</v>
      </c>
      <c r="O36" s="355" t="n">
        <v>51437</v>
      </c>
      <c r="P36" s="129" t="n">
        <v>3</v>
      </c>
    </row>
    <row r="37" s="121" customFormat="true" ht="18.75" hidden="false" customHeight="true" outlineLevel="0" collapsed="false">
      <c r="A37" s="170" t="n">
        <v>30</v>
      </c>
      <c r="B37" s="158" t="n">
        <v>168</v>
      </c>
      <c r="C37" s="159" t="n">
        <v>36161</v>
      </c>
      <c r="D37" s="160" t="s">
        <v>600</v>
      </c>
      <c r="E37" s="161" t="s">
        <v>480</v>
      </c>
      <c r="F37" s="377" t="n">
        <v>52606</v>
      </c>
      <c r="G37" s="359" t="n">
        <v>5</v>
      </c>
      <c r="H37" s="133"/>
      <c r="I37" s="127" t="n">
        <v>14</v>
      </c>
      <c r="J37" s="128" t="s">
        <v>617</v>
      </c>
      <c r="K37" s="129"/>
      <c r="L37" s="130"/>
      <c r="M37" s="131"/>
      <c r="N37" s="131"/>
      <c r="O37" s="355"/>
      <c r="P37" s="129"/>
    </row>
    <row r="38" s="121" customFormat="true" ht="18.75" hidden="false" customHeight="true" outlineLevel="0" collapsed="false">
      <c r="A38" s="170" t="n">
        <v>31</v>
      </c>
      <c r="B38" s="158" t="n">
        <v>207</v>
      </c>
      <c r="C38" s="159" t="n">
        <v>36680</v>
      </c>
      <c r="D38" s="160" t="s">
        <v>618</v>
      </c>
      <c r="E38" s="161" t="s">
        <v>619</v>
      </c>
      <c r="F38" s="377" t="n">
        <v>52679</v>
      </c>
      <c r="G38" s="359" t="n">
        <v>10</v>
      </c>
      <c r="H38" s="133"/>
      <c r="I38" s="120" t="s">
        <v>168</v>
      </c>
      <c r="J38" s="120"/>
      <c r="K38" s="120"/>
      <c r="L38" s="120"/>
      <c r="M38" s="120"/>
      <c r="N38" s="120"/>
      <c r="O38" s="120"/>
      <c r="P38" s="120"/>
    </row>
    <row r="39" s="121" customFormat="true" ht="24" hidden="false" customHeight="true" outlineLevel="0" collapsed="false">
      <c r="A39" s="170" t="n">
        <v>32</v>
      </c>
      <c r="B39" s="158" t="n">
        <v>45</v>
      </c>
      <c r="C39" s="159" t="n">
        <v>36220</v>
      </c>
      <c r="D39" s="160" t="s">
        <v>541</v>
      </c>
      <c r="E39" s="161" t="s">
        <v>131</v>
      </c>
      <c r="F39" s="377" t="n">
        <v>52682</v>
      </c>
      <c r="G39" s="359" t="n">
        <v>5</v>
      </c>
      <c r="H39" s="133"/>
      <c r="I39" s="122" t="s">
        <v>77</v>
      </c>
      <c r="J39" s="122" t="s">
        <v>78</v>
      </c>
      <c r="K39" s="122" t="s">
        <v>79</v>
      </c>
      <c r="L39" s="353" t="s">
        <v>80</v>
      </c>
      <c r="M39" s="354" t="s">
        <v>81</v>
      </c>
      <c r="N39" s="354" t="s">
        <v>302</v>
      </c>
      <c r="O39" s="376" t="s">
        <v>83</v>
      </c>
      <c r="P39" s="122" t="s">
        <v>84</v>
      </c>
    </row>
    <row r="40" s="121" customFormat="true" ht="18.75" hidden="false" customHeight="true" outlineLevel="0" collapsed="false">
      <c r="A40" s="170" t="n">
        <v>33</v>
      </c>
      <c r="B40" s="158" t="n">
        <v>88</v>
      </c>
      <c r="C40" s="159" t="n">
        <v>36705</v>
      </c>
      <c r="D40" s="160" t="s">
        <v>558</v>
      </c>
      <c r="E40" s="161" t="s">
        <v>543</v>
      </c>
      <c r="F40" s="377" t="n">
        <v>52736</v>
      </c>
      <c r="G40" s="359" t="n">
        <v>6</v>
      </c>
      <c r="H40" s="133"/>
      <c r="I40" s="127" t="n">
        <v>1</v>
      </c>
      <c r="J40" s="128" t="s">
        <v>620</v>
      </c>
      <c r="K40" s="129" t="n">
        <v>188</v>
      </c>
      <c r="L40" s="130" t="n">
        <v>36836</v>
      </c>
      <c r="M40" s="131" t="s">
        <v>566</v>
      </c>
      <c r="N40" s="131" t="s">
        <v>550</v>
      </c>
      <c r="O40" s="355" t="n">
        <v>50393</v>
      </c>
      <c r="P40" s="129" t="n">
        <v>2</v>
      </c>
    </row>
    <row r="41" s="121" customFormat="true" ht="18.75" hidden="false" customHeight="true" outlineLevel="0" collapsed="false">
      <c r="A41" s="170" t="n">
        <v>34</v>
      </c>
      <c r="B41" s="158" t="n">
        <v>170</v>
      </c>
      <c r="C41" s="159" t="n">
        <v>36809</v>
      </c>
      <c r="D41" s="160" t="s">
        <v>603</v>
      </c>
      <c r="E41" s="161" t="s">
        <v>480</v>
      </c>
      <c r="F41" s="377" t="n">
        <v>53074</v>
      </c>
      <c r="G41" s="359" t="n">
        <v>6</v>
      </c>
      <c r="H41" s="133"/>
      <c r="I41" s="127" t="n">
        <v>2</v>
      </c>
      <c r="J41" s="128" t="s">
        <v>621</v>
      </c>
      <c r="K41" s="129" t="n">
        <v>85</v>
      </c>
      <c r="L41" s="130" t="n">
        <v>36557</v>
      </c>
      <c r="M41" s="131" t="s">
        <v>583</v>
      </c>
      <c r="N41" s="131" t="s">
        <v>220</v>
      </c>
      <c r="O41" s="355" t="n">
        <v>51173</v>
      </c>
      <c r="P41" s="129" t="n">
        <v>5</v>
      </c>
    </row>
    <row r="42" s="121" customFormat="true" ht="18.75" hidden="false" customHeight="true" outlineLevel="0" collapsed="false">
      <c r="A42" s="170" t="n">
        <v>35</v>
      </c>
      <c r="B42" s="158" t="n">
        <v>66</v>
      </c>
      <c r="C42" s="159" t="n">
        <v>36563</v>
      </c>
      <c r="D42" s="160" t="s">
        <v>335</v>
      </c>
      <c r="E42" s="161" t="s">
        <v>585</v>
      </c>
      <c r="F42" s="377" t="n">
        <v>53140</v>
      </c>
      <c r="G42" s="359" t="n">
        <v>7</v>
      </c>
      <c r="H42" s="133"/>
      <c r="I42" s="127" t="n">
        <v>3</v>
      </c>
      <c r="J42" s="128" t="s">
        <v>622</v>
      </c>
      <c r="K42" s="129" t="n">
        <v>94</v>
      </c>
      <c r="L42" s="130" t="n">
        <v>36623</v>
      </c>
      <c r="M42" s="131" t="s">
        <v>604</v>
      </c>
      <c r="N42" s="131" t="s">
        <v>605</v>
      </c>
      <c r="O42" s="355" t="n">
        <v>51747</v>
      </c>
      <c r="P42" s="129" t="n">
        <v>8</v>
      </c>
    </row>
    <row r="43" s="121" customFormat="true" ht="18.75" hidden="false" customHeight="true" outlineLevel="0" collapsed="false">
      <c r="A43" s="170" t="n">
        <v>36</v>
      </c>
      <c r="B43" s="158" t="n">
        <v>70</v>
      </c>
      <c r="C43" s="159" t="n">
        <v>36780</v>
      </c>
      <c r="D43" s="160" t="s">
        <v>623</v>
      </c>
      <c r="E43" s="161" t="s">
        <v>624</v>
      </c>
      <c r="F43" s="377" t="n">
        <v>53828</v>
      </c>
      <c r="G43" s="359" t="n">
        <v>11</v>
      </c>
      <c r="H43" s="133"/>
      <c r="I43" s="127" t="n">
        <v>4</v>
      </c>
      <c r="J43" s="128" t="s">
        <v>625</v>
      </c>
      <c r="K43" s="129" t="n">
        <v>13</v>
      </c>
      <c r="L43" s="130" t="n">
        <v>36617</v>
      </c>
      <c r="M43" s="131" t="s">
        <v>586</v>
      </c>
      <c r="N43" s="131" t="s">
        <v>281</v>
      </c>
      <c r="O43" s="355" t="n">
        <v>51274</v>
      </c>
      <c r="P43" s="129" t="n">
        <v>6</v>
      </c>
    </row>
    <row r="44" s="121" customFormat="true" ht="18.75" hidden="false" customHeight="true" outlineLevel="0" collapsed="false">
      <c r="A44" s="170" t="n">
        <v>37</v>
      </c>
      <c r="B44" s="158" t="n">
        <v>72</v>
      </c>
      <c r="C44" s="159" t="n">
        <v>36211</v>
      </c>
      <c r="D44" s="160" t="s">
        <v>626</v>
      </c>
      <c r="E44" s="161" t="s">
        <v>624</v>
      </c>
      <c r="F44" s="377" t="n">
        <v>53946</v>
      </c>
      <c r="G44" s="359" t="n">
        <v>12</v>
      </c>
      <c r="H44" s="133"/>
      <c r="I44" s="127" t="n">
        <v>5</v>
      </c>
      <c r="J44" s="128" t="s">
        <v>627</v>
      </c>
      <c r="K44" s="129" t="n">
        <v>89</v>
      </c>
      <c r="L44" s="130" t="n">
        <v>36314</v>
      </c>
      <c r="M44" s="131" t="s">
        <v>588</v>
      </c>
      <c r="N44" s="131" t="s">
        <v>543</v>
      </c>
      <c r="O44" s="355" t="n">
        <v>51283</v>
      </c>
      <c r="P44" s="129" t="n">
        <v>7</v>
      </c>
    </row>
    <row r="45" s="121" customFormat="true" ht="18.75" hidden="false" customHeight="true" outlineLevel="0" collapsed="false">
      <c r="A45" s="170" t="n">
        <v>38</v>
      </c>
      <c r="B45" s="158" t="n">
        <v>95</v>
      </c>
      <c r="C45" s="159" t="n">
        <v>36376</v>
      </c>
      <c r="D45" s="160" t="s">
        <v>628</v>
      </c>
      <c r="E45" s="161" t="s">
        <v>605</v>
      </c>
      <c r="F45" s="377" t="n">
        <v>54016</v>
      </c>
      <c r="G45" s="359" t="n">
        <v>13</v>
      </c>
      <c r="H45" s="133"/>
      <c r="I45" s="127" t="n">
        <v>6</v>
      </c>
      <c r="J45" s="128" t="s">
        <v>629</v>
      </c>
      <c r="K45" s="129" t="n">
        <v>187</v>
      </c>
      <c r="L45" s="130" t="n">
        <v>36494</v>
      </c>
      <c r="M45" s="131" t="s">
        <v>562</v>
      </c>
      <c r="N45" s="131" t="s">
        <v>550</v>
      </c>
      <c r="O45" s="355" t="n">
        <v>50305</v>
      </c>
      <c r="P45" s="129" t="n">
        <v>1</v>
      </c>
    </row>
    <row r="46" s="121" customFormat="true" ht="18.75" hidden="false" customHeight="true" outlineLevel="0" collapsed="false">
      <c r="A46" s="170" t="n">
        <v>39</v>
      </c>
      <c r="B46" s="158" t="n">
        <v>100</v>
      </c>
      <c r="C46" s="159" t="n">
        <v>36793</v>
      </c>
      <c r="D46" s="160" t="s">
        <v>571</v>
      </c>
      <c r="E46" s="161" t="s">
        <v>5</v>
      </c>
      <c r="F46" s="377" t="n">
        <v>54232</v>
      </c>
      <c r="G46" s="359" t="n">
        <v>7</v>
      </c>
      <c r="H46" s="133"/>
      <c r="I46" s="127" t="n">
        <v>7</v>
      </c>
      <c r="J46" s="128" t="s">
        <v>630</v>
      </c>
      <c r="K46" s="129" t="n">
        <v>207</v>
      </c>
      <c r="L46" s="130" t="n">
        <v>36680</v>
      </c>
      <c r="M46" s="131" t="s">
        <v>618</v>
      </c>
      <c r="N46" s="131" t="s">
        <v>619</v>
      </c>
      <c r="O46" s="355" t="n">
        <v>52679</v>
      </c>
      <c r="P46" s="129" t="n">
        <v>10</v>
      </c>
    </row>
    <row r="47" s="121" customFormat="true" ht="18.75" hidden="false" customHeight="true" outlineLevel="0" collapsed="false">
      <c r="A47" s="170" t="n">
        <v>40</v>
      </c>
      <c r="B47" s="158" t="n">
        <v>175</v>
      </c>
      <c r="C47" s="159" t="n">
        <v>36240</v>
      </c>
      <c r="D47" s="160" t="s">
        <v>614</v>
      </c>
      <c r="E47" s="161" t="s">
        <v>146</v>
      </c>
      <c r="F47" s="377" t="n">
        <v>54455</v>
      </c>
      <c r="G47" s="359" t="n">
        <v>8</v>
      </c>
      <c r="H47" s="133"/>
      <c r="I47" s="127" t="n">
        <v>8</v>
      </c>
      <c r="J47" s="128" t="s">
        <v>631</v>
      </c>
      <c r="K47" s="129" t="n">
        <v>32</v>
      </c>
      <c r="L47" s="130" t="n">
        <v>36714</v>
      </c>
      <c r="M47" s="131" t="s">
        <v>632</v>
      </c>
      <c r="N47" s="131" t="s">
        <v>112</v>
      </c>
      <c r="O47" s="355" t="s">
        <v>153</v>
      </c>
      <c r="P47" s="129" t="s">
        <v>25</v>
      </c>
    </row>
    <row r="48" s="121" customFormat="true" ht="18.75" hidden="false" customHeight="true" outlineLevel="0" collapsed="false">
      <c r="A48" s="170" t="n">
        <v>41</v>
      </c>
      <c r="B48" s="158" t="n">
        <v>102</v>
      </c>
      <c r="C48" s="159" t="n">
        <v>36717</v>
      </c>
      <c r="D48" s="160" t="s">
        <v>561</v>
      </c>
      <c r="E48" s="161" t="s">
        <v>5</v>
      </c>
      <c r="F48" s="377" t="n">
        <v>54538</v>
      </c>
      <c r="G48" s="359" t="n">
        <v>8</v>
      </c>
      <c r="H48" s="133"/>
      <c r="I48" s="127" t="n">
        <v>9</v>
      </c>
      <c r="J48" s="128" t="s">
        <v>633</v>
      </c>
      <c r="K48" s="129" t="n">
        <v>156</v>
      </c>
      <c r="L48" s="130" t="n">
        <v>36689</v>
      </c>
      <c r="M48" s="131" t="s">
        <v>578</v>
      </c>
      <c r="N48" s="131" t="s">
        <v>579</v>
      </c>
      <c r="O48" s="355" t="n">
        <v>50710</v>
      </c>
      <c r="P48" s="129" t="n">
        <v>4</v>
      </c>
    </row>
    <row r="49" s="121" customFormat="true" ht="18.75" hidden="false" customHeight="true" outlineLevel="0" collapsed="false">
      <c r="A49" s="170" t="n">
        <v>42</v>
      </c>
      <c r="B49" s="158" t="n">
        <v>157</v>
      </c>
      <c r="C49" s="159" t="n">
        <v>36836</v>
      </c>
      <c r="D49" s="160" t="s">
        <v>564</v>
      </c>
      <c r="E49" s="161" t="s">
        <v>565</v>
      </c>
      <c r="F49" s="377" t="n">
        <v>55200</v>
      </c>
      <c r="G49" s="359" t="n">
        <v>9</v>
      </c>
      <c r="H49" s="133"/>
      <c r="I49" s="127" t="n">
        <v>10</v>
      </c>
      <c r="J49" s="128" t="s">
        <v>634</v>
      </c>
      <c r="K49" s="129" t="n">
        <v>24</v>
      </c>
      <c r="L49" s="130" t="n">
        <v>36552</v>
      </c>
      <c r="M49" s="131" t="s">
        <v>615</v>
      </c>
      <c r="N49" s="131" t="s">
        <v>240</v>
      </c>
      <c r="O49" s="355" t="n">
        <v>52388</v>
      </c>
      <c r="P49" s="129" t="n">
        <v>9</v>
      </c>
    </row>
    <row r="50" s="121" customFormat="true" ht="18.75" hidden="false" customHeight="true" outlineLevel="0" collapsed="false">
      <c r="A50" s="170" t="n">
        <v>43</v>
      </c>
      <c r="B50" s="158" t="n">
        <v>92</v>
      </c>
      <c r="C50" s="159" t="n">
        <v>36595</v>
      </c>
      <c r="D50" s="160" t="s">
        <v>590</v>
      </c>
      <c r="E50" s="161" t="s">
        <v>543</v>
      </c>
      <c r="F50" s="377" t="n">
        <v>55314</v>
      </c>
      <c r="G50" s="359" t="n">
        <v>9</v>
      </c>
      <c r="H50" s="133"/>
      <c r="I50" s="127" t="n">
        <v>11</v>
      </c>
      <c r="J50" s="128" t="s">
        <v>635</v>
      </c>
      <c r="K50" s="129" t="n">
        <v>70</v>
      </c>
      <c r="L50" s="130" t="n">
        <v>36780</v>
      </c>
      <c r="M50" s="131" t="s">
        <v>623</v>
      </c>
      <c r="N50" s="131" t="s">
        <v>624</v>
      </c>
      <c r="O50" s="355" t="n">
        <v>53828</v>
      </c>
      <c r="P50" s="129" t="n">
        <v>11</v>
      </c>
    </row>
    <row r="51" s="121" customFormat="true" ht="18.75" hidden="false" customHeight="true" outlineLevel="0" collapsed="false">
      <c r="A51" s="170" t="n">
        <v>44</v>
      </c>
      <c r="B51" s="158" t="n">
        <v>210</v>
      </c>
      <c r="C51" s="159" t="n">
        <v>36665</v>
      </c>
      <c r="D51" s="160" t="s">
        <v>607</v>
      </c>
      <c r="E51" s="161" t="s">
        <v>596</v>
      </c>
      <c r="F51" s="377" t="n">
        <v>55330</v>
      </c>
      <c r="G51" s="359" t="n">
        <v>10</v>
      </c>
      <c r="H51" s="133"/>
      <c r="I51" s="127" t="n">
        <v>12</v>
      </c>
      <c r="J51" s="128" t="s">
        <v>636</v>
      </c>
      <c r="K51" s="129" t="n">
        <v>72</v>
      </c>
      <c r="L51" s="130" t="n">
        <v>36211</v>
      </c>
      <c r="M51" s="131" t="s">
        <v>626</v>
      </c>
      <c r="N51" s="131" t="s">
        <v>624</v>
      </c>
      <c r="O51" s="355" t="n">
        <v>53946</v>
      </c>
      <c r="P51" s="129" t="n">
        <v>12</v>
      </c>
    </row>
    <row r="52" s="121" customFormat="true" ht="18.75" hidden="false" customHeight="true" outlineLevel="0" collapsed="false">
      <c r="A52" s="170" t="n">
        <v>45</v>
      </c>
      <c r="B52" s="158" t="n">
        <v>91</v>
      </c>
      <c r="C52" s="159" t="n">
        <v>36339</v>
      </c>
      <c r="D52" s="160" t="s">
        <v>637</v>
      </c>
      <c r="E52" s="161" t="s">
        <v>543</v>
      </c>
      <c r="F52" s="377" t="n">
        <v>55764</v>
      </c>
      <c r="G52" s="359" t="n">
        <v>13</v>
      </c>
      <c r="H52" s="133"/>
      <c r="I52" s="127" t="n">
        <v>13</v>
      </c>
      <c r="J52" s="128" t="s">
        <v>638</v>
      </c>
      <c r="K52" s="129" t="n">
        <v>91</v>
      </c>
      <c r="L52" s="130" t="n">
        <v>36339</v>
      </c>
      <c r="M52" s="131" t="s">
        <v>637</v>
      </c>
      <c r="N52" s="131" t="s">
        <v>543</v>
      </c>
      <c r="O52" s="355" t="n">
        <v>55764</v>
      </c>
      <c r="P52" s="129" t="n">
        <v>13</v>
      </c>
    </row>
    <row r="53" s="121" customFormat="true" ht="18.75" hidden="false" customHeight="true" outlineLevel="0" collapsed="false">
      <c r="A53" s="170" t="n">
        <v>46</v>
      </c>
      <c r="B53" s="158" t="n">
        <v>108</v>
      </c>
      <c r="C53" s="159" t="n">
        <v>36721</v>
      </c>
      <c r="D53" s="160" t="s">
        <v>577</v>
      </c>
      <c r="E53" s="161" t="s">
        <v>5</v>
      </c>
      <c r="F53" s="377" t="n">
        <v>60767</v>
      </c>
      <c r="G53" s="359" t="n">
        <v>10</v>
      </c>
      <c r="H53" s="133"/>
      <c r="I53" s="127" t="n">
        <v>14</v>
      </c>
      <c r="J53" s="128" t="s">
        <v>639</v>
      </c>
      <c r="K53" s="129" t="n">
        <v>44</v>
      </c>
      <c r="L53" s="130" t="n">
        <v>36557</v>
      </c>
      <c r="M53" s="131" t="s">
        <v>569</v>
      </c>
      <c r="N53" s="131" t="s">
        <v>131</v>
      </c>
      <c r="O53" s="355" t="n">
        <v>50533</v>
      </c>
      <c r="P53" s="129" t="n">
        <v>3</v>
      </c>
    </row>
    <row r="54" s="121" customFormat="true" ht="18.75" hidden="false" customHeight="true" outlineLevel="0" collapsed="false">
      <c r="A54" s="170" t="n">
        <v>47</v>
      </c>
      <c r="B54" s="158" t="n">
        <v>112</v>
      </c>
      <c r="C54" s="159" t="n">
        <v>36379</v>
      </c>
      <c r="D54" s="160" t="s">
        <v>581</v>
      </c>
      <c r="E54" s="161" t="s">
        <v>5</v>
      </c>
      <c r="F54" s="377" t="n">
        <v>60977</v>
      </c>
      <c r="G54" s="359" t="n">
        <v>11</v>
      </c>
      <c r="H54" s="133"/>
      <c r="I54" s="120" t="s">
        <v>203</v>
      </c>
      <c r="J54" s="120"/>
      <c r="K54" s="120"/>
      <c r="L54" s="120"/>
      <c r="M54" s="120"/>
      <c r="N54" s="120"/>
      <c r="O54" s="120"/>
      <c r="P54" s="120"/>
    </row>
    <row r="55" s="121" customFormat="true" ht="24" hidden="false" customHeight="true" outlineLevel="0" collapsed="false">
      <c r="A55" s="170" t="n">
        <v>48</v>
      </c>
      <c r="B55" s="158" t="n">
        <v>15</v>
      </c>
      <c r="C55" s="159" t="n">
        <v>36540</v>
      </c>
      <c r="D55" s="160" t="s">
        <v>552</v>
      </c>
      <c r="E55" s="161" t="s">
        <v>228</v>
      </c>
      <c r="F55" s="377" t="n">
        <v>62090</v>
      </c>
      <c r="G55" s="359" t="n">
        <v>12</v>
      </c>
      <c r="H55" s="133"/>
      <c r="I55" s="122" t="s">
        <v>77</v>
      </c>
      <c r="J55" s="122" t="s">
        <v>78</v>
      </c>
      <c r="K55" s="122" t="s">
        <v>79</v>
      </c>
      <c r="L55" s="353" t="s">
        <v>80</v>
      </c>
      <c r="M55" s="354" t="s">
        <v>81</v>
      </c>
      <c r="N55" s="354" t="s">
        <v>302</v>
      </c>
      <c r="O55" s="376" t="s">
        <v>83</v>
      </c>
      <c r="P55" s="122" t="s">
        <v>84</v>
      </c>
    </row>
    <row r="56" s="121" customFormat="true" ht="18.75" hidden="false" customHeight="true" outlineLevel="0" collapsed="false">
      <c r="A56" s="170" t="n">
        <v>49</v>
      </c>
      <c r="B56" s="158" t="n">
        <v>211</v>
      </c>
      <c r="C56" s="159" t="n">
        <v>36756</v>
      </c>
      <c r="D56" s="160" t="s">
        <v>609</v>
      </c>
      <c r="E56" s="161" t="s">
        <v>596</v>
      </c>
      <c r="F56" s="377" t="n">
        <v>62700</v>
      </c>
      <c r="G56" s="359" t="n">
        <v>11</v>
      </c>
      <c r="H56" s="133"/>
      <c r="I56" s="127" t="n">
        <v>1</v>
      </c>
      <c r="J56" s="128" t="s">
        <v>640</v>
      </c>
      <c r="K56" s="129" t="n">
        <v>20</v>
      </c>
      <c r="L56" s="130" t="n">
        <v>36542</v>
      </c>
      <c r="M56" s="131" t="s">
        <v>612</v>
      </c>
      <c r="N56" s="131" t="s">
        <v>137</v>
      </c>
      <c r="O56" s="355" t="n">
        <v>52320</v>
      </c>
      <c r="P56" s="129" t="n">
        <v>12</v>
      </c>
    </row>
    <row r="57" s="121" customFormat="true" ht="18.75" hidden="false" customHeight="true" outlineLevel="0" collapsed="false">
      <c r="A57" s="170" t="n">
        <v>50</v>
      </c>
      <c r="B57" s="158" t="n">
        <v>209</v>
      </c>
      <c r="C57" s="159" t="n">
        <v>36591</v>
      </c>
      <c r="D57" s="160" t="s">
        <v>611</v>
      </c>
      <c r="E57" s="161" t="s">
        <v>596</v>
      </c>
      <c r="F57" s="377" t="n">
        <v>62704</v>
      </c>
      <c r="G57" s="359" t="n">
        <v>12</v>
      </c>
      <c r="H57" s="133"/>
      <c r="I57" s="127" t="n">
        <v>2</v>
      </c>
      <c r="J57" s="128" t="s">
        <v>641</v>
      </c>
      <c r="K57" s="129" t="n">
        <v>90</v>
      </c>
      <c r="L57" s="130" t="n">
        <v>36387</v>
      </c>
      <c r="M57" s="131" t="s">
        <v>542</v>
      </c>
      <c r="N57" s="131" t="s">
        <v>543</v>
      </c>
      <c r="O57" s="355" t="n">
        <v>44975</v>
      </c>
      <c r="P57" s="129" t="n">
        <v>3</v>
      </c>
    </row>
    <row r="58" s="121" customFormat="true" ht="18.75" hidden="false" customHeight="true" outlineLevel="0" collapsed="false">
      <c r="A58" s="170" t="n">
        <v>51</v>
      </c>
      <c r="B58" s="158" t="n">
        <v>14</v>
      </c>
      <c r="C58" s="159" t="n">
        <v>36398</v>
      </c>
      <c r="D58" s="160" t="s">
        <v>548</v>
      </c>
      <c r="E58" s="161" t="s">
        <v>228</v>
      </c>
      <c r="F58" s="377" t="n">
        <v>63285</v>
      </c>
      <c r="G58" s="359" t="n">
        <v>13</v>
      </c>
      <c r="H58" s="133"/>
      <c r="I58" s="127" t="n">
        <v>3</v>
      </c>
      <c r="J58" s="128" t="s">
        <v>642</v>
      </c>
      <c r="K58" s="129" t="n">
        <v>148</v>
      </c>
      <c r="L58" s="130" t="n">
        <v>36353</v>
      </c>
      <c r="M58" s="131" t="s">
        <v>553</v>
      </c>
      <c r="N58" s="131" t="s">
        <v>91</v>
      </c>
      <c r="O58" s="355" t="n">
        <v>45804</v>
      </c>
      <c r="P58" s="129" t="n">
        <v>6</v>
      </c>
    </row>
    <row r="59" s="121" customFormat="true" ht="18.75" hidden="false" customHeight="true" outlineLevel="0" collapsed="false">
      <c r="A59" s="170" t="s">
        <v>25</v>
      </c>
      <c r="B59" s="158" t="n">
        <v>158</v>
      </c>
      <c r="C59" s="159" t="n">
        <v>36672</v>
      </c>
      <c r="D59" s="160" t="s">
        <v>568</v>
      </c>
      <c r="E59" s="161" t="s">
        <v>565</v>
      </c>
      <c r="F59" s="377" t="s">
        <v>153</v>
      </c>
      <c r="G59" s="359" t="s">
        <v>25</v>
      </c>
      <c r="H59" s="133"/>
      <c r="I59" s="127" t="n">
        <v>4</v>
      </c>
      <c r="J59" s="128" t="s">
        <v>643</v>
      </c>
      <c r="K59" s="129" t="n">
        <v>149</v>
      </c>
      <c r="L59" s="130" t="n">
        <v>36753</v>
      </c>
      <c r="M59" s="131" t="s">
        <v>559</v>
      </c>
      <c r="N59" s="131" t="s">
        <v>91</v>
      </c>
      <c r="O59" s="355" t="n">
        <v>50002</v>
      </c>
      <c r="P59" s="129" t="n">
        <v>8</v>
      </c>
    </row>
    <row r="60" s="121" customFormat="true" ht="18.75" hidden="false" customHeight="true" outlineLevel="0" collapsed="false">
      <c r="A60" s="170" t="s">
        <v>25</v>
      </c>
      <c r="B60" s="158" t="n">
        <v>208</v>
      </c>
      <c r="C60" s="159" t="n">
        <v>36535</v>
      </c>
      <c r="D60" s="160" t="s">
        <v>595</v>
      </c>
      <c r="E60" s="161" t="s">
        <v>596</v>
      </c>
      <c r="F60" s="377" t="s">
        <v>153</v>
      </c>
      <c r="G60" s="359" t="s">
        <v>25</v>
      </c>
      <c r="H60" s="133"/>
      <c r="I60" s="127" t="n">
        <v>5</v>
      </c>
      <c r="J60" s="128" t="s">
        <v>644</v>
      </c>
      <c r="K60" s="129" t="n">
        <v>164</v>
      </c>
      <c r="L60" s="130" t="n">
        <v>36404</v>
      </c>
      <c r="M60" s="131" t="s">
        <v>539</v>
      </c>
      <c r="N60" s="131" t="s">
        <v>480</v>
      </c>
      <c r="O60" s="355" t="n">
        <v>44782</v>
      </c>
      <c r="P60" s="129" t="n">
        <v>2</v>
      </c>
    </row>
    <row r="61" s="121" customFormat="true" ht="18.75" hidden="false" customHeight="true" outlineLevel="0" collapsed="false">
      <c r="A61" s="170" t="s">
        <v>25</v>
      </c>
      <c r="B61" s="158" t="n">
        <v>32</v>
      </c>
      <c r="C61" s="159" t="n">
        <v>36714</v>
      </c>
      <c r="D61" s="160" t="s">
        <v>632</v>
      </c>
      <c r="E61" s="161" t="s">
        <v>112</v>
      </c>
      <c r="F61" s="377" t="s">
        <v>153</v>
      </c>
      <c r="G61" s="359" t="s">
        <v>25</v>
      </c>
      <c r="H61" s="133"/>
      <c r="I61" s="127" t="n">
        <v>6</v>
      </c>
      <c r="J61" s="128" t="s">
        <v>645</v>
      </c>
      <c r="K61" s="129" t="n">
        <v>166</v>
      </c>
      <c r="L61" s="130" t="n">
        <v>36718</v>
      </c>
      <c r="M61" s="131" t="s">
        <v>536</v>
      </c>
      <c r="N61" s="131" t="s">
        <v>480</v>
      </c>
      <c r="O61" s="355" t="n">
        <v>43902</v>
      </c>
      <c r="P61" s="129" t="n">
        <v>1</v>
      </c>
    </row>
    <row r="62" s="121" customFormat="true" ht="18.75" hidden="false" customHeight="true" outlineLevel="0" collapsed="false">
      <c r="A62" s="170" t="s">
        <v>25</v>
      </c>
      <c r="B62" s="158" t="n">
        <v>69</v>
      </c>
      <c r="C62" s="159" t="n">
        <v>36465</v>
      </c>
      <c r="D62" s="160" t="s">
        <v>646</v>
      </c>
      <c r="E62" s="161" t="s">
        <v>624</v>
      </c>
      <c r="F62" s="377" t="s">
        <v>153</v>
      </c>
      <c r="G62" s="359" t="s">
        <v>25</v>
      </c>
      <c r="H62" s="133"/>
      <c r="I62" s="127" t="n">
        <v>7</v>
      </c>
      <c r="J62" s="128" t="s">
        <v>647</v>
      </c>
      <c r="K62" s="129" t="n">
        <v>19</v>
      </c>
      <c r="L62" s="130" t="n">
        <v>36874</v>
      </c>
      <c r="M62" s="131" t="s">
        <v>582</v>
      </c>
      <c r="N62" s="131" t="s">
        <v>137</v>
      </c>
      <c r="O62" s="355" t="n">
        <v>51065</v>
      </c>
      <c r="P62" s="129" t="n">
        <v>9</v>
      </c>
    </row>
    <row r="63" s="121" customFormat="true" ht="18.75" hidden="false" customHeight="true" outlineLevel="0" collapsed="false">
      <c r="A63" s="170"/>
      <c r="B63" s="158"/>
      <c r="C63" s="159"/>
      <c r="D63" s="160"/>
      <c r="E63" s="161"/>
      <c r="F63" s="377"/>
      <c r="G63" s="359"/>
      <c r="H63" s="133"/>
      <c r="I63" s="127" t="n">
        <v>8</v>
      </c>
      <c r="J63" s="128" t="s">
        <v>648</v>
      </c>
      <c r="K63" s="129" t="n">
        <v>21</v>
      </c>
      <c r="L63" s="130" t="n">
        <v>36701</v>
      </c>
      <c r="M63" s="131" t="s">
        <v>601</v>
      </c>
      <c r="N63" s="131" t="s">
        <v>137</v>
      </c>
      <c r="O63" s="355" t="n">
        <v>51672</v>
      </c>
      <c r="P63" s="129" t="n">
        <v>11</v>
      </c>
    </row>
    <row r="64" s="121" customFormat="true" ht="18.75" hidden="false" customHeight="true" outlineLevel="0" collapsed="false">
      <c r="A64" s="170"/>
      <c r="B64" s="158"/>
      <c r="C64" s="159"/>
      <c r="D64" s="160"/>
      <c r="E64" s="161"/>
      <c r="F64" s="377"/>
      <c r="G64" s="163"/>
      <c r="H64" s="133"/>
      <c r="I64" s="127" t="n">
        <v>9</v>
      </c>
      <c r="J64" s="128" t="s">
        <v>649</v>
      </c>
      <c r="K64" s="129" t="n">
        <v>189</v>
      </c>
      <c r="L64" s="130" t="n">
        <v>36681</v>
      </c>
      <c r="M64" s="131" t="s">
        <v>549</v>
      </c>
      <c r="N64" s="131" t="s">
        <v>550</v>
      </c>
      <c r="O64" s="355" t="n">
        <v>45757</v>
      </c>
      <c r="P64" s="129" t="n">
        <v>5</v>
      </c>
    </row>
    <row r="65" s="121" customFormat="true" ht="18.75" hidden="false" customHeight="true" outlineLevel="0" collapsed="false">
      <c r="A65" s="170"/>
      <c r="B65" s="158"/>
      <c r="C65" s="159"/>
      <c r="D65" s="160"/>
      <c r="E65" s="161"/>
      <c r="F65" s="377"/>
      <c r="G65" s="163"/>
      <c r="H65" s="133"/>
      <c r="I65" s="127" t="n">
        <v>10</v>
      </c>
      <c r="J65" s="128" t="s">
        <v>650</v>
      </c>
      <c r="K65" s="129" t="n">
        <v>69</v>
      </c>
      <c r="L65" s="130" t="n">
        <v>36465</v>
      </c>
      <c r="M65" s="131" t="s">
        <v>646</v>
      </c>
      <c r="N65" s="131" t="s">
        <v>624</v>
      </c>
      <c r="O65" s="355" t="s">
        <v>153</v>
      </c>
      <c r="P65" s="129" t="s">
        <v>25</v>
      </c>
    </row>
    <row r="66" s="121" customFormat="true" ht="18.75" hidden="false" customHeight="true" outlineLevel="0" collapsed="false">
      <c r="A66" s="170"/>
      <c r="B66" s="158"/>
      <c r="C66" s="159"/>
      <c r="D66" s="160"/>
      <c r="E66" s="161"/>
      <c r="F66" s="377"/>
      <c r="G66" s="163"/>
      <c r="H66" s="133"/>
      <c r="I66" s="127" t="n">
        <v>11</v>
      </c>
      <c r="J66" s="128" t="s">
        <v>651</v>
      </c>
      <c r="K66" s="129" t="n">
        <v>86</v>
      </c>
      <c r="L66" s="130" t="n">
        <v>36586</v>
      </c>
      <c r="M66" s="131" t="s">
        <v>591</v>
      </c>
      <c r="N66" s="131" t="s">
        <v>220</v>
      </c>
      <c r="O66" s="355" t="n">
        <v>51334</v>
      </c>
      <c r="P66" s="129" t="n">
        <v>10</v>
      </c>
    </row>
    <row r="67" s="121" customFormat="true" ht="18.75" hidden="false" customHeight="true" outlineLevel="0" collapsed="false">
      <c r="A67" s="170"/>
      <c r="B67" s="158"/>
      <c r="C67" s="159"/>
      <c r="D67" s="160"/>
      <c r="E67" s="161"/>
      <c r="F67" s="377"/>
      <c r="G67" s="163"/>
      <c r="H67" s="133"/>
      <c r="I67" s="127" t="n">
        <v>12</v>
      </c>
      <c r="J67" s="128" t="s">
        <v>652</v>
      </c>
      <c r="K67" s="129" t="n">
        <v>95</v>
      </c>
      <c r="L67" s="130" t="n">
        <v>36376</v>
      </c>
      <c r="M67" s="131" t="s">
        <v>628</v>
      </c>
      <c r="N67" s="131" t="s">
        <v>605</v>
      </c>
      <c r="O67" s="355" t="n">
        <v>54016</v>
      </c>
      <c r="P67" s="129" t="n">
        <v>13</v>
      </c>
    </row>
    <row r="68" s="121" customFormat="true" ht="18.75" hidden="false" customHeight="true" outlineLevel="0" collapsed="false">
      <c r="A68" s="170"/>
      <c r="B68" s="158"/>
      <c r="C68" s="159"/>
      <c r="D68" s="160"/>
      <c r="E68" s="161"/>
      <c r="F68" s="377"/>
      <c r="G68" s="163"/>
      <c r="H68" s="133"/>
      <c r="I68" s="127" t="n">
        <v>13</v>
      </c>
      <c r="J68" s="128" t="s">
        <v>653</v>
      </c>
      <c r="K68" s="129" t="n">
        <v>150</v>
      </c>
      <c r="L68" s="130" t="n">
        <v>36172</v>
      </c>
      <c r="M68" s="131" t="s">
        <v>556</v>
      </c>
      <c r="N68" s="131" t="s">
        <v>91</v>
      </c>
      <c r="O68" s="355" t="n">
        <v>45952</v>
      </c>
      <c r="P68" s="129" t="n">
        <v>7</v>
      </c>
    </row>
    <row r="69" s="121" customFormat="true" ht="18.75" hidden="false" customHeight="true" outlineLevel="0" collapsed="false">
      <c r="A69" s="170"/>
      <c r="B69" s="158"/>
      <c r="C69" s="159"/>
      <c r="D69" s="160"/>
      <c r="E69" s="161"/>
      <c r="F69" s="377"/>
      <c r="G69" s="163"/>
      <c r="H69" s="133"/>
      <c r="I69" s="127" t="n">
        <v>14</v>
      </c>
      <c r="J69" s="128" t="s">
        <v>654</v>
      </c>
      <c r="K69" s="129" t="n">
        <v>165</v>
      </c>
      <c r="L69" s="130" t="n">
        <v>36628</v>
      </c>
      <c r="M69" s="131" t="s">
        <v>546</v>
      </c>
      <c r="N69" s="131" t="s">
        <v>480</v>
      </c>
      <c r="O69" s="355" t="n">
        <v>45394</v>
      </c>
      <c r="P69" s="129" t="n">
        <v>4</v>
      </c>
    </row>
    <row r="70" s="121" customFormat="true" ht="18.75" hidden="false" customHeight="true" outlineLevel="0" collapsed="false">
      <c r="A70" s="170"/>
      <c r="B70" s="158"/>
      <c r="C70" s="159"/>
      <c r="D70" s="160"/>
      <c r="E70" s="161"/>
      <c r="F70" s="377"/>
      <c r="G70" s="163"/>
      <c r="H70" s="133"/>
      <c r="I70" s="127" t="n">
        <v>15</v>
      </c>
      <c r="J70" s="128" t="s">
        <v>655</v>
      </c>
      <c r="K70" s="129"/>
      <c r="L70" s="130"/>
      <c r="M70" s="131"/>
      <c r="N70" s="131"/>
      <c r="O70" s="355"/>
      <c r="P70" s="129"/>
    </row>
    <row r="71" customFormat="false" ht="7.5" hidden="false" customHeight="true" outlineLevel="0" collapsed="false">
      <c r="A71" s="135"/>
      <c r="B71" s="135"/>
      <c r="C71" s="136"/>
      <c r="D71" s="191"/>
      <c r="E71" s="137"/>
      <c r="F71" s="380"/>
      <c r="G71" s="139"/>
      <c r="I71" s="140"/>
      <c r="J71" s="141"/>
      <c r="K71" s="142"/>
      <c r="L71" s="143"/>
      <c r="M71" s="144"/>
      <c r="N71" s="144"/>
      <c r="O71" s="381"/>
      <c r="P71" s="142"/>
    </row>
    <row r="72" customFormat="false" ht="14.25" hidden="false" customHeight="true" outlineLevel="0" collapsed="false">
      <c r="A72" s="146" t="s">
        <v>296</v>
      </c>
      <c r="B72" s="146"/>
      <c r="C72" s="146"/>
      <c r="D72" s="195"/>
      <c r="E72" s="147" t="s">
        <v>297</v>
      </c>
      <c r="F72" s="382" t="s">
        <v>298</v>
      </c>
      <c r="G72" s="88"/>
      <c r="H72" s="148" t="s">
        <v>299</v>
      </c>
      <c r="I72" s="148"/>
      <c r="J72" s="148"/>
      <c r="K72" s="148"/>
      <c r="M72" s="149" t="s">
        <v>300</v>
      </c>
      <c r="N72" s="150" t="s">
        <v>300</v>
      </c>
      <c r="O72" s="383" t="s">
        <v>300</v>
      </c>
      <c r="P72" s="146"/>
      <c r="Q72" s="151"/>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2:P22"/>
    <mergeCell ref="I38:P38"/>
    <mergeCell ref="I54:P54"/>
  </mergeCells>
  <conditionalFormatting sqref="F1:F58 F63:F65536">
    <cfRule type="expression" priority="2" aboveAverage="0" equalAverage="0" bottom="0" percent="0" rank="0" text="" dxfId="4">
      <formula>AND(COUNTIF($F$1:$F$58,F1)+COUNTIF($F$63:$F$65536,F1)&gt;1,NOT(ISBLANK(F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2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309" activePane="bottomLeft" state="frozen"/>
      <selection pane="topLeft" activeCell="A1" activeCellId="0" sqref="A1"/>
      <selection pane="bottomLeft" activeCell="F319" activeCellId="0" sqref="F319"/>
    </sheetView>
  </sheetViews>
  <sheetFormatPr defaultColWidth="6.13671875" defaultRowHeight="15.75" zeroHeight="false" outlineLevelRow="0" outlineLevelCol="0"/>
  <cols>
    <col collapsed="false" customWidth="false" hidden="false" outlineLevel="0" max="1" min="1" style="384" width="6.13"/>
    <col collapsed="false" customWidth="true" hidden="false" outlineLevel="0" max="2" min="2" style="385" width="15.41"/>
    <col collapsed="false" customWidth="true" hidden="false" outlineLevel="0" max="3" min="3" style="386" width="8.7"/>
    <col collapsed="false" customWidth="true" hidden="true" outlineLevel="0" max="4" min="4" style="385" width="16.84"/>
    <col collapsed="false" customWidth="true" hidden="false" outlineLevel="0" max="5" min="5" style="384" width="11.7"/>
    <col collapsed="false" customWidth="true" hidden="false" outlineLevel="0" max="6" min="6" style="387" width="28.28"/>
    <col collapsed="false" customWidth="true" hidden="false" outlineLevel="0" max="7" min="7" style="384" width="12.85"/>
    <col collapsed="false" customWidth="true" hidden="false" outlineLevel="0" max="8" min="8" style="384" width="11.42"/>
    <col collapsed="false" customWidth="true" hidden="false" outlineLevel="0" max="9" min="9" style="388" width="12.42"/>
    <col collapsed="false" customWidth="true" hidden="false" outlineLevel="0" max="10" min="10" style="389" width="9.56"/>
    <col collapsed="false" customWidth="true" hidden="false" outlineLevel="0" max="12" min="11" style="390" width="8.56"/>
    <col collapsed="false" customWidth="true" hidden="false" outlineLevel="0" max="13" min="13" style="385" width="8.56"/>
    <col collapsed="false" customWidth="false" hidden="false" outlineLevel="0" max="257" min="14" style="387" width="6.13"/>
  </cols>
  <sheetData>
    <row r="1" customFormat="false" ht="44.25" hidden="false" customHeight="true" outlineLevel="0" collapsed="false">
      <c r="A1" s="391" t="str">
        <f aca="false">'YARIŞMA BİLGİLERİ'!F19</f>
        <v>Türkiye 16 Yaş Altı  Salon Şampiyonası</v>
      </c>
      <c r="B1" s="391"/>
      <c r="C1" s="391"/>
      <c r="D1" s="391"/>
      <c r="E1" s="391"/>
      <c r="F1" s="391"/>
      <c r="G1" s="391"/>
      <c r="H1" s="391"/>
      <c r="I1" s="391"/>
      <c r="J1" s="391"/>
      <c r="K1" s="391"/>
      <c r="L1" s="391"/>
      <c r="M1" s="391"/>
    </row>
    <row r="2" customFormat="false" ht="44.25" hidden="false" customHeight="true" outlineLevel="0" collapsed="false">
      <c r="A2" s="392" t="str">
        <f aca="false">'YARIŞMA BİLGİLERİ'!F21</f>
        <v>16 Yaş Altı Kızlar A</v>
      </c>
      <c r="B2" s="392"/>
      <c r="C2" s="392"/>
      <c r="D2" s="392"/>
      <c r="E2" s="392"/>
      <c r="F2" s="392"/>
      <c r="G2" s="393" t="s">
        <v>656</v>
      </c>
      <c r="H2" s="393"/>
      <c r="I2" s="394"/>
      <c r="J2" s="395" t="n">
        <f aca="true">NOW()</f>
        <v>46232.7812154711</v>
      </c>
      <c r="K2" s="395"/>
      <c r="L2" s="395"/>
      <c r="M2" s="395"/>
    </row>
    <row r="3" s="384" customFormat="true" ht="45" hidden="false" customHeight="true" outlineLevel="0" collapsed="false">
      <c r="A3" s="396" t="s">
        <v>657</v>
      </c>
      <c r="B3" s="397" t="s">
        <v>658</v>
      </c>
      <c r="C3" s="397" t="s">
        <v>312</v>
      </c>
      <c r="D3" s="397" t="s">
        <v>659</v>
      </c>
      <c r="E3" s="396" t="s">
        <v>371</v>
      </c>
      <c r="F3" s="396" t="s">
        <v>314</v>
      </c>
      <c r="G3" s="396" t="s">
        <v>302</v>
      </c>
      <c r="H3" s="396" t="s">
        <v>660</v>
      </c>
      <c r="I3" s="398" t="s">
        <v>661</v>
      </c>
      <c r="J3" s="399" t="s">
        <v>662</v>
      </c>
      <c r="K3" s="400" t="s">
        <v>663</v>
      </c>
      <c r="L3" s="400" t="s">
        <v>664</v>
      </c>
      <c r="M3" s="401" t="s">
        <v>665</v>
      </c>
    </row>
    <row r="4" s="410" customFormat="true" ht="22.5" hidden="false" customHeight="true" outlineLevel="0" collapsed="false">
      <c r="A4" s="402" t="n">
        <v>1</v>
      </c>
      <c r="B4" s="403" t="str">
        <f aca="false">CONCATENATE(I4,"-",K4,"-",L4)</f>
        <v>60M-1-4</v>
      </c>
      <c r="C4" s="403" t="n">
        <v>153</v>
      </c>
      <c r="D4" s="403"/>
      <c r="E4" s="404" t="n">
        <v>36637</v>
      </c>
      <c r="F4" s="405" t="s">
        <v>101</v>
      </c>
      <c r="G4" s="402" t="s">
        <v>91</v>
      </c>
      <c r="H4" s="402" t="s">
        <v>666</v>
      </c>
      <c r="I4" s="406" t="s">
        <v>667</v>
      </c>
      <c r="J4" s="407" t="n">
        <v>795</v>
      </c>
      <c r="K4" s="408" t="s">
        <v>668</v>
      </c>
      <c r="L4" s="408" t="s">
        <v>669</v>
      </c>
      <c r="M4" s="409"/>
    </row>
    <row r="5" s="410" customFormat="true" ht="22.5" hidden="false" customHeight="true" outlineLevel="0" collapsed="false">
      <c r="A5" s="402" t="n">
        <v>2</v>
      </c>
      <c r="B5" s="403" t="str">
        <f aca="false">CONCATENATE(I5,"-",K5,"-",L5)</f>
        <v>60M-2-4</v>
      </c>
      <c r="C5" s="403" t="n">
        <v>154</v>
      </c>
      <c r="D5" s="403"/>
      <c r="E5" s="404" t="n">
        <v>36576</v>
      </c>
      <c r="F5" s="405" t="s">
        <v>143</v>
      </c>
      <c r="G5" s="402" t="s">
        <v>91</v>
      </c>
      <c r="H5" s="402" t="s">
        <v>666</v>
      </c>
      <c r="I5" s="406" t="s">
        <v>667</v>
      </c>
      <c r="J5" s="407" t="n">
        <v>798</v>
      </c>
      <c r="K5" s="408" t="s">
        <v>670</v>
      </c>
      <c r="L5" s="408" t="s">
        <v>669</v>
      </c>
      <c r="M5" s="409"/>
    </row>
    <row r="6" s="410" customFormat="true" ht="22.5" hidden="false" customHeight="true" outlineLevel="0" collapsed="false">
      <c r="A6" s="402" t="n">
        <v>3</v>
      </c>
      <c r="B6" s="403" t="str">
        <f aca="false">CONCATENATE(I6,"-",K6,"-",L6)</f>
        <v>60M-3-4</v>
      </c>
      <c r="C6" s="403" t="n">
        <v>201</v>
      </c>
      <c r="D6" s="403"/>
      <c r="E6" s="404" t="n">
        <v>36458</v>
      </c>
      <c r="F6" s="405" t="s">
        <v>184</v>
      </c>
      <c r="G6" s="402" t="s">
        <v>185</v>
      </c>
      <c r="H6" s="402" t="s">
        <v>666</v>
      </c>
      <c r="I6" s="406" t="s">
        <v>667</v>
      </c>
      <c r="J6" s="407" t="n">
        <v>802</v>
      </c>
      <c r="K6" s="408" t="s">
        <v>671</v>
      </c>
      <c r="L6" s="408" t="s">
        <v>669</v>
      </c>
      <c r="M6" s="409"/>
    </row>
    <row r="7" s="410" customFormat="true" ht="22.5" hidden="false" customHeight="true" outlineLevel="0" collapsed="false">
      <c r="A7" s="402" t="n">
        <v>4</v>
      </c>
      <c r="B7" s="403" t="str">
        <f aca="false">CONCATENATE(I7,"-",K7,"-",L7)</f>
        <v>60M-4-4</v>
      </c>
      <c r="C7" s="403" t="n">
        <v>84</v>
      </c>
      <c r="D7" s="403"/>
      <c r="E7" s="404" t="n">
        <v>36526</v>
      </c>
      <c r="F7" s="405" t="s">
        <v>219</v>
      </c>
      <c r="G7" s="402" t="s">
        <v>220</v>
      </c>
      <c r="H7" s="402" t="s">
        <v>666</v>
      </c>
      <c r="I7" s="406" t="s">
        <v>667</v>
      </c>
      <c r="J7" s="407" t="n">
        <v>820</v>
      </c>
      <c r="K7" s="408" t="s">
        <v>669</v>
      </c>
      <c r="L7" s="408" t="s">
        <v>669</v>
      </c>
      <c r="M7" s="409"/>
    </row>
    <row r="8" s="410" customFormat="true" ht="22.5" hidden="false" customHeight="true" outlineLevel="0" collapsed="false">
      <c r="A8" s="402" t="n">
        <v>5</v>
      </c>
      <c r="B8" s="403" t="str">
        <f aca="false">CONCATENATE(I8,"-",K8,"-",L8)</f>
        <v>60M-5-4</v>
      </c>
      <c r="C8" s="403" t="n">
        <v>2</v>
      </c>
      <c r="D8" s="403"/>
      <c r="E8" s="404" t="n">
        <v>36702</v>
      </c>
      <c r="F8" s="405" t="s">
        <v>254</v>
      </c>
      <c r="G8" s="402" t="s">
        <v>87</v>
      </c>
      <c r="H8" s="402" t="s">
        <v>666</v>
      </c>
      <c r="I8" s="406" t="s">
        <v>667</v>
      </c>
      <c r="J8" s="407" t="n">
        <v>820</v>
      </c>
      <c r="K8" s="408" t="s">
        <v>672</v>
      </c>
      <c r="L8" s="408" t="s">
        <v>669</v>
      </c>
      <c r="M8" s="409"/>
    </row>
    <row r="9" s="410" customFormat="true" ht="22.5" hidden="false" customHeight="true" outlineLevel="0" collapsed="false">
      <c r="A9" s="402" t="n">
        <v>6</v>
      </c>
      <c r="B9" s="403" t="str">
        <f aca="false">CONCATENATE(I9,"-",K9,"-",L9)</f>
        <v>60M-6-4</v>
      </c>
      <c r="C9" s="403" t="n">
        <v>12</v>
      </c>
      <c r="D9" s="403"/>
      <c r="E9" s="404" t="n">
        <v>36465</v>
      </c>
      <c r="F9" s="405" t="s">
        <v>280</v>
      </c>
      <c r="G9" s="402" t="s">
        <v>281</v>
      </c>
      <c r="H9" s="402" t="s">
        <v>666</v>
      </c>
      <c r="I9" s="406" t="s">
        <v>667</v>
      </c>
      <c r="J9" s="407" t="n">
        <v>830</v>
      </c>
      <c r="K9" s="408" t="s">
        <v>673</v>
      </c>
      <c r="L9" s="408" t="s">
        <v>669</v>
      </c>
      <c r="M9" s="409"/>
    </row>
    <row r="10" s="410" customFormat="true" ht="22.5" hidden="false" customHeight="true" outlineLevel="0" collapsed="false">
      <c r="A10" s="402" t="n">
        <v>7</v>
      </c>
      <c r="B10" s="403" t="str">
        <f aca="false">CONCATENATE(I10,"-",K10,"-",L10)</f>
        <v>60M-7-4</v>
      </c>
      <c r="C10" s="403" t="n">
        <v>4</v>
      </c>
      <c r="D10" s="403"/>
      <c r="E10" s="404" t="n">
        <v>36443</v>
      </c>
      <c r="F10" s="405" t="s">
        <v>103</v>
      </c>
      <c r="G10" s="402" t="s">
        <v>87</v>
      </c>
      <c r="H10" s="402" t="s">
        <v>666</v>
      </c>
      <c r="I10" s="406" t="s">
        <v>667</v>
      </c>
      <c r="J10" s="407" t="n">
        <v>830</v>
      </c>
      <c r="K10" s="408" t="s">
        <v>674</v>
      </c>
      <c r="L10" s="408" t="s">
        <v>669</v>
      </c>
      <c r="M10" s="409"/>
    </row>
    <row r="11" s="410" customFormat="true" ht="22.5" hidden="false" customHeight="true" outlineLevel="0" collapsed="false">
      <c r="A11" s="402" t="n">
        <v>8</v>
      </c>
      <c r="B11" s="403" t="str">
        <f aca="false">CONCATENATE(I11,"-",K11,"-",L11)</f>
        <v>60M-8-4</v>
      </c>
      <c r="C11" s="403" t="n">
        <v>177</v>
      </c>
      <c r="D11" s="403"/>
      <c r="E11" s="404" t="n">
        <v>36373</v>
      </c>
      <c r="F11" s="405" t="s">
        <v>145</v>
      </c>
      <c r="G11" s="402" t="s">
        <v>146</v>
      </c>
      <c r="H11" s="402" t="s">
        <v>666</v>
      </c>
      <c r="I11" s="406" t="s">
        <v>667</v>
      </c>
      <c r="J11" s="407" t="n">
        <v>830</v>
      </c>
      <c r="K11" s="408" t="s">
        <v>675</v>
      </c>
      <c r="L11" s="408" t="s">
        <v>669</v>
      </c>
      <c r="M11" s="409"/>
    </row>
    <row r="12" s="410" customFormat="true" ht="22.5" hidden="false" customHeight="true" outlineLevel="0" collapsed="false">
      <c r="A12" s="402" t="n">
        <v>9</v>
      </c>
      <c r="B12" s="403" t="str">
        <f aca="false">CONCATENATE(I12,"-",K12,"-",L12)</f>
        <v>60M-1-5</v>
      </c>
      <c r="C12" s="403" t="n">
        <v>196</v>
      </c>
      <c r="D12" s="403"/>
      <c r="E12" s="404" t="n">
        <v>36307</v>
      </c>
      <c r="F12" s="405" t="s">
        <v>105</v>
      </c>
      <c r="G12" s="402" t="s">
        <v>106</v>
      </c>
      <c r="H12" s="402" t="s">
        <v>666</v>
      </c>
      <c r="I12" s="406" t="s">
        <v>667</v>
      </c>
      <c r="J12" s="407" t="n">
        <v>838</v>
      </c>
      <c r="K12" s="408" t="s">
        <v>668</v>
      </c>
      <c r="L12" s="408" t="s">
        <v>672</v>
      </c>
      <c r="M12" s="409"/>
    </row>
    <row r="13" s="410" customFormat="true" ht="22.5" hidden="false" customHeight="true" outlineLevel="0" collapsed="false">
      <c r="A13" s="402" t="n">
        <v>10</v>
      </c>
      <c r="B13" s="403" t="str">
        <f aca="false">CONCATENATE(I13,"-",K13,"-",L13)</f>
        <v>60M-2-5</v>
      </c>
      <c r="C13" s="403" t="n">
        <v>143</v>
      </c>
      <c r="D13" s="403"/>
      <c r="E13" s="404" t="n">
        <v>36526</v>
      </c>
      <c r="F13" s="405" t="s">
        <v>149</v>
      </c>
      <c r="G13" s="402" t="s">
        <v>109</v>
      </c>
      <c r="H13" s="402" t="s">
        <v>666</v>
      </c>
      <c r="I13" s="406" t="s">
        <v>667</v>
      </c>
      <c r="J13" s="407" t="n">
        <v>840</v>
      </c>
      <c r="K13" s="408" t="s">
        <v>670</v>
      </c>
      <c r="L13" s="408" t="s">
        <v>672</v>
      </c>
      <c r="M13" s="409"/>
    </row>
    <row r="14" s="410" customFormat="true" ht="22.5" hidden="false" customHeight="true" outlineLevel="0" collapsed="false">
      <c r="A14" s="402" t="n">
        <v>11</v>
      </c>
      <c r="B14" s="403" t="str">
        <f aca="false">CONCATENATE(I14,"-",K14,"-",L14)</f>
        <v>60M-3-5</v>
      </c>
      <c r="C14" s="403" t="n">
        <v>25</v>
      </c>
      <c r="D14" s="403"/>
      <c r="E14" s="404" t="n">
        <v>36713</v>
      </c>
      <c r="F14" s="405" t="s">
        <v>189</v>
      </c>
      <c r="G14" s="402" t="s">
        <v>115</v>
      </c>
      <c r="H14" s="402" t="s">
        <v>666</v>
      </c>
      <c r="I14" s="406" t="s">
        <v>667</v>
      </c>
      <c r="J14" s="407" t="n">
        <v>840</v>
      </c>
      <c r="K14" s="408" t="s">
        <v>671</v>
      </c>
      <c r="L14" s="408" t="s">
        <v>672</v>
      </c>
      <c r="M14" s="409"/>
    </row>
    <row r="15" s="410" customFormat="true" ht="22.5" hidden="false" customHeight="true" outlineLevel="0" collapsed="false">
      <c r="A15" s="402" t="n">
        <v>12</v>
      </c>
      <c r="B15" s="403" t="str">
        <f aca="false">CONCATENATE(I15,"-",K15,"-",L15)</f>
        <v>60M-4-5</v>
      </c>
      <c r="C15" s="403" t="n">
        <v>213</v>
      </c>
      <c r="D15" s="403"/>
      <c r="E15" s="404" t="n">
        <v>36853</v>
      </c>
      <c r="F15" s="405" t="s">
        <v>225</v>
      </c>
      <c r="G15" s="402" t="s">
        <v>180</v>
      </c>
      <c r="H15" s="402" t="s">
        <v>666</v>
      </c>
      <c r="I15" s="406" t="s">
        <v>667</v>
      </c>
      <c r="J15" s="407" t="n">
        <v>840</v>
      </c>
      <c r="K15" s="408" t="s">
        <v>669</v>
      </c>
      <c r="L15" s="408" t="s">
        <v>672</v>
      </c>
      <c r="M15" s="409"/>
    </row>
    <row r="16" s="410" customFormat="true" ht="22.5" hidden="false" customHeight="true" outlineLevel="0" collapsed="false">
      <c r="A16" s="402" t="n">
        <v>13</v>
      </c>
      <c r="B16" s="403" t="str">
        <f aca="false">CONCATENATE(I16,"-",K16,"-",L16)</f>
        <v>60M-5-5</v>
      </c>
      <c r="C16" s="403" t="n">
        <v>120</v>
      </c>
      <c r="D16" s="403"/>
      <c r="E16" s="404" t="n">
        <v>36686</v>
      </c>
      <c r="F16" s="405" t="s">
        <v>257</v>
      </c>
      <c r="G16" s="402" t="s">
        <v>5</v>
      </c>
      <c r="H16" s="402" t="s">
        <v>666</v>
      </c>
      <c r="I16" s="406" t="s">
        <v>667</v>
      </c>
      <c r="J16" s="407" t="n">
        <v>841</v>
      </c>
      <c r="K16" s="408" t="s">
        <v>672</v>
      </c>
      <c r="L16" s="408" t="s">
        <v>672</v>
      </c>
      <c r="M16" s="409"/>
    </row>
    <row r="17" s="410" customFormat="true" ht="22.5" hidden="false" customHeight="true" outlineLevel="0" collapsed="false">
      <c r="A17" s="402" t="n">
        <v>14</v>
      </c>
      <c r="B17" s="403" t="str">
        <f aca="false">CONCATENATE(I17,"-",K17,"-",L17)</f>
        <v>60M-6-5</v>
      </c>
      <c r="C17" s="403" t="n">
        <v>197</v>
      </c>
      <c r="D17" s="403"/>
      <c r="E17" s="404" t="n">
        <v>36595</v>
      </c>
      <c r="F17" s="405" t="s">
        <v>284</v>
      </c>
      <c r="G17" s="402" t="s">
        <v>106</v>
      </c>
      <c r="H17" s="402" t="s">
        <v>666</v>
      </c>
      <c r="I17" s="406" t="s">
        <v>667</v>
      </c>
      <c r="J17" s="407" t="n">
        <v>841</v>
      </c>
      <c r="K17" s="408" t="s">
        <v>673</v>
      </c>
      <c r="L17" s="408" t="s">
        <v>672</v>
      </c>
      <c r="M17" s="409"/>
    </row>
    <row r="18" s="410" customFormat="true" ht="22.5" hidden="false" customHeight="true" outlineLevel="0" collapsed="false">
      <c r="A18" s="402" t="n">
        <v>15</v>
      </c>
      <c r="B18" s="403" t="str">
        <f aca="false">CONCATENATE(I18,"-",K18,"-",L18)</f>
        <v>60M-7-5</v>
      </c>
      <c r="C18" s="403" t="n">
        <v>146</v>
      </c>
      <c r="D18" s="403"/>
      <c r="E18" s="404" t="n">
        <v>36536</v>
      </c>
      <c r="F18" s="405" t="s">
        <v>108</v>
      </c>
      <c r="G18" s="402" t="s">
        <v>109</v>
      </c>
      <c r="H18" s="402" t="s">
        <v>666</v>
      </c>
      <c r="I18" s="406" t="s">
        <v>667</v>
      </c>
      <c r="J18" s="407" t="n">
        <v>841</v>
      </c>
      <c r="K18" s="408" t="s">
        <v>674</v>
      </c>
      <c r="L18" s="408" t="s">
        <v>672</v>
      </c>
      <c r="M18" s="409"/>
    </row>
    <row r="19" s="410" customFormat="true" ht="22.5" hidden="false" customHeight="true" outlineLevel="0" collapsed="false">
      <c r="A19" s="402" t="n">
        <v>16</v>
      </c>
      <c r="B19" s="403" t="str">
        <f aca="false">CONCATENATE(I19,"-",K19,"-",L19)</f>
        <v>60M-8-5</v>
      </c>
      <c r="C19" s="403" t="n">
        <v>77</v>
      </c>
      <c r="D19" s="403"/>
      <c r="E19" s="404" t="n">
        <v>36619</v>
      </c>
      <c r="F19" s="405" t="s">
        <v>151</v>
      </c>
      <c r="G19" s="402" t="s">
        <v>152</v>
      </c>
      <c r="H19" s="402" t="s">
        <v>666</v>
      </c>
      <c r="I19" s="406" t="s">
        <v>667</v>
      </c>
      <c r="J19" s="407" t="n">
        <v>847</v>
      </c>
      <c r="K19" s="408" t="s">
        <v>675</v>
      </c>
      <c r="L19" s="408" t="s">
        <v>672</v>
      </c>
      <c r="M19" s="409"/>
    </row>
    <row r="20" s="410" customFormat="true" ht="22.5" hidden="false" customHeight="true" outlineLevel="0" collapsed="false">
      <c r="A20" s="402" t="n">
        <v>17</v>
      </c>
      <c r="B20" s="403" t="str">
        <f aca="false">CONCATENATE(I20,"-",K20,"-",L20)</f>
        <v>60M-1-3</v>
      </c>
      <c r="C20" s="403" t="n">
        <v>113</v>
      </c>
      <c r="D20" s="403"/>
      <c r="E20" s="404" t="n">
        <v>36299</v>
      </c>
      <c r="F20" s="405" t="s">
        <v>96</v>
      </c>
      <c r="G20" s="402" t="s">
        <v>5</v>
      </c>
      <c r="H20" s="402" t="s">
        <v>666</v>
      </c>
      <c r="I20" s="406" t="s">
        <v>667</v>
      </c>
      <c r="J20" s="407" t="n">
        <v>847</v>
      </c>
      <c r="K20" s="408" t="s">
        <v>668</v>
      </c>
      <c r="L20" s="408" t="s">
        <v>671</v>
      </c>
      <c r="M20" s="409"/>
    </row>
    <row r="21" s="410" customFormat="true" ht="22.5" hidden="false" customHeight="true" outlineLevel="0" collapsed="false">
      <c r="A21" s="402" t="n">
        <v>18</v>
      </c>
      <c r="B21" s="403" t="str">
        <f aca="false">CONCATENATE(I21,"-",K21,"-",L21)</f>
        <v>60M-2-3</v>
      </c>
      <c r="C21" s="403" t="n">
        <v>115</v>
      </c>
      <c r="D21" s="403"/>
      <c r="E21" s="404" t="n">
        <v>36171</v>
      </c>
      <c r="F21" s="405" t="s">
        <v>139</v>
      </c>
      <c r="G21" s="402" t="s">
        <v>5</v>
      </c>
      <c r="H21" s="402" t="s">
        <v>666</v>
      </c>
      <c r="I21" s="406" t="s">
        <v>667</v>
      </c>
      <c r="J21" s="407" t="n">
        <v>850</v>
      </c>
      <c r="K21" s="408" t="s">
        <v>670</v>
      </c>
      <c r="L21" s="408" t="s">
        <v>671</v>
      </c>
      <c r="M21" s="409"/>
    </row>
    <row r="22" s="410" customFormat="true" ht="22.5" hidden="false" customHeight="true" outlineLevel="0" collapsed="false">
      <c r="A22" s="402" t="n">
        <v>19</v>
      </c>
      <c r="B22" s="403" t="str">
        <f aca="false">CONCATENATE(I22,"-",K22,"-",L22)</f>
        <v>60M-3-3</v>
      </c>
      <c r="C22" s="403" t="n">
        <v>212</v>
      </c>
      <c r="D22" s="403"/>
      <c r="E22" s="404" t="n">
        <v>36662</v>
      </c>
      <c r="F22" s="405" t="s">
        <v>179</v>
      </c>
      <c r="G22" s="402" t="s">
        <v>180</v>
      </c>
      <c r="H22" s="402" t="s">
        <v>666</v>
      </c>
      <c r="I22" s="406" t="s">
        <v>667</v>
      </c>
      <c r="J22" s="407" t="n">
        <v>850</v>
      </c>
      <c r="K22" s="408" t="s">
        <v>671</v>
      </c>
      <c r="L22" s="408" t="s">
        <v>671</v>
      </c>
      <c r="M22" s="409"/>
    </row>
    <row r="23" s="410" customFormat="true" ht="22.5" hidden="false" customHeight="true" outlineLevel="0" collapsed="false">
      <c r="A23" s="402" t="n">
        <v>20</v>
      </c>
      <c r="B23" s="403" t="str">
        <f aca="false">CONCATENATE(I23,"-",K23,"-",L23)</f>
        <v>60M-4-3</v>
      </c>
      <c r="C23" s="403" t="n">
        <v>105</v>
      </c>
      <c r="D23" s="403"/>
      <c r="E23" s="404" t="n">
        <v>36386</v>
      </c>
      <c r="F23" s="405" t="s">
        <v>215</v>
      </c>
      <c r="G23" s="402" t="s">
        <v>5</v>
      </c>
      <c r="H23" s="402" t="s">
        <v>666</v>
      </c>
      <c r="I23" s="406" t="s">
        <v>667</v>
      </c>
      <c r="J23" s="407" t="n">
        <v>854</v>
      </c>
      <c r="K23" s="408" t="s">
        <v>669</v>
      </c>
      <c r="L23" s="408" t="s">
        <v>671</v>
      </c>
      <c r="M23" s="409"/>
    </row>
    <row r="24" s="410" customFormat="true" ht="22.5" hidden="false" customHeight="true" outlineLevel="0" collapsed="false">
      <c r="A24" s="402" t="n">
        <v>21</v>
      </c>
      <c r="B24" s="403" t="str">
        <f aca="false">CONCATENATE(I24,"-",K24,"-",L24)</f>
        <v>60M-5-3</v>
      </c>
      <c r="C24" s="403" t="n">
        <v>204</v>
      </c>
      <c r="D24" s="403"/>
      <c r="E24" s="404" t="n">
        <v>36557</v>
      </c>
      <c r="F24" s="405" t="s">
        <v>251</v>
      </c>
      <c r="G24" s="402" t="s">
        <v>118</v>
      </c>
      <c r="H24" s="402" t="s">
        <v>666</v>
      </c>
      <c r="I24" s="406" t="s">
        <v>667</v>
      </c>
      <c r="J24" s="407" t="n">
        <v>855</v>
      </c>
      <c r="K24" s="408" t="s">
        <v>672</v>
      </c>
      <c r="L24" s="408" t="s">
        <v>671</v>
      </c>
      <c r="M24" s="409"/>
    </row>
    <row r="25" s="410" customFormat="true" ht="22.5" hidden="false" customHeight="true" outlineLevel="0" collapsed="false">
      <c r="A25" s="402" t="n">
        <v>22</v>
      </c>
      <c r="B25" s="403" t="str">
        <f aca="false">CONCATENATE(I25,"-",K25,"-",L25)</f>
        <v>60M-6-3</v>
      </c>
      <c r="C25" s="403" t="n">
        <v>38</v>
      </c>
      <c r="D25" s="403"/>
      <c r="E25" s="404" t="n">
        <v>36342</v>
      </c>
      <c r="F25" s="405" t="s">
        <v>277</v>
      </c>
      <c r="G25" s="402" t="s">
        <v>99</v>
      </c>
      <c r="H25" s="402" t="s">
        <v>666</v>
      </c>
      <c r="I25" s="406" t="s">
        <v>667</v>
      </c>
      <c r="J25" s="407" t="n">
        <v>855</v>
      </c>
      <c r="K25" s="408" t="s">
        <v>673</v>
      </c>
      <c r="L25" s="408" t="s">
        <v>671</v>
      </c>
      <c r="M25" s="409"/>
    </row>
    <row r="26" s="410" customFormat="true" ht="22.5" hidden="false" customHeight="true" outlineLevel="0" collapsed="false">
      <c r="A26" s="402" t="n">
        <v>23</v>
      </c>
      <c r="B26" s="403" t="str">
        <f aca="false">CONCATENATE(I26,"-",K26,"-",L26)</f>
        <v>60M-7-3</v>
      </c>
      <c r="C26" s="403" t="n">
        <v>39</v>
      </c>
      <c r="D26" s="403"/>
      <c r="E26" s="404" t="n">
        <v>36537</v>
      </c>
      <c r="F26" s="405" t="s">
        <v>98</v>
      </c>
      <c r="G26" s="402" t="s">
        <v>99</v>
      </c>
      <c r="H26" s="402" t="s">
        <v>666</v>
      </c>
      <c r="I26" s="406" t="s">
        <v>667</v>
      </c>
      <c r="J26" s="407" t="n">
        <v>857</v>
      </c>
      <c r="K26" s="408" t="s">
        <v>674</v>
      </c>
      <c r="L26" s="408" t="s">
        <v>671</v>
      </c>
      <c r="M26" s="409"/>
    </row>
    <row r="27" s="410" customFormat="true" ht="22.5" hidden="false" customHeight="true" outlineLevel="0" collapsed="false">
      <c r="A27" s="402" t="n">
        <v>24</v>
      </c>
      <c r="B27" s="403" t="str">
        <f aca="false">CONCATENATE(I27,"-",K27,"-",L27)</f>
        <v>60M-8-3</v>
      </c>
      <c r="C27" s="403" t="n">
        <v>192</v>
      </c>
      <c r="D27" s="403"/>
      <c r="E27" s="404" t="n">
        <v>36572</v>
      </c>
      <c r="F27" s="405" t="s">
        <v>141</v>
      </c>
      <c r="G27" s="402" t="s">
        <v>106</v>
      </c>
      <c r="H27" s="402" t="s">
        <v>666</v>
      </c>
      <c r="I27" s="406" t="s">
        <v>667</v>
      </c>
      <c r="J27" s="407" t="n">
        <v>857</v>
      </c>
      <c r="K27" s="408" t="s">
        <v>675</v>
      </c>
      <c r="L27" s="408" t="s">
        <v>671</v>
      </c>
      <c r="M27" s="409"/>
    </row>
    <row r="28" s="410" customFormat="true" ht="22.5" hidden="false" customHeight="true" outlineLevel="0" collapsed="false">
      <c r="A28" s="402" t="n">
        <v>25</v>
      </c>
      <c r="B28" s="403" t="str">
        <f aca="false">CONCATENATE(I28,"-",K28,"-",L28)</f>
        <v>60M-1-6</v>
      </c>
      <c r="C28" s="403" t="n">
        <v>29</v>
      </c>
      <c r="D28" s="403"/>
      <c r="E28" s="404" t="n">
        <v>36161</v>
      </c>
      <c r="F28" s="405" t="s">
        <v>111</v>
      </c>
      <c r="G28" s="402" t="s">
        <v>112</v>
      </c>
      <c r="H28" s="402" t="s">
        <v>666</v>
      </c>
      <c r="I28" s="406" t="s">
        <v>667</v>
      </c>
      <c r="J28" s="407" t="n">
        <v>860</v>
      </c>
      <c r="K28" s="408" t="s">
        <v>668</v>
      </c>
      <c r="L28" s="408" t="s">
        <v>673</v>
      </c>
      <c r="M28" s="409"/>
    </row>
    <row r="29" s="410" customFormat="true" ht="22.5" hidden="false" customHeight="true" outlineLevel="0" collapsed="false">
      <c r="A29" s="402" t="n">
        <v>26</v>
      </c>
      <c r="B29" s="403" t="str">
        <f aca="false">CONCATENATE(I29,"-",K29,"-",L29)</f>
        <v>60M-2-6</v>
      </c>
      <c r="C29" s="403" t="n">
        <v>174</v>
      </c>
      <c r="D29" s="403"/>
      <c r="E29" s="404" t="n">
        <v>36467</v>
      </c>
      <c r="F29" s="405" t="s">
        <v>155</v>
      </c>
      <c r="G29" s="402" t="s">
        <v>146</v>
      </c>
      <c r="H29" s="402" t="s">
        <v>666</v>
      </c>
      <c r="I29" s="406" t="s">
        <v>667</v>
      </c>
      <c r="J29" s="407" t="n">
        <v>862</v>
      </c>
      <c r="K29" s="408" t="s">
        <v>670</v>
      </c>
      <c r="L29" s="408" t="s">
        <v>673</v>
      </c>
      <c r="M29" s="409"/>
    </row>
    <row r="30" s="410" customFormat="true" ht="22.5" hidden="false" customHeight="true" outlineLevel="0" collapsed="false">
      <c r="A30" s="402" t="n">
        <v>27</v>
      </c>
      <c r="B30" s="403" t="str">
        <f aca="false">CONCATENATE(I30,"-",K30,"-",L30)</f>
        <v>60M-3-6</v>
      </c>
      <c r="C30" s="403" t="n">
        <v>30</v>
      </c>
      <c r="D30" s="403"/>
      <c r="E30" s="404" t="n">
        <v>36603</v>
      </c>
      <c r="F30" s="405" t="s">
        <v>193</v>
      </c>
      <c r="G30" s="402" t="s">
        <v>112</v>
      </c>
      <c r="H30" s="402" t="s">
        <v>666</v>
      </c>
      <c r="I30" s="406" t="s">
        <v>667</v>
      </c>
      <c r="J30" s="407" t="n">
        <v>870</v>
      </c>
      <c r="K30" s="408" t="s">
        <v>671</v>
      </c>
      <c r="L30" s="408" t="s">
        <v>673</v>
      </c>
      <c r="M30" s="409"/>
    </row>
    <row r="31" s="410" customFormat="true" ht="22.5" hidden="false" customHeight="true" outlineLevel="0" collapsed="false">
      <c r="A31" s="402" t="n">
        <v>28</v>
      </c>
      <c r="B31" s="403" t="str">
        <f aca="false">CONCATENATE(I31,"-",K31,"-",L31)</f>
        <v>60M-4-6</v>
      </c>
      <c r="C31" s="403" t="n">
        <v>64</v>
      </c>
      <c r="D31" s="403"/>
      <c r="E31" s="404" t="n">
        <v>36495</v>
      </c>
      <c r="F31" s="405" t="s">
        <v>230</v>
      </c>
      <c r="G31" s="402" t="s">
        <v>231</v>
      </c>
      <c r="H31" s="402" t="s">
        <v>666</v>
      </c>
      <c r="I31" s="406" t="s">
        <v>667</v>
      </c>
      <c r="J31" s="407" t="n">
        <v>870</v>
      </c>
      <c r="K31" s="408" t="s">
        <v>669</v>
      </c>
      <c r="L31" s="408" t="s">
        <v>673</v>
      </c>
      <c r="M31" s="409"/>
    </row>
    <row r="32" s="410" customFormat="true" ht="22.5" hidden="false" customHeight="true" outlineLevel="0" collapsed="false">
      <c r="A32" s="402" t="n">
        <v>29</v>
      </c>
      <c r="B32" s="403" t="str">
        <f aca="false">CONCATENATE(I32,"-",K32,"-",L32)</f>
        <v>60M-5-6</v>
      </c>
      <c r="C32" s="403" t="n">
        <v>33</v>
      </c>
      <c r="D32" s="403"/>
      <c r="E32" s="404" t="n">
        <v>36382</v>
      </c>
      <c r="F32" s="405" t="s">
        <v>260</v>
      </c>
      <c r="G32" s="402" t="s">
        <v>112</v>
      </c>
      <c r="H32" s="402" t="s">
        <v>666</v>
      </c>
      <c r="I32" s="406" t="s">
        <v>667</v>
      </c>
      <c r="J32" s="407" t="n">
        <v>870</v>
      </c>
      <c r="K32" s="408" t="s">
        <v>672</v>
      </c>
      <c r="L32" s="408" t="s">
        <v>673</v>
      </c>
      <c r="M32" s="409"/>
    </row>
    <row r="33" s="410" customFormat="true" ht="22.5" hidden="false" customHeight="true" outlineLevel="0" collapsed="false">
      <c r="A33" s="402" t="n">
        <v>30</v>
      </c>
      <c r="B33" s="403" t="str">
        <f aca="false">CONCATENATE(I33,"-",K33,"-",L33)</f>
        <v>60M-6-6</v>
      </c>
      <c r="C33" s="403" t="n">
        <v>76</v>
      </c>
      <c r="D33" s="403"/>
      <c r="E33" s="404" t="n">
        <v>36572</v>
      </c>
      <c r="F33" s="405" t="s">
        <v>287</v>
      </c>
      <c r="G33" s="402" t="s">
        <v>152</v>
      </c>
      <c r="H33" s="402" t="s">
        <v>666</v>
      </c>
      <c r="I33" s="406" t="s">
        <v>667</v>
      </c>
      <c r="J33" s="407" t="n">
        <v>870</v>
      </c>
      <c r="K33" s="408" t="s">
        <v>673</v>
      </c>
      <c r="L33" s="408" t="s">
        <v>673</v>
      </c>
      <c r="M33" s="409"/>
    </row>
    <row r="34" s="410" customFormat="true" ht="22.5" hidden="false" customHeight="true" outlineLevel="0" collapsed="false">
      <c r="A34" s="402" t="n">
        <v>31</v>
      </c>
      <c r="B34" s="403" t="str">
        <f aca="false">CONCATENATE(I34,"-",K34,"-",L34)</f>
        <v>60M-7-6</v>
      </c>
      <c r="C34" s="403" t="n">
        <v>26</v>
      </c>
      <c r="D34" s="403"/>
      <c r="E34" s="404" t="n">
        <v>36770</v>
      </c>
      <c r="F34" s="405" t="s">
        <v>114</v>
      </c>
      <c r="G34" s="402" t="s">
        <v>115</v>
      </c>
      <c r="H34" s="402" t="s">
        <v>666</v>
      </c>
      <c r="I34" s="406" t="s">
        <v>667</v>
      </c>
      <c r="J34" s="407" t="n">
        <v>870</v>
      </c>
      <c r="K34" s="408" t="s">
        <v>674</v>
      </c>
      <c r="L34" s="408" t="s">
        <v>673</v>
      </c>
      <c r="M34" s="409"/>
    </row>
    <row r="35" s="410" customFormat="true" ht="22.5" hidden="false" customHeight="true" outlineLevel="0" collapsed="false">
      <c r="A35" s="402" t="n">
        <v>32</v>
      </c>
      <c r="B35" s="403" t="str">
        <f aca="false">CONCATENATE(I35,"-",K35,"-",L35)</f>
        <v>60M-8-6</v>
      </c>
      <c r="C35" s="403" t="n">
        <v>173</v>
      </c>
      <c r="D35" s="403"/>
      <c r="E35" s="404" t="n">
        <v>36831</v>
      </c>
      <c r="F35" s="405" t="s">
        <v>157</v>
      </c>
      <c r="G35" s="402" t="s">
        <v>146</v>
      </c>
      <c r="H35" s="402" t="s">
        <v>666</v>
      </c>
      <c r="I35" s="406" t="s">
        <v>667</v>
      </c>
      <c r="J35" s="407" t="n">
        <v>872</v>
      </c>
      <c r="K35" s="408" t="s">
        <v>675</v>
      </c>
      <c r="L35" s="408" t="s">
        <v>673</v>
      </c>
      <c r="M35" s="409"/>
    </row>
    <row r="36" s="410" customFormat="true" ht="22.5" hidden="false" customHeight="true" outlineLevel="0" collapsed="false">
      <c r="A36" s="402" t="n">
        <v>33</v>
      </c>
      <c r="B36" s="403" t="str">
        <f aca="false">CONCATENATE(I36,"-",K36,"-",L36)</f>
        <v>60M-1-2</v>
      </c>
      <c r="C36" s="403" t="n">
        <v>147</v>
      </c>
      <c r="D36" s="403"/>
      <c r="E36" s="404" t="n">
        <v>36282</v>
      </c>
      <c r="F36" s="405" t="s">
        <v>90</v>
      </c>
      <c r="G36" s="402" t="s">
        <v>91</v>
      </c>
      <c r="H36" s="402" t="s">
        <v>666</v>
      </c>
      <c r="I36" s="406" t="s">
        <v>667</v>
      </c>
      <c r="J36" s="407" t="n">
        <v>875</v>
      </c>
      <c r="K36" s="408" t="s">
        <v>668</v>
      </c>
      <c r="L36" s="408" t="s">
        <v>670</v>
      </c>
      <c r="M36" s="409"/>
    </row>
    <row r="37" s="410" customFormat="true" ht="22.5" hidden="false" customHeight="true" outlineLevel="0" collapsed="false">
      <c r="A37" s="402" t="n">
        <v>34</v>
      </c>
      <c r="B37" s="403" t="str">
        <f aca="false">CONCATENATE(I37,"-",K37,"-",L37)</f>
        <v>60M-2-2</v>
      </c>
      <c r="C37" s="403" t="n">
        <v>27</v>
      </c>
      <c r="D37" s="403"/>
      <c r="E37" s="404" t="n">
        <v>36858</v>
      </c>
      <c r="F37" s="405" t="s">
        <v>134</v>
      </c>
      <c r="G37" s="402" t="s">
        <v>115</v>
      </c>
      <c r="H37" s="402" t="s">
        <v>666</v>
      </c>
      <c r="I37" s="406" t="s">
        <v>667</v>
      </c>
      <c r="J37" s="407" t="n">
        <v>877</v>
      </c>
      <c r="K37" s="408" t="s">
        <v>670</v>
      </c>
      <c r="L37" s="408" t="s">
        <v>670</v>
      </c>
      <c r="M37" s="409"/>
    </row>
    <row r="38" s="410" customFormat="true" ht="22.5" hidden="false" customHeight="true" outlineLevel="0" collapsed="false">
      <c r="A38" s="402" t="n">
        <v>35</v>
      </c>
      <c r="B38" s="403" t="str">
        <f aca="false">CONCATENATE(I38,"-",K38,"-",L38)</f>
        <v>60M-3-2</v>
      </c>
      <c r="C38" s="403" t="n">
        <v>37</v>
      </c>
      <c r="D38" s="403"/>
      <c r="E38" s="404" t="n">
        <v>36297</v>
      </c>
      <c r="F38" s="405" t="s">
        <v>174</v>
      </c>
      <c r="G38" s="402" t="s">
        <v>175</v>
      </c>
      <c r="H38" s="402" t="s">
        <v>666</v>
      </c>
      <c r="I38" s="406" t="s">
        <v>667</v>
      </c>
      <c r="J38" s="407" t="n">
        <v>880</v>
      </c>
      <c r="K38" s="408" t="s">
        <v>671</v>
      </c>
      <c r="L38" s="408" t="s">
        <v>670</v>
      </c>
      <c r="M38" s="409"/>
    </row>
    <row r="39" s="410" customFormat="true" ht="22.5" hidden="false" customHeight="true" outlineLevel="0" collapsed="false">
      <c r="A39" s="402" t="n">
        <v>37</v>
      </c>
      <c r="B39" s="403" t="str">
        <f aca="false">CONCATENATE(I39,"-",K39,"-",L39)</f>
        <v>60M-5-2</v>
      </c>
      <c r="C39" s="403" t="n">
        <v>103</v>
      </c>
      <c r="D39" s="403"/>
      <c r="E39" s="404" t="n">
        <v>36207</v>
      </c>
      <c r="F39" s="405" t="s">
        <v>248</v>
      </c>
      <c r="G39" s="402" t="s">
        <v>5</v>
      </c>
      <c r="H39" s="402" t="s">
        <v>666</v>
      </c>
      <c r="I39" s="406" t="s">
        <v>667</v>
      </c>
      <c r="J39" s="407" t="n">
        <v>888</v>
      </c>
      <c r="K39" s="408" t="s">
        <v>672</v>
      </c>
      <c r="L39" s="408" t="s">
        <v>670</v>
      </c>
      <c r="M39" s="409"/>
    </row>
    <row r="40" s="410" customFormat="true" ht="22.5" hidden="false" customHeight="true" outlineLevel="0" collapsed="false">
      <c r="A40" s="402" t="n">
        <v>38</v>
      </c>
      <c r="B40" s="403" t="str">
        <f aca="false">CONCATENATE(I40,"-",K40,"-",L40)</f>
        <v>60M-6-2</v>
      </c>
      <c r="C40" s="403" t="n">
        <v>31</v>
      </c>
      <c r="D40" s="403"/>
      <c r="E40" s="404" t="n">
        <v>36526</v>
      </c>
      <c r="F40" s="405" t="s">
        <v>274</v>
      </c>
      <c r="G40" s="402" t="s">
        <v>112</v>
      </c>
      <c r="H40" s="402" t="s">
        <v>666</v>
      </c>
      <c r="I40" s="406" t="s">
        <v>667</v>
      </c>
      <c r="J40" s="407" t="n">
        <v>890</v>
      </c>
      <c r="K40" s="408" t="s">
        <v>673</v>
      </c>
      <c r="L40" s="408" t="s">
        <v>670</v>
      </c>
      <c r="M40" s="409"/>
    </row>
    <row r="41" s="410" customFormat="true" ht="22.5" hidden="false" customHeight="true" outlineLevel="0" collapsed="false">
      <c r="A41" s="402" t="n">
        <v>39</v>
      </c>
      <c r="B41" s="403" t="str">
        <f aca="false">CONCATENATE(I41,"-",K41,"-",L41)</f>
        <v>60m-7-2</v>
      </c>
      <c r="C41" s="403" t="n">
        <v>134</v>
      </c>
      <c r="D41" s="403"/>
      <c r="E41" s="404" t="n">
        <v>36526</v>
      </c>
      <c r="F41" s="405" t="s">
        <v>93</v>
      </c>
      <c r="G41" s="402" t="s">
        <v>94</v>
      </c>
      <c r="H41" s="402" t="s">
        <v>666</v>
      </c>
      <c r="I41" s="406" t="s">
        <v>676</v>
      </c>
      <c r="J41" s="407" t="n">
        <v>898</v>
      </c>
      <c r="K41" s="408" t="s">
        <v>674</v>
      </c>
      <c r="L41" s="408" t="s">
        <v>670</v>
      </c>
      <c r="M41" s="409"/>
    </row>
    <row r="42" s="410" customFormat="true" ht="22.5" hidden="false" customHeight="true" outlineLevel="0" collapsed="false">
      <c r="A42" s="402" t="n">
        <v>40</v>
      </c>
      <c r="B42" s="403" t="str">
        <f aca="false">CONCATENATE(I42,"-",K42,"-",L42)</f>
        <v>60M-8-2</v>
      </c>
      <c r="C42" s="403" t="n">
        <v>18</v>
      </c>
      <c r="D42" s="403"/>
      <c r="E42" s="404" t="n">
        <v>36857</v>
      </c>
      <c r="F42" s="405" t="s">
        <v>136</v>
      </c>
      <c r="G42" s="402" t="s">
        <v>137</v>
      </c>
      <c r="H42" s="402" t="s">
        <v>666</v>
      </c>
      <c r="I42" s="406" t="s">
        <v>667</v>
      </c>
      <c r="J42" s="407" t="n">
        <v>898</v>
      </c>
      <c r="K42" s="408" t="s">
        <v>675</v>
      </c>
      <c r="L42" s="408" t="s">
        <v>670</v>
      </c>
      <c r="M42" s="409"/>
    </row>
    <row r="43" s="410" customFormat="true" ht="22.5" hidden="false" customHeight="true" outlineLevel="0" collapsed="false">
      <c r="A43" s="402" t="n">
        <v>41</v>
      </c>
      <c r="B43" s="403" t="str">
        <f aca="false">CONCATENATE(I43,"-",K43,"-",L43)</f>
        <v>60M-1-7</v>
      </c>
      <c r="C43" s="403" t="n">
        <v>205</v>
      </c>
      <c r="D43" s="403"/>
      <c r="E43" s="404" t="n">
        <v>36724</v>
      </c>
      <c r="F43" s="405" t="s">
        <v>117</v>
      </c>
      <c r="G43" s="402" t="s">
        <v>118</v>
      </c>
      <c r="H43" s="402" t="s">
        <v>666</v>
      </c>
      <c r="I43" s="406" t="s">
        <v>667</v>
      </c>
      <c r="J43" s="407" t="n">
        <v>900</v>
      </c>
      <c r="K43" s="408" t="s">
        <v>668</v>
      </c>
      <c r="L43" s="408" t="s">
        <v>674</v>
      </c>
      <c r="M43" s="409"/>
    </row>
    <row r="44" s="410" customFormat="true" ht="22.5" hidden="false" customHeight="true" outlineLevel="0" collapsed="false">
      <c r="A44" s="402" t="n">
        <v>42</v>
      </c>
      <c r="B44" s="403" t="str">
        <f aca="false">CONCATENATE(I44,"-",K44,"-",L44)</f>
        <v>60M-2-7</v>
      </c>
      <c r="C44" s="403" t="n">
        <v>87</v>
      </c>
      <c r="D44" s="403"/>
      <c r="E44" s="404" t="n">
        <v>36385</v>
      </c>
      <c r="F44" s="405" t="s">
        <v>159</v>
      </c>
      <c r="G44" s="402" t="s">
        <v>160</v>
      </c>
      <c r="H44" s="402" t="s">
        <v>666</v>
      </c>
      <c r="I44" s="406" t="s">
        <v>667</v>
      </c>
      <c r="J44" s="407" t="n">
        <v>900</v>
      </c>
      <c r="K44" s="408" t="s">
        <v>670</v>
      </c>
      <c r="L44" s="408" t="s">
        <v>674</v>
      </c>
      <c r="M44" s="409"/>
    </row>
    <row r="45" s="410" customFormat="true" ht="22.5" hidden="false" customHeight="true" outlineLevel="0" collapsed="false">
      <c r="A45" s="402" t="n">
        <v>43</v>
      </c>
      <c r="B45" s="403" t="str">
        <f aca="false">CONCATENATE(I45,"-",K45,"-",L45)</f>
        <v>60M-3-7</v>
      </c>
      <c r="C45" s="403" t="n">
        <v>99</v>
      </c>
      <c r="D45" s="403"/>
      <c r="E45" s="404" t="n">
        <v>36569</v>
      </c>
      <c r="F45" s="405" t="s">
        <v>197</v>
      </c>
      <c r="G45" s="402" t="s">
        <v>5</v>
      </c>
      <c r="H45" s="402" t="s">
        <v>666</v>
      </c>
      <c r="I45" s="406" t="s">
        <v>667</v>
      </c>
      <c r="J45" s="407" t="n">
        <v>901</v>
      </c>
      <c r="K45" s="408" t="s">
        <v>671</v>
      </c>
      <c r="L45" s="408" t="s">
        <v>674</v>
      </c>
      <c r="M45" s="409"/>
    </row>
    <row r="46" s="410" customFormat="true" ht="22.5" hidden="false" customHeight="true" outlineLevel="0" collapsed="false">
      <c r="A46" s="402" t="n">
        <v>44</v>
      </c>
      <c r="B46" s="403" t="str">
        <f aca="false">CONCATENATE(I46,"-",K46,"-",L46)</f>
        <v>60M-4-7</v>
      </c>
      <c r="C46" s="403" t="n">
        <v>75</v>
      </c>
      <c r="D46" s="403"/>
      <c r="E46" s="404" t="n">
        <v>36821</v>
      </c>
      <c r="F46" s="405" t="s">
        <v>235</v>
      </c>
      <c r="G46" s="402" t="s">
        <v>152</v>
      </c>
      <c r="H46" s="402" t="s">
        <v>666</v>
      </c>
      <c r="I46" s="406" t="s">
        <v>667</v>
      </c>
      <c r="J46" s="407" t="n">
        <v>902</v>
      </c>
      <c r="K46" s="408" t="s">
        <v>669</v>
      </c>
      <c r="L46" s="408" t="s">
        <v>674</v>
      </c>
      <c r="M46" s="409"/>
    </row>
    <row r="47" s="410" customFormat="true" ht="22.5" hidden="false" customHeight="true" outlineLevel="0" collapsed="false">
      <c r="A47" s="402" t="n">
        <v>45</v>
      </c>
      <c r="B47" s="403" t="str">
        <f aca="false">CONCATENATE(I47,"-",K47,"-",L47)</f>
        <v>60M-5-7</v>
      </c>
      <c r="C47" s="403" t="n">
        <v>141</v>
      </c>
      <c r="D47" s="403"/>
      <c r="E47" s="404" t="n">
        <v>36416</v>
      </c>
      <c r="F47" s="405" t="s">
        <v>263</v>
      </c>
      <c r="G47" s="402" t="s">
        <v>109</v>
      </c>
      <c r="H47" s="402" t="s">
        <v>666</v>
      </c>
      <c r="I47" s="406" t="s">
        <v>667</v>
      </c>
      <c r="J47" s="407" t="n">
        <v>905</v>
      </c>
      <c r="K47" s="408" t="s">
        <v>672</v>
      </c>
      <c r="L47" s="408" t="s">
        <v>674</v>
      </c>
      <c r="M47" s="409"/>
    </row>
    <row r="48" s="410" customFormat="true" ht="22.5" hidden="false" customHeight="true" outlineLevel="0" collapsed="false">
      <c r="A48" s="402" t="n">
        <v>46</v>
      </c>
      <c r="B48" s="403" t="str">
        <f aca="false">CONCATENATE(I48,"-",K48,"-",L48)</f>
        <v>60M-6-7</v>
      </c>
      <c r="C48" s="403" t="n">
        <v>46</v>
      </c>
      <c r="D48" s="403"/>
      <c r="E48" s="404" t="n">
        <v>36662</v>
      </c>
      <c r="F48" s="405" t="s">
        <v>290</v>
      </c>
      <c r="G48" s="402" t="s">
        <v>131</v>
      </c>
      <c r="H48" s="402" t="s">
        <v>666</v>
      </c>
      <c r="I48" s="406" t="s">
        <v>667</v>
      </c>
      <c r="J48" s="407" t="n">
        <v>905</v>
      </c>
      <c r="K48" s="408" t="s">
        <v>673</v>
      </c>
      <c r="L48" s="408" t="s">
        <v>674</v>
      </c>
      <c r="M48" s="409"/>
    </row>
    <row r="49" s="410" customFormat="true" ht="22.5" hidden="false" customHeight="true" outlineLevel="0" collapsed="false">
      <c r="A49" s="402" t="n">
        <v>47</v>
      </c>
      <c r="B49" s="403" t="str">
        <f aca="false">CONCATENATE(I49,"-",K49,"-",L49)</f>
        <v>60M-7-7</v>
      </c>
      <c r="C49" s="403" t="n">
        <v>142</v>
      </c>
      <c r="D49" s="403"/>
      <c r="E49" s="404" t="n">
        <v>36552</v>
      </c>
      <c r="F49" s="405" t="s">
        <v>120</v>
      </c>
      <c r="G49" s="402" t="s">
        <v>109</v>
      </c>
      <c r="H49" s="402" t="s">
        <v>666</v>
      </c>
      <c r="I49" s="406" t="s">
        <v>667</v>
      </c>
      <c r="J49" s="407" t="n">
        <v>906</v>
      </c>
      <c r="K49" s="408" t="s">
        <v>674</v>
      </c>
      <c r="L49" s="408" t="s">
        <v>674</v>
      </c>
      <c r="M49" s="409"/>
    </row>
    <row r="50" s="410" customFormat="true" ht="22.5" hidden="false" customHeight="true" outlineLevel="0" collapsed="false">
      <c r="A50" s="402" t="n">
        <v>48</v>
      </c>
      <c r="B50" s="403" t="str">
        <f aca="false">CONCATENATE(I50,"-",K50,"-",L50)</f>
        <v>60M-8-7</v>
      </c>
      <c r="C50" s="403" t="n">
        <v>140</v>
      </c>
      <c r="D50" s="403"/>
      <c r="E50" s="404" t="n">
        <v>36555</v>
      </c>
      <c r="F50" s="405" t="s">
        <v>162</v>
      </c>
      <c r="G50" s="402" t="s">
        <v>109</v>
      </c>
      <c r="H50" s="402" t="s">
        <v>666</v>
      </c>
      <c r="I50" s="406" t="s">
        <v>667</v>
      </c>
      <c r="J50" s="407" t="n">
        <v>930</v>
      </c>
      <c r="K50" s="408" t="s">
        <v>675</v>
      </c>
      <c r="L50" s="408" t="s">
        <v>674</v>
      </c>
      <c r="M50" s="409"/>
    </row>
    <row r="51" s="410" customFormat="true" ht="22.5" hidden="false" customHeight="true" outlineLevel="0" collapsed="false">
      <c r="A51" s="402" t="n">
        <v>49</v>
      </c>
      <c r="B51" s="403" t="str">
        <f aca="false">CONCATENATE(I51,"-",K51,"-",L51)</f>
        <v>60M-1-1</v>
      </c>
      <c r="C51" s="403" t="n">
        <v>3</v>
      </c>
      <c r="D51" s="403"/>
      <c r="E51" s="404" t="n">
        <v>36305</v>
      </c>
      <c r="F51" s="405" t="s">
        <v>86</v>
      </c>
      <c r="G51" s="402" t="s">
        <v>87</v>
      </c>
      <c r="H51" s="402" t="s">
        <v>666</v>
      </c>
      <c r="I51" s="406" t="s">
        <v>667</v>
      </c>
      <c r="J51" s="407" t="n">
        <v>930</v>
      </c>
      <c r="K51" s="408" t="s">
        <v>668</v>
      </c>
      <c r="L51" s="408" t="s">
        <v>668</v>
      </c>
      <c r="M51" s="409"/>
    </row>
    <row r="52" s="410" customFormat="true" ht="22.5" hidden="false" customHeight="true" outlineLevel="0" collapsed="false">
      <c r="A52" s="402" t="n">
        <v>50</v>
      </c>
      <c r="B52" s="403" t="str">
        <f aca="false">CONCATENATE(I52,"-",K52,"-",L52)</f>
        <v>60M-2-1</v>
      </c>
      <c r="C52" s="403" t="n">
        <v>47</v>
      </c>
      <c r="D52" s="403"/>
      <c r="E52" s="404" t="n">
        <v>36413</v>
      </c>
      <c r="F52" s="405" t="s">
        <v>130</v>
      </c>
      <c r="G52" s="402" t="s">
        <v>131</v>
      </c>
      <c r="H52" s="402" t="s">
        <v>666</v>
      </c>
      <c r="I52" s="406" t="s">
        <v>667</v>
      </c>
      <c r="J52" s="407" t="n">
        <v>934</v>
      </c>
      <c r="K52" s="408" t="s">
        <v>670</v>
      </c>
      <c r="L52" s="408" t="s">
        <v>668</v>
      </c>
      <c r="M52" s="409"/>
    </row>
    <row r="53" s="410" customFormat="true" ht="22.5" hidden="false" customHeight="true" outlineLevel="0" collapsed="false">
      <c r="A53" s="402" t="n">
        <v>51</v>
      </c>
      <c r="B53" s="403" t="str">
        <f aca="false">CONCATENATE(I53,"-",K53,"-",L53)</f>
        <v>60M-3-1</v>
      </c>
      <c r="C53" s="403" t="n">
        <v>5</v>
      </c>
      <c r="D53" s="403"/>
      <c r="E53" s="404" t="n">
        <v>36201</v>
      </c>
      <c r="F53" s="405" t="s">
        <v>171</v>
      </c>
      <c r="G53" s="402" t="s">
        <v>87</v>
      </c>
      <c r="H53" s="402" t="s">
        <v>666</v>
      </c>
      <c r="I53" s="406" t="s">
        <v>667</v>
      </c>
      <c r="J53" s="407" t="n">
        <v>940</v>
      </c>
      <c r="K53" s="408" t="s">
        <v>671</v>
      </c>
      <c r="L53" s="408" t="s">
        <v>668</v>
      </c>
      <c r="M53" s="409"/>
    </row>
    <row r="54" s="410" customFormat="true" ht="22.5" hidden="false" customHeight="true" outlineLevel="0" collapsed="false">
      <c r="A54" s="402" t="n">
        <v>52</v>
      </c>
      <c r="B54" s="403" t="str">
        <f aca="false">CONCATENATE(I54,"-",K54,"-",L54)</f>
        <v>60M-4-1</v>
      </c>
      <c r="C54" s="403" t="n">
        <v>67</v>
      </c>
      <c r="D54" s="403"/>
      <c r="E54" s="404" t="n">
        <v>36395</v>
      </c>
      <c r="F54" s="405" t="s">
        <v>206</v>
      </c>
      <c r="G54" s="402" t="s">
        <v>207</v>
      </c>
      <c r="H54" s="402" t="s">
        <v>666</v>
      </c>
      <c r="I54" s="406" t="s">
        <v>667</v>
      </c>
      <c r="J54" s="407" t="n">
        <v>960</v>
      </c>
      <c r="K54" s="408" t="s">
        <v>669</v>
      </c>
      <c r="L54" s="408" t="s">
        <v>668</v>
      </c>
      <c r="M54" s="409"/>
    </row>
    <row r="55" s="410" customFormat="true" ht="22.5" hidden="false" customHeight="true" outlineLevel="0" collapsed="false">
      <c r="A55" s="402" t="n">
        <v>53</v>
      </c>
      <c r="B55" s="403" t="str">
        <f aca="false">CONCATENATE(I55,"-",K55,"-",L55)</f>
        <v>60M-5-1</v>
      </c>
      <c r="C55" s="403" t="n">
        <v>198</v>
      </c>
      <c r="D55" s="403"/>
      <c r="E55" s="404" t="n">
        <v>36241</v>
      </c>
      <c r="F55" s="405" t="s">
        <v>245</v>
      </c>
      <c r="G55" s="402" t="s">
        <v>106</v>
      </c>
      <c r="H55" s="402" t="s">
        <v>666</v>
      </c>
      <c r="I55" s="406" t="s">
        <v>667</v>
      </c>
      <c r="J55" s="407" t="n">
        <v>998</v>
      </c>
      <c r="K55" s="408" t="s">
        <v>672</v>
      </c>
      <c r="L55" s="408" t="s">
        <v>668</v>
      </c>
      <c r="M55" s="409"/>
    </row>
    <row r="56" s="410" customFormat="true" ht="22.5" hidden="false" customHeight="true" outlineLevel="0" collapsed="false">
      <c r="A56" s="402" t="n">
        <v>54</v>
      </c>
      <c r="B56" s="403" t="str">
        <f aca="false">CONCATENATE(I56,"-",K56,"-",L56)</f>
        <v>60M-6-1</v>
      </c>
      <c r="C56" s="403" t="n">
        <v>16</v>
      </c>
      <c r="D56" s="403"/>
      <c r="E56" s="404" t="n">
        <v>36532</v>
      </c>
      <c r="F56" s="405" t="s">
        <v>271</v>
      </c>
      <c r="G56" s="402" t="s">
        <v>228</v>
      </c>
      <c r="H56" s="402" t="s">
        <v>666</v>
      </c>
      <c r="I56" s="406" t="s">
        <v>667</v>
      </c>
      <c r="J56" s="407" t="s">
        <v>25</v>
      </c>
      <c r="K56" s="408" t="s">
        <v>673</v>
      </c>
      <c r="L56" s="408" t="s">
        <v>668</v>
      </c>
      <c r="M56" s="409"/>
    </row>
    <row r="57" s="410" customFormat="true" ht="22.5" hidden="false" customHeight="true" outlineLevel="0" collapsed="false">
      <c r="A57" s="402" t="n">
        <v>55</v>
      </c>
      <c r="B57" s="403" t="str">
        <f aca="false">CONCATENATE(I57,"-",K57,"-",L57)</f>
        <v>60M-4-2</v>
      </c>
      <c r="C57" s="403" t="n">
        <v>119</v>
      </c>
      <c r="D57" s="403"/>
      <c r="E57" s="404" t="n">
        <v>36188</v>
      </c>
      <c r="F57" s="405" t="s">
        <v>210</v>
      </c>
      <c r="G57" s="402" t="s">
        <v>5</v>
      </c>
      <c r="H57" s="402" t="s">
        <v>666</v>
      </c>
      <c r="I57" s="406" t="s">
        <v>667</v>
      </c>
      <c r="J57" s="407" t="s">
        <v>25</v>
      </c>
      <c r="K57" s="408" t="s">
        <v>669</v>
      </c>
      <c r="L57" s="408" t="s">
        <v>670</v>
      </c>
      <c r="M57" s="409"/>
    </row>
    <row r="58" s="410" customFormat="true" ht="22.5" hidden="false" customHeight="true" outlineLevel="0" collapsed="false">
      <c r="A58" s="402" t="n">
        <v>56</v>
      </c>
      <c r="B58" s="403" t="str">
        <f aca="false">CONCATENATE(I58,"-",K58,"-",L58)</f>
        <v>60M-1-8</v>
      </c>
      <c r="C58" s="403" t="n">
        <v>127</v>
      </c>
      <c r="D58" s="403"/>
      <c r="E58" s="404" t="n">
        <v>36662</v>
      </c>
      <c r="F58" s="405" t="s">
        <v>122</v>
      </c>
      <c r="G58" s="402" t="s">
        <v>123</v>
      </c>
      <c r="H58" s="402" t="s">
        <v>666</v>
      </c>
      <c r="I58" s="402" t="s">
        <v>667</v>
      </c>
      <c r="J58" s="407" t="s">
        <v>25</v>
      </c>
      <c r="K58" s="408" t="s">
        <v>668</v>
      </c>
      <c r="L58" s="408" t="s">
        <v>675</v>
      </c>
      <c r="M58" s="409"/>
    </row>
    <row r="59" s="410" customFormat="true" ht="22.5" hidden="false" customHeight="true" outlineLevel="0" collapsed="false">
      <c r="A59" s="402" t="n">
        <v>57</v>
      </c>
      <c r="B59" s="403" t="str">
        <f aca="false">CONCATENATE(I59,"-",K59,"-",L59)</f>
        <v>60M-2-8</v>
      </c>
      <c r="C59" s="403" t="n">
        <v>107</v>
      </c>
      <c r="D59" s="403"/>
      <c r="E59" s="404" t="n">
        <v>36786</v>
      </c>
      <c r="F59" s="405" t="s">
        <v>164</v>
      </c>
      <c r="G59" s="402" t="s">
        <v>5</v>
      </c>
      <c r="H59" s="402" t="s">
        <v>666</v>
      </c>
      <c r="I59" s="402" t="s">
        <v>667</v>
      </c>
      <c r="J59" s="411" t="s">
        <v>25</v>
      </c>
      <c r="K59" s="408" t="s">
        <v>670</v>
      </c>
      <c r="L59" s="408" t="s">
        <v>675</v>
      </c>
      <c r="M59" s="409"/>
    </row>
    <row r="60" s="410" customFormat="true" ht="22.5" hidden="false" customHeight="true" outlineLevel="0" collapsed="false">
      <c r="A60" s="402" t="n">
        <v>58</v>
      </c>
      <c r="B60" s="403" t="str">
        <f aca="false">CONCATENATE(I60,"-",K60,"-",L60)</f>
        <v>60M-3-8</v>
      </c>
      <c r="C60" s="403" t="n">
        <v>128</v>
      </c>
      <c r="D60" s="403"/>
      <c r="E60" s="404" t="n">
        <v>36725</v>
      </c>
      <c r="F60" s="405" t="s">
        <v>201</v>
      </c>
      <c r="G60" s="402" t="s">
        <v>123</v>
      </c>
      <c r="H60" s="402" t="s">
        <v>666</v>
      </c>
      <c r="I60" s="402" t="s">
        <v>667</v>
      </c>
      <c r="J60" s="411" t="s">
        <v>25</v>
      </c>
      <c r="K60" s="408" t="s">
        <v>671</v>
      </c>
      <c r="L60" s="408" t="s">
        <v>675</v>
      </c>
      <c r="M60" s="409"/>
    </row>
    <row r="61" s="410" customFormat="true" ht="22.5" hidden="false" customHeight="true" outlineLevel="0" collapsed="false">
      <c r="A61" s="402" t="n">
        <v>59</v>
      </c>
      <c r="B61" s="403" t="str">
        <f aca="false">CONCATENATE(I61,"-",K61,"-",L61)</f>
        <v>60M-4-8</v>
      </c>
      <c r="C61" s="403" t="n">
        <v>22</v>
      </c>
      <c r="D61" s="403"/>
      <c r="E61" s="404" t="n">
        <v>36183</v>
      </c>
      <c r="F61" s="405" t="s">
        <v>239</v>
      </c>
      <c r="G61" s="402" t="s">
        <v>240</v>
      </c>
      <c r="H61" s="402" t="s">
        <v>666</v>
      </c>
      <c r="I61" s="402" t="s">
        <v>667</v>
      </c>
      <c r="J61" s="411" t="s">
        <v>25</v>
      </c>
      <c r="K61" s="408" t="s">
        <v>669</v>
      </c>
      <c r="L61" s="408" t="s">
        <v>675</v>
      </c>
      <c r="M61" s="409"/>
    </row>
    <row r="62" s="410" customFormat="true" ht="22.5" hidden="false" customHeight="true" outlineLevel="0" collapsed="false">
      <c r="A62" s="402" t="n">
        <v>60</v>
      </c>
      <c r="B62" s="403" t="str">
        <f aca="false">CONCATENATE(I62,"-",K62,"-",L62)</f>
        <v>60M-5-8</v>
      </c>
      <c r="C62" s="403" t="n">
        <v>96</v>
      </c>
      <c r="D62" s="403"/>
      <c r="E62" s="404" t="n">
        <v>36611</v>
      </c>
      <c r="F62" s="405" t="s">
        <v>266</v>
      </c>
      <c r="G62" s="402" t="s">
        <v>5</v>
      </c>
      <c r="H62" s="402" t="s">
        <v>666</v>
      </c>
      <c r="I62" s="402" t="s">
        <v>667</v>
      </c>
      <c r="J62" s="411" t="s">
        <v>25</v>
      </c>
      <c r="K62" s="408" t="s">
        <v>672</v>
      </c>
      <c r="L62" s="408" t="s">
        <v>675</v>
      </c>
      <c r="M62" s="409"/>
    </row>
    <row r="63" s="410" customFormat="true" ht="22.5" hidden="false" customHeight="true" outlineLevel="0" collapsed="false">
      <c r="A63" s="402" t="n">
        <v>61</v>
      </c>
      <c r="B63" s="403" t="str">
        <f aca="false">CONCATENATE(I63,"-",K63,"-",L63)</f>
        <v>60M-6-8</v>
      </c>
      <c r="C63" s="403" t="n">
        <v>11</v>
      </c>
      <c r="D63" s="403"/>
      <c r="E63" s="404" t="n">
        <v>36526</v>
      </c>
      <c r="F63" s="405" t="s">
        <v>293</v>
      </c>
      <c r="G63" s="402" t="s">
        <v>294</v>
      </c>
      <c r="H63" s="402" t="s">
        <v>666</v>
      </c>
      <c r="I63" s="406" t="s">
        <v>667</v>
      </c>
      <c r="J63" s="411" t="s">
        <v>25</v>
      </c>
      <c r="K63" s="408" t="s">
        <v>673</v>
      </c>
      <c r="L63" s="408" t="s">
        <v>675</v>
      </c>
      <c r="M63" s="409"/>
    </row>
    <row r="64" s="410" customFormat="true" ht="22.5" hidden="false" customHeight="true" outlineLevel="0" collapsed="false">
      <c r="A64" s="402" t="n">
        <v>62</v>
      </c>
      <c r="B64" s="403" t="str">
        <f aca="false">CONCATENATE(I64,"-",K64,"-",L64)</f>
        <v>60M-7-8</v>
      </c>
      <c r="C64" s="403" t="n">
        <v>180</v>
      </c>
      <c r="D64" s="403"/>
      <c r="E64" s="404" t="n">
        <v>36785</v>
      </c>
      <c r="F64" s="405" t="s">
        <v>125</v>
      </c>
      <c r="G64" s="402" t="s">
        <v>126</v>
      </c>
      <c r="H64" s="402" t="s">
        <v>666</v>
      </c>
      <c r="I64" s="406" t="s">
        <v>667</v>
      </c>
      <c r="J64" s="411" t="s">
        <v>25</v>
      </c>
      <c r="K64" s="408" t="s">
        <v>674</v>
      </c>
      <c r="L64" s="408" t="s">
        <v>675</v>
      </c>
      <c r="M64" s="409"/>
    </row>
    <row r="65" s="410" customFormat="true" ht="22.5" hidden="false" customHeight="true" outlineLevel="0" collapsed="false">
      <c r="A65" s="402"/>
      <c r="B65" s="403" t="str">
        <f aca="false">CONCATENATE(I65,"-",K65,"-",L65)</f>
        <v>60M-8-8</v>
      </c>
      <c r="C65" s="403" t="n">
        <v>48</v>
      </c>
      <c r="D65" s="403"/>
      <c r="E65" s="404" t="n">
        <v>36183</v>
      </c>
      <c r="F65" s="405" t="s">
        <v>166</v>
      </c>
      <c r="G65" s="402" t="s">
        <v>167</v>
      </c>
      <c r="H65" s="402" t="s">
        <v>666</v>
      </c>
      <c r="I65" s="406" t="s">
        <v>667</v>
      </c>
      <c r="J65" s="411"/>
      <c r="K65" s="408" t="s">
        <v>675</v>
      </c>
      <c r="L65" s="408" t="s">
        <v>675</v>
      </c>
      <c r="M65" s="409"/>
    </row>
    <row r="66" s="410" customFormat="true" ht="22.5" hidden="false" customHeight="true" outlineLevel="0" collapsed="false">
      <c r="A66" s="402" t="n">
        <v>63</v>
      </c>
      <c r="B66" s="403" t="str">
        <f aca="false">CONCATENATE(I66,"-",K66,"-",L66)</f>
        <v>60M-9-4</v>
      </c>
      <c r="C66" s="403" t="n">
        <v>109</v>
      </c>
      <c r="D66" s="403"/>
      <c r="E66" s="404" t="n">
        <v>36375</v>
      </c>
      <c r="F66" s="405" t="s">
        <v>187</v>
      </c>
      <c r="G66" s="402" t="s">
        <v>5</v>
      </c>
      <c r="H66" s="402" t="s">
        <v>666</v>
      </c>
      <c r="I66" s="406" t="s">
        <v>667</v>
      </c>
      <c r="J66" s="411" t="s">
        <v>25</v>
      </c>
      <c r="K66" s="408" t="s">
        <v>677</v>
      </c>
      <c r="L66" s="408" t="s">
        <v>669</v>
      </c>
      <c r="M66" s="409"/>
    </row>
    <row r="67" s="410" customFormat="true" ht="22.5" hidden="false" customHeight="true" outlineLevel="0" collapsed="false">
      <c r="A67" s="402" t="n">
        <v>64</v>
      </c>
      <c r="B67" s="403" t="str">
        <f aca="false">CONCATENATE(I67,"-",K67,"-",L67)</f>
        <v>60M-9-5</v>
      </c>
      <c r="C67" s="403" t="n">
        <v>194</v>
      </c>
      <c r="D67" s="403"/>
      <c r="E67" s="404" t="n">
        <v>36796</v>
      </c>
      <c r="F67" s="405" t="s">
        <v>191</v>
      </c>
      <c r="G67" s="402" t="s">
        <v>106</v>
      </c>
      <c r="H67" s="402" t="s">
        <v>666</v>
      </c>
      <c r="I67" s="406" t="s">
        <v>667</v>
      </c>
      <c r="J67" s="411" t="s">
        <v>25</v>
      </c>
      <c r="K67" s="408" t="s">
        <v>677</v>
      </c>
      <c r="L67" s="408" t="s">
        <v>672</v>
      </c>
      <c r="M67" s="409"/>
    </row>
    <row r="68" s="410" customFormat="true" ht="22.5" hidden="false" customHeight="true" outlineLevel="0" collapsed="false">
      <c r="A68" s="402" t="n">
        <v>65</v>
      </c>
      <c r="B68" s="403" t="str">
        <f aca="false">CONCATENATE(I68,"-",K68,"-",L68)</f>
        <v>60M-9-3</v>
      </c>
      <c r="C68" s="403" t="n">
        <v>179</v>
      </c>
      <c r="D68" s="403"/>
      <c r="E68" s="404" t="n">
        <v>36676</v>
      </c>
      <c r="F68" s="405" t="s">
        <v>182</v>
      </c>
      <c r="G68" s="402" t="s">
        <v>126</v>
      </c>
      <c r="H68" s="402" t="s">
        <v>666</v>
      </c>
      <c r="I68" s="406" t="s">
        <v>667</v>
      </c>
      <c r="J68" s="411" t="s">
        <v>25</v>
      </c>
      <c r="K68" s="408" t="s">
        <v>677</v>
      </c>
      <c r="L68" s="408" t="s">
        <v>671</v>
      </c>
      <c r="M68" s="409"/>
    </row>
    <row r="69" s="410" customFormat="true" ht="22.5" hidden="false" customHeight="true" outlineLevel="0" collapsed="false">
      <c r="A69" s="402" t="n">
        <v>66</v>
      </c>
      <c r="B69" s="403" t="str">
        <f aca="false">CONCATENATE(I69,"-",K69,"-",L69)</f>
        <v>60M-9-6</v>
      </c>
      <c r="C69" s="403" t="n">
        <v>56</v>
      </c>
      <c r="D69" s="403"/>
      <c r="E69" s="404" t="n">
        <v>36710</v>
      </c>
      <c r="F69" s="405" t="s">
        <v>195</v>
      </c>
      <c r="G69" s="402" t="s">
        <v>167</v>
      </c>
      <c r="H69" s="402" t="s">
        <v>666</v>
      </c>
      <c r="I69" s="406" t="s">
        <v>667</v>
      </c>
      <c r="J69" s="411" t="s">
        <v>25</v>
      </c>
      <c r="K69" s="408" t="s">
        <v>677</v>
      </c>
      <c r="L69" s="408" t="s">
        <v>673</v>
      </c>
      <c r="M69" s="409"/>
    </row>
    <row r="70" s="410" customFormat="true" ht="22.5" hidden="false" customHeight="true" outlineLevel="0" collapsed="false">
      <c r="A70" s="402" t="n">
        <v>67</v>
      </c>
      <c r="B70" s="403" t="str">
        <f aca="false">CONCATENATE(I70,"-",K70,"-",L70)</f>
        <v>60M-9-2</v>
      </c>
      <c r="C70" s="403" t="n">
        <v>195</v>
      </c>
      <c r="D70" s="403"/>
      <c r="E70" s="404" t="n">
        <v>36811</v>
      </c>
      <c r="F70" s="405" t="s">
        <v>177</v>
      </c>
      <c r="G70" s="402" t="s">
        <v>106</v>
      </c>
      <c r="H70" s="402" t="s">
        <v>666</v>
      </c>
      <c r="I70" s="406" t="s">
        <v>667</v>
      </c>
      <c r="J70" s="411" t="s">
        <v>25</v>
      </c>
      <c r="K70" s="408" t="s">
        <v>677</v>
      </c>
      <c r="L70" s="408" t="s">
        <v>670</v>
      </c>
      <c r="M70" s="409"/>
    </row>
    <row r="71" s="410" customFormat="true" ht="22.5" hidden="false" customHeight="true" outlineLevel="0" collapsed="false">
      <c r="A71" s="402" t="n">
        <v>68</v>
      </c>
      <c r="B71" s="403" t="str">
        <f aca="false">CONCATENATE(I71,"-",K71,"-",L71)</f>
        <v>60M-9-7</v>
      </c>
      <c r="C71" s="403" t="n">
        <v>118</v>
      </c>
      <c r="D71" s="403"/>
      <c r="E71" s="404" t="n">
        <v>36417</v>
      </c>
      <c r="F71" s="405" t="s">
        <v>199</v>
      </c>
      <c r="G71" s="402" t="s">
        <v>5</v>
      </c>
      <c r="H71" s="402" t="s">
        <v>666</v>
      </c>
      <c r="I71" s="406" t="s">
        <v>667</v>
      </c>
      <c r="J71" s="411" t="s">
        <v>25</v>
      </c>
      <c r="K71" s="408" t="s">
        <v>677</v>
      </c>
      <c r="L71" s="408" t="s">
        <v>674</v>
      </c>
      <c r="M71" s="409"/>
    </row>
    <row r="72" s="410" customFormat="true" ht="22.5" hidden="false" customHeight="true" outlineLevel="0" collapsed="false">
      <c r="A72" s="402" t="n">
        <v>69</v>
      </c>
      <c r="B72" s="403" t="str">
        <f aca="false">CONCATENATE(I72,"-",K72,"-",L72)</f>
        <v>60M-10-4</v>
      </c>
      <c r="C72" s="403" t="n">
        <v>186</v>
      </c>
      <c r="D72" s="403"/>
      <c r="E72" s="404" t="n">
        <v>36786</v>
      </c>
      <c r="F72" s="405" t="s">
        <v>222</v>
      </c>
      <c r="G72" s="402" t="s">
        <v>223</v>
      </c>
      <c r="H72" s="402" t="s">
        <v>666</v>
      </c>
      <c r="I72" s="406" t="s">
        <v>667</v>
      </c>
      <c r="J72" s="411" t="s">
        <v>25</v>
      </c>
      <c r="K72" s="408" t="s">
        <v>678</v>
      </c>
      <c r="L72" s="408" t="s">
        <v>669</v>
      </c>
      <c r="M72" s="409"/>
    </row>
    <row r="73" s="410" customFormat="true" ht="22.5" hidden="false" customHeight="true" outlineLevel="0" collapsed="false">
      <c r="A73" s="402" t="n">
        <v>70</v>
      </c>
      <c r="B73" s="403" t="str">
        <f aca="false">CONCATENATE(I73,"-",K73,"-",L73)</f>
        <v>60M-10-5</v>
      </c>
      <c r="C73" s="403" t="n">
        <v>17</v>
      </c>
      <c r="D73" s="403"/>
      <c r="E73" s="404" t="n">
        <v>36550</v>
      </c>
      <c r="F73" s="405" t="s">
        <v>227</v>
      </c>
      <c r="G73" s="402" t="s">
        <v>228</v>
      </c>
      <c r="H73" s="402" t="s">
        <v>666</v>
      </c>
      <c r="I73" s="406" t="s">
        <v>667</v>
      </c>
      <c r="J73" s="411" t="s">
        <v>25</v>
      </c>
      <c r="K73" s="408" t="s">
        <v>678</v>
      </c>
      <c r="L73" s="408" t="s">
        <v>672</v>
      </c>
      <c r="M73" s="409"/>
    </row>
    <row r="74" s="410" customFormat="true" ht="22.5" hidden="false" customHeight="true" outlineLevel="0" collapsed="false">
      <c r="A74" s="402" t="n">
        <v>71</v>
      </c>
      <c r="B74" s="403" t="str">
        <f aca="false">CONCATENATE(I74,"-",K74,"-",L74)</f>
        <v>60M-10-3</v>
      </c>
      <c r="C74" s="403" t="n">
        <v>6</v>
      </c>
      <c r="D74" s="403"/>
      <c r="E74" s="404" t="n">
        <v>36803</v>
      </c>
      <c r="F74" s="405" t="s">
        <v>217</v>
      </c>
      <c r="G74" s="402" t="s">
        <v>87</v>
      </c>
      <c r="H74" s="402" t="s">
        <v>666</v>
      </c>
      <c r="I74" s="406" t="s">
        <v>667</v>
      </c>
      <c r="J74" s="411" t="s">
        <v>25</v>
      </c>
      <c r="K74" s="408" t="s">
        <v>678</v>
      </c>
      <c r="L74" s="408" t="s">
        <v>671</v>
      </c>
      <c r="M74" s="409"/>
    </row>
    <row r="75" s="410" customFormat="true" ht="22.5" hidden="false" customHeight="true" outlineLevel="0" collapsed="false">
      <c r="A75" s="402" t="n">
        <v>72</v>
      </c>
      <c r="B75" s="403" t="str">
        <f aca="false">CONCATENATE(I75,"-",K75,"-",L75)</f>
        <v>60M-10-6</v>
      </c>
      <c r="C75" s="403" t="n">
        <v>122</v>
      </c>
      <c r="D75" s="403"/>
      <c r="E75" s="404" t="n">
        <v>36184</v>
      </c>
      <c r="F75" s="405" t="s">
        <v>233</v>
      </c>
      <c r="G75" s="402" t="s">
        <v>5</v>
      </c>
      <c r="H75" s="402" t="s">
        <v>666</v>
      </c>
      <c r="I75" s="406" t="s">
        <v>667</v>
      </c>
      <c r="J75" s="411" t="s">
        <v>25</v>
      </c>
      <c r="K75" s="408" t="s">
        <v>678</v>
      </c>
      <c r="L75" s="408" t="s">
        <v>673</v>
      </c>
      <c r="M75" s="409"/>
    </row>
    <row r="76" s="410" customFormat="true" ht="22.5" hidden="false" customHeight="true" outlineLevel="0" collapsed="false">
      <c r="A76" s="402" t="n">
        <v>73</v>
      </c>
      <c r="B76" s="403" t="str">
        <f aca="false">CONCATENATE(I76,"-",K76,"-",L76)</f>
        <v>60M-10-2</v>
      </c>
      <c r="C76" s="403" t="n">
        <v>161</v>
      </c>
      <c r="D76" s="403"/>
      <c r="E76" s="404" t="n">
        <v>36794</v>
      </c>
      <c r="F76" s="405" t="s">
        <v>212</v>
      </c>
      <c r="G76" s="402" t="s">
        <v>213</v>
      </c>
      <c r="H76" s="402" t="s">
        <v>666</v>
      </c>
      <c r="I76" s="406" t="s">
        <v>667</v>
      </c>
      <c r="J76" s="411" t="s">
        <v>25</v>
      </c>
      <c r="K76" s="408" t="s">
        <v>678</v>
      </c>
      <c r="L76" s="408" t="s">
        <v>670</v>
      </c>
      <c r="M76" s="409"/>
    </row>
    <row r="77" s="410" customFormat="true" ht="22.5" hidden="false" customHeight="true" outlineLevel="0" collapsed="false">
      <c r="A77" s="402" t="n">
        <v>74</v>
      </c>
      <c r="B77" s="403" t="str">
        <f aca="false">CONCATENATE(I77,"-",K77,"-",L77)</f>
        <v>60M-10-7</v>
      </c>
      <c r="C77" s="403" t="n">
        <v>58</v>
      </c>
      <c r="D77" s="403"/>
      <c r="E77" s="404" t="n">
        <v>36605</v>
      </c>
      <c r="F77" s="405" t="s">
        <v>237</v>
      </c>
      <c r="G77" s="402" t="s">
        <v>167</v>
      </c>
      <c r="H77" s="402" t="s">
        <v>666</v>
      </c>
      <c r="I77" s="406" t="s">
        <v>667</v>
      </c>
      <c r="J77" s="411" t="s">
        <v>25</v>
      </c>
      <c r="K77" s="408" t="s">
        <v>678</v>
      </c>
      <c r="L77" s="408" t="s">
        <v>674</v>
      </c>
      <c r="M77" s="409"/>
    </row>
    <row r="78" s="410" customFormat="true" ht="22.5" hidden="false" customHeight="true" outlineLevel="0" collapsed="false">
      <c r="A78" s="402" t="n">
        <v>76</v>
      </c>
      <c r="B78" s="403" t="str">
        <f aca="false">CONCATENATE(I78,"-",K78,"-",L78)</f>
        <v>400M-10-6</v>
      </c>
      <c r="C78" s="403" t="n">
        <v>132</v>
      </c>
      <c r="D78" s="403"/>
      <c r="E78" s="404" t="n">
        <v>36329</v>
      </c>
      <c r="F78" s="405" t="s">
        <v>534</v>
      </c>
      <c r="G78" s="402" t="s">
        <v>535</v>
      </c>
      <c r="H78" s="402" t="s">
        <v>666</v>
      </c>
      <c r="I78" s="406" t="s">
        <v>679</v>
      </c>
      <c r="J78" s="412" t="n">
        <v>10064</v>
      </c>
      <c r="K78" s="408" t="s">
        <v>678</v>
      </c>
      <c r="L78" s="408" t="s">
        <v>673</v>
      </c>
      <c r="M78" s="409"/>
    </row>
    <row r="79" s="410" customFormat="true" ht="22.5" hidden="false" customHeight="true" outlineLevel="0" collapsed="false">
      <c r="A79" s="402" t="n">
        <v>77</v>
      </c>
      <c r="B79" s="403" t="str">
        <f aca="false">CONCATENATE(I79,"-",K79,"-",L79)</f>
        <v>400M-10-5</v>
      </c>
      <c r="C79" s="403" t="n">
        <v>73</v>
      </c>
      <c r="D79" s="403"/>
      <c r="E79" s="404" t="n">
        <v>36211</v>
      </c>
      <c r="F79" s="405" t="s">
        <v>531</v>
      </c>
      <c r="G79" s="402" t="s">
        <v>152</v>
      </c>
      <c r="H79" s="402" t="s">
        <v>666</v>
      </c>
      <c r="I79" s="406" t="s">
        <v>679</v>
      </c>
      <c r="J79" s="412" t="n">
        <v>10121</v>
      </c>
      <c r="K79" s="408" t="s">
        <v>678</v>
      </c>
      <c r="L79" s="408" t="s">
        <v>672</v>
      </c>
      <c r="M79" s="409"/>
    </row>
    <row r="80" s="410" customFormat="true" ht="22.5" hidden="false" customHeight="true" outlineLevel="0" collapsed="false">
      <c r="A80" s="402" t="n">
        <v>78</v>
      </c>
      <c r="B80" s="403" t="str">
        <f aca="false">CONCATENATE(I80,"-",K80,"-",L80)</f>
        <v>400M-10-4</v>
      </c>
      <c r="C80" s="403" t="n">
        <v>74</v>
      </c>
      <c r="D80" s="403"/>
      <c r="E80" s="404" t="n">
        <v>36161</v>
      </c>
      <c r="F80" s="405" t="s">
        <v>528</v>
      </c>
      <c r="G80" s="402" t="s">
        <v>152</v>
      </c>
      <c r="H80" s="402" t="s">
        <v>666</v>
      </c>
      <c r="I80" s="406" t="s">
        <v>679</v>
      </c>
      <c r="J80" s="412" t="n">
        <v>10128</v>
      </c>
      <c r="K80" s="408" t="s">
        <v>678</v>
      </c>
      <c r="L80" s="408" t="s">
        <v>669</v>
      </c>
      <c r="M80" s="409"/>
    </row>
    <row r="81" s="410" customFormat="true" ht="22.5" hidden="false" customHeight="true" outlineLevel="0" collapsed="false">
      <c r="A81" s="402" t="n">
        <v>79</v>
      </c>
      <c r="B81" s="403" t="str">
        <f aca="false">CONCATENATE(I81,"-",K81,"-",L81)</f>
        <v>400M-10-3</v>
      </c>
      <c r="C81" s="403" t="n">
        <v>116</v>
      </c>
      <c r="D81" s="403"/>
      <c r="E81" s="404" t="n">
        <v>36568</v>
      </c>
      <c r="F81" s="405" t="s">
        <v>524</v>
      </c>
      <c r="G81" s="402" t="s">
        <v>5</v>
      </c>
      <c r="H81" s="402" t="s">
        <v>666</v>
      </c>
      <c r="I81" s="406" t="s">
        <v>679</v>
      </c>
      <c r="J81" s="412" t="n">
        <v>10200</v>
      </c>
      <c r="K81" s="408" t="s">
        <v>678</v>
      </c>
      <c r="L81" s="408" t="s">
        <v>671</v>
      </c>
      <c r="M81" s="409"/>
    </row>
    <row r="82" s="410" customFormat="true" ht="22.5" hidden="false" customHeight="true" outlineLevel="0" collapsed="false">
      <c r="A82" s="402" t="n">
        <v>80</v>
      </c>
      <c r="B82" s="403" t="str">
        <f aca="false">CONCATENATE(I82,"-",K82,"-",L82)</f>
        <v>400M-10-2</v>
      </c>
      <c r="C82" s="403" t="n">
        <v>151</v>
      </c>
      <c r="D82" s="403"/>
      <c r="E82" s="404" t="n">
        <v>36163</v>
      </c>
      <c r="F82" s="405" t="s">
        <v>520</v>
      </c>
      <c r="G82" s="402" t="s">
        <v>91</v>
      </c>
      <c r="H82" s="402" t="s">
        <v>666</v>
      </c>
      <c r="I82" s="406" t="s">
        <v>679</v>
      </c>
      <c r="J82" s="412" t="n">
        <v>10200</v>
      </c>
      <c r="K82" s="408" t="s">
        <v>678</v>
      </c>
      <c r="L82" s="408" t="s">
        <v>670</v>
      </c>
      <c r="M82" s="409"/>
    </row>
    <row r="83" s="410" customFormat="true" ht="22.5" hidden="false" customHeight="true" outlineLevel="0" collapsed="false">
      <c r="A83" s="402" t="n">
        <v>81</v>
      </c>
      <c r="B83" s="403" t="str">
        <f aca="false">CONCATENATE(I83,"-",K83,"-",L83)</f>
        <v>400M-10-1</v>
      </c>
      <c r="C83" s="403" t="n">
        <v>145</v>
      </c>
      <c r="D83" s="403"/>
      <c r="E83" s="404" t="n">
        <v>36536</v>
      </c>
      <c r="F83" s="405" t="s">
        <v>517</v>
      </c>
      <c r="G83" s="402" t="s">
        <v>109</v>
      </c>
      <c r="H83" s="402" t="s">
        <v>666</v>
      </c>
      <c r="I83" s="406" t="s">
        <v>679</v>
      </c>
      <c r="J83" s="412" t="n">
        <v>10225</v>
      </c>
      <c r="K83" s="408" t="s">
        <v>678</v>
      </c>
      <c r="L83" s="408" t="s">
        <v>668</v>
      </c>
      <c r="M83" s="409"/>
    </row>
    <row r="84" s="410" customFormat="true" ht="22.5" hidden="false" customHeight="true" outlineLevel="0" collapsed="false">
      <c r="A84" s="402" t="n">
        <v>82</v>
      </c>
      <c r="B84" s="403" t="str">
        <f aca="false">CONCATENATE(I84,"-",K84,"-",L84)</f>
        <v>400M-9-6</v>
      </c>
      <c r="C84" s="403" t="n">
        <v>50</v>
      </c>
      <c r="D84" s="403"/>
      <c r="E84" s="404" t="n">
        <v>36445</v>
      </c>
      <c r="F84" s="405" t="s">
        <v>513</v>
      </c>
      <c r="G84" s="402" t="s">
        <v>167</v>
      </c>
      <c r="H84" s="402" t="s">
        <v>666</v>
      </c>
      <c r="I84" s="406" t="s">
        <v>679</v>
      </c>
      <c r="J84" s="412" t="n">
        <v>10247</v>
      </c>
      <c r="K84" s="408" t="s">
        <v>677</v>
      </c>
      <c r="L84" s="408" t="s">
        <v>673</v>
      </c>
      <c r="M84" s="409"/>
    </row>
    <row r="85" s="410" customFormat="true" ht="22.5" hidden="false" customHeight="true" outlineLevel="0" collapsed="false">
      <c r="A85" s="402" t="n">
        <v>84</v>
      </c>
      <c r="B85" s="403" t="str">
        <f aca="false">CONCATENATE(I85,"-",K85,"-",L85)</f>
        <v>400M-9-4</v>
      </c>
      <c r="C85" s="403" t="n">
        <v>82</v>
      </c>
      <c r="D85" s="403"/>
      <c r="E85" s="404" t="n">
        <v>36759</v>
      </c>
      <c r="F85" s="405" t="s">
        <v>505</v>
      </c>
      <c r="G85" s="402" t="s">
        <v>152</v>
      </c>
      <c r="H85" s="402" t="s">
        <v>666</v>
      </c>
      <c r="I85" s="406" t="s">
        <v>679</v>
      </c>
      <c r="J85" s="412" t="n">
        <v>10300</v>
      </c>
      <c r="K85" s="408" t="s">
        <v>677</v>
      </c>
      <c r="L85" s="408" t="s">
        <v>669</v>
      </c>
      <c r="M85" s="409"/>
    </row>
    <row r="86" s="410" customFormat="true" ht="22.5" hidden="false" customHeight="true" outlineLevel="0" collapsed="false">
      <c r="A86" s="402" t="n">
        <v>85</v>
      </c>
      <c r="B86" s="403" t="str">
        <f aca="false">CONCATENATE(I86,"-",K86,"-",L86)</f>
        <v>400M-9-3</v>
      </c>
      <c r="C86" s="403" t="n">
        <v>98</v>
      </c>
      <c r="D86" s="403"/>
      <c r="E86" s="404" t="n">
        <v>36605</v>
      </c>
      <c r="F86" s="405" t="s">
        <v>501</v>
      </c>
      <c r="G86" s="402" t="s">
        <v>5</v>
      </c>
      <c r="H86" s="402" t="s">
        <v>666</v>
      </c>
      <c r="I86" s="406" t="s">
        <v>679</v>
      </c>
      <c r="J86" s="412" t="n">
        <v>10300</v>
      </c>
      <c r="K86" s="408" t="s">
        <v>677</v>
      </c>
      <c r="L86" s="408" t="s">
        <v>671</v>
      </c>
      <c r="M86" s="409"/>
    </row>
    <row r="87" s="410" customFormat="true" ht="22.5" hidden="false" customHeight="true" outlineLevel="0" collapsed="false">
      <c r="A87" s="402" t="n">
        <v>86</v>
      </c>
      <c r="B87" s="403" t="str">
        <f aca="false">CONCATENATE(I87,"-",K87,"-",L87)</f>
        <v>400M-9-2</v>
      </c>
      <c r="C87" s="403" t="n">
        <v>12</v>
      </c>
      <c r="D87" s="403"/>
      <c r="E87" s="404" t="n">
        <v>36465</v>
      </c>
      <c r="F87" s="405" t="s">
        <v>280</v>
      </c>
      <c r="G87" s="402" t="s">
        <v>281</v>
      </c>
      <c r="H87" s="402" t="s">
        <v>666</v>
      </c>
      <c r="I87" s="406" t="s">
        <v>679</v>
      </c>
      <c r="J87" s="412" t="n">
        <v>10300</v>
      </c>
      <c r="K87" s="408" t="s">
        <v>677</v>
      </c>
      <c r="L87" s="408" t="s">
        <v>670</v>
      </c>
      <c r="M87" s="409"/>
    </row>
    <row r="88" s="410" customFormat="true" ht="22.5" hidden="false" customHeight="true" outlineLevel="0" collapsed="false">
      <c r="A88" s="402" t="n">
        <v>87</v>
      </c>
      <c r="B88" s="403" t="str">
        <f aca="false">CONCATENATE(I88,"-",K88,"-",L88)</f>
        <v>400M-9-5</v>
      </c>
      <c r="C88" s="403" t="n">
        <v>79</v>
      </c>
      <c r="D88" s="403"/>
      <c r="E88" s="404" t="n">
        <v>36610</v>
      </c>
      <c r="F88" s="405" t="s">
        <v>510</v>
      </c>
      <c r="G88" s="402" t="s">
        <v>152</v>
      </c>
      <c r="H88" s="402" t="s">
        <v>666</v>
      </c>
      <c r="I88" s="406" t="s">
        <v>679</v>
      </c>
      <c r="J88" s="412" t="n">
        <v>10310</v>
      </c>
      <c r="K88" s="408" t="s">
        <v>677</v>
      </c>
      <c r="L88" s="408" t="s">
        <v>672</v>
      </c>
      <c r="M88" s="409"/>
    </row>
    <row r="89" s="410" customFormat="true" ht="22.5" hidden="false" customHeight="true" outlineLevel="0" collapsed="false">
      <c r="A89" s="402" t="n">
        <v>88</v>
      </c>
      <c r="B89" s="403" t="str">
        <f aca="false">CONCATENATE(I89,"-",K89,"-",L89)</f>
        <v>400M-8-6</v>
      </c>
      <c r="C89" s="403" t="n">
        <v>30</v>
      </c>
      <c r="D89" s="403"/>
      <c r="E89" s="404" t="n">
        <v>36603</v>
      </c>
      <c r="F89" s="405" t="s">
        <v>193</v>
      </c>
      <c r="G89" s="402" t="s">
        <v>112</v>
      </c>
      <c r="H89" s="402" t="s">
        <v>666</v>
      </c>
      <c r="I89" s="406" t="s">
        <v>679</v>
      </c>
      <c r="J89" s="412" t="n">
        <v>10314</v>
      </c>
      <c r="K89" s="408" t="s">
        <v>675</v>
      </c>
      <c r="L89" s="408" t="s">
        <v>673</v>
      </c>
      <c r="M89" s="409"/>
    </row>
    <row r="90" s="410" customFormat="true" ht="22.5" hidden="false" customHeight="true" outlineLevel="0" collapsed="false">
      <c r="A90" s="402" t="n">
        <v>89</v>
      </c>
      <c r="B90" s="403" t="str">
        <f aca="false">CONCATENATE(I90,"-",K90,"-",L90)</f>
        <v>400M-8-5</v>
      </c>
      <c r="C90" s="403" t="n">
        <v>26</v>
      </c>
      <c r="D90" s="403"/>
      <c r="E90" s="404" t="n">
        <v>36770</v>
      </c>
      <c r="F90" s="405" t="s">
        <v>114</v>
      </c>
      <c r="G90" s="402" t="s">
        <v>115</v>
      </c>
      <c r="H90" s="402" t="s">
        <v>666</v>
      </c>
      <c r="I90" s="406" t="s">
        <v>679</v>
      </c>
      <c r="J90" s="412" t="n">
        <v>10350</v>
      </c>
      <c r="K90" s="408" t="s">
        <v>675</v>
      </c>
      <c r="L90" s="408" t="s">
        <v>672</v>
      </c>
      <c r="M90" s="409"/>
    </row>
    <row r="91" s="410" customFormat="true" ht="22.5" hidden="false" customHeight="true" outlineLevel="0" collapsed="false">
      <c r="A91" s="402" t="n">
        <v>90</v>
      </c>
      <c r="B91" s="403" t="str">
        <f aca="false">CONCATENATE(I91,"-",K91,"-",L91)</f>
        <v>400M-8-4</v>
      </c>
      <c r="C91" s="403" t="n">
        <v>201</v>
      </c>
      <c r="D91" s="403"/>
      <c r="E91" s="404" t="n">
        <v>36458</v>
      </c>
      <c r="F91" s="405" t="s">
        <v>184</v>
      </c>
      <c r="G91" s="402" t="s">
        <v>185</v>
      </c>
      <c r="H91" s="402" t="s">
        <v>666</v>
      </c>
      <c r="I91" s="406" t="s">
        <v>679</v>
      </c>
      <c r="J91" s="412" t="n">
        <v>10400</v>
      </c>
      <c r="K91" s="408" t="s">
        <v>675</v>
      </c>
      <c r="L91" s="408" t="s">
        <v>669</v>
      </c>
      <c r="M91" s="409"/>
    </row>
    <row r="92" s="410" customFormat="true" ht="22.5" hidden="false" customHeight="true" outlineLevel="0" collapsed="false">
      <c r="A92" s="402" t="n">
        <v>91</v>
      </c>
      <c r="B92" s="403" t="str">
        <f aca="false">CONCATENATE(I92,"-",K92,"-",L92)</f>
        <v>400M-8-3</v>
      </c>
      <c r="C92" s="403" t="n">
        <v>55</v>
      </c>
      <c r="D92" s="403"/>
      <c r="E92" s="404" t="n">
        <v>36600</v>
      </c>
      <c r="F92" s="405" t="s">
        <v>483</v>
      </c>
      <c r="G92" s="402" t="s">
        <v>167</v>
      </c>
      <c r="H92" s="402" t="s">
        <v>666</v>
      </c>
      <c r="I92" s="406" t="s">
        <v>679</v>
      </c>
      <c r="J92" s="412" t="n">
        <v>10485</v>
      </c>
      <c r="K92" s="408" t="s">
        <v>675</v>
      </c>
      <c r="L92" s="408" t="s">
        <v>671</v>
      </c>
      <c r="M92" s="409"/>
    </row>
    <row r="93" s="410" customFormat="true" ht="22.5" hidden="false" customHeight="true" outlineLevel="0" collapsed="false">
      <c r="A93" s="402" t="n">
        <v>92</v>
      </c>
      <c r="B93" s="403" t="str">
        <f aca="false">CONCATENATE(I93,"-",K93,"-",L93)</f>
        <v>400M-8-2</v>
      </c>
      <c r="C93" s="403" t="n">
        <v>167</v>
      </c>
      <c r="D93" s="403"/>
      <c r="E93" s="404" t="n">
        <v>36526</v>
      </c>
      <c r="F93" s="405" t="s">
        <v>479</v>
      </c>
      <c r="G93" s="402" t="s">
        <v>480</v>
      </c>
      <c r="H93" s="402" t="s">
        <v>666</v>
      </c>
      <c r="I93" s="406" t="s">
        <v>679</v>
      </c>
      <c r="J93" s="412" t="n">
        <v>10500</v>
      </c>
      <c r="K93" s="408" t="s">
        <v>675</v>
      </c>
      <c r="L93" s="408" t="s">
        <v>670</v>
      </c>
      <c r="M93" s="409"/>
    </row>
    <row r="94" s="410" customFormat="true" ht="22.5" hidden="false" customHeight="true" outlineLevel="0" collapsed="false">
      <c r="A94" s="402" t="n">
        <v>93</v>
      </c>
      <c r="B94" s="403" t="str">
        <f aca="false">CONCATENATE(I94,"-",K94,"-",L94)</f>
        <v>400M-8-1</v>
      </c>
      <c r="C94" s="403" t="n">
        <v>33</v>
      </c>
      <c r="D94" s="403"/>
      <c r="E94" s="404" t="n">
        <v>36382</v>
      </c>
      <c r="F94" s="405" t="s">
        <v>260</v>
      </c>
      <c r="G94" s="402" t="s">
        <v>112</v>
      </c>
      <c r="H94" s="402" t="s">
        <v>666</v>
      </c>
      <c r="I94" s="406" t="s">
        <v>679</v>
      </c>
      <c r="J94" s="412" t="n">
        <v>10500</v>
      </c>
      <c r="K94" s="408" t="s">
        <v>675</v>
      </c>
      <c r="L94" s="408" t="s">
        <v>668</v>
      </c>
      <c r="M94" s="409"/>
    </row>
    <row r="95" s="410" customFormat="true" ht="22.5" hidden="false" customHeight="true" outlineLevel="0" collapsed="false">
      <c r="A95" s="402" t="n">
        <v>94</v>
      </c>
      <c r="B95" s="403" t="str">
        <f aca="false">CONCATENATE(I95,"-",K95,"-",L95)</f>
        <v>400M-7-6</v>
      </c>
      <c r="C95" s="403" t="n">
        <v>154</v>
      </c>
      <c r="D95" s="403"/>
      <c r="E95" s="404" t="n">
        <v>36576</v>
      </c>
      <c r="F95" s="405" t="s">
        <v>143</v>
      </c>
      <c r="G95" s="402" t="s">
        <v>91</v>
      </c>
      <c r="H95" s="402" t="s">
        <v>666</v>
      </c>
      <c r="I95" s="406" t="s">
        <v>679</v>
      </c>
      <c r="J95" s="412" t="n">
        <v>10535</v>
      </c>
      <c r="K95" s="408" t="s">
        <v>674</v>
      </c>
      <c r="L95" s="408" t="s">
        <v>673</v>
      </c>
      <c r="M95" s="409"/>
    </row>
    <row r="96" s="413" customFormat="true" ht="22.5" hidden="false" customHeight="true" outlineLevel="0" collapsed="false">
      <c r="A96" s="402" t="n">
        <v>95</v>
      </c>
      <c r="B96" s="403" t="str">
        <f aca="false">CONCATENATE(I96,"-",K96,"-",L96)</f>
        <v>400M-7-5</v>
      </c>
      <c r="C96" s="403" t="n">
        <v>105</v>
      </c>
      <c r="D96" s="403"/>
      <c r="E96" s="404" t="n">
        <v>36386</v>
      </c>
      <c r="F96" s="405" t="s">
        <v>215</v>
      </c>
      <c r="G96" s="402" t="s">
        <v>5</v>
      </c>
      <c r="H96" s="402" t="s">
        <v>666</v>
      </c>
      <c r="I96" s="406" t="s">
        <v>679</v>
      </c>
      <c r="J96" s="412" t="n">
        <v>10540</v>
      </c>
      <c r="K96" s="408" t="s">
        <v>674</v>
      </c>
      <c r="L96" s="408" t="s">
        <v>672</v>
      </c>
      <c r="M96" s="409"/>
    </row>
    <row r="97" s="410" customFormat="true" ht="22.5" hidden="false" customHeight="true" outlineLevel="0" collapsed="false">
      <c r="A97" s="402" t="n">
        <v>96</v>
      </c>
      <c r="B97" s="403" t="str">
        <f aca="false">CONCATENATE(I97,"-",K97,"-",L97)</f>
        <v>400M-7-4</v>
      </c>
      <c r="C97" s="403" t="n">
        <v>40</v>
      </c>
      <c r="D97" s="403"/>
      <c r="E97" s="404" t="n">
        <v>36526</v>
      </c>
      <c r="F97" s="405" t="s">
        <v>469</v>
      </c>
      <c r="G97" s="402" t="s">
        <v>99</v>
      </c>
      <c r="H97" s="402" t="s">
        <v>666</v>
      </c>
      <c r="I97" s="406" t="s">
        <v>679</v>
      </c>
      <c r="J97" s="412" t="n">
        <v>10580</v>
      </c>
      <c r="K97" s="408" t="s">
        <v>674</v>
      </c>
      <c r="L97" s="408" t="s">
        <v>669</v>
      </c>
      <c r="M97" s="409"/>
    </row>
    <row r="98" s="410" customFormat="true" ht="22.5" hidden="false" customHeight="true" outlineLevel="0" collapsed="false">
      <c r="A98" s="402" t="n">
        <v>97</v>
      </c>
      <c r="B98" s="403" t="str">
        <f aca="false">CONCATENATE(I98,"-",K98,"-",L98)</f>
        <v>400M-7-3</v>
      </c>
      <c r="C98" s="403" t="n">
        <v>174</v>
      </c>
      <c r="D98" s="403"/>
      <c r="E98" s="404" t="n">
        <v>36467</v>
      </c>
      <c r="F98" s="405" t="s">
        <v>155</v>
      </c>
      <c r="G98" s="402" t="s">
        <v>146</v>
      </c>
      <c r="H98" s="402" t="s">
        <v>666</v>
      </c>
      <c r="I98" s="406" t="s">
        <v>679</v>
      </c>
      <c r="J98" s="412" t="n">
        <v>10584</v>
      </c>
      <c r="K98" s="408" t="s">
        <v>674</v>
      </c>
      <c r="L98" s="408" t="s">
        <v>671</v>
      </c>
      <c r="M98" s="409"/>
    </row>
    <row r="99" s="410" customFormat="true" ht="22.5" hidden="false" customHeight="true" outlineLevel="0" collapsed="false">
      <c r="A99" s="402" t="n">
        <v>98</v>
      </c>
      <c r="B99" s="403" t="str">
        <f aca="false">CONCATENATE(I99,"-",K99,"-",L99)</f>
        <v>400M-7-2</v>
      </c>
      <c r="C99" s="403" t="n">
        <v>42</v>
      </c>
      <c r="D99" s="403"/>
      <c r="E99" s="404" t="n">
        <v>36617</v>
      </c>
      <c r="F99" s="405" t="s">
        <v>464</v>
      </c>
      <c r="G99" s="402" t="s">
        <v>99</v>
      </c>
      <c r="H99" s="402" t="s">
        <v>666</v>
      </c>
      <c r="I99" s="406" t="s">
        <v>679</v>
      </c>
      <c r="J99" s="412" t="n">
        <v>10585</v>
      </c>
      <c r="K99" s="408" t="s">
        <v>674</v>
      </c>
      <c r="L99" s="408" t="s">
        <v>670</v>
      </c>
      <c r="M99" s="409"/>
    </row>
    <row r="100" s="410" customFormat="true" ht="22.5" hidden="false" customHeight="true" outlineLevel="0" collapsed="false">
      <c r="A100" s="402" t="n">
        <v>99</v>
      </c>
      <c r="B100" s="403" t="str">
        <f aca="false">CONCATENATE(I100,"-",K100,"-",L100)</f>
        <v>400M-7-1</v>
      </c>
      <c r="C100" s="403" t="n">
        <v>202</v>
      </c>
      <c r="D100" s="403"/>
      <c r="E100" s="404" t="n">
        <v>36605</v>
      </c>
      <c r="F100" s="405" t="s">
        <v>461</v>
      </c>
      <c r="G100" s="402" t="s">
        <v>185</v>
      </c>
      <c r="H100" s="402" t="s">
        <v>666</v>
      </c>
      <c r="I100" s="406" t="s">
        <v>679</v>
      </c>
      <c r="J100" s="412" t="n">
        <v>10600</v>
      </c>
      <c r="K100" s="408" t="s">
        <v>674</v>
      </c>
      <c r="L100" s="408" t="s">
        <v>668</v>
      </c>
      <c r="M100" s="409"/>
    </row>
    <row r="101" s="410" customFormat="true" ht="22.5" hidden="false" customHeight="true" outlineLevel="0" collapsed="false">
      <c r="A101" s="402" t="n">
        <v>100</v>
      </c>
      <c r="B101" s="403" t="str">
        <f aca="false">CONCATENATE(I101,"-",K101,"-",L101)</f>
        <v>400M-6-6</v>
      </c>
      <c r="C101" s="403" t="n">
        <v>41</v>
      </c>
      <c r="D101" s="403"/>
      <c r="E101" s="404" t="n">
        <v>36708</v>
      </c>
      <c r="F101" s="405" t="s">
        <v>458</v>
      </c>
      <c r="G101" s="402" t="s">
        <v>99</v>
      </c>
      <c r="H101" s="402" t="s">
        <v>666</v>
      </c>
      <c r="I101" s="406" t="s">
        <v>679</v>
      </c>
      <c r="J101" s="412" t="n">
        <v>10650</v>
      </c>
      <c r="K101" s="408" t="s">
        <v>673</v>
      </c>
      <c r="L101" s="408" t="s">
        <v>673</v>
      </c>
      <c r="M101" s="409"/>
    </row>
    <row r="102" s="410" customFormat="true" ht="22.5" hidden="false" customHeight="true" outlineLevel="0" collapsed="false">
      <c r="A102" s="402" t="n">
        <v>101</v>
      </c>
      <c r="B102" s="403" t="str">
        <f aca="false">CONCATENATE(I102,"-",K102,"-",L102)</f>
        <v>400M-6-5</v>
      </c>
      <c r="C102" s="403" t="n">
        <v>84</v>
      </c>
      <c r="D102" s="403"/>
      <c r="E102" s="404" t="n">
        <v>36526</v>
      </c>
      <c r="F102" s="405" t="s">
        <v>219</v>
      </c>
      <c r="G102" s="402" t="s">
        <v>220</v>
      </c>
      <c r="H102" s="402" t="s">
        <v>666</v>
      </c>
      <c r="I102" s="406" t="s">
        <v>679</v>
      </c>
      <c r="J102" s="412" t="n">
        <v>10654</v>
      </c>
      <c r="K102" s="408" t="s">
        <v>673</v>
      </c>
      <c r="L102" s="408" t="s">
        <v>672</v>
      </c>
      <c r="M102" s="409"/>
    </row>
    <row r="103" s="410" customFormat="true" ht="22.5" hidden="false" customHeight="true" outlineLevel="0" collapsed="false">
      <c r="A103" s="402" t="n">
        <v>102</v>
      </c>
      <c r="B103" s="403" t="str">
        <f aca="false">CONCATENATE(I103,"-",K103,"-",L103)</f>
        <v>400M-6-4</v>
      </c>
      <c r="C103" s="403" t="n">
        <v>173</v>
      </c>
      <c r="D103" s="403"/>
      <c r="E103" s="404" t="n">
        <v>36831</v>
      </c>
      <c r="F103" s="405" t="s">
        <v>157</v>
      </c>
      <c r="G103" s="402" t="s">
        <v>146</v>
      </c>
      <c r="H103" s="402" t="s">
        <v>666</v>
      </c>
      <c r="I103" s="406" t="s">
        <v>679</v>
      </c>
      <c r="J103" s="412" t="n">
        <v>10712</v>
      </c>
      <c r="K103" s="408" t="s">
        <v>673</v>
      </c>
      <c r="L103" s="408" t="s">
        <v>669</v>
      </c>
      <c r="M103" s="409"/>
    </row>
    <row r="104" s="410" customFormat="true" ht="22.5" hidden="false" customHeight="true" outlineLevel="0" collapsed="false">
      <c r="A104" s="402" t="n">
        <v>103</v>
      </c>
      <c r="B104" s="403" t="str">
        <f aca="false">CONCATENATE(I104,"-",K104,"-",L104)</f>
        <v>400M-6-3</v>
      </c>
      <c r="C104" s="403" t="n">
        <v>43</v>
      </c>
      <c r="D104" s="403"/>
      <c r="E104" s="404" t="n">
        <v>36161</v>
      </c>
      <c r="F104" s="405" t="s">
        <v>450</v>
      </c>
      <c r="G104" s="402" t="s">
        <v>99</v>
      </c>
      <c r="H104" s="402" t="s">
        <v>666</v>
      </c>
      <c r="I104" s="406" t="s">
        <v>679</v>
      </c>
      <c r="J104" s="412" t="n">
        <v>10730</v>
      </c>
      <c r="K104" s="408" t="s">
        <v>673</v>
      </c>
      <c r="L104" s="408" t="s">
        <v>671</v>
      </c>
      <c r="M104" s="409"/>
    </row>
    <row r="105" s="410" customFormat="true" ht="22.5" hidden="false" customHeight="true" outlineLevel="0" collapsed="false">
      <c r="A105" s="402" t="n">
        <v>104</v>
      </c>
      <c r="B105" s="403" t="str">
        <f aca="false">CONCATENATE(I105,"-",K105,"-",L105)</f>
        <v>400M-6-2</v>
      </c>
      <c r="C105" s="403" t="n">
        <v>117</v>
      </c>
      <c r="D105" s="403"/>
      <c r="E105" s="404" t="n">
        <v>36215</v>
      </c>
      <c r="F105" s="405" t="s">
        <v>447</v>
      </c>
      <c r="G105" s="402" t="s">
        <v>5</v>
      </c>
      <c r="H105" s="402" t="s">
        <v>666</v>
      </c>
      <c r="I105" s="406" t="s">
        <v>679</v>
      </c>
      <c r="J105" s="412" t="n">
        <v>10800</v>
      </c>
      <c r="K105" s="408" t="s">
        <v>673</v>
      </c>
      <c r="L105" s="408" t="s">
        <v>670</v>
      </c>
      <c r="M105" s="409"/>
    </row>
    <row r="106" s="410" customFormat="true" ht="22.5" hidden="false" customHeight="true" outlineLevel="0" collapsed="false">
      <c r="A106" s="402" t="n">
        <v>105</v>
      </c>
      <c r="B106" s="403" t="str">
        <f aca="false">CONCATENATE(I106,"-",K106,"-",L106)</f>
        <v>400M-6-1</v>
      </c>
      <c r="C106" s="403" t="n">
        <v>28</v>
      </c>
      <c r="D106" s="403"/>
      <c r="E106" s="404" t="n">
        <v>36588</v>
      </c>
      <c r="F106" s="405" t="s">
        <v>444</v>
      </c>
      <c r="G106" s="402" t="s">
        <v>112</v>
      </c>
      <c r="H106" s="402" t="s">
        <v>666</v>
      </c>
      <c r="I106" s="406" t="s">
        <v>679</v>
      </c>
      <c r="J106" s="412" t="n">
        <v>10850</v>
      </c>
      <c r="K106" s="408" t="s">
        <v>673</v>
      </c>
      <c r="L106" s="408" t="s">
        <v>668</v>
      </c>
      <c r="M106" s="409"/>
    </row>
    <row r="107" s="410" customFormat="true" ht="22.5" hidden="false" customHeight="true" outlineLevel="0" collapsed="false">
      <c r="A107" s="402" t="n">
        <v>106</v>
      </c>
      <c r="B107" s="403" t="str">
        <f aca="false">CONCATENATE(I107,"-",K107,"-",L107)</f>
        <v>400M-5-6</v>
      </c>
      <c r="C107" s="403" t="n">
        <v>115</v>
      </c>
      <c r="D107" s="403"/>
      <c r="E107" s="404" t="n">
        <v>36171</v>
      </c>
      <c r="F107" s="405" t="s">
        <v>139</v>
      </c>
      <c r="G107" s="402" t="s">
        <v>5</v>
      </c>
      <c r="H107" s="402" t="s">
        <v>666</v>
      </c>
      <c r="I107" s="406" t="s">
        <v>679</v>
      </c>
      <c r="J107" s="412" t="n">
        <v>10860</v>
      </c>
      <c r="K107" s="408" t="s">
        <v>672</v>
      </c>
      <c r="L107" s="408" t="s">
        <v>673</v>
      </c>
      <c r="M107" s="409"/>
    </row>
    <row r="108" s="410" customFormat="true" ht="22.5" hidden="false" customHeight="true" outlineLevel="0" collapsed="false">
      <c r="A108" s="402" t="n">
        <v>107</v>
      </c>
      <c r="B108" s="403" t="str">
        <f aca="false">CONCATENATE(I108,"-",K108,"-",L108)</f>
        <v>400M-5-5</v>
      </c>
      <c r="C108" s="403" t="n">
        <v>37</v>
      </c>
      <c r="D108" s="403"/>
      <c r="E108" s="404" t="n">
        <v>36297</v>
      </c>
      <c r="F108" s="405" t="s">
        <v>174</v>
      </c>
      <c r="G108" s="402" t="s">
        <v>175</v>
      </c>
      <c r="H108" s="402" t="s">
        <v>666</v>
      </c>
      <c r="I108" s="406" t="s">
        <v>679</v>
      </c>
      <c r="J108" s="412" t="n">
        <v>10900</v>
      </c>
      <c r="K108" s="408" t="s">
        <v>672</v>
      </c>
      <c r="L108" s="408" t="s">
        <v>672</v>
      </c>
      <c r="M108" s="409"/>
    </row>
    <row r="109" s="410" customFormat="true" ht="22.5" hidden="false" customHeight="true" outlineLevel="0" collapsed="false">
      <c r="A109" s="402" t="n">
        <v>108</v>
      </c>
      <c r="B109" s="403" t="str">
        <f aca="false">CONCATENATE(I109,"-",K109,"-",L109)</f>
        <v>400M-5-4</v>
      </c>
      <c r="C109" s="403" t="n">
        <v>121</v>
      </c>
      <c r="D109" s="403"/>
      <c r="E109" s="404" t="n">
        <v>36830</v>
      </c>
      <c r="F109" s="405" t="s">
        <v>526</v>
      </c>
      <c r="G109" s="402" t="s">
        <v>5</v>
      </c>
      <c r="H109" s="402" t="s">
        <v>666</v>
      </c>
      <c r="I109" s="402" t="s">
        <v>679</v>
      </c>
      <c r="J109" s="412" t="n">
        <v>10900</v>
      </c>
      <c r="K109" s="408" t="s">
        <v>672</v>
      </c>
      <c r="L109" s="408" t="s">
        <v>669</v>
      </c>
      <c r="M109" s="409"/>
    </row>
    <row r="110" s="410" customFormat="true" ht="22.5" hidden="false" customHeight="true" outlineLevel="0" collapsed="false">
      <c r="A110" s="402" t="n">
        <v>109</v>
      </c>
      <c r="B110" s="403" t="str">
        <f aca="false">CONCATENATE(I110,"-",K110,"-",L110)</f>
        <v>400M-5-3</v>
      </c>
      <c r="C110" s="403" t="n">
        <v>176</v>
      </c>
      <c r="D110" s="403"/>
      <c r="E110" s="404" t="n">
        <v>36747</v>
      </c>
      <c r="F110" s="405" t="s">
        <v>522</v>
      </c>
      <c r="G110" s="402" t="s">
        <v>146</v>
      </c>
      <c r="H110" s="402" t="s">
        <v>666</v>
      </c>
      <c r="I110" s="402" t="s">
        <v>679</v>
      </c>
      <c r="J110" s="412" t="n">
        <v>11051</v>
      </c>
      <c r="K110" s="408" t="s">
        <v>672</v>
      </c>
      <c r="L110" s="408" t="s">
        <v>671</v>
      </c>
      <c r="M110" s="409"/>
    </row>
    <row r="111" s="410" customFormat="true" ht="22.5" hidden="false" customHeight="true" outlineLevel="0" collapsed="false">
      <c r="A111" s="402" t="n">
        <v>110</v>
      </c>
      <c r="B111" s="403" t="str">
        <f aca="false">CONCATENATE(I111,"-",K111,"-",L111)</f>
        <v>400M-5-2</v>
      </c>
      <c r="C111" s="403" t="n">
        <v>103</v>
      </c>
      <c r="D111" s="403"/>
      <c r="E111" s="404" t="n">
        <v>36207</v>
      </c>
      <c r="F111" s="405" t="s">
        <v>248</v>
      </c>
      <c r="G111" s="402" t="s">
        <v>5</v>
      </c>
      <c r="H111" s="402" t="s">
        <v>666</v>
      </c>
      <c r="I111" s="406" t="s">
        <v>679</v>
      </c>
      <c r="J111" s="412" t="n">
        <v>11200</v>
      </c>
      <c r="K111" s="408" t="s">
        <v>672</v>
      </c>
      <c r="L111" s="408" t="s">
        <v>670</v>
      </c>
      <c r="M111" s="409"/>
    </row>
    <row r="112" s="410" customFormat="true" ht="22.5" hidden="false" customHeight="true" outlineLevel="0" collapsed="false">
      <c r="A112" s="402" t="n">
        <v>111</v>
      </c>
      <c r="B112" s="403" t="str">
        <f aca="false">CONCATENATE(I112,"-",K112,"-",L112)</f>
        <v>400M-5-1</v>
      </c>
      <c r="C112" s="403" t="n">
        <v>101</v>
      </c>
      <c r="D112" s="403"/>
      <c r="E112" s="404" t="n">
        <v>36779</v>
      </c>
      <c r="F112" s="405" t="s">
        <v>515</v>
      </c>
      <c r="G112" s="402" t="s">
        <v>5</v>
      </c>
      <c r="H112" s="402" t="s">
        <v>666</v>
      </c>
      <c r="I112" s="406" t="s">
        <v>679</v>
      </c>
      <c r="J112" s="412" t="n">
        <v>11600</v>
      </c>
      <c r="K112" s="408" t="s">
        <v>672</v>
      </c>
      <c r="L112" s="408" t="s">
        <v>668</v>
      </c>
      <c r="M112" s="409"/>
    </row>
    <row r="113" s="410" customFormat="true" ht="22.5" hidden="false" customHeight="true" outlineLevel="0" collapsed="false">
      <c r="A113" s="402" t="n">
        <v>112</v>
      </c>
      <c r="B113" s="403" t="str">
        <f aca="false">CONCATENATE(I113,"-",K113,"-",L113)</f>
        <v>400M-4-6</v>
      </c>
      <c r="C113" s="403" t="n">
        <v>99</v>
      </c>
      <c r="D113" s="403"/>
      <c r="E113" s="404" t="n">
        <v>36569</v>
      </c>
      <c r="F113" s="405" t="s">
        <v>197</v>
      </c>
      <c r="G113" s="402" t="s">
        <v>5</v>
      </c>
      <c r="H113" s="402" t="s">
        <v>666</v>
      </c>
      <c r="I113" s="406" t="s">
        <v>679</v>
      </c>
      <c r="J113" s="412" t="n">
        <v>12100</v>
      </c>
      <c r="K113" s="408" t="s">
        <v>669</v>
      </c>
      <c r="L113" s="408" t="s">
        <v>673</v>
      </c>
      <c r="M113" s="409"/>
    </row>
    <row r="114" s="410" customFormat="true" ht="22.5" hidden="false" customHeight="true" outlineLevel="0" collapsed="false">
      <c r="A114" s="402" t="n">
        <v>113</v>
      </c>
      <c r="B114" s="403" t="str">
        <f aca="false">CONCATENATE(I114,"-",K114,"-",L114)</f>
        <v>400M-4-5</v>
      </c>
      <c r="C114" s="403" t="n">
        <v>9</v>
      </c>
      <c r="D114" s="403"/>
      <c r="E114" s="404" t="n">
        <v>36175</v>
      </c>
      <c r="F114" s="405" t="s">
        <v>507</v>
      </c>
      <c r="G114" s="402" t="s">
        <v>294</v>
      </c>
      <c r="H114" s="402" t="s">
        <v>666</v>
      </c>
      <c r="I114" s="406" t="s">
        <v>679</v>
      </c>
      <c r="J114" s="411" t="s">
        <v>25</v>
      </c>
      <c r="K114" s="408" t="s">
        <v>669</v>
      </c>
      <c r="L114" s="408" t="s">
        <v>672</v>
      </c>
      <c r="M114" s="409"/>
    </row>
    <row r="115" s="410" customFormat="true" ht="22.5" hidden="false" customHeight="true" outlineLevel="0" collapsed="false">
      <c r="A115" s="402" t="n">
        <v>114</v>
      </c>
      <c r="B115" s="403" t="str">
        <f aca="false">CONCATENATE(I115,"-",K115,"-",L115)</f>
        <v>400M-4-4</v>
      </c>
      <c r="C115" s="403" t="n">
        <v>23</v>
      </c>
      <c r="D115" s="403"/>
      <c r="E115" s="404" t="n">
        <v>36735</v>
      </c>
      <c r="F115" s="405" t="s">
        <v>503</v>
      </c>
      <c r="G115" s="402" t="s">
        <v>240</v>
      </c>
      <c r="H115" s="402" t="s">
        <v>666</v>
      </c>
      <c r="I115" s="406" t="s">
        <v>679</v>
      </c>
      <c r="J115" s="411" t="s">
        <v>25</v>
      </c>
      <c r="K115" s="408" t="s">
        <v>669</v>
      </c>
      <c r="L115" s="408" t="s">
        <v>669</v>
      </c>
      <c r="M115" s="409"/>
    </row>
    <row r="116" s="410" customFormat="true" ht="22.5" hidden="false" customHeight="true" outlineLevel="0" collapsed="false">
      <c r="A116" s="402" t="n">
        <v>115</v>
      </c>
      <c r="B116" s="403" t="str">
        <f aca="false">CONCATENATE(I116,"-",K116,"-",L116)</f>
        <v>400M-4-3</v>
      </c>
      <c r="C116" s="403" t="n">
        <v>65</v>
      </c>
      <c r="D116" s="403"/>
      <c r="E116" s="404" t="n">
        <v>36662</v>
      </c>
      <c r="F116" s="405" t="s">
        <v>499</v>
      </c>
      <c r="G116" s="402" t="s">
        <v>231</v>
      </c>
      <c r="H116" s="402" t="s">
        <v>666</v>
      </c>
      <c r="I116" s="406" t="s">
        <v>679</v>
      </c>
      <c r="J116" s="411" t="s">
        <v>25</v>
      </c>
      <c r="K116" s="408" t="s">
        <v>669</v>
      </c>
      <c r="L116" s="408" t="s">
        <v>671</v>
      </c>
      <c r="M116" s="409"/>
    </row>
    <row r="117" s="410" customFormat="true" ht="22.5" hidden="false" customHeight="true" outlineLevel="0" collapsed="false">
      <c r="A117" s="402" t="n">
        <v>116</v>
      </c>
      <c r="B117" s="403" t="str">
        <f aca="false">CONCATENATE(I117,"-",K117,"-",L117)</f>
        <v>400M-4-2</v>
      </c>
      <c r="C117" s="403" t="n">
        <v>104</v>
      </c>
      <c r="D117" s="403"/>
      <c r="E117" s="404" t="n">
        <v>36618</v>
      </c>
      <c r="F117" s="405" t="s">
        <v>496</v>
      </c>
      <c r="G117" s="402" t="s">
        <v>5</v>
      </c>
      <c r="H117" s="402" t="s">
        <v>666</v>
      </c>
      <c r="I117" s="406" t="s">
        <v>679</v>
      </c>
      <c r="J117" s="411" t="s">
        <v>25</v>
      </c>
      <c r="K117" s="408" t="s">
        <v>669</v>
      </c>
      <c r="L117" s="408" t="s">
        <v>670</v>
      </c>
      <c r="M117" s="409"/>
    </row>
    <row r="118" s="410" customFormat="true" ht="22.5" hidden="false" customHeight="true" outlineLevel="0" collapsed="false">
      <c r="A118" s="402" t="n">
        <v>117</v>
      </c>
      <c r="B118" s="403" t="str">
        <f aca="false">CONCATENATE(I118,"-",K118,"-",L118)</f>
        <v>400M-3-6</v>
      </c>
      <c r="C118" s="403" t="n">
        <v>162</v>
      </c>
      <c r="D118" s="403"/>
      <c r="E118" s="404" t="n">
        <v>36282</v>
      </c>
      <c r="F118" s="405" t="s">
        <v>491</v>
      </c>
      <c r="G118" s="402" t="s">
        <v>213</v>
      </c>
      <c r="H118" s="402" t="s">
        <v>666</v>
      </c>
      <c r="I118" s="406" t="s">
        <v>679</v>
      </c>
      <c r="J118" s="411" t="s">
        <v>25</v>
      </c>
      <c r="K118" s="408" t="s">
        <v>671</v>
      </c>
      <c r="L118" s="408" t="s">
        <v>673</v>
      </c>
      <c r="M118" s="409"/>
    </row>
    <row r="119" s="410" customFormat="true" ht="22.5" hidden="false" customHeight="true" outlineLevel="0" collapsed="false">
      <c r="A119" s="402" t="n">
        <v>118</v>
      </c>
      <c r="B119" s="403" t="str">
        <f aca="false">CONCATENATE(I119,"-",K119,"-",L119)</f>
        <v>400M-3-5</v>
      </c>
      <c r="C119" s="403" t="n">
        <v>184</v>
      </c>
      <c r="D119" s="403"/>
      <c r="E119" s="404" t="n">
        <v>36371</v>
      </c>
      <c r="F119" s="405" t="s">
        <v>488</v>
      </c>
      <c r="G119" s="402" t="s">
        <v>223</v>
      </c>
      <c r="H119" s="402" t="s">
        <v>666</v>
      </c>
      <c r="I119" s="406" t="s">
        <v>679</v>
      </c>
      <c r="J119" s="411" t="s">
        <v>25</v>
      </c>
      <c r="K119" s="408" t="s">
        <v>671</v>
      </c>
      <c r="L119" s="408" t="s">
        <v>672</v>
      </c>
      <c r="M119" s="409"/>
    </row>
    <row r="120" s="410" customFormat="true" ht="22.5" hidden="false" customHeight="true" outlineLevel="0" collapsed="false">
      <c r="A120" s="402" t="n">
        <v>119</v>
      </c>
      <c r="B120" s="403" t="str">
        <f aca="false">CONCATENATE(I120,"-",K120,"-",L120)</f>
        <v>400M-3-4</v>
      </c>
      <c r="C120" s="403" t="n">
        <v>185</v>
      </c>
      <c r="D120" s="403"/>
      <c r="E120" s="404" t="n">
        <v>36450</v>
      </c>
      <c r="F120" s="405" t="s">
        <v>485</v>
      </c>
      <c r="G120" s="402" t="s">
        <v>223</v>
      </c>
      <c r="H120" s="402" t="s">
        <v>666</v>
      </c>
      <c r="I120" s="406" t="s">
        <v>679</v>
      </c>
      <c r="J120" s="411" t="s">
        <v>25</v>
      </c>
      <c r="K120" s="408" t="s">
        <v>671</v>
      </c>
      <c r="L120" s="408" t="s">
        <v>669</v>
      </c>
      <c r="M120" s="409"/>
    </row>
    <row r="121" s="410" customFormat="true" ht="22.5" hidden="false" customHeight="true" outlineLevel="0" collapsed="false">
      <c r="A121" s="402" t="n">
        <v>120</v>
      </c>
      <c r="B121" s="403" t="str">
        <f aca="false">CONCATENATE(I121,"-",K121,"-",L121)</f>
        <v>400M-3-3</v>
      </c>
      <c r="C121" s="403" t="n">
        <v>5</v>
      </c>
      <c r="D121" s="403"/>
      <c r="E121" s="404" t="n">
        <v>36201</v>
      </c>
      <c r="F121" s="405" t="s">
        <v>171</v>
      </c>
      <c r="G121" s="402" t="s">
        <v>87</v>
      </c>
      <c r="H121" s="402" t="s">
        <v>666</v>
      </c>
      <c r="I121" s="406" t="s">
        <v>679</v>
      </c>
      <c r="J121" s="411" t="s">
        <v>25</v>
      </c>
      <c r="K121" s="408" t="s">
        <v>671</v>
      </c>
      <c r="L121" s="408" t="s">
        <v>671</v>
      </c>
      <c r="M121" s="409"/>
    </row>
    <row r="122" s="410" customFormat="true" ht="22.5" hidden="false" customHeight="true" outlineLevel="0" collapsed="false">
      <c r="A122" s="402" t="n">
        <v>121</v>
      </c>
      <c r="B122" s="403" t="str">
        <f aca="false">CONCATENATE(I122,"-",K122,"-",L122)</f>
        <v>400M-3-2</v>
      </c>
      <c r="C122" s="403" t="n">
        <v>56</v>
      </c>
      <c r="D122" s="403"/>
      <c r="E122" s="404" t="n">
        <v>36710</v>
      </c>
      <c r="F122" s="405" t="s">
        <v>195</v>
      </c>
      <c r="G122" s="402" t="s">
        <v>167</v>
      </c>
      <c r="H122" s="402" t="s">
        <v>666</v>
      </c>
      <c r="I122" s="406" t="s">
        <v>679</v>
      </c>
      <c r="J122" s="411" t="s">
        <v>25</v>
      </c>
      <c r="K122" s="408" t="s">
        <v>671</v>
      </c>
      <c r="L122" s="408" t="s">
        <v>670</v>
      </c>
      <c r="M122" s="409"/>
    </row>
    <row r="123" s="410" customFormat="true" ht="22.5" hidden="false" customHeight="true" outlineLevel="0" collapsed="false">
      <c r="A123" s="402" t="n">
        <v>122</v>
      </c>
      <c r="B123" s="403" t="str">
        <f aca="false">CONCATENATE(I123,"-",K123,"-",L123)</f>
        <v>400M-2-6</v>
      </c>
      <c r="C123" s="403" t="n">
        <v>64</v>
      </c>
      <c r="D123" s="403"/>
      <c r="E123" s="404" t="n">
        <v>36495</v>
      </c>
      <c r="F123" s="405" t="s">
        <v>230</v>
      </c>
      <c r="G123" s="402" t="s">
        <v>231</v>
      </c>
      <c r="H123" s="402" t="s">
        <v>666</v>
      </c>
      <c r="I123" s="406" t="s">
        <v>679</v>
      </c>
      <c r="J123" s="411" t="s">
        <v>25</v>
      </c>
      <c r="K123" s="408" t="s">
        <v>670</v>
      </c>
      <c r="L123" s="408" t="s">
        <v>673</v>
      </c>
      <c r="M123" s="409"/>
    </row>
    <row r="124" s="410" customFormat="true" ht="22.5" hidden="false" customHeight="true" outlineLevel="0" collapsed="false">
      <c r="A124" s="402" t="n">
        <v>123</v>
      </c>
      <c r="B124" s="403" t="str">
        <f aca="false">CONCATENATE(I124,"-",K124,"-",L124)</f>
        <v>400M-2-5</v>
      </c>
      <c r="C124" s="403" t="n">
        <v>97</v>
      </c>
      <c r="D124" s="403"/>
      <c r="E124" s="404" t="n">
        <v>36192</v>
      </c>
      <c r="F124" s="405" t="s">
        <v>471</v>
      </c>
      <c r="G124" s="402" t="s">
        <v>5</v>
      </c>
      <c r="H124" s="402" t="s">
        <v>666</v>
      </c>
      <c r="I124" s="406" t="s">
        <v>679</v>
      </c>
      <c r="J124" s="411" t="s">
        <v>25</v>
      </c>
      <c r="K124" s="408" t="s">
        <v>670</v>
      </c>
      <c r="L124" s="408" t="s">
        <v>672</v>
      </c>
      <c r="M124" s="409"/>
    </row>
    <row r="125" s="410" customFormat="true" ht="22.5" hidden="false" customHeight="true" outlineLevel="0" collapsed="false">
      <c r="A125" s="402" t="n">
        <v>124</v>
      </c>
      <c r="B125" s="403" t="str">
        <f aca="false">CONCATENATE(I125,"-",K125,"-",L125)</f>
        <v>400M-2-4</v>
      </c>
      <c r="C125" s="403" t="n">
        <v>107</v>
      </c>
      <c r="D125" s="403"/>
      <c r="E125" s="404" t="n">
        <v>36786</v>
      </c>
      <c r="F125" s="405" t="s">
        <v>164</v>
      </c>
      <c r="G125" s="402" t="s">
        <v>5</v>
      </c>
      <c r="H125" s="402" t="s">
        <v>666</v>
      </c>
      <c r="I125" s="406" t="s">
        <v>679</v>
      </c>
      <c r="J125" s="411" t="s">
        <v>25</v>
      </c>
      <c r="K125" s="408" t="s">
        <v>670</v>
      </c>
      <c r="L125" s="408" t="s">
        <v>669</v>
      </c>
      <c r="M125" s="409"/>
    </row>
    <row r="126" s="410" customFormat="true" ht="22.5" hidden="false" customHeight="true" outlineLevel="0" collapsed="false">
      <c r="A126" s="402" t="n">
        <v>125</v>
      </c>
      <c r="B126" s="403" t="str">
        <f aca="false">CONCATENATE(I126,"-",K126,"-",L126)</f>
        <v>400M-2-3</v>
      </c>
      <c r="C126" s="403" t="n">
        <v>109</v>
      </c>
      <c r="D126" s="403"/>
      <c r="E126" s="404" t="n">
        <v>36375</v>
      </c>
      <c r="F126" s="405" t="s">
        <v>187</v>
      </c>
      <c r="G126" s="402" t="s">
        <v>5</v>
      </c>
      <c r="H126" s="402" t="s">
        <v>666</v>
      </c>
      <c r="I126" s="406" t="s">
        <v>679</v>
      </c>
      <c r="J126" s="411" t="s">
        <v>25</v>
      </c>
      <c r="K126" s="408" t="s">
        <v>670</v>
      </c>
      <c r="L126" s="408" t="s">
        <v>671</v>
      </c>
      <c r="M126" s="409"/>
    </row>
    <row r="127" s="410" customFormat="true" ht="22.5" hidden="false" customHeight="true" outlineLevel="0" collapsed="false">
      <c r="A127" s="402" t="n">
        <v>126</v>
      </c>
      <c r="B127" s="403" t="str">
        <f aca="false">CONCATENATE(I127,"-",K127,"-",L127)</f>
        <v>400M-2-2</v>
      </c>
      <c r="C127" s="403" t="n">
        <v>111</v>
      </c>
      <c r="D127" s="403"/>
      <c r="E127" s="404" t="n">
        <v>36661</v>
      </c>
      <c r="F127" s="405" t="s">
        <v>412</v>
      </c>
      <c r="G127" s="402" t="s">
        <v>5</v>
      </c>
      <c r="H127" s="402" t="s">
        <v>666</v>
      </c>
      <c r="I127" s="406" t="s">
        <v>679</v>
      </c>
      <c r="J127" s="411" t="s">
        <v>25</v>
      </c>
      <c r="K127" s="408" t="s">
        <v>670</v>
      </c>
      <c r="L127" s="408" t="s">
        <v>670</v>
      </c>
      <c r="M127" s="409"/>
    </row>
    <row r="128" s="410" customFormat="true" ht="22.5" hidden="false" customHeight="true" outlineLevel="0" collapsed="false">
      <c r="A128" s="402" t="n">
        <v>127</v>
      </c>
      <c r="B128" s="403" t="str">
        <f aca="false">CONCATENATE(I128,"-",K128,"-",L128)</f>
        <v>400M-1-6</v>
      </c>
      <c r="C128" s="403" t="n">
        <v>127</v>
      </c>
      <c r="D128" s="403"/>
      <c r="E128" s="404" t="n">
        <v>36662</v>
      </c>
      <c r="F128" s="405" t="s">
        <v>122</v>
      </c>
      <c r="G128" s="402" t="s">
        <v>123</v>
      </c>
      <c r="H128" s="402" t="s">
        <v>666</v>
      </c>
      <c r="I128" s="406" t="s">
        <v>679</v>
      </c>
      <c r="J128" s="411" t="s">
        <v>25</v>
      </c>
      <c r="K128" s="408" t="s">
        <v>668</v>
      </c>
      <c r="L128" s="408" t="s">
        <v>673</v>
      </c>
      <c r="M128" s="409"/>
    </row>
    <row r="129" s="410" customFormat="true" ht="22.5" hidden="false" customHeight="true" outlineLevel="0" collapsed="false">
      <c r="A129" s="402" t="n">
        <v>128</v>
      </c>
      <c r="B129" s="403" t="str">
        <f aca="false">CONCATENATE(I129,"-",K129,"-",L129)</f>
        <v>400M-1-5</v>
      </c>
      <c r="C129" s="403" t="n">
        <v>179</v>
      </c>
      <c r="D129" s="403"/>
      <c r="E129" s="404" t="n">
        <v>36676</v>
      </c>
      <c r="F129" s="405" t="s">
        <v>182</v>
      </c>
      <c r="G129" s="402" t="s">
        <v>126</v>
      </c>
      <c r="H129" s="402" t="s">
        <v>666</v>
      </c>
      <c r="I129" s="406" t="s">
        <v>679</v>
      </c>
      <c r="J129" s="411" t="s">
        <v>25</v>
      </c>
      <c r="K129" s="408" t="s">
        <v>668</v>
      </c>
      <c r="L129" s="408" t="s">
        <v>672</v>
      </c>
      <c r="M129" s="409"/>
    </row>
    <row r="130" s="410" customFormat="true" ht="22.5" hidden="false" customHeight="true" outlineLevel="0" collapsed="false">
      <c r="A130" s="402" t="n">
        <v>129</v>
      </c>
      <c r="B130" s="403" t="str">
        <f aca="false">CONCATENATE(I130,"-",K130,"-",L130)</f>
        <v>400M-1-4</v>
      </c>
      <c r="C130" s="403" t="n">
        <v>181</v>
      </c>
      <c r="D130" s="403"/>
      <c r="E130" s="404" t="n">
        <v>36304</v>
      </c>
      <c r="F130" s="405" t="s">
        <v>452</v>
      </c>
      <c r="G130" s="402" t="s">
        <v>126</v>
      </c>
      <c r="H130" s="402" t="s">
        <v>666</v>
      </c>
      <c r="I130" s="406" t="s">
        <v>679</v>
      </c>
      <c r="J130" s="411" t="s">
        <v>25</v>
      </c>
      <c r="K130" s="408" t="s">
        <v>668</v>
      </c>
      <c r="L130" s="408" t="s">
        <v>669</v>
      </c>
      <c r="M130" s="409"/>
    </row>
    <row r="131" s="410" customFormat="true" ht="22.5" hidden="false" customHeight="true" outlineLevel="0" collapsed="false">
      <c r="A131" s="402" t="n">
        <v>130</v>
      </c>
      <c r="B131" s="403" t="str">
        <f aca="false">CONCATENATE(I131,"-",K131,"-",L131)</f>
        <v>400M-1-3</v>
      </c>
      <c r="C131" s="403" t="n">
        <v>196</v>
      </c>
      <c r="D131" s="403"/>
      <c r="E131" s="404" t="n">
        <v>36307</v>
      </c>
      <c r="F131" s="405" t="s">
        <v>105</v>
      </c>
      <c r="G131" s="402" t="s">
        <v>106</v>
      </c>
      <c r="H131" s="402" t="s">
        <v>666</v>
      </c>
      <c r="I131" s="406" t="s">
        <v>679</v>
      </c>
      <c r="J131" s="411" t="s">
        <v>25</v>
      </c>
      <c r="K131" s="408" t="s">
        <v>668</v>
      </c>
      <c r="L131" s="408" t="s">
        <v>671</v>
      </c>
      <c r="M131" s="409"/>
    </row>
    <row r="132" s="410" customFormat="true" ht="22.5" hidden="false" customHeight="true" outlineLevel="0" collapsed="false">
      <c r="A132" s="402" t="n">
        <v>131</v>
      </c>
      <c r="B132" s="403" t="str">
        <f aca="false">CONCATENATE(I132,"-",K132,"-",L132)</f>
        <v>400M-1-2</v>
      </c>
      <c r="C132" s="403" t="n">
        <v>198</v>
      </c>
      <c r="D132" s="403"/>
      <c r="E132" s="404" t="n">
        <v>36241</v>
      </c>
      <c r="F132" s="405" t="s">
        <v>245</v>
      </c>
      <c r="G132" s="402" t="s">
        <v>106</v>
      </c>
      <c r="H132" s="402" t="s">
        <v>666</v>
      </c>
      <c r="I132" s="406" t="s">
        <v>679</v>
      </c>
      <c r="J132" s="411" t="s">
        <v>25</v>
      </c>
      <c r="K132" s="408" t="s">
        <v>668</v>
      </c>
      <c r="L132" s="408" t="s">
        <v>670</v>
      </c>
      <c r="M132" s="409"/>
    </row>
    <row r="133" s="410" customFormat="true" ht="22.5" hidden="false" customHeight="true" outlineLevel="0" collapsed="false">
      <c r="A133" s="402" t="n">
        <v>134</v>
      </c>
      <c r="B133" s="403" t="str">
        <f aca="false">CONCATENATE(I133,"-",K133,"-",L133)</f>
        <v>1500M-4-1</v>
      </c>
      <c r="C133" s="403" t="n">
        <v>20</v>
      </c>
      <c r="D133" s="403"/>
      <c r="E133" s="404" t="n">
        <v>36542</v>
      </c>
      <c r="F133" s="405" t="s">
        <v>612</v>
      </c>
      <c r="G133" s="402" t="s">
        <v>137</v>
      </c>
      <c r="H133" s="402" t="s">
        <v>666</v>
      </c>
      <c r="I133" s="406" t="s">
        <v>680</v>
      </c>
      <c r="J133" s="412" t="n">
        <v>44800</v>
      </c>
      <c r="K133" s="408" t="s">
        <v>669</v>
      </c>
      <c r="L133" s="408" t="s">
        <v>668</v>
      </c>
      <c r="M133" s="409"/>
    </row>
    <row r="134" s="410" customFormat="true" ht="22.5" hidden="false" customHeight="true" outlineLevel="0" collapsed="false">
      <c r="A134" s="402" t="n">
        <v>135</v>
      </c>
      <c r="B134" s="403" t="str">
        <f aca="false">CONCATENATE(I134,"-",K134,"-",L134)</f>
        <v>1500M-4-2</v>
      </c>
      <c r="C134" s="403" t="n">
        <v>90</v>
      </c>
      <c r="D134" s="403"/>
      <c r="E134" s="404" t="n">
        <v>36387</v>
      </c>
      <c r="F134" s="405" t="s">
        <v>542</v>
      </c>
      <c r="G134" s="402" t="s">
        <v>543</v>
      </c>
      <c r="H134" s="402" t="s">
        <v>666</v>
      </c>
      <c r="I134" s="406" t="s">
        <v>680</v>
      </c>
      <c r="J134" s="412" t="n">
        <v>44800</v>
      </c>
      <c r="K134" s="408" t="s">
        <v>669</v>
      </c>
      <c r="L134" s="408" t="s">
        <v>670</v>
      </c>
      <c r="M134" s="409"/>
    </row>
    <row r="135" s="410" customFormat="true" ht="22.5" hidden="false" customHeight="true" outlineLevel="0" collapsed="false">
      <c r="A135" s="402" t="n">
        <v>136</v>
      </c>
      <c r="B135" s="403" t="str">
        <f aca="false">CONCATENATE(I135,"-",K135,"-",L135)</f>
        <v>1500M-4-3</v>
      </c>
      <c r="C135" s="403" t="n">
        <v>148</v>
      </c>
      <c r="D135" s="403"/>
      <c r="E135" s="404" t="n">
        <v>36353</v>
      </c>
      <c r="F135" s="405" t="s">
        <v>553</v>
      </c>
      <c r="G135" s="402" t="s">
        <v>91</v>
      </c>
      <c r="H135" s="402" t="s">
        <v>666</v>
      </c>
      <c r="I135" s="406" t="s">
        <v>680</v>
      </c>
      <c r="J135" s="412" t="n">
        <v>45000</v>
      </c>
      <c r="K135" s="408" t="s">
        <v>669</v>
      </c>
      <c r="L135" s="408" t="s">
        <v>671</v>
      </c>
      <c r="M135" s="409"/>
    </row>
    <row r="136" s="410" customFormat="true" ht="22.5" hidden="false" customHeight="true" outlineLevel="0" collapsed="false">
      <c r="A136" s="402" t="n">
        <v>137</v>
      </c>
      <c r="B136" s="403" t="str">
        <f aca="false">CONCATENATE(I136,"-",K136,"-",L136)</f>
        <v>1500M-4-4</v>
      </c>
      <c r="C136" s="403" t="n">
        <v>149</v>
      </c>
      <c r="D136" s="403"/>
      <c r="E136" s="404" t="n">
        <v>36753</v>
      </c>
      <c r="F136" s="405" t="s">
        <v>559</v>
      </c>
      <c r="G136" s="402" t="s">
        <v>91</v>
      </c>
      <c r="H136" s="402" t="s">
        <v>666</v>
      </c>
      <c r="I136" s="406" t="s">
        <v>680</v>
      </c>
      <c r="J136" s="412" t="n">
        <v>45000</v>
      </c>
      <c r="K136" s="408" t="s">
        <v>669</v>
      </c>
      <c r="L136" s="408" t="s">
        <v>669</v>
      </c>
      <c r="M136" s="409"/>
    </row>
    <row r="137" s="410" customFormat="true" ht="22.5" hidden="false" customHeight="true" outlineLevel="0" collapsed="false">
      <c r="A137" s="402" t="n">
        <v>138</v>
      </c>
      <c r="B137" s="403" t="str">
        <f aca="false">CONCATENATE(I137,"-",K137,"-",L137)</f>
        <v>1500M-4-5</v>
      </c>
      <c r="C137" s="403" t="n">
        <v>164</v>
      </c>
      <c r="D137" s="403"/>
      <c r="E137" s="404" t="n">
        <v>36404</v>
      </c>
      <c r="F137" s="405" t="s">
        <v>539</v>
      </c>
      <c r="G137" s="402" t="s">
        <v>480</v>
      </c>
      <c r="H137" s="402" t="s">
        <v>666</v>
      </c>
      <c r="I137" s="406" t="s">
        <v>680</v>
      </c>
      <c r="J137" s="412" t="n">
        <v>45000</v>
      </c>
      <c r="K137" s="408" t="s">
        <v>669</v>
      </c>
      <c r="L137" s="408" t="s">
        <v>672</v>
      </c>
      <c r="M137" s="409"/>
    </row>
    <row r="138" s="410" customFormat="true" ht="22.5" hidden="false" customHeight="true" outlineLevel="0" collapsed="false">
      <c r="A138" s="402" t="n">
        <v>139</v>
      </c>
      <c r="B138" s="403" t="str">
        <f aca="false">CONCATENATE(I138,"-",K138,"-",L138)</f>
        <v>1500M-4-6</v>
      </c>
      <c r="C138" s="403" t="n">
        <v>166</v>
      </c>
      <c r="D138" s="403"/>
      <c r="E138" s="404" t="n">
        <v>36718</v>
      </c>
      <c r="F138" s="405" t="s">
        <v>536</v>
      </c>
      <c r="G138" s="402" t="s">
        <v>480</v>
      </c>
      <c r="H138" s="402" t="s">
        <v>666</v>
      </c>
      <c r="I138" s="406" t="s">
        <v>680</v>
      </c>
      <c r="J138" s="412" t="n">
        <v>45000</v>
      </c>
      <c r="K138" s="408" t="s">
        <v>669</v>
      </c>
      <c r="L138" s="408" t="s">
        <v>673</v>
      </c>
      <c r="M138" s="409"/>
    </row>
    <row r="139" s="410" customFormat="true" ht="22.5" hidden="false" customHeight="true" outlineLevel="0" collapsed="false">
      <c r="A139" s="402" t="n">
        <v>140</v>
      </c>
      <c r="B139" s="403" t="str">
        <f aca="false">CONCATENATE(I139,"-",K139,"-",L139)</f>
        <v>1500M-4-7</v>
      </c>
      <c r="C139" s="403" t="n">
        <v>19</v>
      </c>
      <c r="D139" s="403"/>
      <c r="E139" s="404" t="n">
        <v>36874</v>
      </c>
      <c r="F139" s="405" t="s">
        <v>582</v>
      </c>
      <c r="G139" s="402" t="s">
        <v>137</v>
      </c>
      <c r="H139" s="402" t="s">
        <v>666</v>
      </c>
      <c r="I139" s="406" t="s">
        <v>680</v>
      </c>
      <c r="J139" s="412" t="n">
        <v>45000</v>
      </c>
      <c r="K139" s="408" t="s">
        <v>669</v>
      </c>
      <c r="L139" s="408" t="s">
        <v>674</v>
      </c>
      <c r="M139" s="409"/>
    </row>
    <row r="140" s="410" customFormat="true" ht="22.5" hidden="false" customHeight="true" outlineLevel="0" collapsed="false">
      <c r="A140" s="402" t="n">
        <v>141</v>
      </c>
      <c r="B140" s="403" t="str">
        <f aca="false">CONCATENATE(I140,"-",K140,"-",L140)</f>
        <v>1500M-4-8</v>
      </c>
      <c r="C140" s="403" t="n">
        <v>21</v>
      </c>
      <c r="D140" s="403"/>
      <c r="E140" s="404" t="n">
        <v>36701</v>
      </c>
      <c r="F140" s="405" t="s">
        <v>601</v>
      </c>
      <c r="G140" s="402" t="s">
        <v>137</v>
      </c>
      <c r="H140" s="402" t="s">
        <v>666</v>
      </c>
      <c r="I140" s="406" t="s">
        <v>680</v>
      </c>
      <c r="J140" s="412" t="n">
        <v>45100</v>
      </c>
      <c r="K140" s="408" t="s">
        <v>669</v>
      </c>
      <c r="L140" s="408" t="s">
        <v>675</v>
      </c>
      <c r="M140" s="409"/>
    </row>
    <row r="141" s="413" customFormat="true" ht="22.5" hidden="false" customHeight="true" outlineLevel="0" collapsed="false">
      <c r="A141" s="402" t="n">
        <v>142</v>
      </c>
      <c r="B141" s="403" t="str">
        <f aca="false">CONCATENATE(I141,"-",K141,"-",L141)</f>
        <v>1500M-4-9</v>
      </c>
      <c r="C141" s="403" t="n">
        <v>189</v>
      </c>
      <c r="D141" s="403"/>
      <c r="E141" s="404" t="n">
        <v>36681</v>
      </c>
      <c r="F141" s="405" t="s">
        <v>549</v>
      </c>
      <c r="G141" s="402" t="s">
        <v>550</v>
      </c>
      <c r="H141" s="402" t="s">
        <v>666</v>
      </c>
      <c r="I141" s="406" t="s">
        <v>680</v>
      </c>
      <c r="J141" s="412" t="n">
        <v>45300</v>
      </c>
      <c r="K141" s="408" t="s">
        <v>669</v>
      </c>
      <c r="L141" s="408" t="s">
        <v>677</v>
      </c>
      <c r="M141" s="409"/>
    </row>
    <row r="142" s="413" customFormat="true" ht="22.5" hidden="false" customHeight="true" outlineLevel="0" collapsed="false">
      <c r="A142" s="402" t="n">
        <v>143</v>
      </c>
      <c r="B142" s="403" t="str">
        <f aca="false">CONCATENATE(I142,"-",K142,"-",L142)</f>
        <v>1500M-4-10</v>
      </c>
      <c r="C142" s="403" t="n">
        <v>69</v>
      </c>
      <c r="D142" s="403"/>
      <c r="E142" s="404" t="n">
        <v>36465</v>
      </c>
      <c r="F142" s="405" t="s">
        <v>646</v>
      </c>
      <c r="G142" s="402" t="s">
        <v>624</v>
      </c>
      <c r="H142" s="402" t="s">
        <v>666</v>
      </c>
      <c r="I142" s="406" t="s">
        <v>680</v>
      </c>
      <c r="J142" s="412" t="n">
        <v>45500</v>
      </c>
      <c r="K142" s="408" t="s">
        <v>669</v>
      </c>
      <c r="L142" s="408" t="s">
        <v>678</v>
      </c>
      <c r="M142" s="409"/>
    </row>
    <row r="143" s="410" customFormat="true" ht="22.5" hidden="false" customHeight="true" outlineLevel="0" collapsed="false">
      <c r="A143" s="402" t="n">
        <v>144</v>
      </c>
      <c r="B143" s="403" t="str">
        <f aca="false">CONCATENATE(I143,"-",K143,"-",L143)</f>
        <v>--</v>
      </c>
      <c r="C143" s="403"/>
      <c r="D143" s="403"/>
      <c r="E143" s="404"/>
      <c r="F143" s="405"/>
      <c r="G143" s="402"/>
      <c r="H143" s="402"/>
      <c r="I143" s="406"/>
      <c r="J143" s="412"/>
      <c r="K143" s="408"/>
      <c r="L143" s="408"/>
      <c r="M143" s="409"/>
    </row>
    <row r="144" s="410" customFormat="true" ht="22.5" hidden="false" customHeight="true" outlineLevel="0" collapsed="false">
      <c r="A144" s="402" t="n">
        <v>145</v>
      </c>
      <c r="B144" s="403" t="str">
        <f aca="false">CONCATENATE(I144,"-",K144,"-",L144)</f>
        <v>1500M-4-11</v>
      </c>
      <c r="C144" s="403" t="n">
        <v>86</v>
      </c>
      <c r="D144" s="403"/>
      <c r="E144" s="404" t="n">
        <v>36586</v>
      </c>
      <c r="F144" s="405" t="s">
        <v>591</v>
      </c>
      <c r="G144" s="402" t="s">
        <v>220</v>
      </c>
      <c r="H144" s="402" t="s">
        <v>666</v>
      </c>
      <c r="I144" s="406" t="s">
        <v>680</v>
      </c>
      <c r="J144" s="412" t="n">
        <v>45500</v>
      </c>
      <c r="K144" s="408" t="s">
        <v>669</v>
      </c>
      <c r="L144" s="408" t="s">
        <v>681</v>
      </c>
      <c r="M144" s="409"/>
    </row>
    <row r="145" s="410" customFormat="true" ht="22.5" hidden="false" customHeight="true" outlineLevel="0" collapsed="false">
      <c r="A145" s="402" t="n">
        <v>146</v>
      </c>
      <c r="B145" s="403" t="str">
        <f aca="false">CONCATENATE(I145,"-",K145,"-",L145)</f>
        <v>1500M-4-12</v>
      </c>
      <c r="C145" s="403" t="n">
        <v>95</v>
      </c>
      <c r="D145" s="403"/>
      <c r="E145" s="404" t="n">
        <v>36376</v>
      </c>
      <c r="F145" s="405" t="s">
        <v>628</v>
      </c>
      <c r="G145" s="402" t="s">
        <v>605</v>
      </c>
      <c r="H145" s="402" t="s">
        <v>666</v>
      </c>
      <c r="I145" s="406" t="s">
        <v>680</v>
      </c>
      <c r="J145" s="412" t="n">
        <v>45500</v>
      </c>
      <c r="K145" s="408" t="s">
        <v>669</v>
      </c>
      <c r="L145" s="408" t="s">
        <v>682</v>
      </c>
      <c r="M145" s="409"/>
    </row>
    <row r="146" s="410" customFormat="true" ht="22.5" hidden="false" customHeight="true" outlineLevel="0" collapsed="false">
      <c r="A146" s="402" t="n">
        <v>147</v>
      </c>
      <c r="B146" s="403" t="str">
        <f aca="false">CONCATENATE(I146,"-",K146,"-",L146)</f>
        <v>1500M-4-13</v>
      </c>
      <c r="C146" s="403" t="n">
        <v>150</v>
      </c>
      <c r="D146" s="403"/>
      <c r="E146" s="404" t="n">
        <v>36172</v>
      </c>
      <c r="F146" s="405" t="s">
        <v>556</v>
      </c>
      <c r="G146" s="402" t="s">
        <v>91</v>
      </c>
      <c r="H146" s="402" t="s">
        <v>666</v>
      </c>
      <c r="I146" s="406" t="s">
        <v>680</v>
      </c>
      <c r="J146" s="412" t="n">
        <v>45500</v>
      </c>
      <c r="K146" s="408" t="s">
        <v>669</v>
      </c>
      <c r="L146" s="408" t="s">
        <v>683</v>
      </c>
      <c r="M146" s="409"/>
    </row>
    <row r="147" s="410" customFormat="true" ht="22.5" hidden="false" customHeight="true" outlineLevel="0" collapsed="false">
      <c r="A147" s="402" t="n">
        <v>148</v>
      </c>
      <c r="B147" s="403" t="str">
        <f aca="false">CONCATENATE(I147,"-",K147,"-",L147)</f>
        <v>1500M-4-14</v>
      </c>
      <c r="C147" s="403" t="n">
        <v>165</v>
      </c>
      <c r="D147" s="403"/>
      <c r="E147" s="404" t="n">
        <v>36628</v>
      </c>
      <c r="F147" s="405" t="s">
        <v>546</v>
      </c>
      <c r="G147" s="402" t="s">
        <v>480</v>
      </c>
      <c r="H147" s="402" t="s">
        <v>666</v>
      </c>
      <c r="I147" s="406" t="s">
        <v>680</v>
      </c>
      <c r="J147" s="412" t="n">
        <v>45500</v>
      </c>
      <c r="K147" s="408" t="s">
        <v>669</v>
      </c>
      <c r="L147" s="408" t="s">
        <v>684</v>
      </c>
      <c r="M147" s="409"/>
    </row>
    <row r="148" s="410" customFormat="true" ht="22.5" hidden="false" customHeight="true" outlineLevel="0" collapsed="false">
      <c r="A148" s="402"/>
      <c r="B148" s="403"/>
      <c r="C148" s="403"/>
      <c r="D148" s="403"/>
      <c r="E148" s="404"/>
      <c r="F148" s="405"/>
      <c r="G148" s="402"/>
      <c r="H148" s="402"/>
      <c r="I148" s="406"/>
      <c r="J148" s="412"/>
      <c r="K148" s="408"/>
      <c r="L148" s="408"/>
      <c r="M148" s="409"/>
    </row>
    <row r="149" s="410" customFormat="true" ht="22.5" hidden="false" customHeight="true" outlineLevel="0" collapsed="false">
      <c r="A149" s="402" t="n">
        <v>149</v>
      </c>
      <c r="B149" s="403" t="str">
        <f aca="false">CONCATENATE(I149,"-",K149,"-",L149)</f>
        <v>1500M-3-1</v>
      </c>
      <c r="C149" s="403" t="n">
        <v>188</v>
      </c>
      <c r="D149" s="403"/>
      <c r="E149" s="404" t="n">
        <v>36836</v>
      </c>
      <c r="F149" s="405" t="s">
        <v>566</v>
      </c>
      <c r="G149" s="402" t="s">
        <v>550</v>
      </c>
      <c r="H149" s="402" t="s">
        <v>666</v>
      </c>
      <c r="I149" s="406" t="s">
        <v>680</v>
      </c>
      <c r="J149" s="412" t="n">
        <v>45500</v>
      </c>
      <c r="K149" s="408" t="s">
        <v>671</v>
      </c>
      <c r="L149" s="408" t="s">
        <v>668</v>
      </c>
      <c r="M149" s="409"/>
    </row>
    <row r="150" s="410" customFormat="true" ht="22.5" hidden="false" customHeight="true" outlineLevel="0" collapsed="false">
      <c r="A150" s="402" t="n">
        <v>150</v>
      </c>
      <c r="B150" s="403" t="str">
        <f aca="false">CONCATENATE(I150,"-",K150,"-",L150)</f>
        <v>1500M-3-2</v>
      </c>
      <c r="C150" s="403" t="n">
        <v>85</v>
      </c>
      <c r="D150" s="403"/>
      <c r="E150" s="404" t="n">
        <v>36557</v>
      </c>
      <c r="F150" s="405" t="s">
        <v>583</v>
      </c>
      <c r="G150" s="402" t="s">
        <v>220</v>
      </c>
      <c r="H150" s="402" t="s">
        <v>666</v>
      </c>
      <c r="I150" s="406" t="s">
        <v>680</v>
      </c>
      <c r="J150" s="412" t="n">
        <v>45800</v>
      </c>
      <c r="K150" s="408" t="s">
        <v>671</v>
      </c>
      <c r="L150" s="408" t="s">
        <v>670</v>
      </c>
      <c r="M150" s="409"/>
    </row>
    <row r="151" s="410" customFormat="true" ht="22.5" hidden="false" customHeight="true" outlineLevel="0" collapsed="false">
      <c r="A151" s="402" t="n">
        <v>151</v>
      </c>
      <c r="B151" s="403" t="str">
        <f aca="false">CONCATENATE(I151,"-",K151,"-",L151)</f>
        <v>1500M-3-3</v>
      </c>
      <c r="C151" s="403" t="n">
        <v>94</v>
      </c>
      <c r="D151" s="403"/>
      <c r="E151" s="404" t="n">
        <v>36623</v>
      </c>
      <c r="F151" s="405" t="s">
        <v>604</v>
      </c>
      <c r="G151" s="402" t="s">
        <v>605</v>
      </c>
      <c r="H151" s="402" t="s">
        <v>666</v>
      </c>
      <c r="I151" s="406" t="s">
        <v>680</v>
      </c>
      <c r="J151" s="412" t="n">
        <v>45800</v>
      </c>
      <c r="K151" s="408" t="s">
        <v>671</v>
      </c>
      <c r="L151" s="408" t="s">
        <v>671</v>
      </c>
      <c r="M151" s="409"/>
    </row>
    <row r="152" s="410" customFormat="true" ht="22.5" hidden="false" customHeight="true" outlineLevel="0" collapsed="false">
      <c r="A152" s="402" t="n">
        <v>152</v>
      </c>
      <c r="B152" s="403" t="str">
        <f aca="false">CONCATENATE(I152,"-",K152,"-",L152)</f>
        <v>1500M-3-4</v>
      </c>
      <c r="C152" s="403" t="n">
        <v>13</v>
      </c>
      <c r="D152" s="403"/>
      <c r="E152" s="404" t="n">
        <v>36617</v>
      </c>
      <c r="F152" s="405" t="s">
        <v>586</v>
      </c>
      <c r="G152" s="402" t="s">
        <v>281</v>
      </c>
      <c r="H152" s="402" t="s">
        <v>666</v>
      </c>
      <c r="I152" s="406" t="s">
        <v>680</v>
      </c>
      <c r="J152" s="412" t="n">
        <v>50000</v>
      </c>
      <c r="K152" s="408" t="s">
        <v>671</v>
      </c>
      <c r="L152" s="408" t="s">
        <v>669</v>
      </c>
      <c r="M152" s="409"/>
    </row>
    <row r="153" s="410" customFormat="true" ht="22.5" hidden="false" customHeight="true" outlineLevel="0" collapsed="false">
      <c r="A153" s="402" t="n">
        <v>153</v>
      </c>
      <c r="B153" s="403" t="str">
        <f aca="false">CONCATENATE(I153,"-",K153,"-",L153)</f>
        <v>1500M-3-5</v>
      </c>
      <c r="C153" s="403" t="n">
        <v>89</v>
      </c>
      <c r="D153" s="403"/>
      <c r="E153" s="404" t="n">
        <v>36314</v>
      </c>
      <c r="F153" s="405" t="s">
        <v>588</v>
      </c>
      <c r="G153" s="402" t="s">
        <v>543</v>
      </c>
      <c r="H153" s="402" t="s">
        <v>666</v>
      </c>
      <c r="I153" s="406" t="s">
        <v>680</v>
      </c>
      <c r="J153" s="412" t="n">
        <v>50000</v>
      </c>
      <c r="K153" s="408" t="s">
        <v>671</v>
      </c>
      <c r="L153" s="408" t="s">
        <v>672</v>
      </c>
      <c r="M153" s="409"/>
    </row>
    <row r="154" s="410" customFormat="true" ht="22.5" hidden="false" customHeight="true" outlineLevel="0" collapsed="false">
      <c r="A154" s="402" t="n">
        <v>154</v>
      </c>
      <c r="B154" s="403" t="str">
        <f aca="false">CONCATENATE(I154,"-",K154,"-",L154)</f>
        <v>1500M-3-6</v>
      </c>
      <c r="C154" s="403" t="n">
        <v>187</v>
      </c>
      <c r="D154" s="403"/>
      <c r="E154" s="404" t="n">
        <v>36494</v>
      </c>
      <c r="F154" s="405" t="s">
        <v>562</v>
      </c>
      <c r="G154" s="402" t="s">
        <v>550</v>
      </c>
      <c r="H154" s="402" t="s">
        <v>666</v>
      </c>
      <c r="I154" s="406" t="s">
        <v>680</v>
      </c>
      <c r="J154" s="412" t="n">
        <v>50000</v>
      </c>
      <c r="K154" s="408" t="s">
        <v>671</v>
      </c>
      <c r="L154" s="408" t="s">
        <v>673</v>
      </c>
      <c r="M154" s="409"/>
    </row>
    <row r="155" s="410" customFormat="true" ht="22.5" hidden="false" customHeight="true" outlineLevel="0" collapsed="false">
      <c r="A155" s="402" t="n">
        <v>155</v>
      </c>
      <c r="B155" s="403" t="str">
        <f aca="false">CONCATENATE(I155,"-",K155,"-",L155)</f>
        <v>1500M-3-7</v>
      </c>
      <c r="C155" s="403" t="n">
        <v>207</v>
      </c>
      <c r="D155" s="403"/>
      <c r="E155" s="404" t="n">
        <v>36680</v>
      </c>
      <c r="F155" s="405" t="s">
        <v>618</v>
      </c>
      <c r="G155" s="402" t="s">
        <v>619</v>
      </c>
      <c r="H155" s="402" t="s">
        <v>666</v>
      </c>
      <c r="I155" s="406" t="s">
        <v>680</v>
      </c>
      <c r="J155" s="412" t="n">
        <v>50000</v>
      </c>
      <c r="K155" s="408" t="s">
        <v>671</v>
      </c>
      <c r="L155" s="408" t="s">
        <v>674</v>
      </c>
      <c r="M155" s="409"/>
    </row>
    <row r="156" s="410" customFormat="true" ht="22.5" hidden="false" customHeight="true" outlineLevel="0" collapsed="false">
      <c r="A156" s="402" t="n">
        <v>156</v>
      </c>
      <c r="B156" s="403" t="str">
        <f aca="false">CONCATENATE(I156,"-",K156,"-",L156)</f>
        <v>1500M-3-8</v>
      </c>
      <c r="C156" s="403" t="n">
        <v>32</v>
      </c>
      <c r="D156" s="403"/>
      <c r="E156" s="404" t="n">
        <v>36714</v>
      </c>
      <c r="F156" s="405" t="s">
        <v>632</v>
      </c>
      <c r="G156" s="402" t="s">
        <v>112</v>
      </c>
      <c r="H156" s="402" t="s">
        <v>666</v>
      </c>
      <c r="I156" s="406" t="s">
        <v>680</v>
      </c>
      <c r="J156" s="412" t="n">
        <v>50200</v>
      </c>
      <c r="K156" s="408" t="s">
        <v>671</v>
      </c>
      <c r="L156" s="408" t="s">
        <v>675</v>
      </c>
      <c r="M156" s="409"/>
    </row>
    <row r="157" s="410" customFormat="true" ht="22.5" hidden="false" customHeight="true" outlineLevel="0" collapsed="false">
      <c r="A157" s="402" t="n">
        <v>157</v>
      </c>
      <c r="B157" s="403" t="str">
        <f aca="false">CONCATENATE(I157,"-",K157,"-",L157)</f>
        <v>1500M-3-9</v>
      </c>
      <c r="C157" s="403" t="n">
        <v>156</v>
      </c>
      <c r="D157" s="403"/>
      <c r="E157" s="404" t="n">
        <v>36689</v>
      </c>
      <c r="F157" s="405" t="s">
        <v>578</v>
      </c>
      <c r="G157" s="402" t="s">
        <v>579</v>
      </c>
      <c r="H157" s="402" t="s">
        <v>666</v>
      </c>
      <c r="I157" s="406" t="s">
        <v>680</v>
      </c>
      <c r="J157" s="412" t="n">
        <v>50200</v>
      </c>
      <c r="K157" s="408" t="s">
        <v>671</v>
      </c>
      <c r="L157" s="408" t="s">
        <v>677</v>
      </c>
      <c r="M157" s="409"/>
    </row>
    <row r="158" s="410" customFormat="true" ht="22.5" hidden="false" customHeight="true" outlineLevel="0" collapsed="false">
      <c r="A158" s="402" t="n">
        <v>158</v>
      </c>
      <c r="B158" s="403" t="str">
        <f aca="false">CONCATENATE(I158,"-",K158,"-",L158)</f>
        <v>1500M-3-10</v>
      </c>
      <c r="C158" s="403" t="n">
        <v>24</v>
      </c>
      <c r="D158" s="403"/>
      <c r="E158" s="404" t="n">
        <v>36552</v>
      </c>
      <c r="F158" s="405" t="s">
        <v>615</v>
      </c>
      <c r="G158" s="402" t="s">
        <v>240</v>
      </c>
      <c r="H158" s="402" t="s">
        <v>666</v>
      </c>
      <c r="I158" s="406" t="s">
        <v>680</v>
      </c>
      <c r="J158" s="412" t="n">
        <v>50500</v>
      </c>
      <c r="K158" s="408" t="s">
        <v>671</v>
      </c>
      <c r="L158" s="408" t="s">
        <v>678</v>
      </c>
      <c r="M158" s="409"/>
    </row>
    <row r="159" s="410" customFormat="true" ht="22.5" hidden="false" customHeight="true" outlineLevel="0" collapsed="false">
      <c r="A159" s="402" t="n">
        <v>159</v>
      </c>
      <c r="B159" s="403" t="str">
        <f aca="false">CONCATENATE(I159,"-",K159,"-",L159)</f>
        <v>1500M-3-11</v>
      </c>
      <c r="C159" s="403" t="n">
        <v>70</v>
      </c>
      <c r="D159" s="403"/>
      <c r="E159" s="404" t="n">
        <v>36780</v>
      </c>
      <c r="F159" s="405" t="s">
        <v>623</v>
      </c>
      <c r="G159" s="402" t="s">
        <v>624</v>
      </c>
      <c r="H159" s="402" t="s">
        <v>666</v>
      </c>
      <c r="I159" s="406" t="s">
        <v>680</v>
      </c>
      <c r="J159" s="412" t="n">
        <v>50500</v>
      </c>
      <c r="K159" s="408" t="s">
        <v>671</v>
      </c>
      <c r="L159" s="408" t="s">
        <v>681</v>
      </c>
      <c r="M159" s="409"/>
    </row>
    <row r="160" s="410" customFormat="true" ht="22.5" hidden="false" customHeight="true" outlineLevel="0" collapsed="false">
      <c r="A160" s="402" t="n">
        <v>160</v>
      </c>
      <c r="B160" s="403" t="str">
        <f aca="false">CONCATENATE(I160,"-",K160,"-",L160)</f>
        <v>1500M-3-12</v>
      </c>
      <c r="C160" s="403" t="n">
        <v>72</v>
      </c>
      <c r="D160" s="403"/>
      <c r="E160" s="404" t="n">
        <v>36211</v>
      </c>
      <c r="F160" s="405" t="s">
        <v>626</v>
      </c>
      <c r="G160" s="402" t="s">
        <v>624</v>
      </c>
      <c r="H160" s="402" t="s">
        <v>666</v>
      </c>
      <c r="I160" s="406" t="s">
        <v>680</v>
      </c>
      <c r="J160" s="412" t="n">
        <v>50500</v>
      </c>
      <c r="K160" s="408" t="s">
        <v>671</v>
      </c>
      <c r="L160" s="408" t="s">
        <v>682</v>
      </c>
      <c r="M160" s="409"/>
    </row>
    <row r="161" s="410" customFormat="true" ht="22.5" hidden="false" customHeight="true" outlineLevel="0" collapsed="false">
      <c r="A161" s="402" t="n">
        <v>161</v>
      </c>
      <c r="B161" s="403" t="str">
        <f aca="false">CONCATENATE(I161,"-",K161,"-",L161)</f>
        <v>1500M-3-13</v>
      </c>
      <c r="C161" s="403" t="n">
        <v>91</v>
      </c>
      <c r="D161" s="403"/>
      <c r="E161" s="404" t="n">
        <v>36339</v>
      </c>
      <c r="F161" s="405" t="s">
        <v>637</v>
      </c>
      <c r="G161" s="402" t="s">
        <v>543</v>
      </c>
      <c r="H161" s="402" t="s">
        <v>666</v>
      </c>
      <c r="I161" s="406" t="s">
        <v>680</v>
      </c>
      <c r="J161" s="412" t="n">
        <v>50500</v>
      </c>
      <c r="K161" s="408" t="s">
        <v>671</v>
      </c>
      <c r="L161" s="408" t="s">
        <v>683</v>
      </c>
      <c r="M161" s="409"/>
    </row>
    <row r="162" s="410" customFormat="true" ht="22.5" hidden="false" customHeight="true" outlineLevel="0" collapsed="false">
      <c r="A162" s="402" t="n">
        <v>162</v>
      </c>
      <c r="B162" s="403" t="str">
        <f aca="false">CONCATENATE(I162,"-",K162,"-",L162)</f>
        <v>1500M-3-14</v>
      </c>
      <c r="C162" s="403" t="n">
        <v>44</v>
      </c>
      <c r="D162" s="403"/>
      <c r="E162" s="404" t="n">
        <v>36557</v>
      </c>
      <c r="F162" s="405" t="s">
        <v>569</v>
      </c>
      <c r="G162" s="402" t="s">
        <v>131</v>
      </c>
      <c r="H162" s="402" t="s">
        <v>666</v>
      </c>
      <c r="I162" s="406" t="s">
        <v>680</v>
      </c>
      <c r="J162" s="412" t="n">
        <v>50800</v>
      </c>
      <c r="K162" s="408" t="s">
        <v>671</v>
      </c>
      <c r="L162" s="408" t="s">
        <v>684</v>
      </c>
      <c r="M162" s="409"/>
    </row>
    <row r="163" s="410" customFormat="true" ht="22.5" hidden="false" customHeight="true" outlineLevel="0" collapsed="false">
      <c r="A163" s="402"/>
      <c r="B163" s="403"/>
      <c r="C163" s="403"/>
      <c r="D163" s="403"/>
      <c r="E163" s="404"/>
      <c r="F163" s="405"/>
      <c r="G163" s="402"/>
      <c r="H163" s="402"/>
      <c r="I163" s="406"/>
      <c r="J163" s="412"/>
      <c r="K163" s="408"/>
      <c r="L163" s="408"/>
      <c r="M163" s="409"/>
    </row>
    <row r="164" s="410" customFormat="true" ht="22.5" hidden="false" customHeight="true" outlineLevel="0" collapsed="false">
      <c r="A164" s="402" t="n">
        <v>163</v>
      </c>
      <c r="B164" s="403" t="str">
        <f aca="false">CONCATENATE(I164,"-",K164,"-",L164)</f>
        <v>1500M-2-1</v>
      </c>
      <c r="C164" s="403" t="n">
        <v>66</v>
      </c>
      <c r="D164" s="403"/>
      <c r="E164" s="404" t="n">
        <v>36563</v>
      </c>
      <c r="F164" s="405" t="s">
        <v>335</v>
      </c>
      <c r="G164" s="402" t="s">
        <v>585</v>
      </c>
      <c r="H164" s="402" t="s">
        <v>666</v>
      </c>
      <c r="I164" s="406" t="s">
        <v>680</v>
      </c>
      <c r="J164" s="412" t="n">
        <v>50800</v>
      </c>
      <c r="K164" s="408" t="s">
        <v>670</v>
      </c>
      <c r="L164" s="408" t="s">
        <v>668</v>
      </c>
      <c r="M164" s="409"/>
    </row>
    <row r="165" s="410" customFormat="true" ht="22.5" hidden="false" customHeight="true" outlineLevel="0" collapsed="false">
      <c r="A165" s="402" t="n">
        <v>164</v>
      </c>
      <c r="B165" s="403" t="str">
        <f aca="false">CONCATENATE(I165,"-",K165,"-",L165)</f>
        <v>1500M-2-2</v>
      </c>
      <c r="C165" s="403" t="n">
        <v>133</v>
      </c>
      <c r="D165" s="403"/>
      <c r="E165" s="404" t="n">
        <v>36832</v>
      </c>
      <c r="F165" s="405" t="s">
        <v>575</v>
      </c>
      <c r="G165" s="402" t="s">
        <v>94</v>
      </c>
      <c r="H165" s="402" t="s">
        <v>666</v>
      </c>
      <c r="I165" s="406" t="s">
        <v>680</v>
      </c>
      <c r="J165" s="412" t="n">
        <v>50800</v>
      </c>
      <c r="K165" s="408" t="s">
        <v>670</v>
      </c>
      <c r="L165" s="408" t="s">
        <v>670</v>
      </c>
      <c r="M165" s="409"/>
    </row>
    <row r="166" s="410" customFormat="true" ht="22.5" hidden="false" customHeight="true" outlineLevel="0" collapsed="false">
      <c r="A166" s="402" t="n">
        <v>165</v>
      </c>
      <c r="B166" s="403" t="str">
        <f aca="false">CONCATENATE(I166,"-",K166,"-",L166)</f>
        <v>1500M-2-3</v>
      </c>
      <c r="C166" s="403" t="n">
        <v>92</v>
      </c>
      <c r="D166" s="403"/>
      <c r="E166" s="404" t="n">
        <v>36595</v>
      </c>
      <c r="F166" s="405" t="s">
        <v>590</v>
      </c>
      <c r="G166" s="402" t="s">
        <v>543</v>
      </c>
      <c r="H166" s="402" t="s">
        <v>666</v>
      </c>
      <c r="I166" s="406" t="s">
        <v>680</v>
      </c>
      <c r="J166" s="412" t="n">
        <v>50900</v>
      </c>
      <c r="K166" s="408" t="s">
        <v>670</v>
      </c>
      <c r="L166" s="408" t="s">
        <v>671</v>
      </c>
      <c r="M166" s="409"/>
    </row>
    <row r="167" s="410" customFormat="true" ht="22.5" hidden="false" customHeight="true" outlineLevel="0" collapsed="false">
      <c r="A167" s="402" t="n">
        <v>166</v>
      </c>
      <c r="B167" s="403" t="str">
        <f aca="false">CONCATENATE(I167,"-",K167,"-",L167)</f>
        <v>1500M-2-4</v>
      </c>
      <c r="C167" s="403" t="n">
        <v>169</v>
      </c>
      <c r="D167" s="403"/>
      <c r="E167" s="404" t="n">
        <v>36709</v>
      </c>
      <c r="F167" s="405" t="s">
        <v>593</v>
      </c>
      <c r="G167" s="402" t="s">
        <v>480</v>
      </c>
      <c r="H167" s="402" t="s">
        <v>666</v>
      </c>
      <c r="I167" s="406" t="s">
        <v>680</v>
      </c>
      <c r="J167" s="412" t="n">
        <v>51000</v>
      </c>
      <c r="K167" s="408" t="s">
        <v>670</v>
      </c>
      <c r="L167" s="408" t="s">
        <v>669</v>
      </c>
      <c r="M167" s="409"/>
    </row>
    <row r="168" s="410" customFormat="true" ht="22.5" hidden="false" customHeight="true" outlineLevel="0" collapsed="false">
      <c r="A168" s="402" t="n">
        <v>167</v>
      </c>
      <c r="B168" s="403" t="str">
        <f aca="false">CONCATENATE(I168,"-",K168,"-",L168)</f>
        <v>1500M-2-5</v>
      </c>
      <c r="C168" s="403" t="n">
        <v>208</v>
      </c>
      <c r="D168" s="403"/>
      <c r="E168" s="404" t="n">
        <v>36535</v>
      </c>
      <c r="F168" s="405" t="s">
        <v>595</v>
      </c>
      <c r="G168" s="402" t="s">
        <v>596</v>
      </c>
      <c r="H168" s="402" t="s">
        <v>666</v>
      </c>
      <c r="I168" s="406" t="s">
        <v>680</v>
      </c>
      <c r="J168" s="412" t="n">
        <v>51000</v>
      </c>
      <c r="K168" s="408" t="s">
        <v>670</v>
      </c>
      <c r="L168" s="408" t="s">
        <v>672</v>
      </c>
      <c r="M168" s="409"/>
    </row>
    <row r="169" s="410" customFormat="true" ht="22.5" hidden="false" customHeight="true" outlineLevel="0" collapsed="false">
      <c r="A169" s="402" t="n">
        <v>168</v>
      </c>
      <c r="B169" s="403" t="str">
        <f aca="false">CONCATENATE(I169,"-",K169,"-",L169)</f>
        <v>1500M-2-6</v>
      </c>
      <c r="C169" s="403" t="n">
        <v>199</v>
      </c>
      <c r="D169" s="403"/>
      <c r="E169" s="404" t="n">
        <v>36194</v>
      </c>
      <c r="F169" s="405" t="s">
        <v>572</v>
      </c>
      <c r="G169" s="402" t="s">
        <v>185</v>
      </c>
      <c r="H169" s="402" t="s">
        <v>666</v>
      </c>
      <c r="I169" s="402" t="s">
        <v>680</v>
      </c>
      <c r="J169" s="412" t="n">
        <v>51100</v>
      </c>
      <c r="K169" s="408" t="s">
        <v>670</v>
      </c>
      <c r="L169" s="408" t="s">
        <v>673</v>
      </c>
      <c r="M169" s="409"/>
    </row>
    <row r="170" s="410" customFormat="true" ht="22.5" hidden="false" customHeight="true" outlineLevel="0" collapsed="false">
      <c r="A170" s="402" t="n">
        <v>169</v>
      </c>
      <c r="B170" s="403" t="str">
        <f aca="false">CONCATENATE(I170,"-",K170,"-",L170)</f>
        <v>--7</v>
      </c>
      <c r="C170" s="403"/>
      <c r="D170" s="403"/>
      <c r="E170" s="404"/>
      <c r="F170" s="405"/>
      <c r="G170" s="402"/>
      <c r="H170" s="402"/>
      <c r="I170" s="402"/>
      <c r="J170" s="412"/>
      <c r="K170" s="408"/>
      <c r="L170" s="408" t="s">
        <v>674</v>
      </c>
      <c r="M170" s="409"/>
    </row>
    <row r="171" s="410" customFormat="true" ht="22.5" hidden="false" customHeight="true" outlineLevel="0" collapsed="false">
      <c r="A171" s="402" t="n">
        <v>170</v>
      </c>
      <c r="B171" s="403" t="str">
        <f aca="false">CONCATENATE(I171,"-",K171,"-",L171)</f>
        <v>1500M-2-7</v>
      </c>
      <c r="C171" s="403" t="n">
        <v>168</v>
      </c>
      <c r="D171" s="403"/>
      <c r="E171" s="404" t="n">
        <v>36161</v>
      </c>
      <c r="F171" s="405" t="s">
        <v>600</v>
      </c>
      <c r="G171" s="402" t="s">
        <v>480</v>
      </c>
      <c r="H171" s="402" t="s">
        <v>666</v>
      </c>
      <c r="I171" s="406" t="s">
        <v>680</v>
      </c>
      <c r="J171" s="412" t="n">
        <v>51500</v>
      </c>
      <c r="K171" s="408" t="s">
        <v>670</v>
      </c>
      <c r="L171" s="408" t="s">
        <v>674</v>
      </c>
      <c r="M171" s="409"/>
    </row>
    <row r="172" s="410" customFormat="true" ht="22.5" hidden="false" customHeight="true" outlineLevel="0" collapsed="false">
      <c r="A172" s="402" t="n">
        <v>171</v>
      </c>
      <c r="B172" s="403" t="str">
        <f aca="false">CONCATENATE(I172,"-",K172,"-",L172)</f>
        <v>1500M-2-8</v>
      </c>
      <c r="C172" s="403" t="n">
        <v>170</v>
      </c>
      <c r="D172" s="403"/>
      <c r="E172" s="404" t="n">
        <v>36809</v>
      </c>
      <c r="F172" s="405" t="s">
        <v>603</v>
      </c>
      <c r="G172" s="402" t="s">
        <v>480</v>
      </c>
      <c r="H172" s="402" t="s">
        <v>666</v>
      </c>
      <c r="I172" s="406" t="s">
        <v>680</v>
      </c>
      <c r="J172" s="412" t="n">
        <v>51500</v>
      </c>
      <c r="K172" s="408" t="s">
        <v>670</v>
      </c>
      <c r="L172" s="408" t="s">
        <v>675</v>
      </c>
      <c r="M172" s="409"/>
    </row>
    <row r="173" s="410" customFormat="true" ht="22.5" hidden="false" customHeight="true" outlineLevel="0" collapsed="false">
      <c r="A173" s="402" t="n">
        <v>172</v>
      </c>
      <c r="B173" s="403" t="str">
        <f aca="false">CONCATENATE(I173,"-",K173,"-",L173)</f>
        <v>1500M-2-9</v>
      </c>
      <c r="C173" s="403" t="n">
        <v>210</v>
      </c>
      <c r="D173" s="403"/>
      <c r="E173" s="404" t="n">
        <v>36665</v>
      </c>
      <c r="F173" s="405" t="s">
        <v>607</v>
      </c>
      <c r="G173" s="402" t="s">
        <v>596</v>
      </c>
      <c r="H173" s="402" t="s">
        <v>666</v>
      </c>
      <c r="I173" s="406" t="s">
        <v>680</v>
      </c>
      <c r="J173" s="412" t="n">
        <v>51500</v>
      </c>
      <c r="K173" s="408" t="s">
        <v>670</v>
      </c>
      <c r="L173" s="408" t="s">
        <v>677</v>
      </c>
      <c r="M173" s="409"/>
    </row>
    <row r="174" s="410" customFormat="true" ht="22.5" hidden="false" customHeight="true" outlineLevel="0" collapsed="false">
      <c r="A174" s="402" t="n">
        <v>173</v>
      </c>
      <c r="B174" s="403" t="str">
        <f aca="false">CONCATENATE(I174,"-",K174,"-",L174)</f>
        <v>1500M-2-10</v>
      </c>
      <c r="C174" s="403" t="n">
        <v>211</v>
      </c>
      <c r="D174" s="403"/>
      <c r="E174" s="404" t="n">
        <v>36756</v>
      </c>
      <c r="F174" s="405" t="s">
        <v>609</v>
      </c>
      <c r="G174" s="402" t="s">
        <v>596</v>
      </c>
      <c r="H174" s="402" t="s">
        <v>666</v>
      </c>
      <c r="I174" s="406" t="s">
        <v>680</v>
      </c>
      <c r="J174" s="412" t="n">
        <v>51600</v>
      </c>
      <c r="K174" s="408" t="s">
        <v>670</v>
      </c>
      <c r="L174" s="408" t="s">
        <v>678</v>
      </c>
      <c r="M174" s="409"/>
    </row>
    <row r="175" s="410" customFormat="true" ht="22.5" hidden="false" customHeight="true" outlineLevel="0" collapsed="false">
      <c r="A175" s="402" t="n">
        <v>174</v>
      </c>
      <c r="B175" s="403" t="str">
        <f aca="false">CONCATENATE(I175,"-",K175,"-",L175)</f>
        <v>1500M-2-11</v>
      </c>
      <c r="C175" s="403" t="n">
        <v>209</v>
      </c>
      <c r="D175" s="403"/>
      <c r="E175" s="404" t="n">
        <v>36591</v>
      </c>
      <c r="F175" s="405" t="s">
        <v>611</v>
      </c>
      <c r="G175" s="402" t="s">
        <v>596</v>
      </c>
      <c r="H175" s="402" t="s">
        <v>666</v>
      </c>
      <c r="I175" s="406" t="s">
        <v>680</v>
      </c>
      <c r="J175" s="412" t="n">
        <v>52000</v>
      </c>
      <c r="K175" s="408" t="s">
        <v>670</v>
      </c>
      <c r="L175" s="408" t="s">
        <v>681</v>
      </c>
      <c r="M175" s="409"/>
    </row>
    <row r="176" s="410" customFormat="true" ht="22.5" hidden="false" customHeight="true" outlineLevel="0" collapsed="false">
      <c r="A176" s="402" t="n">
        <v>175</v>
      </c>
      <c r="B176" s="403" t="str">
        <f aca="false">CONCATENATE(I176,"-",K176,"-",L176)</f>
        <v>1500M-2-12</v>
      </c>
      <c r="C176" s="403" t="n">
        <v>175</v>
      </c>
      <c r="D176" s="403"/>
      <c r="E176" s="404" t="n">
        <v>36240</v>
      </c>
      <c r="F176" s="405" t="s">
        <v>614</v>
      </c>
      <c r="G176" s="402" t="s">
        <v>146</v>
      </c>
      <c r="H176" s="402" t="s">
        <v>666</v>
      </c>
      <c r="I176" s="406" t="s">
        <v>680</v>
      </c>
      <c r="J176" s="412" t="n">
        <v>52013</v>
      </c>
      <c r="K176" s="408" t="s">
        <v>670</v>
      </c>
      <c r="L176" s="408" t="s">
        <v>682</v>
      </c>
      <c r="M176" s="409"/>
    </row>
    <row r="177" s="410" customFormat="true" ht="22.5" hidden="false" customHeight="true" outlineLevel="0" collapsed="false">
      <c r="A177" s="402" t="n">
        <v>176</v>
      </c>
      <c r="B177" s="403" t="str">
        <f aca="false">CONCATENATE(I177,"-",K177,"-",L177)</f>
        <v>1500M-2-13</v>
      </c>
      <c r="C177" s="403" t="n">
        <v>206</v>
      </c>
      <c r="D177" s="403"/>
      <c r="E177" s="404" t="n">
        <v>36836</v>
      </c>
      <c r="F177" s="405" t="s">
        <v>597</v>
      </c>
      <c r="G177" s="402" t="s">
        <v>118</v>
      </c>
      <c r="H177" s="402" t="s">
        <v>666</v>
      </c>
      <c r="I177" s="406" t="s">
        <v>680</v>
      </c>
      <c r="J177" s="412" t="n">
        <v>52610</v>
      </c>
      <c r="K177" s="408" t="s">
        <v>670</v>
      </c>
      <c r="L177" s="408" t="s">
        <v>683</v>
      </c>
      <c r="M177" s="409"/>
    </row>
    <row r="178" s="410" customFormat="true" ht="22.5" hidden="false" customHeight="true" outlineLevel="0" collapsed="false">
      <c r="A178" s="402"/>
      <c r="B178" s="403"/>
      <c r="C178" s="403"/>
      <c r="D178" s="403"/>
      <c r="E178" s="404"/>
      <c r="F178" s="405"/>
      <c r="G178" s="402"/>
      <c r="H178" s="402"/>
      <c r="I178" s="406"/>
      <c r="J178" s="412"/>
      <c r="K178" s="408"/>
      <c r="L178" s="408"/>
      <c r="M178" s="409"/>
    </row>
    <row r="179" s="410" customFormat="true" ht="22.5" hidden="false" customHeight="true" outlineLevel="0" collapsed="false">
      <c r="A179" s="402" t="n">
        <v>177</v>
      </c>
      <c r="B179" s="403" t="str">
        <f aca="false">CONCATENATE(I179,"-",K179,"-",L179)</f>
        <v>1500M-1-1</v>
      </c>
      <c r="C179" s="403" t="n">
        <v>203</v>
      </c>
      <c r="D179" s="403"/>
      <c r="E179" s="404" t="n">
        <v>36591</v>
      </c>
      <c r="F179" s="405" t="s">
        <v>538</v>
      </c>
      <c r="G179" s="402" t="s">
        <v>118</v>
      </c>
      <c r="H179" s="402" t="s">
        <v>666</v>
      </c>
      <c r="I179" s="406" t="s">
        <v>680</v>
      </c>
      <c r="J179" s="412" t="n">
        <v>52656</v>
      </c>
      <c r="K179" s="408" t="s">
        <v>668</v>
      </c>
      <c r="L179" s="408" t="s">
        <v>668</v>
      </c>
      <c r="M179" s="409"/>
    </row>
    <row r="180" s="410" customFormat="true" ht="22.5" hidden="false" customHeight="true" outlineLevel="0" collapsed="false">
      <c r="A180" s="402" t="n">
        <v>178</v>
      </c>
      <c r="B180" s="403" t="str">
        <f aca="false">CONCATENATE(I180,"-",K180,"-",L180)</f>
        <v>1500M-1-2</v>
      </c>
      <c r="C180" s="403" t="n">
        <v>45</v>
      </c>
      <c r="D180" s="403"/>
      <c r="E180" s="404" t="n">
        <v>36220</v>
      </c>
      <c r="F180" s="405" t="s">
        <v>541</v>
      </c>
      <c r="G180" s="402" t="s">
        <v>131</v>
      </c>
      <c r="H180" s="402" t="s">
        <v>666</v>
      </c>
      <c r="I180" s="406" t="s">
        <v>680</v>
      </c>
      <c r="J180" s="412" t="n">
        <v>53000</v>
      </c>
      <c r="K180" s="408" t="s">
        <v>668</v>
      </c>
      <c r="L180" s="408" t="s">
        <v>670</v>
      </c>
      <c r="M180" s="409"/>
    </row>
    <row r="181" s="410" customFormat="true" ht="22.5" hidden="false" customHeight="true" outlineLevel="0" collapsed="false">
      <c r="A181" s="402" t="n">
        <v>179</v>
      </c>
      <c r="B181" s="403" t="str">
        <f aca="false">CONCATENATE(I181,"-",K181,"-",L181)</f>
        <v>1500M-1-3</v>
      </c>
      <c r="C181" s="403" t="n">
        <v>8</v>
      </c>
      <c r="D181" s="403"/>
      <c r="E181" s="404" t="n">
        <v>36413</v>
      </c>
      <c r="F181" s="405" t="s">
        <v>545</v>
      </c>
      <c r="G181" s="402" t="s">
        <v>294</v>
      </c>
      <c r="H181" s="402" t="s">
        <v>666</v>
      </c>
      <c r="I181" s="406" t="s">
        <v>680</v>
      </c>
      <c r="J181" s="412" t="s">
        <v>25</v>
      </c>
      <c r="K181" s="408" t="s">
        <v>668</v>
      </c>
      <c r="L181" s="408" t="s">
        <v>671</v>
      </c>
      <c r="M181" s="409"/>
    </row>
    <row r="182" s="410" customFormat="true" ht="22.5" hidden="false" customHeight="true" outlineLevel="0" collapsed="false">
      <c r="A182" s="402" t="n">
        <v>180</v>
      </c>
      <c r="B182" s="403" t="str">
        <f aca="false">CONCATENATE(I182,"-",K182,"-",L182)</f>
        <v>1500M-1-4</v>
      </c>
      <c r="C182" s="403" t="n">
        <v>14</v>
      </c>
      <c r="D182" s="403"/>
      <c r="E182" s="404" t="n">
        <v>36398</v>
      </c>
      <c r="F182" s="405" t="s">
        <v>548</v>
      </c>
      <c r="G182" s="402" t="s">
        <v>228</v>
      </c>
      <c r="H182" s="402" t="s">
        <v>666</v>
      </c>
      <c r="I182" s="406" t="s">
        <v>680</v>
      </c>
      <c r="J182" s="412" t="s">
        <v>25</v>
      </c>
      <c r="K182" s="408" t="s">
        <v>668</v>
      </c>
      <c r="L182" s="408" t="s">
        <v>669</v>
      </c>
      <c r="M182" s="409"/>
    </row>
    <row r="183" s="410" customFormat="true" ht="22.5" hidden="false" customHeight="true" outlineLevel="0" collapsed="false">
      <c r="A183" s="402" t="n">
        <v>181</v>
      </c>
      <c r="B183" s="403" t="str">
        <f aca="false">CONCATENATE(I183,"-",K183,"-",L183)</f>
        <v>1500M-1-5</v>
      </c>
      <c r="C183" s="403" t="n">
        <v>15</v>
      </c>
      <c r="D183" s="403"/>
      <c r="E183" s="404" t="n">
        <v>36540</v>
      </c>
      <c r="F183" s="405" t="s">
        <v>552</v>
      </c>
      <c r="G183" s="402" t="s">
        <v>228</v>
      </c>
      <c r="H183" s="402" t="s">
        <v>666</v>
      </c>
      <c r="I183" s="406" t="s">
        <v>680</v>
      </c>
      <c r="J183" s="412" t="s">
        <v>25</v>
      </c>
      <c r="K183" s="408" t="s">
        <v>668</v>
      </c>
      <c r="L183" s="408" t="s">
        <v>672</v>
      </c>
      <c r="M183" s="409"/>
    </row>
    <row r="184" s="410" customFormat="true" ht="22.5" hidden="false" customHeight="true" outlineLevel="0" collapsed="false">
      <c r="A184" s="402" t="n">
        <v>182</v>
      </c>
      <c r="B184" s="403" t="str">
        <f aca="false">CONCATENATE(I184,"-",K184,"-",L184)</f>
        <v>1500M-1-6</v>
      </c>
      <c r="C184" s="403" t="n">
        <v>57</v>
      </c>
      <c r="D184" s="403"/>
      <c r="E184" s="404" t="n">
        <v>36850</v>
      </c>
      <c r="F184" s="405" t="s">
        <v>555</v>
      </c>
      <c r="G184" s="402" t="s">
        <v>167</v>
      </c>
      <c r="H184" s="402" t="s">
        <v>666</v>
      </c>
      <c r="I184" s="406" t="s">
        <v>680</v>
      </c>
      <c r="J184" s="412" t="s">
        <v>25</v>
      </c>
      <c r="K184" s="408" t="s">
        <v>668</v>
      </c>
      <c r="L184" s="408" t="s">
        <v>673</v>
      </c>
      <c r="M184" s="409"/>
    </row>
    <row r="185" s="410" customFormat="true" ht="22.5" hidden="false" customHeight="true" outlineLevel="0" collapsed="false">
      <c r="A185" s="402" t="n">
        <v>183</v>
      </c>
      <c r="B185" s="403" t="str">
        <f aca="false">CONCATENATE(I185,"-",K185,"-",L185)</f>
        <v>1500M-1-7</v>
      </c>
      <c r="C185" s="403" t="n">
        <v>88</v>
      </c>
      <c r="D185" s="403"/>
      <c r="E185" s="404" t="n">
        <v>36705</v>
      </c>
      <c r="F185" s="405" t="s">
        <v>558</v>
      </c>
      <c r="G185" s="402" t="s">
        <v>543</v>
      </c>
      <c r="H185" s="402" t="s">
        <v>666</v>
      </c>
      <c r="I185" s="406" t="s">
        <v>680</v>
      </c>
      <c r="J185" s="412" t="s">
        <v>25</v>
      </c>
      <c r="K185" s="408" t="s">
        <v>668</v>
      </c>
      <c r="L185" s="408" t="s">
        <v>674</v>
      </c>
      <c r="M185" s="409"/>
    </row>
    <row r="186" s="410" customFormat="true" ht="22.5" hidden="false" customHeight="true" outlineLevel="0" collapsed="false">
      <c r="A186" s="402" t="n">
        <v>184</v>
      </c>
      <c r="B186" s="403" t="str">
        <f aca="false">CONCATENATE(I186,"-",K186,"-",L186)</f>
        <v>1500M-1-8</v>
      </c>
      <c r="C186" s="403" t="n">
        <v>102</v>
      </c>
      <c r="D186" s="403"/>
      <c r="E186" s="404" t="n">
        <v>36717</v>
      </c>
      <c r="F186" s="405" t="s">
        <v>561</v>
      </c>
      <c r="G186" s="402" t="s">
        <v>5</v>
      </c>
      <c r="H186" s="402" t="s">
        <v>666</v>
      </c>
      <c r="I186" s="406" t="s">
        <v>680</v>
      </c>
      <c r="J186" s="412" t="s">
        <v>25</v>
      </c>
      <c r="K186" s="408" t="s">
        <v>668</v>
      </c>
      <c r="L186" s="408" t="s">
        <v>675</v>
      </c>
      <c r="M186" s="409"/>
    </row>
    <row r="187" s="410" customFormat="true" ht="22.5" hidden="false" customHeight="true" outlineLevel="0" collapsed="false">
      <c r="A187" s="402" t="n">
        <v>185</v>
      </c>
      <c r="B187" s="403" t="str">
        <f aca="false">CONCATENATE(I187,"-",K187,"-",L187)</f>
        <v>1500M-1-9</v>
      </c>
      <c r="C187" s="403" t="n">
        <v>157</v>
      </c>
      <c r="D187" s="403"/>
      <c r="E187" s="404" t="n">
        <v>36836</v>
      </c>
      <c r="F187" s="405" t="s">
        <v>564</v>
      </c>
      <c r="G187" s="402" t="s">
        <v>565</v>
      </c>
      <c r="H187" s="402" t="s">
        <v>666</v>
      </c>
      <c r="I187" s="406" t="s">
        <v>680</v>
      </c>
      <c r="J187" s="412" t="s">
        <v>25</v>
      </c>
      <c r="K187" s="408" t="s">
        <v>668</v>
      </c>
      <c r="L187" s="408" t="s">
        <v>677</v>
      </c>
      <c r="M187" s="409"/>
    </row>
    <row r="188" s="410" customFormat="true" ht="22.5" hidden="false" customHeight="true" outlineLevel="0" collapsed="false">
      <c r="A188" s="402" t="n">
        <v>186</v>
      </c>
      <c r="B188" s="403" t="str">
        <f aca="false">CONCATENATE(I188,"-",K188,"-",L188)</f>
        <v>1500M-1-10</v>
      </c>
      <c r="C188" s="403" t="n">
        <v>158</v>
      </c>
      <c r="D188" s="403"/>
      <c r="E188" s="404" t="n">
        <v>36672</v>
      </c>
      <c r="F188" s="405" t="s">
        <v>568</v>
      </c>
      <c r="G188" s="402" t="s">
        <v>565</v>
      </c>
      <c r="H188" s="402" t="s">
        <v>666</v>
      </c>
      <c r="I188" s="406" t="s">
        <v>680</v>
      </c>
      <c r="J188" s="412" t="s">
        <v>25</v>
      </c>
      <c r="K188" s="408" t="s">
        <v>668</v>
      </c>
      <c r="L188" s="408" t="s">
        <v>678</v>
      </c>
      <c r="M188" s="409"/>
    </row>
    <row r="189" s="410" customFormat="true" ht="22.5" hidden="false" customHeight="true" outlineLevel="0" collapsed="false">
      <c r="A189" s="402" t="n">
        <v>187</v>
      </c>
      <c r="B189" s="403" t="str">
        <f aca="false">CONCATENATE(I189,"-",K189,"-",L189)</f>
        <v>1500M-1-11</v>
      </c>
      <c r="C189" s="403" t="n">
        <v>100</v>
      </c>
      <c r="D189" s="403"/>
      <c r="E189" s="404" t="n">
        <v>36793</v>
      </c>
      <c r="F189" s="405" t="s">
        <v>571</v>
      </c>
      <c r="G189" s="402" t="s">
        <v>5</v>
      </c>
      <c r="H189" s="402" t="s">
        <v>666</v>
      </c>
      <c r="I189" s="406" t="s">
        <v>680</v>
      </c>
      <c r="J189" s="412" t="s">
        <v>25</v>
      </c>
      <c r="K189" s="408" t="s">
        <v>668</v>
      </c>
      <c r="L189" s="408" t="s">
        <v>681</v>
      </c>
      <c r="M189" s="409"/>
    </row>
    <row r="190" s="410" customFormat="true" ht="22.5" hidden="false" customHeight="true" outlineLevel="0" collapsed="false">
      <c r="A190" s="402" t="n">
        <v>188</v>
      </c>
      <c r="B190" s="403" t="str">
        <f aca="false">CONCATENATE(I190,"-",K190,"-",L190)</f>
        <v>1500M-1-12</v>
      </c>
      <c r="C190" s="403" t="n">
        <v>106</v>
      </c>
      <c r="D190" s="403"/>
      <c r="E190" s="404" t="n">
        <v>36419</v>
      </c>
      <c r="F190" s="405" t="s">
        <v>574</v>
      </c>
      <c r="G190" s="402" t="s">
        <v>5</v>
      </c>
      <c r="H190" s="402" t="s">
        <v>666</v>
      </c>
      <c r="I190" s="406" t="s">
        <v>680</v>
      </c>
      <c r="J190" s="412" t="s">
        <v>25</v>
      </c>
      <c r="K190" s="408" t="s">
        <v>668</v>
      </c>
      <c r="L190" s="408" t="s">
        <v>682</v>
      </c>
      <c r="M190" s="409"/>
    </row>
    <row r="191" s="410" customFormat="true" ht="22.5" hidden="false" customHeight="true" outlineLevel="0" collapsed="false">
      <c r="A191" s="402" t="n">
        <v>189</v>
      </c>
      <c r="B191" s="403" t="str">
        <f aca="false">CONCATENATE(I191,"-",K191,"-",L191)</f>
        <v>1500M-1-13</v>
      </c>
      <c r="C191" s="403" t="n">
        <v>108</v>
      </c>
      <c r="D191" s="403"/>
      <c r="E191" s="404" t="n">
        <v>36721</v>
      </c>
      <c r="F191" s="405" t="s">
        <v>577</v>
      </c>
      <c r="G191" s="402" t="s">
        <v>5</v>
      </c>
      <c r="H191" s="402" t="s">
        <v>666</v>
      </c>
      <c r="I191" s="406" t="s">
        <v>680</v>
      </c>
      <c r="J191" s="412" t="s">
        <v>25</v>
      </c>
      <c r="K191" s="408" t="s">
        <v>668</v>
      </c>
      <c r="L191" s="408" t="s">
        <v>683</v>
      </c>
      <c r="M191" s="409"/>
    </row>
    <row r="192" s="410" customFormat="true" ht="22.5" hidden="false" customHeight="true" outlineLevel="0" collapsed="false">
      <c r="A192" s="402" t="n">
        <v>190</v>
      </c>
      <c r="B192" s="403" t="str">
        <f aca="false">CONCATENATE(I192,"-",K192,"-",L192)</f>
        <v>1500M-1-14</v>
      </c>
      <c r="C192" s="403" t="n">
        <v>112</v>
      </c>
      <c r="D192" s="403"/>
      <c r="E192" s="404" t="n">
        <v>36379</v>
      </c>
      <c r="F192" s="405" t="s">
        <v>581</v>
      </c>
      <c r="G192" s="402" t="s">
        <v>5</v>
      </c>
      <c r="H192" s="402" t="s">
        <v>666</v>
      </c>
      <c r="I192" s="406" t="s">
        <v>680</v>
      </c>
      <c r="J192" s="412" t="s">
        <v>25</v>
      </c>
      <c r="K192" s="408" t="s">
        <v>668</v>
      </c>
      <c r="L192" s="408" t="s">
        <v>684</v>
      </c>
      <c r="M192" s="409"/>
    </row>
    <row r="193" s="410" customFormat="true" ht="22.5" hidden="false" customHeight="true" outlineLevel="0" collapsed="false">
      <c r="A193" s="402" t="n">
        <v>191</v>
      </c>
      <c r="B193" s="403" t="str">
        <f aca="false">CONCATENATE(I193,"-",K193,"-",L193)</f>
        <v>--</v>
      </c>
      <c r="C193" s="403"/>
      <c r="D193" s="403"/>
      <c r="E193" s="404"/>
      <c r="F193" s="405"/>
      <c r="G193" s="402"/>
      <c r="H193" s="402" t="s">
        <v>666</v>
      </c>
      <c r="I193" s="406"/>
      <c r="J193" s="411"/>
      <c r="K193" s="408"/>
      <c r="L193" s="408"/>
      <c r="M193" s="409"/>
    </row>
    <row r="194" s="410" customFormat="true" ht="22.5" hidden="false" customHeight="true" outlineLevel="0" collapsed="false">
      <c r="A194" s="402" t="n">
        <v>192</v>
      </c>
      <c r="B194" s="403" t="str">
        <f aca="false">CONCATENATE(I194,"-",K194,"-",L194)</f>
        <v>2000M.Y.-1-6</v>
      </c>
      <c r="C194" s="403" t="n">
        <v>10</v>
      </c>
      <c r="D194" s="403"/>
      <c r="E194" s="404" t="n">
        <v>36526</v>
      </c>
      <c r="F194" s="405" t="s">
        <v>685</v>
      </c>
      <c r="G194" s="402" t="s">
        <v>294</v>
      </c>
      <c r="H194" s="402" t="s">
        <v>666</v>
      </c>
      <c r="I194" s="406" t="s">
        <v>686</v>
      </c>
      <c r="J194" s="411" t="s">
        <v>25</v>
      </c>
      <c r="K194" s="408" t="s">
        <v>668</v>
      </c>
      <c r="L194" s="408" t="s">
        <v>673</v>
      </c>
      <c r="M194" s="409"/>
    </row>
    <row r="195" customFormat="false" ht="22.5" hidden="false" customHeight="true" outlineLevel="0" collapsed="false">
      <c r="A195" s="402" t="n">
        <v>193</v>
      </c>
      <c r="B195" s="403" t="str">
        <f aca="false">CONCATENATE(I195,"-",K195,"-",L195)</f>
        <v>2000M.Y.-1-5</v>
      </c>
      <c r="C195" s="403" t="n">
        <v>35</v>
      </c>
      <c r="D195" s="403"/>
      <c r="E195" s="404" t="n">
        <v>36600</v>
      </c>
      <c r="F195" s="405" t="s">
        <v>687</v>
      </c>
      <c r="G195" s="402" t="s">
        <v>112</v>
      </c>
      <c r="H195" s="402" t="s">
        <v>666</v>
      </c>
      <c r="I195" s="406" t="s">
        <v>686</v>
      </c>
      <c r="J195" s="411" t="n">
        <v>103100</v>
      </c>
      <c r="K195" s="408" t="s">
        <v>668</v>
      </c>
      <c r="L195" s="408" t="s">
        <v>672</v>
      </c>
      <c r="M195" s="409"/>
    </row>
    <row r="196" customFormat="false" ht="22.5" hidden="false" customHeight="true" outlineLevel="0" collapsed="false">
      <c r="A196" s="402" t="n">
        <v>194</v>
      </c>
      <c r="B196" s="403" t="str">
        <f aca="false">CONCATENATE(I196,"-",K196,"-",L196)</f>
        <v>2000M.Y.-1-4</v>
      </c>
      <c r="C196" s="403" t="n">
        <v>36</v>
      </c>
      <c r="D196" s="403"/>
      <c r="E196" s="404" t="n">
        <v>36892</v>
      </c>
      <c r="F196" s="405" t="s">
        <v>688</v>
      </c>
      <c r="G196" s="402" t="s">
        <v>112</v>
      </c>
      <c r="H196" s="402" t="s">
        <v>666</v>
      </c>
      <c r="I196" s="406" t="s">
        <v>686</v>
      </c>
      <c r="J196" s="411" t="s">
        <v>25</v>
      </c>
      <c r="K196" s="408" t="s">
        <v>668</v>
      </c>
      <c r="L196" s="408" t="s">
        <v>669</v>
      </c>
      <c r="M196" s="409"/>
    </row>
    <row r="197" customFormat="false" ht="22.5" hidden="false" customHeight="true" outlineLevel="0" collapsed="false">
      <c r="A197" s="402" t="n">
        <v>195</v>
      </c>
      <c r="B197" s="403" t="str">
        <f aca="false">CONCATENATE(I197,"-",K197,"-",L197)</f>
        <v>2000M.Y.-1-3</v>
      </c>
      <c r="C197" s="403" t="n">
        <v>88</v>
      </c>
      <c r="D197" s="403"/>
      <c r="E197" s="404" t="n">
        <v>36705</v>
      </c>
      <c r="F197" s="405" t="s">
        <v>558</v>
      </c>
      <c r="G197" s="402" t="s">
        <v>543</v>
      </c>
      <c r="H197" s="402" t="s">
        <v>666</v>
      </c>
      <c r="I197" s="406" t="s">
        <v>686</v>
      </c>
      <c r="J197" s="411" t="s">
        <v>689</v>
      </c>
      <c r="K197" s="408" t="s">
        <v>668</v>
      </c>
      <c r="L197" s="408" t="s">
        <v>671</v>
      </c>
      <c r="M197" s="409"/>
    </row>
    <row r="198" customFormat="false" ht="22.5" hidden="false" customHeight="true" outlineLevel="0" collapsed="false">
      <c r="A198" s="402" t="n">
        <v>196</v>
      </c>
      <c r="B198" s="403" t="str">
        <f aca="false">CONCATENATE(I198,"-",K198,"-",L198)</f>
        <v>2000M.Y.-1-2</v>
      </c>
      <c r="C198" s="403" t="n">
        <v>89</v>
      </c>
      <c r="D198" s="403"/>
      <c r="E198" s="404" t="n">
        <v>36314</v>
      </c>
      <c r="F198" s="405" t="s">
        <v>588</v>
      </c>
      <c r="G198" s="402" t="s">
        <v>543</v>
      </c>
      <c r="H198" s="402" t="s">
        <v>666</v>
      </c>
      <c r="I198" s="406" t="s">
        <v>686</v>
      </c>
      <c r="J198" s="411" t="s">
        <v>25</v>
      </c>
      <c r="K198" s="408" t="s">
        <v>668</v>
      </c>
      <c r="L198" s="408" t="s">
        <v>670</v>
      </c>
      <c r="M198" s="409"/>
    </row>
    <row r="199" customFormat="false" ht="22.5" hidden="false" customHeight="true" outlineLevel="0" collapsed="false">
      <c r="A199" s="402" t="n">
        <v>197</v>
      </c>
      <c r="B199" s="403" t="str">
        <f aca="false">CONCATENATE(I199,"-",K199,"-",L199)</f>
        <v>2000M.Y.-1-1</v>
      </c>
      <c r="C199" s="403" t="n">
        <v>102</v>
      </c>
      <c r="D199" s="403"/>
      <c r="E199" s="404" t="n">
        <v>36717</v>
      </c>
      <c r="F199" s="405" t="s">
        <v>561</v>
      </c>
      <c r="G199" s="402" t="s">
        <v>5</v>
      </c>
      <c r="H199" s="402" t="s">
        <v>666</v>
      </c>
      <c r="I199" s="406" t="s">
        <v>686</v>
      </c>
      <c r="J199" s="411" t="s">
        <v>25</v>
      </c>
      <c r="K199" s="408" t="s">
        <v>668</v>
      </c>
      <c r="L199" s="408" t="s">
        <v>668</v>
      </c>
      <c r="M199" s="409"/>
    </row>
    <row r="200" customFormat="false" ht="22.5" hidden="false" customHeight="true" outlineLevel="0" collapsed="false">
      <c r="A200" s="402" t="n">
        <v>198</v>
      </c>
      <c r="B200" s="403" t="str">
        <f aca="false">CONCATENATE(I200,"-",M200)</f>
        <v>-</v>
      </c>
      <c r="C200" s="403"/>
      <c r="D200" s="403"/>
      <c r="E200" s="404"/>
      <c r="F200" s="405"/>
      <c r="G200" s="402"/>
      <c r="H200" s="402" t="s">
        <v>666</v>
      </c>
      <c r="I200" s="406"/>
      <c r="J200" s="411"/>
      <c r="K200" s="408"/>
      <c r="L200" s="408"/>
      <c r="M200" s="409"/>
    </row>
    <row r="201" customFormat="false" ht="22.5" hidden="false" customHeight="true" outlineLevel="0" collapsed="false">
      <c r="A201" s="402" t="n">
        <v>199</v>
      </c>
      <c r="B201" s="403" t="str">
        <f aca="false">CONCATENATE(I201,"-",M201)</f>
        <v>-</v>
      </c>
      <c r="C201" s="403"/>
      <c r="D201" s="403"/>
      <c r="E201" s="404"/>
      <c r="F201" s="405"/>
      <c r="G201" s="402"/>
      <c r="H201" s="402" t="s">
        <v>666</v>
      </c>
      <c r="I201" s="406"/>
      <c r="J201" s="411"/>
      <c r="K201" s="408"/>
      <c r="L201" s="408"/>
      <c r="M201" s="409"/>
    </row>
    <row r="202" customFormat="false" ht="22.5" hidden="false" customHeight="true" outlineLevel="0" collapsed="false">
      <c r="A202" s="402" t="n">
        <v>200</v>
      </c>
      <c r="B202" s="403" t="str">
        <f aca="false">CONCATENATE(I202,"-",M202)</f>
        <v>ÜÇADIM-3</v>
      </c>
      <c r="C202" s="403" t="n">
        <v>51</v>
      </c>
      <c r="D202" s="403"/>
      <c r="E202" s="404" t="n">
        <v>36530</v>
      </c>
      <c r="F202" s="405" t="s">
        <v>335</v>
      </c>
      <c r="G202" s="402" t="s">
        <v>167</v>
      </c>
      <c r="H202" s="402" t="s">
        <v>666</v>
      </c>
      <c r="I202" s="406" t="s">
        <v>690</v>
      </c>
      <c r="J202" s="411" t="s">
        <v>25</v>
      </c>
      <c r="K202" s="408"/>
      <c r="L202" s="408"/>
      <c r="M202" s="409" t="n">
        <v>3</v>
      </c>
    </row>
    <row r="203" customFormat="false" ht="22.5" hidden="false" customHeight="true" outlineLevel="0" collapsed="false">
      <c r="A203" s="402" t="n">
        <v>201</v>
      </c>
      <c r="B203" s="403" t="str">
        <f aca="false">CONCATENATE(I203,"-",M203)</f>
        <v>-</v>
      </c>
      <c r="C203" s="403"/>
      <c r="D203" s="403"/>
      <c r="E203" s="404"/>
      <c r="F203" s="405"/>
      <c r="G203" s="402"/>
      <c r="H203" s="402" t="s">
        <v>666</v>
      </c>
      <c r="I203" s="406"/>
      <c r="J203" s="411" t="s">
        <v>25</v>
      </c>
      <c r="K203" s="408"/>
      <c r="L203" s="408"/>
      <c r="M203" s="409"/>
    </row>
    <row r="204" customFormat="false" ht="22.5" hidden="false" customHeight="true" outlineLevel="0" collapsed="false">
      <c r="A204" s="402" t="n">
        <v>202</v>
      </c>
      <c r="B204" s="403" t="str">
        <f aca="false">CONCATENATE(I204,"-",M204)</f>
        <v>ÜÇADIM-1</v>
      </c>
      <c r="C204" s="403" t="n">
        <v>49</v>
      </c>
      <c r="D204" s="403"/>
      <c r="E204" s="404" t="n">
        <v>36811</v>
      </c>
      <c r="F204" s="405" t="s">
        <v>325</v>
      </c>
      <c r="G204" s="402" t="s">
        <v>167</v>
      </c>
      <c r="H204" s="402" t="s">
        <v>666</v>
      </c>
      <c r="I204" s="406" t="s">
        <v>690</v>
      </c>
      <c r="J204" s="411" t="s">
        <v>25</v>
      </c>
      <c r="K204" s="408"/>
      <c r="L204" s="408"/>
      <c r="M204" s="409" t="n">
        <v>1</v>
      </c>
    </row>
    <row r="205" customFormat="false" ht="22.5" hidden="false" customHeight="true" outlineLevel="0" collapsed="false">
      <c r="A205" s="402" t="n">
        <v>203</v>
      </c>
      <c r="B205" s="403" t="str">
        <f aca="false">CONCATENATE(I205,"-",M205)</f>
        <v>-</v>
      </c>
      <c r="C205" s="403"/>
      <c r="D205" s="403"/>
      <c r="E205" s="404"/>
      <c r="F205" s="405"/>
      <c r="G205" s="402"/>
      <c r="H205" s="402"/>
      <c r="I205" s="406"/>
      <c r="J205" s="411" t="s">
        <v>25</v>
      </c>
      <c r="K205" s="408"/>
      <c r="L205" s="408"/>
      <c r="M205" s="409"/>
    </row>
    <row r="206" customFormat="false" ht="22.5" hidden="false" customHeight="true" outlineLevel="0" collapsed="false">
      <c r="A206" s="402" t="n">
        <v>204</v>
      </c>
      <c r="B206" s="403" t="str">
        <f aca="false">CONCATENATE(I206,"-",M206)</f>
        <v>ÜÇADIM-9</v>
      </c>
      <c r="C206" s="403" t="n">
        <v>155</v>
      </c>
      <c r="D206" s="403"/>
      <c r="E206" s="404" t="n">
        <v>36168</v>
      </c>
      <c r="F206" s="405" t="s">
        <v>329</v>
      </c>
      <c r="G206" s="402" t="s">
        <v>91</v>
      </c>
      <c r="H206" s="402" t="s">
        <v>666</v>
      </c>
      <c r="I206" s="406" t="s">
        <v>690</v>
      </c>
      <c r="J206" s="411" t="n">
        <v>1140</v>
      </c>
      <c r="K206" s="408"/>
      <c r="L206" s="408"/>
      <c r="M206" s="409" t="n">
        <v>9</v>
      </c>
    </row>
    <row r="207" customFormat="false" ht="22.5" hidden="false" customHeight="true" outlineLevel="0" collapsed="false">
      <c r="A207" s="402" t="n">
        <v>205</v>
      </c>
      <c r="B207" s="403" t="str">
        <f aca="false">CONCATENATE(I207,"-",M207)</f>
        <v>ÜÇADIM-8</v>
      </c>
      <c r="C207" s="403" t="n">
        <v>63</v>
      </c>
      <c r="D207" s="403"/>
      <c r="E207" s="404" t="n">
        <v>36397</v>
      </c>
      <c r="F207" s="405" t="s">
        <v>319</v>
      </c>
      <c r="G207" s="402" t="s">
        <v>167</v>
      </c>
      <c r="H207" s="402" t="s">
        <v>666</v>
      </c>
      <c r="I207" s="406" t="s">
        <v>690</v>
      </c>
      <c r="J207" s="411" t="n">
        <v>1053</v>
      </c>
      <c r="K207" s="408"/>
      <c r="L207" s="408"/>
      <c r="M207" s="409" t="n">
        <v>8</v>
      </c>
    </row>
    <row r="208" customFormat="false" ht="22.5" hidden="false" customHeight="true" outlineLevel="0" collapsed="false">
      <c r="A208" s="402" t="n">
        <v>206</v>
      </c>
      <c r="B208" s="403" t="str">
        <f aca="false">CONCATENATE(I208,"-",M208)</f>
        <v>ÜÇADIM-7</v>
      </c>
      <c r="C208" s="403" t="n">
        <v>135</v>
      </c>
      <c r="D208" s="403"/>
      <c r="E208" s="404" t="n">
        <v>36529</v>
      </c>
      <c r="F208" s="405" t="s">
        <v>321</v>
      </c>
      <c r="G208" s="402" t="s">
        <v>322</v>
      </c>
      <c r="H208" s="402" t="s">
        <v>666</v>
      </c>
      <c r="I208" s="406" t="s">
        <v>690</v>
      </c>
      <c r="J208" s="411" t="n">
        <v>987</v>
      </c>
      <c r="K208" s="408"/>
      <c r="L208" s="408"/>
      <c r="M208" s="409" t="n">
        <v>7</v>
      </c>
    </row>
    <row r="209" customFormat="false" ht="22.5" hidden="false" customHeight="true" outlineLevel="0" collapsed="false">
      <c r="A209" s="402" t="n">
        <v>207</v>
      </c>
      <c r="B209" s="403" t="str">
        <f aca="false">CONCATENATE(I209,"-",M209)</f>
        <v>ÜÇADIM-6</v>
      </c>
      <c r="C209" s="403" t="n">
        <v>68</v>
      </c>
      <c r="D209" s="403"/>
      <c r="E209" s="404" t="n">
        <v>36874</v>
      </c>
      <c r="F209" s="405" t="s">
        <v>327</v>
      </c>
      <c r="G209" s="402" t="s">
        <v>207</v>
      </c>
      <c r="H209" s="402" t="s">
        <v>666</v>
      </c>
      <c r="I209" s="402" t="s">
        <v>690</v>
      </c>
      <c r="J209" s="411" t="n">
        <v>954</v>
      </c>
      <c r="K209" s="408"/>
      <c r="L209" s="408"/>
      <c r="M209" s="409" t="n">
        <v>6</v>
      </c>
    </row>
    <row r="210" customFormat="false" ht="22.5" hidden="false" customHeight="true" outlineLevel="0" collapsed="false">
      <c r="A210" s="402" t="n">
        <v>208</v>
      </c>
      <c r="B210" s="403" t="str">
        <f aca="false">CONCATENATE(I210,"-",M210)</f>
        <v>ÜÇADIM-5</v>
      </c>
      <c r="C210" s="403" t="n">
        <v>114</v>
      </c>
      <c r="D210" s="403"/>
      <c r="E210" s="404" t="n">
        <v>36500</v>
      </c>
      <c r="F210" s="405" t="s">
        <v>331</v>
      </c>
      <c r="G210" s="402" t="s">
        <v>5</v>
      </c>
      <c r="H210" s="402" t="s">
        <v>666</v>
      </c>
      <c r="I210" s="406" t="s">
        <v>690</v>
      </c>
      <c r="J210" s="411" t="n">
        <v>945</v>
      </c>
      <c r="K210" s="408"/>
      <c r="L210" s="408"/>
      <c r="M210" s="409" t="n">
        <v>5</v>
      </c>
    </row>
    <row r="211" customFormat="false" ht="22.5" hidden="false" customHeight="true" outlineLevel="0" collapsed="false">
      <c r="A211" s="402" t="n">
        <v>209</v>
      </c>
      <c r="B211" s="403" t="str">
        <f aca="false">CONCATENATE(I211,"-",M211)</f>
        <v>ÜÇADIM-4</v>
      </c>
      <c r="C211" s="403" t="n">
        <v>200</v>
      </c>
      <c r="D211" s="403"/>
      <c r="E211" s="404" t="n">
        <v>36209</v>
      </c>
      <c r="F211" s="405" t="s">
        <v>333</v>
      </c>
      <c r="G211" s="402" t="s">
        <v>185</v>
      </c>
      <c r="H211" s="402" t="s">
        <v>666</v>
      </c>
      <c r="I211" s="406" t="s">
        <v>690</v>
      </c>
      <c r="J211" s="411" t="n">
        <v>855</v>
      </c>
      <c r="K211" s="408"/>
      <c r="L211" s="408"/>
      <c r="M211" s="409" t="n">
        <v>4</v>
      </c>
    </row>
    <row r="212" customFormat="false" ht="22.5" hidden="false" customHeight="true" outlineLevel="0" collapsed="false">
      <c r="A212" s="402" t="n">
        <v>210</v>
      </c>
      <c r="B212" s="403" t="str">
        <f aca="false">CONCATENATE(I212,"-",M212)</f>
        <v>-</v>
      </c>
      <c r="C212" s="403"/>
      <c r="D212" s="403"/>
      <c r="E212" s="404"/>
      <c r="F212" s="405"/>
      <c r="G212" s="402"/>
      <c r="H212" s="402" t="s">
        <v>666</v>
      </c>
      <c r="I212" s="406"/>
      <c r="J212" s="411"/>
      <c r="K212" s="408"/>
      <c r="L212" s="408"/>
      <c r="M212" s="409"/>
    </row>
    <row r="213" customFormat="false" ht="22.5" hidden="false" customHeight="true" outlineLevel="0" collapsed="false">
      <c r="A213" s="402" t="n">
        <v>211</v>
      </c>
      <c r="B213" s="403" t="str">
        <f aca="false">CONCATENATE(I213,"-",M213)</f>
        <v>-</v>
      </c>
      <c r="C213" s="403"/>
      <c r="D213" s="403"/>
      <c r="E213" s="404"/>
      <c r="F213" s="405"/>
      <c r="G213" s="402"/>
      <c r="H213" s="402" t="s">
        <v>666</v>
      </c>
      <c r="I213" s="406"/>
      <c r="J213" s="411"/>
      <c r="K213" s="408"/>
      <c r="L213" s="408"/>
      <c r="M213" s="409"/>
    </row>
    <row r="214" customFormat="false" ht="22.5" hidden="false" customHeight="true" outlineLevel="0" collapsed="false">
      <c r="A214" s="402" t="n">
        <v>212</v>
      </c>
      <c r="B214" s="403" t="str">
        <f aca="false">CONCATENATE(I214,"-",M214)</f>
        <v>YÜKSEK-7</v>
      </c>
      <c r="C214" s="403" t="n">
        <v>54</v>
      </c>
      <c r="D214" s="403"/>
      <c r="E214" s="404" t="n">
        <v>36563</v>
      </c>
      <c r="F214" s="405" t="s">
        <v>691</v>
      </c>
      <c r="G214" s="402" t="s">
        <v>167</v>
      </c>
      <c r="H214" s="402" t="s">
        <v>666</v>
      </c>
      <c r="I214" s="406" t="s">
        <v>692</v>
      </c>
      <c r="J214" s="411" t="s">
        <v>25</v>
      </c>
      <c r="K214" s="408"/>
      <c r="L214" s="408"/>
      <c r="M214" s="409" t="n">
        <v>7</v>
      </c>
    </row>
    <row r="215" customFormat="false" ht="22.5" hidden="false" customHeight="true" outlineLevel="0" collapsed="false">
      <c r="A215" s="402" t="n">
        <v>213</v>
      </c>
      <c r="B215" s="403" t="str">
        <f aca="false">CONCATENATE(I215,"-",M215)</f>
        <v>YÜKSEK-6</v>
      </c>
      <c r="C215" s="403" t="n">
        <v>122</v>
      </c>
      <c r="D215" s="403"/>
      <c r="E215" s="404" t="n">
        <v>36184</v>
      </c>
      <c r="F215" s="405" t="s">
        <v>233</v>
      </c>
      <c r="G215" s="402" t="s">
        <v>5</v>
      </c>
      <c r="H215" s="402" t="s">
        <v>666</v>
      </c>
      <c r="I215" s="406" t="s">
        <v>692</v>
      </c>
      <c r="J215" s="411" t="s">
        <v>25</v>
      </c>
      <c r="K215" s="408"/>
      <c r="L215" s="408"/>
      <c r="M215" s="409" t="n">
        <v>6</v>
      </c>
    </row>
    <row r="216" customFormat="false" ht="22.5" hidden="false" customHeight="true" outlineLevel="0" collapsed="false">
      <c r="A216" s="402" t="n">
        <v>214</v>
      </c>
      <c r="B216" s="403" t="str">
        <f aca="false">CONCATENATE(I216,"-",M216)</f>
        <v>YÜKSEK-5</v>
      </c>
      <c r="C216" s="403" t="n">
        <v>126</v>
      </c>
      <c r="D216" s="403"/>
      <c r="E216" s="404" t="n">
        <v>36526</v>
      </c>
      <c r="F216" s="405" t="s">
        <v>693</v>
      </c>
      <c r="G216" s="402" t="s">
        <v>123</v>
      </c>
      <c r="H216" s="402" t="s">
        <v>666</v>
      </c>
      <c r="I216" s="406" t="s">
        <v>692</v>
      </c>
      <c r="J216" s="411" t="s">
        <v>25</v>
      </c>
      <c r="K216" s="408"/>
      <c r="L216" s="408"/>
      <c r="M216" s="409" t="n">
        <v>5</v>
      </c>
    </row>
    <row r="217" customFormat="false" ht="22.5" hidden="false" customHeight="true" outlineLevel="0" collapsed="false">
      <c r="A217" s="402" t="n">
        <v>215</v>
      </c>
      <c r="B217" s="403" t="str">
        <f aca="false">CONCATENATE(I217,"-",M217)</f>
        <v>YÜKSEK-4</v>
      </c>
      <c r="C217" s="403" t="n">
        <v>163</v>
      </c>
      <c r="D217" s="403"/>
      <c r="E217" s="404" t="n">
        <v>36535</v>
      </c>
      <c r="F217" s="405" t="s">
        <v>694</v>
      </c>
      <c r="G217" s="402" t="s">
        <v>213</v>
      </c>
      <c r="H217" s="402" t="s">
        <v>666</v>
      </c>
      <c r="I217" s="406" t="s">
        <v>692</v>
      </c>
      <c r="J217" s="411" t="s">
        <v>25</v>
      </c>
      <c r="K217" s="408"/>
      <c r="L217" s="408"/>
      <c r="M217" s="409" t="n">
        <v>4</v>
      </c>
    </row>
    <row r="218" customFormat="false" ht="22.5" hidden="false" customHeight="true" outlineLevel="0" collapsed="false">
      <c r="A218" s="402" t="n">
        <v>216</v>
      </c>
      <c r="B218" s="403" t="str">
        <f aca="false">CONCATENATE(I218,"-",M218)</f>
        <v>YÜKSEK-3</v>
      </c>
      <c r="C218" s="403" t="n">
        <v>181</v>
      </c>
      <c r="D218" s="403"/>
      <c r="E218" s="404" t="n">
        <v>36304</v>
      </c>
      <c r="F218" s="405" t="s">
        <v>452</v>
      </c>
      <c r="G218" s="402" t="s">
        <v>126</v>
      </c>
      <c r="H218" s="402" t="s">
        <v>666</v>
      </c>
      <c r="I218" s="406" t="s">
        <v>692</v>
      </c>
      <c r="J218" s="411" t="s">
        <v>25</v>
      </c>
      <c r="K218" s="408"/>
      <c r="L218" s="408"/>
      <c r="M218" s="409" t="n">
        <v>3</v>
      </c>
    </row>
    <row r="219" customFormat="false" ht="22.5" hidden="false" customHeight="true" outlineLevel="0" collapsed="false">
      <c r="A219" s="402" t="n">
        <v>217</v>
      </c>
      <c r="B219" s="403" t="str">
        <f aca="false">CONCATENATE(I219,"-",M219)</f>
        <v>YÜKSEK-2</v>
      </c>
      <c r="C219" s="403" t="n">
        <v>7</v>
      </c>
      <c r="D219" s="403"/>
      <c r="E219" s="404" t="n">
        <v>36803</v>
      </c>
      <c r="F219" s="405" t="s">
        <v>695</v>
      </c>
      <c r="G219" s="402" t="s">
        <v>87</v>
      </c>
      <c r="H219" s="402" t="s">
        <v>666</v>
      </c>
      <c r="I219" s="406" t="s">
        <v>692</v>
      </c>
      <c r="J219" s="411" t="s">
        <v>25</v>
      </c>
      <c r="K219" s="408"/>
      <c r="L219" s="408"/>
      <c r="M219" s="409" t="n">
        <v>2</v>
      </c>
    </row>
    <row r="220" customFormat="false" ht="22.5" hidden="false" customHeight="true" outlineLevel="0" collapsed="false">
      <c r="A220" s="402" t="n">
        <v>218</v>
      </c>
      <c r="B220" s="403" t="str">
        <f aca="false">CONCATENATE(I220,"-",M220)</f>
        <v>YÜKSEK-1</v>
      </c>
      <c r="C220" s="403" t="n">
        <v>144</v>
      </c>
      <c r="D220" s="403"/>
      <c r="E220" s="404" t="n">
        <v>36161</v>
      </c>
      <c r="F220" s="405" t="s">
        <v>696</v>
      </c>
      <c r="G220" s="402" t="s">
        <v>109</v>
      </c>
      <c r="H220" s="402" t="s">
        <v>666</v>
      </c>
      <c r="I220" s="406" t="s">
        <v>692</v>
      </c>
      <c r="J220" s="411" t="s">
        <v>25</v>
      </c>
      <c r="K220" s="408"/>
      <c r="L220" s="408"/>
      <c r="M220" s="409" t="n">
        <v>1</v>
      </c>
    </row>
    <row r="221" customFormat="false" ht="22.5" hidden="false" customHeight="true" outlineLevel="0" collapsed="false">
      <c r="A221" s="402" t="n">
        <v>219</v>
      </c>
      <c r="B221" s="403" t="str">
        <f aca="false">CONCATENATE(I221,"-",M221)</f>
        <v>YÜKSEK-18</v>
      </c>
      <c r="C221" s="403" t="n">
        <v>138</v>
      </c>
      <c r="D221" s="403"/>
      <c r="E221" s="404" t="n">
        <v>36215</v>
      </c>
      <c r="F221" s="405" t="s">
        <v>697</v>
      </c>
      <c r="G221" s="402" t="s">
        <v>698</v>
      </c>
      <c r="H221" s="402" t="s">
        <v>666</v>
      </c>
      <c r="I221" s="406" t="s">
        <v>692</v>
      </c>
      <c r="J221" s="411" t="n">
        <v>159</v>
      </c>
      <c r="K221" s="408"/>
      <c r="L221" s="408"/>
      <c r="M221" s="409" t="n">
        <v>18</v>
      </c>
    </row>
    <row r="222" customFormat="false" ht="22.5" hidden="false" customHeight="true" outlineLevel="0" collapsed="false">
      <c r="A222" s="402" t="n">
        <v>220</v>
      </c>
      <c r="B222" s="403" t="str">
        <f aca="false">CONCATENATE(I222,"-",M222)</f>
        <v>YÜKSEK-17</v>
      </c>
      <c r="C222" s="403" t="n">
        <v>131</v>
      </c>
      <c r="D222" s="403"/>
      <c r="E222" s="404" t="n">
        <v>36378</v>
      </c>
      <c r="F222" s="405" t="s">
        <v>699</v>
      </c>
      <c r="G222" s="402" t="s">
        <v>123</v>
      </c>
      <c r="H222" s="402" t="s">
        <v>666</v>
      </c>
      <c r="I222" s="406" t="s">
        <v>692</v>
      </c>
      <c r="J222" s="411" t="n">
        <v>155</v>
      </c>
      <c r="K222" s="408"/>
      <c r="L222" s="408"/>
      <c r="M222" s="409" t="n">
        <v>17</v>
      </c>
    </row>
    <row r="223" customFormat="false" ht="22.5" hidden="false" customHeight="true" outlineLevel="0" collapsed="false">
      <c r="A223" s="402" t="n">
        <v>221</v>
      </c>
      <c r="B223" s="403" t="str">
        <f aca="false">CONCATENATE(I223,"-",M223)</f>
        <v>YÜKSEK-16</v>
      </c>
      <c r="C223" s="403" t="n">
        <v>190</v>
      </c>
      <c r="D223" s="403"/>
      <c r="E223" s="404" t="n">
        <v>36277</v>
      </c>
      <c r="F223" s="405" t="s">
        <v>700</v>
      </c>
      <c r="G223" s="402" t="s">
        <v>106</v>
      </c>
      <c r="H223" s="402" t="s">
        <v>666</v>
      </c>
      <c r="I223" s="406" t="s">
        <v>692</v>
      </c>
      <c r="J223" s="411" t="n">
        <v>152</v>
      </c>
      <c r="K223" s="408"/>
      <c r="L223" s="408"/>
      <c r="M223" s="409" t="n">
        <v>16</v>
      </c>
    </row>
    <row r="224" customFormat="false" ht="22.5" hidden="false" customHeight="true" outlineLevel="0" collapsed="false">
      <c r="A224" s="402" t="n">
        <v>222</v>
      </c>
      <c r="B224" s="403" t="str">
        <f aca="false">CONCATENATE(I224,"-",M224)</f>
        <v>YÜKSEK-15</v>
      </c>
      <c r="C224" s="403" t="n">
        <v>191</v>
      </c>
      <c r="D224" s="403"/>
      <c r="E224" s="404" t="n">
        <v>36360</v>
      </c>
      <c r="F224" s="405" t="s">
        <v>701</v>
      </c>
      <c r="G224" s="402" t="s">
        <v>106</v>
      </c>
      <c r="H224" s="402" t="s">
        <v>666</v>
      </c>
      <c r="I224" s="406" t="s">
        <v>692</v>
      </c>
      <c r="J224" s="411" t="n">
        <v>147</v>
      </c>
      <c r="K224" s="408"/>
      <c r="L224" s="408"/>
      <c r="M224" s="409" t="n">
        <v>15</v>
      </c>
    </row>
    <row r="225" customFormat="false" ht="22.5" hidden="false" customHeight="true" outlineLevel="0" collapsed="false">
      <c r="A225" s="402" t="n">
        <v>223</v>
      </c>
      <c r="B225" s="403" t="str">
        <f aca="false">CONCATENATE(I225,"-",M225)</f>
        <v>-</v>
      </c>
      <c r="C225" s="403"/>
      <c r="D225" s="403"/>
      <c r="E225" s="404"/>
      <c r="F225" s="405"/>
      <c r="G225" s="402"/>
      <c r="H225" s="402"/>
      <c r="I225" s="406"/>
      <c r="J225" s="411"/>
      <c r="K225" s="408"/>
      <c r="L225" s="408"/>
      <c r="M225" s="409"/>
    </row>
    <row r="226" customFormat="false" ht="22.5" hidden="false" customHeight="true" outlineLevel="0" collapsed="false">
      <c r="A226" s="402" t="n">
        <v>224</v>
      </c>
      <c r="B226" s="403" t="str">
        <f aca="false">CONCATENATE(I226,"-",M226)</f>
        <v>YÜKSEK-14</v>
      </c>
      <c r="C226" s="403" t="n">
        <v>83</v>
      </c>
      <c r="D226" s="403"/>
      <c r="E226" s="404" t="n">
        <v>36563</v>
      </c>
      <c r="F226" s="405" t="s">
        <v>702</v>
      </c>
      <c r="G226" s="402" t="s">
        <v>152</v>
      </c>
      <c r="H226" s="402" t="s">
        <v>666</v>
      </c>
      <c r="I226" s="402" t="s">
        <v>692</v>
      </c>
      <c r="J226" s="411" t="n">
        <v>145</v>
      </c>
      <c r="K226" s="408"/>
      <c r="L226" s="408"/>
      <c r="M226" s="409" t="n">
        <v>14</v>
      </c>
    </row>
    <row r="227" customFormat="false" ht="22.5" hidden="false" customHeight="true" outlineLevel="0" collapsed="false">
      <c r="A227" s="402" t="n">
        <v>225</v>
      </c>
      <c r="B227" s="403" t="str">
        <f aca="false">CONCATENATE(I227,"-",M227)</f>
        <v>YÜKSEK-13</v>
      </c>
      <c r="C227" s="403" t="n">
        <v>94</v>
      </c>
      <c r="D227" s="403"/>
      <c r="E227" s="404" t="n">
        <v>36623</v>
      </c>
      <c r="F227" s="405" t="s">
        <v>604</v>
      </c>
      <c r="G227" s="402" t="s">
        <v>605</v>
      </c>
      <c r="H227" s="402" t="s">
        <v>666</v>
      </c>
      <c r="I227" s="406" t="s">
        <v>692</v>
      </c>
      <c r="J227" s="411" t="n">
        <v>142</v>
      </c>
      <c r="K227" s="408"/>
      <c r="L227" s="408"/>
      <c r="M227" s="409" t="n">
        <v>13</v>
      </c>
    </row>
    <row r="228" customFormat="false" ht="22.5" hidden="false" customHeight="true" outlineLevel="0" collapsed="false">
      <c r="A228" s="402" t="n">
        <v>226</v>
      </c>
      <c r="B228" s="403" t="str">
        <f aca="false">CONCATENATE(I228,"-",M228)</f>
        <v>YÜKSEK-12</v>
      </c>
      <c r="C228" s="403" t="n">
        <v>172</v>
      </c>
      <c r="D228" s="403"/>
      <c r="E228" s="404" t="n">
        <v>36572</v>
      </c>
      <c r="F228" s="405" t="s">
        <v>703</v>
      </c>
      <c r="G228" s="402" t="s">
        <v>146</v>
      </c>
      <c r="H228" s="402" t="s">
        <v>666</v>
      </c>
      <c r="I228" s="406" t="s">
        <v>692</v>
      </c>
      <c r="J228" s="411" t="n">
        <v>141</v>
      </c>
      <c r="K228" s="408"/>
      <c r="L228" s="408"/>
      <c r="M228" s="409" t="n">
        <v>12</v>
      </c>
    </row>
    <row r="229" customFormat="false" ht="22.5" hidden="false" customHeight="true" outlineLevel="0" collapsed="false">
      <c r="A229" s="402" t="n">
        <v>227</v>
      </c>
      <c r="B229" s="403" t="str">
        <f aca="false">CONCATENATE(I229,"-",M229)</f>
        <v>YÜKSEK-11</v>
      </c>
      <c r="C229" s="403" t="n">
        <v>78</v>
      </c>
      <c r="D229" s="403"/>
      <c r="E229" s="404" t="n">
        <v>36666</v>
      </c>
      <c r="F229" s="405" t="s">
        <v>704</v>
      </c>
      <c r="G229" s="402" t="s">
        <v>152</v>
      </c>
      <c r="H229" s="402" t="s">
        <v>666</v>
      </c>
      <c r="I229" s="406" t="s">
        <v>692</v>
      </c>
      <c r="J229" s="411" t="n">
        <v>140</v>
      </c>
      <c r="K229" s="408"/>
      <c r="L229" s="408"/>
      <c r="M229" s="409" t="n">
        <v>11</v>
      </c>
    </row>
    <row r="230" customFormat="false" ht="22.5" hidden="false" customHeight="true" outlineLevel="0" collapsed="false">
      <c r="A230" s="402" t="n">
        <v>228</v>
      </c>
      <c r="B230" s="403" t="str">
        <f aca="false">CONCATENATE(I230,"-",M230)</f>
        <v>YÜKSEK-10</v>
      </c>
      <c r="C230" s="403" t="n">
        <v>200</v>
      </c>
      <c r="D230" s="403"/>
      <c r="E230" s="404" t="n">
        <v>36209</v>
      </c>
      <c r="F230" s="405" t="s">
        <v>333</v>
      </c>
      <c r="G230" s="402" t="s">
        <v>185</v>
      </c>
      <c r="H230" s="402" t="s">
        <v>666</v>
      </c>
      <c r="I230" s="406" t="s">
        <v>692</v>
      </c>
      <c r="J230" s="411" t="n">
        <v>138</v>
      </c>
      <c r="K230" s="408"/>
      <c r="L230" s="408"/>
      <c r="M230" s="409" t="n">
        <v>10</v>
      </c>
    </row>
    <row r="231" customFormat="false" ht="22.5" hidden="false" customHeight="true" outlineLevel="0" collapsed="false">
      <c r="A231" s="402" t="n">
        <v>229</v>
      </c>
      <c r="B231" s="403" t="str">
        <f aca="false">CONCATENATE(I231,"-",M231)</f>
        <v>YÜKSEK-9</v>
      </c>
      <c r="C231" s="403" t="n">
        <v>193</v>
      </c>
      <c r="D231" s="403"/>
      <c r="E231" s="404" t="n">
        <v>36772</v>
      </c>
      <c r="F231" s="405" t="s">
        <v>705</v>
      </c>
      <c r="G231" s="402" t="s">
        <v>106</v>
      </c>
      <c r="H231" s="402" t="s">
        <v>666</v>
      </c>
      <c r="I231" s="406" t="s">
        <v>692</v>
      </c>
      <c r="J231" s="411" t="n">
        <v>138</v>
      </c>
      <c r="K231" s="408"/>
      <c r="L231" s="408"/>
      <c r="M231" s="409" t="n">
        <v>9</v>
      </c>
    </row>
    <row r="232" customFormat="false" ht="22.5" hidden="false" customHeight="true" outlineLevel="0" collapsed="false">
      <c r="A232" s="402" t="n">
        <v>230</v>
      </c>
      <c r="B232" s="403" t="str">
        <f aca="false">CONCATENATE(I232,"-",M232)</f>
        <v>YÜKSEK-8</v>
      </c>
      <c r="C232" s="403" t="n">
        <v>34</v>
      </c>
      <c r="D232" s="403"/>
      <c r="E232" s="404" t="n">
        <v>36570</v>
      </c>
      <c r="F232" s="405" t="s">
        <v>706</v>
      </c>
      <c r="G232" s="402" t="s">
        <v>112</v>
      </c>
      <c r="H232" s="402" t="s">
        <v>666</v>
      </c>
      <c r="I232" s="406" t="s">
        <v>692</v>
      </c>
      <c r="J232" s="411" t="n">
        <v>137</v>
      </c>
      <c r="K232" s="408"/>
      <c r="L232" s="408"/>
      <c r="M232" s="409" t="n">
        <v>8</v>
      </c>
    </row>
    <row r="233" s="414" customFormat="true" ht="22.5" hidden="false" customHeight="true" outlineLevel="0" collapsed="false">
      <c r="A233" s="402" t="n">
        <v>231</v>
      </c>
      <c r="B233" s="403" t="str">
        <f aca="false">CONCATENATE(I233,"-",K233,"-",L233)</f>
        <v>--</v>
      </c>
      <c r="C233" s="403"/>
      <c r="D233" s="403"/>
      <c r="E233" s="404"/>
      <c r="F233" s="405"/>
      <c r="G233" s="402"/>
      <c r="H233" s="402" t="s">
        <v>666</v>
      </c>
      <c r="I233" s="406"/>
      <c r="J233" s="411"/>
      <c r="K233" s="408"/>
      <c r="L233" s="408"/>
      <c r="M233" s="409"/>
      <c r="N233" s="387"/>
    </row>
    <row r="234" customFormat="false" ht="22.5" hidden="false" customHeight="true" outlineLevel="0" collapsed="false">
      <c r="A234" s="402" t="n">
        <v>232</v>
      </c>
      <c r="B234" s="403" t="str">
        <f aca="false">CONCATENATE(I234,"-",K234,"-",L234)</f>
        <v>--</v>
      </c>
      <c r="C234" s="403"/>
      <c r="D234" s="403"/>
      <c r="E234" s="404"/>
      <c r="F234" s="405"/>
      <c r="G234" s="402"/>
      <c r="H234" s="402" t="s">
        <v>666</v>
      </c>
      <c r="I234" s="406"/>
      <c r="J234" s="411"/>
      <c r="K234" s="408"/>
      <c r="L234" s="408"/>
      <c r="M234" s="409"/>
    </row>
    <row r="235" customFormat="false" ht="22.5" hidden="false" customHeight="true" outlineLevel="0" collapsed="false">
      <c r="A235" s="402" t="n">
        <v>233</v>
      </c>
      <c r="B235" s="403" t="str">
        <f aca="false">CONCATENATE(I235,"-",K235,"-",L235)</f>
        <v>60M.ENG.-3-4</v>
      </c>
      <c r="C235" s="403" t="n">
        <v>48</v>
      </c>
      <c r="D235" s="403"/>
      <c r="E235" s="404" t="n">
        <v>36183</v>
      </c>
      <c r="F235" s="405" t="s">
        <v>166</v>
      </c>
      <c r="G235" s="402" t="s">
        <v>167</v>
      </c>
      <c r="H235" s="402" t="s">
        <v>666</v>
      </c>
      <c r="I235" s="406" t="s">
        <v>707</v>
      </c>
      <c r="J235" s="411" t="n">
        <v>933</v>
      </c>
      <c r="K235" s="408" t="s">
        <v>671</v>
      </c>
      <c r="L235" s="408" t="s">
        <v>669</v>
      </c>
      <c r="M235" s="409"/>
    </row>
    <row r="236" customFormat="false" ht="22.5" hidden="false" customHeight="true" outlineLevel="0" collapsed="false">
      <c r="A236" s="402" t="n">
        <v>234</v>
      </c>
      <c r="B236" s="403" t="str">
        <f aca="false">CONCATENATE(I236,"-",K236,"-",L236)</f>
        <v>60M.ENG.-2-4</v>
      </c>
      <c r="C236" s="403" t="n">
        <v>63</v>
      </c>
      <c r="D236" s="403"/>
      <c r="E236" s="404" t="n">
        <v>36397</v>
      </c>
      <c r="F236" s="405" t="s">
        <v>319</v>
      </c>
      <c r="G236" s="402" t="s">
        <v>167</v>
      </c>
      <c r="H236" s="402" t="s">
        <v>666</v>
      </c>
      <c r="I236" s="406" t="s">
        <v>707</v>
      </c>
      <c r="J236" s="411" t="n">
        <v>982</v>
      </c>
      <c r="K236" s="408" t="s">
        <v>670</v>
      </c>
      <c r="L236" s="408" t="s">
        <v>669</v>
      </c>
      <c r="M236" s="409"/>
    </row>
    <row r="237" customFormat="false" ht="22.5" hidden="false" customHeight="true" outlineLevel="0" collapsed="false">
      <c r="A237" s="402" t="n">
        <v>235</v>
      </c>
      <c r="B237" s="403" t="str">
        <f aca="false">CONCATENATE(I237,"-",K237,"-",L237)</f>
        <v>60M.ENG.-1-4</v>
      </c>
      <c r="C237" s="403" t="n">
        <v>49</v>
      </c>
      <c r="D237" s="403"/>
      <c r="E237" s="404" t="n">
        <v>36811</v>
      </c>
      <c r="F237" s="405" t="s">
        <v>708</v>
      </c>
      <c r="G237" s="402" t="s">
        <v>167</v>
      </c>
      <c r="H237" s="402" t="s">
        <v>666</v>
      </c>
      <c r="I237" s="406" t="s">
        <v>707</v>
      </c>
      <c r="J237" s="411" t="n">
        <v>987</v>
      </c>
      <c r="K237" s="408" t="s">
        <v>668</v>
      </c>
      <c r="L237" s="408" t="s">
        <v>669</v>
      </c>
      <c r="M237" s="409"/>
    </row>
    <row r="238" customFormat="false" ht="22.5" hidden="false" customHeight="true" outlineLevel="0" collapsed="false">
      <c r="A238" s="402" t="n">
        <v>236</v>
      </c>
      <c r="B238" s="403" t="str">
        <f aca="false">CONCATENATE(I238,"-",K238,"-",L238)</f>
        <v>60M.ENG.-3-5</v>
      </c>
      <c r="C238" s="403" t="n">
        <v>193</v>
      </c>
      <c r="D238" s="403"/>
      <c r="E238" s="404" t="n">
        <v>36772</v>
      </c>
      <c r="F238" s="405" t="s">
        <v>705</v>
      </c>
      <c r="G238" s="402" t="s">
        <v>106</v>
      </c>
      <c r="H238" s="402" t="s">
        <v>666</v>
      </c>
      <c r="I238" s="406" t="s">
        <v>707</v>
      </c>
      <c r="J238" s="411" t="n">
        <v>989</v>
      </c>
      <c r="K238" s="408" t="s">
        <v>671</v>
      </c>
      <c r="L238" s="408" t="s">
        <v>672</v>
      </c>
      <c r="M238" s="409"/>
    </row>
    <row r="239" customFormat="false" ht="22.5" hidden="false" customHeight="true" outlineLevel="0" collapsed="false">
      <c r="A239" s="402" t="n">
        <v>237</v>
      </c>
      <c r="B239" s="403" t="str">
        <f aca="false">CONCATENATE(I239,"-",K239,"-",L239)</f>
        <v>60M.ENG.--</v>
      </c>
      <c r="C239" s="403" t="n">
        <v>123</v>
      </c>
      <c r="D239" s="403"/>
      <c r="E239" s="404" t="n">
        <v>36526</v>
      </c>
      <c r="F239" s="405" t="s">
        <v>709</v>
      </c>
      <c r="G239" s="402" t="s">
        <v>123</v>
      </c>
      <c r="H239" s="402" t="s">
        <v>666</v>
      </c>
      <c r="I239" s="406" t="s">
        <v>707</v>
      </c>
      <c r="J239" s="411" t="n">
        <v>990</v>
      </c>
      <c r="K239" s="408"/>
      <c r="L239" s="408"/>
      <c r="M239" s="409"/>
    </row>
    <row r="240" customFormat="false" ht="22.5" hidden="false" customHeight="true" outlineLevel="0" collapsed="false">
      <c r="A240" s="402" t="n">
        <v>238</v>
      </c>
      <c r="B240" s="403" t="str">
        <f aca="false">CONCATENATE(I240,"-",K240,"-",L240)</f>
        <v>60M.ENG.-1-5</v>
      </c>
      <c r="C240" s="403" t="n">
        <v>212</v>
      </c>
      <c r="D240" s="403"/>
      <c r="E240" s="404" t="n">
        <v>36662</v>
      </c>
      <c r="F240" s="405" t="s">
        <v>179</v>
      </c>
      <c r="G240" s="402" t="s">
        <v>180</v>
      </c>
      <c r="H240" s="402" t="s">
        <v>666</v>
      </c>
      <c r="I240" s="406" t="s">
        <v>707</v>
      </c>
      <c r="J240" s="411" t="n">
        <v>1005</v>
      </c>
      <c r="K240" s="408" t="s">
        <v>668</v>
      </c>
      <c r="L240" s="408" t="s">
        <v>672</v>
      </c>
      <c r="M240" s="409"/>
    </row>
    <row r="241" customFormat="false" ht="22.5" hidden="false" customHeight="true" outlineLevel="0" collapsed="false">
      <c r="A241" s="402" t="n">
        <v>239</v>
      </c>
      <c r="B241" s="403" t="str">
        <f aca="false">CONCATENATE(I241,"-",K241,"-",L241)</f>
        <v>60M.ENG.-3-3</v>
      </c>
      <c r="C241" s="403" t="n">
        <v>147</v>
      </c>
      <c r="D241" s="403"/>
      <c r="E241" s="404" t="n">
        <v>36282</v>
      </c>
      <c r="F241" s="405" t="s">
        <v>90</v>
      </c>
      <c r="G241" s="402" t="s">
        <v>91</v>
      </c>
      <c r="H241" s="402" t="s">
        <v>666</v>
      </c>
      <c r="I241" s="406" t="s">
        <v>707</v>
      </c>
      <c r="J241" s="411" t="n">
        <v>1030</v>
      </c>
      <c r="K241" s="408" t="s">
        <v>671</v>
      </c>
      <c r="L241" s="408" t="s">
        <v>671</v>
      </c>
      <c r="M241" s="409"/>
    </row>
    <row r="242" customFormat="false" ht="22.5" hidden="false" customHeight="true" outlineLevel="0" collapsed="false">
      <c r="A242" s="402" t="n">
        <v>240</v>
      </c>
      <c r="B242" s="403" t="str">
        <f aca="false">CONCATENATE(I242,"-",K242,"-",L242)</f>
        <v>60M.ENG.-2-3</v>
      </c>
      <c r="C242" s="403" t="n">
        <v>29</v>
      </c>
      <c r="D242" s="403"/>
      <c r="E242" s="404" t="n">
        <v>36161</v>
      </c>
      <c r="F242" s="405" t="s">
        <v>111</v>
      </c>
      <c r="G242" s="402" t="s">
        <v>112</v>
      </c>
      <c r="H242" s="402" t="s">
        <v>666</v>
      </c>
      <c r="I242" s="406" t="s">
        <v>707</v>
      </c>
      <c r="J242" s="411" t="n">
        <v>1040</v>
      </c>
      <c r="K242" s="408" t="s">
        <v>670</v>
      </c>
      <c r="L242" s="408" t="s">
        <v>671</v>
      </c>
      <c r="M242" s="409"/>
    </row>
    <row r="243" customFormat="false" ht="22.5" hidden="false" customHeight="true" outlineLevel="0" collapsed="false">
      <c r="A243" s="402" t="n">
        <v>241</v>
      </c>
      <c r="B243" s="403" t="str">
        <f aca="false">CONCATENATE(I243,"-",K243,"-",L243)</f>
        <v>60M.ENG.-1-3</v>
      </c>
      <c r="C243" s="403" t="n">
        <v>171</v>
      </c>
      <c r="D243" s="403"/>
      <c r="E243" s="404" t="n">
        <v>36370</v>
      </c>
      <c r="F243" s="405" t="s">
        <v>378</v>
      </c>
      <c r="G243" s="402" t="s">
        <v>146</v>
      </c>
      <c r="H243" s="402" t="s">
        <v>666</v>
      </c>
      <c r="I243" s="406" t="s">
        <v>707</v>
      </c>
      <c r="J243" s="411" t="n">
        <v>1087</v>
      </c>
      <c r="K243" s="408" t="s">
        <v>668</v>
      </c>
      <c r="L243" s="408" t="s">
        <v>671</v>
      </c>
      <c r="M243" s="409"/>
    </row>
    <row r="244" customFormat="false" ht="22.5" hidden="false" customHeight="true" outlineLevel="0" collapsed="false">
      <c r="A244" s="402" t="n">
        <v>242</v>
      </c>
      <c r="B244" s="403" t="str">
        <f aca="false">CONCATENATE(I244,"-",K244,"-",L244)</f>
        <v>60M.ENG.-3-6</v>
      </c>
      <c r="C244" s="403" t="n">
        <v>197</v>
      </c>
      <c r="D244" s="403"/>
      <c r="E244" s="404" t="n">
        <v>36595</v>
      </c>
      <c r="F244" s="405" t="s">
        <v>284</v>
      </c>
      <c r="G244" s="402" t="s">
        <v>106</v>
      </c>
      <c r="H244" s="402" t="s">
        <v>666</v>
      </c>
      <c r="I244" s="406" t="s">
        <v>707</v>
      </c>
      <c r="J244" s="411" t="n">
        <v>1095</v>
      </c>
      <c r="K244" s="408" t="s">
        <v>671</v>
      </c>
      <c r="L244" s="408" t="s">
        <v>673</v>
      </c>
      <c r="M244" s="409"/>
    </row>
    <row r="245" customFormat="false" ht="22.5" hidden="false" customHeight="true" outlineLevel="0" collapsed="false">
      <c r="A245" s="402" t="n">
        <v>243</v>
      </c>
      <c r="B245" s="403" t="str">
        <f aca="false">CONCATENATE(I245,"-",K245,"-",L245)</f>
        <v>60M.ENG.-2-6</v>
      </c>
      <c r="C245" s="403" t="n">
        <v>78</v>
      </c>
      <c r="D245" s="403"/>
      <c r="E245" s="404" t="n">
        <v>36666</v>
      </c>
      <c r="F245" s="405" t="s">
        <v>704</v>
      </c>
      <c r="G245" s="402" t="s">
        <v>152</v>
      </c>
      <c r="H245" s="402" t="s">
        <v>666</v>
      </c>
      <c r="I245" s="406" t="s">
        <v>707</v>
      </c>
      <c r="J245" s="411" t="n">
        <v>1096</v>
      </c>
      <c r="K245" s="408" t="s">
        <v>670</v>
      </c>
      <c r="L245" s="408" t="s">
        <v>673</v>
      </c>
      <c r="M245" s="409"/>
    </row>
    <row r="246" customFormat="false" ht="22.5" hidden="false" customHeight="true" outlineLevel="0" collapsed="false">
      <c r="A246" s="402" t="n">
        <v>244</v>
      </c>
      <c r="B246" s="403" t="str">
        <f aca="false">CONCATENATE(I246,"-",K246,"-",L246)</f>
        <v>60M.ENG.-1-6</v>
      </c>
      <c r="C246" s="403" t="n">
        <v>176</v>
      </c>
      <c r="D246" s="403"/>
      <c r="E246" s="404" t="n">
        <v>36747</v>
      </c>
      <c r="F246" s="405" t="s">
        <v>522</v>
      </c>
      <c r="G246" s="402" t="s">
        <v>146</v>
      </c>
      <c r="H246" s="402" t="s">
        <v>666</v>
      </c>
      <c r="I246" s="406" t="s">
        <v>707</v>
      </c>
      <c r="J246" s="411" t="n">
        <v>1112</v>
      </c>
      <c r="K246" s="408" t="s">
        <v>668</v>
      </c>
      <c r="L246" s="408" t="s">
        <v>673</v>
      </c>
      <c r="M246" s="409"/>
    </row>
    <row r="247" customFormat="false" ht="22.5" hidden="false" customHeight="true" outlineLevel="0" collapsed="false">
      <c r="A247" s="402" t="n">
        <v>245</v>
      </c>
      <c r="B247" s="403" t="str">
        <f aca="false">CONCATENATE(I247,"-",K247,"-",L247)</f>
        <v>60M.ENG.-3-2</v>
      </c>
      <c r="C247" s="403" t="n">
        <v>139</v>
      </c>
      <c r="D247" s="403"/>
      <c r="E247" s="404" t="n">
        <v>36213</v>
      </c>
      <c r="F247" s="405" t="s">
        <v>710</v>
      </c>
      <c r="G247" s="402" t="s">
        <v>109</v>
      </c>
      <c r="H247" s="402" t="s">
        <v>666</v>
      </c>
      <c r="I247" s="406" t="s">
        <v>707</v>
      </c>
      <c r="J247" s="411" t="n">
        <v>1125</v>
      </c>
      <c r="K247" s="408" t="s">
        <v>671</v>
      </c>
      <c r="L247" s="408" t="s">
        <v>670</v>
      </c>
      <c r="M247" s="409"/>
    </row>
    <row r="248" customFormat="false" ht="22.5" hidden="false" customHeight="true" outlineLevel="0" collapsed="false">
      <c r="A248" s="402" t="n">
        <v>246</v>
      </c>
      <c r="B248" s="403" t="str">
        <f aca="false">CONCATENATE(I248,"-",K248,"-",L248)</f>
        <v>60M.ENG.-2-2</v>
      </c>
      <c r="C248" s="403" t="n">
        <v>67</v>
      </c>
      <c r="D248" s="403"/>
      <c r="E248" s="404" t="n">
        <v>36395</v>
      </c>
      <c r="F248" s="405" t="s">
        <v>206</v>
      </c>
      <c r="G248" s="402" t="s">
        <v>207</v>
      </c>
      <c r="H248" s="402" t="s">
        <v>666</v>
      </c>
      <c r="I248" s="406" t="s">
        <v>707</v>
      </c>
      <c r="J248" s="411" t="n">
        <v>1175</v>
      </c>
      <c r="K248" s="408" t="s">
        <v>670</v>
      </c>
      <c r="L248" s="408" t="s">
        <v>670</v>
      </c>
      <c r="M248" s="409"/>
    </row>
    <row r="249" customFormat="false" ht="22.5" hidden="false" customHeight="true" outlineLevel="0" collapsed="false">
      <c r="A249" s="402" t="n">
        <v>247</v>
      </c>
      <c r="B249" s="403" t="str">
        <f aca="false">CONCATENATE(I249,"-",K249,"-",L249)</f>
        <v>60M.ENG.-1-2</v>
      </c>
      <c r="C249" s="403" t="n">
        <v>7</v>
      </c>
      <c r="D249" s="403"/>
      <c r="E249" s="404" t="n">
        <v>36803</v>
      </c>
      <c r="F249" s="405" t="s">
        <v>695</v>
      </c>
      <c r="G249" s="402" t="s">
        <v>87</v>
      </c>
      <c r="H249" s="402" t="s">
        <v>666</v>
      </c>
      <c r="I249" s="406" t="s">
        <v>707</v>
      </c>
      <c r="J249" s="411" t="s">
        <v>25</v>
      </c>
      <c r="K249" s="408" t="s">
        <v>668</v>
      </c>
      <c r="L249" s="408" t="s">
        <v>670</v>
      </c>
      <c r="M249" s="409"/>
    </row>
    <row r="250" customFormat="false" ht="22.5" hidden="false" customHeight="true" outlineLevel="0" collapsed="false">
      <c r="A250" s="402" t="n">
        <v>248</v>
      </c>
      <c r="B250" s="403" t="str">
        <f aca="false">CONCATENATE(I250,"-",K250,"-",L250)</f>
        <v>--</v>
      </c>
      <c r="C250" s="403"/>
      <c r="D250" s="403"/>
      <c r="E250" s="404"/>
      <c r="F250" s="405"/>
      <c r="G250" s="402"/>
      <c r="H250" s="402"/>
      <c r="I250" s="406"/>
      <c r="J250" s="411" t="s">
        <v>25</v>
      </c>
      <c r="K250" s="408"/>
      <c r="L250" s="408"/>
      <c r="M250" s="409"/>
    </row>
    <row r="251" customFormat="false" ht="22.5" hidden="false" customHeight="true" outlineLevel="0" collapsed="false">
      <c r="A251" s="402" t="n">
        <v>249</v>
      </c>
      <c r="B251" s="403" t="str">
        <f aca="false">CONCATENATE(I251,"-",K251,"-",L251)</f>
        <v>60M.ENG.-3-7</v>
      </c>
      <c r="C251" s="403" t="n">
        <v>60</v>
      </c>
      <c r="D251" s="403"/>
      <c r="E251" s="404" t="n">
        <v>36581</v>
      </c>
      <c r="F251" s="405" t="s">
        <v>711</v>
      </c>
      <c r="G251" s="402" t="s">
        <v>167</v>
      </c>
      <c r="H251" s="402" t="s">
        <v>666</v>
      </c>
      <c r="I251" s="402" t="s">
        <v>707</v>
      </c>
      <c r="J251" s="411" t="s">
        <v>25</v>
      </c>
      <c r="K251" s="408" t="s">
        <v>671</v>
      </c>
      <c r="L251" s="408" t="s">
        <v>674</v>
      </c>
      <c r="M251" s="409"/>
    </row>
    <row r="252" customFormat="false" ht="22.5" hidden="false" customHeight="true" outlineLevel="0" collapsed="false">
      <c r="A252" s="402" t="n">
        <v>250</v>
      </c>
      <c r="B252" s="403" t="str">
        <f aca="false">CONCATENATE(I252,"-",K252,"-",L252)</f>
        <v>60M.ENG.-2-7</v>
      </c>
      <c r="C252" s="403" t="n">
        <v>125</v>
      </c>
      <c r="D252" s="403"/>
      <c r="E252" s="404" t="n">
        <v>36195</v>
      </c>
      <c r="F252" s="405" t="s">
        <v>712</v>
      </c>
      <c r="G252" s="402" t="s">
        <v>123</v>
      </c>
      <c r="H252" s="402" t="s">
        <v>666</v>
      </c>
      <c r="I252" s="406" t="s">
        <v>707</v>
      </c>
      <c r="J252" s="411" t="s">
        <v>25</v>
      </c>
      <c r="K252" s="408" t="s">
        <v>670</v>
      </c>
      <c r="L252" s="408" t="s">
        <v>674</v>
      </c>
      <c r="M252" s="409"/>
    </row>
    <row r="253" customFormat="false" ht="22.5" hidden="false" customHeight="true" outlineLevel="0" collapsed="false">
      <c r="A253" s="402" t="n">
        <v>251</v>
      </c>
      <c r="B253" s="403" t="str">
        <f aca="false">CONCATENATE(I253,"-",K253,"-",L253)</f>
        <v>60M.ENG.-1-7</v>
      </c>
      <c r="C253" s="403" t="n">
        <v>129</v>
      </c>
      <c r="D253" s="403"/>
      <c r="E253" s="404" t="n">
        <v>36687</v>
      </c>
      <c r="F253" s="405" t="s">
        <v>713</v>
      </c>
      <c r="G253" s="402" t="s">
        <v>123</v>
      </c>
      <c r="H253" s="402" t="s">
        <v>666</v>
      </c>
      <c r="I253" s="406" t="s">
        <v>707</v>
      </c>
      <c r="J253" s="411" t="s">
        <v>25</v>
      </c>
      <c r="K253" s="408" t="s">
        <v>668</v>
      </c>
      <c r="L253" s="408" t="s">
        <v>674</v>
      </c>
      <c r="M253" s="409"/>
    </row>
    <row r="254" customFormat="false" ht="22.5" hidden="false" customHeight="true" outlineLevel="0" collapsed="false">
      <c r="A254" s="402" t="n">
        <v>252</v>
      </c>
      <c r="B254" s="403" t="str">
        <f aca="false">CONCATENATE(I254,"-",K254,"-",L254)</f>
        <v>60M.ENG.-3-1</v>
      </c>
      <c r="C254" s="403" t="n">
        <v>161</v>
      </c>
      <c r="D254" s="403"/>
      <c r="E254" s="404" t="n">
        <v>36794</v>
      </c>
      <c r="F254" s="405" t="s">
        <v>212</v>
      </c>
      <c r="G254" s="402" t="s">
        <v>213</v>
      </c>
      <c r="H254" s="402" t="s">
        <v>666</v>
      </c>
      <c r="I254" s="406" t="s">
        <v>707</v>
      </c>
      <c r="J254" s="411" t="s">
        <v>25</v>
      </c>
      <c r="K254" s="408" t="s">
        <v>671</v>
      </c>
      <c r="L254" s="408" t="s">
        <v>668</v>
      </c>
      <c r="M254" s="409"/>
    </row>
    <row r="255" customFormat="false" ht="22.5" hidden="false" customHeight="true" outlineLevel="0" collapsed="false">
      <c r="A255" s="402" t="n">
        <v>253</v>
      </c>
      <c r="B255" s="403" t="str">
        <f aca="false">CONCATENATE(I255,"-",K255,"-",L255)</f>
        <v>60M.ENG.-2-1</v>
      </c>
      <c r="C255" s="403" t="n">
        <v>2</v>
      </c>
      <c r="D255" s="403"/>
      <c r="E255" s="404" t="n">
        <v>36702</v>
      </c>
      <c r="F255" s="405" t="s">
        <v>254</v>
      </c>
      <c r="G255" s="402" t="s">
        <v>87</v>
      </c>
      <c r="H255" s="402" t="s">
        <v>666</v>
      </c>
      <c r="I255" s="406" t="s">
        <v>707</v>
      </c>
      <c r="J255" s="411" t="s">
        <v>25</v>
      </c>
      <c r="K255" s="408" t="s">
        <v>670</v>
      </c>
      <c r="L255" s="408" t="s">
        <v>668</v>
      </c>
      <c r="M255" s="409"/>
    </row>
    <row r="256" customFormat="false" ht="22.5" hidden="false" customHeight="true" outlineLevel="0" collapsed="false">
      <c r="A256" s="402" t="n">
        <v>254</v>
      </c>
      <c r="B256" s="403" t="str">
        <f aca="false">CONCATENATE(I256,"-",K256,"-",L256)</f>
        <v>60M.ENG.-1-1</v>
      </c>
      <c r="C256" s="403" t="n">
        <v>3</v>
      </c>
      <c r="D256" s="403"/>
      <c r="E256" s="404" t="n">
        <v>36305</v>
      </c>
      <c r="F256" s="405" t="s">
        <v>86</v>
      </c>
      <c r="G256" s="402" t="s">
        <v>87</v>
      </c>
      <c r="H256" s="402" t="s">
        <v>666</v>
      </c>
      <c r="I256" s="406" t="s">
        <v>707</v>
      </c>
      <c r="J256" s="411" t="s">
        <v>25</v>
      </c>
      <c r="K256" s="408" t="s">
        <v>668</v>
      </c>
      <c r="L256" s="408" t="s">
        <v>668</v>
      </c>
      <c r="M256" s="409"/>
    </row>
    <row r="257" customFormat="false" ht="22.5" hidden="false" customHeight="true" outlineLevel="0" collapsed="false">
      <c r="A257" s="402" t="n">
        <v>255</v>
      </c>
      <c r="B257" s="403" t="str">
        <f aca="false">CONCATENATE(I257,"-",K257,"-",L257)</f>
        <v>60M.ENG.-3-8</v>
      </c>
      <c r="C257" s="403" t="n">
        <v>137</v>
      </c>
      <c r="D257" s="403"/>
      <c r="E257" s="404" t="n">
        <v>36536</v>
      </c>
      <c r="F257" s="405" t="s">
        <v>714</v>
      </c>
      <c r="G257" s="402" t="s">
        <v>698</v>
      </c>
      <c r="H257" s="402" t="s">
        <v>666</v>
      </c>
      <c r="I257" s="406" t="s">
        <v>707</v>
      </c>
      <c r="J257" s="411" t="s">
        <v>25</v>
      </c>
      <c r="K257" s="408" t="s">
        <v>671</v>
      </c>
      <c r="L257" s="408" t="s">
        <v>675</v>
      </c>
      <c r="M257" s="409"/>
    </row>
    <row r="258" customFormat="false" ht="22.5" hidden="false" customHeight="true" outlineLevel="0" collapsed="false">
      <c r="A258" s="402" t="n">
        <v>256</v>
      </c>
      <c r="B258" s="403" t="str">
        <f aca="false">CONCATENATE(I258,"-",K258,"-",L258)</f>
        <v>60M.ENG.-2-8</v>
      </c>
      <c r="C258" s="403" t="n">
        <v>178</v>
      </c>
      <c r="D258" s="403"/>
      <c r="E258" s="404" t="n">
        <v>36200</v>
      </c>
      <c r="F258" s="405" t="s">
        <v>715</v>
      </c>
      <c r="G258" s="402" t="s">
        <v>126</v>
      </c>
      <c r="H258" s="402" t="s">
        <v>666</v>
      </c>
      <c r="I258" s="406" t="s">
        <v>707</v>
      </c>
      <c r="J258" s="411" t="s">
        <v>25</v>
      </c>
      <c r="K258" s="408" t="s">
        <v>670</v>
      </c>
      <c r="L258" s="408" t="s">
        <v>675</v>
      </c>
      <c r="M258" s="409"/>
    </row>
    <row r="259" customFormat="false" ht="22.5" hidden="false" customHeight="true" outlineLevel="0" collapsed="false">
      <c r="A259" s="402" t="n">
        <v>257</v>
      </c>
      <c r="B259" s="403" t="str">
        <f aca="false">CONCATENATE(I259,"-",K259,"-",L259)</f>
        <v>60M.ENG.-1-8</v>
      </c>
      <c r="C259" s="403" t="n">
        <v>192</v>
      </c>
      <c r="D259" s="403"/>
      <c r="E259" s="404" t="n">
        <v>36572</v>
      </c>
      <c r="F259" s="405" t="s">
        <v>141</v>
      </c>
      <c r="G259" s="402" t="s">
        <v>106</v>
      </c>
      <c r="H259" s="402" t="s">
        <v>666</v>
      </c>
      <c r="I259" s="406" t="s">
        <v>707</v>
      </c>
      <c r="J259" s="411" t="s">
        <v>25</v>
      </c>
      <c r="K259" s="408" t="s">
        <v>668</v>
      </c>
      <c r="L259" s="408" t="s">
        <v>675</v>
      </c>
      <c r="M259" s="409"/>
    </row>
    <row r="260" customFormat="false" ht="22.5" hidden="false" customHeight="true" outlineLevel="0" collapsed="false">
      <c r="A260" s="402" t="n">
        <v>258</v>
      </c>
      <c r="B260" s="403" t="str">
        <f aca="false">CONCATENATE(I260,"-",K260,"-",L260)</f>
        <v>--</v>
      </c>
      <c r="C260" s="403"/>
      <c r="D260" s="403"/>
      <c r="E260" s="404"/>
      <c r="F260" s="405"/>
      <c r="G260" s="402"/>
      <c r="H260" s="402" t="s">
        <v>666</v>
      </c>
      <c r="I260" s="406"/>
      <c r="J260" s="411"/>
      <c r="K260" s="408"/>
      <c r="L260" s="408"/>
      <c r="M260" s="409"/>
    </row>
    <row r="261" customFormat="false" ht="22.5" hidden="false" customHeight="true" outlineLevel="0" collapsed="false">
      <c r="A261" s="402" t="n">
        <v>259</v>
      </c>
      <c r="B261" s="403" t="str">
        <f aca="false">CONCATENATE(I261,"-",K261,"-",L261)</f>
        <v>--</v>
      </c>
      <c r="C261" s="403"/>
      <c r="D261" s="403"/>
      <c r="E261" s="404"/>
      <c r="F261" s="405"/>
      <c r="G261" s="402"/>
      <c r="H261" s="402" t="s">
        <v>666</v>
      </c>
      <c r="I261" s="406"/>
      <c r="J261" s="411"/>
      <c r="K261" s="408"/>
      <c r="L261" s="408"/>
      <c r="M261" s="409"/>
    </row>
    <row r="262" customFormat="false" ht="22.5" hidden="false" customHeight="true" outlineLevel="0" collapsed="false">
      <c r="A262" s="402" t="n">
        <v>260</v>
      </c>
      <c r="B262" s="403" t="str">
        <f aca="false">CONCATENATE(I262,"-",K262,"-",L262)</f>
        <v>800M-8-6</v>
      </c>
      <c r="C262" s="403" t="n">
        <v>13</v>
      </c>
      <c r="D262" s="403"/>
      <c r="E262" s="404" t="n">
        <v>36617</v>
      </c>
      <c r="F262" s="405" t="s">
        <v>586</v>
      </c>
      <c r="G262" s="402" t="s">
        <v>281</v>
      </c>
      <c r="H262" s="402" t="s">
        <v>666</v>
      </c>
      <c r="I262" s="406" t="s">
        <v>716</v>
      </c>
      <c r="J262" s="412" t="n">
        <v>21800</v>
      </c>
      <c r="K262" s="408" t="s">
        <v>675</v>
      </c>
      <c r="L262" s="408" t="s">
        <v>673</v>
      </c>
      <c r="M262" s="409"/>
    </row>
    <row r="263" customFormat="false" ht="22.5" hidden="false" customHeight="true" outlineLevel="0" collapsed="false">
      <c r="A263" s="402" t="n">
        <v>261</v>
      </c>
      <c r="B263" s="403" t="str">
        <f aca="false">CONCATENATE(I263,"-",K263,"-",L263)</f>
        <v>800M-7-6</v>
      </c>
      <c r="C263" s="403" t="n">
        <v>20</v>
      </c>
      <c r="D263" s="403"/>
      <c r="E263" s="404" t="n">
        <v>36542</v>
      </c>
      <c r="F263" s="405" t="s">
        <v>612</v>
      </c>
      <c r="G263" s="402" t="s">
        <v>137</v>
      </c>
      <c r="H263" s="402" t="s">
        <v>666</v>
      </c>
      <c r="I263" s="406" t="s">
        <v>716</v>
      </c>
      <c r="J263" s="412" t="n">
        <v>21800</v>
      </c>
      <c r="K263" s="408" t="s">
        <v>674</v>
      </c>
      <c r="L263" s="408" t="s">
        <v>673</v>
      </c>
      <c r="M263" s="409"/>
    </row>
    <row r="264" customFormat="false" ht="22.5" hidden="false" customHeight="true" outlineLevel="0" collapsed="false">
      <c r="A264" s="402" t="n">
        <v>262</v>
      </c>
      <c r="B264" s="403" t="str">
        <f aca="false">CONCATENATE(I264,"-",K264,"-",L264)</f>
        <v>800M-6-6</v>
      </c>
      <c r="C264" s="403" t="n">
        <v>21</v>
      </c>
      <c r="D264" s="403"/>
      <c r="E264" s="404" t="n">
        <v>36701</v>
      </c>
      <c r="F264" s="405" t="s">
        <v>601</v>
      </c>
      <c r="G264" s="402" t="s">
        <v>137</v>
      </c>
      <c r="H264" s="402" t="s">
        <v>666</v>
      </c>
      <c r="I264" s="406" t="s">
        <v>716</v>
      </c>
      <c r="J264" s="412" t="n">
        <v>22000</v>
      </c>
      <c r="K264" s="408" t="s">
        <v>673</v>
      </c>
      <c r="L264" s="408" t="s">
        <v>673</v>
      </c>
      <c r="M264" s="409"/>
    </row>
    <row r="265" customFormat="false" ht="22.5" hidden="false" customHeight="true" outlineLevel="0" collapsed="false">
      <c r="A265" s="402" t="n">
        <v>263</v>
      </c>
      <c r="B265" s="403" t="str">
        <f aca="false">CONCATENATE(I265,"-",K265,"-",L265)</f>
        <v>800M-7-5</v>
      </c>
      <c r="C265" s="403" t="n">
        <v>73</v>
      </c>
      <c r="D265" s="403"/>
      <c r="E265" s="404" t="n">
        <v>36211</v>
      </c>
      <c r="F265" s="405" t="s">
        <v>531</v>
      </c>
      <c r="G265" s="402" t="s">
        <v>152</v>
      </c>
      <c r="H265" s="402" t="s">
        <v>666</v>
      </c>
      <c r="I265" s="406" t="s">
        <v>716</v>
      </c>
      <c r="J265" s="412" t="n">
        <v>22000</v>
      </c>
      <c r="K265" s="408" t="s">
        <v>674</v>
      </c>
      <c r="L265" s="408" t="s">
        <v>672</v>
      </c>
      <c r="M265" s="409"/>
    </row>
    <row r="266" customFormat="false" ht="22.5" hidden="false" customHeight="true" outlineLevel="0" collapsed="false">
      <c r="A266" s="402" t="n">
        <v>264</v>
      </c>
      <c r="B266" s="403" t="str">
        <f aca="false">CONCATENATE(I266,"-",K266,"-",L266)</f>
        <v>800M-4-6</v>
      </c>
      <c r="C266" s="403" t="n">
        <v>95</v>
      </c>
      <c r="D266" s="403"/>
      <c r="E266" s="404" t="n">
        <v>36376</v>
      </c>
      <c r="F266" s="405" t="s">
        <v>628</v>
      </c>
      <c r="G266" s="402" t="s">
        <v>605</v>
      </c>
      <c r="H266" s="402" t="s">
        <v>666</v>
      </c>
      <c r="I266" s="406" t="s">
        <v>716</v>
      </c>
      <c r="J266" s="412" t="n">
        <v>22000</v>
      </c>
      <c r="K266" s="408" t="s">
        <v>669</v>
      </c>
      <c r="L266" s="408" t="s">
        <v>673</v>
      </c>
      <c r="M266" s="409"/>
    </row>
    <row r="267" customFormat="false" ht="22.5" hidden="false" customHeight="true" outlineLevel="0" collapsed="false">
      <c r="A267" s="402" t="n">
        <v>265</v>
      </c>
      <c r="B267" s="403" t="str">
        <f aca="false">CONCATENATE(I267,"-",K267,"-",L267)</f>
        <v>800M-3-6</v>
      </c>
      <c r="C267" s="403" t="n">
        <v>150</v>
      </c>
      <c r="D267" s="403"/>
      <c r="E267" s="404" t="n">
        <v>36172</v>
      </c>
      <c r="F267" s="405" t="s">
        <v>556</v>
      </c>
      <c r="G267" s="402" t="s">
        <v>91</v>
      </c>
      <c r="H267" s="402" t="s">
        <v>666</v>
      </c>
      <c r="I267" s="406" t="s">
        <v>716</v>
      </c>
      <c r="J267" s="412" t="n">
        <v>22000</v>
      </c>
      <c r="K267" s="408" t="s">
        <v>671</v>
      </c>
      <c r="L267" s="408" t="s">
        <v>673</v>
      </c>
      <c r="M267" s="409"/>
    </row>
    <row r="268" customFormat="false" ht="22.5" hidden="false" customHeight="true" outlineLevel="0" collapsed="false">
      <c r="A268" s="402" t="n">
        <v>266</v>
      </c>
      <c r="B268" s="403" t="str">
        <f aca="false">CONCATENATE(I268,"-",K268,"-",L268)</f>
        <v>800M-2-6</v>
      </c>
      <c r="C268" s="403" t="n">
        <v>166</v>
      </c>
      <c r="D268" s="403"/>
      <c r="E268" s="404" t="n">
        <v>36718</v>
      </c>
      <c r="F268" s="405" t="s">
        <v>536</v>
      </c>
      <c r="G268" s="402" t="s">
        <v>480</v>
      </c>
      <c r="H268" s="402" t="s">
        <v>666</v>
      </c>
      <c r="I268" s="406" t="s">
        <v>716</v>
      </c>
      <c r="J268" s="412" t="n">
        <v>22000</v>
      </c>
      <c r="K268" s="408" t="s">
        <v>670</v>
      </c>
      <c r="L268" s="408" t="s">
        <v>673</v>
      </c>
      <c r="M268" s="409"/>
    </row>
    <row r="269" customFormat="false" ht="22.5" hidden="false" customHeight="true" outlineLevel="0" collapsed="false">
      <c r="A269" s="402" t="n">
        <v>267</v>
      </c>
      <c r="B269" s="403" t="str">
        <f aca="false">CONCATENATE(I269,"-",K269,"-",L269)</f>
        <v>800M-1-6</v>
      </c>
      <c r="C269" s="403" t="n">
        <v>90</v>
      </c>
      <c r="D269" s="403"/>
      <c r="E269" s="404" t="n">
        <v>36387</v>
      </c>
      <c r="F269" s="405" t="s">
        <v>542</v>
      </c>
      <c r="G269" s="402" t="s">
        <v>543</v>
      </c>
      <c r="H269" s="402" t="s">
        <v>666</v>
      </c>
      <c r="I269" s="406" t="s">
        <v>716</v>
      </c>
      <c r="J269" s="412" t="n">
        <v>22100</v>
      </c>
      <c r="K269" s="408" t="s">
        <v>668</v>
      </c>
      <c r="L269" s="408" t="s">
        <v>673</v>
      </c>
      <c r="M269" s="409"/>
    </row>
    <row r="270" customFormat="false" ht="22.5" hidden="false" customHeight="true" outlineLevel="0" collapsed="false">
      <c r="A270" s="402" t="n">
        <v>268</v>
      </c>
      <c r="B270" s="403" t="str">
        <f aca="false">CONCATENATE(I270,"-",K270,"-",L270)</f>
        <v>800M-8-5</v>
      </c>
      <c r="C270" s="403" t="n">
        <v>164</v>
      </c>
      <c r="D270" s="403"/>
      <c r="E270" s="404" t="n">
        <v>36404</v>
      </c>
      <c r="F270" s="405" t="s">
        <v>539</v>
      </c>
      <c r="G270" s="402" t="s">
        <v>480</v>
      </c>
      <c r="H270" s="402" t="s">
        <v>666</v>
      </c>
      <c r="I270" s="406" t="s">
        <v>716</v>
      </c>
      <c r="J270" s="412" t="n">
        <v>22100</v>
      </c>
      <c r="K270" s="408" t="s">
        <v>675</v>
      </c>
      <c r="L270" s="408" t="s">
        <v>672</v>
      </c>
      <c r="M270" s="409"/>
    </row>
    <row r="271" customFormat="false" ht="22.5" hidden="false" customHeight="true" outlineLevel="0" collapsed="false">
      <c r="A271" s="402" t="n">
        <v>269</v>
      </c>
      <c r="B271" s="403" t="str">
        <f aca="false">CONCATENATE(I271,"-",K271,"-",L271)</f>
        <v>800M-5-6</v>
      </c>
      <c r="C271" s="403" t="n">
        <v>74</v>
      </c>
      <c r="D271" s="403"/>
      <c r="E271" s="404" t="n">
        <v>36161</v>
      </c>
      <c r="F271" s="405" t="s">
        <v>528</v>
      </c>
      <c r="G271" s="402" t="s">
        <v>152</v>
      </c>
      <c r="H271" s="402" t="s">
        <v>666</v>
      </c>
      <c r="I271" s="406" t="s">
        <v>716</v>
      </c>
      <c r="J271" s="412" t="n">
        <v>22180</v>
      </c>
      <c r="K271" s="408" t="s">
        <v>672</v>
      </c>
      <c r="L271" s="408" t="s">
        <v>673</v>
      </c>
      <c r="M271" s="409"/>
    </row>
    <row r="272" customFormat="false" ht="22.5" hidden="false" customHeight="true" outlineLevel="0" collapsed="false">
      <c r="A272" s="402" t="n">
        <v>270</v>
      </c>
      <c r="B272" s="403" t="str">
        <f aca="false">CONCATENATE(I272,"-",K272,"-",L272)</f>
        <v>800M-6-5</v>
      </c>
      <c r="C272" s="403" t="n">
        <v>189</v>
      </c>
      <c r="D272" s="403"/>
      <c r="E272" s="404" t="n">
        <v>36681</v>
      </c>
      <c r="F272" s="405" t="s">
        <v>549</v>
      </c>
      <c r="G272" s="402" t="s">
        <v>550</v>
      </c>
      <c r="H272" s="402" t="s">
        <v>666</v>
      </c>
      <c r="I272" s="406" t="s">
        <v>716</v>
      </c>
      <c r="J272" s="412" t="n">
        <v>22200</v>
      </c>
      <c r="K272" s="408" t="s">
        <v>673</v>
      </c>
      <c r="L272" s="408" t="s">
        <v>672</v>
      </c>
      <c r="M272" s="409"/>
    </row>
    <row r="273" customFormat="false" ht="22.5" hidden="false" customHeight="true" outlineLevel="0" collapsed="false">
      <c r="A273" s="402" t="n">
        <v>271</v>
      </c>
      <c r="B273" s="403" t="str">
        <f aca="false">CONCATENATE(I273,"-",K273,"-",L273)</f>
        <v>800M-5-5</v>
      </c>
      <c r="C273" s="403" t="n">
        <v>24</v>
      </c>
      <c r="D273" s="403"/>
      <c r="E273" s="404" t="n">
        <v>36552</v>
      </c>
      <c r="F273" s="405" t="s">
        <v>615</v>
      </c>
      <c r="G273" s="402" t="s">
        <v>240</v>
      </c>
      <c r="H273" s="402" t="s">
        <v>666</v>
      </c>
      <c r="I273" s="406" t="s">
        <v>716</v>
      </c>
      <c r="J273" s="412" t="n">
        <v>22300</v>
      </c>
      <c r="K273" s="408" t="s">
        <v>672</v>
      </c>
      <c r="L273" s="408" t="s">
        <v>672</v>
      </c>
      <c r="M273" s="409"/>
    </row>
    <row r="274" customFormat="false" ht="22.5" hidden="false" customHeight="true" outlineLevel="0" collapsed="false">
      <c r="A274" s="402" t="n">
        <v>272</v>
      </c>
      <c r="B274" s="403" t="str">
        <f aca="false">CONCATENATE(I274,"-",K274,"-",L274)</f>
        <v>800M-4-5</v>
      </c>
      <c r="C274" s="403" t="n">
        <v>148</v>
      </c>
      <c r="D274" s="403"/>
      <c r="E274" s="404" t="n">
        <v>36353</v>
      </c>
      <c r="F274" s="405" t="s">
        <v>553</v>
      </c>
      <c r="G274" s="402" t="s">
        <v>91</v>
      </c>
      <c r="H274" s="402" t="s">
        <v>666</v>
      </c>
      <c r="I274" s="406" t="s">
        <v>716</v>
      </c>
      <c r="J274" s="412" t="n">
        <v>22300</v>
      </c>
      <c r="K274" s="408" t="s">
        <v>669</v>
      </c>
      <c r="L274" s="408" t="s">
        <v>672</v>
      </c>
      <c r="M274" s="409"/>
    </row>
    <row r="275" customFormat="false" ht="22.5" hidden="false" customHeight="true" outlineLevel="0" collapsed="false">
      <c r="A275" s="402" t="n">
        <v>273</v>
      </c>
      <c r="B275" s="403" t="str">
        <f aca="false">CONCATENATE(I275,"-",K275,"-",L275)</f>
        <v>800M-3-5</v>
      </c>
      <c r="C275" s="403" t="n">
        <v>149</v>
      </c>
      <c r="D275" s="403"/>
      <c r="E275" s="404" t="n">
        <v>36753</v>
      </c>
      <c r="F275" s="405" t="s">
        <v>559</v>
      </c>
      <c r="G275" s="402" t="s">
        <v>91</v>
      </c>
      <c r="H275" s="402" t="s">
        <v>666</v>
      </c>
      <c r="I275" s="406" t="s">
        <v>716</v>
      </c>
      <c r="J275" s="412" t="n">
        <v>22400</v>
      </c>
      <c r="K275" s="408" t="s">
        <v>671</v>
      </c>
      <c r="L275" s="408" t="s">
        <v>672</v>
      </c>
      <c r="M275" s="409"/>
    </row>
    <row r="276" customFormat="false" ht="22.5" hidden="false" customHeight="true" outlineLevel="0" collapsed="false">
      <c r="A276" s="402" t="n">
        <v>274</v>
      </c>
      <c r="B276" s="403" t="str">
        <f aca="false">CONCATENATE(I276,"-",K276,"-",L276)</f>
        <v>800M-2-5</v>
      </c>
      <c r="C276" s="403" t="n">
        <v>151</v>
      </c>
      <c r="D276" s="403"/>
      <c r="E276" s="404" t="n">
        <v>36163</v>
      </c>
      <c r="F276" s="405" t="s">
        <v>520</v>
      </c>
      <c r="G276" s="402" t="s">
        <v>91</v>
      </c>
      <c r="H276" s="402" t="s">
        <v>666</v>
      </c>
      <c r="I276" s="406" t="s">
        <v>716</v>
      </c>
      <c r="J276" s="412" t="n">
        <v>22400</v>
      </c>
      <c r="K276" s="408" t="s">
        <v>670</v>
      </c>
      <c r="L276" s="408" t="s">
        <v>672</v>
      </c>
      <c r="M276" s="409"/>
    </row>
    <row r="277" customFormat="false" ht="22.5" hidden="false" customHeight="true" outlineLevel="0" collapsed="false">
      <c r="A277" s="402" t="n">
        <v>275</v>
      </c>
      <c r="B277" s="403" t="str">
        <f aca="false">CONCATENATE(I277,"-",K277,"-",L277)</f>
        <v>800M-1-5</v>
      </c>
      <c r="C277" s="403" t="n">
        <v>187</v>
      </c>
      <c r="D277" s="403"/>
      <c r="E277" s="404" t="n">
        <v>36494</v>
      </c>
      <c r="F277" s="405" t="s">
        <v>562</v>
      </c>
      <c r="G277" s="402" t="s">
        <v>550</v>
      </c>
      <c r="H277" s="402" t="s">
        <v>666</v>
      </c>
      <c r="I277" s="406" t="s">
        <v>716</v>
      </c>
      <c r="J277" s="412" t="n">
        <v>22500</v>
      </c>
      <c r="K277" s="408" t="s">
        <v>668</v>
      </c>
      <c r="L277" s="408" t="s">
        <v>672</v>
      </c>
      <c r="M277" s="409"/>
    </row>
    <row r="278" customFormat="false" ht="22.5" hidden="false" customHeight="true" outlineLevel="0" collapsed="false">
      <c r="A278" s="402" t="n">
        <v>276</v>
      </c>
      <c r="B278" s="403" t="str">
        <f aca="false">CONCATENATE(I278,"-",K278,"-",L278)</f>
        <v>800M-8-4</v>
      </c>
      <c r="C278" s="403" t="n">
        <v>188</v>
      </c>
      <c r="D278" s="403"/>
      <c r="E278" s="404" t="n">
        <v>36836</v>
      </c>
      <c r="F278" s="405" t="s">
        <v>566</v>
      </c>
      <c r="G278" s="402" t="s">
        <v>550</v>
      </c>
      <c r="H278" s="402" t="s">
        <v>666</v>
      </c>
      <c r="I278" s="406" t="s">
        <v>716</v>
      </c>
      <c r="J278" s="412" t="n">
        <v>22500</v>
      </c>
      <c r="K278" s="408" t="s">
        <v>675</v>
      </c>
      <c r="L278" s="408" t="s">
        <v>669</v>
      </c>
      <c r="M278" s="409"/>
    </row>
    <row r="279" customFormat="false" ht="22.5" hidden="false" customHeight="true" outlineLevel="0" collapsed="false">
      <c r="A279" s="402" t="n">
        <v>277</v>
      </c>
      <c r="B279" s="403" t="str">
        <f aca="false">CONCATENATE(I279,"-",K279,"-",L279)</f>
        <v>800M-7-4</v>
      </c>
      <c r="C279" s="403" t="n">
        <v>69</v>
      </c>
      <c r="D279" s="403"/>
      <c r="E279" s="404" t="n">
        <v>36465</v>
      </c>
      <c r="F279" s="405" t="s">
        <v>646</v>
      </c>
      <c r="G279" s="402" t="s">
        <v>624</v>
      </c>
      <c r="H279" s="402" t="s">
        <v>666</v>
      </c>
      <c r="I279" s="406" t="s">
        <v>716</v>
      </c>
      <c r="J279" s="412" t="n">
        <v>22500</v>
      </c>
      <c r="K279" s="408" t="s">
        <v>674</v>
      </c>
      <c r="L279" s="408" t="s">
        <v>669</v>
      </c>
      <c r="M279" s="409"/>
    </row>
    <row r="280" customFormat="false" ht="22.5" hidden="false" customHeight="true" outlineLevel="0" collapsed="false">
      <c r="A280" s="402" t="n">
        <v>278</v>
      </c>
      <c r="B280" s="403" t="str">
        <f aca="false">CONCATENATE(I280,"-",K280,"-",L280)</f>
        <v>-6-4</v>
      </c>
      <c r="C280" s="403"/>
      <c r="D280" s="403"/>
      <c r="E280" s="404"/>
      <c r="F280" s="405"/>
      <c r="G280" s="402"/>
      <c r="H280" s="402"/>
      <c r="I280" s="406"/>
      <c r="J280" s="412"/>
      <c r="K280" s="408" t="s">
        <v>673</v>
      </c>
      <c r="L280" s="408" t="s">
        <v>669</v>
      </c>
      <c r="M280" s="409"/>
    </row>
    <row r="281" customFormat="false" ht="22.5" hidden="false" customHeight="true" outlineLevel="0" collapsed="false">
      <c r="A281" s="402" t="n">
        <v>279</v>
      </c>
      <c r="B281" s="403" t="str">
        <f aca="false">CONCATENATE(I281,"-",K281,"-",L281)</f>
        <v>800M-5-4</v>
      </c>
      <c r="C281" s="403" t="n">
        <v>79</v>
      </c>
      <c r="D281" s="403"/>
      <c r="E281" s="404" t="n">
        <v>36610</v>
      </c>
      <c r="F281" s="405" t="s">
        <v>510</v>
      </c>
      <c r="G281" s="402" t="s">
        <v>152</v>
      </c>
      <c r="H281" s="402" t="s">
        <v>666</v>
      </c>
      <c r="I281" s="406" t="s">
        <v>716</v>
      </c>
      <c r="J281" s="412" t="n">
        <v>22500</v>
      </c>
      <c r="K281" s="408" t="s">
        <v>672</v>
      </c>
      <c r="L281" s="408" t="s">
        <v>669</v>
      </c>
      <c r="M281" s="409"/>
    </row>
    <row r="282" customFormat="false" ht="22.5" hidden="false" customHeight="true" outlineLevel="0" collapsed="false">
      <c r="A282" s="402" t="n">
        <v>280</v>
      </c>
      <c r="B282" s="403" t="str">
        <f aca="false">CONCATENATE(I282,"-",K282,"-",L282)</f>
        <v>800M-4-4</v>
      </c>
      <c r="C282" s="403" t="n">
        <v>165</v>
      </c>
      <c r="D282" s="403"/>
      <c r="E282" s="404" t="n">
        <v>36628</v>
      </c>
      <c r="F282" s="405" t="s">
        <v>546</v>
      </c>
      <c r="G282" s="402" t="s">
        <v>480</v>
      </c>
      <c r="H282" s="402" t="s">
        <v>666</v>
      </c>
      <c r="I282" s="406" t="s">
        <v>716</v>
      </c>
      <c r="J282" s="412" t="n">
        <v>22500</v>
      </c>
      <c r="K282" s="408" t="s">
        <v>669</v>
      </c>
      <c r="L282" s="408" t="s">
        <v>669</v>
      </c>
      <c r="M282" s="409"/>
    </row>
    <row r="283" customFormat="false" ht="22.5" hidden="false" customHeight="true" outlineLevel="0" collapsed="false">
      <c r="A283" s="402" t="n">
        <v>281</v>
      </c>
      <c r="B283" s="403" t="str">
        <f aca="false">CONCATENATE(I283,"-",K283,"-",L283)</f>
        <v>800M-3-4</v>
      </c>
      <c r="C283" s="403" t="n">
        <v>19</v>
      </c>
      <c r="D283" s="403"/>
      <c r="E283" s="404" t="n">
        <v>36874</v>
      </c>
      <c r="F283" s="405" t="s">
        <v>582</v>
      </c>
      <c r="G283" s="402" t="s">
        <v>137</v>
      </c>
      <c r="H283" s="402" t="s">
        <v>666</v>
      </c>
      <c r="I283" s="406" t="s">
        <v>716</v>
      </c>
      <c r="J283" s="412" t="n">
        <v>22600</v>
      </c>
      <c r="K283" s="408" t="s">
        <v>671</v>
      </c>
      <c r="L283" s="408" t="s">
        <v>669</v>
      </c>
      <c r="M283" s="409"/>
    </row>
    <row r="284" customFormat="false" ht="22.5" hidden="false" customHeight="true" outlineLevel="0" collapsed="false">
      <c r="A284" s="402" t="n">
        <v>282</v>
      </c>
      <c r="B284" s="403" t="str">
        <f aca="false">CONCATENATE(I284,"-",K284,"-",L284)</f>
        <v>800M-4-3</v>
      </c>
      <c r="C284" s="403" t="n">
        <v>44</v>
      </c>
      <c r="D284" s="403"/>
      <c r="E284" s="404" t="n">
        <v>36557</v>
      </c>
      <c r="F284" s="405" t="s">
        <v>569</v>
      </c>
      <c r="G284" s="402" t="s">
        <v>131</v>
      </c>
      <c r="H284" s="402" t="s">
        <v>666</v>
      </c>
      <c r="I284" s="406" t="s">
        <v>716</v>
      </c>
      <c r="J284" s="412" t="n">
        <v>22600</v>
      </c>
      <c r="K284" s="408" t="s">
        <v>669</v>
      </c>
      <c r="L284" s="408" t="s">
        <v>671</v>
      </c>
      <c r="M284" s="409"/>
    </row>
    <row r="285" customFormat="false" ht="22.5" hidden="false" customHeight="true" outlineLevel="0" collapsed="false">
      <c r="A285" s="402" t="n">
        <v>283</v>
      </c>
      <c r="B285" s="403" t="str">
        <f aca="false">CONCATENATE(I285,"-",K285,"-",L285)</f>
        <v>800M-1-4</v>
      </c>
      <c r="C285" s="403" t="n">
        <v>82</v>
      </c>
      <c r="D285" s="403"/>
      <c r="E285" s="404" t="n">
        <v>36759</v>
      </c>
      <c r="F285" s="405" t="s">
        <v>717</v>
      </c>
      <c r="G285" s="402" t="s">
        <v>152</v>
      </c>
      <c r="H285" s="402" t="s">
        <v>666</v>
      </c>
      <c r="I285" s="406" t="s">
        <v>716</v>
      </c>
      <c r="J285" s="412" t="n">
        <v>22600</v>
      </c>
      <c r="K285" s="408" t="s">
        <v>668</v>
      </c>
      <c r="L285" s="408" t="s">
        <v>669</v>
      </c>
      <c r="M285" s="409"/>
    </row>
    <row r="286" customFormat="false" ht="22.5" hidden="false" customHeight="true" outlineLevel="0" collapsed="false">
      <c r="A286" s="402" t="n">
        <v>284</v>
      </c>
      <c r="B286" s="403" t="str">
        <f aca="false">CONCATENATE(I286,"-",K286,"-",L286)</f>
        <v>800M-6-4</v>
      </c>
      <c r="C286" s="403" t="n">
        <v>751</v>
      </c>
      <c r="D286" s="403"/>
      <c r="E286" s="404" t="n">
        <v>36526</v>
      </c>
      <c r="F286" s="405" t="s">
        <v>718</v>
      </c>
      <c r="G286" s="402" t="s">
        <v>109</v>
      </c>
      <c r="H286" s="402" t="s">
        <v>666</v>
      </c>
      <c r="I286" s="406" t="s">
        <v>716</v>
      </c>
      <c r="J286" s="412"/>
      <c r="K286" s="408" t="s">
        <v>673</v>
      </c>
      <c r="L286" s="408" t="s">
        <v>669</v>
      </c>
      <c r="M286" s="409"/>
    </row>
    <row r="287" customFormat="false" ht="22.5" hidden="false" customHeight="true" outlineLevel="0" collapsed="false">
      <c r="A287" s="402" t="n">
        <v>285</v>
      </c>
      <c r="B287" s="403" t="str">
        <f aca="false">CONCATENATE(I287,"-",K287,"-",L287)</f>
        <v>-7-3</v>
      </c>
      <c r="C287" s="403"/>
      <c r="D287" s="403"/>
      <c r="E287" s="404"/>
      <c r="F287" s="405"/>
      <c r="G287" s="402"/>
      <c r="H287" s="402"/>
      <c r="I287" s="406"/>
      <c r="J287" s="412"/>
      <c r="K287" s="408" t="s">
        <v>674</v>
      </c>
      <c r="L287" s="408" t="s">
        <v>671</v>
      </c>
      <c r="M287" s="409"/>
    </row>
    <row r="288" customFormat="false" ht="22.5" hidden="false" customHeight="true" outlineLevel="0" collapsed="false">
      <c r="A288" s="402" t="n">
        <v>286</v>
      </c>
      <c r="B288" s="403" t="str">
        <f aca="false">CONCATENATE(I288,"-",K288,"-",L288)</f>
        <v>800M-8-3</v>
      </c>
      <c r="C288" s="403" t="n">
        <v>167</v>
      </c>
      <c r="D288" s="403"/>
      <c r="E288" s="404" t="n">
        <v>36526</v>
      </c>
      <c r="F288" s="405" t="s">
        <v>479</v>
      </c>
      <c r="G288" s="402" t="s">
        <v>480</v>
      </c>
      <c r="H288" s="402" t="s">
        <v>666</v>
      </c>
      <c r="I288" s="406" t="s">
        <v>716</v>
      </c>
      <c r="J288" s="412" t="n">
        <v>22600</v>
      </c>
      <c r="K288" s="408" t="s">
        <v>675</v>
      </c>
      <c r="L288" s="408" t="s">
        <v>671</v>
      </c>
      <c r="M288" s="409"/>
    </row>
    <row r="289" customFormat="false" ht="22.5" hidden="false" customHeight="true" outlineLevel="0" collapsed="false">
      <c r="A289" s="402" t="n">
        <v>287</v>
      </c>
      <c r="B289" s="403" t="str">
        <f aca="false">CONCATENATE(I289,"-",K289,"-",L289)</f>
        <v>800M-5-3</v>
      </c>
      <c r="C289" s="403" t="n">
        <v>145</v>
      </c>
      <c r="D289" s="403"/>
      <c r="E289" s="404" t="n">
        <v>36536</v>
      </c>
      <c r="F289" s="405" t="s">
        <v>517</v>
      </c>
      <c r="G289" s="402" t="s">
        <v>109</v>
      </c>
      <c r="H289" s="402" t="s">
        <v>666</v>
      </c>
      <c r="I289" s="406" t="s">
        <v>716</v>
      </c>
      <c r="J289" s="412" t="n">
        <v>22612</v>
      </c>
      <c r="K289" s="408" t="s">
        <v>672</v>
      </c>
      <c r="L289" s="408" t="s">
        <v>671</v>
      </c>
      <c r="M289" s="409"/>
    </row>
    <row r="290" customFormat="false" ht="22.5" hidden="false" customHeight="true" outlineLevel="0" collapsed="false">
      <c r="A290" s="402" t="n">
        <v>288</v>
      </c>
      <c r="B290" s="403" t="str">
        <f aca="false">CONCATENATE(I290,"-",K290,"-",L290)</f>
        <v>800M-2-4</v>
      </c>
      <c r="C290" s="403" t="n">
        <v>207</v>
      </c>
      <c r="D290" s="403"/>
      <c r="E290" s="404" t="n">
        <v>36680</v>
      </c>
      <c r="F290" s="405" t="s">
        <v>618</v>
      </c>
      <c r="G290" s="402" t="s">
        <v>619</v>
      </c>
      <c r="H290" s="402" t="s">
        <v>666</v>
      </c>
      <c r="I290" s="406" t="s">
        <v>716</v>
      </c>
      <c r="J290" s="412" t="n">
        <v>22700</v>
      </c>
      <c r="K290" s="408" t="s">
        <v>670</v>
      </c>
      <c r="L290" s="408" t="s">
        <v>669</v>
      </c>
      <c r="M290" s="409"/>
    </row>
    <row r="291" customFormat="false" ht="22.5" hidden="false" customHeight="true" outlineLevel="0" collapsed="false">
      <c r="A291" s="402" t="n">
        <v>289</v>
      </c>
      <c r="B291" s="403" t="str">
        <f aca="false">CONCATENATE(I291,"-",K291,"-",L291)</f>
        <v>800M-3-3</v>
      </c>
      <c r="C291" s="403" t="n">
        <v>32</v>
      </c>
      <c r="D291" s="403"/>
      <c r="E291" s="404" t="n">
        <v>36714</v>
      </c>
      <c r="F291" s="405" t="s">
        <v>632</v>
      </c>
      <c r="G291" s="402" t="s">
        <v>112</v>
      </c>
      <c r="H291" s="402" t="s">
        <v>666</v>
      </c>
      <c r="I291" s="406" t="s">
        <v>716</v>
      </c>
      <c r="J291" s="412" t="n">
        <v>22800</v>
      </c>
      <c r="K291" s="408" t="s">
        <v>671</v>
      </c>
      <c r="L291" s="408" t="s">
        <v>671</v>
      </c>
      <c r="M291" s="409"/>
    </row>
    <row r="292" customFormat="false" ht="22.5" hidden="false" customHeight="true" outlineLevel="0" collapsed="false">
      <c r="A292" s="402" t="n">
        <v>290</v>
      </c>
      <c r="B292" s="403" t="str">
        <f aca="false">CONCATENATE(I292,"-",K292,"-",L292)</f>
        <v>800M-2-3</v>
      </c>
      <c r="C292" s="403" t="n">
        <v>39</v>
      </c>
      <c r="D292" s="403"/>
      <c r="E292" s="404" t="n">
        <v>36537</v>
      </c>
      <c r="F292" s="405" t="s">
        <v>98</v>
      </c>
      <c r="G292" s="402" t="s">
        <v>99</v>
      </c>
      <c r="H292" s="402" t="s">
        <v>666</v>
      </c>
      <c r="I292" s="406" t="s">
        <v>716</v>
      </c>
      <c r="J292" s="412" t="n">
        <v>22800</v>
      </c>
      <c r="K292" s="408" t="s">
        <v>670</v>
      </c>
      <c r="L292" s="408" t="s">
        <v>671</v>
      </c>
      <c r="M292" s="409"/>
    </row>
    <row r="293" customFormat="false" ht="22.5" hidden="false" customHeight="true" outlineLevel="0" collapsed="false">
      <c r="A293" s="402" t="n">
        <v>291</v>
      </c>
      <c r="B293" s="403" t="str">
        <f aca="false">CONCATENATE(I293,"-",K293,"-",L293)</f>
        <v>800M-1-3</v>
      </c>
      <c r="C293" s="403" t="n">
        <v>72</v>
      </c>
      <c r="D293" s="403"/>
      <c r="E293" s="404" t="n">
        <v>36211</v>
      </c>
      <c r="F293" s="405" t="s">
        <v>626</v>
      </c>
      <c r="G293" s="402" t="s">
        <v>624</v>
      </c>
      <c r="H293" s="402" t="s">
        <v>666</v>
      </c>
      <c r="I293" s="406" t="s">
        <v>716</v>
      </c>
      <c r="J293" s="412" t="n">
        <v>22800</v>
      </c>
      <c r="K293" s="408" t="s">
        <v>668</v>
      </c>
      <c r="L293" s="408" t="s">
        <v>671</v>
      </c>
      <c r="M293" s="409"/>
    </row>
    <row r="294" customFormat="false" ht="22.5" hidden="false" customHeight="true" outlineLevel="0" collapsed="false">
      <c r="A294" s="402" t="n">
        <v>292</v>
      </c>
      <c r="B294" s="403" t="str">
        <f aca="false">CONCATENATE(I294,"-",K294,"-",L294)</f>
        <v>800M-8-2</v>
      </c>
      <c r="C294" s="403" t="n">
        <v>133</v>
      </c>
      <c r="D294" s="403"/>
      <c r="E294" s="404" t="n">
        <v>36832</v>
      </c>
      <c r="F294" s="405" t="s">
        <v>575</v>
      </c>
      <c r="G294" s="402" t="s">
        <v>94</v>
      </c>
      <c r="H294" s="402" t="s">
        <v>666</v>
      </c>
      <c r="I294" s="406" t="s">
        <v>716</v>
      </c>
      <c r="J294" s="412" t="n">
        <v>22800</v>
      </c>
      <c r="K294" s="408" t="s">
        <v>675</v>
      </c>
      <c r="L294" s="408" t="s">
        <v>670</v>
      </c>
      <c r="M294" s="409"/>
    </row>
    <row r="295" customFormat="false" ht="22.5" hidden="false" customHeight="true" outlineLevel="0" collapsed="false">
      <c r="A295" s="402" t="n">
        <v>293</v>
      </c>
      <c r="B295" s="403" t="str">
        <f aca="false">CONCATENATE(I295,"-",K295,"-",L295)</f>
        <v>800M-7-2</v>
      </c>
      <c r="C295" s="403" t="n">
        <v>156</v>
      </c>
      <c r="D295" s="403"/>
      <c r="E295" s="404" t="n">
        <v>36689</v>
      </c>
      <c r="F295" s="405" t="s">
        <v>578</v>
      </c>
      <c r="G295" s="402" t="s">
        <v>579</v>
      </c>
      <c r="H295" s="402" t="s">
        <v>666</v>
      </c>
      <c r="I295" s="406" t="s">
        <v>716</v>
      </c>
      <c r="J295" s="412" t="n">
        <v>22800</v>
      </c>
      <c r="K295" s="408" t="s">
        <v>674</v>
      </c>
      <c r="L295" s="408" t="s">
        <v>670</v>
      </c>
      <c r="M295" s="409"/>
    </row>
    <row r="296" customFormat="false" ht="22.5" hidden="false" customHeight="true" outlineLevel="0" collapsed="false">
      <c r="A296" s="402" t="n">
        <v>294</v>
      </c>
      <c r="B296" s="403" t="str">
        <f aca="false">CONCATENATE(I296,"-",K296,"-",L296)</f>
        <v>800M-6-2</v>
      </c>
      <c r="C296" s="403" t="n">
        <v>50</v>
      </c>
      <c r="D296" s="403"/>
      <c r="E296" s="404" t="n">
        <v>36445</v>
      </c>
      <c r="F296" s="405" t="s">
        <v>513</v>
      </c>
      <c r="G296" s="402" t="s">
        <v>167</v>
      </c>
      <c r="H296" s="402" t="s">
        <v>666</v>
      </c>
      <c r="I296" s="406" t="s">
        <v>716</v>
      </c>
      <c r="J296" s="412" t="n">
        <v>22876</v>
      </c>
      <c r="K296" s="408" t="s">
        <v>673</v>
      </c>
      <c r="L296" s="408" t="s">
        <v>670</v>
      </c>
      <c r="M296" s="409"/>
    </row>
    <row r="297" customFormat="false" ht="22.5" hidden="false" customHeight="true" outlineLevel="0" collapsed="false">
      <c r="A297" s="402" t="n">
        <v>295</v>
      </c>
      <c r="B297" s="403" t="str">
        <f aca="false">CONCATENATE(I297,"-",K297,"-",L297)</f>
        <v>800M-5-2</v>
      </c>
      <c r="C297" s="403" t="n">
        <v>38</v>
      </c>
      <c r="D297" s="403"/>
      <c r="E297" s="404" t="n">
        <v>36342</v>
      </c>
      <c r="F297" s="405" t="s">
        <v>277</v>
      </c>
      <c r="G297" s="402" t="s">
        <v>99</v>
      </c>
      <c r="H297" s="402" t="s">
        <v>666</v>
      </c>
      <c r="I297" s="406" t="s">
        <v>716</v>
      </c>
      <c r="J297" s="412" t="n">
        <v>22900</v>
      </c>
      <c r="K297" s="408" t="s">
        <v>672</v>
      </c>
      <c r="L297" s="408" t="s">
        <v>670</v>
      </c>
      <c r="M297" s="409"/>
    </row>
    <row r="298" customFormat="false" ht="22.5" hidden="false" customHeight="true" outlineLevel="0" collapsed="false">
      <c r="A298" s="402" t="n">
        <v>296</v>
      </c>
      <c r="B298" s="403" t="str">
        <f aca="false">CONCATENATE(I298,"-",K298,"-",L298)</f>
        <v>800M-4-2</v>
      </c>
      <c r="C298" s="403" t="n">
        <v>40</v>
      </c>
      <c r="D298" s="403"/>
      <c r="E298" s="404" t="n">
        <v>36526</v>
      </c>
      <c r="F298" s="405" t="s">
        <v>469</v>
      </c>
      <c r="G298" s="402" t="s">
        <v>99</v>
      </c>
      <c r="H298" s="402" t="s">
        <v>666</v>
      </c>
      <c r="I298" s="406" t="s">
        <v>716</v>
      </c>
      <c r="J298" s="412" t="n">
        <v>22900</v>
      </c>
      <c r="K298" s="408" t="s">
        <v>669</v>
      </c>
      <c r="L298" s="408" t="s">
        <v>670</v>
      </c>
      <c r="M298" s="409"/>
    </row>
    <row r="299" customFormat="false" ht="22.5" hidden="false" customHeight="true" outlineLevel="0" collapsed="false">
      <c r="A299" s="402" t="n">
        <v>297</v>
      </c>
      <c r="B299" s="403" t="str">
        <f aca="false">CONCATENATE(I299,"-",K299,"-",L299)</f>
        <v>800M-3-2</v>
      </c>
      <c r="C299" s="403" t="n">
        <v>45</v>
      </c>
      <c r="D299" s="403"/>
      <c r="E299" s="404" t="n">
        <v>36220</v>
      </c>
      <c r="F299" s="405" t="s">
        <v>541</v>
      </c>
      <c r="G299" s="402" t="s">
        <v>131</v>
      </c>
      <c r="H299" s="402" t="s">
        <v>666</v>
      </c>
      <c r="I299" s="406" t="s">
        <v>716</v>
      </c>
      <c r="J299" s="412" t="n">
        <v>23000</v>
      </c>
      <c r="K299" s="408" t="s">
        <v>671</v>
      </c>
      <c r="L299" s="408" t="s">
        <v>670</v>
      </c>
      <c r="M299" s="409"/>
    </row>
    <row r="300" customFormat="false" ht="22.5" hidden="false" customHeight="true" outlineLevel="0" collapsed="false">
      <c r="A300" s="402" t="n">
        <v>298</v>
      </c>
      <c r="B300" s="403" t="str">
        <f aca="false">CONCATENATE(I300,"-",K300,"-",L300)</f>
        <v>800M-2-2</v>
      </c>
      <c r="C300" s="403" t="n">
        <v>70</v>
      </c>
      <c r="D300" s="403"/>
      <c r="E300" s="404" t="n">
        <v>36780</v>
      </c>
      <c r="F300" s="405" t="s">
        <v>623</v>
      </c>
      <c r="G300" s="402" t="s">
        <v>624</v>
      </c>
      <c r="H300" s="402" t="s">
        <v>666</v>
      </c>
      <c r="I300" s="406" t="s">
        <v>716</v>
      </c>
      <c r="J300" s="412" t="n">
        <v>23000</v>
      </c>
      <c r="K300" s="408" t="s">
        <v>670</v>
      </c>
      <c r="L300" s="408" t="s">
        <v>670</v>
      </c>
      <c r="M300" s="409"/>
    </row>
    <row r="301" customFormat="false" ht="22.5" hidden="false" customHeight="true" outlineLevel="0" collapsed="false">
      <c r="A301" s="402" t="n">
        <v>299</v>
      </c>
      <c r="B301" s="403" t="str">
        <f aca="false">CONCATENATE(I301,"-",K301,"-",L301)</f>
        <v>800M-1-2</v>
      </c>
      <c r="C301" s="403" t="n">
        <v>86</v>
      </c>
      <c r="D301" s="403"/>
      <c r="E301" s="404" t="n">
        <v>36586</v>
      </c>
      <c r="F301" s="405" t="s">
        <v>591</v>
      </c>
      <c r="G301" s="402" t="s">
        <v>220</v>
      </c>
      <c r="H301" s="402" t="s">
        <v>666</v>
      </c>
      <c r="I301" s="406" t="s">
        <v>716</v>
      </c>
      <c r="J301" s="412" t="n">
        <v>23000</v>
      </c>
      <c r="K301" s="408" t="s">
        <v>668</v>
      </c>
      <c r="L301" s="408" t="s">
        <v>670</v>
      </c>
      <c r="M301" s="409"/>
    </row>
    <row r="302" customFormat="false" ht="22.5" hidden="false" customHeight="true" outlineLevel="0" collapsed="false">
      <c r="A302" s="402" t="n">
        <v>300</v>
      </c>
      <c r="B302" s="403" t="str">
        <f aca="false">CONCATENATE(I302,"-",K302,"-",L302)</f>
        <v>800M-8-1</v>
      </c>
      <c r="C302" s="403" t="n">
        <v>91</v>
      </c>
      <c r="D302" s="403"/>
      <c r="E302" s="404" t="n">
        <v>36339</v>
      </c>
      <c r="F302" s="405" t="s">
        <v>637</v>
      </c>
      <c r="G302" s="402" t="s">
        <v>543</v>
      </c>
      <c r="H302" s="402" t="s">
        <v>666</v>
      </c>
      <c r="I302" s="406" t="s">
        <v>716</v>
      </c>
      <c r="J302" s="412" t="n">
        <v>23000</v>
      </c>
      <c r="K302" s="408" t="s">
        <v>675</v>
      </c>
      <c r="L302" s="408" t="s">
        <v>668</v>
      </c>
      <c r="M302" s="409"/>
    </row>
    <row r="303" customFormat="false" ht="22.5" hidden="false" customHeight="true" outlineLevel="0" collapsed="false">
      <c r="A303" s="402" t="n">
        <v>301</v>
      </c>
      <c r="B303" s="403" t="str">
        <f aca="false">CONCATENATE(I303,"-",K303,"-",L303)</f>
        <v>800M-7-1</v>
      </c>
      <c r="C303" s="403" t="n">
        <v>169</v>
      </c>
      <c r="D303" s="403"/>
      <c r="E303" s="404" t="n">
        <v>36709</v>
      </c>
      <c r="F303" s="405" t="s">
        <v>593</v>
      </c>
      <c r="G303" s="402" t="s">
        <v>480</v>
      </c>
      <c r="H303" s="402" t="s">
        <v>666</v>
      </c>
      <c r="I303" s="406" t="s">
        <v>716</v>
      </c>
      <c r="J303" s="412" t="n">
        <v>23000</v>
      </c>
      <c r="K303" s="408" t="s">
        <v>674</v>
      </c>
      <c r="L303" s="408" t="s">
        <v>668</v>
      </c>
      <c r="M303" s="409"/>
    </row>
    <row r="304" customFormat="false" ht="22.5" hidden="false" customHeight="true" outlineLevel="0" collapsed="false">
      <c r="A304" s="402" t="n">
        <v>302</v>
      </c>
      <c r="B304" s="403" t="str">
        <f aca="false">CONCATENATE(I304,"-",K304,"-",L304)</f>
        <v>800M-6-1</v>
      </c>
      <c r="C304" s="403" t="n">
        <v>170</v>
      </c>
      <c r="D304" s="403"/>
      <c r="E304" s="404" t="n">
        <v>36809</v>
      </c>
      <c r="F304" s="405" t="s">
        <v>603</v>
      </c>
      <c r="G304" s="402" t="s">
        <v>480</v>
      </c>
      <c r="H304" s="402" t="s">
        <v>666</v>
      </c>
      <c r="I304" s="406" t="s">
        <v>716</v>
      </c>
      <c r="J304" s="412" t="n">
        <v>23000</v>
      </c>
      <c r="K304" s="408" t="s">
        <v>673</v>
      </c>
      <c r="L304" s="408" t="s">
        <v>668</v>
      </c>
      <c r="M304" s="409"/>
    </row>
    <row r="305" customFormat="false" ht="22.5" hidden="false" customHeight="true" outlineLevel="0" collapsed="false">
      <c r="A305" s="402" t="n">
        <v>303</v>
      </c>
      <c r="B305" s="403" t="str">
        <f aca="false">CONCATENATE(I305,"-",K305,"-",L305)</f>
        <v>800M-5-1</v>
      </c>
      <c r="C305" s="403" t="n">
        <v>106</v>
      </c>
      <c r="D305" s="403"/>
      <c r="E305" s="404" t="n">
        <v>36419</v>
      </c>
      <c r="F305" s="405" t="s">
        <v>574</v>
      </c>
      <c r="G305" s="402" t="s">
        <v>5</v>
      </c>
      <c r="H305" s="402" t="s">
        <v>666</v>
      </c>
      <c r="I305" s="406" t="s">
        <v>716</v>
      </c>
      <c r="J305" s="412" t="n">
        <v>23100</v>
      </c>
      <c r="K305" s="408" t="s">
        <v>672</v>
      </c>
      <c r="L305" s="408" t="s">
        <v>668</v>
      </c>
      <c r="M305" s="409"/>
    </row>
    <row r="306" customFormat="false" ht="22.5" hidden="false" customHeight="true" outlineLevel="0" collapsed="false">
      <c r="A306" s="402" t="n">
        <v>304</v>
      </c>
      <c r="B306" s="403" t="str">
        <f aca="false">CONCATENATE(I306,"-",K306,"-",L306)</f>
        <v>800M-4-1</v>
      </c>
      <c r="C306" s="403" t="n">
        <v>92</v>
      </c>
      <c r="D306" s="403"/>
      <c r="E306" s="404" t="n">
        <v>36595</v>
      </c>
      <c r="F306" s="405" t="s">
        <v>590</v>
      </c>
      <c r="G306" s="402" t="s">
        <v>543</v>
      </c>
      <c r="H306" s="402" t="s">
        <v>666</v>
      </c>
      <c r="I306" s="406" t="s">
        <v>716</v>
      </c>
      <c r="J306" s="412" t="n">
        <v>23100</v>
      </c>
      <c r="K306" s="408" t="s">
        <v>669</v>
      </c>
      <c r="L306" s="408" t="s">
        <v>668</v>
      </c>
      <c r="M306" s="409"/>
    </row>
    <row r="307" customFormat="false" ht="22.5" hidden="false" customHeight="true" outlineLevel="0" collapsed="false">
      <c r="A307" s="402" t="n">
        <v>305</v>
      </c>
      <c r="B307" s="403" t="str">
        <f aca="false">CONCATENATE(I307,"-",K307,"-",L307)</f>
        <v>800M-3-1</v>
      </c>
      <c r="C307" s="403" t="n">
        <v>203</v>
      </c>
      <c r="D307" s="403"/>
      <c r="E307" s="404" t="n">
        <v>36591</v>
      </c>
      <c r="F307" s="405" t="s">
        <v>538</v>
      </c>
      <c r="G307" s="402" t="s">
        <v>118</v>
      </c>
      <c r="H307" s="402" t="s">
        <v>666</v>
      </c>
      <c r="I307" s="406" t="s">
        <v>716</v>
      </c>
      <c r="J307" s="412" t="n">
        <v>23171</v>
      </c>
      <c r="K307" s="408" t="s">
        <v>671</v>
      </c>
      <c r="L307" s="408" t="s">
        <v>668</v>
      </c>
      <c r="M307" s="409"/>
    </row>
    <row r="308" customFormat="false" ht="22.5" hidden="false" customHeight="true" outlineLevel="0" collapsed="false">
      <c r="A308" s="402" t="n">
        <v>306</v>
      </c>
      <c r="B308" s="403" t="str">
        <f aca="false">CONCATENATE(I308,"-",K308,"-",L308)</f>
        <v>800M-2-1</v>
      </c>
      <c r="C308" s="403" t="n">
        <v>199</v>
      </c>
      <c r="D308" s="403"/>
      <c r="E308" s="404" t="n">
        <v>36194</v>
      </c>
      <c r="F308" s="405" t="s">
        <v>572</v>
      </c>
      <c r="G308" s="402" t="s">
        <v>185</v>
      </c>
      <c r="H308" s="402" t="s">
        <v>666</v>
      </c>
      <c r="I308" s="406" t="s">
        <v>716</v>
      </c>
      <c r="J308" s="412" t="n">
        <v>23200</v>
      </c>
      <c r="K308" s="408" t="s">
        <v>670</v>
      </c>
      <c r="L308" s="408" t="s">
        <v>668</v>
      </c>
      <c r="M308" s="409"/>
    </row>
    <row r="309" customFormat="false" ht="22.5" hidden="false" customHeight="true" outlineLevel="0" collapsed="false">
      <c r="A309" s="402" t="n">
        <v>307</v>
      </c>
      <c r="B309" s="403" t="str">
        <f aca="false">CONCATENATE(I309,"-",K309,"-",L309)</f>
        <v>800M-1-1</v>
      </c>
      <c r="C309" s="403" t="n">
        <v>175</v>
      </c>
      <c r="D309" s="403"/>
      <c r="E309" s="404" t="n">
        <v>36240</v>
      </c>
      <c r="F309" s="405" t="s">
        <v>614</v>
      </c>
      <c r="G309" s="402" t="s">
        <v>146</v>
      </c>
      <c r="H309" s="402" t="s">
        <v>666</v>
      </c>
      <c r="I309" s="406" t="s">
        <v>716</v>
      </c>
      <c r="J309" s="412" t="n">
        <v>23270</v>
      </c>
      <c r="K309" s="408" t="s">
        <v>668</v>
      </c>
      <c r="L309" s="408" t="s">
        <v>668</v>
      </c>
      <c r="M309" s="409"/>
    </row>
    <row r="310" customFormat="false" ht="22.5" hidden="false" customHeight="true" outlineLevel="0" collapsed="false">
      <c r="A310" s="402" t="n">
        <v>308</v>
      </c>
      <c r="B310" s="403" t="str">
        <f aca="false">CONCATENATE(I310,"-",K310,"-",L310)</f>
        <v>800M-8-7</v>
      </c>
      <c r="C310" s="403" t="n">
        <v>85</v>
      </c>
      <c r="D310" s="403"/>
      <c r="E310" s="404" t="n">
        <v>36557</v>
      </c>
      <c r="F310" s="405" t="s">
        <v>583</v>
      </c>
      <c r="G310" s="402" t="s">
        <v>220</v>
      </c>
      <c r="H310" s="402" t="s">
        <v>666</v>
      </c>
      <c r="I310" s="406" t="s">
        <v>716</v>
      </c>
      <c r="J310" s="412" t="n">
        <v>23300</v>
      </c>
      <c r="K310" s="408" t="s">
        <v>675</v>
      </c>
      <c r="L310" s="408" t="s">
        <v>674</v>
      </c>
      <c r="M310" s="409"/>
    </row>
    <row r="311" customFormat="false" ht="22.5" hidden="false" customHeight="true" outlineLevel="0" collapsed="false">
      <c r="A311" s="402" t="n">
        <v>309</v>
      </c>
      <c r="B311" s="403" t="str">
        <f aca="false">CONCATENATE(I311,"-",K311,"-",L311)</f>
        <v>800M-7-7</v>
      </c>
      <c r="C311" s="403" t="n">
        <v>202</v>
      </c>
      <c r="D311" s="403"/>
      <c r="E311" s="404" t="n">
        <v>36605</v>
      </c>
      <c r="F311" s="405" t="s">
        <v>461</v>
      </c>
      <c r="G311" s="402" t="s">
        <v>185</v>
      </c>
      <c r="H311" s="402" t="s">
        <v>666</v>
      </c>
      <c r="I311" s="406" t="s">
        <v>716</v>
      </c>
      <c r="J311" s="412" t="n">
        <v>23300</v>
      </c>
      <c r="K311" s="408" t="s">
        <v>674</v>
      </c>
      <c r="L311" s="408" t="s">
        <v>674</v>
      </c>
      <c r="M311" s="409"/>
    </row>
    <row r="312" customFormat="false" ht="22.5" hidden="false" customHeight="true" outlineLevel="0" collapsed="false">
      <c r="A312" s="402" t="n">
        <v>310</v>
      </c>
      <c r="B312" s="403" t="str">
        <f aca="false">CONCATENATE(I312,"-",K312,"-",L312)</f>
        <v>800M-6-7</v>
      </c>
      <c r="C312" s="403" t="n">
        <v>206</v>
      </c>
      <c r="D312" s="403"/>
      <c r="E312" s="404" t="n">
        <v>36836</v>
      </c>
      <c r="F312" s="405" t="s">
        <v>597</v>
      </c>
      <c r="G312" s="402" t="s">
        <v>118</v>
      </c>
      <c r="H312" s="402" t="s">
        <v>666</v>
      </c>
      <c r="I312" s="406" t="s">
        <v>716</v>
      </c>
      <c r="J312" s="412" t="n">
        <v>23302</v>
      </c>
      <c r="K312" s="408" t="s">
        <v>673</v>
      </c>
      <c r="L312" s="408" t="s">
        <v>674</v>
      </c>
      <c r="M312" s="409"/>
    </row>
    <row r="313" customFormat="false" ht="22.5" hidden="false" customHeight="true" outlineLevel="0" collapsed="false">
      <c r="A313" s="402" t="n">
        <v>311</v>
      </c>
      <c r="B313" s="403" t="str">
        <f aca="false">CONCATENATE(I313,"-",K313,"-",L313)</f>
        <v>800M-5-7</v>
      </c>
      <c r="C313" s="403" t="n">
        <v>168</v>
      </c>
      <c r="D313" s="403"/>
      <c r="E313" s="404" t="n">
        <v>36161</v>
      </c>
      <c r="F313" s="405" t="s">
        <v>600</v>
      </c>
      <c r="G313" s="402" t="s">
        <v>480</v>
      </c>
      <c r="H313" s="402" t="s">
        <v>666</v>
      </c>
      <c r="I313" s="406" t="s">
        <v>716</v>
      </c>
      <c r="J313" s="412" t="n">
        <v>23500</v>
      </c>
      <c r="K313" s="408" t="s">
        <v>672</v>
      </c>
      <c r="L313" s="408" t="s">
        <v>674</v>
      </c>
      <c r="M313" s="409"/>
    </row>
    <row r="314" customFormat="false" ht="22.5" hidden="false" customHeight="true" outlineLevel="0" collapsed="false">
      <c r="A314" s="402" t="n">
        <v>312</v>
      </c>
      <c r="B314" s="403" t="str">
        <f aca="false">CONCATENATE(I314,"-",K314,"-",L314)</f>
        <v>800M-4-7</v>
      </c>
      <c r="C314" s="403" t="n">
        <v>208</v>
      </c>
      <c r="D314" s="403"/>
      <c r="E314" s="404" t="n">
        <v>36535</v>
      </c>
      <c r="F314" s="405" t="s">
        <v>595</v>
      </c>
      <c r="G314" s="402" t="s">
        <v>596</v>
      </c>
      <c r="H314" s="402" t="s">
        <v>666</v>
      </c>
      <c r="I314" s="406" t="s">
        <v>716</v>
      </c>
      <c r="J314" s="412" t="n">
        <v>23500</v>
      </c>
      <c r="K314" s="408" t="s">
        <v>669</v>
      </c>
      <c r="L314" s="408" t="s">
        <v>674</v>
      </c>
      <c r="M314" s="409"/>
    </row>
    <row r="315" customFormat="false" ht="22.5" hidden="false" customHeight="true" outlineLevel="0" collapsed="false">
      <c r="A315" s="402" t="n">
        <v>313</v>
      </c>
      <c r="B315" s="403" t="str">
        <f aca="false">CONCATENATE(I315,"-",K315,"-",L315)</f>
        <v>800M-3-7</v>
      </c>
      <c r="C315" s="403" t="n">
        <v>211</v>
      </c>
      <c r="D315" s="403"/>
      <c r="E315" s="404" t="n">
        <v>36756</v>
      </c>
      <c r="F315" s="405" t="s">
        <v>609</v>
      </c>
      <c r="G315" s="402" t="s">
        <v>596</v>
      </c>
      <c r="H315" s="402" t="s">
        <v>666</v>
      </c>
      <c r="I315" s="406" t="s">
        <v>716</v>
      </c>
      <c r="J315" s="412" t="n">
        <v>23800</v>
      </c>
      <c r="K315" s="408" t="s">
        <v>671</v>
      </c>
      <c r="L315" s="408" t="s">
        <v>674</v>
      </c>
      <c r="M315" s="409"/>
    </row>
    <row r="316" customFormat="false" ht="22.5" hidden="false" customHeight="true" outlineLevel="0" collapsed="false">
      <c r="A316" s="402" t="n">
        <v>314</v>
      </c>
      <c r="B316" s="403" t="str">
        <f aca="false">CONCATENATE(I316,"-",K316,"-",L316)</f>
        <v>800M-2-7</v>
      </c>
      <c r="C316" s="403" t="n">
        <v>209</v>
      </c>
      <c r="D316" s="403"/>
      <c r="E316" s="404" t="n">
        <v>36591</v>
      </c>
      <c r="F316" s="405" t="s">
        <v>611</v>
      </c>
      <c r="G316" s="402" t="s">
        <v>596</v>
      </c>
      <c r="H316" s="402" t="s">
        <v>666</v>
      </c>
      <c r="I316" s="406" t="s">
        <v>716</v>
      </c>
      <c r="J316" s="412" t="n">
        <v>24000</v>
      </c>
      <c r="K316" s="408" t="s">
        <v>670</v>
      </c>
      <c r="L316" s="408" t="s">
        <v>674</v>
      </c>
      <c r="M316" s="409"/>
    </row>
    <row r="317" customFormat="false" ht="22.5" hidden="false" customHeight="true" outlineLevel="0" collapsed="false">
      <c r="A317" s="402" t="n">
        <v>315</v>
      </c>
      <c r="B317" s="403" t="str">
        <f aca="false">CONCATENATE(I317,"-",K317,"-",L317)</f>
        <v>800M-1-7</v>
      </c>
      <c r="C317" s="403" t="n">
        <v>210</v>
      </c>
      <c r="D317" s="403"/>
      <c r="E317" s="404" t="n">
        <v>36665</v>
      </c>
      <c r="F317" s="405" t="s">
        <v>607</v>
      </c>
      <c r="G317" s="402" t="s">
        <v>596</v>
      </c>
      <c r="H317" s="402" t="s">
        <v>666</v>
      </c>
      <c r="I317" s="406" t="s">
        <v>716</v>
      </c>
      <c r="J317" s="412" t="n">
        <v>24000</v>
      </c>
      <c r="K317" s="408" t="s">
        <v>668</v>
      </c>
      <c r="L317" s="408" t="s">
        <v>674</v>
      </c>
      <c r="M317" s="409"/>
    </row>
    <row r="318" customFormat="false" ht="22.5" hidden="false" customHeight="true" outlineLevel="0" collapsed="false">
      <c r="A318" s="402" t="n">
        <v>316</v>
      </c>
      <c r="B318" s="403" t="str">
        <f aca="false">CONCATENATE(I318,"-",K318,"-",L318)</f>
        <v>800M-8-8</v>
      </c>
      <c r="C318" s="403" t="n">
        <v>101</v>
      </c>
      <c r="D318" s="403"/>
      <c r="E318" s="404" t="n">
        <v>36779</v>
      </c>
      <c r="F318" s="405" t="s">
        <v>719</v>
      </c>
      <c r="G318" s="402" t="s">
        <v>5</v>
      </c>
      <c r="H318" s="402" t="s">
        <v>666</v>
      </c>
      <c r="I318" s="406" t="s">
        <v>716</v>
      </c>
      <c r="J318" s="412" t="n">
        <v>24700</v>
      </c>
      <c r="K318" s="408" t="s">
        <v>675</v>
      </c>
      <c r="L318" s="408" t="s">
        <v>675</v>
      </c>
      <c r="M318" s="409"/>
    </row>
    <row r="319" customFormat="false" ht="22.5" hidden="false" customHeight="true" outlineLevel="0" collapsed="false">
      <c r="A319" s="402" t="n">
        <v>317</v>
      </c>
      <c r="B319" s="403" t="str">
        <f aca="false">CONCATENATE(I319,"-",K319,"-",L319)</f>
        <v>800M-7-8</v>
      </c>
      <c r="C319" s="403" t="n">
        <v>100</v>
      </c>
      <c r="D319" s="403"/>
      <c r="E319" s="404" t="n">
        <v>36793</v>
      </c>
      <c r="F319" s="405" t="s">
        <v>720</v>
      </c>
      <c r="G319" s="402" t="s">
        <v>5</v>
      </c>
      <c r="H319" s="402" t="s">
        <v>666</v>
      </c>
      <c r="I319" s="406" t="s">
        <v>716</v>
      </c>
      <c r="J319" s="412" t="n">
        <v>24800</v>
      </c>
      <c r="K319" s="408" t="s">
        <v>674</v>
      </c>
      <c r="L319" s="408" t="s">
        <v>675</v>
      </c>
      <c r="M319" s="409"/>
    </row>
    <row r="320" customFormat="false" ht="22.5" hidden="false" customHeight="true" outlineLevel="0" collapsed="false">
      <c r="A320" s="402" t="n">
        <v>318</v>
      </c>
      <c r="B320" s="403" t="str">
        <f aca="false">CONCATENATE(I320,"-",K320,"-",L320)</f>
        <v>800M-6-8</v>
      </c>
      <c r="C320" s="403" t="n">
        <v>141</v>
      </c>
      <c r="D320" s="403"/>
      <c r="E320" s="404" t="n">
        <v>36416</v>
      </c>
      <c r="F320" s="405" t="s">
        <v>263</v>
      </c>
      <c r="G320" s="402" t="s">
        <v>109</v>
      </c>
      <c r="H320" s="402" t="s">
        <v>666</v>
      </c>
      <c r="I320" s="406" t="s">
        <v>716</v>
      </c>
      <c r="J320" s="412" t="n">
        <v>25600</v>
      </c>
      <c r="K320" s="408" t="s">
        <v>673</v>
      </c>
      <c r="L320" s="408" t="s">
        <v>675</v>
      </c>
      <c r="M320" s="409"/>
    </row>
    <row r="321" customFormat="false" ht="22.5" hidden="false" customHeight="true" outlineLevel="0" collapsed="false">
      <c r="A321" s="402" t="n">
        <v>319</v>
      </c>
      <c r="B321" s="403" t="str">
        <f aca="false">CONCATENATE(I321,"-",K321,"-",L321)</f>
        <v>800M-5-8</v>
      </c>
      <c r="C321" s="403" t="n">
        <v>142</v>
      </c>
      <c r="D321" s="403"/>
      <c r="E321" s="404" t="n">
        <v>36552</v>
      </c>
      <c r="F321" s="405" t="s">
        <v>120</v>
      </c>
      <c r="G321" s="402" t="s">
        <v>109</v>
      </c>
      <c r="H321" s="402" t="s">
        <v>666</v>
      </c>
      <c r="I321" s="406" t="s">
        <v>716</v>
      </c>
      <c r="J321" s="412" t="n">
        <v>25700</v>
      </c>
      <c r="K321" s="408" t="s">
        <v>672</v>
      </c>
      <c r="L321" s="408" t="s">
        <v>675</v>
      </c>
      <c r="M321" s="409"/>
    </row>
    <row r="322" customFormat="false" ht="22.5" hidden="false" customHeight="true" outlineLevel="0" collapsed="false">
      <c r="A322" s="402" t="n">
        <v>320</v>
      </c>
      <c r="B322" s="403" t="str">
        <f aca="false">CONCATENATE(I322,"-",K322,"-",L322)</f>
        <v>800M-4-8</v>
      </c>
      <c r="C322" s="403" t="n">
        <v>108</v>
      </c>
      <c r="D322" s="403"/>
      <c r="E322" s="404" t="n">
        <v>36721</v>
      </c>
      <c r="F322" s="405" t="s">
        <v>577</v>
      </c>
      <c r="G322" s="402" t="s">
        <v>5</v>
      </c>
      <c r="H322" s="402" t="s">
        <v>666</v>
      </c>
      <c r="I322" s="406" t="s">
        <v>716</v>
      </c>
      <c r="J322" s="412" t="s">
        <v>25</v>
      </c>
      <c r="K322" s="408" t="s">
        <v>669</v>
      </c>
      <c r="L322" s="408" t="s">
        <v>675</v>
      </c>
      <c r="M322" s="409"/>
    </row>
    <row r="323" customFormat="false" ht="22.5" hidden="false" customHeight="true" outlineLevel="0" collapsed="false">
      <c r="A323" s="402" t="n">
        <v>321</v>
      </c>
      <c r="B323" s="403" t="str">
        <f aca="false">CONCATENATE(I323,"-",K323,"-",L323)</f>
        <v>800M-3-8</v>
      </c>
      <c r="C323" s="403" t="n">
        <v>112</v>
      </c>
      <c r="D323" s="403"/>
      <c r="E323" s="404" t="n">
        <v>36379</v>
      </c>
      <c r="F323" s="405" t="s">
        <v>581</v>
      </c>
      <c r="G323" s="402" t="s">
        <v>5</v>
      </c>
      <c r="H323" s="402" t="s">
        <v>666</v>
      </c>
      <c r="I323" s="406" t="s">
        <v>716</v>
      </c>
      <c r="J323" s="412" t="s">
        <v>25</v>
      </c>
      <c r="K323" s="408" t="s">
        <v>671</v>
      </c>
      <c r="L323" s="408" t="s">
        <v>675</v>
      </c>
      <c r="M323" s="409"/>
    </row>
    <row r="324" customFormat="false" ht="22.5" hidden="false" customHeight="true" outlineLevel="0" collapsed="false">
      <c r="A324" s="402" t="n">
        <v>322</v>
      </c>
      <c r="B324" s="403" t="str">
        <f aca="false">CONCATENATE(I324,"-",K324,"-",L324)</f>
        <v>800M-2-8</v>
      </c>
      <c r="C324" s="403" t="n">
        <v>182</v>
      </c>
      <c r="D324" s="403"/>
      <c r="E324" s="404" t="n">
        <v>36442</v>
      </c>
      <c r="F324" s="405" t="s">
        <v>721</v>
      </c>
      <c r="G324" s="402" t="s">
        <v>223</v>
      </c>
      <c r="H324" s="402" t="s">
        <v>666</v>
      </c>
      <c r="I324" s="406" t="s">
        <v>716</v>
      </c>
      <c r="J324" s="412" t="s">
        <v>25</v>
      </c>
      <c r="K324" s="408" t="s">
        <v>670</v>
      </c>
      <c r="L324" s="408" t="s">
        <v>675</v>
      </c>
      <c r="M324" s="409"/>
    </row>
    <row r="325" customFormat="false" ht="22.5" hidden="false" customHeight="true" outlineLevel="0" collapsed="false">
      <c r="A325" s="402" t="n">
        <v>323</v>
      </c>
      <c r="B325" s="403" t="str">
        <f aca="false">CONCATENATE(I325,"-",K325,"-",L325)</f>
        <v>800M-1-8</v>
      </c>
      <c r="C325" s="403" t="n">
        <v>183</v>
      </c>
      <c r="D325" s="403"/>
      <c r="E325" s="404" t="n">
        <v>36863</v>
      </c>
      <c r="F325" s="405" t="s">
        <v>722</v>
      </c>
      <c r="G325" s="402" t="s">
        <v>223</v>
      </c>
      <c r="H325" s="402" t="s">
        <v>666</v>
      </c>
      <c r="I325" s="406" t="s">
        <v>716</v>
      </c>
      <c r="J325" s="412" t="s">
        <v>25</v>
      </c>
      <c r="K325" s="408" t="s">
        <v>668</v>
      </c>
      <c r="L325" s="408" t="s">
        <v>675</v>
      </c>
      <c r="M325" s="409"/>
    </row>
    <row r="326" customFormat="false" ht="22.5" hidden="false" customHeight="true" outlineLevel="0" collapsed="false">
      <c r="A326" s="402" t="n">
        <v>324</v>
      </c>
      <c r="B326" s="403" t="str">
        <f aca="false">CONCATENATE(I326,"-",K326,"-",L326)</f>
        <v>800M-8-9</v>
      </c>
      <c r="C326" s="403" t="n">
        <v>8</v>
      </c>
      <c r="D326" s="403"/>
      <c r="E326" s="404" t="n">
        <v>36413</v>
      </c>
      <c r="F326" s="405" t="s">
        <v>545</v>
      </c>
      <c r="G326" s="402" t="s">
        <v>294</v>
      </c>
      <c r="H326" s="402" t="s">
        <v>666</v>
      </c>
      <c r="I326" s="406" t="s">
        <v>716</v>
      </c>
      <c r="J326" s="412" t="s">
        <v>25</v>
      </c>
      <c r="K326" s="408" t="s">
        <v>675</v>
      </c>
      <c r="L326" s="408" t="s">
        <v>677</v>
      </c>
      <c r="M326" s="409"/>
    </row>
    <row r="327" customFormat="false" ht="22.5" hidden="false" customHeight="true" outlineLevel="0" collapsed="false">
      <c r="A327" s="402" t="n">
        <v>325</v>
      </c>
      <c r="B327" s="403" t="str">
        <f aca="false">CONCATENATE(I327,"-",K327,"-",L327)</f>
        <v>800M-7-9</v>
      </c>
      <c r="C327" s="403" t="n">
        <v>14</v>
      </c>
      <c r="D327" s="403"/>
      <c r="E327" s="404" t="n">
        <v>36398</v>
      </c>
      <c r="F327" s="405" t="s">
        <v>548</v>
      </c>
      <c r="G327" s="402" t="s">
        <v>228</v>
      </c>
      <c r="H327" s="402" t="s">
        <v>666</v>
      </c>
      <c r="I327" s="406" t="s">
        <v>716</v>
      </c>
      <c r="J327" s="412" t="s">
        <v>25</v>
      </c>
      <c r="K327" s="408" t="s">
        <v>674</v>
      </c>
      <c r="L327" s="408" t="s">
        <v>677</v>
      </c>
      <c r="M327" s="409"/>
    </row>
    <row r="328" customFormat="false" ht="22.5" hidden="false" customHeight="true" outlineLevel="0" collapsed="false">
      <c r="A328" s="402" t="n">
        <v>326</v>
      </c>
      <c r="B328" s="403" t="str">
        <f aca="false">CONCATENATE(I328,"-",K328,"-",L328)</f>
        <v>800M-6-9</v>
      </c>
      <c r="C328" s="403" t="n">
        <v>15</v>
      </c>
      <c r="D328" s="403"/>
      <c r="E328" s="404" t="n">
        <v>36540</v>
      </c>
      <c r="F328" s="405" t="s">
        <v>552</v>
      </c>
      <c r="G328" s="402" t="s">
        <v>228</v>
      </c>
      <c r="H328" s="402" t="s">
        <v>666</v>
      </c>
      <c r="I328" s="406" t="s">
        <v>716</v>
      </c>
      <c r="J328" s="412" t="s">
        <v>25</v>
      </c>
      <c r="K328" s="408" t="s">
        <v>673</v>
      </c>
      <c r="L328" s="408" t="s">
        <v>677</v>
      </c>
      <c r="M328" s="409"/>
    </row>
    <row r="329" customFormat="false" ht="22.5" hidden="false" customHeight="true" outlineLevel="0" collapsed="false">
      <c r="A329" s="402" t="n">
        <v>327</v>
      </c>
      <c r="B329" s="403" t="str">
        <f aca="false">CONCATENATE(I329,"-",K329,"-",L329)</f>
        <v>800M-5-9</v>
      </c>
      <c r="C329" s="403" t="n">
        <v>17</v>
      </c>
      <c r="D329" s="403"/>
      <c r="E329" s="404" t="n">
        <v>36550</v>
      </c>
      <c r="F329" s="405" t="s">
        <v>227</v>
      </c>
      <c r="G329" s="402" t="s">
        <v>228</v>
      </c>
      <c r="H329" s="402" t="s">
        <v>666</v>
      </c>
      <c r="I329" s="406" t="s">
        <v>716</v>
      </c>
      <c r="J329" s="412" t="s">
        <v>25</v>
      </c>
      <c r="K329" s="408" t="s">
        <v>672</v>
      </c>
      <c r="L329" s="408" t="s">
        <v>677</v>
      </c>
      <c r="M329" s="409"/>
    </row>
    <row r="330" customFormat="false" ht="22.5" hidden="false" customHeight="true" outlineLevel="0" collapsed="false">
      <c r="A330" s="402" t="n">
        <v>328</v>
      </c>
      <c r="B330" s="403" t="str">
        <f aca="false">CONCATENATE(I330,"-",K330,"-",L330)</f>
        <v>800M-4-9</v>
      </c>
      <c r="C330" s="403" t="n">
        <v>23</v>
      </c>
      <c r="D330" s="403"/>
      <c r="E330" s="404" t="n">
        <v>36735</v>
      </c>
      <c r="F330" s="405" t="s">
        <v>503</v>
      </c>
      <c r="G330" s="402" t="s">
        <v>240</v>
      </c>
      <c r="H330" s="402" t="s">
        <v>666</v>
      </c>
      <c r="I330" s="406" t="s">
        <v>716</v>
      </c>
      <c r="J330" s="412" t="s">
        <v>25</v>
      </c>
      <c r="K330" s="408" t="s">
        <v>669</v>
      </c>
      <c r="L330" s="408" t="s">
        <v>677</v>
      </c>
      <c r="M330" s="409"/>
    </row>
    <row r="331" s="414" customFormat="true" ht="22.5" hidden="false" customHeight="true" outlineLevel="0" collapsed="false">
      <c r="A331" s="402" t="n">
        <v>329</v>
      </c>
      <c r="B331" s="403" t="str">
        <f aca="false">CONCATENATE(I331,"-",K331,"-",L331)</f>
        <v>800M-3-9</v>
      </c>
      <c r="C331" s="403" t="n">
        <v>104</v>
      </c>
      <c r="D331" s="403"/>
      <c r="E331" s="404" t="n">
        <v>36618</v>
      </c>
      <c r="F331" s="405" t="s">
        <v>723</v>
      </c>
      <c r="G331" s="402" t="s">
        <v>5</v>
      </c>
      <c r="H331" s="402" t="s">
        <v>666</v>
      </c>
      <c r="I331" s="406" t="s">
        <v>716</v>
      </c>
      <c r="J331" s="412" t="s">
        <v>25</v>
      </c>
      <c r="K331" s="408" t="s">
        <v>671</v>
      </c>
      <c r="L331" s="408" t="s">
        <v>677</v>
      </c>
      <c r="M331" s="409"/>
      <c r="N331" s="387"/>
    </row>
    <row r="332" customFormat="false" ht="22.5" hidden="false" customHeight="true" outlineLevel="0" collapsed="false">
      <c r="A332" s="402" t="n">
        <v>330</v>
      </c>
      <c r="B332" s="403" t="str">
        <f aca="false">CONCATENATE(I332,"-",K332,"-",L332)</f>
        <v>800M-2-9</v>
      </c>
      <c r="C332" s="403" t="n">
        <v>157</v>
      </c>
      <c r="D332" s="403"/>
      <c r="E332" s="404" t="n">
        <v>36836</v>
      </c>
      <c r="F332" s="405" t="s">
        <v>564</v>
      </c>
      <c r="G332" s="402" t="s">
        <v>565</v>
      </c>
      <c r="H332" s="402" t="s">
        <v>666</v>
      </c>
      <c r="I332" s="406" t="s">
        <v>716</v>
      </c>
      <c r="J332" s="412" t="s">
        <v>25</v>
      </c>
      <c r="K332" s="408" t="s">
        <v>670</v>
      </c>
      <c r="L332" s="408" t="s">
        <v>677</v>
      </c>
      <c r="M332" s="409"/>
    </row>
    <row r="333" customFormat="false" ht="22.5" hidden="false" customHeight="true" outlineLevel="0" collapsed="false">
      <c r="A333" s="402" t="n">
        <v>331</v>
      </c>
      <c r="B333" s="403" t="str">
        <f aca="false">CONCATENATE(I333,"-",K333,"-",L333)</f>
        <v>800M-1-9</v>
      </c>
      <c r="C333" s="403" t="n">
        <v>158</v>
      </c>
      <c r="D333" s="403"/>
      <c r="E333" s="404" t="n">
        <v>36672</v>
      </c>
      <c r="F333" s="405" t="s">
        <v>568</v>
      </c>
      <c r="G333" s="402" t="s">
        <v>565</v>
      </c>
      <c r="H333" s="402" t="s">
        <v>666</v>
      </c>
      <c r="I333" s="406" t="s">
        <v>716</v>
      </c>
      <c r="J333" s="412" t="s">
        <v>25</v>
      </c>
      <c r="K333" s="408" t="s">
        <v>668</v>
      </c>
      <c r="L333" s="408" t="s">
        <v>677</v>
      </c>
      <c r="M333" s="409"/>
    </row>
    <row r="334" customFormat="false" ht="22.5" hidden="false" customHeight="true" outlineLevel="0" collapsed="false">
      <c r="A334" s="402" t="n">
        <v>332</v>
      </c>
      <c r="B334" s="403" t="str">
        <f aca="false">CONCATENATE(I334,"-",K334,"-",L334)</f>
        <v>800M-1-10</v>
      </c>
      <c r="C334" s="403" t="n">
        <v>162</v>
      </c>
      <c r="D334" s="403"/>
      <c r="E334" s="404" t="n">
        <v>36282</v>
      </c>
      <c r="F334" s="405" t="s">
        <v>491</v>
      </c>
      <c r="G334" s="402" t="s">
        <v>213</v>
      </c>
      <c r="H334" s="402" t="s">
        <v>666</v>
      </c>
      <c r="I334" s="406" t="s">
        <v>716</v>
      </c>
      <c r="J334" s="412" t="s">
        <v>25</v>
      </c>
      <c r="K334" s="408" t="s">
        <v>668</v>
      </c>
      <c r="L334" s="408" t="s">
        <v>678</v>
      </c>
      <c r="M334" s="409"/>
    </row>
    <row r="335" customFormat="false" ht="22.5" hidden="false" customHeight="true" outlineLevel="0" collapsed="false">
      <c r="A335" s="402" t="n">
        <v>333</v>
      </c>
      <c r="B335" s="403" t="str">
        <f aca="false">CONCATENATE(I335,"-",K335,"-",L335)</f>
        <v>800M-2-10</v>
      </c>
      <c r="C335" s="403" t="n">
        <v>28</v>
      </c>
      <c r="D335" s="403"/>
      <c r="E335" s="404" t="n">
        <v>36588</v>
      </c>
      <c r="F335" s="405" t="s">
        <v>444</v>
      </c>
      <c r="G335" s="402" t="s">
        <v>112</v>
      </c>
      <c r="H335" s="402" t="s">
        <v>666</v>
      </c>
      <c r="I335" s="406" t="s">
        <v>716</v>
      </c>
      <c r="J335" s="412"/>
      <c r="K335" s="408" t="s">
        <v>670</v>
      </c>
      <c r="L335" s="408" t="s">
        <v>678</v>
      </c>
      <c r="M335" s="409"/>
    </row>
    <row r="336" customFormat="false" ht="22.5" hidden="false" customHeight="true" outlineLevel="0" collapsed="false">
      <c r="A336" s="402" t="n">
        <v>334</v>
      </c>
      <c r="B336" s="403" t="str">
        <f aca="false">CONCATENATE(I336,"-",K336,"-",L336)</f>
        <v>--</v>
      </c>
      <c r="C336" s="403"/>
      <c r="D336" s="403"/>
      <c r="E336" s="404"/>
      <c r="F336" s="405"/>
      <c r="G336" s="402"/>
      <c r="H336" s="402" t="s">
        <v>666</v>
      </c>
      <c r="I336" s="406"/>
      <c r="J336" s="412"/>
      <c r="K336" s="408"/>
      <c r="L336" s="408"/>
      <c r="M336" s="409"/>
    </row>
    <row r="337" customFormat="false" ht="22.5" hidden="false" customHeight="true" outlineLevel="0" collapsed="false">
      <c r="A337" s="402" t="n">
        <v>335</v>
      </c>
      <c r="B337" s="403" t="str">
        <f aca="false">CONCATENATE(I337,"-",K337,"-",M337)</f>
        <v>UZUN-A-17</v>
      </c>
      <c r="C337" s="403" t="n">
        <v>59</v>
      </c>
      <c r="D337" s="403"/>
      <c r="E337" s="404" t="n">
        <v>36780</v>
      </c>
      <c r="F337" s="405" t="s">
        <v>724</v>
      </c>
      <c r="G337" s="402" t="s">
        <v>167</v>
      </c>
      <c r="H337" s="402" t="s">
        <v>666</v>
      </c>
      <c r="I337" s="406" t="s">
        <v>725</v>
      </c>
      <c r="J337" s="412" t="s">
        <v>25</v>
      </c>
      <c r="K337" s="408" t="s">
        <v>726</v>
      </c>
      <c r="L337" s="408"/>
      <c r="M337" s="409" t="n">
        <v>17</v>
      </c>
    </row>
    <row r="338" customFormat="false" ht="22.5" hidden="false" customHeight="true" outlineLevel="0" collapsed="false">
      <c r="A338" s="402" t="n">
        <v>336</v>
      </c>
      <c r="B338" s="403" t="str">
        <f aca="false">CONCATENATE(I338,"-",K338,"-",M338)</f>
        <v>UZUN-A-16</v>
      </c>
      <c r="C338" s="403" t="n">
        <v>178</v>
      </c>
      <c r="D338" s="403"/>
      <c r="E338" s="404" t="n">
        <v>36200</v>
      </c>
      <c r="F338" s="405" t="s">
        <v>715</v>
      </c>
      <c r="G338" s="402" t="s">
        <v>126</v>
      </c>
      <c r="H338" s="402" t="s">
        <v>666</v>
      </c>
      <c r="I338" s="406" t="s">
        <v>725</v>
      </c>
      <c r="J338" s="412" t="s">
        <v>25</v>
      </c>
      <c r="K338" s="408" t="s">
        <v>726</v>
      </c>
      <c r="L338" s="408"/>
      <c r="M338" s="409" t="n">
        <v>16</v>
      </c>
    </row>
    <row r="339" customFormat="false" ht="22.5" hidden="false" customHeight="true" outlineLevel="0" collapsed="false">
      <c r="A339" s="402" t="n">
        <v>337</v>
      </c>
      <c r="B339" s="403" t="str">
        <f aca="false">CONCATENATE(I339,"-",K339,"-",M339)</f>
        <v>UZUN-A-15</v>
      </c>
      <c r="C339" s="403" t="n">
        <v>6</v>
      </c>
      <c r="D339" s="403"/>
      <c r="E339" s="404" t="n">
        <v>36803</v>
      </c>
      <c r="F339" s="405" t="s">
        <v>217</v>
      </c>
      <c r="G339" s="402" t="s">
        <v>87</v>
      </c>
      <c r="H339" s="402" t="s">
        <v>666</v>
      </c>
      <c r="I339" s="406" t="s">
        <v>725</v>
      </c>
      <c r="J339" s="412" t="s">
        <v>25</v>
      </c>
      <c r="K339" s="408" t="s">
        <v>726</v>
      </c>
      <c r="L339" s="408"/>
      <c r="M339" s="409" t="n">
        <v>15</v>
      </c>
    </row>
    <row r="340" customFormat="false" ht="22.5" hidden="false" customHeight="true" outlineLevel="0" collapsed="false">
      <c r="A340" s="402" t="n">
        <v>338</v>
      </c>
      <c r="B340" s="403" t="str">
        <f aca="false">CONCATENATE(I340,"-",K340,"-",M340)</f>
        <v>UZUN-A-14</v>
      </c>
      <c r="C340" s="403" t="n">
        <v>9</v>
      </c>
      <c r="D340" s="403"/>
      <c r="E340" s="404" t="n">
        <v>36175</v>
      </c>
      <c r="F340" s="405" t="s">
        <v>507</v>
      </c>
      <c r="G340" s="402" t="s">
        <v>294</v>
      </c>
      <c r="H340" s="402" t="s">
        <v>666</v>
      </c>
      <c r="I340" s="406" t="s">
        <v>725</v>
      </c>
      <c r="J340" s="412" t="s">
        <v>25</v>
      </c>
      <c r="K340" s="408" t="s">
        <v>726</v>
      </c>
      <c r="L340" s="408"/>
      <c r="M340" s="409" t="n">
        <v>14</v>
      </c>
    </row>
    <row r="341" customFormat="false" ht="22.5" hidden="false" customHeight="true" outlineLevel="0" collapsed="false">
      <c r="A341" s="402" t="n">
        <v>339</v>
      </c>
      <c r="B341" s="403" t="str">
        <f aca="false">CONCATENATE(I341,"-",K341,"-",M341)</f>
        <v>UZUN-A-13</v>
      </c>
      <c r="C341" s="403" t="n">
        <v>22</v>
      </c>
      <c r="D341" s="403"/>
      <c r="E341" s="404" t="n">
        <v>36183</v>
      </c>
      <c r="F341" s="405" t="s">
        <v>239</v>
      </c>
      <c r="G341" s="402" t="s">
        <v>240</v>
      </c>
      <c r="H341" s="402" t="s">
        <v>666</v>
      </c>
      <c r="I341" s="406" t="s">
        <v>725</v>
      </c>
      <c r="J341" s="412" t="s">
        <v>25</v>
      </c>
      <c r="K341" s="408" t="s">
        <v>726</v>
      </c>
      <c r="L341" s="408"/>
      <c r="M341" s="409" t="n">
        <v>13</v>
      </c>
    </row>
    <row r="342" customFormat="false" ht="22.5" hidden="false" customHeight="true" outlineLevel="0" collapsed="false">
      <c r="A342" s="402" t="n">
        <v>340</v>
      </c>
      <c r="B342" s="403" t="str">
        <f aca="false">CONCATENATE(I342,"-",K342,"-",M342)</f>
        <v>UZUN-A-12</v>
      </c>
      <c r="C342" s="403" t="n">
        <v>51</v>
      </c>
      <c r="D342" s="403"/>
      <c r="E342" s="404" t="n">
        <v>36530</v>
      </c>
      <c r="F342" s="405" t="s">
        <v>335</v>
      </c>
      <c r="G342" s="402" t="s">
        <v>167</v>
      </c>
      <c r="H342" s="402" t="s">
        <v>666</v>
      </c>
      <c r="I342" s="406" t="s">
        <v>725</v>
      </c>
      <c r="J342" s="412" t="s">
        <v>25</v>
      </c>
      <c r="K342" s="408" t="s">
        <v>726</v>
      </c>
      <c r="L342" s="408"/>
      <c r="M342" s="409" t="n">
        <v>12</v>
      </c>
    </row>
    <row r="343" customFormat="false" ht="22.5" hidden="false" customHeight="true" outlineLevel="0" collapsed="false">
      <c r="A343" s="402" t="n">
        <v>341</v>
      </c>
      <c r="B343" s="403" t="str">
        <f aca="false">CONCATENATE(I343,"-",K343,"-",M343)</f>
        <v>UZUN-A-11</v>
      </c>
      <c r="C343" s="403" t="n">
        <v>75</v>
      </c>
      <c r="D343" s="403"/>
      <c r="E343" s="404" t="n">
        <v>36821</v>
      </c>
      <c r="F343" s="405" t="s">
        <v>235</v>
      </c>
      <c r="G343" s="402" t="s">
        <v>152</v>
      </c>
      <c r="H343" s="402" t="s">
        <v>666</v>
      </c>
      <c r="I343" s="406" t="s">
        <v>725</v>
      </c>
      <c r="J343" s="412" t="s">
        <v>25</v>
      </c>
      <c r="K343" s="408" t="s">
        <v>726</v>
      </c>
      <c r="L343" s="408"/>
      <c r="M343" s="409" t="n">
        <v>11</v>
      </c>
    </row>
    <row r="344" customFormat="false" ht="22.5" hidden="false" customHeight="true" outlineLevel="0" collapsed="false">
      <c r="A344" s="402" t="n">
        <v>342</v>
      </c>
      <c r="B344" s="403" t="str">
        <f aca="false">CONCATENATE(I344,"-",K344,"-",M344)</f>
        <v>UZUN-A-10</v>
      </c>
      <c r="C344" s="403" t="n">
        <v>76</v>
      </c>
      <c r="D344" s="403"/>
      <c r="E344" s="404" t="n">
        <v>36572</v>
      </c>
      <c r="F344" s="405" t="s">
        <v>287</v>
      </c>
      <c r="G344" s="402" t="s">
        <v>152</v>
      </c>
      <c r="H344" s="402" t="s">
        <v>666</v>
      </c>
      <c r="I344" s="406" t="s">
        <v>725</v>
      </c>
      <c r="J344" s="412" t="s">
        <v>25</v>
      </c>
      <c r="K344" s="408" t="s">
        <v>726</v>
      </c>
      <c r="L344" s="408"/>
      <c r="M344" s="409" t="n">
        <v>10</v>
      </c>
    </row>
    <row r="345" customFormat="false" ht="22.5" hidden="false" customHeight="true" outlineLevel="0" collapsed="false">
      <c r="A345" s="402" t="n">
        <v>343</v>
      </c>
      <c r="B345" s="403" t="str">
        <f aca="false">CONCATENATE(I345,"-",K345,"-",M345)</f>
        <v>UZUN-A-9</v>
      </c>
      <c r="C345" s="403" t="n">
        <v>77</v>
      </c>
      <c r="D345" s="403"/>
      <c r="E345" s="404" t="n">
        <v>36619</v>
      </c>
      <c r="F345" s="405" t="s">
        <v>151</v>
      </c>
      <c r="G345" s="402" t="s">
        <v>152</v>
      </c>
      <c r="H345" s="402" t="s">
        <v>666</v>
      </c>
      <c r="I345" s="406" t="s">
        <v>725</v>
      </c>
      <c r="J345" s="412" t="s">
        <v>25</v>
      </c>
      <c r="K345" s="408" t="s">
        <v>726</v>
      </c>
      <c r="L345" s="408"/>
      <c r="M345" s="409" t="n">
        <v>9</v>
      </c>
    </row>
    <row r="346" customFormat="false" ht="22.5" hidden="false" customHeight="true" outlineLevel="0" collapsed="false">
      <c r="A346" s="402" t="n">
        <v>344</v>
      </c>
      <c r="B346" s="403" t="str">
        <f aca="false">CONCATENATE(I346,"-",K346,"-",M346)</f>
        <v>UZUN-A-8</v>
      </c>
      <c r="C346" s="403" t="n">
        <v>119</v>
      </c>
      <c r="D346" s="403"/>
      <c r="E346" s="404" t="n">
        <v>36188</v>
      </c>
      <c r="F346" s="405" t="s">
        <v>210</v>
      </c>
      <c r="G346" s="402" t="s">
        <v>5</v>
      </c>
      <c r="H346" s="402" t="s">
        <v>666</v>
      </c>
      <c r="I346" s="406" t="s">
        <v>725</v>
      </c>
      <c r="J346" s="412" t="s">
        <v>25</v>
      </c>
      <c r="K346" s="408" t="s">
        <v>726</v>
      </c>
      <c r="L346" s="408"/>
      <c r="M346" s="409" t="n">
        <v>8</v>
      </c>
    </row>
    <row r="347" customFormat="false" ht="22.5" hidden="false" customHeight="true" outlineLevel="0" collapsed="false">
      <c r="A347" s="402" t="n">
        <v>345</v>
      </c>
      <c r="B347" s="403" t="str">
        <f aca="false">CONCATENATE(I347,"-",K347,"-",M347)</f>
        <v>UZUN-A-7</v>
      </c>
      <c r="C347" s="403" t="n">
        <v>128</v>
      </c>
      <c r="D347" s="403"/>
      <c r="E347" s="404" t="n">
        <v>36725</v>
      </c>
      <c r="F347" s="405" t="s">
        <v>201</v>
      </c>
      <c r="G347" s="402" t="s">
        <v>123</v>
      </c>
      <c r="H347" s="402" t="s">
        <v>666</v>
      </c>
      <c r="I347" s="406" t="s">
        <v>725</v>
      </c>
      <c r="J347" s="412" t="s">
        <v>25</v>
      </c>
      <c r="K347" s="408" t="s">
        <v>726</v>
      </c>
      <c r="L347" s="408"/>
      <c r="M347" s="409" t="n">
        <v>7</v>
      </c>
    </row>
    <row r="348" customFormat="false" ht="22.5" hidden="false" customHeight="true" outlineLevel="0" collapsed="false">
      <c r="A348" s="402" t="n">
        <v>346</v>
      </c>
      <c r="B348" s="403" t="str">
        <f aca="false">CONCATENATE(I348,"-",K348,"-",M348)</f>
        <v>UZUN-A-6</v>
      </c>
      <c r="C348" s="403" t="n">
        <v>135</v>
      </c>
      <c r="D348" s="403"/>
      <c r="E348" s="404" t="n">
        <v>36529</v>
      </c>
      <c r="F348" s="405" t="s">
        <v>321</v>
      </c>
      <c r="G348" s="402" t="s">
        <v>322</v>
      </c>
      <c r="H348" s="402" t="s">
        <v>666</v>
      </c>
      <c r="I348" s="406" t="s">
        <v>725</v>
      </c>
      <c r="J348" s="412" t="s">
        <v>25</v>
      </c>
      <c r="K348" s="408" t="s">
        <v>726</v>
      </c>
      <c r="L348" s="408"/>
      <c r="M348" s="409" t="n">
        <v>6</v>
      </c>
    </row>
    <row r="349" customFormat="false" ht="22.5" hidden="false" customHeight="true" outlineLevel="0" collapsed="false">
      <c r="A349" s="402" t="n">
        <v>347</v>
      </c>
      <c r="B349" s="403" t="str">
        <f aca="false">CONCATENATE(I349,"-",K349,"-",M349)</f>
        <v>UZUN-A-5</v>
      </c>
      <c r="C349" s="403" t="n">
        <v>136</v>
      </c>
      <c r="D349" s="403"/>
      <c r="E349" s="404" t="n">
        <v>37050</v>
      </c>
      <c r="F349" s="405" t="s">
        <v>416</v>
      </c>
      <c r="G349" s="402" t="s">
        <v>322</v>
      </c>
      <c r="H349" s="402" t="s">
        <v>666</v>
      </c>
      <c r="I349" s="406" t="s">
        <v>725</v>
      </c>
      <c r="J349" s="412" t="s">
        <v>25</v>
      </c>
      <c r="K349" s="408" t="s">
        <v>726</v>
      </c>
      <c r="L349" s="408"/>
      <c r="M349" s="409" t="n">
        <v>5</v>
      </c>
    </row>
    <row r="350" customFormat="false" ht="22.5" hidden="false" customHeight="true" outlineLevel="0" collapsed="false">
      <c r="A350" s="402" t="n">
        <v>348</v>
      </c>
      <c r="B350" s="403" t="str">
        <f aca="false">CONCATENATE(I350,"-",K350,"-",M350)</f>
        <v>UZUN-A-4</v>
      </c>
      <c r="C350" s="403" t="n">
        <v>160</v>
      </c>
      <c r="D350" s="403"/>
      <c r="E350" s="404" t="n">
        <v>36526</v>
      </c>
      <c r="F350" s="405" t="s">
        <v>375</v>
      </c>
      <c r="G350" s="402" t="s">
        <v>213</v>
      </c>
      <c r="H350" s="402" t="s">
        <v>666</v>
      </c>
      <c r="I350" s="406" t="s">
        <v>725</v>
      </c>
      <c r="J350" s="412" t="s">
        <v>25</v>
      </c>
      <c r="K350" s="408" t="s">
        <v>726</v>
      </c>
      <c r="L350" s="408"/>
      <c r="M350" s="409" t="n">
        <v>4</v>
      </c>
    </row>
    <row r="351" customFormat="false" ht="22.5" hidden="false" customHeight="true" outlineLevel="0" collapsed="false">
      <c r="A351" s="402" t="n">
        <v>349</v>
      </c>
      <c r="B351" s="403" t="str">
        <f aca="false">CONCATENATE(I351,"-",K351,"-",M351)</f>
        <v>UZUN-A-3</v>
      </c>
      <c r="C351" s="403" t="n">
        <v>180</v>
      </c>
      <c r="D351" s="403"/>
      <c r="E351" s="404" t="n">
        <v>36785</v>
      </c>
      <c r="F351" s="405" t="s">
        <v>125</v>
      </c>
      <c r="G351" s="402" t="s">
        <v>126</v>
      </c>
      <c r="H351" s="402" t="s">
        <v>666</v>
      </c>
      <c r="I351" s="406" t="s">
        <v>725</v>
      </c>
      <c r="J351" s="412" t="s">
        <v>25</v>
      </c>
      <c r="K351" s="408" t="s">
        <v>726</v>
      </c>
      <c r="L351" s="408"/>
      <c r="M351" s="409" t="n">
        <v>3</v>
      </c>
    </row>
    <row r="352" customFormat="false" ht="22.5" hidden="false" customHeight="true" outlineLevel="0" collapsed="false">
      <c r="A352" s="402" t="n">
        <v>350</v>
      </c>
      <c r="B352" s="403" t="str">
        <f aca="false">CONCATENATE(I352,"-",K352,"-",M352)</f>
        <v>UZUN-A-2</v>
      </c>
      <c r="C352" s="403" t="n">
        <v>194</v>
      </c>
      <c r="D352" s="403"/>
      <c r="E352" s="404" t="n">
        <v>36796</v>
      </c>
      <c r="F352" s="405" t="s">
        <v>191</v>
      </c>
      <c r="G352" s="402" t="s">
        <v>106</v>
      </c>
      <c r="H352" s="402" t="s">
        <v>666</v>
      </c>
      <c r="I352" s="406" t="s">
        <v>725</v>
      </c>
      <c r="J352" s="412" t="s">
        <v>25</v>
      </c>
      <c r="K352" s="408" t="s">
        <v>726</v>
      </c>
      <c r="L352" s="408"/>
      <c r="M352" s="409" t="n">
        <v>2</v>
      </c>
    </row>
    <row r="353" customFormat="false" ht="22.5" hidden="false" customHeight="true" outlineLevel="0" collapsed="false">
      <c r="A353" s="402" t="n">
        <v>351</v>
      </c>
      <c r="B353" s="403" t="str">
        <f aca="false">CONCATENATE(I353,"-",K353,"-",M353)</f>
        <v>UZUN-A-1</v>
      </c>
      <c r="C353" s="403" t="n">
        <v>195</v>
      </c>
      <c r="D353" s="403"/>
      <c r="E353" s="404" t="n">
        <v>36811</v>
      </c>
      <c r="F353" s="405" t="s">
        <v>177</v>
      </c>
      <c r="G353" s="402" t="s">
        <v>106</v>
      </c>
      <c r="H353" s="402" t="s">
        <v>666</v>
      </c>
      <c r="I353" s="406" t="s">
        <v>725</v>
      </c>
      <c r="J353" s="412" t="s">
        <v>25</v>
      </c>
      <c r="K353" s="408" t="s">
        <v>726</v>
      </c>
      <c r="L353" s="408"/>
      <c r="M353" s="409" t="n">
        <v>1</v>
      </c>
    </row>
    <row r="354" customFormat="false" ht="22.5" hidden="false" customHeight="true" outlineLevel="0" collapsed="false">
      <c r="A354" s="402" t="n">
        <v>352</v>
      </c>
      <c r="B354" s="403" t="str">
        <f aca="false">CONCATENATE(I354,"-",K354,"-",M354)</f>
        <v>UZUN-B-21</v>
      </c>
      <c r="C354" s="403" t="n">
        <v>87</v>
      </c>
      <c r="D354" s="403"/>
      <c r="E354" s="404" t="n">
        <v>36385</v>
      </c>
      <c r="F354" s="405" t="s">
        <v>159</v>
      </c>
      <c r="G354" s="402" t="s">
        <v>160</v>
      </c>
      <c r="H354" s="402" t="s">
        <v>666</v>
      </c>
      <c r="I354" s="406" t="s">
        <v>725</v>
      </c>
      <c r="J354" s="412" t="n">
        <v>500</v>
      </c>
      <c r="K354" s="408" t="s">
        <v>727</v>
      </c>
      <c r="L354" s="408"/>
      <c r="M354" s="409" t="n">
        <v>21</v>
      </c>
    </row>
    <row r="355" customFormat="false" ht="22.5" hidden="false" customHeight="true" outlineLevel="0" collapsed="false">
      <c r="A355" s="402" t="n">
        <v>353</v>
      </c>
      <c r="B355" s="403" t="str">
        <f aca="false">CONCATENATE(I355,"-",K355,"-",M355)</f>
        <v>UZUN-B-20</v>
      </c>
      <c r="C355" s="403" t="n">
        <v>137</v>
      </c>
      <c r="D355" s="403"/>
      <c r="E355" s="404" t="n">
        <v>36536</v>
      </c>
      <c r="F355" s="405" t="s">
        <v>714</v>
      </c>
      <c r="G355" s="402" t="s">
        <v>698</v>
      </c>
      <c r="H355" s="402" t="s">
        <v>666</v>
      </c>
      <c r="I355" s="406" t="s">
        <v>725</v>
      </c>
      <c r="J355" s="412" t="n">
        <v>499</v>
      </c>
      <c r="K355" s="408" t="s">
        <v>727</v>
      </c>
      <c r="L355" s="408"/>
      <c r="M355" s="409" t="n">
        <v>20</v>
      </c>
    </row>
    <row r="356" customFormat="false" ht="22.5" hidden="false" customHeight="true" outlineLevel="0" collapsed="false">
      <c r="A356" s="402" t="n">
        <v>354</v>
      </c>
      <c r="B356" s="403" t="str">
        <f aca="false">CONCATENATE(I356,"-",K356,"-",M356)</f>
        <v>UZUN-B-19</v>
      </c>
      <c r="C356" s="403" t="n">
        <v>123</v>
      </c>
      <c r="D356" s="403"/>
      <c r="E356" s="404" t="n">
        <v>36526</v>
      </c>
      <c r="F356" s="405" t="s">
        <v>709</v>
      </c>
      <c r="G356" s="402" t="s">
        <v>123</v>
      </c>
      <c r="H356" s="402" t="s">
        <v>666</v>
      </c>
      <c r="I356" s="406" t="s">
        <v>725</v>
      </c>
      <c r="J356" s="412" t="n">
        <v>494</v>
      </c>
      <c r="K356" s="408" t="s">
        <v>727</v>
      </c>
      <c r="L356" s="408"/>
      <c r="M356" s="409" t="n">
        <v>19</v>
      </c>
    </row>
    <row r="357" customFormat="false" ht="22.5" hidden="false" customHeight="true" outlineLevel="0" collapsed="false">
      <c r="A357" s="402" t="n">
        <v>355</v>
      </c>
      <c r="B357" s="403" t="str">
        <f aca="false">CONCATENATE(I357,"-",K357,"-",M357)</f>
        <v>UZUN-B-18</v>
      </c>
      <c r="C357" s="403" t="n">
        <v>153</v>
      </c>
      <c r="D357" s="403"/>
      <c r="E357" s="404" t="n">
        <v>36637</v>
      </c>
      <c r="F357" s="405" t="s">
        <v>101</v>
      </c>
      <c r="G357" s="402" t="s">
        <v>91</v>
      </c>
      <c r="H357" s="402" t="s">
        <v>666</v>
      </c>
      <c r="I357" s="406" t="s">
        <v>725</v>
      </c>
      <c r="J357" s="412" t="n">
        <v>492</v>
      </c>
      <c r="K357" s="408" t="s">
        <v>727</v>
      </c>
      <c r="L357" s="408"/>
      <c r="M357" s="409" t="n">
        <v>18</v>
      </c>
    </row>
    <row r="358" customFormat="false" ht="22.5" hidden="false" customHeight="true" outlineLevel="0" collapsed="false">
      <c r="A358" s="402" t="n">
        <v>356</v>
      </c>
      <c r="B358" s="403" t="str">
        <f aca="false">CONCATENATE(I358,"-",K358,"-",M358)</f>
        <v>UZUN-B-17</v>
      </c>
      <c r="C358" s="403" t="n">
        <v>124</v>
      </c>
      <c r="D358" s="403"/>
      <c r="E358" s="404" t="n">
        <v>36526</v>
      </c>
      <c r="F358" s="405" t="s">
        <v>728</v>
      </c>
      <c r="G358" s="402" t="s">
        <v>123</v>
      </c>
      <c r="H358" s="402" t="s">
        <v>666</v>
      </c>
      <c r="I358" s="406" t="s">
        <v>725</v>
      </c>
      <c r="J358" s="412" t="n">
        <v>490</v>
      </c>
      <c r="K358" s="408" t="s">
        <v>727</v>
      </c>
      <c r="L358" s="408"/>
      <c r="M358" s="409" t="n">
        <v>17</v>
      </c>
    </row>
    <row r="359" customFormat="false" ht="22.5" hidden="false" customHeight="true" outlineLevel="0" collapsed="false">
      <c r="A359" s="402" t="n">
        <v>357</v>
      </c>
      <c r="B359" s="403" t="str">
        <f aca="false">CONCATENATE(I359,"-",K359,"-",M359)</f>
        <v>UZUN-B-16</v>
      </c>
      <c r="C359" s="403" t="n">
        <v>146</v>
      </c>
      <c r="D359" s="403"/>
      <c r="E359" s="404" t="n">
        <v>36536</v>
      </c>
      <c r="F359" s="405" t="s">
        <v>108</v>
      </c>
      <c r="G359" s="402" t="s">
        <v>109</v>
      </c>
      <c r="H359" s="402" t="s">
        <v>666</v>
      </c>
      <c r="I359" s="406" t="s">
        <v>725</v>
      </c>
      <c r="J359" s="412" t="n">
        <v>478</v>
      </c>
      <c r="K359" s="408" t="s">
        <v>727</v>
      </c>
      <c r="L359" s="408"/>
      <c r="M359" s="409" t="n">
        <v>16</v>
      </c>
    </row>
    <row r="360" customFormat="false" ht="22.5" hidden="false" customHeight="true" outlineLevel="0" collapsed="false">
      <c r="A360" s="402" t="n">
        <v>358</v>
      </c>
      <c r="B360" s="403" t="str">
        <f aca="false">CONCATENATE(I360,"-",K360,"-",M360)</f>
        <v>--</v>
      </c>
      <c r="C360" s="403"/>
      <c r="D360" s="403"/>
      <c r="E360" s="404"/>
      <c r="F360" s="405"/>
      <c r="G360" s="402"/>
      <c r="H360" s="402"/>
      <c r="I360" s="406"/>
      <c r="J360" s="412"/>
      <c r="K360" s="408"/>
      <c r="L360" s="408"/>
      <c r="M360" s="409"/>
    </row>
    <row r="361" customFormat="false" ht="22.5" hidden="false" customHeight="true" outlineLevel="0" collapsed="false">
      <c r="A361" s="402" t="n">
        <v>359</v>
      </c>
      <c r="B361" s="403" t="str">
        <f aca="false">CONCATENATE(I361,"-",K361,"-",M361)</f>
        <v>UZUN-B-15</v>
      </c>
      <c r="C361" s="403" t="n">
        <v>83</v>
      </c>
      <c r="D361" s="403"/>
      <c r="E361" s="404" t="n">
        <v>36563</v>
      </c>
      <c r="F361" s="405" t="s">
        <v>702</v>
      </c>
      <c r="G361" s="402" t="s">
        <v>152</v>
      </c>
      <c r="H361" s="402" t="s">
        <v>666</v>
      </c>
      <c r="I361" s="406" t="s">
        <v>725</v>
      </c>
      <c r="J361" s="412" t="n">
        <v>470</v>
      </c>
      <c r="K361" s="408" t="s">
        <v>727</v>
      </c>
      <c r="L361" s="408"/>
      <c r="M361" s="409" t="n">
        <v>15</v>
      </c>
    </row>
    <row r="362" customFormat="false" ht="22.5" hidden="false" customHeight="true" outlineLevel="0" collapsed="false">
      <c r="A362" s="402" t="n">
        <v>360</v>
      </c>
      <c r="B362" s="403" t="str">
        <f aca="false">CONCATENATE(I362,"-",K362,"-",M362)</f>
        <v>UZUN-B-14</v>
      </c>
      <c r="C362" s="403" t="n">
        <v>25</v>
      </c>
      <c r="D362" s="403"/>
      <c r="E362" s="404" t="n">
        <v>36713</v>
      </c>
      <c r="F362" s="405" t="s">
        <v>189</v>
      </c>
      <c r="G362" s="402" t="s">
        <v>115</v>
      </c>
      <c r="H362" s="402" t="s">
        <v>666</v>
      </c>
      <c r="I362" s="406" t="s">
        <v>725</v>
      </c>
      <c r="J362" s="412" t="n">
        <v>470</v>
      </c>
      <c r="K362" s="408" t="s">
        <v>727</v>
      </c>
      <c r="L362" s="408"/>
      <c r="M362" s="409" t="n">
        <v>14</v>
      </c>
    </row>
    <row r="363" customFormat="false" ht="22.5" hidden="false" customHeight="true" outlineLevel="0" collapsed="false">
      <c r="A363" s="402" t="n">
        <v>361</v>
      </c>
      <c r="B363" s="403" t="str">
        <f aca="false">CONCATENATE(I363,"-",K363,"-",M363)</f>
        <v>UZUN-B-13</v>
      </c>
      <c r="C363" s="403" t="n">
        <v>31</v>
      </c>
      <c r="D363" s="403"/>
      <c r="E363" s="404" t="n">
        <v>36526</v>
      </c>
      <c r="F363" s="405" t="s">
        <v>274</v>
      </c>
      <c r="G363" s="402" t="s">
        <v>112</v>
      </c>
      <c r="H363" s="402" t="s">
        <v>666</v>
      </c>
      <c r="I363" s="406" t="s">
        <v>725</v>
      </c>
      <c r="J363" s="412" t="n">
        <v>468</v>
      </c>
      <c r="K363" s="408" t="s">
        <v>727</v>
      </c>
      <c r="L363" s="408"/>
      <c r="M363" s="409" t="n">
        <v>13</v>
      </c>
    </row>
    <row r="364" customFormat="false" ht="22.5" hidden="false" customHeight="true" outlineLevel="0" collapsed="false">
      <c r="A364" s="402" t="n">
        <v>362</v>
      </c>
      <c r="B364" s="403" t="str">
        <f aca="false">CONCATENATE(I364,"-",K364,"-",M364)</f>
        <v>UZUN-B-12</v>
      </c>
      <c r="C364" s="403" t="n">
        <v>155</v>
      </c>
      <c r="D364" s="403"/>
      <c r="E364" s="404" t="n">
        <v>36168</v>
      </c>
      <c r="F364" s="405" t="s">
        <v>329</v>
      </c>
      <c r="G364" s="402" t="s">
        <v>91</v>
      </c>
      <c r="H364" s="402" t="s">
        <v>666</v>
      </c>
      <c r="I364" s="406" t="s">
        <v>725</v>
      </c>
      <c r="J364" s="412" t="n">
        <v>465</v>
      </c>
      <c r="K364" s="408" t="s">
        <v>727</v>
      </c>
      <c r="L364" s="408"/>
      <c r="M364" s="409" t="n">
        <v>12</v>
      </c>
    </row>
    <row r="365" customFormat="false" ht="22.5" hidden="false" customHeight="true" outlineLevel="0" collapsed="false">
      <c r="A365" s="402" t="n">
        <v>363</v>
      </c>
      <c r="B365" s="403" t="str">
        <f aca="false">CONCATENATE(I365,"-",K365,"-",M365)</f>
        <v>UZUN-B-11</v>
      </c>
      <c r="C365" s="403" t="n">
        <v>27</v>
      </c>
      <c r="D365" s="403"/>
      <c r="E365" s="404" t="n">
        <v>36858</v>
      </c>
      <c r="F365" s="405" t="s">
        <v>134</v>
      </c>
      <c r="G365" s="402" t="s">
        <v>115</v>
      </c>
      <c r="H365" s="402" t="s">
        <v>666</v>
      </c>
      <c r="I365" s="406" t="s">
        <v>725</v>
      </c>
      <c r="J365" s="412" t="n">
        <v>465</v>
      </c>
      <c r="K365" s="408" t="s">
        <v>727</v>
      </c>
      <c r="L365" s="408"/>
      <c r="M365" s="409" t="n">
        <v>11</v>
      </c>
    </row>
    <row r="366" customFormat="false" ht="22.5" hidden="false" customHeight="true" outlineLevel="0" collapsed="false">
      <c r="A366" s="402" t="n">
        <v>364</v>
      </c>
      <c r="B366" s="403" t="str">
        <f aca="false">CONCATENATE(I366,"-",K366,"-",M366)</f>
        <v>UZUN-B-10</v>
      </c>
      <c r="C366" s="403" t="n">
        <v>190</v>
      </c>
      <c r="D366" s="403"/>
      <c r="E366" s="404" t="n">
        <v>36277</v>
      </c>
      <c r="F366" s="405" t="s">
        <v>700</v>
      </c>
      <c r="G366" s="402" t="s">
        <v>106</v>
      </c>
      <c r="H366" s="402" t="s">
        <v>666</v>
      </c>
      <c r="I366" s="406" t="s">
        <v>725</v>
      </c>
      <c r="J366" s="412" t="n">
        <v>464</v>
      </c>
      <c r="K366" s="408" t="s">
        <v>727</v>
      </c>
      <c r="L366" s="408"/>
      <c r="M366" s="409" t="n">
        <v>10</v>
      </c>
    </row>
    <row r="367" customFormat="false" ht="22.5" hidden="false" customHeight="true" outlineLevel="0" collapsed="false">
      <c r="A367" s="402" t="n">
        <v>365</v>
      </c>
      <c r="B367" s="403" t="str">
        <f aca="false">CONCATENATE(I367,"-",K367,"-",M367)</f>
        <v>UZUN-B-9</v>
      </c>
      <c r="C367" s="403" t="n">
        <v>177</v>
      </c>
      <c r="D367" s="403"/>
      <c r="E367" s="404" t="n">
        <v>36373</v>
      </c>
      <c r="F367" s="405" t="s">
        <v>145</v>
      </c>
      <c r="G367" s="402" t="s">
        <v>146</v>
      </c>
      <c r="H367" s="402" t="s">
        <v>666</v>
      </c>
      <c r="I367" s="406" t="s">
        <v>725</v>
      </c>
      <c r="J367" s="412" t="n">
        <v>460</v>
      </c>
      <c r="K367" s="408" t="s">
        <v>727</v>
      </c>
      <c r="L367" s="408"/>
      <c r="M367" s="409" t="n">
        <v>9</v>
      </c>
    </row>
    <row r="368" customFormat="false" ht="22.5" hidden="false" customHeight="true" outlineLevel="0" collapsed="false">
      <c r="A368" s="402" t="n">
        <v>366</v>
      </c>
      <c r="B368" s="403" t="str">
        <f aca="false">CONCATENATE(I368,"-",K368,"-",M368)</f>
        <v>UZUN-B-8</v>
      </c>
      <c r="C368" s="403" t="n">
        <v>213</v>
      </c>
      <c r="D368" s="403"/>
      <c r="E368" s="404" t="n">
        <v>36853</v>
      </c>
      <c r="F368" s="405" t="s">
        <v>225</v>
      </c>
      <c r="G368" s="402" t="s">
        <v>180</v>
      </c>
      <c r="H368" s="402" t="s">
        <v>666</v>
      </c>
      <c r="I368" s="406" t="s">
        <v>725</v>
      </c>
      <c r="J368" s="412" t="n">
        <v>458</v>
      </c>
      <c r="K368" s="408" t="s">
        <v>727</v>
      </c>
      <c r="L368" s="408"/>
      <c r="M368" s="409" t="n">
        <v>8</v>
      </c>
    </row>
    <row r="369" customFormat="false" ht="22.5" hidden="false" customHeight="true" outlineLevel="0" collapsed="false">
      <c r="A369" s="402" t="n">
        <v>367</v>
      </c>
      <c r="B369" s="403" t="str">
        <f aca="false">CONCATENATE(I369,"-",K369,"-",M369)</f>
        <v>UZUN-B-7</v>
      </c>
      <c r="C369" s="403" t="n">
        <v>114</v>
      </c>
      <c r="D369" s="403"/>
      <c r="E369" s="404" t="n">
        <v>36500</v>
      </c>
      <c r="F369" s="405" t="s">
        <v>331</v>
      </c>
      <c r="G369" s="402" t="s">
        <v>5</v>
      </c>
      <c r="H369" s="402" t="s">
        <v>666</v>
      </c>
      <c r="I369" s="406" t="s">
        <v>725</v>
      </c>
      <c r="J369" s="412" t="n">
        <v>456</v>
      </c>
      <c r="K369" s="408" t="s">
        <v>727</v>
      </c>
      <c r="L369" s="408"/>
      <c r="M369" s="409" t="n">
        <v>7</v>
      </c>
    </row>
    <row r="370" customFormat="false" ht="22.5" hidden="false" customHeight="true" outlineLevel="0" collapsed="false">
      <c r="A370" s="402" t="n">
        <v>368</v>
      </c>
      <c r="B370" s="403" t="str">
        <f aca="false">CONCATENATE(I370,"-",K370,"-",M370)</f>
        <v>UZUN-B-6</v>
      </c>
      <c r="C370" s="403" t="n">
        <v>28</v>
      </c>
      <c r="D370" s="403"/>
      <c r="E370" s="404" t="n">
        <v>36588</v>
      </c>
      <c r="F370" s="405" t="s">
        <v>444</v>
      </c>
      <c r="G370" s="402" t="s">
        <v>112</v>
      </c>
      <c r="H370" s="402" t="s">
        <v>666</v>
      </c>
      <c r="I370" s="406" t="s">
        <v>725</v>
      </c>
      <c r="J370" s="412" t="n">
        <v>455</v>
      </c>
      <c r="K370" s="408" t="s">
        <v>727</v>
      </c>
      <c r="L370" s="408"/>
      <c r="M370" s="409" t="n">
        <v>6</v>
      </c>
    </row>
    <row r="371" customFormat="false" ht="22.5" hidden="false" customHeight="true" outlineLevel="0" collapsed="false">
      <c r="A371" s="402" t="n">
        <v>369</v>
      </c>
      <c r="B371" s="403" t="str">
        <f aca="false">CONCATENATE(I371,"-",K371,"-",M371)</f>
        <v>UZUN-B-5</v>
      </c>
      <c r="C371" s="403" t="n">
        <v>205</v>
      </c>
      <c r="D371" s="403"/>
      <c r="E371" s="404" t="n">
        <v>36724</v>
      </c>
      <c r="F371" s="405" t="s">
        <v>117</v>
      </c>
      <c r="G371" s="402" t="s">
        <v>118</v>
      </c>
      <c r="H371" s="402" t="s">
        <v>666</v>
      </c>
      <c r="I371" s="406" t="s">
        <v>725</v>
      </c>
      <c r="J371" s="412" t="n">
        <v>455</v>
      </c>
      <c r="K371" s="408" t="s">
        <v>727</v>
      </c>
      <c r="L371" s="408"/>
      <c r="M371" s="409" t="n">
        <v>5</v>
      </c>
    </row>
    <row r="372" customFormat="false" ht="22.5" hidden="false" customHeight="true" outlineLevel="0" collapsed="false">
      <c r="A372" s="402" t="n">
        <v>370</v>
      </c>
      <c r="B372" s="403" t="str">
        <f aca="false">CONCATENATE(I372,"-",K372,"-",M372)</f>
        <v>UZUN-B-4</v>
      </c>
      <c r="C372" s="403" t="n">
        <v>18</v>
      </c>
      <c r="D372" s="403"/>
      <c r="E372" s="404" t="n">
        <v>36857</v>
      </c>
      <c r="F372" s="405" t="s">
        <v>136</v>
      </c>
      <c r="G372" s="402" t="s">
        <v>137</v>
      </c>
      <c r="H372" s="402" t="s">
        <v>666</v>
      </c>
      <c r="I372" s="406" t="s">
        <v>725</v>
      </c>
      <c r="J372" s="412" t="n">
        <v>450</v>
      </c>
      <c r="K372" s="408" t="s">
        <v>727</v>
      </c>
      <c r="L372" s="408"/>
      <c r="M372" s="409" t="n">
        <v>4</v>
      </c>
    </row>
    <row r="373" customFormat="false" ht="22.5" hidden="false" customHeight="true" outlineLevel="0" collapsed="false">
      <c r="A373" s="402" t="n">
        <v>371</v>
      </c>
      <c r="B373" s="403" t="str">
        <f aca="false">CONCATENATE(I373,"-",K373,"-",M373)</f>
        <v>UZUN-B-3</v>
      </c>
      <c r="C373" s="403" t="n">
        <v>34</v>
      </c>
      <c r="D373" s="403"/>
      <c r="E373" s="404" t="n">
        <v>36570</v>
      </c>
      <c r="F373" s="405" t="s">
        <v>706</v>
      </c>
      <c r="G373" s="402" t="s">
        <v>112</v>
      </c>
      <c r="H373" s="402" t="s">
        <v>666</v>
      </c>
      <c r="I373" s="406" t="s">
        <v>725</v>
      </c>
      <c r="J373" s="412" t="n">
        <v>445</v>
      </c>
      <c r="K373" s="408" t="s">
        <v>727</v>
      </c>
      <c r="L373" s="408"/>
      <c r="M373" s="409" t="n">
        <v>3</v>
      </c>
    </row>
    <row r="374" customFormat="false" ht="22.5" hidden="false" customHeight="true" outlineLevel="0" collapsed="false">
      <c r="A374" s="402" t="n">
        <v>372</v>
      </c>
      <c r="B374" s="403" t="str">
        <f aca="false">CONCATENATE(I374,"-",K374,"-",M374)</f>
        <v>UZUN-B-2</v>
      </c>
      <c r="C374" s="403" t="n">
        <v>191</v>
      </c>
      <c r="D374" s="403"/>
      <c r="E374" s="404" t="n">
        <v>36360</v>
      </c>
      <c r="F374" s="405" t="s">
        <v>701</v>
      </c>
      <c r="G374" s="402" t="s">
        <v>106</v>
      </c>
      <c r="H374" s="402" t="s">
        <v>666</v>
      </c>
      <c r="I374" s="406" t="s">
        <v>725</v>
      </c>
      <c r="J374" s="412" t="n">
        <v>444</v>
      </c>
      <c r="K374" s="408" t="s">
        <v>727</v>
      </c>
      <c r="L374" s="408"/>
      <c r="M374" s="409" t="n">
        <v>2</v>
      </c>
    </row>
    <row r="375" customFormat="false" ht="22.5" hidden="false" customHeight="true" outlineLevel="0" collapsed="false">
      <c r="A375" s="402" t="n">
        <v>373</v>
      </c>
      <c r="B375" s="403" t="str">
        <f aca="false">CONCATENATE(I375,"-",K375,"-",M375)</f>
        <v>UZUN-B-1</v>
      </c>
      <c r="C375" s="403" t="n">
        <v>68</v>
      </c>
      <c r="D375" s="403"/>
      <c r="E375" s="404" t="n">
        <v>36874</v>
      </c>
      <c r="F375" s="405" t="s">
        <v>327</v>
      </c>
      <c r="G375" s="402" t="s">
        <v>207</v>
      </c>
      <c r="H375" s="402" t="s">
        <v>666</v>
      </c>
      <c r="I375" s="406" t="s">
        <v>725</v>
      </c>
      <c r="J375" s="412" t="n">
        <v>440</v>
      </c>
      <c r="K375" s="408" t="s">
        <v>727</v>
      </c>
      <c r="L375" s="408"/>
      <c r="M375" s="409" t="n">
        <v>1</v>
      </c>
    </row>
    <row r="376" customFormat="false" ht="22.5" hidden="false" customHeight="true" outlineLevel="0" collapsed="false">
      <c r="A376" s="402" t="n">
        <v>374</v>
      </c>
      <c r="B376" s="403" t="str">
        <f aca="false">CONCATENATE(I376,"-",K376,"-",M376)</f>
        <v>UZUN-A-22</v>
      </c>
      <c r="C376" s="403" t="n">
        <v>134</v>
      </c>
      <c r="D376" s="403"/>
      <c r="E376" s="404" t="n">
        <v>36526</v>
      </c>
      <c r="F376" s="405" t="s">
        <v>93</v>
      </c>
      <c r="G376" s="402" t="s">
        <v>94</v>
      </c>
      <c r="H376" s="402" t="s">
        <v>666</v>
      </c>
      <c r="I376" s="406" t="s">
        <v>725</v>
      </c>
      <c r="J376" s="412" t="n">
        <v>435</v>
      </c>
      <c r="K376" s="408" t="s">
        <v>726</v>
      </c>
      <c r="L376" s="408"/>
      <c r="M376" s="409" t="n">
        <v>22</v>
      </c>
    </row>
    <row r="377" customFormat="false" ht="22.5" hidden="false" customHeight="true" outlineLevel="0" collapsed="false">
      <c r="A377" s="402" t="n">
        <v>375</v>
      </c>
      <c r="B377" s="403" t="str">
        <f aca="false">CONCATENATE(I377,"-",K377,"-",M377)</f>
        <v>UZUN-A-21</v>
      </c>
      <c r="C377" s="403" t="n">
        <v>46</v>
      </c>
      <c r="D377" s="403"/>
      <c r="E377" s="404" t="n">
        <v>36662</v>
      </c>
      <c r="F377" s="405" t="s">
        <v>290</v>
      </c>
      <c r="G377" s="402" t="s">
        <v>131</v>
      </c>
      <c r="H377" s="402" t="s">
        <v>666</v>
      </c>
      <c r="I377" s="406" t="s">
        <v>725</v>
      </c>
      <c r="J377" s="412" t="n">
        <v>430</v>
      </c>
      <c r="K377" s="408" t="s">
        <v>726</v>
      </c>
      <c r="L377" s="408"/>
      <c r="M377" s="409" t="n">
        <v>21</v>
      </c>
    </row>
    <row r="378" customFormat="false" ht="22.5" hidden="false" customHeight="true" outlineLevel="0" collapsed="false">
      <c r="A378" s="402" t="n">
        <v>376</v>
      </c>
      <c r="B378" s="403" t="str">
        <f aca="false">CONCATENATE(I378,"-",K378,"-",M378)</f>
        <v>UZUN-A-20</v>
      </c>
      <c r="C378" s="403" t="n">
        <v>143</v>
      </c>
      <c r="D378" s="403"/>
      <c r="E378" s="404" t="n">
        <v>36526</v>
      </c>
      <c r="F378" s="405" t="s">
        <v>149</v>
      </c>
      <c r="G378" s="402" t="s">
        <v>109</v>
      </c>
      <c r="H378" s="402" t="s">
        <v>666</v>
      </c>
      <c r="I378" s="406" t="s">
        <v>725</v>
      </c>
      <c r="J378" s="412" t="n">
        <v>420</v>
      </c>
      <c r="K378" s="408" t="s">
        <v>726</v>
      </c>
      <c r="L378" s="408"/>
      <c r="M378" s="409" t="n">
        <v>20</v>
      </c>
    </row>
    <row r="379" customFormat="false" ht="22.5" hidden="false" customHeight="true" outlineLevel="0" collapsed="false">
      <c r="A379" s="402" t="n">
        <v>377</v>
      </c>
      <c r="B379" s="403" t="str">
        <f aca="false">CONCATENATE(I379,"-",K379,"-",M379)</f>
        <v>UZUN-A-19</v>
      </c>
      <c r="C379" s="403" t="n">
        <v>144</v>
      </c>
      <c r="D379" s="403"/>
      <c r="E379" s="404" t="n">
        <v>36161</v>
      </c>
      <c r="F379" s="405" t="s">
        <v>696</v>
      </c>
      <c r="G379" s="402" t="s">
        <v>109</v>
      </c>
      <c r="H379" s="402" t="s">
        <v>666</v>
      </c>
      <c r="I379" s="406" t="s">
        <v>725</v>
      </c>
      <c r="J379" s="412" t="n">
        <v>400</v>
      </c>
      <c r="K379" s="408" t="s">
        <v>726</v>
      </c>
      <c r="L379" s="408"/>
      <c r="M379" s="409" t="n">
        <v>19</v>
      </c>
    </row>
    <row r="380" customFormat="false" ht="22.5" hidden="false" customHeight="true" outlineLevel="0" collapsed="false">
      <c r="A380" s="402" t="n">
        <v>378</v>
      </c>
      <c r="B380" s="403" t="str">
        <f aca="false">CONCATENATE(I380,"-",K380,"-",M380)</f>
        <v>UZUN-A-18</v>
      </c>
      <c r="C380" s="403" t="n">
        <v>140</v>
      </c>
      <c r="D380" s="403"/>
      <c r="E380" s="404" t="n">
        <v>36555</v>
      </c>
      <c r="F380" s="405" t="s">
        <v>162</v>
      </c>
      <c r="G380" s="402" t="s">
        <v>109</v>
      </c>
      <c r="H380" s="402" t="s">
        <v>666</v>
      </c>
      <c r="I380" s="406" t="s">
        <v>725</v>
      </c>
      <c r="J380" s="412" t="n">
        <v>360</v>
      </c>
      <c r="K380" s="408" t="s">
        <v>726</v>
      </c>
      <c r="L380" s="408"/>
      <c r="M380" s="409" t="n">
        <v>18</v>
      </c>
    </row>
    <row r="381" customFormat="false" ht="22.5" hidden="false" customHeight="true" outlineLevel="0" collapsed="false">
      <c r="A381" s="402" t="n">
        <v>379</v>
      </c>
      <c r="B381" s="403" t="str">
        <f aca="false">CONCATENATE(I381,"-",K381,"-",M381)</f>
        <v>UZUN-B-22</v>
      </c>
      <c r="C381" s="403" t="n">
        <v>136</v>
      </c>
      <c r="D381" s="403"/>
      <c r="E381" s="404" t="n">
        <v>37050</v>
      </c>
      <c r="F381" s="405" t="s">
        <v>416</v>
      </c>
      <c r="G381" s="402" t="s">
        <v>322</v>
      </c>
      <c r="H381" s="402" t="s">
        <v>666</v>
      </c>
      <c r="I381" s="406" t="s">
        <v>725</v>
      </c>
      <c r="J381" s="412"/>
      <c r="K381" s="408" t="s">
        <v>727</v>
      </c>
      <c r="L381" s="408"/>
      <c r="M381" s="409" t="n">
        <v>22</v>
      </c>
    </row>
    <row r="382" customFormat="false" ht="22.5" hidden="false" customHeight="true" outlineLevel="0" collapsed="false">
      <c r="A382" s="402" t="n">
        <v>380</v>
      </c>
      <c r="B382" s="403" t="str">
        <f aca="false">CONCATENATE(I382,"-",K382,"-",L382)</f>
        <v>--</v>
      </c>
      <c r="C382" s="403"/>
      <c r="D382" s="403"/>
      <c r="E382" s="404"/>
      <c r="F382" s="405"/>
      <c r="G382" s="402"/>
      <c r="H382" s="402" t="s">
        <v>666</v>
      </c>
      <c r="I382" s="406"/>
      <c r="J382" s="412"/>
      <c r="K382" s="408"/>
      <c r="L382" s="408"/>
      <c r="M382" s="409"/>
    </row>
    <row r="383" customFormat="false" ht="22.5" hidden="false" customHeight="true" outlineLevel="0" collapsed="false">
      <c r="A383" s="402" t="n">
        <v>381</v>
      </c>
      <c r="B383" s="403" t="str">
        <f aca="false">CONCATENATE(I383,"-",M383)</f>
        <v>GÜLLE-6</v>
      </c>
      <c r="C383" s="403" t="n">
        <v>61</v>
      </c>
      <c r="D383" s="403"/>
      <c r="E383" s="404" t="n">
        <v>36526</v>
      </c>
      <c r="F383" s="405" t="s">
        <v>420</v>
      </c>
      <c r="G383" s="402" t="s">
        <v>167</v>
      </c>
      <c r="H383" s="402" t="s">
        <v>666</v>
      </c>
      <c r="I383" s="406" t="s">
        <v>729</v>
      </c>
      <c r="J383" s="412" t="s">
        <v>25</v>
      </c>
      <c r="K383" s="408"/>
      <c r="L383" s="408"/>
      <c r="M383" s="409" t="n">
        <v>6</v>
      </c>
    </row>
    <row r="384" customFormat="false" ht="22.5" hidden="false" customHeight="true" outlineLevel="0" collapsed="false">
      <c r="A384" s="402" t="n">
        <v>382</v>
      </c>
      <c r="B384" s="403" t="str">
        <f aca="false">CONCATENATE(I384,"-",M384)</f>
        <v>GÜLLE-5</v>
      </c>
      <c r="C384" s="403" t="n">
        <v>110</v>
      </c>
      <c r="D384" s="403"/>
      <c r="E384" s="404" t="n">
        <v>36282</v>
      </c>
      <c r="F384" s="405" t="s">
        <v>408</v>
      </c>
      <c r="G384" s="402" t="s">
        <v>5</v>
      </c>
      <c r="H384" s="402" t="s">
        <v>666</v>
      </c>
      <c r="I384" s="406" t="s">
        <v>729</v>
      </c>
      <c r="J384" s="412" t="s">
        <v>25</v>
      </c>
      <c r="K384" s="408"/>
      <c r="L384" s="408"/>
      <c r="M384" s="409" t="n">
        <v>5</v>
      </c>
    </row>
    <row r="385" customFormat="false" ht="22.5" hidden="false" customHeight="true" outlineLevel="0" collapsed="false">
      <c r="A385" s="402" t="n">
        <v>383</v>
      </c>
      <c r="B385" s="403" t="str">
        <f aca="false">CONCATENATE(I385,"-",M385)</f>
        <v>GÜLLE-4</v>
      </c>
      <c r="C385" s="403" t="n">
        <v>111</v>
      </c>
      <c r="D385" s="403"/>
      <c r="E385" s="404" t="n">
        <v>36661</v>
      </c>
      <c r="F385" s="405" t="s">
        <v>412</v>
      </c>
      <c r="G385" s="402" t="s">
        <v>5</v>
      </c>
      <c r="H385" s="402" t="s">
        <v>666</v>
      </c>
      <c r="I385" s="402" t="s">
        <v>729</v>
      </c>
      <c r="J385" s="412" t="s">
        <v>25</v>
      </c>
      <c r="K385" s="408"/>
      <c r="L385" s="408"/>
      <c r="M385" s="409" t="n">
        <v>4</v>
      </c>
    </row>
    <row r="386" customFormat="false" ht="22.5" hidden="false" customHeight="true" outlineLevel="0" collapsed="false">
      <c r="A386" s="402" t="n">
        <v>384</v>
      </c>
      <c r="B386" s="403" t="str">
        <f aca="false">CONCATENATE(I386,"-",M386)</f>
        <v>GÜLLE-3</v>
      </c>
      <c r="C386" s="403" t="n">
        <v>130</v>
      </c>
      <c r="D386" s="403"/>
      <c r="E386" s="404" t="n">
        <v>36188</v>
      </c>
      <c r="F386" s="405" t="s">
        <v>406</v>
      </c>
      <c r="G386" s="402" t="s">
        <v>123</v>
      </c>
      <c r="H386" s="402" t="s">
        <v>666</v>
      </c>
      <c r="I386" s="402" t="s">
        <v>729</v>
      </c>
      <c r="J386" s="412" t="s">
        <v>25</v>
      </c>
      <c r="K386" s="408"/>
      <c r="L386" s="408"/>
      <c r="M386" s="409" t="n">
        <v>3</v>
      </c>
    </row>
    <row r="387" customFormat="false" ht="22.5" hidden="false" customHeight="true" outlineLevel="0" collapsed="false">
      <c r="A387" s="402" t="n">
        <v>385</v>
      </c>
      <c r="B387" s="403" t="str">
        <f aca="false">CONCATENATE(I387,"-",M387)</f>
        <v>GÜLLE-2</v>
      </c>
      <c r="C387" s="403" t="n">
        <v>136</v>
      </c>
      <c r="D387" s="403"/>
      <c r="E387" s="404" t="n">
        <v>37050</v>
      </c>
      <c r="F387" s="405" t="s">
        <v>416</v>
      </c>
      <c r="G387" s="402" t="s">
        <v>322</v>
      </c>
      <c r="H387" s="402" t="s">
        <v>666</v>
      </c>
      <c r="I387" s="406" t="s">
        <v>729</v>
      </c>
      <c r="J387" s="412" t="s">
        <v>25</v>
      </c>
      <c r="K387" s="408"/>
      <c r="L387" s="408"/>
      <c r="M387" s="409" t="n">
        <v>2</v>
      </c>
    </row>
    <row r="388" customFormat="false" ht="22.5" hidden="false" customHeight="true" outlineLevel="0" collapsed="false">
      <c r="A388" s="402" t="n">
        <v>386</v>
      </c>
      <c r="B388" s="403" t="str">
        <f aca="false">CONCATENATE(I388,"-",M388)</f>
        <v>GÜLLE-1</v>
      </c>
      <c r="C388" s="403" t="n">
        <v>16</v>
      </c>
      <c r="D388" s="403"/>
      <c r="E388" s="404" t="n">
        <v>36532</v>
      </c>
      <c r="F388" s="405" t="s">
        <v>271</v>
      </c>
      <c r="G388" s="402" t="s">
        <v>228</v>
      </c>
      <c r="H388" s="402" t="s">
        <v>666</v>
      </c>
      <c r="I388" s="406" t="s">
        <v>729</v>
      </c>
      <c r="J388" s="412" t="s">
        <v>25</v>
      </c>
      <c r="K388" s="408"/>
      <c r="L388" s="408"/>
      <c r="M388" s="409" t="n">
        <v>1</v>
      </c>
    </row>
    <row r="389" customFormat="false" ht="22.5" hidden="false" customHeight="true" outlineLevel="0" collapsed="false">
      <c r="A389" s="402" t="n">
        <v>387</v>
      </c>
      <c r="B389" s="403" t="str">
        <f aca="false">CONCATENATE(I389,"-",M389)</f>
        <v>GÜLLE-11</v>
      </c>
      <c r="C389" s="403" t="n">
        <v>62</v>
      </c>
      <c r="D389" s="403"/>
      <c r="E389" s="404" t="n">
        <v>36535</v>
      </c>
      <c r="F389" s="405" t="s">
        <v>404</v>
      </c>
      <c r="G389" s="402" t="s">
        <v>167</v>
      </c>
      <c r="H389" s="402" t="s">
        <v>666</v>
      </c>
      <c r="I389" s="406" t="s">
        <v>729</v>
      </c>
      <c r="J389" s="411" t="n">
        <v>1329</v>
      </c>
      <c r="K389" s="408"/>
      <c r="L389" s="408"/>
      <c r="M389" s="409" t="n">
        <v>11</v>
      </c>
    </row>
    <row r="390" customFormat="false" ht="22.5" hidden="false" customHeight="true" outlineLevel="0" collapsed="false">
      <c r="A390" s="402" t="n">
        <v>388</v>
      </c>
      <c r="B390" s="403" t="str">
        <f aca="false">CONCATENATE(I390,"-",M390)</f>
        <v>GÜLLE-10</v>
      </c>
      <c r="C390" s="403" t="n">
        <v>152</v>
      </c>
      <c r="D390" s="403"/>
      <c r="E390" s="404" t="n">
        <v>36566</v>
      </c>
      <c r="F390" s="405" t="s">
        <v>422</v>
      </c>
      <c r="G390" s="402" t="s">
        <v>91</v>
      </c>
      <c r="H390" s="402" t="s">
        <v>666</v>
      </c>
      <c r="I390" s="406" t="s">
        <v>729</v>
      </c>
      <c r="J390" s="411" t="n">
        <v>1000</v>
      </c>
      <c r="K390" s="408"/>
      <c r="L390" s="408"/>
      <c r="M390" s="409" t="n">
        <v>10</v>
      </c>
    </row>
    <row r="391" customFormat="false" ht="22.5" hidden="false" customHeight="true" outlineLevel="0" collapsed="false">
      <c r="A391" s="402" t="n">
        <v>389</v>
      </c>
      <c r="B391" s="403" t="str">
        <f aca="false">CONCATENATE(I391,"-",M391)</f>
        <v>GÜLLE-9</v>
      </c>
      <c r="C391" s="403" t="n">
        <v>47</v>
      </c>
      <c r="D391" s="403"/>
      <c r="E391" s="404" t="n">
        <v>36413</v>
      </c>
      <c r="F391" s="405" t="s">
        <v>130</v>
      </c>
      <c r="G391" s="402" t="s">
        <v>131</v>
      </c>
      <c r="H391" s="402" t="s">
        <v>666</v>
      </c>
      <c r="I391" s="406" t="s">
        <v>729</v>
      </c>
      <c r="J391" s="411" t="n">
        <v>1000</v>
      </c>
      <c r="K391" s="408"/>
      <c r="L391" s="408"/>
      <c r="M391" s="409" t="n">
        <v>9</v>
      </c>
    </row>
    <row r="392" customFormat="false" ht="22.5" hidden="false" customHeight="true" outlineLevel="0" collapsed="false">
      <c r="A392" s="402" t="n">
        <v>390</v>
      </c>
      <c r="B392" s="403" t="str">
        <f aca="false">CONCATENATE(I392,"-",M392)</f>
        <v>GÜLLE-8</v>
      </c>
      <c r="C392" s="403" t="n">
        <v>226</v>
      </c>
      <c r="D392" s="403"/>
      <c r="E392" s="404" t="n">
        <v>36957</v>
      </c>
      <c r="F392" s="405" t="s">
        <v>414</v>
      </c>
      <c r="G392" s="402" t="s">
        <v>281</v>
      </c>
      <c r="H392" s="402" t="s">
        <v>666</v>
      </c>
      <c r="I392" s="406" t="s">
        <v>729</v>
      </c>
      <c r="J392" s="411"/>
      <c r="K392" s="408"/>
      <c r="L392" s="408"/>
      <c r="M392" s="409" t="n">
        <v>8</v>
      </c>
    </row>
    <row r="393" customFormat="false" ht="22.5" hidden="false" customHeight="true" outlineLevel="0" collapsed="false">
      <c r="A393" s="402" t="n">
        <v>391</v>
      </c>
      <c r="B393" s="403" t="str">
        <f aca="false">CONCATENATE(I393,"-",M393)</f>
        <v>GÜLLE-7</v>
      </c>
      <c r="C393" s="403" t="n">
        <v>225</v>
      </c>
      <c r="D393" s="403"/>
      <c r="E393" s="404" t="n">
        <v>37205</v>
      </c>
      <c r="F393" s="405" t="s">
        <v>410</v>
      </c>
      <c r="G393" s="402" t="s">
        <v>281</v>
      </c>
      <c r="H393" s="402" t="s">
        <v>666</v>
      </c>
      <c r="I393" s="406" t="s">
        <v>729</v>
      </c>
      <c r="J393" s="411"/>
      <c r="K393" s="408"/>
      <c r="L393" s="408"/>
      <c r="M393" s="409" t="n">
        <v>7</v>
      </c>
    </row>
    <row r="394" customFormat="false" ht="22.5" hidden="false" customHeight="true" outlineLevel="0" collapsed="false">
      <c r="A394" s="402" t="n">
        <v>392</v>
      </c>
      <c r="B394" s="403" t="str">
        <f aca="false">CONCATENATE(I394,"-",M394)</f>
        <v>SIRIK-3</v>
      </c>
      <c r="C394" s="403" t="n">
        <v>52</v>
      </c>
      <c r="D394" s="403"/>
      <c r="E394" s="404" t="n">
        <v>36446</v>
      </c>
      <c r="F394" s="405" t="s">
        <v>384</v>
      </c>
      <c r="G394" s="402" t="s">
        <v>167</v>
      </c>
      <c r="H394" s="402" t="s">
        <v>666</v>
      </c>
      <c r="I394" s="406" t="s">
        <v>730</v>
      </c>
      <c r="J394" s="411" t="s">
        <v>25</v>
      </c>
      <c r="K394" s="408"/>
      <c r="L394" s="408"/>
      <c r="M394" s="409" t="n">
        <v>3</v>
      </c>
    </row>
    <row r="395" customFormat="false" ht="22.5" hidden="false" customHeight="true" outlineLevel="0" collapsed="false">
      <c r="A395" s="402" t="n">
        <v>393</v>
      </c>
      <c r="B395" s="403" t="str">
        <f aca="false">CONCATENATE(I395,"-",M395)</f>
        <v>SIRIK-2</v>
      </c>
      <c r="C395" s="403" t="n">
        <v>159</v>
      </c>
      <c r="D395" s="403"/>
      <c r="E395" s="404" t="n">
        <v>36161</v>
      </c>
      <c r="F395" s="405" t="s">
        <v>380</v>
      </c>
      <c r="G395" s="402" t="s">
        <v>213</v>
      </c>
      <c r="H395" s="402" t="s">
        <v>666</v>
      </c>
      <c r="I395" s="406" t="s">
        <v>730</v>
      </c>
      <c r="J395" s="411" t="s">
        <v>25</v>
      </c>
      <c r="K395" s="408"/>
      <c r="L395" s="408"/>
      <c r="M395" s="409" t="n">
        <v>2</v>
      </c>
    </row>
    <row r="396" customFormat="false" ht="22.5" hidden="false" customHeight="true" outlineLevel="0" collapsed="false">
      <c r="A396" s="402" t="n">
        <v>394</v>
      </c>
      <c r="B396" s="403" t="str">
        <f aca="false">CONCATENATE(I396,"-",M396)</f>
        <v>SIRIK-1</v>
      </c>
      <c r="C396" s="403" t="n">
        <v>160</v>
      </c>
      <c r="D396" s="403"/>
      <c r="E396" s="404" t="n">
        <v>36526</v>
      </c>
      <c r="F396" s="405" t="s">
        <v>375</v>
      </c>
      <c r="G396" s="402" t="s">
        <v>213</v>
      </c>
      <c r="H396" s="402" t="s">
        <v>666</v>
      </c>
      <c r="I396" s="406" t="s">
        <v>730</v>
      </c>
      <c r="J396" s="411" t="s">
        <v>25</v>
      </c>
      <c r="K396" s="408"/>
      <c r="L396" s="408"/>
      <c r="M396" s="409" t="n">
        <v>1</v>
      </c>
    </row>
    <row r="397" customFormat="false" ht="22.5" hidden="false" customHeight="true" outlineLevel="0" collapsed="false">
      <c r="A397" s="402" t="n">
        <v>395</v>
      </c>
      <c r="B397" s="403" t="str">
        <f aca="false">CONCATENATE(I397,"-",M397)</f>
        <v>SIRIK-5</v>
      </c>
      <c r="C397" s="403" t="n">
        <v>171</v>
      </c>
      <c r="D397" s="403"/>
      <c r="E397" s="404" t="n">
        <v>36370</v>
      </c>
      <c r="F397" s="405" t="s">
        <v>378</v>
      </c>
      <c r="G397" s="402" t="s">
        <v>146</v>
      </c>
      <c r="H397" s="402" t="s">
        <v>666</v>
      </c>
      <c r="I397" s="406" t="s">
        <v>730</v>
      </c>
      <c r="J397" s="411" t="n">
        <v>320</v>
      </c>
      <c r="K397" s="408"/>
      <c r="L397" s="408"/>
      <c r="M397" s="409" t="n">
        <v>5</v>
      </c>
    </row>
    <row r="398" customFormat="false" ht="22.5" hidden="false" customHeight="true" outlineLevel="0" collapsed="false">
      <c r="A398" s="402" t="n">
        <v>396</v>
      </c>
      <c r="B398" s="403" t="str">
        <f aca="false">CONCATENATE(I398,"-",M398)</f>
        <v>SIRIK-4</v>
      </c>
      <c r="C398" s="403" t="n">
        <v>1</v>
      </c>
      <c r="D398" s="403"/>
      <c r="E398" s="404" t="n">
        <v>36369</v>
      </c>
      <c r="F398" s="405" t="s">
        <v>382</v>
      </c>
      <c r="G398" s="402" t="s">
        <v>87</v>
      </c>
      <c r="H398" s="402" t="s">
        <v>666</v>
      </c>
      <c r="I398" s="406" t="s">
        <v>730</v>
      </c>
      <c r="J398" s="411" t="n">
        <v>310</v>
      </c>
      <c r="K398" s="408"/>
      <c r="L398" s="408"/>
      <c r="M398" s="409" t="n">
        <v>4</v>
      </c>
    </row>
    <row r="399" customFormat="false" ht="22.5" hidden="false" customHeight="true" outlineLevel="0" collapsed="false">
      <c r="A399" s="402" t="n">
        <v>397</v>
      </c>
      <c r="B399" s="403" t="str">
        <f aca="false">CONCATENATE(I399,"-",K399,"-",M399)</f>
        <v>--</v>
      </c>
      <c r="C399" s="403"/>
      <c r="D399" s="403"/>
      <c r="E399" s="404"/>
      <c r="F399" s="405"/>
      <c r="G399" s="402"/>
      <c r="H399" s="402" t="s">
        <v>666</v>
      </c>
      <c r="I399" s="406"/>
      <c r="J399" s="411"/>
      <c r="K399" s="408"/>
      <c r="L399" s="408"/>
      <c r="M399" s="409"/>
    </row>
    <row r="400" customFormat="false" ht="22.5" hidden="false" customHeight="true" outlineLevel="0" collapsed="false">
      <c r="A400" s="402" t="n">
        <v>398</v>
      </c>
      <c r="B400" s="403" t="str">
        <f aca="false">CONCATENATE(I400,"-",K400,"-",M400)</f>
        <v>--</v>
      </c>
      <c r="C400" s="403"/>
      <c r="D400" s="403"/>
      <c r="E400" s="404"/>
      <c r="F400" s="405"/>
      <c r="G400" s="402"/>
      <c r="H400" s="402" t="s">
        <v>666</v>
      </c>
      <c r="I400" s="406"/>
      <c r="J400" s="411"/>
      <c r="K400" s="408"/>
      <c r="L400" s="408"/>
      <c r="M400" s="409"/>
    </row>
    <row r="401" customFormat="false" ht="22.5" hidden="false" customHeight="true" outlineLevel="0" collapsed="false">
      <c r="A401" s="402" t="n">
        <v>399</v>
      </c>
      <c r="B401" s="403" t="str">
        <f aca="false">CONCATENATE(I401,"-",K401,"-",M401)</f>
        <v>--</v>
      </c>
      <c r="C401" s="403"/>
      <c r="D401" s="403"/>
      <c r="E401" s="404"/>
      <c r="F401" s="405"/>
      <c r="G401" s="402"/>
      <c r="H401" s="402" t="s">
        <v>666</v>
      </c>
      <c r="I401" s="406"/>
      <c r="J401" s="411"/>
      <c r="K401" s="408"/>
      <c r="L401" s="408"/>
      <c r="M401" s="409"/>
    </row>
    <row r="402" customFormat="false" ht="22.5" hidden="false" customHeight="true" outlineLevel="0" collapsed="false">
      <c r="A402" s="402" t="n">
        <v>400</v>
      </c>
      <c r="B402" s="403" t="str">
        <f aca="false">CONCATENATE(I402,"-",K402,"-",M402)</f>
        <v>--</v>
      </c>
      <c r="C402" s="403"/>
      <c r="D402" s="403"/>
      <c r="E402" s="404"/>
      <c r="F402" s="405"/>
      <c r="G402" s="402"/>
      <c r="H402" s="402" t="s">
        <v>666</v>
      </c>
      <c r="I402" s="406"/>
      <c r="J402" s="411"/>
      <c r="K402" s="408"/>
      <c r="L402" s="408"/>
      <c r="M402" s="409"/>
    </row>
    <row r="403" customFormat="false" ht="22.5" hidden="false" customHeight="true" outlineLevel="0" collapsed="false">
      <c r="A403" s="402" t="n">
        <v>401</v>
      </c>
      <c r="B403" s="403" t="str">
        <f aca="false">CONCATENATE(I403,"-",K403,"-",M403)</f>
        <v>--</v>
      </c>
      <c r="C403" s="403"/>
      <c r="D403" s="403"/>
      <c r="E403" s="404"/>
      <c r="F403" s="405"/>
      <c r="G403" s="402"/>
      <c r="H403" s="402" t="s">
        <v>666</v>
      </c>
      <c r="I403" s="406"/>
      <c r="J403" s="411"/>
      <c r="K403" s="408"/>
      <c r="L403" s="408"/>
      <c r="M403" s="409"/>
    </row>
    <row r="404" customFormat="false" ht="22.5" hidden="false" customHeight="true" outlineLevel="0" collapsed="false">
      <c r="A404" s="402" t="n">
        <v>402</v>
      </c>
      <c r="B404" s="403" t="str">
        <f aca="false">CONCATENATE(I404,"-",K404,"-",M404)</f>
        <v>--</v>
      </c>
      <c r="C404" s="403"/>
      <c r="D404" s="403"/>
      <c r="E404" s="404"/>
      <c r="F404" s="405"/>
      <c r="G404" s="402"/>
      <c r="H404" s="402" t="s">
        <v>666</v>
      </c>
      <c r="I404" s="406"/>
      <c r="J404" s="411"/>
      <c r="K404" s="408"/>
      <c r="L404" s="408"/>
      <c r="M404" s="409"/>
    </row>
    <row r="405" customFormat="false" ht="22.5" hidden="false" customHeight="true" outlineLevel="0" collapsed="false">
      <c r="A405" s="402" t="n">
        <v>403</v>
      </c>
      <c r="B405" s="403" t="str">
        <f aca="false">CONCATENATE(I405,"-",K405,"-",M405)</f>
        <v>--</v>
      </c>
      <c r="C405" s="403"/>
      <c r="D405" s="403"/>
      <c r="E405" s="404"/>
      <c r="F405" s="405"/>
      <c r="G405" s="402"/>
      <c r="H405" s="402" t="s">
        <v>666</v>
      </c>
      <c r="I405" s="406"/>
      <c r="J405" s="411"/>
      <c r="K405" s="408"/>
      <c r="L405" s="408"/>
      <c r="M405" s="409"/>
    </row>
    <row r="406" customFormat="false" ht="22.5" hidden="false" customHeight="true" outlineLevel="0" collapsed="false">
      <c r="A406" s="402" t="n">
        <v>404</v>
      </c>
      <c r="B406" s="403" t="str">
        <f aca="false">CONCATENATE(I406,"-",K406,"-",M406)</f>
        <v>--</v>
      </c>
      <c r="C406" s="403"/>
      <c r="D406" s="403"/>
      <c r="E406" s="404"/>
      <c r="F406" s="405"/>
      <c r="G406" s="402"/>
      <c r="H406" s="402" t="s">
        <v>666</v>
      </c>
      <c r="I406" s="406"/>
      <c r="J406" s="411"/>
      <c r="K406" s="408"/>
      <c r="L406" s="408"/>
      <c r="M406" s="409"/>
    </row>
    <row r="407" customFormat="false" ht="22.5" hidden="false" customHeight="true" outlineLevel="0" collapsed="false">
      <c r="A407" s="402" t="n">
        <v>405</v>
      </c>
      <c r="B407" s="403" t="str">
        <f aca="false">CONCATENATE(I407,"-",K407,"-",M407)</f>
        <v>--</v>
      </c>
      <c r="C407" s="403"/>
      <c r="D407" s="403"/>
      <c r="E407" s="404"/>
      <c r="F407" s="405"/>
      <c r="G407" s="402"/>
      <c r="H407" s="402" t="s">
        <v>666</v>
      </c>
      <c r="I407" s="406"/>
      <c r="J407" s="411"/>
      <c r="K407" s="408"/>
      <c r="L407" s="408"/>
      <c r="M407" s="409"/>
    </row>
    <row r="408" customFormat="false" ht="22.5" hidden="false" customHeight="true" outlineLevel="0" collapsed="false">
      <c r="A408" s="402" t="n">
        <v>406</v>
      </c>
      <c r="B408" s="403" t="str">
        <f aca="false">CONCATENATE(I408,"-",K408,"-",M408)</f>
        <v>--</v>
      </c>
      <c r="C408" s="403"/>
      <c r="D408" s="403"/>
      <c r="E408" s="404"/>
      <c r="F408" s="405"/>
      <c r="G408" s="402"/>
      <c r="H408" s="402" t="s">
        <v>666</v>
      </c>
      <c r="I408" s="406"/>
      <c r="J408" s="411"/>
      <c r="K408" s="408"/>
      <c r="L408" s="408"/>
      <c r="M408" s="409"/>
    </row>
    <row r="409" customFormat="false" ht="22.5" hidden="false" customHeight="true" outlineLevel="0" collapsed="false">
      <c r="A409" s="402" t="n">
        <v>407</v>
      </c>
      <c r="B409" s="403" t="str">
        <f aca="false">CONCATENATE(I409,"-",K409,"-",M409)</f>
        <v>--</v>
      </c>
      <c r="C409" s="403"/>
      <c r="D409" s="403"/>
      <c r="E409" s="404"/>
      <c r="F409" s="405"/>
      <c r="G409" s="402"/>
      <c r="H409" s="402" t="s">
        <v>666</v>
      </c>
      <c r="I409" s="406"/>
      <c r="J409" s="411"/>
      <c r="K409" s="408"/>
      <c r="L409" s="408"/>
      <c r="M409" s="409"/>
    </row>
    <row r="410" customFormat="false" ht="22.5" hidden="false" customHeight="true" outlineLevel="0" collapsed="false">
      <c r="A410" s="402" t="n">
        <v>408</v>
      </c>
      <c r="B410" s="403" t="str">
        <f aca="false">CONCATENATE(I410,"-",K410,"-",M410)</f>
        <v>--</v>
      </c>
      <c r="C410" s="403"/>
      <c r="D410" s="403"/>
      <c r="E410" s="404"/>
      <c r="F410" s="405"/>
      <c r="G410" s="402"/>
      <c r="H410" s="402" t="s">
        <v>666</v>
      </c>
      <c r="I410" s="406"/>
      <c r="J410" s="411"/>
      <c r="K410" s="408"/>
      <c r="L410" s="408"/>
      <c r="M410" s="409"/>
    </row>
    <row r="411" customFormat="false" ht="22.5" hidden="false" customHeight="true" outlineLevel="0" collapsed="false">
      <c r="A411" s="402" t="n">
        <v>409</v>
      </c>
      <c r="B411" s="403" t="str">
        <f aca="false">CONCATENATE(I411,"-",K411,"-",M411)</f>
        <v>--</v>
      </c>
      <c r="C411" s="403"/>
      <c r="D411" s="403"/>
      <c r="E411" s="404"/>
      <c r="F411" s="405"/>
      <c r="G411" s="402"/>
      <c r="H411" s="402" t="s">
        <v>666</v>
      </c>
      <c r="I411" s="406"/>
      <c r="J411" s="411"/>
      <c r="K411" s="408"/>
      <c r="L411" s="408"/>
      <c r="M411" s="409"/>
    </row>
    <row r="412" customFormat="false" ht="22.5" hidden="false" customHeight="true" outlineLevel="0" collapsed="false">
      <c r="A412" s="402" t="n">
        <v>410</v>
      </c>
      <c r="B412" s="403" t="str">
        <f aca="false">CONCATENATE(I412,"-",K412,"-",M412)</f>
        <v>--</v>
      </c>
      <c r="C412" s="403"/>
      <c r="D412" s="403"/>
      <c r="E412" s="404"/>
      <c r="F412" s="405"/>
      <c r="G412" s="402"/>
      <c r="H412" s="402" t="s">
        <v>666</v>
      </c>
      <c r="I412" s="406"/>
      <c r="J412" s="411"/>
      <c r="K412" s="408"/>
      <c r="L412" s="408"/>
      <c r="M412" s="409"/>
    </row>
    <row r="413" customFormat="false" ht="22.5" hidden="false" customHeight="true" outlineLevel="0" collapsed="false">
      <c r="A413" s="402" t="n">
        <v>411</v>
      </c>
      <c r="B413" s="403" t="str">
        <f aca="false">CONCATENATE(I413,"-",K413,"-",M413)</f>
        <v>--</v>
      </c>
      <c r="C413" s="403"/>
      <c r="D413" s="403"/>
      <c r="E413" s="404"/>
      <c r="F413" s="405"/>
      <c r="G413" s="402"/>
      <c r="H413" s="402" t="s">
        <v>666</v>
      </c>
      <c r="I413" s="406"/>
      <c r="J413" s="411"/>
      <c r="K413" s="408"/>
      <c r="L413" s="408"/>
      <c r="M413" s="409"/>
    </row>
    <row r="414" customFormat="false" ht="22.5" hidden="false" customHeight="true" outlineLevel="0" collapsed="false">
      <c r="A414" s="402" t="n">
        <v>412</v>
      </c>
      <c r="B414" s="403" t="str">
        <f aca="false">CONCATENATE(I414,"-",K414,"-",M414)</f>
        <v>--</v>
      </c>
      <c r="C414" s="403"/>
      <c r="D414" s="403"/>
      <c r="E414" s="404"/>
      <c r="F414" s="405"/>
      <c r="G414" s="402"/>
      <c r="H414" s="402" t="s">
        <v>666</v>
      </c>
      <c r="I414" s="406"/>
      <c r="J414" s="411"/>
      <c r="K414" s="408"/>
      <c r="L414" s="408"/>
      <c r="M414" s="409"/>
    </row>
    <row r="415" customFormat="false" ht="22.5" hidden="false" customHeight="true" outlineLevel="0" collapsed="false">
      <c r="A415" s="402" t="n">
        <v>413</v>
      </c>
      <c r="B415" s="403" t="str">
        <f aca="false">CONCATENATE(I415,"-",K415,"-",M415)</f>
        <v>--</v>
      </c>
      <c r="C415" s="403"/>
      <c r="D415" s="403"/>
      <c r="E415" s="404"/>
      <c r="F415" s="405"/>
      <c r="G415" s="402"/>
      <c r="H415" s="402" t="s">
        <v>666</v>
      </c>
      <c r="I415" s="406"/>
      <c r="J415" s="411"/>
      <c r="K415" s="408"/>
      <c r="L415" s="408"/>
      <c r="M415" s="409"/>
    </row>
    <row r="416" customFormat="false" ht="22.5" hidden="false" customHeight="true" outlineLevel="0" collapsed="false">
      <c r="A416" s="402" t="n">
        <v>414</v>
      </c>
      <c r="B416" s="403" t="str">
        <f aca="false">CONCATENATE(I416,"-",K416,"-",M416)</f>
        <v>--</v>
      </c>
      <c r="C416" s="403"/>
      <c r="D416" s="403"/>
      <c r="E416" s="404"/>
      <c r="F416" s="405"/>
      <c r="G416" s="402"/>
      <c r="H416" s="402" t="s">
        <v>666</v>
      </c>
      <c r="I416" s="406"/>
      <c r="J416" s="411"/>
      <c r="K416" s="408"/>
      <c r="L416" s="408"/>
      <c r="M416" s="409"/>
    </row>
    <row r="417" customFormat="false" ht="22.5" hidden="false" customHeight="true" outlineLevel="0" collapsed="false">
      <c r="A417" s="402" t="n">
        <v>415</v>
      </c>
      <c r="B417" s="403" t="str">
        <f aca="false">CONCATENATE(I417,"-",K417,"-",M417)</f>
        <v>--</v>
      </c>
      <c r="C417" s="403"/>
      <c r="D417" s="403"/>
      <c r="E417" s="404"/>
      <c r="F417" s="405"/>
      <c r="G417" s="402"/>
      <c r="H417" s="402" t="s">
        <v>666</v>
      </c>
      <c r="I417" s="406"/>
      <c r="J417" s="411"/>
      <c r="K417" s="408"/>
      <c r="L417" s="408"/>
      <c r="M417" s="409"/>
    </row>
    <row r="418" customFormat="false" ht="22.5" hidden="false" customHeight="true" outlineLevel="0" collapsed="false">
      <c r="A418" s="402" t="n">
        <v>416</v>
      </c>
      <c r="B418" s="403" t="str">
        <f aca="false">CONCATENATE(I418,"-",K418,"-",M418)</f>
        <v>--</v>
      </c>
      <c r="C418" s="403"/>
      <c r="D418" s="403"/>
      <c r="E418" s="404"/>
      <c r="F418" s="405"/>
      <c r="G418" s="402"/>
      <c r="H418" s="402" t="s">
        <v>666</v>
      </c>
      <c r="I418" s="406"/>
      <c r="J418" s="411"/>
      <c r="K418" s="408"/>
      <c r="L418" s="408"/>
      <c r="M418" s="409"/>
    </row>
    <row r="419" customFormat="false" ht="22.5" hidden="false" customHeight="true" outlineLevel="0" collapsed="false">
      <c r="A419" s="402" t="n">
        <v>417</v>
      </c>
      <c r="B419" s="403" t="str">
        <f aca="false">CONCATENATE(I419,"-",K419,"-",M419)</f>
        <v>--</v>
      </c>
      <c r="C419" s="403"/>
      <c r="D419" s="403"/>
      <c r="E419" s="404"/>
      <c r="F419" s="405"/>
      <c r="G419" s="402"/>
      <c r="H419" s="402" t="s">
        <v>666</v>
      </c>
      <c r="I419" s="406"/>
      <c r="J419" s="411"/>
      <c r="K419" s="408"/>
      <c r="L419" s="408"/>
      <c r="M419" s="409"/>
    </row>
    <row r="420" customFormat="false" ht="22.5" hidden="false" customHeight="true" outlineLevel="0" collapsed="false">
      <c r="A420" s="402" t="n">
        <v>418</v>
      </c>
      <c r="B420" s="403" t="str">
        <f aca="false">CONCATENATE(I420,"-",K420,"-",M420)</f>
        <v>--</v>
      </c>
      <c r="C420" s="403"/>
      <c r="D420" s="403"/>
      <c r="E420" s="404"/>
      <c r="F420" s="405"/>
      <c r="G420" s="402"/>
      <c r="H420" s="402" t="s">
        <v>666</v>
      </c>
      <c r="I420" s="406"/>
      <c r="J420" s="411"/>
      <c r="K420" s="408"/>
      <c r="L420" s="408"/>
      <c r="M420" s="409"/>
    </row>
    <row r="421" customFormat="false" ht="22.5" hidden="false" customHeight="true" outlineLevel="0" collapsed="false">
      <c r="A421" s="402" t="n">
        <v>419</v>
      </c>
      <c r="B421" s="403" t="str">
        <f aca="false">CONCATENATE(I421,"-",K421,"-",M421)</f>
        <v>--</v>
      </c>
      <c r="C421" s="403"/>
      <c r="D421" s="403"/>
      <c r="E421" s="404"/>
      <c r="F421" s="405"/>
      <c r="G421" s="402"/>
      <c r="H421" s="402" t="s">
        <v>666</v>
      </c>
      <c r="I421" s="406"/>
      <c r="J421" s="411"/>
      <c r="K421" s="408"/>
      <c r="L421" s="408"/>
      <c r="M421" s="409"/>
    </row>
    <row r="422" customFormat="false" ht="22.5" hidden="false" customHeight="true" outlineLevel="0" collapsed="false">
      <c r="A422" s="402" t="n">
        <v>420</v>
      </c>
      <c r="B422" s="403" t="str">
        <f aca="false">CONCATENATE(I422,"-",K422,"-",M422)</f>
        <v>--</v>
      </c>
      <c r="C422" s="403"/>
      <c r="D422" s="403"/>
      <c r="E422" s="404"/>
      <c r="F422" s="405"/>
      <c r="G422" s="402"/>
      <c r="H422" s="402" t="s">
        <v>666</v>
      </c>
      <c r="I422" s="406"/>
      <c r="J422" s="411"/>
      <c r="K422" s="408"/>
      <c r="L422" s="408"/>
      <c r="M422" s="409"/>
    </row>
    <row r="423" customFormat="false" ht="22.5" hidden="false" customHeight="true" outlineLevel="0" collapsed="false">
      <c r="A423" s="402" t="n">
        <v>421</v>
      </c>
      <c r="B423" s="403" t="str">
        <f aca="false">CONCATENATE(I423,"-",K423,"-",M423)</f>
        <v>--</v>
      </c>
      <c r="C423" s="403"/>
      <c r="D423" s="403"/>
      <c r="E423" s="404"/>
      <c r="F423" s="405"/>
      <c r="G423" s="402"/>
      <c r="H423" s="402" t="s">
        <v>666</v>
      </c>
      <c r="I423" s="406"/>
      <c r="J423" s="411"/>
      <c r="K423" s="408"/>
      <c r="L423" s="408"/>
      <c r="M423" s="409"/>
    </row>
    <row r="424" customFormat="false" ht="22.5" hidden="false" customHeight="true" outlineLevel="0" collapsed="false">
      <c r="A424" s="402" t="n">
        <v>422</v>
      </c>
      <c r="B424" s="403" t="str">
        <f aca="false">CONCATENATE(I424,"-",K424,"-",M424)</f>
        <v>--</v>
      </c>
      <c r="C424" s="403"/>
      <c r="D424" s="403"/>
      <c r="E424" s="404"/>
      <c r="F424" s="405"/>
      <c r="G424" s="402"/>
      <c r="H424" s="402" t="s">
        <v>666</v>
      </c>
      <c r="I424" s="406"/>
      <c r="J424" s="411"/>
      <c r="K424" s="408"/>
      <c r="L424" s="408"/>
      <c r="M424" s="409"/>
    </row>
    <row r="425" customFormat="false" ht="22.5" hidden="false" customHeight="true" outlineLevel="0" collapsed="false">
      <c r="A425" s="402" t="n">
        <v>423</v>
      </c>
      <c r="B425" s="403" t="str">
        <f aca="false">CONCATENATE(I425,"-",K425,"-",M425)</f>
        <v>--</v>
      </c>
      <c r="C425" s="403"/>
      <c r="D425" s="403"/>
      <c r="E425" s="404"/>
      <c r="F425" s="405"/>
      <c r="G425" s="402"/>
      <c r="H425" s="402" t="s">
        <v>666</v>
      </c>
      <c r="I425" s="406"/>
      <c r="J425" s="411"/>
      <c r="K425" s="408"/>
      <c r="L425" s="408"/>
      <c r="M425" s="409"/>
    </row>
    <row r="426" customFormat="false" ht="22.5" hidden="false" customHeight="true" outlineLevel="0" collapsed="false">
      <c r="A426" s="402" t="n">
        <v>424</v>
      </c>
      <c r="B426" s="403" t="str">
        <f aca="false">CONCATENATE(I426,"-",K426,"-",M426)</f>
        <v>--</v>
      </c>
      <c r="C426" s="403"/>
      <c r="D426" s="403"/>
      <c r="E426" s="404"/>
      <c r="F426" s="405"/>
      <c r="G426" s="402"/>
      <c r="H426" s="402" t="s">
        <v>666</v>
      </c>
      <c r="I426" s="406"/>
      <c r="J426" s="411"/>
      <c r="K426" s="408"/>
      <c r="L426" s="408"/>
      <c r="M426" s="409"/>
    </row>
    <row r="427" customFormat="false" ht="22.5" hidden="false" customHeight="true" outlineLevel="0" collapsed="false">
      <c r="A427" s="402" t="n">
        <v>425</v>
      </c>
      <c r="B427" s="403" t="str">
        <f aca="false">CONCATENATE(I427,"-",K427,"-",M427)</f>
        <v>--</v>
      </c>
      <c r="C427" s="403"/>
      <c r="D427" s="403"/>
      <c r="E427" s="404"/>
      <c r="F427" s="405"/>
      <c r="G427" s="402"/>
      <c r="H427" s="402" t="s">
        <v>666</v>
      </c>
      <c r="I427" s="406"/>
      <c r="J427" s="411"/>
      <c r="K427" s="408"/>
      <c r="L427" s="408"/>
      <c r="M427" s="409"/>
    </row>
    <row r="428" customFormat="false" ht="22.5" hidden="false" customHeight="true" outlineLevel="0" collapsed="false">
      <c r="A428" s="402" t="n">
        <v>426</v>
      </c>
      <c r="B428" s="403" t="str">
        <f aca="false">CONCATENATE(I428,"-",K428,"-",M428)</f>
        <v>--</v>
      </c>
      <c r="C428" s="403"/>
      <c r="D428" s="403"/>
      <c r="E428" s="404"/>
      <c r="F428" s="405"/>
      <c r="G428" s="402"/>
      <c r="H428" s="402" t="s">
        <v>666</v>
      </c>
      <c r="I428" s="406"/>
      <c r="J428" s="411"/>
      <c r="K428" s="408"/>
      <c r="L428" s="408"/>
      <c r="M428" s="409"/>
    </row>
    <row r="429" customFormat="false" ht="22.5" hidden="false" customHeight="true" outlineLevel="0" collapsed="false">
      <c r="A429" s="402" t="n">
        <v>427</v>
      </c>
      <c r="B429" s="403" t="str">
        <f aca="false">CONCATENATE(I429,"-",K429,"-",M429)</f>
        <v>--</v>
      </c>
      <c r="C429" s="403"/>
      <c r="D429" s="403"/>
      <c r="E429" s="404"/>
      <c r="F429" s="405"/>
      <c r="G429" s="402"/>
      <c r="H429" s="402" t="s">
        <v>666</v>
      </c>
      <c r="I429" s="406"/>
      <c r="J429" s="411"/>
      <c r="K429" s="408"/>
      <c r="L429" s="408"/>
      <c r="M429" s="409"/>
    </row>
    <row r="430" customFormat="false" ht="22.5" hidden="false" customHeight="true" outlineLevel="0" collapsed="false">
      <c r="A430" s="402" t="n">
        <v>428</v>
      </c>
      <c r="B430" s="403" t="str">
        <f aca="false">CONCATENATE(I430,"-",K430,"-",M430)</f>
        <v>--</v>
      </c>
      <c r="C430" s="403"/>
      <c r="D430" s="403"/>
      <c r="E430" s="404"/>
      <c r="F430" s="405"/>
      <c r="G430" s="402"/>
      <c r="H430" s="402" t="s">
        <v>666</v>
      </c>
      <c r="I430" s="406"/>
      <c r="J430" s="411"/>
      <c r="K430" s="408"/>
      <c r="L430" s="408"/>
      <c r="M430" s="409"/>
    </row>
    <row r="431" customFormat="false" ht="22.5" hidden="false" customHeight="true" outlineLevel="0" collapsed="false">
      <c r="A431" s="402" t="n">
        <v>429</v>
      </c>
      <c r="B431" s="403" t="str">
        <f aca="false">CONCATENATE(I431,"-",K431,"-",M431)</f>
        <v>--</v>
      </c>
      <c r="C431" s="403"/>
      <c r="D431" s="403"/>
      <c r="E431" s="404"/>
      <c r="F431" s="405"/>
      <c r="G431" s="402"/>
      <c r="H431" s="402" t="s">
        <v>666</v>
      </c>
      <c r="I431" s="406"/>
      <c r="J431" s="411"/>
      <c r="K431" s="408"/>
      <c r="L431" s="408"/>
      <c r="M431" s="409"/>
    </row>
    <row r="432" customFormat="false" ht="22.5" hidden="false" customHeight="true" outlineLevel="0" collapsed="false">
      <c r="A432" s="402" t="n">
        <v>430</v>
      </c>
      <c r="B432" s="403" t="str">
        <f aca="false">CONCATENATE(I432,"-",K432,"-",M432)</f>
        <v>--</v>
      </c>
      <c r="C432" s="403"/>
      <c r="D432" s="403"/>
      <c r="E432" s="404"/>
      <c r="F432" s="405"/>
      <c r="G432" s="402"/>
      <c r="H432" s="402" t="s">
        <v>666</v>
      </c>
      <c r="I432" s="406"/>
      <c r="J432" s="411"/>
      <c r="K432" s="408"/>
      <c r="L432" s="408"/>
      <c r="M432" s="409"/>
    </row>
    <row r="433" customFormat="false" ht="22.5" hidden="false" customHeight="true" outlineLevel="0" collapsed="false">
      <c r="A433" s="402" t="n">
        <v>431</v>
      </c>
      <c r="B433" s="403" t="str">
        <f aca="false">CONCATENATE(I433,"-",M433)</f>
        <v>-</v>
      </c>
      <c r="C433" s="403"/>
      <c r="D433" s="403"/>
      <c r="E433" s="404"/>
      <c r="F433" s="405"/>
      <c r="G433" s="402"/>
      <c r="H433" s="402" t="s">
        <v>666</v>
      </c>
      <c r="I433" s="406"/>
      <c r="J433" s="411"/>
      <c r="K433" s="408"/>
      <c r="L433" s="408"/>
      <c r="M433" s="409"/>
    </row>
    <row r="434" customFormat="false" ht="22.5" hidden="false" customHeight="true" outlineLevel="0" collapsed="false">
      <c r="A434" s="402" t="n">
        <v>432</v>
      </c>
      <c r="B434" s="403" t="str">
        <f aca="false">CONCATENATE(I434,"-",M434)</f>
        <v>-</v>
      </c>
      <c r="C434" s="403"/>
      <c r="D434" s="403"/>
      <c r="E434" s="404"/>
      <c r="F434" s="405"/>
      <c r="G434" s="402"/>
      <c r="H434" s="402" t="s">
        <v>666</v>
      </c>
      <c r="I434" s="406"/>
      <c r="J434" s="411"/>
      <c r="K434" s="408"/>
      <c r="L434" s="408"/>
      <c r="M434" s="409"/>
    </row>
    <row r="435" customFormat="false" ht="22.5" hidden="false" customHeight="true" outlineLevel="0" collapsed="false">
      <c r="A435" s="402" t="n">
        <v>433</v>
      </c>
      <c r="B435" s="403" t="str">
        <f aca="false">CONCATENATE(I435,"-",M435)</f>
        <v>-</v>
      </c>
      <c r="C435" s="403"/>
      <c r="D435" s="403"/>
      <c r="E435" s="404"/>
      <c r="F435" s="405"/>
      <c r="G435" s="402"/>
      <c r="H435" s="402" t="s">
        <v>666</v>
      </c>
      <c r="I435" s="406"/>
      <c r="J435" s="411"/>
      <c r="K435" s="408"/>
      <c r="L435" s="408"/>
      <c r="M435" s="409"/>
    </row>
    <row r="436" customFormat="false" ht="22.5" hidden="false" customHeight="true" outlineLevel="0" collapsed="false">
      <c r="A436" s="402" t="n">
        <v>434</v>
      </c>
      <c r="B436" s="403" t="str">
        <f aca="false">CONCATENATE(I436,"-",M436)</f>
        <v>-</v>
      </c>
      <c r="C436" s="403"/>
      <c r="D436" s="403"/>
      <c r="E436" s="404"/>
      <c r="F436" s="405"/>
      <c r="G436" s="402"/>
      <c r="H436" s="402" t="s">
        <v>666</v>
      </c>
      <c r="I436" s="406"/>
      <c r="J436" s="411"/>
      <c r="K436" s="408"/>
      <c r="L436" s="408"/>
      <c r="M436" s="409"/>
    </row>
    <row r="437" customFormat="false" ht="22.5" hidden="false" customHeight="true" outlineLevel="0" collapsed="false">
      <c r="A437" s="402" t="n">
        <v>435</v>
      </c>
      <c r="B437" s="403" t="str">
        <f aca="false">CONCATENATE(I437,"-",M437)</f>
        <v>-</v>
      </c>
      <c r="C437" s="403"/>
      <c r="D437" s="403"/>
      <c r="E437" s="404"/>
      <c r="F437" s="405"/>
      <c r="G437" s="402"/>
      <c r="H437" s="402" t="s">
        <v>666</v>
      </c>
      <c r="I437" s="406"/>
      <c r="J437" s="411"/>
      <c r="K437" s="408"/>
      <c r="L437" s="408"/>
      <c r="M437" s="409"/>
    </row>
    <row r="438" customFormat="false" ht="22.5" hidden="false" customHeight="true" outlineLevel="0" collapsed="false">
      <c r="A438" s="402" t="n">
        <v>436</v>
      </c>
      <c r="B438" s="403" t="str">
        <f aca="false">CONCATENATE(I438,"-",M438)</f>
        <v>-</v>
      </c>
      <c r="C438" s="403"/>
      <c r="D438" s="403"/>
      <c r="E438" s="404"/>
      <c r="F438" s="405"/>
      <c r="G438" s="402"/>
      <c r="H438" s="402" t="s">
        <v>666</v>
      </c>
      <c r="I438" s="406"/>
      <c r="J438" s="411"/>
      <c r="K438" s="408"/>
      <c r="L438" s="408"/>
      <c r="M438" s="409"/>
    </row>
    <row r="439" customFormat="false" ht="22.5" hidden="false" customHeight="true" outlineLevel="0" collapsed="false">
      <c r="A439" s="402" t="n">
        <v>437</v>
      </c>
      <c r="B439" s="403" t="str">
        <f aca="false">CONCATENATE(I439,"-",M439)</f>
        <v>-</v>
      </c>
      <c r="C439" s="403"/>
      <c r="D439" s="403"/>
      <c r="E439" s="404"/>
      <c r="F439" s="405"/>
      <c r="G439" s="402"/>
      <c r="H439" s="402" t="s">
        <v>666</v>
      </c>
      <c r="I439" s="406"/>
      <c r="J439" s="411"/>
      <c r="K439" s="408"/>
      <c r="L439" s="408"/>
      <c r="M439" s="409"/>
    </row>
    <row r="440" customFormat="false" ht="22.5" hidden="false" customHeight="true" outlineLevel="0" collapsed="false">
      <c r="A440" s="402" t="n">
        <v>438</v>
      </c>
      <c r="B440" s="403" t="str">
        <f aca="false">CONCATENATE(I440,"-",M440)</f>
        <v>-</v>
      </c>
      <c r="C440" s="403"/>
      <c r="D440" s="403"/>
      <c r="E440" s="404"/>
      <c r="F440" s="405"/>
      <c r="G440" s="402"/>
      <c r="H440" s="402" t="s">
        <v>666</v>
      </c>
      <c r="I440" s="406"/>
      <c r="J440" s="411"/>
      <c r="K440" s="408"/>
      <c r="L440" s="408"/>
      <c r="M440" s="409"/>
    </row>
    <row r="441" customFormat="false" ht="22.5" hidden="false" customHeight="true" outlineLevel="0" collapsed="false">
      <c r="A441" s="402" t="n">
        <v>439</v>
      </c>
      <c r="B441" s="403" t="str">
        <f aca="false">CONCATENATE(I441,"-",M441)</f>
        <v>-</v>
      </c>
      <c r="C441" s="403"/>
      <c r="D441" s="403"/>
      <c r="E441" s="404"/>
      <c r="F441" s="405"/>
      <c r="G441" s="402"/>
      <c r="H441" s="402" t="s">
        <v>666</v>
      </c>
      <c r="I441" s="406"/>
      <c r="J441" s="411"/>
      <c r="K441" s="408"/>
      <c r="L441" s="408"/>
      <c r="M441" s="409"/>
    </row>
    <row r="442" customFormat="false" ht="22.5" hidden="false" customHeight="true" outlineLevel="0" collapsed="false">
      <c r="A442" s="402" t="n">
        <v>440</v>
      </c>
      <c r="B442" s="403" t="str">
        <f aca="false">CONCATENATE(I442,"-",M442)</f>
        <v>-</v>
      </c>
      <c r="C442" s="403"/>
      <c r="D442" s="403"/>
      <c r="E442" s="404"/>
      <c r="F442" s="405"/>
      <c r="G442" s="402"/>
      <c r="H442" s="402" t="s">
        <v>666</v>
      </c>
      <c r="I442" s="406"/>
      <c r="J442" s="411"/>
      <c r="K442" s="408"/>
      <c r="L442" s="408"/>
      <c r="M442" s="409"/>
    </row>
    <row r="443" customFormat="false" ht="22.5" hidden="false" customHeight="true" outlineLevel="0" collapsed="false">
      <c r="A443" s="402" t="n">
        <v>441</v>
      </c>
      <c r="B443" s="403" t="str">
        <f aca="false">CONCATENATE(I443,"-",M443)</f>
        <v>-</v>
      </c>
      <c r="C443" s="403"/>
      <c r="D443" s="403"/>
      <c r="E443" s="404"/>
      <c r="F443" s="405"/>
      <c r="G443" s="402"/>
      <c r="H443" s="402" t="s">
        <v>666</v>
      </c>
      <c r="I443" s="406"/>
      <c r="J443" s="411"/>
      <c r="K443" s="408"/>
      <c r="L443" s="408"/>
      <c r="M443" s="409"/>
    </row>
    <row r="444" customFormat="false" ht="22.5" hidden="false" customHeight="true" outlineLevel="0" collapsed="false">
      <c r="A444" s="402" t="n">
        <v>442</v>
      </c>
      <c r="B444" s="403" t="str">
        <f aca="false">CONCATENATE(I444,"-",M444)</f>
        <v>-</v>
      </c>
      <c r="C444" s="403"/>
      <c r="D444" s="403"/>
      <c r="E444" s="404"/>
      <c r="F444" s="405"/>
      <c r="G444" s="402"/>
      <c r="H444" s="402" t="s">
        <v>666</v>
      </c>
      <c r="I444" s="406"/>
      <c r="J444" s="411"/>
      <c r="K444" s="408"/>
      <c r="L444" s="408"/>
      <c r="M444" s="409"/>
    </row>
    <row r="445" customFormat="false" ht="22.5" hidden="false" customHeight="true" outlineLevel="0" collapsed="false">
      <c r="A445" s="402" t="n">
        <v>443</v>
      </c>
      <c r="B445" s="403" t="str">
        <f aca="false">CONCATENATE(I445,"-",M445)</f>
        <v>-</v>
      </c>
      <c r="C445" s="403"/>
      <c r="D445" s="403"/>
      <c r="E445" s="404"/>
      <c r="F445" s="405"/>
      <c r="G445" s="402"/>
      <c r="H445" s="402" t="s">
        <v>666</v>
      </c>
      <c r="I445" s="406"/>
      <c r="J445" s="411"/>
      <c r="K445" s="408"/>
      <c r="L445" s="408"/>
      <c r="M445" s="409"/>
    </row>
    <row r="446" customFormat="false" ht="22.5" hidden="false" customHeight="true" outlineLevel="0" collapsed="false">
      <c r="A446" s="402" t="n">
        <v>444</v>
      </c>
      <c r="B446" s="403" t="str">
        <f aca="false">CONCATENATE(I446,"-",M446)</f>
        <v>-</v>
      </c>
      <c r="C446" s="403"/>
      <c r="D446" s="403"/>
      <c r="E446" s="404"/>
      <c r="F446" s="405"/>
      <c r="G446" s="402"/>
      <c r="H446" s="402" t="s">
        <v>666</v>
      </c>
      <c r="I446" s="406"/>
      <c r="J446" s="411"/>
      <c r="K446" s="408"/>
      <c r="L446" s="408"/>
      <c r="M446" s="409"/>
    </row>
    <row r="447" customFormat="false" ht="22.5" hidden="false" customHeight="true" outlineLevel="0" collapsed="false">
      <c r="A447" s="402" t="n">
        <v>445</v>
      </c>
      <c r="B447" s="403" t="str">
        <f aca="false">CONCATENATE(I447,"-",M447)</f>
        <v>-</v>
      </c>
      <c r="C447" s="403"/>
      <c r="D447" s="403"/>
      <c r="E447" s="404"/>
      <c r="F447" s="405"/>
      <c r="G447" s="402"/>
      <c r="H447" s="402" t="s">
        <v>666</v>
      </c>
      <c r="I447" s="406"/>
      <c r="J447" s="411"/>
      <c r="K447" s="408"/>
      <c r="L447" s="408"/>
      <c r="M447" s="409"/>
    </row>
    <row r="448" customFormat="false" ht="22.5" hidden="false" customHeight="true" outlineLevel="0" collapsed="false">
      <c r="A448" s="402" t="n">
        <v>446</v>
      </c>
      <c r="B448" s="403" t="str">
        <f aca="false">CONCATENATE(I448,"-",M448)</f>
        <v>-</v>
      </c>
      <c r="C448" s="403"/>
      <c r="D448" s="403"/>
      <c r="E448" s="404"/>
      <c r="F448" s="405"/>
      <c r="G448" s="402"/>
      <c r="H448" s="402" t="s">
        <v>666</v>
      </c>
      <c r="I448" s="406"/>
      <c r="J448" s="411"/>
      <c r="K448" s="408"/>
      <c r="L448" s="408"/>
      <c r="M448" s="409"/>
    </row>
    <row r="449" customFormat="false" ht="22.5" hidden="false" customHeight="true" outlineLevel="0" collapsed="false">
      <c r="A449" s="402" t="n">
        <v>447</v>
      </c>
      <c r="B449" s="403" t="str">
        <f aca="false">CONCATENATE(I449,"-",M449)</f>
        <v>-</v>
      </c>
      <c r="C449" s="403"/>
      <c r="D449" s="403"/>
      <c r="E449" s="404"/>
      <c r="F449" s="405"/>
      <c r="G449" s="402"/>
      <c r="H449" s="402" t="s">
        <v>666</v>
      </c>
      <c r="I449" s="406"/>
      <c r="J449" s="411"/>
      <c r="K449" s="408"/>
      <c r="L449" s="408"/>
      <c r="M449" s="409"/>
    </row>
    <row r="450" customFormat="false" ht="22.5" hidden="false" customHeight="true" outlineLevel="0" collapsed="false">
      <c r="A450" s="402" t="n">
        <v>448</v>
      </c>
      <c r="B450" s="403" t="str">
        <f aca="false">CONCATENATE(I450,"-",M450)</f>
        <v>-</v>
      </c>
      <c r="C450" s="403"/>
      <c r="D450" s="403"/>
      <c r="E450" s="404"/>
      <c r="F450" s="405"/>
      <c r="G450" s="402"/>
      <c r="H450" s="402" t="s">
        <v>666</v>
      </c>
      <c r="I450" s="406"/>
      <c r="J450" s="411"/>
      <c r="K450" s="408"/>
      <c r="L450" s="408"/>
      <c r="M450" s="409"/>
    </row>
    <row r="451" customFormat="false" ht="22.5" hidden="false" customHeight="true" outlineLevel="0" collapsed="false">
      <c r="A451" s="402" t="n">
        <v>449</v>
      </c>
      <c r="B451" s="403" t="str">
        <f aca="false">CONCATENATE(I451,"-",M451)</f>
        <v>-</v>
      </c>
      <c r="C451" s="403"/>
      <c r="D451" s="403"/>
      <c r="E451" s="404"/>
      <c r="F451" s="405"/>
      <c r="G451" s="402"/>
      <c r="H451" s="402" t="s">
        <v>666</v>
      </c>
      <c r="I451" s="406"/>
      <c r="J451" s="411"/>
      <c r="K451" s="408"/>
      <c r="L451" s="408"/>
      <c r="M451" s="409"/>
    </row>
    <row r="452" customFormat="false" ht="22.5" hidden="false" customHeight="true" outlineLevel="0" collapsed="false">
      <c r="A452" s="402" t="n">
        <v>450</v>
      </c>
      <c r="B452" s="403" t="str">
        <f aca="false">CONCATENATE(I452,"-",M452)</f>
        <v>-</v>
      </c>
      <c r="C452" s="403"/>
      <c r="D452" s="403"/>
      <c r="E452" s="404"/>
      <c r="F452" s="405"/>
      <c r="G452" s="402"/>
      <c r="H452" s="402" t="s">
        <v>666</v>
      </c>
      <c r="I452" s="406"/>
      <c r="J452" s="411"/>
      <c r="K452" s="408"/>
      <c r="L452" s="408"/>
      <c r="M452" s="409"/>
    </row>
    <row r="453" customFormat="false" ht="22.5" hidden="false" customHeight="true" outlineLevel="0" collapsed="false">
      <c r="A453" s="402" t="n">
        <v>451</v>
      </c>
      <c r="B453" s="403" t="str">
        <f aca="false">CONCATENATE(I453,"-",M453)</f>
        <v>-</v>
      </c>
      <c r="C453" s="403"/>
      <c r="D453" s="403"/>
      <c r="E453" s="404"/>
      <c r="F453" s="405"/>
      <c r="G453" s="402"/>
      <c r="H453" s="402" t="s">
        <v>666</v>
      </c>
      <c r="I453" s="406"/>
      <c r="J453" s="411"/>
      <c r="K453" s="408"/>
      <c r="L453" s="408"/>
      <c r="M453" s="409"/>
    </row>
    <row r="454" customFormat="false" ht="22.5" hidden="false" customHeight="true" outlineLevel="0" collapsed="false">
      <c r="A454" s="402" t="n">
        <v>452</v>
      </c>
      <c r="B454" s="403" t="str">
        <f aca="false">CONCATENATE(I454,"-",M454)</f>
        <v>-</v>
      </c>
      <c r="C454" s="403"/>
      <c r="D454" s="403"/>
      <c r="E454" s="404"/>
      <c r="F454" s="405"/>
      <c r="G454" s="402"/>
      <c r="H454" s="402" t="s">
        <v>666</v>
      </c>
      <c r="I454" s="406"/>
      <c r="J454" s="411"/>
      <c r="K454" s="408"/>
      <c r="L454" s="408"/>
      <c r="M454" s="409"/>
    </row>
    <row r="455" customFormat="false" ht="22.5" hidden="false" customHeight="true" outlineLevel="0" collapsed="false">
      <c r="A455" s="402" t="n">
        <v>453</v>
      </c>
      <c r="B455" s="403" t="str">
        <f aca="false">CONCATENATE(I455,"-",M455)</f>
        <v>-</v>
      </c>
      <c r="C455" s="403"/>
      <c r="D455" s="403"/>
      <c r="E455" s="404"/>
      <c r="F455" s="405"/>
      <c r="G455" s="402"/>
      <c r="H455" s="402" t="s">
        <v>666</v>
      </c>
      <c r="I455" s="406"/>
      <c r="J455" s="411"/>
      <c r="K455" s="408"/>
      <c r="L455" s="408"/>
      <c r="M455" s="409"/>
    </row>
    <row r="456" customFormat="false" ht="22.5" hidden="false" customHeight="true" outlineLevel="0" collapsed="false">
      <c r="A456" s="402" t="n">
        <v>454</v>
      </c>
      <c r="B456" s="403" t="str">
        <f aca="false">CONCATENATE(I456,"-",M456)</f>
        <v>-</v>
      </c>
      <c r="C456" s="403"/>
      <c r="D456" s="403"/>
      <c r="E456" s="404"/>
      <c r="F456" s="405"/>
      <c r="G456" s="402"/>
      <c r="H456" s="402" t="s">
        <v>666</v>
      </c>
      <c r="I456" s="406"/>
      <c r="J456" s="411"/>
      <c r="K456" s="408"/>
      <c r="L456" s="408"/>
      <c r="M456" s="409"/>
    </row>
    <row r="457" customFormat="false" ht="22.5" hidden="false" customHeight="true" outlineLevel="0" collapsed="false">
      <c r="A457" s="402" t="n">
        <v>455</v>
      </c>
      <c r="B457" s="403" t="str">
        <f aca="false">CONCATENATE(I457,"-",M457)</f>
        <v>-</v>
      </c>
      <c r="C457" s="403"/>
      <c r="D457" s="403"/>
      <c r="E457" s="404"/>
      <c r="F457" s="405"/>
      <c r="G457" s="402"/>
      <c r="H457" s="402" t="s">
        <v>666</v>
      </c>
      <c r="I457" s="406"/>
      <c r="J457" s="411"/>
      <c r="K457" s="408"/>
      <c r="L457" s="408"/>
      <c r="M457" s="409"/>
    </row>
    <row r="458" customFormat="false" ht="22.5" hidden="false" customHeight="true" outlineLevel="0" collapsed="false">
      <c r="A458" s="402" t="n">
        <v>456</v>
      </c>
      <c r="B458" s="403" t="str">
        <f aca="false">CONCATENATE(I458,"-",M458)</f>
        <v>-</v>
      </c>
      <c r="C458" s="403"/>
      <c r="D458" s="403"/>
      <c r="E458" s="404"/>
      <c r="F458" s="405"/>
      <c r="G458" s="402"/>
      <c r="H458" s="402" t="s">
        <v>666</v>
      </c>
      <c r="I458" s="406"/>
      <c r="J458" s="411"/>
      <c r="K458" s="408"/>
      <c r="L458" s="408"/>
      <c r="M458" s="409"/>
    </row>
    <row r="459" customFormat="false" ht="22.5" hidden="false" customHeight="true" outlineLevel="0" collapsed="false">
      <c r="A459" s="402" t="n">
        <v>457</v>
      </c>
      <c r="B459" s="403" t="str">
        <f aca="false">CONCATENATE(I459,"-",M459)</f>
        <v>-</v>
      </c>
      <c r="C459" s="403"/>
      <c r="D459" s="403"/>
      <c r="E459" s="404"/>
      <c r="F459" s="405"/>
      <c r="G459" s="402"/>
      <c r="H459" s="402" t="s">
        <v>666</v>
      </c>
      <c r="I459" s="406"/>
      <c r="J459" s="411"/>
      <c r="K459" s="408"/>
      <c r="L459" s="408"/>
      <c r="M459" s="409"/>
    </row>
    <row r="460" customFormat="false" ht="22.5" hidden="false" customHeight="true" outlineLevel="0" collapsed="false">
      <c r="A460" s="402" t="n">
        <v>458</v>
      </c>
      <c r="B460" s="403" t="str">
        <f aca="false">CONCATENATE(I460,"-",K460,"-",M460)</f>
        <v>--</v>
      </c>
      <c r="C460" s="403"/>
      <c r="D460" s="403"/>
      <c r="E460" s="404"/>
      <c r="F460" s="405"/>
      <c r="G460" s="402"/>
      <c r="H460" s="402" t="s">
        <v>666</v>
      </c>
      <c r="I460" s="406"/>
      <c r="J460" s="411"/>
      <c r="K460" s="408"/>
      <c r="L460" s="408"/>
      <c r="M460" s="409"/>
    </row>
    <row r="461" customFormat="false" ht="22.5" hidden="false" customHeight="true" outlineLevel="0" collapsed="false">
      <c r="A461" s="402" t="n">
        <v>459</v>
      </c>
      <c r="B461" s="403" t="str">
        <f aca="false">CONCATENATE(I461,"-",K461,"-",M461)</f>
        <v>--</v>
      </c>
      <c r="C461" s="403"/>
      <c r="D461" s="403"/>
      <c r="E461" s="404"/>
      <c r="F461" s="405"/>
      <c r="G461" s="402"/>
      <c r="H461" s="402" t="s">
        <v>666</v>
      </c>
      <c r="I461" s="406"/>
      <c r="J461" s="411"/>
      <c r="K461" s="408"/>
      <c r="L461" s="408"/>
      <c r="M461" s="409"/>
    </row>
    <row r="462" customFormat="false" ht="22.5" hidden="false" customHeight="true" outlineLevel="0" collapsed="false">
      <c r="A462" s="402" t="n">
        <v>460</v>
      </c>
      <c r="B462" s="403" t="str">
        <f aca="false">CONCATENATE(I462,"-",K462,"-",M462)</f>
        <v>--</v>
      </c>
      <c r="C462" s="403"/>
      <c r="D462" s="403"/>
      <c r="E462" s="404"/>
      <c r="F462" s="405"/>
      <c r="G462" s="402"/>
      <c r="H462" s="402" t="s">
        <v>666</v>
      </c>
      <c r="I462" s="406"/>
      <c r="J462" s="411"/>
      <c r="K462" s="408"/>
      <c r="L462" s="408"/>
      <c r="M462" s="409"/>
    </row>
    <row r="463" customFormat="false" ht="22.5" hidden="false" customHeight="true" outlineLevel="0" collapsed="false">
      <c r="A463" s="402" t="n">
        <v>461</v>
      </c>
      <c r="B463" s="403" t="str">
        <f aca="false">CONCATENATE(I463,"-",K463,"-",M463)</f>
        <v>--</v>
      </c>
      <c r="C463" s="403"/>
      <c r="D463" s="403"/>
      <c r="E463" s="404"/>
      <c r="F463" s="405"/>
      <c r="G463" s="402"/>
      <c r="H463" s="402" t="s">
        <v>666</v>
      </c>
      <c r="I463" s="406"/>
      <c r="J463" s="411"/>
      <c r="K463" s="408"/>
      <c r="L463" s="408"/>
      <c r="M463" s="409"/>
    </row>
    <row r="464" customFormat="false" ht="22.5" hidden="false" customHeight="true" outlineLevel="0" collapsed="false">
      <c r="A464" s="402" t="n">
        <v>462</v>
      </c>
      <c r="B464" s="403" t="str">
        <f aca="false">CONCATENATE(I464,"-",K464,"-",M464)</f>
        <v>--</v>
      </c>
      <c r="C464" s="403"/>
      <c r="D464" s="403"/>
      <c r="E464" s="404"/>
      <c r="F464" s="405"/>
      <c r="G464" s="402"/>
      <c r="H464" s="402" t="s">
        <v>666</v>
      </c>
      <c r="I464" s="406"/>
      <c r="J464" s="411"/>
      <c r="K464" s="408"/>
      <c r="L464" s="408"/>
      <c r="M464" s="409"/>
    </row>
    <row r="465" customFormat="false" ht="22.5" hidden="false" customHeight="true" outlineLevel="0" collapsed="false">
      <c r="A465" s="402" t="n">
        <v>463</v>
      </c>
      <c r="B465" s="403" t="str">
        <f aca="false">CONCATENATE(I465,"-",K465,"-",M465)</f>
        <v>--</v>
      </c>
      <c r="C465" s="403"/>
      <c r="D465" s="403"/>
      <c r="E465" s="404"/>
      <c r="F465" s="405"/>
      <c r="G465" s="402"/>
      <c r="H465" s="402" t="s">
        <v>666</v>
      </c>
      <c r="I465" s="406"/>
      <c r="J465" s="411"/>
      <c r="K465" s="408"/>
      <c r="L465" s="408"/>
      <c r="M465" s="409"/>
    </row>
    <row r="466" customFormat="false" ht="22.5" hidden="false" customHeight="true" outlineLevel="0" collapsed="false">
      <c r="A466" s="402" t="n">
        <v>464</v>
      </c>
      <c r="B466" s="403" t="str">
        <f aca="false">CONCATENATE(I466,"-",K466,"-",M466)</f>
        <v>--</v>
      </c>
      <c r="C466" s="403"/>
      <c r="D466" s="403"/>
      <c r="E466" s="404"/>
      <c r="F466" s="405"/>
      <c r="G466" s="402"/>
      <c r="H466" s="402" t="s">
        <v>666</v>
      </c>
      <c r="I466" s="406"/>
      <c r="J466" s="411"/>
      <c r="K466" s="408"/>
      <c r="L466" s="408"/>
      <c r="M466" s="409"/>
    </row>
    <row r="467" customFormat="false" ht="22.5" hidden="false" customHeight="true" outlineLevel="0" collapsed="false">
      <c r="A467" s="402" t="n">
        <v>465</v>
      </c>
      <c r="B467" s="403" t="str">
        <f aca="false">CONCATENATE(I467,"-",K467,"-",M467)</f>
        <v>--</v>
      </c>
      <c r="C467" s="403"/>
      <c r="D467" s="403"/>
      <c r="E467" s="404"/>
      <c r="F467" s="405"/>
      <c r="G467" s="402"/>
      <c r="H467" s="402" t="s">
        <v>666</v>
      </c>
      <c r="I467" s="406"/>
      <c r="J467" s="411"/>
      <c r="K467" s="408"/>
      <c r="L467" s="408"/>
      <c r="M467" s="409"/>
    </row>
    <row r="468" customFormat="false" ht="22.5" hidden="false" customHeight="true" outlineLevel="0" collapsed="false">
      <c r="A468" s="402" t="n">
        <v>466</v>
      </c>
      <c r="B468" s="403" t="str">
        <f aca="false">CONCATENATE(I468,"-",K468,"-",M468)</f>
        <v>--</v>
      </c>
      <c r="C468" s="403"/>
      <c r="D468" s="403"/>
      <c r="E468" s="404"/>
      <c r="F468" s="405"/>
      <c r="G468" s="402"/>
      <c r="H468" s="402" t="s">
        <v>666</v>
      </c>
      <c r="I468" s="406"/>
      <c r="J468" s="411"/>
      <c r="K468" s="408"/>
      <c r="L468" s="408"/>
      <c r="M468" s="409"/>
    </row>
    <row r="469" customFormat="false" ht="22.5" hidden="false" customHeight="true" outlineLevel="0" collapsed="false">
      <c r="A469" s="402" t="n">
        <v>467</v>
      </c>
      <c r="B469" s="403" t="str">
        <f aca="false">CONCATENATE(I469,"-",K469,"-",M469)</f>
        <v>--</v>
      </c>
      <c r="C469" s="403"/>
      <c r="D469" s="403"/>
      <c r="E469" s="404"/>
      <c r="F469" s="405"/>
      <c r="G469" s="402"/>
      <c r="H469" s="402" t="s">
        <v>666</v>
      </c>
      <c r="I469" s="406"/>
      <c r="J469" s="411"/>
      <c r="K469" s="408"/>
      <c r="L469" s="408"/>
      <c r="M469" s="409"/>
    </row>
    <row r="470" customFormat="false" ht="22.5" hidden="false" customHeight="true" outlineLevel="0" collapsed="false">
      <c r="A470" s="402" t="n">
        <v>468</v>
      </c>
      <c r="B470" s="403" t="str">
        <f aca="false">CONCATENATE(I470,"-",K470,"-",M470)</f>
        <v>--</v>
      </c>
      <c r="C470" s="403"/>
      <c r="D470" s="403"/>
      <c r="E470" s="404"/>
      <c r="F470" s="405"/>
      <c r="G470" s="402"/>
      <c r="H470" s="402" t="s">
        <v>666</v>
      </c>
      <c r="I470" s="406"/>
      <c r="J470" s="411"/>
      <c r="K470" s="408"/>
      <c r="L470" s="408"/>
      <c r="M470" s="409"/>
    </row>
    <row r="471" customFormat="false" ht="22.5" hidden="false" customHeight="true" outlineLevel="0" collapsed="false">
      <c r="A471" s="402" t="n">
        <v>469</v>
      </c>
      <c r="B471" s="403" t="str">
        <f aca="false">CONCATENATE(I471,"-",K471,"-",M471)</f>
        <v>--</v>
      </c>
      <c r="C471" s="403"/>
      <c r="D471" s="403"/>
      <c r="E471" s="404"/>
      <c r="F471" s="405"/>
      <c r="G471" s="402"/>
      <c r="H471" s="402" t="s">
        <v>666</v>
      </c>
      <c r="I471" s="406"/>
      <c r="J471" s="411"/>
      <c r="K471" s="408"/>
      <c r="L471" s="408"/>
      <c r="M471" s="409"/>
    </row>
    <row r="472" customFormat="false" ht="22.5" hidden="false" customHeight="true" outlineLevel="0" collapsed="false">
      <c r="A472" s="402" t="n">
        <v>470</v>
      </c>
      <c r="B472" s="403" t="str">
        <f aca="false">CONCATENATE(I472,"-",K472,"-",M472)</f>
        <v>--</v>
      </c>
      <c r="C472" s="403"/>
      <c r="D472" s="403"/>
      <c r="E472" s="404"/>
      <c r="F472" s="405"/>
      <c r="G472" s="402"/>
      <c r="H472" s="402" t="s">
        <v>666</v>
      </c>
      <c r="I472" s="406"/>
      <c r="J472" s="411"/>
      <c r="K472" s="408"/>
      <c r="L472" s="408"/>
      <c r="M472" s="409"/>
    </row>
    <row r="473" customFormat="false" ht="22.5" hidden="false" customHeight="true" outlineLevel="0" collapsed="false">
      <c r="A473" s="402" t="n">
        <v>471</v>
      </c>
      <c r="B473" s="403" t="str">
        <f aca="false">CONCATENATE(I473,"-",K473,"-",M473)</f>
        <v>--</v>
      </c>
      <c r="C473" s="403"/>
      <c r="D473" s="403"/>
      <c r="E473" s="404"/>
      <c r="F473" s="405"/>
      <c r="G473" s="402"/>
      <c r="H473" s="402" t="s">
        <v>666</v>
      </c>
      <c r="I473" s="406"/>
      <c r="J473" s="411"/>
      <c r="K473" s="408"/>
      <c r="L473" s="408"/>
      <c r="M473" s="409"/>
    </row>
    <row r="474" customFormat="false" ht="22.5" hidden="false" customHeight="true" outlineLevel="0" collapsed="false">
      <c r="A474" s="402" t="n">
        <v>472</v>
      </c>
      <c r="B474" s="403" t="str">
        <f aca="false">CONCATENATE(I474,"-",K474,"-",M474)</f>
        <v>--</v>
      </c>
      <c r="C474" s="403"/>
      <c r="D474" s="403"/>
      <c r="E474" s="404"/>
      <c r="F474" s="405"/>
      <c r="G474" s="402"/>
      <c r="H474" s="402" t="s">
        <v>666</v>
      </c>
      <c r="I474" s="406"/>
      <c r="J474" s="411"/>
      <c r="K474" s="408"/>
      <c r="L474" s="408"/>
      <c r="M474" s="409"/>
    </row>
    <row r="475" customFormat="false" ht="22.5" hidden="false" customHeight="true" outlineLevel="0" collapsed="false">
      <c r="A475" s="402" t="n">
        <v>473</v>
      </c>
      <c r="B475" s="403" t="str">
        <f aca="false">CONCATENATE(I475,"-",K475,"-",M475)</f>
        <v>--</v>
      </c>
      <c r="C475" s="403"/>
      <c r="D475" s="403"/>
      <c r="E475" s="404"/>
      <c r="F475" s="405"/>
      <c r="G475" s="402"/>
      <c r="H475" s="402" t="s">
        <v>666</v>
      </c>
      <c r="I475" s="406"/>
      <c r="J475" s="411"/>
      <c r="K475" s="408"/>
      <c r="L475" s="408"/>
      <c r="M475" s="409"/>
    </row>
    <row r="476" customFormat="false" ht="22.5" hidden="false" customHeight="true" outlineLevel="0" collapsed="false">
      <c r="A476" s="402" t="n">
        <v>474</v>
      </c>
      <c r="B476" s="403" t="str">
        <f aca="false">CONCATENATE(I476,"-",K476,"-",M476)</f>
        <v>--</v>
      </c>
      <c r="C476" s="403"/>
      <c r="D476" s="403"/>
      <c r="E476" s="404"/>
      <c r="F476" s="405"/>
      <c r="G476" s="402"/>
      <c r="H476" s="402" t="s">
        <v>666</v>
      </c>
      <c r="I476" s="406"/>
      <c r="J476" s="411"/>
      <c r="K476" s="408"/>
      <c r="L476" s="408"/>
      <c r="M476" s="409"/>
    </row>
    <row r="477" customFormat="false" ht="22.5" hidden="false" customHeight="true" outlineLevel="0" collapsed="false">
      <c r="A477" s="402" t="n">
        <v>475</v>
      </c>
      <c r="B477" s="403" t="str">
        <f aca="false">CONCATENATE(I477,"-",K477,"-",M477)</f>
        <v>--</v>
      </c>
      <c r="C477" s="403"/>
      <c r="D477" s="403"/>
      <c r="E477" s="404"/>
      <c r="F477" s="405"/>
      <c r="G477" s="402"/>
      <c r="H477" s="402" t="s">
        <v>666</v>
      </c>
      <c r="I477" s="406"/>
      <c r="J477" s="411"/>
      <c r="K477" s="408"/>
      <c r="L477" s="408"/>
      <c r="M477" s="409"/>
    </row>
    <row r="478" customFormat="false" ht="22.5" hidden="false" customHeight="true" outlineLevel="0" collapsed="false">
      <c r="A478" s="402" t="n">
        <v>476</v>
      </c>
      <c r="B478" s="403" t="str">
        <f aca="false">CONCATENATE(I478,"-",K478,"-",M478)</f>
        <v>--</v>
      </c>
      <c r="C478" s="403"/>
      <c r="D478" s="403"/>
      <c r="E478" s="404"/>
      <c r="F478" s="405"/>
      <c r="G478" s="402"/>
      <c r="H478" s="402" t="s">
        <v>666</v>
      </c>
      <c r="I478" s="406"/>
      <c r="J478" s="411"/>
      <c r="K478" s="408"/>
      <c r="L478" s="408"/>
      <c r="M478" s="409"/>
    </row>
    <row r="479" customFormat="false" ht="22.5" hidden="false" customHeight="true" outlineLevel="0" collapsed="false">
      <c r="A479" s="402" t="n">
        <v>477</v>
      </c>
      <c r="B479" s="403" t="str">
        <f aca="false">CONCATENATE(I479,"-",K479,"-",M479)</f>
        <v>--</v>
      </c>
      <c r="C479" s="403"/>
      <c r="D479" s="403"/>
      <c r="E479" s="404"/>
      <c r="F479" s="405"/>
      <c r="G479" s="402"/>
      <c r="H479" s="402" t="s">
        <v>666</v>
      </c>
      <c r="I479" s="406"/>
      <c r="J479" s="411"/>
      <c r="K479" s="408"/>
      <c r="L479" s="408"/>
      <c r="M479" s="409"/>
    </row>
    <row r="480" customFormat="false" ht="22.5" hidden="false" customHeight="true" outlineLevel="0" collapsed="false">
      <c r="A480" s="402" t="n">
        <v>478</v>
      </c>
      <c r="B480" s="403" t="str">
        <f aca="false">CONCATENATE(I480,"-",K480,"-",M480)</f>
        <v>--</v>
      </c>
      <c r="C480" s="403"/>
      <c r="D480" s="403"/>
      <c r="E480" s="404"/>
      <c r="F480" s="405"/>
      <c r="G480" s="402"/>
      <c r="H480" s="402" t="s">
        <v>666</v>
      </c>
      <c r="I480" s="406"/>
      <c r="J480" s="411"/>
      <c r="K480" s="408"/>
      <c r="L480" s="408"/>
      <c r="M480" s="409"/>
    </row>
    <row r="481" customFormat="false" ht="22.5" hidden="false" customHeight="true" outlineLevel="0" collapsed="false">
      <c r="A481" s="402" t="n">
        <v>479</v>
      </c>
      <c r="B481" s="403" t="str">
        <f aca="false">CONCATENATE(I481,"-",K481,"-",M481)</f>
        <v>--</v>
      </c>
      <c r="C481" s="403"/>
      <c r="D481" s="403"/>
      <c r="E481" s="404"/>
      <c r="F481" s="405"/>
      <c r="G481" s="402"/>
      <c r="H481" s="402" t="s">
        <v>666</v>
      </c>
      <c r="I481" s="406"/>
      <c r="J481" s="411"/>
      <c r="K481" s="408"/>
      <c r="L481" s="408"/>
      <c r="M481" s="409"/>
    </row>
    <row r="482" customFormat="false" ht="22.5" hidden="false" customHeight="true" outlineLevel="0" collapsed="false">
      <c r="A482" s="402" t="n">
        <v>480</v>
      </c>
      <c r="B482" s="403" t="str">
        <f aca="false">CONCATENATE(I482,"-",K482,"-",M482)</f>
        <v>--</v>
      </c>
      <c r="C482" s="403"/>
      <c r="D482" s="403"/>
      <c r="E482" s="404"/>
      <c r="F482" s="405"/>
      <c r="G482" s="402"/>
      <c r="H482" s="402" t="s">
        <v>666</v>
      </c>
      <c r="I482" s="406"/>
      <c r="J482" s="411"/>
      <c r="K482" s="408"/>
      <c r="L482" s="408"/>
      <c r="M482" s="409"/>
    </row>
    <row r="483" customFormat="false" ht="22.5" hidden="false" customHeight="true" outlineLevel="0" collapsed="false">
      <c r="A483" s="402" t="n">
        <v>481</v>
      </c>
      <c r="B483" s="403" t="str">
        <f aca="false">CONCATENATE(I483,"-",K483,"-",M483)</f>
        <v>--</v>
      </c>
      <c r="C483" s="403"/>
      <c r="D483" s="403"/>
      <c r="E483" s="404"/>
      <c r="F483" s="405"/>
      <c r="G483" s="402"/>
      <c r="H483" s="402" t="s">
        <v>666</v>
      </c>
      <c r="I483" s="406"/>
      <c r="J483" s="411"/>
      <c r="K483" s="408"/>
      <c r="L483" s="408"/>
      <c r="M483" s="409"/>
    </row>
    <row r="484" customFormat="false" ht="22.5" hidden="false" customHeight="true" outlineLevel="0" collapsed="false">
      <c r="A484" s="402" t="n">
        <v>482</v>
      </c>
      <c r="B484" s="403" t="str">
        <f aca="false">CONCATENATE(I484,"-",K484,"-",M484)</f>
        <v>--</v>
      </c>
      <c r="C484" s="403"/>
      <c r="D484" s="403"/>
      <c r="E484" s="404"/>
      <c r="F484" s="405"/>
      <c r="G484" s="402"/>
      <c r="H484" s="402" t="s">
        <v>666</v>
      </c>
      <c r="I484" s="406"/>
      <c r="J484" s="411"/>
      <c r="K484" s="408"/>
      <c r="L484" s="408"/>
      <c r="M484" s="409"/>
    </row>
    <row r="485" customFormat="false" ht="22.5" hidden="false" customHeight="true" outlineLevel="0" collapsed="false">
      <c r="A485" s="402" t="n">
        <v>483</v>
      </c>
      <c r="B485" s="403" t="str">
        <f aca="false">CONCATENATE(I485,"-",K485,"-",M485)</f>
        <v>--</v>
      </c>
      <c r="C485" s="403"/>
      <c r="D485" s="403"/>
      <c r="E485" s="404"/>
      <c r="F485" s="405"/>
      <c r="G485" s="402"/>
      <c r="H485" s="402" t="s">
        <v>666</v>
      </c>
      <c r="I485" s="406"/>
      <c r="J485" s="411"/>
      <c r="K485" s="408"/>
      <c r="L485" s="408"/>
      <c r="M485" s="409"/>
    </row>
    <row r="486" customFormat="false" ht="22.5" hidden="false" customHeight="true" outlineLevel="0" collapsed="false">
      <c r="A486" s="402" t="n">
        <v>484</v>
      </c>
      <c r="B486" s="403" t="str">
        <f aca="false">CONCATENATE(I486,"-",K486,"-",M486)</f>
        <v>--</v>
      </c>
      <c r="C486" s="403"/>
      <c r="D486" s="403"/>
      <c r="E486" s="404"/>
      <c r="F486" s="405"/>
      <c r="G486" s="402"/>
      <c r="H486" s="402" t="s">
        <v>666</v>
      </c>
      <c r="I486" s="406"/>
      <c r="J486" s="411"/>
      <c r="K486" s="408"/>
      <c r="L486" s="408"/>
      <c r="M486" s="409"/>
    </row>
    <row r="487" customFormat="false" ht="22.5" hidden="false" customHeight="true" outlineLevel="0" collapsed="false">
      <c r="A487" s="402" t="n">
        <v>485</v>
      </c>
      <c r="B487" s="403" t="str">
        <f aca="false">CONCATENATE(I487,"-",K487,"-",M487)</f>
        <v>--</v>
      </c>
      <c r="C487" s="403"/>
      <c r="D487" s="403"/>
      <c r="E487" s="404"/>
      <c r="F487" s="405"/>
      <c r="G487" s="402"/>
      <c r="H487" s="402" t="s">
        <v>666</v>
      </c>
      <c r="I487" s="406"/>
      <c r="J487" s="411"/>
      <c r="K487" s="408"/>
      <c r="L487" s="408"/>
      <c r="M487" s="409"/>
    </row>
    <row r="488" customFormat="false" ht="22.5" hidden="false" customHeight="true" outlineLevel="0" collapsed="false">
      <c r="A488" s="402" t="n">
        <v>486</v>
      </c>
      <c r="B488" s="403"/>
      <c r="C488" s="403"/>
      <c r="D488" s="403"/>
      <c r="E488" s="404"/>
      <c r="F488" s="405"/>
      <c r="G488" s="402"/>
      <c r="H488" s="402" t="s">
        <v>666</v>
      </c>
      <c r="I488" s="406"/>
      <c r="J488" s="411"/>
      <c r="K488" s="408"/>
      <c r="L488" s="408"/>
      <c r="M488" s="409"/>
    </row>
    <row r="489" customFormat="false" ht="22.5" hidden="false" customHeight="true" outlineLevel="0" collapsed="false">
      <c r="A489" s="402" t="n">
        <v>487</v>
      </c>
      <c r="B489" s="403"/>
      <c r="C489" s="403"/>
      <c r="D489" s="403"/>
      <c r="E489" s="404"/>
      <c r="F489" s="405"/>
      <c r="G489" s="402"/>
      <c r="H489" s="402" t="s">
        <v>666</v>
      </c>
      <c r="I489" s="406"/>
      <c r="J489" s="411"/>
      <c r="K489" s="408"/>
      <c r="L489" s="408"/>
      <c r="M489" s="409"/>
    </row>
    <row r="490" customFormat="false" ht="22.5" hidden="false" customHeight="true" outlineLevel="0" collapsed="false">
      <c r="A490" s="402" t="n">
        <v>488</v>
      </c>
      <c r="B490" s="403" t="str">
        <f aca="false">CONCATENATE(I490,"-",M490)</f>
        <v>-</v>
      </c>
      <c r="C490" s="403"/>
      <c r="D490" s="403"/>
      <c r="E490" s="404"/>
      <c r="F490" s="405"/>
      <c r="G490" s="402"/>
      <c r="H490" s="402" t="s">
        <v>666</v>
      </c>
      <c r="I490" s="406"/>
      <c r="J490" s="411"/>
      <c r="K490" s="408"/>
      <c r="L490" s="408"/>
      <c r="M490" s="409"/>
    </row>
    <row r="491" customFormat="false" ht="22.5" hidden="false" customHeight="true" outlineLevel="0" collapsed="false">
      <c r="A491" s="402" t="n">
        <v>489</v>
      </c>
      <c r="B491" s="403" t="str">
        <f aca="false">CONCATENATE(I491,"-",M491)</f>
        <v>-</v>
      </c>
      <c r="C491" s="403"/>
      <c r="D491" s="403"/>
      <c r="E491" s="404"/>
      <c r="F491" s="405"/>
      <c r="G491" s="402"/>
      <c r="H491" s="402" t="s">
        <v>666</v>
      </c>
      <c r="I491" s="406"/>
      <c r="J491" s="411"/>
      <c r="K491" s="408"/>
      <c r="L491" s="408"/>
      <c r="M491" s="409"/>
    </row>
    <row r="492" customFormat="false" ht="22.5" hidden="false" customHeight="true" outlineLevel="0" collapsed="false">
      <c r="A492" s="402" t="n">
        <v>490</v>
      </c>
      <c r="B492" s="403" t="str">
        <f aca="false">CONCATENATE(I492,"-",M492)</f>
        <v>-</v>
      </c>
      <c r="C492" s="403"/>
      <c r="D492" s="403"/>
      <c r="E492" s="404"/>
      <c r="F492" s="405"/>
      <c r="G492" s="402"/>
      <c r="H492" s="402" t="s">
        <v>666</v>
      </c>
      <c r="I492" s="406"/>
      <c r="J492" s="411"/>
      <c r="K492" s="408"/>
      <c r="L492" s="408"/>
      <c r="M492" s="409"/>
    </row>
    <row r="493" customFormat="false" ht="22.5" hidden="false" customHeight="true" outlineLevel="0" collapsed="false">
      <c r="A493" s="402" t="n">
        <v>491</v>
      </c>
      <c r="B493" s="403" t="str">
        <f aca="false">CONCATENATE(I493,"-",M493)</f>
        <v>-</v>
      </c>
      <c r="C493" s="403"/>
      <c r="D493" s="403"/>
      <c r="E493" s="404"/>
      <c r="F493" s="405"/>
      <c r="G493" s="402"/>
      <c r="H493" s="402" t="s">
        <v>666</v>
      </c>
      <c r="I493" s="406"/>
      <c r="J493" s="411"/>
      <c r="K493" s="408"/>
      <c r="L493" s="408"/>
      <c r="M493" s="409"/>
    </row>
    <row r="494" customFormat="false" ht="22.5" hidden="false" customHeight="true" outlineLevel="0" collapsed="false">
      <c r="A494" s="402" t="n">
        <v>492</v>
      </c>
      <c r="B494" s="403" t="str">
        <f aca="false">CONCATENATE(I494,"-",M494)</f>
        <v>-</v>
      </c>
      <c r="C494" s="403"/>
      <c r="D494" s="403"/>
      <c r="E494" s="404"/>
      <c r="F494" s="405"/>
      <c r="G494" s="402"/>
      <c r="H494" s="402" t="s">
        <v>666</v>
      </c>
      <c r="I494" s="406"/>
      <c r="J494" s="411"/>
      <c r="K494" s="408"/>
      <c r="L494" s="408"/>
      <c r="M494" s="409"/>
    </row>
    <row r="495" customFormat="false" ht="22.5" hidden="false" customHeight="true" outlineLevel="0" collapsed="false">
      <c r="A495" s="402" t="n">
        <v>493</v>
      </c>
      <c r="B495" s="403" t="str">
        <f aca="false">CONCATENATE(I495,"-",M495)</f>
        <v>-</v>
      </c>
      <c r="C495" s="403"/>
      <c r="D495" s="403"/>
      <c r="E495" s="404"/>
      <c r="F495" s="405"/>
      <c r="G495" s="402"/>
      <c r="H495" s="402" t="s">
        <v>666</v>
      </c>
      <c r="I495" s="406"/>
      <c r="J495" s="411"/>
      <c r="K495" s="408"/>
      <c r="L495" s="408"/>
      <c r="M495" s="409"/>
    </row>
    <row r="496" customFormat="false" ht="22.5" hidden="false" customHeight="true" outlineLevel="0" collapsed="false">
      <c r="A496" s="402" t="n">
        <v>494</v>
      </c>
      <c r="B496" s="403" t="str">
        <f aca="false">CONCATENATE(I496,"-",M496)</f>
        <v>-</v>
      </c>
      <c r="C496" s="403"/>
      <c r="D496" s="403"/>
      <c r="E496" s="404"/>
      <c r="F496" s="405"/>
      <c r="G496" s="402"/>
      <c r="H496" s="402" t="s">
        <v>666</v>
      </c>
      <c r="I496" s="406"/>
      <c r="J496" s="411"/>
      <c r="K496" s="408"/>
      <c r="L496" s="408"/>
      <c r="M496" s="409"/>
    </row>
    <row r="497" customFormat="false" ht="22.5" hidden="false" customHeight="true" outlineLevel="0" collapsed="false">
      <c r="A497" s="402" t="n">
        <v>495</v>
      </c>
      <c r="B497" s="403" t="str">
        <f aca="false">CONCATENATE(I497,"-",M497)</f>
        <v>-</v>
      </c>
      <c r="C497" s="403"/>
      <c r="D497" s="403"/>
      <c r="E497" s="404"/>
      <c r="F497" s="405"/>
      <c r="G497" s="402"/>
      <c r="H497" s="402" t="s">
        <v>666</v>
      </c>
      <c r="I497" s="406"/>
      <c r="J497" s="411"/>
      <c r="K497" s="408"/>
      <c r="L497" s="408"/>
      <c r="M497" s="409"/>
    </row>
    <row r="498" customFormat="false" ht="22.5" hidden="false" customHeight="true" outlineLevel="0" collapsed="false">
      <c r="A498" s="402" t="n">
        <v>496</v>
      </c>
      <c r="B498" s="403" t="str">
        <f aca="false">CONCATENATE(I498,"-",M498)</f>
        <v>-</v>
      </c>
      <c r="C498" s="403"/>
      <c r="D498" s="403"/>
      <c r="E498" s="404"/>
      <c r="F498" s="405"/>
      <c r="G498" s="402"/>
      <c r="H498" s="402" t="s">
        <v>666</v>
      </c>
      <c r="I498" s="406"/>
      <c r="J498" s="411"/>
      <c r="K498" s="408"/>
      <c r="L498" s="408"/>
      <c r="M498" s="409"/>
    </row>
    <row r="499" customFormat="false" ht="22.5" hidden="false" customHeight="true" outlineLevel="0" collapsed="false">
      <c r="A499" s="402" t="n">
        <v>497</v>
      </c>
      <c r="B499" s="403" t="str">
        <f aca="false">CONCATENATE(I499,"-",M499)</f>
        <v>-</v>
      </c>
      <c r="C499" s="403"/>
      <c r="D499" s="403"/>
      <c r="E499" s="404"/>
      <c r="F499" s="405"/>
      <c r="G499" s="402"/>
      <c r="H499" s="402" t="s">
        <v>666</v>
      </c>
      <c r="I499" s="406"/>
      <c r="J499" s="411"/>
      <c r="K499" s="408"/>
      <c r="L499" s="408"/>
      <c r="M499" s="409"/>
    </row>
    <row r="500" customFormat="false" ht="22.5" hidden="false" customHeight="true" outlineLevel="0" collapsed="false">
      <c r="A500" s="402" t="n">
        <v>498</v>
      </c>
      <c r="B500" s="403" t="str">
        <f aca="false">CONCATENATE(I500,"-",M500)</f>
        <v>-</v>
      </c>
      <c r="C500" s="403"/>
      <c r="D500" s="403"/>
      <c r="E500" s="404"/>
      <c r="F500" s="405"/>
      <c r="G500" s="402"/>
      <c r="H500" s="402" t="s">
        <v>666</v>
      </c>
      <c r="I500" s="406"/>
      <c r="J500" s="411"/>
      <c r="K500" s="408"/>
      <c r="L500" s="408"/>
      <c r="M500" s="409"/>
    </row>
    <row r="501" customFormat="false" ht="22.5" hidden="false" customHeight="true" outlineLevel="0" collapsed="false">
      <c r="A501" s="402" t="n">
        <v>499</v>
      </c>
      <c r="B501" s="403" t="str">
        <f aca="false">CONCATENATE(I501,"-",M501)</f>
        <v>-</v>
      </c>
      <c r="C501" s="403"/>
      <c r="D501" s="403"/>
      <c r="E501" s="404"/>
      <c r="F501" s="405"/>
      <c r="G501" s="402"/>
      <c r="H501" s="402" t="s">
        <v>666</v>
      </c>
      <c r="I501" s="406"/>
      <c r="J501" s="411"/>
      <c r="K501" s="408"/>
      <c r="L501" s="408"/>
      <c r="M501" s="409"/>
    </row>
    <row r="502" customFormat="false" ht="22.5" hidden="false" customHeight="true" outlineLevel="0" collapsed="false">
      <c r="A502" s="402" t="n">
        <v>500</v>
      </c>
      <c r="B502" s="403" t="str">
        <f aca="false">CONCATENATE(I502,"-",M502)</f>
        <v>-</v>
      </c>
      <c r="C502" s="403"/>
      <c r="D502" s="403"/>
      <c r="E502" s="404"/>
      <c r="F502" s="405"/>
      <c r="G502" s="402"/>
      <c r="H502" s="402" t="s">
        <v>666</v>
      </c>
      <c r="I502" s="406"/>
      <c r="J502" s="411"/>
      <c r="K502" s="408"/>
      <c r="L502" s="408"/>
      <c r="M502" s="409"/>
    </row>
    <row r="503" customFormat="false" ht="22.5" hidden="false" customHeight="true" outlineLevel="0" collapsed="false">
      <c r="A503" s="402" t="n">
        <v>501</v>
      </c>
      <c r="B503" s="403" t="str">
        <f aca="false">CONCATENATE(I503,"-",M503)</f>
        <v>-</v>
      </c>
      <c r="C503" s="403"/>
      <c r="D503" s="403"/>
      <c r="E503" s="404"/>
      <c r="F503" s="405"/>
      <c r="G503" s="402"/>
      <c r="H503" s="402" t="s">
        <v>666</v>
      </c>
      <c r="I503" s="406"/>
      <c r="J503" s="411"/>
      <c r="K503" s="408"/>
      <c r="L503" s="408"/>
      <c r="M503" s="409"/>
    </row>
    <row r="504" customFormat="false" ht="22.5" hidden="false" customHeight="true" outlineLevel="0" collapsed="false">
      <c r="A504" s="402" t="n">
        <v>502</v>
      </c>
      <c r="B504" s="403" t="str">
        <f aca="false">CONCATENATE(I504,"-",M504)</f>
        <v>-</v>
      </c>
      <c r="C504" s="403"/>
      <c r="D504" s="403"/>
      <c r="E504" s="404"/>
      <c r="F504" s="405"/>
      <c r="G504" s="402"/>
      <c r="H504" s="402" t="s">
        <v>666</v>
      </c>
      <c r="I504" s="406"/>
      <c r="J504" s="411"/>
      <c r="K504" s="408"/>
      <c r="L504" s="408"/>
      <c r="M504" s="409"/>
    </row>
    <row r="505" customFormat="false" ht="22.5" hidden="false" customHeight="true" outlineLevel="0" collapsed="false">
      <c r="A505" s="402" t="n">
        <v>503</v>
      </c>
      <c r="B505" s="403" t="str">
        <f aca="false">CONCATENATE(I505,"-",M505)</f>
        <v>-</v>
      </c>
      <c r="C505" s="403"/>
      <c r="D505" s="403"/>
      <c r="E505" s="404"/>
      <c r="F505" s="405"/>
      <c r="G505" s="402"/>
      <c r="H505" s="402" t="s">
        <v>666</v>
      </c>
      <c r="I505" s="406"/>
      <c r="J505" s="411"/>
      <c r="K505" s="408"/>
      <c r="L505" s="408"/>
      <c r="M505" s="409"/>
    </row>
    <row r="506" customFormat="false" ht="22.5" hidden="false" customHeight="true" outlineLevel="0" collapsed="false">
      <c r="A506" s="402" t="n">
        <v>504</v>
      </c>
      <c r="B506" s="403" t="str">
        <f aca="false">CONCATENATE(I506,"-",M506)</f>
        <v>-</v>
      </c>
      <c r="C506" s="403"/>
      <c r="D506" s="403"/>
      <c r="E506" s="404"/>
      <c r="F506" s="405"/>
      <c r="G506" s="402"/>
      <c r="H506" s="402" t="s">
        <v>666</v>
      </c>
      <c r="I506" s="406"/>
      <c r="J506" s="411"/>
      <c r="K506" s="408"/>
      <c r="L506" s="408"/>
      <c r="M506" s="409"/>
    </row>
    <row r="507" customFormat="false" ht="22.5" hidden="false" customHeight="true" outlineLevel="0" collapsed="false">
      <c r="A507" s="402" t="n">
        <v>505</v>
      </c>
      <c r="B507" s="403" t="str">
        <f aca="false">CONCATENATE(I507,"-",M507)</f>
        <v>-</v>
      </c>
      <c r="C507" s="403"/>
      <c r="D507" s="403"/>
      <c r="E507" s="404"/>
      <c r="F507" s="405"/>
      <c r="G507" s="402"/>
      <c r="H507" s="402" t="s">
        <v>666</v>
      </c>
      <c r="I507" s="406"/>
      <c r="J507" s="411"/>
      <c r="K507" s="408"/>
      <c r="L507" s="408"/>
      <c r="M507" s="409"/>
    </row>
    <row r="508" customFormat="false" ht="22.5" hidden="false" customHeight="true" outlineLevel="0" collapsed="false">
      <c r="A508" s="402" t="n">
        <v>506</v>
      </c>
      <c r="B508" s="403" t="str">
        <f aca="false">CONCATENATE(I508,"-",M508)</f>
        <v>-</v>
      </c>
      <c r="C508" s="403"/>
      <c r="D508" s="403"/>
      <c r="E508" s="404"/>
      <c r="F508" s="405"/>
      <c r="G508" s="402"/>
      <c r="H508" s="402" t="s">
        <v>666</v>
      </c>
      <c r="I508" s="406"/>
      <c r="J508" s="411"/>
      <c r="K508" s="408"/>
      <c r="L508" s="408"/>
      <c r="M508" s="409"/>
    </row>
    <row r="509" customFormat="false" ht="22.5" hidden="false" customHeight="true" outlineLevel="0" collapsed="false">
      <c r="A509" s="402" t="n">
        <v>507</v>
      </c>
      <c r="B509" s="403" t="str">
        <f aca="false">CONCATENATE(I509,"-",M509)</f>
        <v>-</v>
      </c>
      <c r="C509" s="403"/>
      <c r="D509" s="403"/>
      <c r="E509" s="404"/>
      <c r="F509" s="405"/>
      <c r="G509" s="402"/>
      <c r="H509" s="402" t="s">
        <v>666</v>
      </c>
      <c r="I509" s="406"/>
      <c r="J509" s="411"/>
      <c r="K509" s="408"/>
      <c r="L509" s="408"/>
      <c r="M509" s="409"/>
    </row>
    <row r="510" customFormat="false" ht="22.5" hidden="false" customHeight="true" outlineLevel="0" collapsed="false">
      <c r="A510" s="402" t="n">
        <v>508</v>
      </c>
      <c r="B510" s="403" t="str">
        <f aca="false">CONCATENATE(I510,"-",M510)</f>
        <v>-</v>
      </c>
      <c r="C510" s="403"/>
      <c r="D510" s="403"/>
      <c r="E510" s="404"/>
      <c r="F510" s="405"/>
      <c r="G510" s="402"/>
      <c r="H510" s="402" t="s">
        <v>666</v>
      </c>
      <c r="I510" s="406"/>
      <c r="J510" s="411"/>
      <c r="K510" s="408"/>
      <c r="L510" s="408"/>
      <c r="M510" s="409"/>
    </row>
    <row r="511" customFormat="false" ht="22.5" hidden="false" customHeight="true" outlineLevel="0" collapsed="false">
      <c r="A511" s="402" t="n">
        <v>509</v>
      </c>
      <c r="B511" s="403" t="str">
        <f aca="false">CONCATENATE(I511,"-",M511)</f>
        <v>-</v>
      </c>
      <c r="C511" s="403"/>
      <c r="D511" s="403"/>
      <c r="E511" s="404"/>
      <c r="F511" s="405"/>
      <c r="G511" s="402"/>
      <c r="H511" s="402" t="s">
        <v>666</v>
      </c>
      <c r="I511" s="406"/>
      <c r="J511" s="411"/>
      <c r="K511" s="408"/>
      <c r="L511" s="408"/>
      <c r="M511" s="409"/>
    </row>
    <row r="512" customFormat="false" ht="22.5" hidden="false" customHeight="true" outlineLevel="0" collapsed="false">
      <c r="A512" s="402" t="n">
        <v>510</v>
      </c>
      <c r="B512" s="403" t="str">
        <f aca="false">CONCATENATE(I512,"-",M512)</f>
        <v>-</v>
      </c>
      <c r="C512" s="403"/>
      <c r="D512" s="403"/>
      <c r="E512" s="404"/>
      <c r="F512" s="405"/>
      <c r="G512" s="402"/>
      <c r="H512" s="402" t="s">
        <v>666</v>
      </c>
      <c r="I512" s="406"/>
      <c r="J512" s="411"/>
      <c r="K512" s="408"/>
      <c r="L512" s="408"/>
      <c r="M512" s="409"/>
    </row>
    <row r="513" customFormat="false" ht="22.5" hidden="false" customHeight="true" outlineLevel="0" collapsed="false">
      <c r="A513" s="402" t="n">
        <v>511</v>
      </c>
      <c r="B513" s="403" t="str">
        <f aca="false">CONCATENATE(I513,"-",M513)</f>
        <v>-</v>
      </c>
      <c r="C513" s="403"/>
      <c r="D513" s="403"/>
      <c r="E513" s="404"/>
      <c r="F513" s="405"/>
      <c r="G513" s="402"/>
      <c r="H513" s="402" t="s">
        <v>666</v>
      </c>
      <c r="I513" s="406"/>
      <c r="J513" s="411"/>
      <c r="K513" s="408"/>
      <c r="L513" s="408"/>
      <c r="M513" s="409"/>
    </row>
    <row r="514" customFormat="false" ht="22.5" hidden="false" customHeight="true" outlineLevel="0" collapsed="false">
      <c r="A514" s="402" t="n">
        <v>512</v>
      </c>
      <c r="B514" s="403" t="str">
        <f aca="false">CONCATENATE(I514,"-",M514)</f>
        <v>-</v>
      </c>
      <c r="C514" s="403"/>
      <c r="D514" s="403"/>
      <c r="E514" s="404"/>
      <c r="F514" s="405"/>
      <c r="G514" s="402"/>
      <c r="H514" s="402" t="s">
        <v>666</v>
      </c>
      <c r="I514" s="406"/>
      <c r="J514" s="411"/>
      <c r="K514" s="408"/>
      <c r="L514" s="408"/>
      <c r="M514" s="409"/>
    </row>
    <row r="515" customFormat="false" ht="22.5" hidden="false" customHeight="true" outlineLevel="0" collapsed="false">
      <c r="A515" s="402" t="n">
        <v>513</v>
      </c>
      <c r="B515" s="403" t="str">
        <f aca="false">CONCATENATE(I515,"-",M515)</f>
        <v>-</v>
      </c>
      <c r="C515" s="403"/>
      <c r="D515" s="403"/>
      <c r="E515" s="404"/>
      <c r="F515" s="405"/>
      <c r="G515" s="402"/>
      <c r="H515" s="402" t="s">
        <v>666</v>
      </c>
      <c r="I515" s="406"/>
      <c r="J515" s="411"/>
      <c r="K515" s="408"/>
      <c r="L515" s="408"/>
      <c r="M515" s="409"/>
    </row>
    <row r="516" customFormat="false" ht="22.5" hidden="false" customHeight="true" outlineLevel="0" collapsed="false">
      <c r="A516" s="402" t="n">
        <v>514</v>
      </c>
      <c r="B516" s="403" t="str">
        <f aca="false">CONCATENATE(I516,"-",M516)</f>
        <v>-</v>
      </c>
      <c r="C516" s="403"/>
      <c r="D516" s="403"/>
      <c r="E516" s="404"/>
      <c r="F516" s="405"/>
      <c r="G516" s="402"/>
      <c r="H516" s="402" t="s">
        <v>666</v>
      </c>
      <c r="I516" s="406"/>
      <c r="J516" s="411"/>
      <c r="K516" s="408"/>
      <c r="L516" s="408"/>
      <c r="M516" s="409"/>
    </row>
    <row r="517" customFormat="false" ht="22.5" hidden="false" customHeight="true" outlineLevel="0" collapsed="false">
      <c r="A517" s="402" t="n">
        <v>515</v>
      </c>
      <c r="B517" s="403" t="str">
        <f aca="false">CONCATENATE(I517,"-",M517)</f>
        <v>-</v>
      </c>
      <c r="C517" s="403"/>
      <c r="D517" s="403"/>
      <c r="E517" s="404"/>
      <c r="F517" s="405"/>
      <c r="G517" s="402"/>
      <c r="H517" s="402" t="s">
        <v>666</v>
      </c>
      <c r="I517" s="406"/>
      <c r="J517" s="411"/>
      <c r="K517" s="408"/>
      <c r="L517" s="408"/>
      <c r="M517" s="409"/>
    </row>
    <row r="518" customFormat="false" ht="22.5" hidden="false" customHeight="true" outlineLevel="0" collapsed="false">
      <c r="A518" s="402" t="n">
        <v>516</v>
      </c>
      <c r="B518" s="403" t="str">
        <f aca="false">CONCATENATE(I518,"-",M518)</f>
        <v>-</v>
      </c>
      <c r="C518" s="403"/>
      <c r="D518" s="403"/>
      <c r="E518" s="404"/>
      <c r="F518" s="405"/>
      <c r="G518" s="402"/>
      <c r="H518" s="402" t="s">
        <v>666</v>
      </c>
      <c r="I518" s="406"/>
      <c r="J518" s="411"/>
      <c r="K518" s="408"/>
      <c r="L518" s="408"/>
      <c r="M518" s="409"/>
    </row>
    <row r="519" customFormat="false" ht="22.5" hidden="false" customHeight="true" outlineLevel="0" collapsed="false">
      <c r="A519" s="402" t="n">
        <v>517</v>
      </c>
      <c r="B519" s="403" t="str">
        <f aca="false">CONCATENATE(I519,"-",M519)</f>
        <v>-</v>
      </c>
      <c r="C519" s="403"/>
      <c r="D519" s="403"/>
      <c r="E519" s="404"/>
      <c r="F519" s="405"/>
      <c r="G519" s="402"/>
      <c r="H519" s="402" t="s">
        <v>666</v>
      </c>
      <c r="I519" s="406"/>
      <c r="J519" s="411"/>
      <c r="K519" s="408"/>
      <c r="L519" s="408"/>
      <c r="M519" s="409"/>
    </row>
    <row r="520" customFormat="false" ht="22.5" hidden="false" customHeight="true" outlineLevel="0" collapsed="false">
      <c r="A520" s="402" t="n">
        <v>518</v>
      </c>
      <c r="B520" s="403" t="str">
        <f aca="false">CONCATENATE(I520,"-",M520)</f>
        <v>-</v>
      </c>
      <c r="C520" s="403"/>
      <c r="D520" s="403"/>
      <c r="E520" s="404"/>
      <c r="F520" s="405"/>
      <c r="G520" s="402"/>
      <c r="H520" s="402" t="s">
        <v>666</v>
      </c>
      <c r="I520" s="406"/>
      <c r="J520" s="411"/>
      <c r="K520" s="408"/>
      <c r="L520" s="408"/>
      <c r="M520" s="409"/>
    </row>
    <row r="521" customFormat="false" ht="22.5" hidden="false" customHeight="true" outlineLevel="0" collapsed="false">
      <c r="A521" s="402" t="n">
        <v>519</v>
      </c>
      <c r="B521" s="403" t="str">
        <f aca="false">CONCATENATE(I521,"-",M521)</f>
        <v>-</v>
      </c>
      <c r="C521" s="403"/>
      <c r="D521" s="403"/>
      <c r="E521" s="404"/>
      <c r="F521" s="405"/>
      <c r="G521" s="402"/>
      <c r="H521" s="402" t="s">
        <v>666</v>
      </c>
      <c r="I521" s="406"/>
      <c r="J521" s="411"/>
      <c r="K521" s="408"/>
      <c r="L521" s="408"/>
      <c r="M521" s="409"/>
    </row>
    <row r="522" customFormat="false" ht="22.5" hidden="false" customHeight="true" outlineLevel="0" collapsed="false">
      <c r="A522" s="402" t="n">
        <v>520</v>
      </c>
      <c r="B522" s="403" t="str">
        <f aca="false">CONCATENATE(I522,"-",M522)</f>
        <v>-</v>
      </c>
      <c r="C522" s="403"/>
      <c r="D522" s="403"/>
      <c r="E522" s="404"/>
      <c r="F522" s="405"/>
      <c r="G522" s="402"/>
      <c r="H522" s="402" t="s">
        <v>666</v>
      </c>
      <c r="I522" s="406"/>
      <c r="J522" s="411"/>
      <c r="K522" s="408"/>
      <c r="L522" s="408"/>
      <c r="M522" s="409"/>
    </row>
    <row r="523" customFormat="false" ht="22.5" hidden="false" customHeight="true" outlineLevel="0" collapsed="false">
      <c r="A523" s="402" t="n">
        <v>521</v>
      </c>
      <c r="B523" s="403" t="str">
        <f aca="false">CONCATENATE(I523,"-",M523)</f>
        <v>-</v>
      </c>
      <c r="C523" s="403"/>
      <c r="D523" s="403"/>
      <c r="E523" s="404"/>
      <c r="F523" s="405"/>
      <c r="G523" s="402"/>
      <c r="H523" s="402" t="s">
        <v>666</v>
      </c>
      <c r="I523" s="406"/>
      <c r="J523" s="411"/>
      <c r="K523" s="408"/>
      <c r="L523" s="408"/>
      <c r="M523" s="409"/>
    </row>
    <row r="524" customFormat="false" ht="22.5" hidden="false" customHeight="true" outlineLevel="0" collapsed="false">
      <c r="A524" s="402" t="n">
        <v>522</v>
      </c>
      <c r="B524" s="403" t="str">
        <f aca="false">CONCATENATE(I524,"-",M524)</f>
        <v>-</v>
      </c>
      <c r="C524" s="403"/>
      <c r="D524" s="403"/>
      <c r="E524" s="404"/>
      <c r="F524" s="405"/>
      <c r="G524" s="402"/>
      <c r="H524" s="402" t="s">
        <v>666</v>
      </c>
      <c r="I524" s="406"/>
      <c r="J524" s="411"/>
      <c r="K524" s="408"/>
      <c r="L524" s="408"/>
      <c r="M524" s="409"/>
    </row>
    <row r="525" customFormat="false" ht="22.5" hidden="false" customHeight="true" outlineLevel="0" collapsed="false">
      <c r="A525" s="402" t="n">
        <v>523</v>
      </c>
      <c r="B525" s="403" t="str">
        <f aca="false">CONCATENATE(I525,"-",M525)</f>
        <v>-</v>
      </c>
      <c r="C525" s="403"/>
      <c r="D525" s="403"/>
      <c r="E525" s="404"/>
      <c r="F525" s="405"/>
      <c r="G525" s="402"/>
      <c r="H525" s="402" t="s">
        <v>666</v>
      </c>
      <c r="I525" s="406"/>
      <c r="J525" s="411"/>
      <c r="K525" s="408"/>
      <c r="L525" s="408"/>
      <c r="M525" s="409"/>
    </row>
    <row r="526" customFormat="false" ht="22.5" hidden="false" customHeight="true" outlineLevel="0" collapsed="false">
      <c r="A526" s="402" t="n">
        <v>524</v>
      </c>
      <c r="B526" s="403" t="str">
        <f aca="false">CONCATENATE(I526,"-",M526)</f>
        <v>-</v>
      </c>
      <c r="C526" s="403"/>
      <c r="D526" s="403"/>
      <c r="E526" s="404"/>
      <c r="F526" s="405"/>
      <c r="G526" s="402"/>
      <c r="H526" s="402" t="s">
        <v>666</v>
      </c>
      <c r="I526" s="406"/>
      <c r="J526" s="411"/>
      <c r="K526" s="408"/>
      <c r="L526" s="408"/>
      <c r="M526" s="409"/>
    </row>
    <row r="527" customFormat="false" ht="22.5" hidden="false" customHeight="true" outlineLevel="0" collapsed="false">
      <c r="A527" s="402" t="n">
        <v>525</v>
      </c>
      <c r="B527" s="403" t="str">
        <f aca="false">CONCATENATE(I527,"-",M527)</f>
        <v>-</v>
      </c>
      <c r="C527" s="403"/>
      <c r="D527" s="403"/>
      <c r="E527" s="404"/>
      <c r="F527" s="405"/>
      <c r="G527" s="402"/>
      <c r="H527" s="402" t="s">
        <v>666</v>
      </c>
      <c r="I527" s="406"/>
      <c r="J527" s="411"/>
      <c r="K527" s="408"/>
      <c r="L527" s="408"/>
      <c r="M527" s="409"/>
    </row>
    <row r="528" customFormat="false" ht="22.5" hidden="false" customHeight="true" outlineLevel="0" collapsed="false">
      <c r="A528" s="402" t="n">
        <v>526</v>
      </c>
      <c r="B528" s="403" t="str">
        <f aca="false">CONCATENATE(I528,"-",M528)</f>
        <v>-</v>
      </c>
      <c r="C528" s="403"/>
      <c r="D528" s="403"/>
      <c r="E528" s="404"/>
      <c r="F528" s="405"/>
      <c r="G528" s="402"/>
      <c r="H528" s="402" t="s">
        <v>666</v>
      </c>
      <c r="I528" s="406"/>
      <c r="J528" s="411"/>
      <c r="K528" s="408"/>
      <c r="L528" s="408"/>
      <c r="M528" s="409"/>
    </row>
    <row r="529" customFormat="false" ht="22.5" hidden="false" customHeight="true" outlineLevel="0" collapsed="false">
      <c r="A529" s="402" t="n">
        <v>527</v>
      </c>
      <c r="B529" s="403" t="str">
        <f aca="false">CONCATENATE(I529,"-",M529)</f>
        <v>-</v>
      </c>
      <c r="C529" s="403"/>
      <c r="D529" s="403"/>
      <c r="E529" s="404"/>
      <c r="F529" s="405"/>
      <c r="G529" s="402"/>
      <c r="H529" s="402" t="s">
        <v>666</v>
      </c>
      <c r="I529" s="406"/>
      <c r="J529" s="411"/>
      <c r="K529" s="408"/>
      <c r="L529" s="408"/>
      <c r="M529" s="409"/>
    </row>
  </sheetData>
  <mergeCells count="4">
    <mergeCell ref="A1:M1"/>
    <mergeCell ref="A2:F2"/>
    <mergeCell ref="G2:H2"/>
    <mergeCell ref="J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29" man="true" max="16383" min="0"/>
    <brk id="46" man="true" max="16383" min="0"/>
    <brk id="62" man="true" max="16383" min="0"/>
    <brk id="85" man="true" max="16383" min="0"/>
    <brk id="97" man="true" max="16383" min="0"/>
    <brk id="119" man="true" max="16383" min="0"/>
    <brk id="140" man="true" max="16383" min="0"/>
    <brk id="175" man="true" max="16383" min="0"/>
    <brk id="284" man="true" max="16383" min="0"/>
    <brk id="332" man="true" max="16383" min="0"/>
    <brk id="4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88" width="4.85"/>
    <col collapsed="false" customWidth="true" hidden="false" outlineLevel="0" max="3" min="3" style="89" width="13.28"/>
    <col collapsed="false" customWidth="true" hidden="false" outlineLevel="0" max="4" min="4" style="90" width="20.85"/>
    <col collapsed="false" customWidth="true" hidden="false" outlineLevel="0" max="5" min="5" style="90" width="18.28"/>
    <col collapsed="false" customWidth="true" hidden="false" outlineLevel="0" max="6" min="6" style="89" width="13.56"/>
    <col collapsed="false" customWidth="true" hidden="false" outlineLevel="0" max="7" min="7" style="91" width="7.56"/>
    <col collapsed="false" customWidth="true" hidden="false" outlineLevel="0" max="8" min="8" style="89" width="2.13"/>
    <col collapsed="false" customWidth="true" hidden="false" outlineLevel="0" max="9" min="9" style="88" width="7.7"/>
    <col collapsed="false" customWidth="true" hidden="true" outlineLevel="0" max="10" min="10" style="88" width="13.41"/>
    <col collapsed="false" customWidth="true" hidden="false" outlineLevel="0" max="11" min="11" style="88" width="7.7"/>
    <col collapsed="false" customWidth="true" hidden="false" outlineLevel="0" max="12" min="12" style="92" width="12.42"/>
    <col collapsed="false" customWidth="true" hidden="false" outlineLevel="0" max="13" min="13" style="93" width="27.28"/>
    <col collapsed="false" customWidth="true" hidden="false" outlineLevel="0" max="14" min="14" style="93" width="14.7"/>
    <col collapsed="false" customWidth="true" hidden="false" outlineLevel="0" max="15" min="15" style="89" width="15.28"/>
    <col collapsed="false" customWidth="true" hidden="false" outlineLevel="0" max="16" min="16" style="89" width="7.7"/>
    <col collapsed="false" customWidth="true" hidden="false" outlineLevel="0" max="17" min="17" style="89" width="5.71"/>
    <col collapsed="false" customWidth="false" hidden="false" outlineLevel="0" max="257" min="18" style="89" width="9.14"/>
  </cols>
  <sheetData>
    <row r="1" s="95" customFormat="true" ht="48.75"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row>
    <row r="2" s="95" customFormat="true" ht="24.7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row>
    <row r="3" s="103" customFormat="true" ht="21" hidden="false" customHeight="true" outlineLevel="0" collapsed="false">
      <c r="A3" s="97" t="s">
        <v>70</v>
      </c>
      <c r="B3" s="97"/>
      <c r="C3" s="97"/>
      <c r="D3" s="198" t="s">
        <v>731</v>
      </c>
      <c r="E3" s="198"/>
      <c r="F3" s="199" t="s">
        <v>71</v>
      </c>
      <c r="G3" s="199"/>
      <c r="H3" s="100" t="s">
        <v>72</v>
      </c>
      <c r="I3" s="101" t="str">
        <f aca="false">'YARIŞMA PROGRAMI'!E17</f>
        <v>10.34 veya ilk üç</v>
      </c>
      <c r="J3" s="101"/>
      <c r="K3" s="101"/>
      <c r="L3" s="101"/>
      <c r="M3" s="99" t="s">
        <v>306</v>
      </c>
      <c r="N3" s="102" t="str">
        <f aca="false">'YARIŞMA PROGRAMI'!F17</f>
        <v>-</v>
      </c>
      <c r="O3" s="102"/>
      <c r="P3" s="102"/>
    </row>
    <row r="4" s="103" customFormat="true" ht="17.25" hidden="false" customHeight="true" outlineLevel="0" collapsed="false">
      <c r="A4" s="104" t="s">
        <v>6</v>
      </c>
      <c r="B4" s="104"/>
      <c r="C4" s="104"/>
      <c r="D4" s="105" t="str">
        <f aca="false">'YARIŞMA BİLGİLERİ'!F21</f>
        <v>16 Yaş Altı Kızlar A</v>
      </c>
      <c r="E4" s="105"/>
      <c r="F4" s="106"/>
      <c r="G4" s="106"/>
      <c r="H4" s="106"/>
      <c r="I4" s="106"/>
      <c r="J4" s="106"/>
      <c r="K4" s="106"/>
      <c r="L4" s="107"/>
      <c r="M4" s="108" t="s">
        <v>307</v>
      </c>
      <c r="N4" s="109" t="n">
        <f aca="false">'YARIŞMA PROGRAMI'!B18</f>
        <v>41665</v>
      </c>
      <c r="O4" s="110" t="str">
        <f aca="false">'YARIŞMA PROGRAMI'!C18</f>
        <v>-</v>
      </c>
      <c r="P4" s="111"/>
    </row>
    <row r="5" s="95" customFormat="true" ht="15" hidden="false" customHeight="true" outlineLevel="0" collapsed="false">
      <c r="A5" s="112"/>
      <c r="B5" s="112"/>
      <c r="C5" s="113"/>
      <c r="D5" s="114"/>
      <c r="E5" s="115"/>
      <c r="F5" s="115"/>
      <c r="G5" s="115"/>
      <c r="H5" s="115"/>
      <c r="I5" s="112"/>
      <c r="J5" s="112"/>
      <c r="K5" s="112"/>
      <c r="L5" s="116"/>
      <c r="M5" s="117"/>
      <c r="N5" s="278" t="n">
        <v>41664.7576106482</v>
      </c>
      <c r="O5" s="278"/>
      <c r="P5" s="278"/>
    </row>
    <row r="6" s="121" customFormat="true" ht="24" hidden="false" customHeight="true" outlineLevel="0" collapsed="false">
      <c r="A6" s="155" t="s">
        <v>77</v>
      </c>
      <c r="B6" s="155" t="s">
        <v>79</v>
      </c>
      <c r="C6" s="156" t="s">
        <v>301</v>
      </c>
      <c r="D6" s="157" t="s">
        <v>81</v>
      </c>
      <c r="E6" s="157" t="s">
        <v>302</v>
      </c>
      <c r="F6" s="157" t="s">
        <v>83</v>
      </c>
      <c r="G6" s="157" t="s">
        <v>84</v>
      </c>
      <c r="I6" s="120" t="s">
        <v>75</v>
      </c>
      <c r="J6" s="120"/>
      <c r="K6" s="120"/>
      <c r="L6" s="120"/>
      <c r="M6" s="120"/>
      <c r="N6" s="120"/>
      <c r="O6" s="120"/>
      <c r="P6" s="120"/>
    </row>
    <row r="7" customFormat="false" ht="24" hidden="false" customHeight="true" outlineLevel="0" collapsed="false">
      <c r="A7" s="155"/>
      <c r="B7" s="155"/>
      <c r="C7" s="156"/>
      <c r="D7" s="157"/>
      <c r="E7" s="157"/>
      <c r="F7" s="157"/>
      <c r="G7" s="157"/>
      <c r="H7" s="126"/>
      <c r="I7" s="122" t="s">
        <v>77</v>
      </c>
      <c r="J7" s="123" t="s">
        <v>78</v>
      </c>
      <c r="K7" s="123" t="s">
        <v>79</v>
      </c>
      <c r="L7" s="124" t="s">
        <v>80</v>
      </c>
      <c r="M7" s="125" t="s">
        <v>81</v>
      </c>
      <c r="N7" s="125" t="s">
        <v>302</v>
      </c>
      <c r="O7" s="123" t="s">
        <v>83</v>
      </c>
      <c r="P7" s="123" t="s">
        <v>84</v>
      </c>
    </row>
    <row r="8" s="121" customFormat="true" ht="24" hidden="false" customHeight="true" outlineLevel="0" collapsed="false">
      <c r="A8" s="170" t="n">
        <v>1</v>
      </c>
      <c r="B8" s="170" t="n">
        <v>3</v>
      </c>
      <c r="C8" s="171" t="n">
        <v>36305</v>
      </c>
      <c r="D8" s="200" t="s">
        <v>86</v>
      </c>
      <c r="E8" s="201" t="s">
        <v>87</v>
      </c>
      <c r="F8" s="132" t="n">
        <v>968</v>
      </c>
      <c r="G8" s="175" t="n">
        <v>1</v>
      </c>
      <c r="H8" s="133"/>
      <c r="I8" s="127" t="n">
        <v>1</v>
      </c>
      <c r="J8" s="128" t="s">
        <v>732</v>
      </c>
      <c r="K8" s="129" t="n">
        <v>3</v>
      </c>
      <c r="L8" s="130" t="n">
        <v>36305</v>
      </c>
      <c r="M8" s="131" t="s">
        <v>86</v>
      </c>
      <c r="N8" s="131" t="s">
        <v>87</v>
      </c>
      <c r="O8" s="132" t="n">
        <v>968</v>
      </c>
      <c r="P8" s="129" t="n">
        <v>1</v>
      </c>
    </row>
    <row r="9" s="121" customFormat="true" ht="24" hidden="false" customHeight="true" outlineLevel="0" collapsed="false">
      <c r="A9" s="170" t="n">
        <v>2</v>
      </c>
      <c r="B9" s="170" t="n">
        <v>161</v>
      </c>
      <c r="C9" s="171" t="n">
        <v>36794</v>
      </c>
      <c r="D9" s="200" t="s">
        <v>212</v>
      </c>
      <c r="E9" s="201" t="s">
        <v>213</v>
      </c>
      <c r="F9" s="132" t="n">
        <v>985</v>
      </c>
      <c r="G9" s="175" t="n">
        <v>1</v>
      </c>
      <c r="H9" s="133"/>
      <c r="I9" s="127" t="n">
        <v>2</v>
      </c>
      <c r="J9" s="128" t="s">
        <v>733</v>
      </c>
      <c r="K9" s="129" t="n">
        <v>7</v>
      </c>
      <c r="L9" s="130" t="n">
        <v>36803</v>
      </c>
      <c r="M9" s="131" t="s">
        <v>695</v>
      </c>
      <c r="N9" s="131" t="s">
        <v>87</v>
      </c>
      <c r="O9" s="134" t="n">
        <v>1009</v>
      </c>
      <c r="P9" s="129" t="n">
        <v>3</v>
      </c>
    </row>
    <row r="10" s="121" customFormat="true" ht="24" hidden="false" customHeight="true" outlineLevel="0" collapsed="false">
      <c r="A10" s="170" t="n">
        <v>3</v>
      </c>
      <c r="B10" s="170" t="n">
        <v>48</v>
      </c>
      <c r="C10" s="171" t="n">
        <v>36183</v>
      </c>
      <c r="D10" s="200" t="s">
        <v>166</v>
      </c>
      <c r="E10" s="201" t="s">
        <v>167</v>
      </c>
      <c r="F10" s="132" t="n">
        <v>987</v>
      </c>
      <c r="G10" s="175" t="n">
        <v>2</v>
      </c>
      <c r="H10" s="133"/>
      <c r="I10" s="127" t="n">
        <v>3</v>
      </c>
      <c r="J10" s="128" t="s">
        <v>734</v>
      </c>
      <c r="K10" s="129" t="n">
        <v>171</v>
      </c>
      <c r="L10" s="130" t="n">
        <v>36370</v>
      </c>
      <c r="M10" s="131" t="s">
        <v>378</v>
      </c>
      <c r="N10" s="131" t="s">
        <v>146</v>
      </c>
      <c r="O10" s="134" t="n">
        <v>1036</v>
      </c>
      <c r="P10" s="129" t="n">
        <v>4</v>
      </c>
    </row>
    <row r="11" s="121" customFormat="true" ht="24" hidden="false" customHeight="true" outlineLevel="0" collapsed="false">
      <c r="A11" s="170" t="n">
        <v>4</v>
      </c>
      <c r="B11" s="170" t="n">
        <v>63</v>
      </c>
      <c r="C11" s="171" t="n">
        <v>36397</v>
      </c>
      <c r="D11" s="200" t="s">
        <v>319</v>
      </c>
      <c r="E11" s="201" t="s">
        <v>167</v>
      </c>
      <c r="F11" s="132" t="n">
        <v>994</v>
      </c>
      <c r="G11" s="175" t="n">
        <v>1</v>
      </c>
      <c r="H11" s="133"/>
      <c r="I11" s="127" t="n">
        <v>4</v>
      </c>
      <c r="J11" s="128" t="s">
        <v>735</v>
      </c>
      <c r="K11" s="129" t="n">
        <v>49</v>
      </c>
      <c r="L11" s="130" t="n">
        <v>36811</v>
      </c>
      <c r="M11" s="131" t="s">
        <v>325</v>
      </c>
      <c r="N11" s="131" t="s">
        <v>167</v>
      </c>
      <c r="O11" s="134" t="n">
        <v>1008</v>
      </c>
      <c r="P11" s="129" t="n">
        <v>2</v>
      </c>
    </row>
    <row r="12" s="121" customFormat="true" ht="24" hidden="false" customHeight="true" outlineLevel="0" collapsed="false">
      <c r="A12" s="170" t="n">
        <v>5</v>
      </c>
      <c r="B12" s="170" t="n">
        <v>49</v>
      </c>
      <c r="C12" s="171" t="n">
        <v>36811</v>
      </c>
      <c r="D12" s="200" t="s">
        <v>325</v>
      </c>
      <c r="E12" s="201" t="s">
        <v>167</v>
      </c>
      <c r="F12" s="190" t="n">
        <v>1008</v>
      </c>
      <c r="G12" s="175" t="n">
        <v>2</v>
      </c>
      <c r="H12" s="133"/>
      <c r="I12" s="127" t="n">
        <v>5</v>
      </c>
      <c r="J12" s="128" t="s">
        <v>736</v>
      </c>
      <c r="K12" s="129" t="n">
        <v>212</v>
      </c>
      <c r="L12" s="130" t="n">
        <v>36662</v>
      </c>
      <c r="M12" s="131" t="s">
        <v>179</v>
      </c>
      <c r="N12" s="131" t="s">
        <v>180</v>
      </c>
      <c r="O12" s="134" t="n">
        <v>1046</v>
      </c>
      <c r="P12" s="129" t="n">
        <v>6</v>
      </c>
    </row>
    <row r="13" s="121" customFormat="true" ht="24" hidden="false" customHeight="true" outlineLevel="0" collapsed="false">
      <c r="A13" s="170" t="n">
        <v>6</v>
      </c>
      <c r="B13" s="170" t="n">
        <v>7</v>
      </c>
      <c r="C13" s="171" t="n">
        <v>36803</v>
      </c>
      <c r="D13" s="200" t="s">
        <v>695</v>
      </c>
      <c r="E13" s="201" t="s">
        <v>87</v>
      </c>
      <c r="F13" s="190" t="n">
        <v>1009</v>
      </c>
      <c r="G13" s="175" t="n">
        <v>3</v>
      </c>
      <c r="H13" s="133"/>
      <c r="I13" s="127" t="n">
        <v>6</v>
      </c>
      <c r="J13" s="128" t="s">
        <v>737</v>
      </c>
      <c r="K13" s="129" t="n">
        <v>176</v>
      </c>
      <c r="L13" s="130" t="n">
        <v>36747</v>
      </c>
      <c r="M13" s="131" t="s">
        <v>522</v>
      </c>
      <c r="N13" s="131" t="s">
        <v>146</v>
      </c>
      <c r="O13" s="134" t="n">
        <v>1153</v>
      </c>
      <c r="P13" s="129" t="n">
        <v>7</v>
      </c>
    </row>
    <row r="14" s="121" customFormat="true" ht="24" hidden="false" customHeight="true" outlineLevel="0" collapsed="false">
      <c r="A14" s="170" t="n">
        <v>7</v>
      </c>
      <c r="B14" s="170" t="n">
        <v>193</v>
      </c>
      <c r="C14" s="171" t="n">
        <v>36772</v>
      </c>
      <c r="D14" s="200" t="s">
        <v>705</v>
      </c>
      <c r="E14" s="201" t="s">
        <v>106</v>
      </c>
      <c r="F14" s="190" t="n">
        <v>1010</v>
      </c>
      <c r="G14" s="175" t="n">
        <v>3</v>
      </c>
      <c r="H14" s="133"/>
      <c r="I14" s="127" t="n">
        <v>7</v>
      </c>
      <c r="J14" s="128" t="s">
        <v>738</v>
      </c>
      <c r="K14" s="129" t="n">
        <v>129</v>
      </c>
      <c r="L14" s="130" t="n">
        <v>36687</v>
      </c>
      <c r="M14" s="131" t="s">
        <v>713</v>
      </c>
      <c r="N14" s="131" t="s">
        <v>123</v>
      </c>
      <c r="O14" s="134" t="n">
        <v>1041</v>
      </c>
      <c r="P14" s="129" t="n">
        <v>5</v>
      </c>
    </row>
    <row r="15" s="121" customFormat="true" ht="24" hidden="false" customHeight="true" outlineLevel="0" collapsed="false">
      <c r="A15" s="170" t="n">
        <v>8</v>
      </c>
      <c r="B15" s="170" t="n">
        <v>147</v>
      </c>
      <c r="C15" s="171" t="n">
        <v>36282</v>
      </c>
      <c r="D15" s="200" t="s">
        <v>90</v>
      </c>
      <c r="E15" s="201" t="s">
        <v>91</v>
      </c>
      <c r="F15" s="190" t="n">
        <v>1016</v>
      </c>
      <c r="G15" s="175" t="n">
        <v>4</v>
      </c>
      <c r="H15" s="133"/>
      <c r="I15" s="127" t="n">
        <v>8</v>
      </c>
      <c r="J15" s="128" t="s">
        <v>739</v>
      </c>
      <c r="K15" s="129" t="n">
        <v>192</v>
      </c>
      <c r="L15" s="130" t="n">
        <v>36572</v>
      </c>
      <c r="M15" s="131" t="s">
        <v>141</v>
      </c>
      <c r="N15" s="131" t="s">
        <v>106</v>
      </c>
      <c r="O15" s="134" t="n">
        <v>1237</v>
      </c>
      <c r="P15" s="129" t="n">
        <v>8</v>
      </c>
    </row>
    <row r="16" s="121" customFormat="true" ht="24" hidden="false" customHeight="true" outlineLevel="0" collapsed="false">
      <c r="A16" s="170" t="n">
        <v>9</v>
      </c>
      <c r="B16" s="170" t="n">
        <v>197</v>
      </c>
      <c r="C16" s="171" t="n">
        <v>36595</v>
      </c>
      <c r="D16" s="200" t="s">
        <v>284</v>
      </c>
      <c r="E16" s="201" t="s">
        <v>106</v>
      </c>
      <c r="F16" s="190" t="n">
        <v>1023</v>
      </c>
      <c r="G16" s="175" t="n">
        <v>5</v>
      </c>
      <c r="H16" s="133"/>
      <c r="I16" s="120" t="s">
        <v>127</v>
      </c>
      <c r="J16" s="120"/>
      <c r="K16" s="120"/>
      <c r="L16" s="120"/>
      <c r="M16" s="120"/>
      <c r="N16" s="120"/>
      <c r="O16" s="120"/>
      <c r="P16" s="120"/>
    </row>
    <row r="17" s="121" customFormat="true" ht="26.25" hidden="false" customHeight="true" outlineLevel="0" collapsed="false">
      <c r="A17" s="178" t="n">
        <v>10</v>
      </c>
      <c r="B17" s="178" t="n">
        <v>29</v>
      </c>
      <c r="C17" s="179" t="n">
        <v>36161</v>
      </c>
      <c r="D17" s="202" t="s">
        <v>111</v>
      </c>
      <c r="E17" s="203" t="s">
        <v>112</v>
      </c>
      <c r="F17" s="415" t="n">
        <v>1027</v>
      </c>
      <c r="G17" s="183" t="n">
        <v>2</v>
      </c>
      <c r="H17" s="133"/>
      <c r="I17" s="122" t="s">
        <v>77</v>
      </c>
      <c r="J17" s="123" t="s">
        <v>78</v>
      </c>
      <c r="K17" s="123" t="s">
        <v>79</v>
      </c>
      <c r="L17" s="124" t="s">
        <v>80</v>
      </c>
      <c r="M17" s="125" t="s">
        <v>81</v>
      </c>
      <c r="N17" s="125" t="s">
        <v>302</v>
      </c>
      <c r="O17" s="123" t="s">
        <v>83</v>
      </c>
      <c r="P17" s="123" t="s">
        <v>84</v>
      </c>
    </row>
    <row r="18" s="121" customFormat="true" ht="24" hidden="false" customHeight="true" outlineLevel="0" collapsed="false">
      <c r="A18" s="184" t="n">
        <v>11</v>
      </c>
      <c r="B18" s="184" t="n">
        <v>171</v>
      </c>
      <c r="C18" s="185" t="n">
        <v>36370</v>
      </c>
      <c r="D18" s="205" t="s">
        <v>378</v>
      </c>
      <c r="E18" s="206" t="s">
        <v>146</v>
      </c>
      <c r="F18" s="207" t="n">
        <v>1036</v>
      </c>
      <c r="G18" s="189" t="n">
        <v>4</v>
      </c>
      <c r="H18" s="133"/>
      <c r="I18" s="127" t="n">
        <v>1</v>
      </c>
      <c r="J18" s="128" t="s">
        <v>740</v>
      </c>
      <c r="K18" s="129" t="n">
        <v>2</v>
      </c>
      <c r="L18" s="130" t="n">
        <v>36702</v>
      </c>
      <c r="M18" s="131" t="s">
        <v>254</v>
      </c>
      <c r="N18" s="131" t="s">
        <v>87</v>
      </c>
      <c r="O18" s="134" t="n">
        <v>1079</v>
      </c>
      <c r="P18" s="129" t="n">
        <v>4</v>
      </c>
    </row>
    <row r="19" s="121" customFormat="true" ht="24" hidden="false" customHeight="true" outlineLevel="0" collapsed="false">
      <c r="A19" s="170" t="n">
        <v>12</v>
      </c>
      <c r="B19" s="170" t="n">
        <v>129</v>
      </c>
      <c r="C19" s="171" t="n">
        <v>36687</v>
      </c>
      <c r="D19" s="200" t="s">
        <v>713</v>
      </c>
      <c r="E19" s="201" t="s">
        <v>123</v>
      </c>
      <c r="F19" s="190" t="n">
        <v>1041</v>
      </c>
      <c r="G19" s="175" t="n">
        <v>5</v>
      </c>
      <c r="H19" s="133"/>
      <c r="I19" s="127" t="n">
        <v>2</v>
      </c>
      <c r="J19" s="128" t="s">
        <v>741</v>
      </c>
      <c r="K19" s="129" t="n">
        <v>67</v>
      </c>
      <c r="L19" s="130" t="n">
        <v>36395</v>
      </c>
      <c r="M19" s="131" t="s">
        <v>206</v>
      </c>
      <c r="N19" s="131" t="s">
        <v>207</v>
      </c>
      <c r="O19" s="134" t="n">
        <v>1333</v>
      </c>
      <c r="P19" s="129" t="n">
        <v>7</v>
      </c>
    </row>
    <row r="20" s="121" customFormat="true" ht="24" hidden="false" customHeight="true" outlineLevel="0" collapsed="false">
      <c r="A20" s="170" t="n">
        <v>13</v>
      </c>
      <c r="B20" s="170" t="n">
        <v>125</v>
      </c>
      <c r="C20" s="171" t="n">
        <v>36195</v>
      </c>
      <c r="D20" s="200" t="s">
        <v>712</v>
      </c>
      <c r="E20" s="201" t="s">
        <v>123</v>
      </c>
      <c r="F20" s="190" t="n">
        <v>1046</v>
      </c>
      <c r="G20" s="175" t="n">
        <v>3</v>
      </c>
      <c r="H20" s="133"/>
      <c r="I20" s="127" t="n">
        <v>3</v>
      </c>
      <c r="J20" s="128" t="s">
        <v>742</v>
      </c>
      <c r="K20" s="129" t="n">
        <v>29</v>
      </c>
      <c r="L20" s="130" t="n">
        <v>36161</v>
      </c>
      <c r="M20" s="131" t="s">
        <v>111</v>
      </c>
      <c r="N20" s="131" t="s">
        <v>112</v>
      </c>
      <c r="O20" s="134" t="n">
        <v>1027</v>
      </c>
      <c r="P20" s="129" t="n">
        <v>2</v>
      </c>
    </row>
    <row r="21" s="121" customFormat="true" ht="24" hidden="false" customHeight="true" outlineLevel="0" collapsed="false">
      <c r="A21" s="170" t="n">
        <v>14</v>
      </c>
      <c r="B21" s="170" t="n">
        <v>212</v>
      </c>
      <c r="C21" s="171" t="n">
        <v>36662</v>
      </c>
      <c r="D21" s="200" t="s">
        <v>179</v>
      </c>
      <c r="E21" s="201" t="s">
        <v>180</v>
      </c>
      <c r="F21" s="190" t="n">
        <v>1046</v>
      </c>
      <c r="G21" s="175" t="n">
        <v>6</v>
      </c>
      <c r="H21" s="133"/>
      <c r="I21" s="127" t="n">
        <v>4</v>
      </c>
      <c r="J21" s="128" t="s">
        <v>743</v>
      </c>
      <c r="K21" s="129" t="n">
        <v>63</v>
      </c>
      <c r="L21" s="130" t="n">
        <v>36397</v>
      </c>
      <c r="M21" s="131" t="s">
        <v>319</v>
      </c>
      <c r="N21" s="131" t="s">
        <v>167</v>
      </c>
      <c r="O21" s="132" t="n">
        <v>994</v>
      </c>
      <c r="P21" s="129" t="n">
        <v>1</v>
      </c>
    </row>
    <row r="22" s="121" customFormat="true" ht="24" hidden="false" customHeight="true" outlineLevel="0" collapsed="false">
      <c r="A22" s="170" t="n">
        <v>15</v>
      </c>
      <c r="B22" s="170" t="n">
        <v>2</v>
      </c>
      <c r="C22" s="171" t="n">
        <v>36702</v>
      </c>
      <c r="D22" s="200" t="s">
        <v>254</v>
      </c>
      <c r="E22" s="201" t="s">
        <v>87</v>
      </c>
      <c r="F22" s="190" t="n">
        <v>1079</v>
      </c>
      <c r="G22" s="175" t="n">
        <v>4</v>
      </c>
      <c r="H22" s="133"/>
      <c r="I22" s="127" t="n">
        <v>5</v>
      </c>
      <c r="J22" s="128" t="s">
        <v>744</v>
      </c>
      <c r="K22" s="129"/>
      <c r="L22" s="130"/>
      <c r="M22" s="131"/>
      <c r="N22" s="131"/>
      <c r="O22" s="134"/>
      <c r="P22" s="129"/>
    </row>
    <row r="23" s="121" customFormat="true" ht="24" hidden="false" customHeight="true" outlineLevel="0" collapsed="false">
      <c r="A23" s="170" t="n">
        <v>16</v>
      </c>
      <c r="B23" s="170" t="n">
        <v>178</v>
      </c>
      <c r="C23" s="171" t="n">
        <v>36200</v>
      </c>
      <c r="D23" s="200" t="s">
        <v>715</v>
      </c>
      <c r="E23" s="201" t="s">
        <v>126</v>
      </c>
      <c r="F23" s="190" t="n">
        <v>1093</v>
      </c>
      <c r="G23" s="175" t="n">
        <v>5</v>
      </c>
      <c r="H23" s="133"/>
      <c r="I23" s="127" t="n">
        <v>6</v>
      </c>
      <c r="J23" s="128" t="s">
        <v>745</v>
      </c>
      <c r="K23" s="129" t="n">
        <v>78</v>
      </c>
      <c r="L23" s="130" t="n">
        <v>36666</v>
      </c>
      <c r="M23" s="131" t="s">
        <v>704</v>
      </c>
      <c r="N23" s="131" t="s">
        <v>152</v>
      </c>
      <c r="O23" s="134" t="n">
        <v>1141</v>
      </c>
      <c r="P23" s="129" t="n">
        <v>6</v>
      </c>
    </row>
    <row r="24" s="121" customFormat="true" ht="24" hidden="false" customHeight="true" outlineLevel="0" collapsed="false">
      <c r="A24" s="170" t="n">
        <v>17</v>
      </c>
      <c r="B24" s="170" t="n">
        <v>137</v>
      </c>
      <c r="C24" s="171" t="n">
        <v>36536</v>
      </c>
      <c r="D24" s="200" t="s">
        <v>714</v>
      </c>
      <c r="E24" s="201" t="s">
        <v>698</v>
      </c>
      <c r="F24" s="190" t="n">
        <v>1105</v>
      </c>
      <c r="G24" s="175" t="n">
        <v>6</v>
      </c>
      <c r="H24" s="133"/>
      <c r="I24" s="127" t="n">
        <v>7</v>
      </c>
      <c r="J24" s="128" t="s">
        <v>746</v>
      </c>
      <c r="K24" s="129" t="n">
        <v>125</v>
      </c>
      <c r="L24" s="130" t="n">
        <v>36195</v>
      </c>
      <c r="M24" s="131" t="s">
        <v>712</v>
      </c>
      <c r="N24" s="131" t="s">
        <v>123</v>
      </c>
      <c r="O24" s="134" t="n">
        <v>1046</v>
      </c>
      <c r="P24" s="129" t="n">
        <v>3</v>
      </c>
    </row>
    <row r="25" s="121" customFormat="true" ht="24" hidden="false" customHeight="true" outlineLevel="0" collapsed="false">
      <c r="A25" s="170" t="n">
        <v>18</v>
      </c>
      <c r="B25" s="170" t="n">
        <v>60</v>
      </c>
      <c r="C25" s="171" t="n">
        <v>36581</v>
      </c>
      <c r="D25" s="200" t="s">
        <v>711</v>
      </c>
      <c r="E25" s="201" t="s">
        <v>167</v>
      </c>
      <c r="F25" s="190" t="n">
        <v>1105</v>
      </c>
      <c r="G25" s="175" t="n">
        <v>7</v>
      </c>
      <c r="H25" s="133"/>
      <c r="I25" s="127" t="n">
        <v>8</v>
      </c>
      <c r="J25" s="128" t="s">
        <v>747</v>
      </c>
      <c r="K25" s="129" t="n">
        <v>178</v>
      </c>
      <c r="L25" s="130" t="n">
        <v>36200</v>
      </c>
      <c r="M25" s="131" t="s">
        <v>715</v>
      </c>
      <c r="N25" s="131" t="s">
        <v>126</v>
      </c>
      <c r="O25" s="134" t="n">
        <v>1093</v>
      </c>
      <c r="P25" s="129" t="n">
        <v>5</v>
      </c>
    </row>
    <row r="26" s="121" customFormat="true" ht="24" hidden="false" customHeight="true" outlineLevel="0" collapsed="false">
      <c r="A26" s="170" t="n">
        <v>19</v>
      </c>
      <c r="B26" s="170" t="n">
        <v>78</v>
      </c>
      <c r="C26" s="171" t="n">
        <v>36666</v>
      </c>
      <c r="D26" s="200" t="s">
        <v>704</v>
      </c>
      <c r="E26" s="201" t="s">
        <v>152</v>
      </c>
      <c r="F26" s="190" t="n">
        <v>1141</v>
      </c>
      <c r="G26" s="175" t="n">
        <v>6</v>
      </c>
      <c r="H26" s="133"/>
      <c r="I26" s="120" t="s">
        <v>168</v>
      </c>
      <c r="J26" s="120"/>
      <c r="K26" s="120"/>
      <c r="L26" s="120"/>
      <c r="M26" s="120"/>
      <c r="N26" s="120"/>
      <c r="O26" s="120"/>
      <c r="P26" s="120"/>
    </row>
    <row r="27" s="121" customFormat="true" ht="24" hidden="false" customHeight="true" outlineLevel="0" collapsed="false">
      <c r="A27" s="170" t="n">
        <v>20</v>
      </c>
      <c r="B27" s="170" t="n">
        <v>176</v>
      </c>
      <c r="C27" s="171" t="n">
        <v>36747</v>
      </c>
      <c r="D27" s="200" t="s">
        <v>522</v>
      </c>
      <c r="E27" s="201" t="s">
        <v>146</v>
      </c>
      <c r="F27" s="190" t="n">
        <v>1153</v>
      </c>
      <c r="G27" s="175" t="n">
        <v>7</v>
      </c>
      <c r="H27" s="133"/>
      <c r="I27" s="122" t="s">
        <v>77</v>
      </c>
      <c r="J27" s="123" t="s">
        <v>78</v>
      </c>
      <c r="K27" s="123" t="s">
        <v>79</v>
      </c>
      <c r="L27" s="124" t="s">
        <v>80</v>
      </c>
      <c r="M27" s="125" t="s">
        <v>81</v>
      </c>
      <c r="N27" s="125" t="s">
        <v>302</v>
      </c>
      <c r="O27" s="123" t="s">
        <v>83</v>
      </c>
      <c r="P27" s="123" t="s">
        <v>84</v>
      </c>
    </row>
    <row r="28" s="121" customFormat="true" ht="24" hidden="false" customHeight="true" outlineLevel="0" collapsed="false">
      <c r="A28" s="170" t="n">
        <v>21</v>
      </c>
      <c r="B28" s="170" t="n">
        <v>139</v>
      </c>
      <c r="C28" s="171" t="n">
        <v>36213</v>
      </c>
      <c r="D28" s="200" t="s">
        <v>710</v>
      </c>
      <c r="E28" s="201" t="s">
        <v>109</v>
      </c>
      <c r="F28" s="190" t="n">
        <v>1186</v>
      </c>
      <c r="G28" s="175" t="n">
        <v>8</v>
      </c>
      <c r="H28" s="133"/>
      <c r="I28" s="127" t="n">
        <v>1</v>
      </c>
      <c r="J28" s="128" t="s">
        <v>748</v>
      </c>
      <c r="K28" s="129" t="n">
        <v>161</v>
      </c>
      <c r="L28" s="130" t="n">
        <v>36794</v>
      </c>
      <c r="M28" s="131" t="s">
        <v>212</v>
      </c>
      <c r="N28" s="131" t="s">
        <v>213</v>
      </c>
      <c r="O28" s="132" t="n">
        <v>985</v>
      </c>
      <c r="P28" s="129" t="n">
        <v>1</v>
      </c>
    </row>
    <row r="29" s="121" customFormat="true" ht="24" hidden="false" customHeight="true" outlineLevel="0" collapsed="false">
      <c r="A29" s="170" t="n">
        <v>22</v>
      </c>
      <c r="B29" s="170" t="n">
        <v>192</v>
      </c>
      <c r="C29" s="171" t="n">
        <v>36572</v>
      </c>
      <c r="D29" s="200" t="s">
        <v>141</v>
      </c>
      <c r="E29" s="201" t="s">
        <v>106</v>
      </c>
      <c r="F29" s="190" t="n">
        <v>1237</v>
      </c>
      <c r="G29" s="175" t="n">
        <v>8</v>
      </c>
      <c r="H29" s="133"/>
      <c r="I29" s="127" t="n">
        <v>2</v>
      </c>
      <c r="J29" s="128" t="s">
        <v>749</v>
      </c>
      <c r="K29" s="129" t="n">
        <v>139</v>
      </c>
      <c r="L29" s="130" t="n">
        <v>36213</v>
      </c>
      <c r="M29" s="131" t="s">
        <v>710</v>
      </c>
      <c r="N29" s="131" t="s">
        <v>109</v>
      </c>
      <c r="O29" s="134" t="n">
        <v>1186</v>
      </c>
      <c r="P29" s="129" t="n">
        <v>8</v>
      </c>
    </row>
    <row r="30" s="121" customFormat="true" ht="24" hidden="false" customHeight="true" outlineLevel="0" collapsed="false">
      <c r="A30" s="170" t="n">
        <v>23</v>
      </c>
      <c r="B30" s="170" t="n">
        <v>67</v>
      </c>
      <c r="C30" s="171" t="n">
        <v>36395</v>
      </c>
      <c r="D30" s="200" t="s">
        <v>206</v>
      </c>
      <c r="E30" s="201" t="s">
        <v>207</v>
      </c>
      <c r="F30" s="190" t="n">
        <v>1333</v>
      </c>
      <c r="G30" s="175" t="n">
        <v>7</v>
      </c>
      <c r="H30" s="133"/>
      <c r="I30" s="127" t="n">
        <v>3</v>
      </c>
      <c r="J30" s="128" t="s">
        <v>750</v>
      </c>
      <c r="K30" s="129" t="n">
        <v>147</v>
      </c>
      <c r="L30" s="130" t="n">
        <v>36282</v>
      </c>
      <c r="M30" s="131" t="s">
        <v>90</v>
      </c>
      <c r="N30" s="131" t="s">
        <v>91</v>
      </c>
      <c r="O30" s="134" t="n">
        <v>1016</v>
      </c>
      <c r="P30" s="129" t="n">
        <v>4</v>
      </c>
    </row>
    <row r="31" s="121" customFormat="true" ht="24" hidden="false" customHeight="true" outlineLevel="0" collapsed="false">
      <c r="A31" s="170"/>
      <c r="B31" s="170"/>
      <c r="C31" s="171"/>
      <c r="D31" s="200"/>
      <c r="E31" s="201"/>
      <c r="F31" s="190"/>
      <c r="G31" s="209"/>
      <c r="H31" s="133"/>
      <c r="I31" s="127" t="n">
        <v>4</v>
      </c>
      <c r="J31" s="128" t="s">
        <v>751</v>
      </c>
      <c r="K31" s="129" t="n">
        <v>48</v>
      </c>
      <c r="L31" s="130" t="n">
        <v>36183</v>
      </c>
      <c r="M31" s="131" t="s">
        <v>166</v>
      </c>
      <c r="N31" s="131" t="s">
        <v>167</v>
      </c>
      <c r="O31" s="132" t="n">
        <v>987</v>
      </c>
      <c r="P31" s="129" t="n">
        <v>2</v>
      </c>
    </row>
    <row r="32" s="121" customFormat="true" ht="24" hidden="false" customHeight="true" outlineLevel="0" collapsed="false">
      <c r="A32" s="170"/>
      <c r="B32" s="170"/>
      <c r="C32" s="171"/>
      <c r="D32" s="200"/>
      <c r="E32" s="201"/>
      <c r="F32" s="190"/>
      <c r="G32" s="209"/>
      <c r="H32" s="133"/>
      <c r="I32" s="127" t="n">
        <v>5</v>
      </c>
      <c r="J32" s="128" t="s">
        <v>752</v>
      </c>
      <c r="K32" s="129" t="n">
        <v>193</v>
      </c>
      <c r="L32" s="130" t="n">
        <v>36772</v>
      </c>
      <c r="M32" s="131" t="s">
        <v>705</v>
      </c>
      <c r="N32" s="131" t="s">
        <v>106</v>
      </c>
      <c r="O32" s="134" t="n">
        <v>1010</v>
      </c>
      <c r="P32" s="129" t="n">
        <v>3</v>
      </c>
    </row>
    <row r="33" s="121" customFormat="true" ht="24" hidden="false" customHeight="true" outlineLevel="0" collapsed="false">
      <c r="A33" s="170"/>
      <c r="B33" s="170"/>
      <c r="C33" s="171"/>
      <c r="D33" s="200"/>
      <c r="E33" s="201"/>
      <c r="F33" s="190"/>
      <c r="G33" s="209"/>
      <c r="H33" s="133"/>
      <c r="I33" s="127" t="n">
        <v>6</v>
      </c>
      <c r="J33" s="128" t="s">
        <v>753</v>
      </c>
      <c r="K33" s="129" t="n">
        <v>197</v>
      </c>
      <c r="L33" s="130" t="n">
        <v>36595</v>
      </c>
      <c r="M33" s="131" t="s">
        <v>284</v>
      </c>
      <c r="N33" s="131" t="s">
        <v>106</v>
      </c>
      <c r="O33" s="134" t="n">
        <v>1023</v>
      </c>
      <c r="P33" s="129" t="n">
        <v>5</v>
      </c>
    </row>
    <row r="34" s="121" customFormat="true" ht="24" hidden="false" customHeight="true" outlineLevel="0" collapsed="false">
      <c r="A34" s="170"/>
      <c r="B34" s="170"/>
      <c r="C34" s="171"/>
      <c r="D34" s="200"/>
      <c r="E34" s="201"/>
      <c r="F34" s="190"/>
      <c r="G34" s="209"/>
      <c r="H34" s="133"/>
      <c r="I34" s="127" t="n">
        <v>7</v>
      </c>
      <c r="J34" s="128" t="s">
        <v>754</v>
      </c>
      <c r="K34" s="129" t="n">
        <v>60</v>
      </c>
      <c r="L34" s="130" t="n">
        <v>36581</v>
      </c>
      <c r="M34" s="131" t="s">
        <v>711</v>
      </c>
      <c r="N34" s="131" t="s">
        <v>167</v>
      </c>
      <c r="O34" s="134" t="n">
        <v>1105</v>
      </c>
      <c r="P34" s="129" t="n">
        <v>7</v>
      </c>
    </row>
    <row r="35" s="121" customFormat="true" ht="24" hidden="false" customHeight="true" outlineLevel="0" collapsed="false">
      <c r="A35" s="170"/>
      <c r="B35" s="170"/>
      <c r="C35" s="171"/>
      <c r="D35" s="200"/>
      <c r="E35" s="201"/>
      <c r="F35" s="190"/>
      <c r="G35" s="209"/>
      <c r="H35" s="133"/>
      <c r="I35" s="127" t="n">
        <v>8</v>
      </c>
      <c r="J35" s="128" t="s">
        <v>755</v>
      </c>
      <c r="K35" s="129" t="n">
        <v>137</v>
      </c>
      <c r="L35" s="130" t="n">
        <v>36536</v>
      </c>
      <c r="M35" s="131" t="s">
        <v>714</v>
      </c>
      <c r="N35" s="131" t="s">
        <v>698</v>
      </c>
      <c r="O35" s="134" t="n">
        <v>1105</v>
      </c>
      <c r="P35" s="129" t="n">
        <v>6</v>
      </c>
    </row>
    <row r="36" s="121" customFormat="true" ht="24" hidden="false" customHeight="true" outlineLevel="0" collapsed="false">
      <c r="A36" s="170"/>
      <c r="B36" s="170"/>
      <c r="C36" s="171"/>
      <c r="D36" s="200"/>
      <c r="E36" s="201"/>
      <c r="F36" s="190"/>
      <c r="G36" s="209"/>
      <c r="H36" s="133"/>
      <c r="I36" s="120" t="s">
        <v>203</v>
      </c>
      <c r="J36" s="120"/>
      <c r="K36" s="120"/>
      <c r="L36" s="120"/>
      <c r="M36" s="120"/>
      <c r="N36" s="120"/>
      <c r="O36" s="120"/>
      <c r="P36" s="120"/>
    </row>
    <row r="37" s="121" customFormat="true" ht="24" hidden="false" customHeight="true" outlineLevel="0" collapsed="false">
      <c r="A37" s="170"/>
      <c r="B37" s="170"/>
      <c r="C37" s="171"/>
      <c r="D37" s="200"/>
      <c r="E37" s="201"/>
      <c r="F37" s="190"/>
      <c r="G37" s="209"/>
      <c r="H37" s="133"/>
      <c r="I37" s="122" t="s">
        <v>77</v>
      </c>
      <c r="J37" s="123" t="s">
        <v>78</v>
      </c>
      <c r="K37" s="123" t="s">
        <v>79</v>
      </c>
      <c r="L37" s="124" t="s">
        <v>80</v>
      </c>
      <c r="M37" s="125" t="s">
        <v>81</v>
      </c>
      <c r="N37" s="125" t="s">
        <v>302</v>
      </c>
      <c r="O37" s="123" t="s">
        <v>83</v>
      </c>
      <c r="P37" s="123" t="s">
        <v>84</v>
      </c>
    </row>
    <row r="38" s="121" customFormat="true" ht="24" hidden="false" customHeight="true" outlineLevel="0" collapsed="false">
      <c r="A38" s="170"/>
      <c r="B38" s="170"/>
      <c r="C38" s="171"/>
      <c r="D38" s="200"/>
      <c r="E38" s="201"/>
      <c r="F38" s="190"/>
      <c r="G38" s="209"/>
      <c r="H38" s="133"/>
      <c r="I38" s="127" t="n">
        <v>1</v>
      </c>
      <c r="J38" s="128" t="s">
        <v>756</v>
      </c>
      <c r="K38" s="129"/>
      <c r="L38" s="130"/>
      <c r="M38" s="131"/>
      <c r="N38" s="131"/>
      <c r="O38" s="134"/>
      <c r="P38" s="129"/>
    </row>
    <row r="39" s="121" customFormat="true" ht="24" hidden="false" customHeight="true" outlineLevel="0" collapsed="false">
      <c r="A39" s="170"/>
      <c r="B39" s="170"/>
      <c r="C39" s="171"/>
      <c r="D39" s="200"/>
      <c r="E39" s="201"/>
      <c r="F39" s="190"/>
      <c r="G39" s="209"/>
      <c r="H39" s="133"/>
      <c r="I39" s="127" t="n">
        <v>2</v>
      </c>
      <c r="J39" s="128" t="s">
        <v>757</v>
      </c>
      <c r="K39" s="129"/>
      <c r="L39" s="130"/>
      <c r="M39" s="131"/>
      <c r="N39" s="131"/>
      <c r="O39" s="134"/>
      <c r="P39" s="129"/>
    </row>
    <row r="40" s="121" customFormat="true" ht="24" hidden="false" customHeight="true" outlineLevel="0" collapsed="false">
      <c r="A40" s="170"/>
      <c r="B40" s="170"/>
      <c r="C40" s="171"/>
      <c r="D40" s="200"/>
      <c r="E40" s="201"/>
      <c r="F40" s="190"/>
      <c r="G40" s="209"/>
      <c r="H40" s="133"/>
      <c r="I40" s="127" t="n">
        <v>3</v>
      </c>
      <c r="J40" s="128" t="s">
        <v>758</v>
      </c>
      <c r="K40" s="129"/>
      <c r="L40" s="130"/>
      <c r="M40" s="131"/>
      <c r="N40" s="131"/>
      <c r="O40" s="134"/>
      <c r="P40" s="129"/>
    </row>
    <row r="41" s="121" customFormat="true" ht="24" hidden="false" customHeight="true" outlineLevel="0" collapsed="false">
      <c r="A41" s="170"/>
      <c r="B41" s="170"/>
      <c r="C41" s="171"/>
      <c r="D41" s="200"/>
      <c r="E41" s="201"/>
      <c r="F41" s="190"/>
      <c r="G41" s="209"/>
      <c r="H41" s="133"/>
      <c r="I41" s="127" t="n">
        <v>4</v>
      </c>
      <c r="J41" s="128" t="s">
        <v>759</v>
      </c>
      <c r="K41" s="129"/>
      <c r="L41" s="130"/>
      <c r="M41" s="131"/>
      <c r="N41" s="131"/>
      <c r="O41" s="134"/>
      <c r="P41" s="129"/>
    </row>
    <row r="42" s="121" customFormat="true" ht="24" hidden="false" customHeight="true" outlineLevel="0" collapsed="false">
      <c r="A42" s="170"/>
      <c r="B42" s="170"/>
      <c r="C42" s="171"/>
      <c r="D42" s="200"/>
      <c r="E42" s="201"/>
      <c r="F42" s="190"/>
      <c r="G42" s="209"/>
      <c r="H42" s="133"/>
      <c r="I42" s="127" t="n">
        <v>5</v>
      </c>
      <c r="J42" s="128" t="s">
        <v>760</v>
      </c>
      <c r="K42" s="129"/>
      <c r="L42" s="130"/>
      <c r="M42" s="131"/>
      <c r="N42" s="131"/>
      <c r="O42" s="134"/>
      <c r="P42" s="129"/>
    </row>
    <row r="43" s="121" customFormat="true" ht="24" hidden="false" customHeight="true" outlineLevel="0" collapsed="false">
      <c r="A43" s="170"/>
      <c r="B43" s="170"/>
      <c r="C43" s="171"/>
      <c r="D43" s="200"/>
      <c r="E43" s="201"/>
      <c r="F43" s="190"/>
      <c r="G43" s="209"/>
      <c r="H43" s="133"/>
      <c r="I43" s="127" t="n">
        <v>6</v>
      </c>
      <c r="J43" s="128" t="s">
        <v>761</v>
      </c>
      <c r="K43" s="129"/>
      <c r="L43" s="130"/>
      <c r="M43" s="131"/>
      <c r="N43" s="131"/>
      <c r="O43" s="134"/>
      <c r="P43" s="129"/>
    </row>
    <row r="44" s="121" customFormat="true" ht="24" hidden="false" customHeight="true" outlineLevel="0" collapsed="false">
      <c r="A44" s="170"/>
      <c r="B44" s="170"/>
      <c r="C44" s="171"/>
      <c r="D44" s="200"/>
      <c r="E44" s="201"/>
      <c r="F44" s="190"/>
      <c r="G44" s="209"/>
      <c r="H44" s="133"/>
      <c r="I44" s="127" t="n">
        <v>7</v>
      </c>
      <c r="J44" s="128" t="s">
        <v>762</v>
      </c>
      <c r="K44" s="129"/>
      <c r="L44" s="130"/>
      <c r="M44" s="131"/>
      <c r="N44" s="131"/>
      <c r="O44" s="134"/>
      <c r="P44" s="129"/>
    </row>
    <row r="45" s="121" customFormat="true" ht="24" hidden="false" customHeight="true" outlineLevel="0" collapsed="false">
      <c r="A45" s="170"/>
      <c r="B45" s="170"/>
      <c r="C45" s="171"/>
      <c r="D45" s="200"/>
      <c r="E45" s="201"/>
      <c r="F45" s="190"/>
      <c r="G45" s="209"/>
      <c r="H45" s="133"/>
      <c r="I45" s="127" t="n">
        <v>8</v>
      </c>
      <c r="J45" s="128" t="s">
        <v>763</v>
      </c>
      <c r="K45" s="129"/>
      <c r="L45" s="130"/>
      <c r="M45" s="131"/>
      <c r="N45" s="131"/>
      <c r="O45" s="134"/>
      <c r="P45" s="129"/>
    </row>
    <row r="46" s="121" customFormat="true" ht="24" hidden="false" customHeight="true" outlineLevel="0" collapsed="false">
      <c r="A46" s="170"/>
      <c r="B46" s="170"/>
      <c r="C46" s="171"/>
      <c r="D46" s="200"/>
      <c r="E46" s="201"/>
      <c r="F46" s="190"/>
      <c r="G46" s="209"/>
      <c r="H46" s="133"/>
      <c r="I46" s="120" t="s">
        <v>242</v>
      </c>
      <c r="J46" s="120"/>
      <c r="K46" s="120"/>
      <c r="L46" s="120"/>
      <c r="M46" s="120"/>
      <c r="N46" s="120"/>
      <c r="O46" s="120"/>
      <c r="P46" s="120"/>
    </row>
    <row r="47" s="121" customFormat="true" ht="24" hidden="false" customHeight="true" outlineLevel="0" collapsed="false">
      <c r="A47" s="170"/>
      <c r="B47" s="170"/>
      <c r="C47" s="171"/>
      <c r="D47" s="200"/>
      <c r="E47" s="201"/>
      <c r="F47" s="190"/>
      <c r="G47" s="209"/>
      <c r="H47" s="133"/>
      <c r="I47" s="122" t="s">
        <v>77</v>
      </c>
      <c r="J47" s="123" t="s">
        <v>78</v>
      </c>
      <c r="K47" s="123" t="s">
        <v>79</v>
      </c>
      <c r="L47" s="124" t="s">
        <v>80</v>
      </c>
      <c r="M47" s="125" t="s">
        <v>81</v>
      </c>
      <c r="N47" s="125" t="s">
        <v>302</v>
      </c>
      <c r="O47" s="123" t="s">
        <v>83</v>
      </c>
      <c r="P47" s="123" t="s">
        <v>84</v>
      </c>
    </row>
    <row r="48" s="121" customFormat="true" ht="24" hidden="false" customHeight="true" outlineLevel="0" collapsed="false">
      <c r="A48" s="170"/>
      <c r="B48" s="170"/>
      <c r="C48" s="171"/>
      <c r="D48" s="200"/>
      <c r="E48" s="201"/>
      <c r="F48" s="190"/>
      <c r="G48" s="209"/>
      <c r="H48" s="133"/>
      <c r="I48" s="127" t="n">
        <v>1</v>
      </c>
      <c r="J48" s="128" t="s">
        <v>764</v>
      </c>
      <c r="K48" s="129"/>
      <c r="L48" s="130"/>
      <c r="M48" s="131"/>
      <c r="N48" s="131"/>
      <c r="O48" s="134"/>
      <c r="P48" s="129"/>
    </row>
    <row r="49" s="121" customFormat="true" ht="24" hidden="false" customHeight="true" outlineLevel="0" collapsed="false">
      <c r="A49" s="170"/>
      <c r="B49" s="170"/>
      <c r="C49" s="171"/>
      <c r="D49" s="200"/>
      <c r="E49" s="201"/>
      <c r="F49" s="190"/>
      <c r="G49" s="209"/>
      <c r="H49" s="133"/>
      <c r="I49" s="127" t="n">
        <v>2</v>
      </c>
      <c r="J49" s="128" t="s">
        <v>765</v>
      </c>
      <c r="K49" s="129"/>
      <c r="L49" s="130"/>
      <c r="M49" s="131"/>
      <c r="N49" s="131"/>
      <c r="O49" s="134"/>
      <c r="P49" s="129"/>
    </row>
    <row r="50" s="121" customFormat="true" ht="24" hidden="false" customHeight="true" outlineLevel="0" collapsed="false">
      <c r="A50" s="170"/>
      <c r="B50" s="170"/>
      <c r="C50" s="171"/>
      <c r="D50" s="200"/>
      <c r="E50" s="201"/>
      <c r="F50" s="190"/>
      <c r="G50" s="209"/>
      <c r="H50" s="133"/>
      <c r="I50" s="127" t="n">
        <v>3</v>
      </c>
      <c r="J50" s="128" t="s">
        <v>766</v>
      </c>
      <c r="K50" s="129"/>
      <c r="L50" s="130"/>
      <c r="M50" s="131"/>
      <c r="N50" s="131"/>
      <c r="O50" s="134"/>
      <c r="P50" s="129"/>
    </row>
    <row r="51" s="121" customFormat="true" ht="24" hidden="false" customHeight="true" outlineLevel="0" collapsed="false">
      <c r="A51" s="170"/>
      <c r="B51" s="170"/>
      <c r="C51" s="171"/>
      <c r="D51" s="200"/>
      <c r="E51" s="201"/>
      <c r="F51" s="190"/>
      <c r="G51" s="209"/>
      <c r="H51" s="133"/>
      <c r="I51" s="127" t="n">
        <v>4</v>
      </c>
      <c r="J51" s="128" t="s">
        <v>767</v>
      </c>
      <c r="K51" s="129"/>
      <c r="L51" s="130"/>
      <c r="M51" s="131"/>
      <c r="N51" s="131"/>
      <c r="O51" s="134"/>
      <c r="P51" s="129"/>
    </row>
    <row r="52" s="121" customFormat="true" ht="24" hidden="false" customHeight="true" outlineLevel="0" collapsed="false">
      <c r="A52" s="170"/>
      <c r="B52" s="170"/>
      <c r="C52" s="171"/>
      <c r="D52" s="200"/>
      <c r="E52" s="201"/>
      <c r="F52" s="190"/>
      <c r="G52" s="209"/>
      <c r="H52" s="133"/>
      <c r="I52" s="127" t="n">
        <v>5</v>
      </c>
      <c r="J52" s="128" t="s">
        <v>768</v>
      </c>
      <c r="K52" s="129"/>
      <c r="L52" s="130"/>
      <c r="M52" s="131"/>
      <c r="N52" s="131"/>
      <c r="O52" s="134"/>
      <c r="P52" s="129"/>
    </row>
    <row r="53" s="121" customFormat="true" ht="24" hidden="false" customHeight="true" outlineLevel="0" collapsed="false">
      <c r="A53" s="170"/>
      <c r="B53" s="170"/>
      <c r="C53" s="171"/>
      <c r="D53" s="200"/>
      <c r="E53" s="201"/>
      <c r="F53" s="190"/>
      <c r="G53" s="209"/>
      <c r="H53" s="133"/>
      <c r="I53" s="127" t="n">
        <v>6</v>
      </c>
      <c r="J53" s="128" t="s">
        <v>769</v>
      </c>
      <c r="K53" s="129"/>
      <c r="L53" s="130"/>
      <c r="M53" s="131"/>
      <c r="N53" s="131"/>
      <c r="O53" s="134"/>
      <c r="P53" s="129"/>
    </row>
    <row r="54" s="121" customFormat="true" ht="24" hidden="false" customHeight="true" outlineLevel="0" collapsed="false">
      <c r="A54" s="170"/>
      <c r="B54" s="170"/>
      <c r="C54" s="171"/>
      <c r="D54" s="200"/>
      <c r="E54" s="201"/>
      <c r="F54" s="190"/>
      <c r="G54" s="209"/>
      <c r="H54" s="133"/>
      <c r="I54" s="127" t="n">
        <v>7</v>
      </c>
      <c r="J54" s="128" t="s">
        <v>770</v>
      </c>
      <c r="K54" s="129"/>
      <c r="L54" s="130"/>
      <c r="M54" s="131"/>
      <c r="N54" s="131"/>
      <c r="O54" s="134"/>
      <c r="P54" s="129"/>
    </row>
    <row r="55" s="121" customFormat="true" ht="24" hidden="false" customHeight="true" outlineLevel="0" collapsed="false">
      <c r="A55" s="170"/>
      <c r="B55" s="170"/>
      <c r="C55" s="171"/>
      <c r="D55" s="200"/>
      <c r="E55" s="201"/>
      <c r="F55" s="190"/>
      <c r="G55" s="209"/>
      <c r="H55" s="133"/>
      <c r="I55" s="127" t="n">
        <v>8</v>
      </c>
      <c r="J55" s="128" t="s">
        <v>771</v>
      </c>
      <c r="K55" s="129"/>
      <c r="L55" s="130"/>
      <c r="M55" s="131"/>
      <c r="N55" s="131"/>
      <c r="O55" s="134"/>
      <c r="P55" s="129"/>
    </row>
    <row r="56" s="121" customFormat="true" ht="24" hidden="false" customHeight="true" outlineLevel="0" collapsed="false">
      <c r="A56" s="170"/>
      <c r="B56" s="170"/>
      <c r="C56" s="171"/>
      <c r="D56" s="200"/>
      <c r="E56" s="201"/>
      <c r="F56" s="190"/>
      <c r="G56" s="209"/>
      <c r="H56" s="133"/>
      <c r="I56" s="120" t="s">
        <v>268</v>
      </c>
      <c r="J56" s="120"/>
      <c r="K56" s="120"/>
      <c r="L56" s="120"/>
      <c r="M56" s="120"/>
      <c r="N56" s="120"/>
      <c r="O56" s="120"/>
      <c r="P56" s="120"/>
    </row>
    <row r="57" s="121" customFormat="true" ht="24" hidden="false" customHeight="true" outlineLevel="0" collapsed="false">
      <c r="A57" s="170"/>
      <c r="B57" s="170"/>
      <c r="C57" s="171"/>
      <c r="D57" s="200"/>
      <c r="E57" s="201"/>
      <c r="F57" s="190"/>
      <c r="G57" s="209"/>
      <c r="H57" s="133"/>
      <c r="I57" s="122" t="s">
        <v>77</v>
      </c>
      <c r="J57" s="123" t="s">
        <v>78</v>
      </c>
      <c r="K57" s="123" t="s">
        <v>79</v>
      </c>
      <c r="L57" s="124" t="s">
        <v>80</v>
      </c>
      <c r="M57" s="125" t="s">
        <v>81</v>
      </c>
      <c r="N57" s="125" t="s">
        <v>302</v>
      </c>
      <c r="O57" s="123" t="s">
        <v>83</v>
      </c>
      <c r="P57" s="123" t="s">
        <v>84</v>
      </c>
    </row>
    <row r="58" s="121" customFormat="true" ht="24" hidden="false" customHeight="true" outlineLevel="0" collapsed="false">
      <c r="A58" s="170"/>
      <c r="B58" s="170"/>
      <c r="C58" s="171"/>
      <c r="D58" s="200"/>
      <c r="E58" s="201"/>
      <c r="F58" s="190"/>
      <c r="G58" s="209"/>
      <c r="H58" s="133"/>
      <c r="I58" s="127" t="n">
        <v>1</v>
      </c>
      <c r="J58" s="128" t="s">
        <v>772</v>
      </c>
      <c r="K58" s="129"/>
      <c r="L58" s="130"/>
      <c r="M58" s="131"/>
      <c r="N58" s="131"/>
      <c r="O58" s="134"/>
      <c r="P58" s="129"/>
    </row>
    <row r="59" s="121" customFormat="true" ht="24" hidden="false" customHeight="true" outlineLevel="0" collapsed="false">
      <c r="A59" s="170"/>
      <c r="B59" s="170"/>
      <c r="C59" s="171"/>
      <c r="D59" s="200"/>
      <c r="E59" s="201"/>
      <c r="F59" s="190"/>
      <c r="G59" s="209"/>
      <c r="H59" s="133"/>
      <c r="I59" s="127" t="n">
        <v>2</v>
      </c>
      <c r="J59" s="128" t="s">
        <v>773</v>
      </c>
      <c r="K59" s="129"/>
      <c r="L59" s="130"/>
      <c r="M59" s="131"/>
      <c r="N59" s="131"/>
      <c r="O59" s="134"/>
      <c r="P59" s="129"/>
    </row>
    <row r="60" s="121" customFormat="true" ht="24" hidden="false" customHeight="true" outlineLevel="0" collapsed="false">
      <c r="A60" s="170"/>
      <c r="B60" s="170"/>
      <c r="C60" s="171"/>
      <c r="D60" s="200"/>
      <c r="E60" s="201"/>
      <c r="F60" s="190"/>
      <c r="G60" s="209"/>
      <c r="H60" s="133"/>
      <c r="I60" s="127" t="n">
        <v>3</v>
      </c>
      <c r="J60" s="128" t="s">
        <v>774</v>
      </c>
      <c r="K60" s="129"/>
      <c r="L60" s="130"/>
      <c r="M60" s="131"/>
      <c r="N60" s="131"/>
      <c r="O60" s="134"/>
      <c r="P60" s="129"/>
    </row>
    <row r="61" s="121" customFormat="true" ht="24" hidden="false" customHeight="true" outlineLevel="0" collapsed="false">
      <c r="A61" s="170"/>
      <c r="B61" s="170"/>
      <c r="C61" s="171"/>
      <c r="D61" s="200"/>
      <c r="E61" s="201"/>
      <c r="F61" s="190"/>
      <c r="G61" s="209"/>
      <c r="H61" s="133"/>
      <c r="I61" s="127" t="n">
        <v>4</v>
      </c>
      <c r="J61" s="128" t="s">
        <v>775</v>
      </c>
      <c r="K61" s="129"/>
      <c r="L61" s="130"/>
      <c r="M61" s="131"/>
      <c r="N61" s="131"/>
      <c r="O61" s="134"/>
      <c r="P61" s="129"/>
    </row>
    <row r="62" s="121" customFormat="true" ht="24" hidden="false" customHeight="true" outlineLevel="0" collapsed="false">
      <c r="A62" s="170"/>
      <c r="B62" s="170"/>
      <c r="C62" s="171"/>
      <c r="D62" s="200"/>
      <c r="E62" s="201"/>
      <c r="F62" s="190"/>
      <c r="G62" s="209"/>
      <c r="H62" s="133"/>
      <c r="I62" s="127" t="n">
        <v>5</v>
      </c>
      <c r="J62" s="128" t="s">
        <v>776</v>
      </c>
      <c r="K62" s="129"/>
      <c r="L62" s="130"/>
      <c r="M62" s="131"/>
      <c r="N62" s="131"/>
      <c r="O62" s="134"/>
      <c r="P62" s="129"/>
    </row>
    <row r="63" s="121" customFormat="true" ht="24" hidden="false" customHeight="true" outlineLevel="0" collapsed="false">
      <c r="A63" s="170"/>
      <c r="B63" s="170"/>
      <c r="C63" s="171"/>
      <c r="D63" s="200"/>
      <c r="E63" s="201"/>
      <c r="F63" s="190"/>
      <c r="G63" s="209"/>
      <c r="H63" s="133"/>
      <c r="I63" s="127" t="n">
        <v>6</v>
      </c>
      <c r="J63" s="128" t="s">
        <v>777</v>
      </c>
      <c r="K63" s="129"/>
      <c r="L63" s="130"/>
      <c r="M63" s="131"/>
      <c r="N63" s="131"/>
      <c r="O63" s="134"/>
      <c r="P63" s="129"/>
    </row>
    <row r="64" s="121" customFormat="true" ht="24" hidden="false" customHeight="true" outlineLevel="0" collapsed="false">
      <c r="A64" s="170"/>
      <c r="B64" s="170"/>
      <c r="C64" s="171"/>
      <c r="D64" s="200"/>
      <c r="E64" s="201"/>
      <c r="F64" s="190"/>
      <c r="G64" s="209"/>
      <c r="H64" s="133"/>
      <c r="I64" s="127" t="n">
        <v>7</v>
      </c>
      <c r="J64" s="128" t="s">
        <v>778</v>
      </c>
      <c r="K64" s="129"/>
      <c r="L64" s="130"/>
      <c r="M64" s="131"/>
      <c r="N64" s="131"/>
      <c r="O64" s="134"/>
      <c r="P64" s="129"/>
    </row>
    <row r="65" s="121" customFormat="true" ht="24" hidden="false" customHeight="true" outlineLevel="0" collapsed="false">
      <c r="A65" s="170"/>
      <c r="B65" s="170"/>
      <c r="C65" s="171"/>
      <c r="D65" s="200"/>
      <c r="E65" s="201"/>
      <c r="F65" s="190"/>
      <c r="G65" s="209"/>
      <c r="H65" s="133"/>
      <c r="I65" s="127" t="n">
        <v>8</v>
      </c>
      <c r="J65" s="128" t="s">
        <v>779</v>
      </c>
      <c r="K65" s="129"/>
      <c r="L65" s="130"/>
      <c r="M65" s="131"/>
      <c r="N65" s="131"/>
      <c r="O65" s="134"/>
      <c r="P65" s="129"/>
    </row>
    <row r="66" customFormat="false" ht="13.5" hidden="false" customHeight="true" outlineLevel="0" collapsed="false">
      <c r="A66" s="135"/>
      <c r="B66" s="135"/>
      <c r="C66" s="136"/>
      <c r="D66" s="191"/>
      <c r="E66" s="137"/>
      <c r="F66" s="192"/>
      <c r="G66" s="139"/>
      <c r="I66" s="140"/>
      <c r="J66" s="141"/>
      <c r="K66" s="142"/>
      <c r="L66" s="143"/>
      <c r="M66" s="144"/>
      <c r="N66" s="144"/>
      <c r="O66" s="145"/>
      <c r="P66" s="142"/>
    </row>
    <row r="67" customFormat="false" ht="14.25" hidden="false" customHeight="true" outlineLevel="0" collapsed="false">
      <c r="A67" s="146" t="s">
        <v>296</v>
      </c>
      <c r="B67" s="146"/>
      <c r="C67" s="146"/>
      <c r="D67" s="195"/>
      <c r="E67" s="147" t="s">
        <v>297</v>
      </c>
      <c r="F67" s="196" t="s">
        <v>298</v>
      </c>
      <c r="G67" s="88"/>
      <c r="H67" s="148" t="s">
        <v>299</v>
      </c>
      <c r="I67" s="148"/>
      <c r="J67" s="148"/>
      <c r="K67" s="148"/>
      <c r="M67" s="149" t="s">
        <v>300</v>
      </c>
      <c r="N67" s="150" t="s">
        <v>300</v>
      </c>
      <c r="O67" s="88" t="s">
        <v>300</v>
      </c>
      <c r="P67" s="146"/>
      <c r="Q67" s="151"/>
    </row>
  </sheetData>
  <mergeCells count="23">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 ref="I46:P46"/>
    <mergeCell ref="I56:P56"/>
  </mergeCells>
  <conditionalFormatting sqref="F1:F65536">
    <cfRule type="expression" priority="2" aboveAverage="0" equalAverage="0" bottom="0" percent="0" rank="0" text="" dxfId="5">
      <formula>AND(COUNTIF($F:$F,F1)&gt;1,NOT(ISBLANK(F1)))</formula>
    </cfRule>
  </conditionalFormatting>
  <hyperlinks>
    <hyperlink ref="D3" location="'YARIŞMA PROGRAMI'!C7" display="60 Metre Engelli Seçm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88" width="4.85"/>
    <col collapsed="false" customWidth="true" hidden="false" outlineLevel="0" max="3" min="3" style="89" width="13.28"/>
    <col collapsed="false" customWidth="true" hidden="false" outlineLevel="0" max="4" min="4" style="90" width="20.85"/>
    <col collapsed="false" customWidth="true" hidden="false" outlineLevel="0" max="5" min="5" style="90" width="18.28"/>
    <col collapsed="false" customWidth="true" hidden="false" outlineLevel="0" max="6" min="6" style="89" width="9.28"/>
    <col collapsed="false" customWidth="true" hidden="false" outlineLevel="0" max="7" min="7" style="91" width="7.56"/>
    <col collapsed="false" customWidth="true" hidden="false" outlineLevel="0" max="8" min="8" style="89" width="2.13"/>
    <col collapsed="false" customWidth="true" hidden="false" outlineLevel="0" max="9" min="9" style="88" width="4.41"/>
    <col collapsed="false" customWidth="true" hidden="true" outlineLevel="0" max="10" min="10" style="88" width="15.85"/>
    <col collapsed="false" customWidth="true" hidden="false" outlineLevel="0" max="11" min="11" style="88" width="6.56"/>
    <col collapsed="false" customWidth="true" hidden="false" outlineLevel="0" max="12" min="12" style="92" width="14.14"/>
    <col collapsed="false" customWidth="true" hidden="false" outlineLevel="0" max="13" min="13" style="93" width="23.7"/>
    <col collapsed="false" customWidth="true" hidden="false" outlineLevel="0" max="14" min="14" style="93" width="14.7"/>
    <col collapsed="false" customWidth="true" hidden="false" outlineLevel="0" max="15" min="15" style="89" width="9.56"/>
    <col collapsed="false" customWidth="true" hidden="false" outlineLevel="0" max="16" min="16" style="89" width="7.7"/>
    <col collapsed="false" customWidth="true" hidden="false" outlineLevel="0" max="17" min="17" style="89" width="5.71"/>
    <col collapsed="false" customWidth="false" hidden="false" outlineLevel="0" max="257" min="18" style="89" width="9.14"/>
  </cols>
  <sheetData>
    <row r="1" s="95" customFormat="true" ht="48.75"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row>
    <row r="2" s="95" customFormat="true" ht="24.7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row>
    <row r="3" s="103" customFormat="true" ht="21.75" hidden="false" customHeight="true" outlineLevel="0" collapsed="false">
      <c r="A3" s="97" t="s">
        <v>70</v>
      </c>
      <c r="B3" s="97"/>
      <c r="C3" s="97"/>
      <c r="D3" s="98" t="str">
        <f aca="false">'YARIŞMA PROGRAMI'!D18</f>
        <v>60 Metre Engelli Yarı Final</v>
      </c>
      <c r="E3" s="98"/>
      <c r="F3" s="199" t="s">
        <v>71</v>
      </c>
      <c r="G3" s="199"/>
      <c r="H3" s="100" t="s">
        <v>72</v>
      </c>
      <c r="I3" s="101" t="str">
        <f aca="false">'YARIŞMA PROGRAMI'!E18</f>
        <v>10.34 veya ilk üç</v>
      </c>
      <c r="J3" s="101"/>
      <c r="K3" s="101"/>
      <c r="L3" s="152"/>
      <c r="M3" s="99" t="s">
        <v>306</v>
      </c>
      <c r="N3" s="102" t="str">
        <f aca="false">'YARIŞMA PROGRAMI'!F18</f>
        <v>-</v>
      </c>
      <c r="O3" s="102"/>
      <c r="P3" s="102"/>
    </row>
    <row r="4" s="103" customFormat="true" ht="17.25" hidden="false" customHeight="true" outlineLevel="0" collapsed="false">
      <c r="A4" s="104" t="s">
        <v>6</v>
      </c>
      <c r="B4" s="104"/>
      <c r="C4" s="104"/>
      <c r="D4" s="105" t="str">
        <f aca="false">'YARIŞMA BİLGİLERİ'!F21</f>
        <v>16 Yaş Altı Kızlar A</v>
      </c>
      <c r="E4" s="105"/>
      <c r="F4" s="106"/>
      <c r="G4" s="106"/>
      <c r="H4" s="106"/>
      <c r="I4" s="106"/>
      <c r="J4" s="106"/>
      <c r="K4" s="106"/>
      <c r="L4" s="107"/>
      <c r="M4" s="108" t="s">
        <v>307</v>
      </c>
      <c r="N4" s="153" t="n">
        <f aca="false">'YARIŞMA PROGRAMI'!B18</f>
        <v>41665</v>
      </c>
      <c r="O4" s="153"/>
      <c r="P4" s="153"/>
    </row>
    <row r="5" s="95" customFormat="true" ht="15.75" hidden="false" customHeight="true" outlineLevel="0" collapsed="false">
      <c r="A5" s="112"/>
      <c r="B5" s="112"/>
      <c r="C5" s="113"/>
      <c r="D5" s="114"/>
      <c r="E5" s="115"/>
      <c r="F5" s="115"/>
      <c r="G5" s="115"/>
      <c r="H5" s="115"/>
      <c r="I5" s="112"/>
      <c r="J5" s="112"/>
      <c r="K5" s="112"/>
      <c r="L5" s="116"/>
      <c r="M5" s="117"/>
      <c r="N5" s="278" t="n">
        <f aca="true">NOW()</f>
        <v>46232.7812157289</v>
      </c>
      <c r="O5" s="278"/>
      <c r="P5" s="278"/>
    </row>
    <row r="6" s="121" customFormat="true" ht="24" hidden="false" customHeight="true" outlineLevel="0" collapsed="false">
      <c r="A6" s="155" t="s">
        <v>77</v>
      </c>
      <c r="B6" s="155" t="s">
        <v>79</v>
      </c>
      <c r="C6" s="156" t="s">
        <v>301</v>
      </c>
      <c r="D6" s="157" t="s">
        <v>81</v>
      </c>
      <c r="E6" s="157" t="s">
        <v>302</v>
      </c>
      <c r="F6" s="157" t="s">
        <v>83</v>
      </c>
      <c r="G6" s="157" t="s">
        <v>84</v>
      </c>
      <c r="I6" s="120" t="s">
        <v>75</v>
      </c>
      <c r="J6" s="120"/>
      <c r="K6" s="120"/>
      <c r="L6" s="120"/>
      <c r="M6" s="120"/>
      <c r="N6" s="120"/>
      <c r="O6" s="120"/>
      <c r="P6" s="120"/>
    </row>
    <row r="7" customFormat="false" ht="24" hidden="false" customHeight="true" outlineLevel="0" collapsed="false">
      <c r="A7" s="155"/>
      <c r="B7" s="155"/>
      <c r="C7" s="156"/>
      <c r="D7" s="157"/>
      <c r="E7" s="157"/>
      <c r="F7" s="157"/>
      <c r="G7" s="157"/>
      <c r="H7" s="126"/>
      <c r="I7" s="122" t="s">
        <v>77</v>
      </c>
      <c r="J7" s="123" t="s">
        <v>78</v>
      </c>
      <c r="K7" s="123" t="s">
        <v>79</v>
      </c>
      <c r="L7" s="124" t="s">
        <v>80</v>
      </c>
      <c r="M7" s="125" t="s">
        <v>81</v>
      </c>
      <c r="N7" s="125" t="s">
        <v>302</v>
      </c>
      <c r="O7" s="123" t="s">
        <v>83</v>
      </c>
      <c r="P7" s="123" t="s">
        <v>84</v>
      </c>
    </row>
    <row r="8" s="121" customFormat="true" ht="27.75" hidden="false" customHeight="true" outlineLevel="0" collapsed="false">
      <c r="A8" s="170" t="n">
        <v>1</v>
      </c>
      <c r="B8" s="170"/>
      <c r="C8" s="171"/>
      <c r="D8" s="200"/>
      <c r="E8" s="201"/>
      <c r="F8" s="190"/>
      <c r="G8" s="209"/>
      <c r="H8" s="133"/>
      <c r="I8" s="127" t="n">
        <v>1</v>
      </c>
      <c r="J8" s="128" t="s">
        <v>732</v>
      </c>
      <c r="K8" s="129"/>
      <c r="L8" s="130"/>
      <c r="M8" s="131"/>
      <c r="N8" s="131"/>
      <c r="O8" s="134"/>
      <c r="P8" s="129"/>
    </row>
    <row r="9" s="121" customFormat="true" ht="27.75" hidden="false" customHeight="true" outlineLevel="0" collapsed="false">
      <c r="A9" s="170" t="n">
        <v>2</v>
      </c>
      <c r="B9" s="170"/>
      <c r="C9" s="171"/>
      <c r="D9" s="200"/>
      <c r="E9" s="201"/>
      <c r="F9" s="190"/>
      <c r="G9" s="209"/>
      <c r="H9" s="133"/>
      <c r="I9" s="127" t="n">
        <v>2</v>
      </c>
      <c r="J9" s="128" t="s">
        <v>733</v>
      </c>
      <c r="K9" s="129"/>
      <c r="L9" s="130"/>
      <c r="M9" s="131"/>
      <c r="N9" s="131"/>
      <c r="O9" s="134"/>
      <c r="P9" s="129"/>
    </row>
    <row r="10" s="121" customFormat="true" ht="27.75" hidden="false" customHeight="true" outlineLevel="0" collapsed="false">
      <c r="A10" s="170" t="n">
        <v>3</v>
      </c>
      <c r="B10" s="170"/>
      <c r="C10" s="171"/>
      <c r="D10" s="200"/>
      <c r="E10" s="201"/>
      <c r="F10" s="190"/>
      <c r="G10" s="209"/>
      <c r="H10" s="133"/>
      <c r="I10" s="127" t="n">
        <v>3</v>
      </c>
      <c r="J10" s="128" t="s">
        <v>734</v>
      </c>
      <c r="K10" s="129"/>
      <c r="L10" s="130"/>
      <c r="M10" s="131"/>
      <c r="N10" s="131"/>
      <c r="O10" s="134"/>
      <c r="P10" s="129"/>
    </row>
    <row r="11" s="121" customFormat="true" ht="27.75" hidden="false" customHeight="true" outlineLevel="0" collapsed="false">
      <c r="A11" s="170" t="n">
        <v>4</v>
      </c>
      <c r="B11" s="170"/>
      <c r="C11" s="171"/>
      <c r="D11" s="200"/>
      <c r="E11" s="201"/>
      <c r="F11" s="190"/>
      <c r="G11" s="209"/>
      <c r="H11" s="133"/>
      <c r="I11" s="127" t="n">
        <v>4</v>
      </c>
      <c r="J11" s="128" t="s">
        <v>735</v>
      </c>
      <c r="K11" s="129"/>
      <c r="L11" s="130"/>
      <c r="M11" s="131"/>
      <c r="N11" s="131"/>
      <c r="O11" s="134"/>
      <c r="P11" s="129"/>
    </row>
    <row r="12" s="121" customFormat="true" ht="27.75" hidden="false" customHeight="true" outlineLevel="0" collapsed="false">
      <c r="A12" s="170" t="n">
        <v>5</v>
      </c>
      <c r="B12" s="170"/>
      <c r="C12" s="171"/>
      <c r="D12" s="200"/>
      <c r="E12" s="201"/>
      <c r="F12" s="190"/>
      <c r="G12" s="209"/>
      <c r="H12" s="133"/>
      <c r="I12" s="127" t="n">
        <v>5</v>
      </c>
      <c r="J12" s="128" t="s">
        <v>736</v>
      </c>
      <c r="K12" s="129"/>
      <c r="L12" s="130"/>
      <c r="M12" s="131"/>
      <c r="N12" s="131"/>
      <c r="O12" s="134"/>
      <c r="P12" s="129"/>
    </row>
    <row r="13" s="121" customFormat="true" ht="27.75" hidden="false" customHeight="true" outlineLevel="0" collapsed="false">
      <c r="A13" s="170" t="n">
        <v>6</v>
      </c>
      <c r="B13" s="170"/>
      <c r="C13" s="171"/>
      <c r="D13" s="200"/>
      <c r="E13" s="201"/>
      <c r="F13" s="190"/>
      <c r="G13" s="209"/>
      <c r="H13" s="133"/>
      <c r="I13" s="127" t="n">
        <v>6</v>
      </c>
      <c r="J13" s="128" t="s">
        <v>737</v>
      </c>
      <c r="K13" s="129"/>
      <c r="L13" s="130"/>
      <c r="M13" s="131"/>
      <c r="N13" s="131"/>
      <c r="O13" s="134"/>
      <c r="P13" s="129"/>
    </row>
    <row r="14" s="121" customFormat="true" ht="27.75" hidden="false" customHeight="true" outlineLevel="0" collapsed="false">
      <c r="A14" s="170" t="n">
        <v>7</v>
      </c>
      <c r="B14" s="170"/>
      <c r="C14" s="171"/>
      <c r="D14" s="200"/>
      <c r="E14" s="201"/>
      <c r="F14" s="190"/>
      <c r="G14" s="209"/>
      <c r="H14" s="133"/>
      <c r="I14" s="127" t="n">
        <v>7</v>
      </c>
      <c r="J14" s="128" t="s">
        <v>738</v>
      </c>
      <c r="K14" s="129"/>
      <c r="L14" s="130"/>
      <c r="M14" s="131"/>
      <c r="N14" s="131"/>
      <c r="O14" s="134"/>
      <c r="P14" s="129"/>
    </row>
    <row r="15" s="121" customFormat="true" ht="27.75" hidden="false" customHeight="true" outlineLevel="0" collapsed="false">
      <c r="A15" s="170" t="n">
        <v>8</v>
      </c>
      <c r="B15" s="170"/>
      <c r="C15" s="171"/>
      <c r="D15" s="200"/>
      <c r="E15" s="201"/>
      <c r="F15" s="190"/>
      <c r="G15" s="209"/>
      <c r="H15" s="133"/>
      <c r="I15" s="127" t="n">
        <v>8</v>
      </c>
      <c r="J15" s="128" t="s">
        <v>739</v>
      </c>
      <c r="K15" s="129"/>
      <c r="L15" s="130"/>
      <c r="M15" s="131"/>
      <c r="N15" s="131"/>
      <c r="O15" s="134"/>
      <c r="P15" s="129"/>
    </row>
    <row r="16" s="121" customFormat="true" ht="27.75" hidden="false" customHeight="true" outlineLevel="0" collapsed="false">
      <c r="A16" s="170" t="n">
        <v>9</v>
      </c>
      <c r="B16" s="170"/>
      <c r="C16" s="171"/>
      <c r="D16" s="200"/>
      <c r="E16" s="201"/>
      <c r="F16" s="190"/>
      <c r="G16" s="209"/>
      <c r="H16" s="133"/>
      <c r="I16" s="120" t="s">
        <v>127</v>
      </c>
      <c r="J16" s="120"/>
      <c r="K16" s="120"/>
      <c r="L16" s="120"/>
      <c r="M16" s="120"/>
      <c r="N16" s="120"/>
      <c r="O16" s="120"/>
      <c r="P16" s="120"/>
    </row>
    <row r="17" s="121" customFormat="true" ht="27.75" hidden="false" customHeight="true" outlineLevel="0" collapsed="false">
      <c r="A17" s="170" t="n">
        <v>10</v>
      </c>
      <c r="B17" s="170"/>
      <c r="C17" s="171"/>
      <c r="D17" s="200"/>
      <c r="E17" s="201"/>
      <c r="F17" s="190"/>
      <c r="G17" s="209"/>
      <c r="H17" s="133"/>
      <c r="I17" s="122" t="s">
        <v>77</v>
      </c>
      <c r="J17" s="123" t="s">
        <v>78</v>
      </c>
      <c r="K17" s="123" t="s">
        <v>79</v>
      </c>
      <c r="L17" s="124" t="s">
        <v>80</v>
      </c>
      <c r="M17" s="125" t="s">
        <v>81</v>
      </c>
      <c r="N17" s="125" t="s">
        <v>302</v>
      </c>
      <c r="O17" s="123" t="s">
        <v>83</v>
      </c>
      <c r="P17" s="123" t="s">
        <v>84</v>
      </c>
    </row>
    <row r="18" s="121" customFormat="true" ht="27.75" hidden="false" customHeight="true" outlineLevel="0" collapsed="false">
      <c r="A18" s="170" t="n">
        <v>11</v>
      </c>
      <c r="B18" s="170"/>
      <c r="C18" s="171"/>
      <c r="D18" s="200"/>
      <c r="E18" s="201"/>
      <c r="F18" s="190"/>
      <c r="G18" s="209"/>
      <c r="H18" s="133"/>
      <c r="I18" s="127" t="n">
        <v>1</v>
      </c>
      <c r="J18" s="128" t="s">
        <v>740</v>
      </c>
      <c r="K18" s="129"/>
      <c r="L18" s="130"/>
      <c r="M18" s="131"/>
      <c r="N18" s="131"/>
      <c r="O18" s="134"/>
      <c r="P18" s="129"/>
    </row>
    <row r="19" s="121" customFormat="true" ht="27.75" hidden="false" customHeight="true" outlineLevel="0" collapsed="false">
      <c r="A19" s="170" t="n">
        <v>12</v>
      </c>
      <c r="B19" s="170"/>
      <c r="C19" s="171"/>
      <c r="D19" s="200"/>
      <c r="E19" s="201"/>
      <c r="F19" s="190"/>
      <c r="G19" s="209"/>
      <c r="H19" s="133"/>
      <c r="I19" s="127" t="n">
        <v>2</v>
      </c>
      <c r="J19" s="128" t="s">
        <v>741</v>
      </c>
      <c r="K19" s="129"/>
      <c r="L19" s="130"/>
      <c r="M19" s="131"/>
      <c r="N19" s="131"/>
      <c r="O19" s="134"/>
      <c r="P19" s="129"/>
    </row>
    <row r="20" s="121" customFormat="true" ht="27.75" hidden="false" customHeight="true" outlineLevel="0" collapsed="false">
      <c r="A20" s="170" t="n">
        <v>13</v>
      </c>
      <c r="B20" s="170"/>
      <c r="C20" s="171"/>
      <c r="D20" s="200"/>
      <c r="E20" s="201"/>
      <c r="F20" s="190"/>
      <c r="G20" s="209"/>
      <c r="H20" s="133"/>
      <c r="I20" s="127" t="n">
        <v>3</v>
      </c>
      <c r="J20" s="128" t="s">
        <v>742</v>
      </c>
      <c r="K20" s="129"/>
      <c r="L20" s="130"/>
      <c r="M20" s="131"/>
      <c r="N20" s="131"/>
      <c r="O20" s="134"/>
      <c r="P20" s="129"/>
    </row>
    <row r="21" s="121" customFormat="true" ht="27.75" hidden="false" customHeight="true" outlineLevel="0" collapsed="false">
      <c r="A21" s="170" t="n">
        <v>14</v>
      </c>
      <c r="B21" s="170"/>
      <c r="C21" s="171"/>
      <c r="D21" s="200"/>
      <c r="E21" s="201"/>
      <c r="F21" s="190"/>
      <c r="G21" s="209"/>
      <c r="H21" s="133"/>
      <c r="I21" s="127" t="n">
        <v>4</v>
      </c>
      <c r="J21" s="128" t="s">
        <v>743</v>
      </c>
      <c r="K21" s="129"/>
      <c r="L21" s="130"/>
      <c r="M21" s="131"/>
      <c r="N21" s="131"/>
      <c r="O21" s="134"/>
      <c r="P21" s="129"/>
    </row>
    <row r="22" s="121" customFormat="true" ht="27.75" hidden="false" customHeight="true" outlineLevel="0" collapsed="false">
      <c r="A22" s="170" t="n">
        <v>15</v>
      </c>
      <c r="B22" s="170"/>
      <c r="C22" s="171"/>
      <c r="D22" s="200"/>
      <c r="E22" s="201"/>
      <c r="F22" s="190"/>
      <c r="G22" s="209"/>
      <c r="H22" s="133"/>
      <c r="I22" s="127" t="n">
        <v>5</v>
      </c>
      <c r="J22" s="128" t="s">
        <v>744</v>
      </c>
      <c r="K22" s="129"/>
      <c r="L22" s="130"/>
      <c r="M22" s="131"/>
      <c r="N22" s="131"/>
      <c r="O22" s="134"/>
      <c r="P22" s="129"/>
    </row>
    <row r="23" s="121" customFormat="true" ht="27.75" hidden="false" customHeight="true" outlineLevel="0" collapsed="false">
      <c r="A23" s="170" t="n">
        <v>16</v>
      </c>
      <c r="B23" s="170"/>
      <c r="C23" s="171"/>
      <c r="D23" s="200"/>
      <c r="E23" s="201"/>
      <c r="F23" s="190"/>
      <c r="G23" s="209"/>
      <c r="H23" s="133"/>
      <c r="I23" s="127" t="n">
        <v>6</v>
      </c>
      <c r="J23" s="128" t="s">
        <v>745</v>
      </c>
      <c r="K23" s="129"/>
      <c r="L23" s="130"/>
      <c r="M23" s="131"/>
      <c r="N23" s="131"/>
      <c r="O23" s="134"/>
      <c r="P23" s="129"/>
    </row>
    <row r="24" s="121" customFormat="true" ht="27.75" hidden="false" customHeight="true" outlineLevel="0" collapsed="false">
      <c r="A24" s="170" t="n">
        <v>17</v>
      </c>
      <c r="B24" s="170"/>
      <c r="C24" s="171"/>
      <c r="D24" s="200"/>
      <c r="E24" s="201"/>
      <c r="F24" s="190"/>
      <c r="G24" s="209"/>
      <c r="H24" s="133"/>
      <c r="I24" s="127" t="n">
        <v>7</v>
      </c>
      <c r="J24" s="128" t="s">
        <v>746</v>
      </c>
      <c r="K24" s="129"/>
      <c r="L24" s="130"/>
      <c r="M24" s="131"/>
      <c r="N24" s="131"/>
      <c r="O24" s="134"/>
      <c r="P24" s="129"/>
    </row>
    <row r="25" s="121" customFormat="true" ht="27.75" hidden="false" customHeight="true" outlineLevel="0" collapsed="false">
      <c r="A25" s="170" t="n">
        <v>18</v>
      </c>
      <c r="B25" s="170"/>
      <c r="C25" s="171"/>
      <c r="D25" s="200"/>
      <c r="E25" s="201"/>
      <c r="F25" s="190"/>
      <c r="G25" s="209"/>
      <c r="H25" s="133"/>
      <c r="I25" s="127" t="n">
        <v>8</v>
      </c>
      <c r="J25" s="128" t="s">
        <v>747</v>
      </c>
      <c r="K25" s="129"/>
      <c r="L25" s="130"/>
      <c r="M25" s="131"/>
      <c r="N25" s="131"/>
      <c r="O25" s="134"/>
      <c r="P25" s="129"/>
    </row>
    <row r="26" s="121" customFormat="true" ht="27.75" hidden="false" customHeight="true" outlineLevel="0" collapsed="false">
      <c r="A26" s="170" t="n">
        <v>19</v>
      </c>
      <c r="B26" s="170"/>
      <c r="C26" s="171"/>
      <c r="D26" s="200"/>
      <c r="E26" s="201"/>
      <c r="F26" s="190"/>
      <c r="G26" s="209"/>
      <c r="H26" s="133"/>
      <c r="I26" s="120" t="s">
        <v>168</v>
      </c>
      <c r="J26" s="120"/>
      <c r="K26" s="120"/>
      <c r="L26" s="120"/>
      <c r="M26" s="120"/>
      <c r="N26" s="120"/>
      <c r="O26" s="120"/>
      <c r="P26" s="120"/>
    </row>
    <row r="27" s="121" customFormat="true" ht="27.75" hidden="false" customHeight="true" outlineLevel="0" collapsed="false">
      <c r="A27" s="170" t="n">
        <v>20</v>
      </c>
      <c r="B27" s="170"/>
      <c r="C27" s="171"/>
      <c r="D27" s="200"/>
      <c r="E27" s="201"/>
      <c r="F27" s="190"/>
      <c r="G27" s="209"/>
      <c r="H27" s="133"/>
      <c r="I27" s="122" t="s">
        <v>77</v>
      </c>
      <c r="J27" s="123" t="s">
        <v>78</v>
      </c>
      <c r="K27" s="123" t="s">
        <v>79</v>
      </c>
      <c r="L27" s="124" t="s">
        <v>80</v>
      </c>
      <c r="M27" s="125" t="s">
        <v>81</v>
      </c>
      <c r="N27" s="125" t="s">
        <v>302</v>
      </c>
      <c r="O27" s="123" t="s">
        <v>83</v>
      </c>
      <c r="P27" s="123" t="s">
        <v>84</v>
      </c>
    </row>
    <row r="28" s="121" customFormat="true" ht="27.75" hidden="false" customHeight="true" outlineLevel="0" collapsed="false">
      <c r="A28" s="170" t="n">
        <v>21</v>
      </c>
      <c r="B28" s="170"/>
      <c r="C28" s="171"/>
      <c r="D28" s="200"/>
      <c r="E28" s="201"/>
      <c r="F28" s="190"/>
      <c r="G28" s="209"/>
      <c r="H28" s="133"/>
      <c r="I28" s="127" t="n">
        <v>1</v>
      </c>
      <c r="J28" s="128" t="s">
        <v>748</v>
      </c>
      <c r="K28" s="129"/>
      <c r="L28" s="130"/>
      <c r="M28" s="131"/>
      <c r="N28" s="131"/>
      <c r="O28" s="134"/>
      <c r="P28" s="129"/>
    </row>
    <row r="29" s="121" customFormat="true" ht="27.75" hidden="false" customHeight="true" outlineLevel="0" collapsed="false">
      <c r="A29" s="170" t="n">
        <v>22</v>
      </c>
      <c r="B29" s="170"/>
      <c r="C29" s="171"/>
      <c r="D29" s="200"/>
      <c r="E29" s="201"/>
      <c r="F29" s="190"/>
      <c r="G29" s="209"/>
      <c r="H29" s="133"/>
      <c r="I29" s="127" t="n">
        <v>2</v>
      </c>
      <c r="J29" s="128" t="s">
        <v>749</v>
      </c>
      <c r="K29" s="129"/>
      <c r="L29" s="130"/>
      <c r="M29" s="131"/>
      <c r="N29" s="131"/>
      <c r="O29" s="134"/>
      <c r="P29" s="129"/>
    </row>
    <row r="30" s="121" customFormat="true" ht="27.75" hidden="false" customHeight="true" outlineLevel="0" collapsed="false">
      <c r="A30" s="170" t="n">
        <v>23</v>
      </c>
      <c r="B30" s="170"/>
      <c r="C30" s="171"/>
      <c r="D30" s="200"/>
      <c r="E30" s="201"/>
      <c r="F30" s="190"/>
      <c r="G30" s="209"/>
      <c r="H30" s="133"/>
      <c r="I30" s="127" t="n">
        <v>3</v>
      </c>
      <c r="J30" s="128" t="s">
        <v>750</v>
      </c>
      <c r="K30" s="129"/>
      <c r="L30" s="130"/>
      <c r="M30" s="131"/>
      <c r="N30" s="131"/>
      <c r="O30" s="134"/>
      <c r="P30" s="129"/>
    </row>
    <row r="31" s="121" customFormat="true" ht="27.75" hidden="false" customHeight="true" outlineLevel="0" collapsed="false">
      <c r="A31" s="170" t="n">
        <v>24</v>
      </c>
      <c r="B31" s="170"/>
      <c r="C31" s="171"/>
      <c r="D31" s="200"/>
      <c r="E31" s="201"/>
      <c r="F31" s="190"/>
      <c r="G31" s="209"/>
      <c r="H31" s="133"/>
      <c r="I31" s="127" t="n">
        <v>4</v>
      </c>
      <c r="J31" s="128" t="s">
        <v>751</v>
      </c>
      <c r="K31" s="129"/>
      <c r="L31" s="130"/>
      <c r="M31" s="131"/>
      <c r="N31" s="131"/>
      <c r="O31" s="134"/>
      <c r="P31" s="129"/>
    </row>
    <row r="32" s="121" customFormat="true" ht="27.75" hidden="false" customHeight="true" outlineLevel="0" collapsed="false">
      <c r="A32" s="170" t="n">
        <v>25</v>
      </c>
      <c r="B32" s="170"/>
      <c r="C32" s="171"/>
      <c r="D32" s="200"/>
      <c r="E32" s="201"/>
      <c r="F32" s="190"/>
      <c r="G32" s="209"/>
      <c r="H32" s="133"/>
      <c r="I32" s="127" t="n">
        <v>5</v>
      </c>
      <c r="J32" s="128" t="s">
        <v>752</v>
      </c>
      <c r="K32" s="129"/>
      <c r="L32" s="130"/>
      <c r="M32" s="131"/>
      <c r="N32" s="131"/>
      <c r="O32" s="134"/>
      <c r="P32" s="129"/>
    </row>
    <row r="33" s="121" customFormat="true" ht="27.75" hidden="false" customHeight="true" outlineLevel="0" collapsed="false">
      <c r="A33" s="170" t="n">
        <v>26</v>
      </c>
      <c r="B33" s="170"/>
      <c r="C33" s="171"/>
      <c r="D33" s="200"/>
      <c r="E33" s="201"/>
      <c r="F33" s="190"/>
      <c r="G33" s="209"/>
      <c r="H33" s="133"/>
      <c r="I33" s="127" t="n">
        <v>6</v>
      </c>
      <c r="J33" s="128" t="s">
        <v>753</v>
      </c>
      <c r="K33" s="129"/>
      <c r="L33" s="130"/>
      <c r="M33" s="131"/>
      <c r="N33" s="131"/>
      <c r="O33" s="134"/>
      <c r="P33" s="129"/>
    </row>
    <row r="34" s="121" customFormat="true" ht="27.75" hidden="false" customHeight="true" outlineLevel="0" collapsed="false">
      <c r="A34" s="170" t="n">
        <v>27</v>
      </c>
      <c r="B34" s="170"/>
      <c r="C34" s="171"/>
      <c r="D34" s="200"/>
      <c r="E34" s="201"/>
      <c r="F34" s="190"/>
      <c r="G34" s="209"/>
      <c r="H34" s="133"/>
      <c r="I34" s="127" t="n">
        <v>7</v>
      </c>
      <c r="J34" s="128" t="s">
        <v>754</v>
      </c>
      <c r="K34" s="129"/>
      <c r="L34" s="130"/>
      <c r="M34" s="131"/>
      <c r="N34" s="131"/>
      <c r="O34" s="134"/>
      <c r="P34" s="129"/>
    </row>
    <row r="35" s="121" customFormat="true" ht="27.75" hidden="false" customHeight="true" outlineLevel="0" collapsed="false">
      <c r="A35" s="170" t="n">
        <v>28</v>
      </c>
      <c r="B35" s="170"/>
      <c r="C35" s="171"/>
      <c r="D35" s="200"/>
      <c r="E35" s="201"/>
      <c r="F35" s="190"/>
      <c r="G35" s="209"/>
      <c r="H35" s="133"/>
      <c r="I35" s="127" t="n">
        <v>8</v>
      </c>
      <c r="J35" s="128" t="s">
        <v>755</v>
      </c>
      <c r="K35" s="129"/>
      <c r="L35" s="130"/>
      <c r="M35" s="131"/>
      <c r="N35" s="131"/>
      <c r="O35" s="134"/>
      <c r="P35" s="129"/>
    </row>
    <row r="36" s="121" customFormat="true" ht="27.75" hidden="false" customHeight="true" outlineLevel="0" collapsed="false">
      <c r="A36" s="170" t="n">
        <v>29</v>
      </c>
      <c r="B36" s="170"/>
      <c r="C36" s="171"/>
      <c r="D36" s="200"/>
      <c r="E36" s="201"/>
      <c r="F36" s="190"/>
      <c r="G36" s="209"/>
      <c r="H36" s="133"/>
      <c r="I36" s="120" t="s">
        <v>203</v>
      </c>
      <c r="J36" s="120"/>
      <c r="K36" s="120"/>
      <c r="L36" s="120"/>
      <c r="M36" s="120"/>
      <c r="N36" s="120"/>
      <c r="O36" s="120"/>
      <c r="P36" s="120"/>
    </row>
    <row r="37" s="121" customFormat="true" ht="27.75" hidden="false" customHeight="true" outlineLevel="0" collapsed="false">
      <c r="A37" s="170" t="n">
        <v>30</v>
      </c>
      <c r="B37" s="170"/>
      <c r="C37" s="171"/>
      <c r="D37" s="200"/>
      <c r="E37" s="201"/>
      <c r="F37" s="190"/>
      <c r="G37" s="209"/>
      <c r="H37" s="133"/>
      <c r="I37" s="122" t="s">
        <v>77</v>
      </c>
      <c r="J37" s="123" t="s">
        <v>78</v>
      </c>
      <c r="K37" s="123" t="s">
        <v>79</v>
      </c>
      <c r="L37" s="124" t="s">
        <v>80</v>
      </c>
      <c r="M37" s="125" t="s">
        <v>81</v>
      </c>
      <c r="N37" s="125" t="s">
        <v>302</v>
      </c>
      <c r="O37" s="123" t="s">
        <v>83</v>
      </c>
      <c r="P37" s="123" t="s">
        <v>84</v>
      </c>
    </row>
    <row r="38" s="121" customFormat="true" ht="27.75" hidden="false" customHeight="true" outlineLevel="0" collapsed="false">
      <c r="A38" s="170" t="n">
        <v>31</v>
      </c>
      <c r="B38" s="170"/>
      <c r="C38" s="171"/>
      <c r="D38" s="200"/>
      <c r="E38" s="201"/>
      <c r="F38" s="190"/>
      <c r="G38" s="209"/>
      <c r="H38" s="133"/>
      <c r="I38" s="127" t="n">
        <v>1</v>
      </c>
      <c r="J38" s="128" t="s">
        <v>756</v>
      </c>
      <c r="K38" s="129"/>
      <c r="L38" s="130"/>
      <c r="M38" s="131"/>
      <c r="N38" s="131"/>
      <c r="O38" s="134"/>
      <c r="P38" s="129"/>
    </row>
    <row r="39" s="121" customFormat="true" ht="27.75" hidden="false" customHeight="true" outlineLevel="0" collapsed="false">
      <c r="A39" s="170" t="n">
        <v>32</v>
      </c>
      <c r="B39" s="170"/>
      <c r="C39" s="171"/>
      <c r="D39" s="200"/>
      <c r="E39" s="201"/>
      <c r="F39" s="190"/>
      <c r="G39" s="209"/>
      <c r="H39" s="133"/>
      <c r="I39" s="127" t="n">
        <v>2</v>
      </c>
      <c r="J39" s="128" t="s">
        <v>757</v>
      </c>
      <c r="K39" s="129"/>
      <c r="L39" s="130"/>
      <c r="M39" s="131"/>
      <c r="N39" s="131"/>
      <c r="O39" s="134"/>
      <c r="P39" s="129"/>
    </row>
    <row r="40" s="121" customFormat="true" ht="27.75" hidden="false" customHeight="true" outlineLevel="0" collapsed="false">
      <c r="A40" s="170" t="n">
        <v>33</v>
      </c>
      <c r="B40" s="170"/>
      <c r="C40" s="171"/>
      <c r="D40" s="200"/>
      <c r="E40" s="201"/>
      <c r="F40" s="190"/>
      <c r="G40" s="209"/>
      <c r="H40" s="133"/>
      <c r="I40" s="127" t="n">
        <v>3</v>
      </c>
      <c r="J40" s="128" t="s">
        <v>758</v>
      </c>
      <c r="K40" s="129"/>
      <c r="L40" s="130"/>
      <c r="M40" s="131"/>
      <c r="N40" s="131"/>
      <c r="O40" s="134"/>
      <c r="P40" s="129"/>
    </row>
    <row r="41" s="121" customFormat="true" ht="27.75" hidden="false" customHeight="true" outlineLevel="0" collapsed="false">
      <c r="A41" s="170" t="n">
        <v>34</v>
      </c>
      <c r="B41" s="170"/>
      <c r="C41" s="171"/>
      <c r="D41" s="200"/>
      <c r="E41" s="201"/>
      <c r="F41" s="190"/>
      <c r="G41" s="209"/>
      <c r="H41" s="133"/>
      <c r="I41" s="127" t="n">
        <v>4</v>
      </c>
      <c r="J41" s="128" t="s">
        <v>759</v>
      </c>
      <c r="K41" s="129"/>
      <c r="L41" s="130"/>
      <c r="M41" s="131"/>
      <c r="N41" s="131"/>
      <c r="O41" s="134"/>
      <c r="P41" s="129"/>
    </row>
    <row r="42" s="121" customFormat="true" ht="27.75" hidden="false" customHeight="true" outlineLevel="0" collapsed="false">
      <c r="A42" s="170" t="n">
        <v>35</v>
      </c>
      <c r="B42" s="170"/>
      <c r="C42" s="171"/>
      <c r="D42" s="200"/>
      <c r="E42" s="201"/>
      <c r="F42" s="190"/>
      <c r="G42" s="209"/>
      <c r="H42" s="133"/>
      <c r="I42" s="127" t="n">
        <v>5</v>
      </c>
      <c r="J42" s="128" t="s">
        <v>760</v>
      </c>
      <c r="K42" s="129"/>
      <c r="L42" s="130"/>
      <c r="M42" s="131"/>
      <c r="N42" s="131"/>
      <c r="O42" s="134"/>
      <c r="P42" s="129"/>
    </row>
    <row r="43" s="121" customFormat="true" ht="27.75" hidden="false" customHeight="true" outlineLevel="0" collapsed="false">
      <c r="A43" s="170" t="n">
        <v>36</v>
      </c>
      <c r="B43" s="170"/>
      <c r="C43" s="171"/>
      <c r="D43" s="200"/>
      <c r="E43" s="201"/>
      <c r="F43" s="190"/>
      <c r="G43" s="209"/>
      <c r="H43" s="133"/>
      <c r="I43" s="127" t="n">
        <v>6</v>
      </c>
      <c r="J43" s="128" t="s">
        <v>761</v>
      </c>
      <c r="K43" s="129"/>
      <c r="L43" s="130"/>
      <c r="M43" s="131"/>
      <c r="N43" s="131"/>
      <c r="O43" s="134"/>
      <c r="P43" s="129"/>
    </row>
    <row r="44" s="121" customFormat="true" ht="27.75" hidden="false" customHeight="true" outlineLevel="0" collapsed="false">
      <c r="A44" s="170" t="n">
        <v>37</v>
      </c>
      <c r="B44" s="170"/>
      <c r="C44" s="171"/>
      <c r="D44" s="200"/>
      <c r="E44" s="201"/>
      <c r="F44" s="190"/>
      <c r="G44" s="209"/>
      <c r="H44" s="133"/>
      <c r="I44" s="127" t="n">
        <v>7</v>
      </c>
      <c r="J44" s="128" t="s">
        <v>762</v>
      </c>
      <c r="K44" s="129"/>
      <c r="L44" s="130"/>
      <c r="M44" s="131"/>
      <c r="N44" s="131"/>
      <c r="O44" s="134"/>
      <c r="P44" s="129"/>
    </row>
    <row r="45" s="121" customFormat="true" ht="27.75" hidden="false" customHeight="true" outlineLevel="0" collapsed="false">
      <c r="A45" s="170" t="n">
        <v>38</v>
      </c>
      <c r="B45" s="170"/>
      <c r="C45" s="171"/>
      <c r="D45" s="200"/>
      <c r="E45" s="201"/>
      <c r="F45" s="190"/>
      <c r="G45" s="209"/>
      <c r="H45" s="133"/>
      <c r="I45" s="127" t="n">
        <v>8</v>
      </c>
      <c r="J45" s="128" t="s">
        <v>763</v>
      </c>
      <c r="K45" s="129"/>
      <c r="L45" s="130"/>
      <c r="M45" s="131"/>
      <c r="N45" s="131"/>
      <c r="O45" s="134"/>
      <c r="P45" s="129"/>
    </row>
    <row r="46" customFormat="false" ht="7.5" hidden="false" customHeight="true" outlineLevel="0" collapsed="false">
      <c r="A46" s="135"/>
      <c r="B46" s="135"/>
      <c r="C46" s="136"/>
      <c r="D46" s="191"/>
      <c r="E46" s="137"/>
      <c r="F46" s="192"/>
      <c r="G46" s="139"/>
      <c r="I46" s="140"/>
      <c r="J46" s="141"/>
      <c r="K46" s="142"/>
      <c r="L46" s="143"/>
      <c r="M46" s="144"/>
      <c r="N46" s="144"/>
      <c r="O46" s="145"/>
      <c r="P46" s="142"/>
    </row>
    <row r="47" customFormat="false" ht="14.25" hidden="false" customHeight="true" outlineLevel="0" collapsed="false">
      <c r="A47" s="146" t="s">
        <v>296</v>
      </c>
      <c r="B47" s="146"/>
      <c r="C47" s="146"/>
      <c r="D47" s="195"/>
      <c r="E47" s="147" t="s">
        <v>297</v>
      </c>
      <c r="F47" s="196" t="s">
        <v>298</v>
      </c>
      <c r="G47" s="88"/>
      <c r="H47" s="148" t="s">
        <v>299</v>
      </c>
      <c r="I47" s="148"/>
      <c r="J47" s="148"/>
      <c r="K47" s="148"/>
      <c r="M47" s="149" t="s">
        <v>300</v>
      </c>
      <c r="N47" s="150" t="s">
        <v>300</v>
      </c>
      <c r="O47" s="88" t="s">
        <v>300</v>
      </c>
      <c r="P47" s="146"/>
      <c r="Q47" s="151"/>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7"/>
  <sheetViews>
    <sheetView showFormulas="false" showGridLines="true" showRowColHeaders="true" showZeros="true" rightToLeft="false" tabSelected="true" showOutlineSymbols="true" defaultGridColor="true" view="pageBreakPreview" topLeftCell="A5"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88" width="4.85"/>
    <col collapsed="false" customWidth="true" hidden="false" outlineLevel="0" max="3" min="3" style="89" width="13.28"/>
    <col collapsed="false" customWidth="true" hidden="false" outlineLevel="0" max="4" min="4" style="90" width="20.85"/>
    <col collapsed="false" customWidth="true" hidden="false" outlineLevel="0" max="5" min="5" style="90" width="18.28"/>
    <col collapsed="false" customWidth="true" hidden="false" outlineLevel="0" max="6" min="6" style="89" width="9.28"/>
    <col collapsed="false" customWidth="true" hidden="false" outlineLevel="0" max="7" min="7" style="91" width="7.56"/>
    <col collapsed="false" customWidth="true" hidden="false" outlineLevel="0" max="8" min="8" style="89" width="2.13"/>
    <col collapsed="false" customWidth="true" hidden="false" outlineLevel="0" max="9" min="9" style="88" width="4.41"/>
    <col collapsed="false" customWidth="true" hidden="true" outlineLevel="0" max="10" min="10" style="88" width="15.85"/>
    <col collapsed="false" customWidth="true" hidden="false" outlineLevel="0" max="11" min="11" style="88" width="6.56"/>
    <col collapsed="false" customWidth="true" hidden="false" outlineLevel="0" max="12" min="12" style="92" width="13.7"/>
    <col collapsed="false" customWidth="true" hidden="false" outlineLevel="0" max="13" min="13" style="93" width="23.7"/>
    <col collapsed="false" customWidth="true" hidden="false" outlineLevel="0" max="14" min="14" style="93" width="14.7"/>
    <col collapsed="false" customWidth="true" hidden="false" outlineLevel="0" max="15" min="15" style="89" width="9.56"/>
    <col collapsed="false" customWidth="true" hidden="false" outlineLevel="0" max="16" min="16" style="89" width="7.7"/>
    <col collapsed="false" customWidth="true" hidden="false" outlineLevel="0" max="17" min="17" style="89" width="5.71"/>
    <col collapsed="false" customWidth="false" hidden="false" outlineLevel="0" max="257" min="18" style="89" width="9.14"/>
  </cols>
  <sheetData>
    <row r="1" s="95" customFormat="true" ht="48.75"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row>
    <row r="2" s="95" customFormat="true" ht="24.7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row>
    <row r="3" s="103" customFormat="true" ht="23.25" hidden="false" customHeight="true" outlineLevel="0" collapsed="false">
      <c r="A3" s="97" t="s">
        <v>70</v>
      </c>
      <c r="B3" s="97"/>
      <c r="C3" s="97"/>
      <c r="D3" s="98" t="str">
        <f aca="false">'YARIŞMA PROGRAMI'!D19</f>
        <v>60 Metre Engelli Final</v>
      </c>
      <c r="E3" s="98"/>
      <c r="F3" s="199" t="s">
        <v>71</v>
      </c>
      <c r="G3" s="199"/>
      <c r="H3" s="100" t="s">
        <v>72</v>
      </c>
      <c r="I3" s="101" t="str">
        <f aca="false">'YARIŞMA PROGRAMI'!E19</f>
        <v>10.34 veya ilk üç</v>
      </c>
      <c r="J3" s="101"/>
      <c r="K3" s="101"/>
      <c r="L3" s="101"/>
      <c r="M3" s="99" t="s">
        <v>306</v>
      </c>
      <c r="N3" s="102" t="str">
        <f aca="false">'YARIŞMA PROGRAMI'!F19</f>
        <v>-</v>
      </c>
      <c r="O3" s="102"/>
      <c r="P3" s="102"/>
    </row>
    <row r="4" s="103" customFormat="true" ht="17.25" hidden="false" customHeight="true" outlineLevel="0" collapsed="false">
      <c r="A4" s="104" t="s">
        <v>6</v>
      </c>
      <c r="B4" s="104"/>
      <c r="C4" s="104"/>
      <c r="D4" s="105" t="str">
        <f aca="false">'YARIŞMA BİLGİLERİ'!F21</f>
        <v>16 Yaş Altı Kızlar A</v>
      </c>
      <c r="E4" s="105"/>
      <c r="F4" s="106"/>
      <c r="G4" s="106"/>
      <c r="H4" s="106"/>
      <c r="I4" s="106"/>
      <c r="J4" s="106"/>
      <c r="K4" s="106"/>
      <c r="L4" s="107"/>
      <c r="M4" s="108" t="s">
        <v>307</v>
      </c>
      <c r="N4" s="109" t="n">
        <f aca="false">'YARIŞMA PROGRAMI'!B19</f>
        <v>41665</v>
      </c>
      <c r="O4" s="110" t="n">
        <f aca="false">'YARIŞMA PROGRAMI'!C19</f>
        <v>0.620833333333333</v>
      </c>
      <c r="P4" s="111"/>
    </row>
    <row r="5" s="95" customFormat="true" ht="15" hidden="false" customHeight="true" outlineLevel="0" collapsed="false">
      <c r="A5" s="112"/>
      <c r="B5" s="112"/>
      <c r="C5" s="113"/>
      <c r="D5" s="114"/>
      <c r="E5" s="115"/>
      <c r="F5" s="115"/>
      <c r="G5" s="115"/>
      <c r="H5" s="115"/>
      <c r="I5" s="112"/>
      <c r="J5" s="112"/>
      <c r="K5" s="112"/>
      <c r="L5" s="116"/>
      <c r="M5" s="117"/>
      <c r="N5" s="278" t="n">
        <v>41665.5861091435</v>
      </c>
      <c r="O5" s="278"/>
      <c r="P5" s="278"/>
    </row>
    <row r="6" s="121" customFormat="true" ht="24" hidden="false" customHeight="true" outlineLevel="0" collapsed="false">
      <c r="A6" s="155" t="s">
        <v>77</v>
      </c>
      <c r="B6" s="155" t="s">
        <v>79</v>
      </c>
      <c r="C6" s="156" t="s">
        <v>301</v>
      </c>
      <c r="D6" s="157" t="s">
        <v>81</v>
      </c>
      <c r="E6" s="157" t="s">
        <v>302</v>
      </c>
      <c r="F6" s="157" t="s">
        <v>83</v>
      </c>
      <c r="G6" s="157" t="s">
        <v>84</v>
      </c>
      <c r="I6" s="120" t="s">
        <v>75</v>
      </c>
      <c r="J6" s="120"/>
      <c r="K6" s="120"/>
      <c r="L6" s="120"/>
      <c r="M6" s="120"/>
      <c r="N6" s="120"/>
      <c r="O6" s="120"/>
      <c r="P6" s="120"/>
    </row>
    <row r="7" customFormat="false" ht="24" hidden="false" customHeight="true" outlineLevel="0" collapsed="false">
      <c r="A7" s="155"/>
      <c r="B7" s="155"/>
      <c r="C7" s="156"/>
      <c r="D7" s="157"/>
      <c r="E7" s="157"/>
      <c r="F7" s="157"/>
      <c r="G7" s="157"/>
      <c r="H7" s="126"/>
      <c r="I7" s="122" t="s">
        <v>77</v>
      </c>
      <c r="J7" s="123" t="s">
        <v>78</v>
      </c>
      <c r="K7" s="123" t="s">
        <v>79</v>
      </c>
      <c r="L7" s="124" t="s">
        <v>80</v>
      </c>
      <c r="M7" s="125" t="s">
        <v>81</v>
      </c>
      <c r="N7" s="125" t="s">
        <v>302</v>
      </c>
      <c r="O7" s="123" t="s">
        <v>83</v>
      </c>
      <c r="P7" s="123" t="s">
        <v>84</v>
      </c>
    </row>
    <row r="8" s="121" customFormat="true" ht="27.75" hidden="false" customHeight="true" outlineLevel="0" collapsed="false">
      <c r="A8" s="170" t="n">
        <v>1</v>
      </c>
      <c r="B8" s="170" t="n">
        <v>3</v>
      </c>
      <c r="C8" s="171" t="n">
        <v>36305</v>
      </c>
      <c r="D8" s="200" t="s">
        <v>86</v>
      </c>
      <c r="E8" s="201" t="s">
        <v>87</v>
      </c>
      <c r="F8" s="174" t="n">
        <v>942</v>
      </c>
      <c r="G8" s="175" t="n">
        <v>1</v>
      </c>
      <c r="H8" s="133"/>
      <c r="I8" s="127" t="n">
        <v>1</v>
      </c>
      <c r="J8" s="128" t="s">
        <v>732</v>
      </c>
      <c r="K8" s="129" t="n">
        <v>147</v>
      </c>
      <c r="L8" s="130" t="n">
        <v>36282</v>
      </c>
      <c r="M8" s="131" t="s">
        <v>90</v>
      </c>
      <c r="N8" s="131" t="s">
        <v>91</v>
      </c>
      <c r="O8" s="134" t="s">
        <v>153</v>
      </c>
      <c r="P8" s="129" t="s">
        <v>25</v>
      </c>
    </row>
    <row r="9" s="121" customFormat="true" ht="27.75" hidden="false" customHeight="true" outlineLevel="0" collapsed="false">
      <c r="A9" s="170" t="n">
        <v>2</v>
      </c>
      <c r="B9" s="170" t="n">
        <v>48</v>
      </c>
      <c r="C9" s="171" t="n">
        <v>36183</v>
      </c>
      <c r="D9" s="200" t="s">
        <v>166</v>
      </c>
      <c r="E9" s="201" t="s">
        <v>167</v>
      </c>
      <c r="F9" s="174" t="n">
        <v>972</v>
      </c>
      <c r="G9" s="175" t="n">
        <v>2</v>
      </c>
      <c r="H9" s="133"/>
      <c r="I9" s="127" t="n">
        <v>2</v>
      </c>
      <c r="J9" s="128" t="s">
        <v>733</v>
      </c>
      <c r="K9" s="129" t="n">
        <v>193</v>
      </c>
      <c r="L9" s="130" t="n">
        <v>36772</v>
      </c>
      <c r="M9" s="131" t="s">
        <v>705</v>
      </c>
      <c r="N9" s="131" t="s">
        <v>106</v>
      </c>
      <c r="O9" s="174" t="n">
        <v>1003</v>
      </c>
      <c r="P9" s="129" t="n">
        <v>6</v>
      </c>
    </row>
    <row r="10" s="121" customFormat="true" ht="27.75" hidden="false" customHeight="true" outlineLevel="0" collapsed="false">
      <c r="A10" s="170" t="n">
        <v>3</v>
      </c>
      <c r="B10" s="170" t="n">
        <v>161</v>
      </c>
      <c r="C10" s="171" t="n">
        <v>36794</v>
      </c>
      <c r="D10" s="200" t="s">
        <v>212</v>
      </c>
      <c r="E10" s="201" t="s">
        <v>213</v>
      </c>
      <c r="F10" s="174" t="n">
        <v>974</v>
      </c>
      <c r="G10" s="175" t="n">
        <v>3</v>
      </c>
      <c r="H10" s="133"/>
      <c r="I10" s="127" t="n">
        <v>3</v>
      </c>
      <c r="J10" s="128" t="s">
        <v>734</v>
      </c>
      <c r="K10" s="129" t="n">
        <v>48</v>
      </c>
      <c r="L10" s="130" t="n">
        <v>36183</v>
      </c>
      <c r="M10" s="131" t="s">
        <v>166</v>
      </c>
      <c r="N10" s="131" t="s">
        <v>167</v>
      </c>
      <c r="O10" s="174" t="n">
        <v>972</v>
      </c>
      <c r="P10" s="129" t="n">
        <v>2</v>
      </c>
    </row>
    <row r="11" s="121" customFormat="true" ht="27.75" hidden="false" customHeight="true" outlineLevel="0" collapsed="false">
      <c r="A11" s="170" t="n">
        <v>4</v>
      </c>
      <c r="B11" s="170" t="n">
        <v>7</v>
      </c>
      <c r="C11" s="171" t="n">
        <v>36803</v>
      </c>
      <c r="D11" s="200" t="s">
        <v>695</v>
      </c>
      <c r="E11" s="201" t="s">
        <v>87</v>
      </c>
      <c r="F11" s="174" t="n">
        <v>998</v>
      </c>
      <c r="G11" s="175" t="n">
        <v>4</v>
      </c>
      <c r="H11" s="133"/>
      <c r="I11" s="127" t="n">
        <v>4</v>
      </c>
      <c r="J11" s="128" t="s">
        <v>735</v>
      </c>
      <c r="K11" s="129" t="n">
        <v>3</v>
      </c>
      <c r="L11" s="130" t="n">
        <v>36305</v>
      </c>
      <c r="M11" s="131" t="s">
        <v>86</v>
      </c>
      <c r="N11" s="131" t="s">
        <v>87</v>
      </c>
      <c r="O11" s="174" t="n">
        <v>942</v>
      </c>
      <c r="P11" s="129" t="n">
        <v>1</v>
      </c>
    </row>
    <row r="12" s="121" customFormat="true" ht="27.75" hidden="false" customHeight="true" outlineLevel="0" collapsed="false">
      <c r="A12" s="170" t="n">
        <v>5</v>
      </c>
      <c r="B12" s="170" t="n">
        <v>49</v>
      </c>
      <c r="C12" s="171" t="n">
        <v>36811</v>
      </c>
      <c r="D12" s="200" t="s">
        <v>325</v>
      </c>
      <c r="E12" s="201" t="s">
        <v>167</v>
      </c>
      <c r="F12" s="174" t="n">
        <v>1001</v>
      </c>
      <c r="G12" s="175" t="n">
        <v>5</v>
      </c>
      <c r="H12" s="133"/>
      <c r="I12" s="127" t="n">
        <v>5</v>
      </c>
      <c r="J12" s="128" t="s">
        <v>736</v>
      </c>
      <c r="K12" s="129" t="n">
        <v>161</v>
      </c>
      <c r="L12" s="130" t="n">
        <v>36794</v>
      </c>
      <c r="M12" s="131" t="s">
        <v>212</v>
      </c>
      <c r="N12" s="131" t="s">
        <v>213</v>
      </c>
      <c r="O12" s="174" t="n">
        <v>974</v>
      </c>
      <c r="P12" s="129" t="n">
        <v>3</v>
      </c>
    </row>
    <row r="13" s="121" customFormat="true" ht="27.75" hidden="false" customHeight="true" outlineLevel="0" collapsed="false">
      <c r="A13" s="170" t="n">
        <v>6</v>
      </c>
      <c r="B13" s="170" t="n">
        <v>193</v>
      </c>
      <c r="C13" s="171" t="n">
        <v>36772</v>
      </c>
      <c r="D13" s="200" t="s">
        <v>705</v>
      </c>
      <c r="E13" s="201" t="s">
        <v>106</v>
      </c>
      <c r="F13" s="174" t="n">
        <v>1003</v>
      </c>
      <c r="G13" s="175" t="n">
        <v>6</v>
      </c>
      <c r="H13" s="133"/>
      <c r="I13" s="127" t="n">
        <v>6</v>
      </c>
      <c r="J13" s="128" t="s">
        <v>737</v>
      </c>
      <c r="K13" s="129" t="n">
        <v>63</v>
      </c>
      <c r="L13" s="130" t="n">
        <v>36397</v>
      </c>
      <c r="M13" s="131" t="s">
        <v>319</v>
      </c>
      <c r="N13" s="131" t="s">
        <v>167</v>
      </c>
      <c r="O13" s="174" t="n">
        <v>1004</v>
      </c>
      <c r="P13" s="129" t="n">
        <v>7</v>
      </c>
    </row>
    <row r="14" s="121" customFormat="true" ht="27.75" hidden="false" customHeight="true" outlineLevel="0" collapsed="false">
      <c r="A14" s="178" t="n">
        <v>7</v>
      </c>
      <c r="B14" s="178" t="n">
        <v>63</v>
      </c>
      <c r="C14" s="179" t="n">
        <v>36397</v>
      </c>
      <c r="D14" s="202" t="s">
        <v>319</v>
      </c>
      <c r="E14" s="203" t="s">
        <v>167</v>
      </c>
      <c r="F14" s="204" t="n">
        <v>1004</v>
      </c>
      <c r="G14" s="183" t="n">
        <v>7</v>
      </c>
      <c r="H14" s="133"/>
      <c r="I14" s="127" t="n">
        <v>7</v>
      </c>
      <c r="J14" s="128" t="s">
        <v>738</v>
      </c>
      <c r="K14" s="129" t="n">
        <v>49</v>
      </c>
      <c r="L14" s="130" t="n">
        <v>36811</v>
      </c>
      <c r="M14" s="131" t="s">
        <v>325</v>
      </c>
      <c r="N14" s="131" t="s">
        <v>167</v>
      </c>
      <c r="O14" s="174" t="n">
        <v>1001</v>
      </c>
      <c r="P14" s="129" t="n">
        <v>5</v>
      </c>
    </row>
    <row r="15" s="121" customFormat="true" ht="27.75" hidden="false" customHeight="true" outlineLevel="0" collapsed="false">
      <c r="A15" s="184" t="s">
        <v>25</v>
      </c>
      <c r="B15" s="184" t="n">
        <v>147</v>
      </c>
      <c r="C15" s="185" t="n">
        <v>36282</v>
      </c>
      <c r="D15" s="205" t="s">
        <v>90</v>
      </c>
      <c r="E15" s="206" t="s">
        <v>91</v>
      </c>
      <c r="F15" s="188" t="s">
        <v>153</v>
      </c>
      <c r="G15" s="189" t="s">
        <v>25</v>
      </c>
      <c r="H15" s="133"/>
      <c r="I15" s="127" t="n">
        <v>8</v>
      </c>
      <c r="J15" s="128" t="s">
        <v>739</v>
      </c>
      <c r="K15" s="129" t="n">
        <v>7</v>
      </c>
      <c r="L15" s="130" t="n">
        <v>36803</v>
      </c>
      <c r="M15" s="131" t="s">
        <v>695</v>
      </c>
      <c r="N15" s="131" t="s">
        <v>87</v>
      </c>
      <c r="O15" s="174" t="n">
        <v>998</v>
      </c>
      <c r="P15" s="129" t="n">
        <v>4</v>
      </c>
    </row>
    <row r="16" s="121" customFormat="true" ht="27.75" hidden="false" customHeight="true" outlineLevel="0" collapsed="false">
      <c r="A16" s="170"/>
      <c r="B16" s="170"/>
      <c r="C16" s="171"/>
      <c r="D16" s="200"/>
      <c r="E16" s="201"/>
      <c r="F16" s="190"/>
      <c r="G16" s="209"/>
      <c r="H16" s="133"/>
      <c r="I16" s="120" t="s">
        <v>127</v>
      </c>
      <c r="J16" s="120"/>
      <c r="K16" s="120"/>
      <c r="L16" s="120"/>
      <c r="M16" s="120"/>
      <c r="N16" s="120"/>
      <c r="O16" s="120"/>
      <c r="P16" s="120"/>
    </row>
    <row r="17" s="121" customFormat="true" ht="27.75" hidden="false" customHeight="true" outlineLevel="0" collapsed="false">
      <c r="A17" s="170"/>
      <c r="B17" s="170"/>
      <c r="C17" s="171"/>
      <c r="D17" s="200"/>
      <c r="E17" s="201"/>
      <c r="F17" s="190"/>
      <c r="G17" s="209"/>
      <c r="H17" s="133"/>
      <c r="I17" s="122" t="s">
        <v>77</v>
      </c>
      <c r="J17" s="123" t="s">
        <v>78</v>
      </c>
      <c r="K17" s="123" t="s">
        <v>79</v>
      </c>
      <c r="L17" s="124" t="s">
        <v>80</v>
      </c>
      <c r="M17" s="125" t="s">
        <v>81</v>
      </c>
      <c r="N17" s="125" t="s">
        <v>302</v>
      </c>
      <c r="O17" s="123" t="s">
        <v>83</v>
      </c>
      <c r="P17" s="123" t="s">
        <v>84</v>
      </c>
    </row>
    <row r="18" s="121" customFormat="true" ht="27.75" hidden="false" customHeight="true" outlineLevel="0" collapsed="false">
      <c r="A18" s="170"/>
      <c r="B18" s="170"/>
      <c r="C18" s="171"/>
      <c r="D18" s="200"/>
      <c r="E18" s="201"/>
      <c r="F18" s="190"/>
      <c r="G18" s="209"/>
      <c r="H18" s="133"/>
      <c r="I18" s="127" t="n">
        <v>1</v>
      </c>
      <c r="J18" s="128" t="s">
        <v>740</v>
      </c>
      <c r="K18" s="129"/>
      <c r="L18" s="130"/>
      <c r="M18" s="131"/>
      <c r="N18" s="131"/>
      <c r="O18" s="134"/>
      <c r="P18" s="129"/>
    </row>
    <row r="19" s="121" customFormat="true" ht="27.75" hidden="false" customHeight="true" outlineLevel="0" collapsed="false">
      <c r="A19" s="170"/>
      <c r="B19" s="170"/>
      <c r="C19" s="171"/>
      <c r="D19" s="200"/>
      <c r="E19" s="201"/>
      <c r="F19" s="190"/>
      <c r="G19" s="209"/>
      <c r="H19" s="133"/>
      <c r="I19" s="127" t="n">
        <v>2</v>
      </c>
      <c r="J19" s="128" t="s">
        <v>741</v>
      </c>
      <c r="K19" s="129"/>
      <c r="L19" s="130"/>
      <c r="M19" s="131"/>
      <c r="N19" s="131"/>
      <c r="O19" s="134"/>
      <c r="P19" s="129"/>
    </row>
    <row r="20" s="121" customFormat="true" ht="27.75" hidden="false" customHeight="true" outlineLevel="0" collapsed="false">
      <c r="A20" s="170"/>
      <c r="B20" s="170"/>
      <c r="C20" s="171"/>
      <c r="D20" s="200"/>
      <c r="E20" s="201"/>
      <c r="F20" s="190"/>
      <c r="G20" s="209"/>
      <c r="H20" s="133"/>
      <c r="I20" s="127" t="n">
        <v>3</v>
      </c>
      <c r="J20" s="128" t="s">
        <v>742</v>
      </c>
      <c r="K20" s="129"/>
      <c r="L20" s="130"/>
      <c r="M20" s="131"/>
      <c r="N20" s="131"/>
      <c r="O20" s="134"/>
      <c r="P20" s="129"/>
    </row>
    <row r="21" s="121" customFormat="true" ht="27.75" hidden="false" customHeight="true" outlineLevel="0" collapsed="false">
      <c r="A21" s="170"/>
      <c r="B21" s="170"/>
      <c r="C21" s="171"/>
      <c r="D21" s="200"/>
      <c r="E21" s="201"/>
      <c r="F21" s="190"/>
      <c r="G21" s="209"/>
      <c r="H21" s="133"/>
      <c r="I21" s="127" t="n">
        <v>4</v>
      </c>
      <c r="J21" s="128" t="s">
        <v>743</v>
      </c>
      <c r="K21" s="129"/>
      <c r="L21" s="130"/>
      <c r="M21" s="131"/>
      <c r="N21" s="131"/>
      <c r="O21" s="134"/>
      <c r="P21" s="129"/>
    </row>
    <row r="22" s="121" customFormat="true" ht="27.75" hidden="false" customHeight="true" outlineLevel="0" collapsed="false">
      <c r="A22" s="170"/>
      <c r="B22" s="170"/>
      <c r="C22" s="171"/>
      <c r="D22" s="200"/>
      <c r="E22" s="201"/>
      <c r="F22" s="190"/>
      <c r="G22" s="209"/>
      <c r="H22" s="133"/>
      <c r="I22" s="127" t="n">
        <v>5</v>
      </c>
      <c r="J22" s="128" t="s">
        <v>744</v>
      </c>
      <c r="K22" s="129"/>
      <c r="L22" s="130"/>
      <c r="M22" s="131"/>
      <c r="N22" s="131"/>
      <c r="O22" s="134"/>
      <c r="P22" s="129"/>
    </row>
    <row r="23" s="121" customFormat="true" ht="27.75" hidden="false" customHeight="true" outlineLevel="0" collapsed="false">
      <c r="A23" s="170"/>
      <c r="B23" s="170"/>
      <c r="C23" s="171"/>
      <c r="D23" s="200"/>
      <c r="E23" s="201"/>
      <c r="F23" s="190"/>
      <c r="G23" s="209"/>
      <c r="H23" s="133"/>
      <c r="I23" s="127" t="n">
        <v>6</v>
      </c>
      <c r="J23" s="128" t="s">
        <v>745</v>
      </c>
      <c r="K23" s="129"/>
      <c r="L23" s="130"/>
      <c r="M23" s="131"/>
      <c r="N23" s="131"/>
      <c r="O23" s="134"/>
      <c r="P23" s="129"/>
    </row>
    <row r="24" s="121" customFormat="true" ht="27.75" hidden="false" customHeight="true" outlineLevel="0" collapsed="false">
      <c r="A24" s="170"/>
      <c r="B24" s="170"/>
      <c r="C24" s="171"/>
      <c r="D24" s="200"/>
      <c r="E24" s="201"/>
      <c r="F24" s="190"/>
      <c r="G24" s="209"/>
      <c r="H24" s="133"/>
      <c r="I24" s="127" t="n">
        <v>7</v>
      </c>
      <c r="J24" s="128" t="s">
        <v>746</v>
      </c>
      <c r="K24" s="129"/>
      <c r="L24" s="130"/>
      <c r="M24" s="131"/>
      <c r="N24" s="131"/>
      <c r="O24" s="134"/>
      <c r="P24" s="129"/>
    </row>
    <row r="25" s="121" customFormat="true" ht="27.75" hidden="false" customHeight="true" outlineLevel="0" collapsed="false">
      <c r="A25" s="170"/>
      <c r="B25" s="170"/>
      <c r="C25" s="171"/>
      <c r="D25" s="200"/>
      <c r="E25" s="201"/>
      <c r="F25" s="190"/>
      <c r="G25" s="209"/>
      <c r="H25" s="133"/>
      <c r="I25" s="127" t="n">
        <v>8</v>
      </c>
      <c r="J25" s="128" t="s">
        <v>747</v>
      </c>
      <c r="K25" s="129"/>
      <c r="L25" s="130"/>
      <c r="M25" s="131"/>
      <c r="N25" s="131"/>
      <c r="O25" s="134"/>
      <c r="P25" s="129"/>
    </row>
    <row r="26" s="121" customFormat="true" ht="27.75" hidden="false" customHeight="true" outlineLevel="0" collapsed="false">
      <c r="A26" s="170"/>
      <c r="B26" s="170"/>
      <c r="C26" s="171"/>
      <c r="D26" s="200"/>
      <c r="E26" s="201"/>
      <c r="F26" s="190"/>
      <c r="G26" s="209"/>
      <c r="H26" s="133"/>
      <c r="I26" s="120" t="s">
        <v>168</v>
      </c>
      <c r="J26" s="120"/>
      <c r="K26" s="120"/>
      <c r="L26" s="120"/>
      <c r="M26" s="120"/>
      <c r="N26" s="120"/>
      <c r="O26" s="120"/>
      <c r="P26" s="120"/>
    </row>
    <row r="27" s="121" customFormat="true" ht="27.75" hidden="false" customHeight="true" outlineLevel="0" collapsed="false">
      <c r="A27" s="170"/>
      <c r="B27" s="170"/>
      <c r="C27" s="171"/>
      <c r="D27" s="200"/>
      <c r="E27" s="201"/>
      <c r="F27" s="190"/>
      <c r="G27" s="209"/>
      <c r="H27" s="133"/>
      <c r="I27" s="122" t="s">
        <v>77</v>
      </c>
      <c r="J27" s="123" t="s">
        <v>78</v>
      </c>
      <c r="K27" s="123" t="s">
        <v>79</v>
      </c>
      <c r="L27" s="124" t="s">
        <v>80</v>
      </c>
      <c r="M27" s="125" t="s">
        <v>81</v>
      </c>
      <c r="N27" s="125" t="s">
        <v>302</v>
      </c>
      <c r="O27" s="123" t="s">
        <v>83</v>
      </c>
      <c r="P27" s="123" t="s">
        <v>84</v>
      </c>
    </row>
    <row r="28" s="121" customFormat="true" ht="27.75" hidden="false" customHeight="true" outlineLevel="0" collapsed="false">
      <c r="A28" s="170"/>
      <c r="B28" s="170"/>
      <c r="C28" s="171"/>
      <c r="D28" s="200"/>
      <c r="E28" s="201"/>
      <c r="F28" s="190"/>
      <c r="G28" s="209"/>
      <c r="H28" s="133"/>
      <c r="I28" s="127" t="n">
        <v>1</v>
      </c>
      <c r="J28" s="128" t="s">
        <v>748</v>
      </c>
      <c r="K28" s="129"/>
      <c r="L28" s="130"/>
      <c r="M28" s="131"/>
      <c r="N28" s="131"/>
      <c r="O28" s="134"/>
      <c r="P28" s="129"/>
    </row>
    <row r="29" s="121" customFormat="true" ht="27.75" hidden="false" customHeight="true" outlineLevel="0" collapsed="false">
      <c r="A29" s="170"/>
      <c r="B29" s="170"/>
      <c r="C29" s="171"/>
      <c r="D29" s="200"/>
      <c r="E29" s="201"/>
      <c r="F29" s="190"/>
      <c r="G29" s="209"/>
      <c r="H29" s="133"/>
      <c r="I29" s="127" t="n">
        <v>2</v>
      </c>
      <c r="J29" s="128" t="s">
        <v>749</v>
      </c>
      <c r="K29" s="129"/>
      <c r="L29" s="130"/>
      <c r="M29" s="131"/>
      <c r="N29" s="131"/>
      <c r="O29" s="134"/>
      <c r="P29" s="129"/>
    </row>
    <row r="30" s="121" customFormat="true" ht="27.75" hidden="false" customHeight="true" outlineLevel="0" collapsed="false">
      <c r="A30" s="170"/>
      <c r="B30" s="170"/>
      <c r="C30" s="171"/>
      <c r="D30" s="200"/>
      <c r="E30" s="201"/>
      <c r="F30" s="190"/>
      <c r="G30" s="209"/>
      <c r="H30" s="133"/>
      <c r="I30" s="127" t="n">
        <v>3</v>
      </c>
      <c r="J30" s="128" t="s">
        <v>750</v>
      </c>
      <c r="K30" s="129"/>
      <c r="L30" s="130"/>
      <c r="M30" s="131"/>
      <c r="N30" s="131"/>
      <c r="O30" s="134"/>
      <c r="P30" s="129"/>
    </row>
    <row r="31" s="121" customFormat="true" ht="27.75" hidden="false" customHeight="true" outlineLevel="0" collapsed="false">
      <c r="A31" s="170"/>
      <c r="B31" s="170"/>
      <c r="C31" s="171"/>
      <c r="D31" s="200"/>
      <c r="E31" s="201"/>
      <c r="F31" s="190"/>
      <c r="G31" s="209"/>
      <c r="H31" s="133"/>
      <c r="I31" s="127" t="n">
        <v>4</v>
      </c>
      <c r="J31" s="128" t="s">
        <v>751</v>
      </c>
      <c r="K31" s="129"/>
      <c r="L31" s="130"/>
      <c r="M31" s="131"/>
      <c r="N31" s="131"/>
      <c r="O31" s="134"/>
      <c r="P31" s="129"/>
    </row>
    <row r="32" s="121" customFormat="true" ht="27.75" hidden="false" customHeight="true" outlineLevel="0" collapsed="false">
      <c r="A32" s="170"/>
      <c r="B32" s="170"/>
      <c r="C32" s="171"/>
      <c r="D32" s="200"/>
      <c r="E32" s="201"/>
      <c r="F32" s="190"/>
      <c r="G32" s="209"/>
      <c r="H32" s="133"/>
      <c r="I32" s="127" t="n">
        <v>5</v>
      </c>
      <c r="J32" s="128" t="s">
        <v>752</v>
      </c>
      <c r="K32" s="129"/>
      <c r="L32" s="130"/>
      <c r="M32" s="131"/>
      <c r="N32" s="131"/>
      <c r="O32" s="134"/>
      <c r="P32" s="129"/>
    </row>
    <row r="33" s="121" customFormat="true" ht="27.75" hidden="false" customHeight="true" outlineLevel="0" collapsed="false">
      <c r="A33" s="170"/>
      <c r="B33" s="170"/>
      <c r="C33" s="171"/>
      <c r="D33" s="200"/>
      <c r="E33" s="201"/>
      <c r="F33" s="190"/>
      <c r="G33" s="209"/>
      <c r="H33" s="133"/>
      <c r="I33" s="127" t="n">
        <v>6</v>
      </c>
      <c r="J33" s="128" t="s">
        <v>753</v>
      </c>
      <c r="K33" s="129"/>
      <c r="L33" s="130"/>
      <c r="M33" s="131"/>
      <c r="N33" s="131"/>
      <c r="O33" s="134"/>
      <c r="P33" s="129"/>
    </row>
    <row r="34" s="121" customFormat="true" ht="27.75" hidden="false" customHeight="true" outlineLevel="0" collapsed="false">
      <c r="A34" s="170"/>
      <c r="B34" s="170"/>
      <c r="C34" s="171"/>
      <c r="D34" s="200"/>
      <c r="E34" s="201"/>
      <c r="F34" s="190"/>
      <c r="G34" s="209"/>
      <c r="H34" s="133"/>
      <c r="I34" s="127" t="n">
        <v>7</v>
      </c>
      <c r="J34" s="128" t="s">
        <v>754</v>
      </c>
      <c r="K34" s="129"/>
      <c r="L34" s="130"/>
      <c r="M34" s="131"/>
      <c r="N34" s="131"/>
      <c r="O34" s="134"/>
      <c r="P34" s="129"/>
    </row>
    <row r="35" s="121" customFormat="true" ht="27.75" hidden="false" customHeight="true" outlineLevel="0" collapsed="false">
      <c r="A35" s="170"/>
      <c r="B35" s="170"/>
      <c r="C35" s="171"/>
      <c r="D35" s="200"/>
      <c r="E35" s="201"/>
      <c r="F35" s="190"/>
      <c r="G35" s="209"/>
      <c r="H35" s="133"/>
      <c r="I35" s="127" t="n">
        <v>8</v>
      </c>
      <c r="J35" s="128" t="s">
        <v>755</v>
      </c>
      <c r="K35" s="129"/>
      <c r="L35" s="130"/>
      <c r="M35" s="131"/>
      <c r="N35" s="131"/>
      <c r="O35" s="134"/>
      <c r="P35" s="129"/>
    </row>
    <row r="36" s="121" customFormat="true" ht="27.75" hidden="false" customHeight="true" outlineLevel="0" collapsed="false">
      <c r="A36" s="170"/>
      <c r="B36" s="170"/>
      <c r="C36" s="171"/>
      <c r="D36" s="200"/>
      <c r="E36" s="201"/>
      <c r="F36" s="190"/>
      <c r="G36" s="209"/>
      <c r="H36" s="133"/>
      <c r="I36" s="120" t="s">
        <v>203</v>
      </c>
      <c r="J36" s="120"/>
      <c r="K36" s="120"/>
      <c r="L36" s="120"/>
      <c r="M36" s="120"/>
      <c r="N36" s="120"/>
      <c r="O36" s="120"/>
      <c r="P36" s="120"/>
    </row>
    <row r="37" s="121" customFormat="true" ht="27.75" hidden="false" customHeight="true" outlineLevel="0" collapsed="false">
      <c r="A37" s="170"/>
      <c r="B37" s="170"/>
      <c r="C37" s="171"/>
      <c r="D37" s="200"/>
      <c r="E37" s="201"/>
      <c r="F37" s="190"/>
      <c r="G37" s="209"/>
      <c r="H37" s="133"/>
      <c r="I37" s="122" t="s">
        <v>77</v>
      </c>
      <c r="J37" s="123" t="s">
        <v>78</v>
      </c>
      <c r="K37" s="123" t="s">
        <v>79</v>
      </c>
      <c r="L37" s="124" t="s">
        <v>80</v>
      </c>
      <c r="M37" s="125" t="s">
        <v>81</v>
      </c>
      <c r="N37" s="125" t="s">
        <v>302</v>
      </c>
      <c r="O37" s="123" t="s">
        <v>83</v>
      </c>
      <c r="P37" s="123" t="s">
        <v>84</v>
      </c>
    </row>
    <row r="38" s="121" customFormat="true" ht="27.75" hidden="false" customHeight="true" outlineLevel="0" collapsed="false">
      <c r="A38" s="170"/>
      <c r="B38" s="170"/>
      <c r="C38" s="171"/>
      <c r="D38" s="200"/>
      <c r="E38" s="201"/>
      <c r="F38" s="190"/>
      <c r="G38" s="209"/>
      <c r="H38" s="133"/>
      <c r="I38" s="127" t="n">
        <v>1</v>
      </c>
      <c r="J38" s="128" t="s">
        <v>756</v>
      </c>
      <c r="K38" s="129"/>
      <c r="L38" s="130"/>
      <c r="M38" s="131"/>
      <c r="N38" s="131"/>
      <c r="O38" s="134"/>
      <c r="P38" s="129"/>
    </row>
    <row r="39" s="121" customFormat="true" ht="27.75" hidden="false" customHeight="true" outlineLevel="0" collapsed="false">
      <c r="A39" s="170"/>
      <c r="B39" s="170"/>
      <c r="C39" s="171"/>
      <c r="D39" s="200"/>
      <c r="E39" s="201"/>
      <c r="F39" s="190"/>
      <c r="G39" s="209"/>
      <c r="H39" s="133"/>
      <c r="I39" s="127" t="n">
        <v>2</v>
      </c>
      <c r="J39" s="128" t="s">
        <v>757</v>
      </c>
      <c r="K39" s="129"/>
      <c r="L39" s="130"/>
      <c r="M39" s="131"/>
      <c r="N39" s="131"/>
      <c r="O39" s="134"/>
      <c r="P39" s="129"/>
    </row>
    <row r="40" s="121" customFormat="true" ht="27.75" hidden="false" customHeight="true" outlineLevel="0" collapsed="false">
      <c r="A40" s="170"/>
      <c r="B40" s="170"/>
      <c r="C40" s="171"/>
      <c r="D40" s="200"/>
      <c r="E40" s="201"/>
      <c r="F40" s="190"/>
      <c r="G40" s="209"/>
      <c r="H40" s="133"/>
      <c r="I40" s="127" t="n">
        <v>3</v>
      </c>
      <c r="J40" s="128" t="s">
        <v>758</v>
      </c>
      <c r="K40" s="129"/>
      <c r="L40" s="130"/>
      <c r="M40" s="131"/>
      <c r="N40" s="131"/>
      <c r="O40" s="134"/>
      <c r="P40" s="129"/>
    </row>
    <row r="41" s="121" customFormat="true" ht="27.75" hidden="false" customHeight="true" outlineLevel="0" collapsed="false">
      <c r="A41" s="170"/>
      <c r="B41" s="170"/>
      <c r="C41" s="171"/>
      <c r="D41" s="200"/>
      <c r="E41" s="201"/>
      <c r="F41" s="190"/>
      <c r="G41" s="209"/>
      <c r="H41" s="133"/>
      <c r="I41" s="127" t="n">
        <v>4</v>
      </c>
      <c r="J41" s="128" t="s">
        <v>759</v>
      </c>
      <c r="K41" s="129"/>
      <c r="L41" s="130"/>
      <c r="M41" s="131"/>
      <c r="N41" s="131"/>
      <c r="O41" s="134"/>
      <c r="P41" s="129"/>
    </row>
    <row r="42" s="121" customFormat="true" ht="27.75" hidden="false" customHeight="true" outlineLevel="0" collapsed="false">
      <c r="A42" s="170"/>
      <c r="B42" s="170"/>
      <c r="C42" s="171"/>
      <c r="D42" s="200"/>
      <c r="E42" s="201"/>
      <c r="F42" s="190"/>
      <c r="G42" s="209"/>
      <c r="H42" s="133"/>
      <c r="I42" s="127" t="n">
        <v>5</v>
      </c>
      <c r="J42" s="128" t="s">
        <v>760</v>
      </c>
      <c r="K42" s="129"/>
      <c r="L42" s="130"/>
      <c r="M42" s="131"/>
      <c r="N42" s="131"/>
      <c r="O42" s="134"/>
      <c r="P42" s="129"/>
    </row>
    <row r="43" s="121" customFormat="true" ht="27.75" hidden="false" customHeight="true" outlineLevel="0" collapsed="false">
      <c r="A43" s="170"/>
      <c r="B43" s="170"/>
      <c r="C43" s="171"/>
      <c r="D43" s="200"/>
      <c r="E43" s="201"/>
      <c r="F43" s="190"/>
      <c r="G43" s="209"/>
      <c r="H43" s="133"/>
      <c r="I43" s="127" t="n">
        <v>6</v>
      </c>
      <c r="J43" s="128" t="s">
        <v>761</v>
      </c>
      <c r="K43" s="129"/>
      <c r="L43" s="130"/>
      <c r="M43" s="131"/>
      <c r="N43" s="131"/>
      <c r="O43" s="134"/>
      <c r="P43" s="129"/>
    </row>
    <row r="44" s="121" customFormat="true" ht="27.75" hidden="false" customHeight="true" outlineLevel="0" collapsed="false">
      <c r="A44" s="170"/>
      <c r="B44" s="170"/>
      <c r="C44" s="171"/>
      <c r="D44" s="200"/>
      <c r="E44" s="201"/>
      <c r="F44" s="190"/>
      <c r="G44" s="209"/>
      <c r="H44" s="133"/>
      <c r="I44" s="127" t="n">
        <v>7</v>
      </c>
      <c r="J44" s="128" t="s">
        <v>762</v>
      </c>
      <c r="K44" s="129"/>
      <c r="L44" s="130"/>
      <c r="M44" s="131"/>
      <c r="N44" s="131"/>
      <c r="O44" s="134"/>
      <c r="P44" s="129"/>
    </row>
    <row r="45" s="121" customFormat="true" ht="27.75" hidden="false" customHeight="true" outlineLevel="0" collapsed="false">
      <c r="A45" s="170"/>
      <c r="B45" s="170"/>
      <c r="C45" s="171"/>
      <c r="D45" s="200"/>
      <c r="E45" s="201"/>
      <c r="F45" s="190"/>
      <c r="G45" s="209"/>
      <c r="H45" s="133"/>
      <c r="I45" s="127" t="n">
        <v>8</v>
      </c>
      <c r="J45" s="128" t="s">
        <v>763</v>
      </c>
      <c r="K45" s="129"/>
      <c r="L45" s="130"/>
      <c r="M45" s="131"/>
      <c r="N45" s="131"/>
      <c r="O45" s="134"/>
      <c r="P45" s="129"/>
    </row>
    <row r="46" customFormat="false" ht="7.5" hidden="false" customHeight="true" outlineLevel="0" collapsed="false">
      <c r="A46" s="135"/>
      <c r="B46" s="135"/>
      <c r="C46" s="136"/>
      <c r="D46" s="191"/>
      <c r="E46" s="137"/>
      <c r="F46" s="192"/>
      <c r="G46" s="139"/>
      <c r="I46" s="140"/>
      <c r="J46" s="141"/>
      <c r="K46" s="142"/>
      <c r="L46" s="143"/>
      <c r="M46" s="144"/>
      <c r="N46" s="144"/>
      <c r="O46" s="145"/>
      <c r="P46" s="142"/>
    </row>
    <row r="47" customFormat="false" ht="14.25" hidden="false" customHeight="true" outlineLevel="0" collapsed="false">
      <c r="A47" s="146" t="s">
        <v>296</v>
      </c>
      <c r="B47" s="146"/>
      <c r="C47" s="146"/>
      <c r="D47" s="195"/>
      <c r="E47" s="147" t="s">
        <v>297</v>
      </c>
      <c r="F47" s="196" t="s">
        <v>298</v>
      </c>
      <c r="G47" s="88"/>
      <c r="H47" s="148" t="s">
        <v>299</v>
      </c>
      <c r="I47" s="148"/>
      <c r="J47" s="148"/>
      <c r="K47" s="148"/>
      <c r="M47" s="149" t="s">
        <v>300</v>
      </c>
      <c r="N47" s="150" t="s">
        <v>300</v>
      </c>
      <c r="O47" s="88" t="s">
        <v>300</v>
      </c>
      <c r="P47" s="146"/>
      <c r="Q47" s="151"/>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8"/>
  <sheetViews>
    <sheetView showFormulas="false" showGridLines="true" showRowColHeaders="true" showZeros="true" rightToLeft="false" tabSelected="true" showOutlineSymbols="true" defaultGridColor="true" view="pageBreakPreview" topLeftCell="A2"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210" width="5.99"/>
    <col collapsed="false" customWidth="true" hidden="true" outlineLevel="0" max="2" min="2" style="210" width="16.7"/>
    <col collapsed="false" customWidth="true" hidden="false" outlineLevel="0" max="3" min="3" style="210" width="6.99"/>
    <col collapsed="false" customWidth="true" hidden="false" outlineLevel="0" max="4" min="4" style="211" width="13.56"/>
    <col collapsed="false" customWidth="true" hidden="false" outlineLevel="0" max="5" min="5" style="210" width="33.28"/>
    <col collapsed="false" customWidth="true" hidden="false" outlineLevel="0" max="6" min="6" style="95" width="18.41"/>
    <col collapsed="false" customWidth="true" hidden="false" outlineLevel="0" max="10" min="7" style="95" width="11.13"/>
    <col collapsed="false" customWidth="true" hidden="false" outlineLevel="0" max="11" min="11" style="212" width="11.13"/>
    <col collapsed="false" customWidth="true" hidden="false" outlineLevel="0" max="12" min="12" style="210" width="11.13"/>
    <col collapsed="false" customWidth="false" hidden="false" outlineLevel="0" max="257" min="13" style="95" width="9.14"/>
  </cols>
  <sheetData>
    <row r="1" customFormat="false" ht="48.75" hidden="false" customHeight="true" outlineLevel="0" collapsed="false">
      <c r="A1" s="213" t="str">
        <f aca="false">'60M.Seçme'!$A$1</f>
        <v>Türkiye Atletizm Federasyonu
İstanbul Atletizm İl Temsilciliği</v>
      </c>
      <c r="B1" s="213"/>
      <c r="C1" s="213"/>
      <c r="D1" s="213"/>
      <c r="E1" s="213"/>
      <c r="F1" s="213"/>
      <c r="G1" s="213"/>
      <c r="H1" s="213"/>
      <c r="I1" s="213"/>
      <c r="J1" s="213"/>
      <c r="K1" s="213"/>
      <c r="L1" s="213"/>
    </row>
    <row r="2" customFormat="false" ht="25.5" hidden="false" customHeight="true" outlineLevel="0" collapsed="false">
      <c r="A2" s="96" t="str">
        <f aca="false">'60M.Seçme'!$A$2</f>
        <v>Türkiye 16 Yaş Altı  Salon Şampiyonası</v>
      </c>
      <c r="B2" s="96"/>
      <c r="C2" s="96"/>
      <c r="D2" s="96"/>
      <c r="E2" s="96"/>
      <c r="F2" s="96"/>
      <c r="G2" s="96"/>
      <c r="H2" s="96"/>
      <c r="I2" s="96"/>
      <c r="J2" s="96"/>
      <c r="K2" s="96"/>
      <c r="L2" s="96"/>
    </row>
    <row r="3" s="103" customFormat="true" ht="27" hidden="false" customHeight="true" outlineLevel="0" collapsed="false">
      <c r="A3" s="97" t="s">
        <v>70</v>
      </c>
      <c r="B3" s="97"/>
      <c r="C3" s="97"/>
      <c r="D3" s="214" t="str">
        <f aca="false">'YARIŞMA PROGRAMI'!D20</f>
        <v>Uzun Atlama-A</v>
      </c>
      <c r="E3" s="214"/>
      <c r="F3" s="215" t="s">
        <v>308</v>
      </c>
      <c r="G3" s="216" t="str">
        <f aca="false">'YARIŞMA PROGRAMI'!E20</f>
        <v>4.70 veya ilk üç</v>
      </c>
      <c r="H3" s="216"/>
      <c r="I3" s="216"/>
      <c r="J3" s="342"/>
      <c r="K3" s="343"/>
      <c r="L3" s="343"/>
    </row>
    <row r="4" s="103" customFormat="true" ht="17.25" hidden="false" customHeight="true" outlineLevel="0" collapsed="false">
      <c r="A4" s="104" t="s">
        <v>309</v>
      </c>
      <c r="B4" s="104"/>
      <c r="C4" s="104"/>
      <c r="D4" s="105" t="str">
        <f aca="false">'YARIŞMA BİLGİLERİ'!F21</f>
        <v>16 Yaş Altı Kızlar A</v>
      </c>
      <c r="E4" s="105"/>
      <c r="F4" s="416"/>
      <c r="G4" s="106"/>
      <c r="H4" s="104" t="s">
        <v>310</v>
      </c>
      <c r="I4" s="104"/>
      <c r="J4" s="217" t="n">
        <f aca="false">'YARIŞMA PROGRAMI'!B20</f>
        <v>41665</v>
      </c>
      <c r="K4" s="217"/>
      <c r="L4" s="110" t="n">
        <f aca="false">'YARIŞMA PROGRAMI'!C20</f>
        <v>0.427083333333333</v>
      </c>
    </row>
    <row r="5" customFormat="false" ht="15" hidden="false" customHeight="true" outlineLevel="0" collapsed="false">
      <c r="A5" s="112"/>
      <c r="B5" s="112"/>
      <c r="C5" s="112"/>
      <c r="D5" s="116"/>
      <c r="E5" s="113"/>
      <c r="F5" s="114"/>
      <c r="G5" s="115"/>
      <c r="H5" s="115"/>
      <c r="I5" s="115"/>
      <c r="J5" s="115"/>
      <c r="K5" s="278" t="n">
        <v>41665.4713273148</v>
      </c>
      <c r="L5" s="278"/>
    </row>
    <row r="6" customFormat="false" ht="15.75" hidden="false" customHeight="true" outlineLevel="0" collapsed="false">
      <c r="A6" s="156" t="s">
        <v>311</v>
      </c>
      <c r="B6" s="156"/>
      <c r="C6" s="218" t="s">
        <v>312</v>
      </c>
      <c r="D6" s="218" t="s">
        <v>313</v>
      </c>
      <c r="E6" s="156" t="s">
        <v>314</v>
      </c>
      <c r="F6" s="156" t="s">
        <v>302</v>
      </c>
      <c r="G6" s="219" t="s">
        <v>315</v>
      </c>
      <c r="H6" s="219"/>
      <c r="I6" s="219"/>
      <c r="J6" s="219"/>
      <c r="K6" s="220" t="s">
        <v>316</v>
      </c>
      <c r="L6" s="220" t="s">
        <v>317</v>
      </c>
    </row>
    <row r="7" customFormat="false" ht="21.75" hidden="false" customHeight="true" outlineLevel="0" collapsed="false">
      <c r="A7" s="156"/>
      <c r="B7" s="156"/>
      <c r="C7" s="218"/>
      <c r="D7" s="218"/>
      <c r="E7" s="156"/>
      <c r="F7" s="156"/>
      <c r="G7" s="219" t="n">
        <v>1</v>
      </c>
      <c r="H7" s="219" t="n">
        <v>2</v>
      </c>
      <c r="I7" s="219" t="n">
        <v>3</v>
      </c>
      <c r="J7" s="219" t="n">
        <v>4</v>
      </c>
      <c r="K7" s="220"/>
      <c r="L7" s="220"/>
    </row>
    <row r="8" s="229" customFormat="true" ht="36" hidden="false" customHeight="true" outlineLevel="0" collapsed="false">
      <c r="A8" s="221" t="n">
        <v>1</v>
      </c>
      <c r="B8" s="222" t="s">
        <v>780</v>
      </c>
      <c r="C8" s="223" t="n">
        <v>178</v>
      </c>
      <c r="D8" s="224" t="n">
        <v>36200</v>
      </c>
      <c r="E8" s="225" t="s">
        <v>715</v>
      </c>
      <c r="F8" s="225" t="s">
        <v>126</v>
      </c>
      <c r="G8" s="226" t="n">
        <v>495</v>
      </c>
      <c r="H8" s="226" t="n">
        <v>491</v>
      </c>
      <c r="I8" s="226" t="s">
        <v>25</v>
      </c>
      <c r="J8" s="348" t="s">
        <v>323</v>
      </c>
      <c r="K8" s="227" t="n">
        <v>495</v>
      </c>
      <c r="L8" s="228"/>
    </row>
    <row r="9" s="229" customFormat="true" ht="36" hidden="false" customHeight="true" outlineLevel="0" collapsed="false">
      <c r="A9" s="230" t="n">
        <v>2</v>
      </c>
      <c r="B9" s="231" t="s">
        <v>781</v>
      </c>
      <c r="C9" s="232" t="n">
        <v>22</v>
      </c>
      <c r="D9" s="233" t="n">
        <v>36183</v>
      </c>
      <c r="E9" s="234" t="s">
        <v>239</v>
      </c>
      <c r="F9" s="234" t="s">
        <v>240</v>
      </c>
      <c r="G9" s="235" t="n">
        <v>473</v>
      </c>
      <c r="H9" s="235" t="n">
        <v>484</v>
      </c>
      <c r="I9" s="235" t="n">
        <v>491</v>
      </c>
      <c r="J9" s="349" t="n">
        <v>456</v>
      </c>
      <c r="K9" s="236" t="n">
        <v>491</v>
      </c>
      <c r="L9" s="237"/>
    </row>
    <row r="10" s="229" customFormat="true" ht="36" hidden="false" customHeight="true" outlineLevel="0" collapsed="false">
      <c r="A10" s="238" t="n">
        <v>3</v>
      </c>
      <c r="B10" s="239" t="s">
        <v>782</v>
      </c>
      <c r="C10" s="240" t="n">
        <v>128</v>
      </c>
      <c r="D10" s="241" t="n">
        <v>36725</v>
      </c>
      <c r="E10" s="242" t="s">
        <v>201</v>
      </c>
      <c r="F10" s="242" t="s">
        <v>123</v>
      </c>
      <c r="G10" s="243" t="n">
        <v>464</v>
      </c>
      <c r="H10" s="243" t="s">
        <v>323</v>
      </c>
      <c r="I10" s="243" t="n">
        <v>419</v>
      </c>
      <c r="J10" s="350" t="n">
        <v>442</v>
      </c>
      <c r="K10" s="244" t="n">
        <v>464</v>
      </c>
      <c r="L10" s="245"/>
    </row>
    <row r="11" s="229" customFormat="true" ht="36" hidden="false" customHeight="true" outlineLevel="0" collapsed="false">
      <c r="A11" s="221" t="n">
        <v>4</v>
      </c>
      <c r="B11" s="222" t="s">
        <v>783</v>
      </c>
      <c r="C11" s="223" t="n">
        <v>76</v>
      </c>
      <c r="D11" s="224" t="n">
        <v>36572</v>
      </c>
      <c r="E11" s="225" t="s">
        <v>287</v>
      </c>
      <c r="F11" s="225" t="s">
        <v>152</v>
      </c>
      <c r="G11" s="226" t="s">
        <v>323</v>
      </c>
      <c r="H11" s="226" t="s">
        <v>323</v>
      </c>
      <c r="I11" s="226" t="n">
        <v>440</v>
      </c>
      <c r="J11" s="348" t="s">
        <v>323</v>
      </c>
      <c r="K11" s="227" t="n">
        <v>440</v>
      </c>
      <c r="L11" s="228"/>
    </row>
    <row r="12" s="229" customFormat="true" ht="36" hidden="false" customHeight="true" outlineLevel="0" collapsed="false">
      <c r="A12" s="221" t="n">
        <v>5</v>
      </c>
      <c r="B12" s="222" t="s">
        <v>784</v>
      </c>
      <c r="C12" s="223" t="n">
        <v>135</v>
      </c>
      <c r="D12" s="224" t="n">
        <v>36529</v>
      </c>
      <c r="E12" s="225" t="s">
        <v>321</v>
      </c>
      <c r="F12" s="225" t="s">
        <v>322</v>
      </c>
      <c r="G12" s="226" t="n">
        <v>415</v>
      </c>
      <c r="H12" s="226" t="s">
        <v>323</v>
      </c>
      <c r="I12" s="226" t="n">
        <v>425</v>
      </c>
      <c r="J12" s="348" t="n">
        <v>413</v>
      </c>
      <c r="K12" s="227" t="n">
        <v>425</v>
      </c>
      <c r="L12" s="228"/>
      <c r="M12" s="246"/>
    </row>
    <row r="13" s="229" customFormat="true" ht="36" hidden="false" customHeight="true" outlineLevel="0" collapsed="false">
      <c r="A13" s="221" t="n">
        <v>6</v>
      </c>
      <c r="B13" s="222" t="s">
        <v>785</v>
      </c>
      <c r="C13" s="223" t="n">
        <v>59</v>
      </c>
      <c r="D13" s="224" t="n">
        <v>36780</v>
      </c>
      <c r="E13" s="225" t="s">
        <v>724</v>
      </c>
      <c r="F13" s="225" t="s">
        <v>167</v>
      </c>
      <c r="G13" s="226" t="n">
        <v>423</v>
      </c>
      <c r="H13" s="226" t="n">
        <v>423</v>
      </c>
      <c r="I13" s="226" t="n">
        <v>397</v>
      </c>
      <c r="J13" s="348" t="n">
        <v>413</v>
      </c>
      <c r="K13" s="227" t="n">
        <v>423</v>
      </c>
      <c r="L13" s="228"/>
    </row>
    <row r="14" s="229" customFormat="true" ht="36" hidden="false" customHeight="true" outlineLevel="0" collapsed="false">
      <c r="A14" s="221" t="n">
        <v>7</v>
      </c>
      <c r="B14" s="222" t="s">
        <v>786</v>
      </c>
      <c r="C14" s="223" t="n">
        <v>180</v>
      </c>
      <c r="D14" s="224" t="n">
        <v>36785</v>
      </c>
      <c r="E14" s="225" t="s">
        <v>125</v>
      </c>
      <c r="F14" s="225" t="s">
        <v>126</v>
      </c>
      <c r="G14" s="226" t="s">
        <v>323</v>
      </c>
      <c r="H14" s="226" t="n">
        <v>391</v>
      </c>
      <c r="I14" s="226" t="n">
        <v>413</v>
      </c>
      <c r="J14" s="348" t="n">
        <v>407</v>
      </c>
      <c r="K14" s="227" t="n">
        <v>413</v>
      </c>
      <c r="L14" s="228"/>
    </row>
    <row r="15" s="229" customFormat="true" ht="36" hidden="false" customHeight="true" outlineLevel="0" collapsed="false">
      <c r="A15" s="221" t="n">
        <v>8</v>
      </c>
      <c r="B15" s="222" t="s">
        <v>787</v>
      </c>
      <c r="C15" s="223" t="n">
        <v>46</v>
      </c>
      <c r="D15" s="224" t="n">
        <v>36662</v>
      </c>
      <c r="E15" s="225" t="s">
        <v>290</v>
      </c>
      <c r="F15" s="225" t="s">
        <v>131</v>
      </c>
      <c r="G15" s="226" t="n">
        <v>406</v>
      </c>
      <c r="H15" s="226" t="n">
        <v>380</v>
      </c>
      <c r="I15" s="226" t="n">
        <v>385</v>
      </c>
      <c r="J15" s="348" t="n">
        <v>369</v>
      </c>
      <c r="K15" s="227" t="n">
        <v>406</v>
      </c>
      <c r="L15" s="228"/>
    </row>
    <row r="16" s="229" customFormat="true" ht="36" hidden="false" customHeight="true" outlineLevel="0" collapsed="false">
      <c r="A16" s="221" t="n">
        <v>9</v>
      </c>
      <c r="B16" s="222" t="s">
        <v>788</v>
      </c>
      <c r="C16" s="223" t="n">
        <v>119</v>
      </c>
      <c r="D16" s="224" t="n">
        <v>36188</v>
      </c>
      <c r="E16" s="225" t="s">
        <v>210</v>
      </c>
      <c r="F16" s="225" t="s">
        <v>5</v>
      </c>
      <c r="G16" s="226" t="n">
        <v>403</v>
      </c>
      <c r="H16" s="226" t="n">
        <v>402</v>
      </c>
      <c r="I16" s="226" t="n">
        <v>335</v>
      </c>
      <c r="J16" s="348" t="n">
        <v>400</v>
      </c>
      <c r="K16" s="227" t="n">
        <v>403</v>
      </c>
      <c r="L16" s="228"/>
    </row>
    <row r="17" s="229" customFormat="true" ht="36" hidden="false" customHeight="true" outlineLevel="0" collapsed="false">
      <c r="A17" s="221" t="n">
        <v>10</v>
      </c>
      <c r="B17" s="222" t="s">
        <v>789</v>
      </c>
      <c r="C17" s="223" t="n">
        <v>77</v>
      </c>
      <c r="D17" s="224" t="n">
        <v>36619</v>
      </c>
      <c r="E17" s="225" t="s">
        <v>151</v>
      </c>
      <c r="F17" s="225" t="s">
        <v>152</v>
      </c>
      <c r="G17" s="226" t="s">
        <v>323</v>
      </c>
      <c r="H17" s="226" t="n">
        <v>400</v>
      </c>
      <c r="I17" s="226" t="s">
        <v>323</v>
      </c>
      <c r="J17" s="348" t="n">
        <v>395</v>
      </c>
      <c r="K17" s="227" t="n">
        <v>400</v>
      </c>
      <c r="L17" s="228"/>
    </row>
    <row r="18" s="229" customFormat="true" ht="36" hidden="false" customHeight="true" outlineLevel="0" collapsed="false">
      <c r="A18" s="221" t="n">
        <v>11</v>
      </c>
      <c r="B18" s="222" t="s">
        <v>790</v>
      </c>
      <c r="C18" s="223" t="n">
        <v>194</v>
      </c>
      <c r="D18" s="224" t="n">
        <v>36796</v>
      </c>
      <c r="E18" s="225" t="s">
        <v>191</v>
      </c>
      <c r="F18" s="225" t="s">
        <v>106</v>
      </c>
      <c r="G18" s="226" t="n">
        <v>384</v>
      </c>
      <c r="H18" s="226" t="n">
        <v>352</v>
      </c>
      <c r="I18" s="226" t="n">
        <v>374</v>
      </c>
      <c r="J18" s="348" t="n">
        <v>377</v>
      </c>
      <c r="K18" s="227" t="n">
        <v>384</v>
      </c>
      <c r="L18" s="228"/>
    </row>
    <row r="19" s="229" customFormat="true" ht="36" hidden="false" customHeight="true" outlineLevel="0" collapsed="false">
      <c r="A19" s="221" t="n">
        <v>12</v>
      </c>
      <c r="B19" s="222" t="s">
        <v>791</v>
      </c>
      <c r="C19" s="223" t="n">
        <v>6</v>
      </c>
      <c r="D19" s="224" t="n">
        <v>36803</v>
      </c>
      <c r="E19" s="225" t="s">
        <v>217</v>
      </c>
      <c r="F19" s="225" t="s">
        <v>87</v>
      </c>
      <c r="G19" s="226" t="n">
        <v>376</v>
      </c>
      <c r="H19" s="226" t="n">
        <v>373</v>
      </c>
      <c r="I19" s="226" t="s">
        <v>25</v>
      </c>
      <c r="J19" s="348" t="s">
        <v>25</v>
      </c>
      <c r="K19" s="227" t="n">
        <v>376</v>
      </c>
      <c r="L19" s="228"/>
      <c r="M19" s="246"/>
    </row>
    <row r="20" s="229" customFormat="true" ht="36" hidden="false" customHeight="true" outlineLevel="0" collapsed="false">
      <c r="A20" s="221" t="n">
        <v>13</v>
      </c>
      <c r="B20" s="222" t="s">
        <v>792</v>
      </c>
      <c r="C20" s="223" t="n">
        <v>75</v>
      </c>
      <c r="D20" s="224" t="n">
        <v>36821</v>
      </c>
      <c r="E20" s="225" t="s">
        <v>235</v>
      </c>
      <c r="F20" s="225" t="s">
        <v>152</v>
      </c>
      <c r="G20" s="226" t="n">
        <v>365</v>
      </c>
      <c r="H20" s="226" t="n">
        <v>368</v>
      </c>
      <c r="I20" s="226" t="n">
        <v>361</v>
      </c>
      <c r="J20" s="348" t="s">
        <v>323</v>
      </c>
      <c r="K20" s="227" t="n">
        <v>368</v>
      </c>
      <c r="L20" s="228"/>
    </row>
    <row r="21" s="229" customFormat="true" ht="36" hidden="false" customHeight="true" outlineLevel="0" collapsed="false">
      <c r="A21" s="221" t="n">
        <v>14</v>
      </c>
      <c r="B21" s="222" t="s">
        <v>793</v>
      </c>
      <c r="C21" s="223" t="n">
        <v>136</v>
      </c>
      <c r="D21" s="224" t="n">
        <v>37050</v>
      </c>
      <c r="E21" s="225" t="s">
        <v>416</v>
      </c>
      <c r="F21" s="225" t="s">
        <v>322</v>
      </c>
      <c r="G21" s="226" t="n">
        <v>353</v>
      </c>
      <c r="H21" s="226" t="n">
        <v>350</v>
      </c>
      <c r="I21" s="226" t="n">
        <v>351</v>
      </c>
      <c r="J21" s="348" t="n">
        <v>330</v>
      </c>
      <c r="K21" s="227" t="n">
        <v>353</v>
      </c>
      <c r="L21" s="228"/>
    </row>
    <row r="22" s="229" customFormat="true" ht="36" hidden="false" customHeight="true" outlineLevel="0" collapsed="false">
      <c r="A22" s="221" t="s">
        <v>25</v>
      </c>
      <c r="B22" s="222" t="s">
        <v>794</v>
      </c>
      <c r="C22" s="223" t="n">
        <v>195</v>
      </c>
      <c r="D22" s="224" t="n">
        <v>36811</v>
      </c>
      <c r="E22" s="225" t="s">
        <v>177</v>
      </c>
      <c r="F22" s="225" t="s">
        <v>106</v>
      </c>
      <c r="G22" s="226"/>
      <c r="H22" s="226"/>
      <c r="I22" s="226"/>
      <c r="J22" s="348"/>
      <c r="K22" s="227" t="s">
        <v>147</v>
      </c>
      <c r="L22" s="228"/>
    </row>
    <row r="23" s="229" customFormat="true" ht="36" hidden="false" customHeight="true" outlineLevel="0" collapsed="false">
      <c r="A23" s="221" t="s">
        <v>25</v>
      </c>
      <c r="B23" s="222" t="s">
        <v>795</v>
      </c>
      <c r="C23" s="223" t="n">
        <v>160</v>
      </c>
      <c r="D23" s="224" t="n">
        <v>36526</v>
      </c>
      <c r="E23" s="225" t="s">
        <v>375</v>
      </c>
      <c r="F23" s="225" t="s">
        <v>213</v>
      </c>
      <c r="G23" s="226"/>
      <c r="H23" s="226"/>
      <c r="I23" s="226"/>
      <c r="J23" s="348"/>
      <c r="K23" s="227" t="s">
        <v>147</v>
      </c>
      <c r="L23" s="228"/>
    </row>
    <row r="24" s="229" customFormat="true" ht="36" hidden="false" customHeight="true" outlineLevel="0" collapsed="false">
      <c r="A24" s="221" t="s">
        <v>25</v>
      </c>
      <c r="B24" s="222" t="s">
        <v>796</v>
      </c>
      <c r="C24" s="223" t="n">
        <v>51</v>
      </c>
      <c r="D24" s="224" t="n">
        <v>36530</v>
      </c>
      <c r="E24" s="225" t="s">
        <v>335</v>
      </c>
      <c r="F24" s="225" t="s">
        <v>167</v>
      </c>
      <c r="G24" s="226"/>
      <c r="H24" s="226"/>
      <c r="I24" s="226"/>
      <c r="J24" s="348"/>
      <c r="K24" s="227" t="s">
        <v>147</v>
      </c>
      <c r="L24" s="228"/>
    </row>
    <row r="25" s="229" customFormat="true" ht="36" hidden="false" customHeight="true" outlineLevel="0" collapsed="false">
      <c r="A25" s="221" t="s">
        <v>25</v>
      </c>
      <c r="B25" s="222" t="s">
        <v>797</v>
      </c>
      <c r="C25" s="223" t="n">
        <v>9</v>
      </c>
      <c r="D25" s="224" t="n">
        <v>36175</v>
      </c>
      <c r="E25" s="225" t="s">
        <v>507</v>
      </c>
      <c r="F25" s="225" t="s">
        <v>294</v>
      </c>
      <c r="G25" s="226"/>
      <c r="H25" s="226"/>
      <c r="I25" s="226"/>
      <c r="J25" s="348"/>
      <c r="K25" s="227" t="s">
        <v>147</v>
      </c>
      <c r="L25" s="228"/>
    </row>
    <row r="26" s="229" customFormat="true" ht="36" hidden="false" customHeight="true" outlineLevel="0" collapsed="false">
      <c r="A26" s="221" t="s">
        <v>25</v>
      </c>
      <c r="B26" s="222" t="s">
        <v>798</v>
      </c>
      <c r="C26" s="223" t="n">
        <v>140</v>
      </c>
      <c r="D26" s="224" t="n">
        <v>36555</v>
      </c>
      <c r="E26" s="225" t="s">
        <v>162</v>
      </c>
      <c r="F26" s="225" t="s">
        <v>109</v>
      </c>
      <c r="G26" s="226"/>
      <c r="H26" s="226"/>
      <c r="I26" s="226"/>
      <c r="J26" s="348"/>
      <c r="K26" s="227" t="s">
        <v>147</v>
      </c>
      <c r="L26" s="228"/>
      <c r="M26" s="246"/>
    </row>
    <row r="27" s="229" customFormat="true" ht="36" hidden="false" customHeight="true" outlineLevel="0" collapsed="false">
      <c r="A27" s="221" t="s">
        <v>25</v>
      </c>
      <c r="B27" s="222" t="s">
        <v>799</v>
      </c>
      <c r="C27" s="223" t="n">
        <v>144</v>
      </c>
      <c r="D27" s="224" t="n">
        <v>36161</v>
      </c>
      <c r="E27" s="225" t="s">
        <v>696</v>
      </c>
      <c r="F27" s="225" t="s">
        <v>109</v>
      </c>
      <c r="G27" s="226"/>
      <c r="H27" s="226"/>
      <c r="I27" s="226"/>
      <c r="J27" s="348"/>
      <c r="K27" s="227" t="s">
        <v>147</v>
      </c>
      <c r="L27" s="228"/>
    </row>
    <row r="28" s="229" customFormat="true" ht="36" hidden="false" customHeight="true" outlineLevel="0" collapsed="false">
      <c r="A28" s="221" t="s">
        <v>25</v>
      </c>
      <c r="B28" s="222" t="s">
        <v>800</v>
      </c>
      <c r="C28" s="223" t="n">
        <v>143</v>
      </c>
      <c r="D28" s="224" t="n">
        <v>36526</v>
      </c>
      <c r="E28" s="225" t="s">
        <v>149</v>
      </c>
      <c r="F28" s="225" t="s">
        <v>109</v>
      </c>
      <c r="G28" s="226"/>
      <c r="H28" s="226"/>
      <c r="I28" s="226"/>
      <c r="J28" s="348"/>
      <c r="K28" s="227" t="s">
        <v>147</v>
      </c>
      <c r="L28" s="228"/>
    </row>
    <row r="29" s="229" customFormat="true" ht="36" hidden="false" customHeight="true" outlineLevel="0" collapsed="false">
      <c r="A29" s="221" t="s">
        <v>25</v>
      </c>
      <c r="B29" s="222" t="s">
        <v>801</v>
      </c>
      <c r="C29" s="223" t="n">
        <v>134</v>
      </c>
      <c r="D29" s="224" t="n">
        <v>36526</v>
      </c>
      <c r="E29" s="225" t="s">
        <v>93</v>
      </c>
      <c r="F29" s="225" t="s">
        <v>94</v>
      </c>
      <c r="G29" s="226"/>
      <c r="H29" s="226"/>
      <c r="I29" s="226"/>
      <c r="J29" s="348"/>
      <c r="K29" s="227" t="s">
        <v>147</v>
      </c>
      <c r="L29" s="228"/>
    </row>
    <row r="30" s="229" customFormat="true" ht="36" hidden="false" customHeight="true" outlineLevel="0" collapsed="false">
      <c r="A30" s="221"/>
      <c r="B30" s="222" t="s">
        <v>802</v>
      </c>
      <c r="C30" s="223" t="str">
        <f aca="false">IF(ISERROR(VLOOKUP(B30,'KAYIT LİSTESİ'!$B$4:$I$914,2,0)),"",(VLOOKUP(B30,'KAYIT LİSTESİ'!$B$4:$I$914,2,0)))</f>
        <v/>
      </c>
      <c r="D30" s="224" t="str">
        <f aca="false">IF(ISERROR(VLOOKUP(B30,'KAYIT LİSTESİ'!$B$4:$I$914,4,0)),"",(VLOOKUP(B30,'KAYIT LİSTESİ'!$B$4:$I$914,4,0)))</f>
        <v/>
      </c>
      <c r="E30" s="225" t="str">
        <f aca="false">IF(ISERROR(VLOOKUP(B30,'KAYIT LİSTESİ'!$B$4:$I$914,5,0)),"",(VLOOKUP(B30,'KAYIT LİSTESİ'!$B$4:$I$914,5,0)))</f>
        <v/>
      </c>
      <c r="F30" s="225" t="str">
        <f aca="false">IF(ISERROR(VLOOKUP(B30,'KAYIT LİSTESİ'!$B$4:$I$914,6,0)),"",(VLOOKUP(B30,'KAYIT LİSTESİ'!$B$4:$I$914,6,0)))</f>
        <v/>
      </c>
      <c r="G30" s="226"/>
      <c r="H30" s="226"/>
      <c r="I30" s="226"/>
      <c r="J30" s="248"/>
      <c r="K30" s="248" t="n">
        <f aca="false">MAX(G30:J30)</f>
        <v>0</v>
      </c>
      <c r="L30" s="228"/>
    </row>
    <row r="31" s="229" customFormat="true" ht="36" hidden="false" customHeight="true" outlineLevel="0" collapsed="false">
      <c r="A31" s="221"/>
      <c r="B31" s="222" t="s">
        <v>803</v>
      </c>
      <c r="C31" s="223" t="str">
        <f aca="false">IF(ISERROR(VLOOKUP(B31,'KAYIT LİSTESİ'!$B$4:$I$914,2,0)),"",(VLOOKUP(B31,'KAYIT LİSTESİ'!$B$4:$I$914,2,0)))</f>
        <v/>
      </c>
      <c r="D31" s="224" t="str">
        <f aca="false">IF(ISERROR(VLOOKUP(B31,'KAYIT LİSTESİ'!$B$4:$I$914,4,0)),"",(VLOOKUP(B31,'KAYIT LİSTESİ'!$B$4:$I$914,4,0)))</f>
        <v/>
      </c>
      <c r="E31" s="225" t="str">
        <f aca="false">IF(ISERROR(VLOOKUP(B31,'KAYIT LİSTESİ'!$B$4:$I$914,5,0)),"",(VLOOKUP(B31,'KAYIT LİSTESİ'!$B$4:$I$914,5,0)))</f>
        <v/>
      </c>
      <c r="F31" s="225" t="str">
        <f aca="false">IF(ISERROR(VLOOKUP(B31,'KAYIT LİSTESİ'!$B$4:$I$914,6,0)),"",(VLOOKUP(B31,'KAYIT LİSTESİ'!$B$4:$I$914,6,0)))</f>
        <v/>
      </c>
      <c r="G31" s="226"/>
      <c r="H31" s="226"/>
      <c r="I31" s="226"/>
      <c r="J31" s="248"/>
      <c r="K31" s="248" t="n">
        <f aca="false">MAX(G31:J31)</f>
        <v>0</v>
      </c>
      <c r="L31" s="228"/>
    </row>
    <row r="32" s="229" customFormat="true" ht="36" hidden="false" customHeight="true" outlineLevel="0" collapsed="false">
      <c r="A32" s="221"/>
      <c r="B32" s="222" t="s">
        <v>804</v>
      </c>
      <c r="C32" s="223" t="str">
        <f aca="false">IF(ISERROR(VLOOKUP(B32,'KAYIT LİSTESİ'!$B$4:$I$914,2,0)),"",(VLOOKUP(B32,'KAYIT LİSTESİ'!$B$4:$I$914,2,0)))</f>
        <v/>
      </c>
      <c r="D32" s="224" t="str">
        <f aca="false">IF(ISERROR(VLOOKUP(B32,'KAYIT LİSTESİ'!$B$4:$I$914,4,0)),"",(VLOOKUP(B32,'KAYIT LİSTESİ'!$B$4:$I$914,4,0)))</f>
        <v/>
      </c>
      <c r="E32" s="225" t="str">
        <f aca="false">IF(ISERROR(VLOOKUP(B32,'KAYIT LİSTESİ'!$B$4:$I$914,5,0)),"",(VLOOKUP(B32,'KAYIT LİSTESİ'!$B$4:$I$914,5,0)))</f>
        <v/>
      </c>
      <c r="F32" s="225" t="str">
        <f aca="false">IF(ISERROR(VLOOKUP(B32,'KAYIT LİSTESİ'!$B$4:$I$914,6,0)),"",(VLOOKUP(B32,'KAYIT LİSTESİ'!$B$4:$I$914,6,0)))</f>
        <v/>
      </c>
      <c r="G32" s="226"/>
      <c r="H32" s="226"/>
      <c r="I32" s="226"/>
      <c r="J32" s="248"/>
      <c r="K32" s="248" t="n">
        <f aca="false">MAX(G32:J32)</f>
        <v>0</v>
      </c>
      <c r="L32" s="228"/>
    </row>
    <row r="33" s="229" customFormat="true" ht="36" hidden="false" customHeight="true" outlineLevel="0" collapsed="false">
      <c r="A33" s="221"/>
      <c r="B33" s="222" t="s">
        <v>805</v>
      </c>
      <c r="C33" s="223" t="str">
        <f aca="false">IF(ISERROR(VLOOKUP(B33,'KAYIT LİSTESİ'!$B$4:$I$914,2,0)),"",(VLOOKUP(B33,'KAYIT LİSTESİ'!$B$4:$I$914,2,0)))</f>
        <v/>
      </c>
      <c r="D33" s="224" t="str">
        <f aca="false">IF(ISERROR(VLOOKUP(B33,'KAYIT LİSTESİ'!$B$4:$I$914,4,0)),"",(VLOOKUP(B33,'KAYIT LİSTESİ'!$B$4:$I$914,4,0)))</f>
        <v/>
      </c>
      <c r="E33" s="225" t="str">
        <f aca="false">IF(ISERROR(VLOOKUP(B33,'KAYIT LİSTESİ'!$B$4:$I$914,5,0)),"",(VLOOKUP(B33,'KAYIT LİSTESİ'!$B$4:$I$914,5,0)))</f>
        <v/>
      </c>
      <c r="F33" s="225" t="str">
        <f aca="false">IF(ISERROR(VLOOKUP(B33,'KAYIT LİSTESİ'!$B$4:$I$914,6,0)),"",(VLOOKUP(B33,'KAYIT LİSTESİ'!$B$4:$I$914,6,0)))</f>
        <v/>
      </c>
      <c r="G33" s="226"/>
      <c r="H33" s="226"/>
      <c r="I33" s="226"/>
      <c r="J33" s="248"/>
      <c r="K33" s="248" t="n">
        <f aca="false">MAX(G33:J33)</f>
        <v>0</v>
      </c>
      <c r="L33" s="228"/>
      <c r="M33" s="246"/>
    </row>
    <row r="34" s="229" customFormat="true" ht="36" hidden="false" customHeight="true" outlineLevel="0" collapsed="false">
      <c r="A34" s="221"/>
      <c r="B34" s="222" t="s">
        <v>806</v>
      </c>
      <c r="C34" s="223" t="str">
        <f aca="false">IF(ISERROR(VLOOKUP(B34,'KAYIT LİSTESİ'!$B$4:$I$914,2,0)),"",(VLOOKUP(B34,'KAYIT LİSTESİ'!$B$4:$I$914,2,0)))</f>
        <v/>
      </c>
      <c r="D34" s="224" t="str">
        <f aca="false">IF(ISERROR(VLOOKUP(B34,'KAYIT LİSTESİ'!$B$4:$I$914,4,0)),"",(VLOOKUP(B34,'KAYIT LİSTESİ'!$B$4:$I$914,4,0)))</f>
        <v/>
      </c>
      <c r="E34" s="225" t="str">
        <f aca="false">IF(ISERROR(VLOOKUP(B34,'KAYIT LİSTESİ'!$B$4:$I$914,5,0)),"",(VLOOKUP(B34,'KAYIT LİSTESİ'!$B$4:$I$914,5,0)))</f>
        <v/>
      </c>
      <c r="F34" s="225" t="str">
        <f aca="false">IF(ISERROR(VLOOKUP(B34,'KAYIT LİSTESİ'!$B$4:$I$914,6,0)),"",(VLOOKUP(B34,'KAYIT LİSTESİ'!$B$4:$I$914,6,0)))</f>
        <v/>
      </c>
      <c r="G34" s="226"/>
      <c r="H34" s="226"/>
      <c r="I34" s="226"/>
      <c r="J34" s="248"/>
      <c r="K34" s="248" t="n">
        <f aca="false">MAX(G34:J34)</f>
        <v>0</v>
      </c>
      <c r="L34" s="228"/>
    </row>
    <row r="35" s="229" customFormat="true" ht="36" hidden="false" customHeight="true" outlineLevel="0" collapsed="false">
      <c r="A35" s="221"/>
      <c r="B35" s="222" t="s">
        <v>807</v>
      </c>
      <c r="C35" s="223" t="str">
        <f aca="false">IF(ISERROR(VLOOKUP(B35,'KAYIT LİSTESİ'!$B$4:$I$914,2,0)),"",(VLOOKUP(B35,'KAYIT LİSTESİ'!$B$4:$I$914,2,0)))</f>
        <v/>
      </c>
      <c r="D35" s="224" t="str">
        <f aca="false">IF(ISERROR(VLOOKUP(B35,'KAYIT LİSTESİ'!$B$4:$I$914,4,0)),"",(VLOOKUP(B35,'KAYIT LİSTESİ'!$B$4:$I$914,4,0)))</f>
        <v/>
      </c>
      <c r="E35" s="225" t="str">
        <f aca="false">IF(ISERROR(VLOOKUP(B35,'KAYIT LİSTESİ'!$B$4:$I$914,5,0)),"",(VLOOKUP(B35,'KAYIT LİSTESİ'!$B$4:$I$914,5,0)))</f>
        <v/>
      </c>
      <c r="F35" s="225" t="str">
        <f aca="false">IF(ISERROR(VLOOKUP(B35,'KAYIT LİSTESİ'!$B$4:$I$914,6,0)),"",(VLOOKUP(B35,'KAYIT LİSTESİ'!$B$4:$I$914,6,0)))</f>
        <v/>
      </c>
      <c r="G35" s="226"/>
      <c r="H35" s="226"/>
      <c r="I35" s="226"/>
      <c r="J35" s="248"/>
      <c r="K35" s="248" t="n">
        <f aca="false">MAX(G35:J35)</f>
        <v>0</v>
      </c>
      <c r="L35" s="228"/>
    </row>
    <row r="36" s="229" customFormat="true" ht="36" hidden="false" customHeight="true" outlineLevel="0" collapsed="false">
      <c r="A36" s="221"/>
      <c r="B36" s="222" t="s">
        <v>808</v>
      </c>
      <c r="C36" s="223" t="str">
        <f aca="false">IF(ISERROR(VLOOKUP(B36,'KAYIT LİSTESİ'!$B$4:$I$914,2,0)),"",(VLOOKUP(B36,'KAYIT LİSTESİ'!$B$4:$I$914,2,0)))</f>
        <v/>
      </c>
      <c r="D36" s="224" t="str">
        <f aca="false">IF(ISERROR(VLOOKUP(B36,'KAYIT LİSTESİ'!$B$4:$I$914,4,0)),"",(VLOOKUP(B36,'KAYIT LİSTESİ'!$B$4:$I$914,4,0)))</f>
        <v/>
      </c>
      <c r="E36" s="225" t="str">
        <f aca="false">IF(ISERROR(VLOOKUP(B36,'KAYIT LİSTESİ'!$B$4:$I$914,5,0)),"",(VLOOKUP(B36,'KAYIT LİSTESİ'!$B$4:$I$914,5,0)))</f>
        <v/>
      </c>
      <c r="F36" s="225" t="str">
        <f aca="false">IF(ISERROR(VLOOKUP(B36,'KAYIT LİSTESİ'!$B$4:$I$914,6,0)),"",(VLOOKUP(B36,'KAYIT LİSTESİ'!$B$4:$I$914,6,0)))</f>
        <v/>
      </c>
      <c r="G36" s="226"/>
      <c r="H36" s="226"/>
      <c r="I36" s="226"/>
      <c r="J36" s="248"/>
      <c r="K36" s="248" t="n">
        <f aca="false">MAX(G36:J36)</f>
        <v>0</v>
      </c>
      <c r="L36" s="228"/>
    </row>
    <row r="37" s="251" customFormat="true" ht="9" hidden="false" customHeight="true" outlineLevel="0" collapsed="false">
      <c r="A37" s="249"/>
      <c r="B37" s="249"/>
      <c r="C37" s="249"/>
      <c r="D37" s="250"/>
      <c r="E37" s="249"/>
      <c r="K37" s="252"/>
      <c r="L37" s="249"/>
    </row>
    <row r="38" s="251" customFormat="true" ht="25.5" hidden="false" customHeight="true" outlineLevel="0" collapsed="false">
      <c r="A38" s="253" t="s">
        <v>369</v>
      </c>
      <c r="B38" s="253"/>
      <c r="C38" s="253"/>
      <c r="D38" s="253"/>
      <c r="E38" s="254" t="s">
        <v>297</v>
      </c>
      <c r="F38" s="254" t="s">
        <v>298</v>
      </c>
      <c r="G38" s="255" t="s">
        <v>299</v>
      </c>
      <c r="H38" s="255"/>
      <c r="I38" s="255"/>
      <c r="J38" s="255"/>
      <c r="K38" s="255" t="s">
        <v>300</v>
      </c>
      <c r="L38" s="255"/>
    </row>
  </sheetData>
  <mergeCells count="23">
    <mergeCell ref="A1:L1"/>
    <mergeCell ref="A2:L2"/>
    <mergeCell ref="A3:C3"/>
    <mergeCell ref="D3:E3"/>
    <mergeCell ref="G3:I3"/>
    <mergeCell ref="K3:L3"/>
    <mergeCell ref="A4:C4"/>
    <mergeCell ref="D4:E4"/>
    <mergeCell ref="H4:I4"/>
    <mergeCell ref="J4:K4"/>
    <mergeCell ref="K5:L5"/>
    <mergeCell ref="A6:A7"/>
    <mergeCell ref="B6:B7"/>
    <mergeCell ref="C6:C7"/>
    <mergeCell ref="D6:D7"/>
    <mergeCell ref="E6:E7"/>
    <mergeCell ref="F6:F7"/>
    <mergeCell ref="G6:J6"/>
    <mergeCell ref="K6:K7"/>
    <mergeCell ref="L6:L7"/>
    <mergeCell ref="A38:D38"/>
    <mergeCell ref="G38:J38"/>
    <mergeCell ref="K38:L38"/>
  </mergeCells>
  <conditionalFormatting sqref="K1:K21 K37:K65536">
    <cfRule type="expression" priority="2" aboveAverage="0" equalAverage="0" bottom="0" percent="0" rank="0" text="" dxfId="6">
      <formula>AND(COUNTIF($K$1:$K$21,K1)+COUNTIF($K$37:$K$65536,K1)&gt;1,NOT(ISBLANK(K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8"/>
  <sheetViews>
    <sheetView showFormulas="false" showGridLines="true" showRowColHeaders="true" showZeros="true" rightToLeft="false" tabSelected="true" showOutlineSymbols="true" defaultGridColor="true" view="pageBreakPreview" topLeftCell="A2"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210" width="5.99"/>
    <col collapsed="false" customWidth="true" hidden="true" outlineLevel="0" max="2" min="2" style="210" width="16.7"/>
    <col collapsed="false" customWidth="true" hidden="false" outlineLevel="0" max="3" min="3" style="210" width="6.99"/>
    <col collapsed="false" customWidth="true" hidden="false" outlineLevel="0" max="4" min="4" style="211" width="13.56"/>
    <col collapsed="false" customWidth="true" hidden="false" outlineLevel="0" max="5" min="5" style="210" width="25.85"/>
    <col collapsed="false" customWidth="true" hidden="false" outlineLevel="0" max="6" min="6" style="95" width="18.41"/>
    <col collapsed="false" customWidth="true" hidden="false" outlineLevel="0" max="10" min="7" style="95" width="11.85"/>
    <col collapsed="false" customWidth="true" hidden="false" outlineLevel="0" max="11" min="11" style="212" width="11.85"/>
    <col collapsed="false" customWidth="true" hidden="false" outlineLevel="0" max="12" min="12" style="210" width="11.85"/>
    <col collapsed="false" customWidth="false" hidden="false" outlineLevel="0" max="257" min="13" style="95" width="9.14"/>
  </cols>
  <sheetData>
    <row r="1" customFormat="false" ht="48.75" hidden="false" customHeight="true" outlineLevel="0" collapsed="false">
      <c r="A1" s="213" t="str">
        <f aca="false">'60M.Seçme'!$A$1</f>
        <v>Türkiye Atletizm Federasyonu
İstanbul Atletizm İl Temsilciliği</v>
      </c>
      <c r="B1" s="213"/>
      <c r="C1" s="213"/>
      <c r="D1" s="213"/>
      <c r="E1" s="213"/>
      <c r="F1" s="213"/>
      <c r="G1" s="213"/>
      <c r="H1" s="213"/>
      <c r="I1" s="213"/>
      <c r="J1" s="213"/>
      <c r="K1" s="213"/>
      <c r="L1" s="213"/>
    </row>
    <row r="2" customFormat="false" ht="25.5" hidden="false" customHeight="true" outlineLevel="0" collapsed="false">
      <c r="A2" s="96" t="str">
        <f aca="false">'60M.Seçme'!$A$2</f>
        <v>Türkiye 16 Yaş Altı  Salon Şampiyonası</v>
      </c>
      <c r="B2" s="96"/>
      <c r="C2" s="96"/>
      <c r="D2" s="96"/>
      <c r="E2" s="96"/>
      <c r="F2" s="96"/>
      <c r="G2" s="96"/>
      <c r="H2" s="96"/>
      <c r="I2" s="96"/>
      <c r="J2" s="96"/>
      <c r="K2" s="96"/>
      <c r="L2" s="96"/>
    </row>
    <row r="3" s="103" customFormat="true" ht="27" hidden="false" customHeight="true" outlineLevel="0" collapsed="false">
      <c r="A3" s="97" t="s">
        <v>70</v>
      </c>
      <c r="B3" s="97"/>
      <c r="C3" s="97"/>
      <c r="D3" s="214" t="str">
        <f aca="false">'YARIŞMA PROGRAMI'!D21</f>
        <v>Uzun Atlama-B</v>
      </c>
      <c r="E3" s="214"/>
      <c r="F3" s="215" t="s">
        <v>308</v>
      </c>
      <c r="G3" s="216" t="str">
        <f aca="false">'YARIŞMA PROGRAMI'!E20</f>
        <v>4.70 veya ilk üç</v>
      </c>
      <c r="H3" s="216"/>
      <c r="I3" s="216"/>
      <c r="J3" s="342"/>
      <c r="K3" s="343"/>
      <c r="L3" s="343"/>
    </row>
    <row r="4" s="103" customFormat="true" ht="17.25" hidden="false" customHeight="true" outlineLevel="0" collapsed="false">
      <c r="A4" s="104" t="s">
        <v>309</v>
      </c>
      <c r="B4" s="104"/>
      <c r="C4" s="104"/>
      <c r="D4" s="105" t="str">
        <f aca="false">'YARIŞMA BİLGİLERİ'!F21</f>
        <v>16 Yaş Altı Kızlar A</v>
      </c>
      <c r="E4" s="105"/>
      <c r="F4" s="416"/>
      <c r="G4" s="106"/>
      <c r="H4" s="104" t="s">
        <v>310</v>
      </c>
      <c r="I4" s="104"/>
      <c r="J4" s="217" t="n">
        <f aca="false">'YARIŞMA PROGRAMI'!B21</f>
        <v>41665</v>
      </c>
      <c r="K4" s="217"/>
      <c r="L4" s="417" t="n">
        <f aca="false">'YARIŞMA PROGRAMI'!C21</f>
        <v>0.493055555555556</v>
      </c>
    </row>
    <row r="5" customFormat="false" ht="15" hidden="false" customHeight="true" outlineLevel="0" collapsed="false">
      <c r="A5" s="112"/>
      <c r="B5" s="112"/>
      <c r="C5" s="112"/>
      <c r="D5" s="116"/>
      <c r="E5" s="113"/>
      <c r="F5" s="114"/>
      <c r="G5" s="115"/>
      <c r="H5" s="115"/>
      <c r="I5" s="115"/>
      <c r="J5" s="115"/>
      <c r="K5" s="278" t="n">
        <v>41665.5344542824</v>
      </c>
      <c r="L5" s="278"/>
    </row>
    <row r="6" customFormat="false" ht="15.75" hidden="false" customHeight="true" outlineLevel="0" collapsed="false">
      <c r="A6" s="156" t="s">
        <v>311</v>
      </c>
      <c r="B6" s="156"/>
      <c r="C6" s="218" t="s">
        <v>312</v>
      </c>
      <c r="D6" s="218" t="s">
        <v>313</v>
      </c>
      <c r="E6" s="156" t="s">
        <v>314</v>
      </c>
      <c r="F6" s="156" t="s">
        <v>302</v>
      </c>
      <c r="G6" s="219" t="s">
        <v>315</v>
      </c>
      <c r="H6" s="219"/>
      <c r="I6" s="219"/>
      <c r="J6" s="219"/>
      <c r="K6" s="220" t="s">
        <v>316</v>
      </c>
      <c r="L6" s="220" t="s">
        <v>317</v>
      </c>
    </row>
    <row r="7" customFormat="false" ht="24.75" hidden="false" customHeight="true" outlineLevel="0" collapsed="false">
      <c r="A7" s="156"/>
      <c r="B7" s="156"/>
      <c r="C7" s="218"/>
      <c r="D7" s="218"/>
      <c r="E7" s="156"/>
      <c r="F7" s="156"/>
      <c r="G7" s="219" t="n">
        <v>1</v>
      </c>
      <c r="H7" s="219" t="n">
        <v>2</v>
      </c>
      <c r="I7" s="219" t="n">
        <v>3</v>
      </c>
      <c r="J7" s="219" t="n">
        <v>4</v>
      </c>
      <c r="K7" s="220"/>
      <c r="L7" s="220"/>
    </row>
    <row r="8" s="229" customFormat="true" ht="33.75" hidden="false" customHeight="true" outlineLevel="0" collapsed="false">
      <c r="A8" s="221" t="n">
        <v>1</v>
      </c>
      <c r="B8" s="222" t="s">
        <v>809</v>
      </c>
      <c r="C8" s="223" t="n">
        <v>87</v>
      </c>
      <c r="D8" s="224" t="n">
        <v>36385</v>
      </c>
      <c r="E8" s="225" t="s">
        <v>159</v>
      </c>
      <c r="F8" s="225" t="s">
        <v>160</v>
      </c>
      <c r="G8" s="226" t="n">
        <v>473</v>
      </c>
      <c r="H8" s="226" t="n">
        <v>482</v>
      </c>
      <c r="I8" s="226" t="n">
        <v>481</v>
      </c>
      <c r="J8" s="348" t="n">
        <v>484</v>
      </c>
      <c r="K8" s="227" t="n">
        <v>484</v>
      </c>
      <c r="L8" s="228"/>
    </row>
    <row r="9" s="229" customFormat="true" ht="33.75" hidden="false" customHeight="true" outlineLevel="0" collapsed="false">
      <c r="A9" s="221" t="n">
        <v>2</v>
      </c>
      <c r="B9" s="222" t="s">
        <v>810</v>
      </c>
      <c r="C9" s="223" t="n">
        <v>124</v>
      </c>
      <c r="D9" s="224" t="n">
        <v>36526</v>
      </c>
      <c r="E9" s="225" t="s">
        <v>728</v>
      </c>
      <c r="F9" s="225" t="s">
        <v>123</v>
      </c>
      <c r="G9" s="226" t="n">
        <v>443</v>
      </c>
      <c r="H9" s="226" t="n">
        <v>477</v>
      </c>
      <c r="I9" s="226" t="n">
        <v>454</v>
      </c>
      <c r="J9" s="348" t="n">
        <v>479</v>
      </c>
      <c r="K9" s="227" t="n">
        <v>479</v>
      </c>
      <c r="L9" s="228"/>
    </row>
    <row r="10" s="229" customFormat="true" ht="33.75" hidden="false" customHeight="true" outlineLevel="0" collapsed="false">
      <c r="A10" s="230" t="n">
        <v>3</v>
      </c>
      <c r="B10" s="222" t="s">
        <v>811</v>
      </c>
      <c r="C10" s="232" t="n">
        <v>153</v>
      </c>
      <c r="D10" s="233" t="n">
        <v>36637</v>
      </c>
      <c r="E10" s="234" t="s">
        <v>101</v>
      </c>
      <c r="F10" s="234" t="s">
        <v>91</v>
      </c>
      <c r="G10" s="235" t="n">
        <v>451</v>
      </c>
      <c r="H10" s="235" t="n">
        <v>466</v>
      </c>
      <c r="I10" s="235" t="n">
        <v>472</v>
      </c>
      <c r="J10" s="349" t="n">
        <v>445</v>
      </c>
      <c r="K10" s="236" t="n">
        <v>472</v>
      </c>
      <c r="L10" s="237"/>
    </row>
    <row r="11" s="229" customFormat="true" ht="33.75" hidden="false" customHeight="true" outlineLevel="0" collapsed="false">
      <c r="A11" s="238" t="n">
        <v>4</v>
      </c>
      <c r="B11" s="222" t="s">
        <v>812</v>
      </c>
      <c r="C11" s="240" t="n">
        <v>25</v>
      </c>
      <c r="D11" s="241" t="n">
        <v>36713</v>
      </c>
      <c r="E11" s="242" t="s">
        <v>189</v>
      </c>
      <c r="F11" s="242" t="s">
        <v>115</v>
      </c>
      <c r="G11" s="243" t="n">
        <v>441</v>
      </c>
      <c r="H11" s="243" t="n">
        <v>426</v>
      </c>
      <c r="I11" s="243" t="s">
        <v>323</v>
      </c>
      <c r="J11" s="350" t="n">
        <v>461</v>
      </c>
      <c r="K11" s="244" t="n">
        <v>461</v>
      </c>
      <c r="L11" s="245"/>
    </row>
    <row r="12" s="229" customFormat="true" ht="33.75" hidden="false" customHeight="true" outlineLevel="0" collapsed="false">
      <c r="A12" s="221" t="n">
        <v>5</v>
      </c>
      <c r="B12" s="222" t="s">
        <v>813</v>
      </c>
      <c r="C12" s="223" t="n">
        <v>213</v>
      </c>
      <c r="D12" s="224" t="n">
        <v>36853</v>
      </c>
      <c r="E12" s="225" t="s">
        <v>225</v>
      </c>
      <c r="F12" s="225" t="s">
        <v>180</v>
      </c>
      <c r="G12" s="226" t="n">
        <v>426</v>
      </c>
      <c r="H12" s="226" t="n">
        <v>408</v>
      </c>
      <c r="I12" s="226" t="n">
        <v>429</v>
      </c>
      <c r="J12" s="348" t="n">
        <v>460</v>
      </c>
      <c r="K12" s="227" t="n">
        <v>460</v>
      </c>
      <c r="L12" s="228"/>
      <c r="M12" s="246"/>
    </row>
    <row r="13" s="229" customFormat="true" ht="33.75" hidden="false" customHeight="true" outlineLevel="0" collapsed="false">
      <c r="A13" s="221" t="n">
        <v>6</v>
      </c>
      <c r="B13" s="222" t="s">
        <v>814</v>
      </c>
      <c r="C13" s="223" t="n">
        <v>83</v>
      </c>
      <c r="D13" s="224" t="n">
        <v>36563</v>
      </c>
      <c r="E13" s="225" t="s">
        <v>702</v>
      </c>
      <c r="F13" s="225" t="s">
        <v>152</v>
      </c>
      <c r="G13" s="226" t="n">
        <v>451</v>
      </c>
      <c r="H13" s="226" t="n">
        <v>434</v>
      </c>
      <c r="I13" s="226" t="n">
        <v>433</v>
      </c>
      <c r="J13" s="348" t="n">
        <v>428</v>
      </c>
      <c r="K13" s="227" t="n">
        <v>451</v>
      </c>
      <c r="L13" s="228"/>
    </row>
    <row r="14" s="229" customFormat="true" ht="33.75" hidden="false" customHeight="true" outlineLevel="0" collapsed="false">
      <c r="A14" s="221" t="n">
        <v>7</v>
      </c>
      <c r="B14" s="222" t="s">
        <v>815</v>
      </c>
      <c r="C14" s="223" t="n">
        <v>34</v>
      </c>
      <c r="D14" s="224" t="n">
        <v>36570</v>
      </c>
      <c r="E14" s="225" t="s">
        <v>706</v>
      </c>
      <c r="F14" s="225" t="s">
        <v>112</v>
      </c>
      <c r="G14" s="226" t="n">
        <v>406</v>
      </c>
      <c r="H14" s="226" t="n">
        <v>415</v>
      </c>
      <c r="I14" s="226" t="n">
        <v>447</v>
      </c>
      <c r="J14" s="348" t="n">
        <v>432</v>
      </c>
      <c r="K14" s="227" t="n">
        <v>447</v>
      </c>
      <c r="L14" s="228"/>
    </row>
    <row r="15" s="229" customFormat="true" ht="33.75" hidden="false" customHeight="true" outlineLevel="0" collapsed="false">
      <c r="A15" s="221" t="n">
        <v>8</v>
      </c>
      <c r="B15" s="222" t="s">
        <v>816</v>
      </c>
      <c r="C15" s="223" t="n">
        <v>31</v>
      </c>
      <c r="D15" s="224" t="n">
        <v>36526</v>
      </c>
      <c r="E15" s="225" t="s">
        <v>274</v>
      </c>
      <c r="F15" s="225" t="s">
        <v>112</v>
      </c>
      <c r="G15" s="226" t="n">
        <v>445</v>
      </c>
      <c r="H15" s="226" t="n">
        <v>442</v>
      </c>
      <c r="I15" s="226" t="n">
        <v>424</v>
      </c>
      <c r="J15" s="348" t="n">
        <v>426</v>
      </c>
      <c r="K15" s="227" t="n">
        <v>445</v>
      </c>
      <c r="L15" s="228"/>
    </row>
    <row r="16" s="229" customFormat="true" ht="33.75" hidden="false" customHeight="true" outlineLevel="0" collapsed="false">
      <c r="A16" s="221" t="n">
        <v>9</v>
      </c>
      <c r="B16" s="222" t="s">
        <v>817</v>
      </c>
      <c r="C16" s="223" t="n">
        <v>205</v>
      </c>
      <c r="D16" s="224" t="n">
        <v>36724</v>
      </c>
      <c r="E16" s="225" t="s">
        <v>117</v>
      </c>
      <c r="F16" s="225" t="s">
        <v>118</v>
      </c>
      <c r="G16" s="226" t="n">
        <v>421</v>
      </c>
      <c r="H16" s="226" t="n">
        <v>441</v>
      </c>
      <c r="I16" s="226" t="n">
        <v>438</v>
      </c>
      <c r="J16" s="348" t="s">
        <v>323</v>
      </c>
      <c r="K16" s="227" t="n">
        <v>441</v>
      </c>
      <c r="L16" s="228"/>
    </row>
    <row r="17" s="229" customFormat="true" ht="33.75" hidden="false" customHeight="true" outlineLevel="0" collapsed="false">
      <c r="A17" s="221" t="n">
        <v>10</v>
      </c>
      <c r="B17" s="222" t="s">
        <v>818</v>
      </c>
      <c r="C17" s="223" t="n">
        <v>190</v>
      </c>
      <c r="D17" s="224" t="n">
        <v>36277</v>
      </c>
      <c r="E17" s="225" t="s">
        <v>700</v>
      </c>
      <c r="F17" s="225" t="s">
        <v>106</v>
      </c>
      <c r="G17" s="226" t="n">
        <v>416</v>
      </c>
      <c r="H17" s="226" t="n">
        <v>380</v>
      </c>
      <c r="I17" s="226" t="n">
        <v>441</v>
      </c>
      <c r="J17" s="348" t="s">
        <v>25</v>
      </c>
      <c r="K17" s="227" t="n">
        <v>441</v>
      </c>
      <c r="L17" s="228"/>
    </row>
    <row r="18" s="229" customFormat="true" ht="33.75" hidden="false" customHeight="true" outlineLevel="0" collapsed="false">
      <c r="A18" s="221" t="n">
        <v>11</v>
      </c>
      <c r="B18" s="222" t="s">
        <v>819</v>
      </c>
      <c r="C18" s="223" t="n">
        <v>137</v>
      </c>
      <c r="D18" s="224" t="n">
        <v>36536</v>
      </c>
      <c r="E18" s="225" t="s">
        <v>714</v>
      </c>
      <c r="F18" s="225" t="s">
        <v>698</v>
      </c>
      <c r="G18" s="226" t="n">
        <v>432</v>
      </c>
      <c r="H18" s="226" t="n">
        <v>439</v>
      </c>
      <c r="I18" s="226" t="n">
        <v>422</v>
      </c>
      <c r="J18" s="348" t="n">
        <v>439</v>
      </c>
      <c r="K18" s="227" t="n">
        <v>439</v>
      </c>
      <c r="L18" s="228"/>
    </row>
    <row r="19" s="229" customFormat="true" ht="33.75" hidden="false" customHeight="true" outlineLevel="0" collapsed="false">
      <c r="A19" s="221" t="n">
        <v>12</v>
      </c>
      <c r="B19" s="222" t="s">
        <v>820</v>
      </c>
      <c r="C19" s="223" t="n">
        <v>155</v>
      </c>
      <c r="D19" s="224" t="n">
        <v>36168</v>
      </c>
      <c r="E19" s="225" t="s">
        <v>329</v>
      </c>
      <c r="F19" s="225" t="s">
        <v>91</v>
      </c>
      <c r="G19" s="226" t="n">
        <v>435</v>
      </c>
      <c r="H19" s="226" t="s">
        <v>323</v>
      </c>
      <c r="I19" s="226" t="n">
        <v>313</v>
      </c>
      <c r="J19" s="348" t="n">
        <v>432</v>
      </c>
      <c r="K19" s="227" t="n">
        <v>435</v>
      </c>
      <c r="L19" s="228"/>
      <c r="M19" s="246"/>
    </row>
    <row r="20" s="229" customFormat="true" ht="33.75" hidden="false" customHeight="true" outlineLevel="0" collapsed="false">
      <c r="A20" s="221" t="n">
        <v>13</v>
      </c>
      <c r="B20" s="222" t="s">
        <v>821</v>
      </c>
      <c r="C20" s="223" t="n">
        <v>18</v>
      </c>
      <c r="D20" s="224" t="n">
        <v>36857</v>
      </c>
      <c r="E20" s="225" t="s">
        <v>136</v>
      </c>
      <c r="F20" s="225" t="s">
        <v>137</v>
      </c>
      <c r="G20" s="226" t="n">
        <v>418</v>
      </c>
      <c r="H20" s="226" t="n">
        <v>427</v>
      </c>
      <c r="I20" s="226" t="n">
        <v>415</v>
      </c>
      <c r="J20" s="348" t="n">
        <v>403</v>
      </c>
      <c r="K20" s="227" t="n">
        <v>427</v>
      </c>
      <c r="L20" s="228"/>
    </row>
    <row r="21" s="229" customFormat="true" ht="33.75" hidden="false" customHeight="true" outlineLevel="0" collapsed="false">
      <c r="A21" s="221" t="n">
        <v>14</v>
      </c>
      <c r="B21" s="222" t="s">
        <v>822</v>
      </c>
      <c r="C21" s="223" t="n">
        <v>191</v>
      </c>
      <c r="D21" s="224" t="n">
        <v>36360</v>
      </c>
      <c r="E21" s="225" t="s">
        <v>701</v>
      </c>
      <c r="F21" s="225" t="s">
        <v>106</v>
      </c>
      <c r="G21" s="226" t="n">
        <v>407</v>
      </c>
      <c r="H21" s="226" t="n">
        <v>423</v>
      </c>
      <c r="I21" s="226" t="n">
        <v>413</v>
      </c>
      <c r="J21" s="348" t="s">
        <v>25</v>
      </c>
      <c r="K21" s="227" t="n">
        <v>423</v>
      </c>
      <c r="L21" s="228"/>
    </row>
    <row r="22" s="229" customFormat="true" ht="33.75" hidden="false" customHeight="true" outlineLevel="0" collapsed="false">
      <c r="A22" s="221" t="n">
        <v>15</v>
      </c>
      <c r="B22" s="222" t="s">
        <v>823</v>
      </c>
      <c r="C22" s="223" t="n">
        <v>68</v>
      </c>
      <c r="D22" s="224" t="n">
        <v>36874</v>
      </c>
      <c r="E22" s="225" t="s">
        <v>327</v>
      </c>
      <c r="F22" s="225" t="s">
        <v>207</v>
      </c>
      <c r="G22" s="226" t="n">
        <v>411</v>
      </c>
      <c r="H22" s="226" t="n">
        <v>394</v>
      </c>
      <c r="I22" s="226" t="s">
        <v>323</v>
      </c>
      <c r="J22" s="348" t="n">
        <v>408</v>
      </c>
      <c r="K22" s="227" t="n">
        <v>411</v>
      </c>
      <c r="L22" s="228"/>
    </row>
    <row r="23" s="229" customFormat="true" ht="33.75" hidden="false" customHeight="true" outlineLevel="0" collapsed="false">
      <c r="A23" s="221" t="n">
        <v>16</v>
      </c>
      <c r="B23" s="222" t="s">
        <v>824</v>
      </c>
      <c r="C23" s="223" t="n">
        <v>28</v>
      </c>
      <c r="D23" s="224" t="n">
        <v>36588</v>
      </c>
      <c r="E23" s="225" t="s">
        <v>444</v>
      </c>
      <c r="F23" s="225" t="s">
        <v>112</v>
      </c>
      <c r="G23" s="226" t="n">
        <v>408</v>
      </c>
      <c r="H23" s="226" t="n">
        <v>391</v>
      </c>
      <c r="I23" s="226" t="s">
        <v>323</v>
      </c>
      <c r="J23" s="348" t="s">
        <v>323</v>
      </c>
      <c r="K23" s="227" t="n">
        <v>408</v>
      </c>
      <c r="L23" s="228"/>
    </row>
    <row r="24" s="229" customFormat="true" ht="33.75" hidden="false" customHeight="true" outlineLevel="0" collapsed="false">
      <c r="A24" s="221" t="n">
        <v>17</v>
      </c>
      <c r="B24" s="222" t="s">
        <v>825</v>
      </c>
      <c r="C24" s="223" t="n">
        <v>123</v>
      </c>
      <c r="D24" s="224" t="n">
        <v>36526</v>
      </c>
      <c r="E24" s="225" t="s">
        <v>709</v>
      </c>
      <c r="F24" s="225" t="s">
        <v>123</v>
      </c>
      <c r="G24" s="226" t="n">
        <v>395</v>
      </c>
      <c r="H24" s="226" t="n">
        <v>381</v>
      </c>
      <c r="I24" s="226" t="s">
        <v>323</v>
      </c>
      <c r="J24" s="348" t="n">
        <v>387</v>
      </c>
      <c r="K24" s="227" t="n">
        <v>395</v>
      </c>
      <c r="L24" s="228"/>
    </row>
    <row r="25" s="229" customFormat="true" ht="33.75" hidden="false" customHeight="true" outlineLevel="0" collapsed="false">
      <c r="A25" s="221" t="n">
        <v>18</v>
      </c>
      <c r="B25" s="222" t="s">
        <v>826</v>
      </c>
      <c r="C25" s="223" t="n">
        <v>27</v>
      </c>
      <c r="D25" s="224" t="n">
        <v>36858</v>
      </c>
      <c r="E25" s="225" t="s">
        <v>134</v>
      </c>
      <c r="F25" s="225" t="s">
        <v>115</v>
      </c>
      <c r="G25" s="226" t="n">
        <v>380</v>
      </c>
      <c r="H25" s="226" t="n">
        <v>366</v>
      </c>
      <c r="I25" s="226" t="n">
        <v>363</v>
      </c>
      <c r="J25" s="348" t="n">
        <v>361</v>
      </c>
      <c r="K25" s="227" t="n">
        <v>380</v>
      </c>
      <c r="L25" s="228"/>
    </row>
    <row r="26" s="229" customFormat="true" ht="33.75" hidden="false" customHeight="true" outlineLevel="0" collapsed="false">
      <c r="A26" s="221" t="s">
        <v>25</v>
      </c>
      <c r="B26" s="222" t="s">
        <v>827</v>
      </c>
      <c r="C26" s="223" t="n">
        <v>114</v>
      </c>
      <c r="D26" s="224" t="n">
        <v>36500</v>
      </c>
      <c r="E26" s="225" t="s">
        <v>331</v>
      </c>
      <c r="F26" s="225" t="s">
        <v>5</v>
      </c>
      <c r="G26" s="226"/>
      <c r="H26" s="226"/>
      <c r="I26" s="226"/>
      <c r="J26" s="348"/>
      <c r="K26" s="227" t="s">
        <v>147</v>
      </c>
      <c r="L26" s="228"/>
      <c r="M26" s="246"/>
    </row>
    <row r="27" s="229" customFormat="true" ht="33.75" hidden="false" customHeight="true" outlineLevel="0" collapsed="false">
      <c r="A27" s="221" t="s">
        <v>25</v>
      </c>
      <c r="B27" s="222" t="s">
        <v>828</v>
      </c>
      <c r="C27" s="223" t="n">
        <v>177</v>
      </c>
      <c r="D27" s="224" t="n">
        <v>36373</v>
      </c>
      <c r="E27" s="225" t="s">
        <v>145</v>
      </c>
      <c r="F27" s="225" t="s">
        <v>146</v>
      </c>
      <c r="G27" s="226"/>
      <c r="H27" s="226"/>
      <c r="I27" s="226"/>
      <c r="J27" s="348"/>
      <c r="K27" s="227" t="s">
        <v>147</v>
      </c>
      <c r="L27" s="228"/>
    </row>
    <row r="28" s="229" customFormat="true" ht="33.75" hidden="false" customHeight="true" outlineLevel="0" collapsed="false">
      <c r="A28" s="221" t="s">
        <v>25</v>
      </c>
      <c r="B28" s="222" t="s">
        <v>829</v>
      </c>
      <c r="C28" s="223" t="n">
        <v>146</v>
      </c>
      <c r="D28" s="224" t="n">
        <v>36536</v>
      </c>
      <c r="E28" s="225" t="s">
        <v>108</v>
      </c>
      <c r="F28" s="225" t="s">
        <v>109</v>
      </c>
      <c r="G28" s="226"/>
      <c r="H28" s="226"/>
      <c r="I28" s="226"/>
      <c r="J28" s="348"/>
      <c r="K28" s="227" t="s">
        <v>147</v>
      </c>
      <c r="L28" s="228"/>
    </row>
    <row r="29" s="229" customFormat="true" ht="33.75" hidden="false" customHeight="true" outlineLevel="0" collapsed="false">
      <c r="A29" s="221" t="s">
        <v>25</v>
      </c>
      <c r="B29" s="222" t="s">
        <v>830</v>
      </c>
      <c r="C29" s="223" t="n">
        <v>136</v>
      </c>
      <c r="D29" s="224" t="n">
        <v>37050</v>
      </c>
      <c r="E29" s="225" t="s">
        <v>416</v>
      </c>
      <c r="F29" s="225" t="s">
        <v>322</v>
      </c>
      <c r="G29" s="226"/>
      <c r="H29" s="226"/>
      <c r="I29" s="226"/>
      <c r="J29" s="348"/>
      <c r="K29" s="227" t="s">
        <v>147</v>
      </c>
      <c r="L29" s="228"/>
    </row>
    <row r="30" s="229" customFormat="true" ht="33.75" hidden="false" customHeight="true" outlineLevel="0" collapsed="false">
      <c r="A30" s="221"/>
      <c r="B30" s="222" t="s">
        <v>831</v>
      </c>
      <c r="C30" s="223"/>
      <c r="D30" s="224"/>
      <c r="E30" s="225"/>
      <c r="F30" s="225"/>
      <c r="G30" s="226"/>
      <c r="H30" s="226"/>
      <c r="I30" s="226"/>
      <c r="J30" s="248"/>
      <c r="K30" s="248" t="n">
        <v>0</v>
      </c>
      <c r="L30" s="228"/>
    </row>
    <row r="31" s="229" customFormat="true" ht="33.75" hidden="false" customHeight="true" outlineLevel="0" collapsed="false">
      <c r="A31" s="221"/>
      <c r="B31" s="222" t="s">
        <v>832</v>
      </c>
      <c r="C31" s="223"/>
      <c r="D31" s="224"/>
      <c r="E31" s="225"/>
      <c r="F31" s="225"/>
      <c r="G31" s="226"/>
      <c r="H31" s="226"/>
      <c r="I31" s="226"/>
      <c r="J31" s="248"/>
      <c r="K31" s="248" t="n">
        <v>0</v>
      </c>
      <c r="L31" s="228"/>
    </row>
    <row r="32" s="229" customFormat="true" ht="33.75" hidden="false" customHeight="true" outlineLevel="0" collapsed="false">
      <c r="A32" s="221"/>
      <c r="B32" s="222" t="s">
        <v>833</v>
      </c>
      <c r="C32" s="223"/>
      <c r="D32" s="224"/>
      <c r="E32" s="225"/>
      <c r="F32" s="225"/>
      <c r="G32" s="226"/>
      <c r="H32" s="226"/>
      <c r="I32" s="226"/>
      <c r="J32" s="248"/>
      <c r="K32" s="248" t="n">
        <v>0</v>
      </c>
      <c r="L32" s="228"/>
    </row>
    <row r="33" s="229" customFormat="true" ht="33.75" hidden="false" customHeight="true" outlineLevel="0" collapsed="false">
      <c r="A33" s="221"/>
      <c r="B33" s="222" t="s">
        <v>834</v>
      </c>
      <c r="C33" s="223"/>
      <c r="D33" s="224"/>
      <c r="E33" s="225"/>
      <c r="F33" s="225"/>
      <c r="G33" s="226"/>
      <c r="H33" s="226"/>
      <c r="I33" s="226"/>
      <c r="J33" s="248"/>
      <c r="K33" s="248" t="n">
        <v>0</v>
      </c>
      <c r="L33" s="228"/>
      <c r="M33" s="246"/>
    </row>
    <row r="34" s="229" customFormat="true" ht="33.75" hidden="false" customHeight="true" outlineLevel="0" collapsed="false">
      <c r="A34" s="221"/>
      <c r="B34" s="222" t="s">
        <v>835</v>
      </c>
      <c r="C34" s="223"/>
      <c r="D34" s="224"/>
      <c r="E34" s="225"/>
      <c r="F34" s="225"/>
      <c r="G34" s="226"/>
      <c r="H34" s="226"/>
      <c r="I34" s="226"/>
      <c r="J34" s="248"/>
      <c r="K34" s="248" t="n">
        <v>0</v>
      </c>
      <c r="L34" s="228"/>
    </row>
    <row r="35" s="229" customFormat="true" ht="33.75" hidden="false" customHeight="true" outlineLevel="0" collapsed="false">
      <c r="A35" s="221"/>
      <c r="B35" s="222" t="s">
        <v>836</v>
      </c>
      <c r="C35" s="223"/>
      <c r="D35" s="224"/>
      <c r="E35" s="225"/>
      <c r="F35" s="225"/>
      <c r="G35" s="226"/>
      <c r="H35" s="226"/>
      <c r="I35" s="226"/>
      <c r="J35" s="248"/>
      <c r="K35" s="248" t="n">
        <v>0</v>
      </c>
      <c r="L35" s="228"/>
    </row>
    <row r="36" s="229" customFormat="true" ht="33.75" hidden="false" customHeight="true" outlineLevel="0" collapsed="false">
      <c r="A36" s="221"/>
      <c r="B36" s="222" t="s">
        <v>837</v>
      </c>
      <c r="C36" s="223"/>
      <c r="D36" s="224"/>
      <c r="E36" s="225"/>
      <c r="F36" s="225"/>
      <c r="G36" s="226"/>
      <c r="H36" s="226"/>
      <c r="I36" s="226"/>
      <c r="J36" s="248"/>
      <c r="K36" s="248" t="n">
        <v>0</v>
      </c>
      <c r="L36" s="228"/>
    </row>
    <row r="37" s="251" customFormat="true" ht="9" hidden="false" customHeight="true" outlineLevel="0" collapsed="false">
      <c r="A37" s="249"/>
      <c r="B37" s="249"/>
      <c r="C37" s="249"/>
      <c r="D37" s="250"/>
      <c r="E37" s="249"/>
      <c r="K37" s="252"/>
      <c r="L37" s="249"/>
    </row>
    <row r="38" s="251" customFormat="true" ht="25.5" hidden="false" customHeight="true" outlineLevel="0" collapsed="false">
      <c r="A38" s="253" t="s">
        <v>369</v>
      </c>
      <c r="B38" s="253"/>
      <c r="C38" s="253"/>
      <c r="D38" s="253"/>
      <c r="E38" s="254" t="s">
        <v>297</v>
      </c>
      <c r="F38" s="254" t="s">
        <v>298</v>
      </c>
      <c r="G38" s="255" t="s">
        <v>299</v>
      </c>
      <c r="H38" s="255"/>
      <c r="I38" s="255"/>
      <c r="J38" s="255"/>
      <c r="K38" s="255" t="s">
        <v>300</v>
      </c>
      <c r="L38" s="255"/>
    </row>
  </sheetData>
  <mergeCells count="23">
    <mergeCell ref="A1:L1"/>
    <mergeCell ref="A2:L2"/>
    <mergeCell ref="A3:C3"/>
    <mergeCell ref="D3:E3"/>
    <mergeCell ref="G3:I3"/>
    <mergeCell ref="K3:L3"/>
    <mergeCell ref="A4:C4"/>
    <mergeCell ref="D4:E4"/>
    <mergeCell ref="H4:I4"/>
    <mergeCell ref="J4:K4"/>
    <mergeCell ref="K5:L5"/>
    <mergeCell ref="A6:A7"/>
    <mergeCell ref="B6:B7"/>
    <mergeCell ref="C6:C7"/>
    <mergeCell ref="D6:D7"/>
    <mergeCell ref="E6:E7"/>
    <mergeCell ref="F6:F7"/>
    <mergeCell ref="G6:J6"/>
    <mergeCell ref="K6:K7"/>
    <mergeCell ref="L6:L7"/>
    <mergeCell ref="A38:D38"/>
    <mergeCell ref="G38:J38"/>
    <mergeCell ref="K38:L38"/>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3"/>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210" width="5.99"/>
    <col collapsed="false" customWidth="true" hidden="true" outlineLevel="0" max="2" min="2" style="210" width="16.7"/>
    <col collapsed="false" customWidth="true" hidden="false" outlineLevel="0" max="3" min="3" style="210" width="6.99"/>
    <col collapsed="false" customWidth="true" hidden="false" outlineLevel="0" max="4" min="4" style="211" width="13.56"/>
    <col collapsed="false" customWidth="true" hidden="false" outlineLevel="0" max="5" min="5" style="210" width="25.85"/>
    <col collapsed="false" customWidth="true" hidden="false" outlineLevel="0" max="6" min="6" style="95" width="18.41"/>
    <col collapsed="false" customWidth="true" hidden="false" outlineLevel="0" max="10" min="7" style="95" width="11.85"/>
    <col collapsed="false" customWidth="true" hidden="false" outlineLevel="0" max="11" min="11" style="212" width="11.85"/>
    <col collapsed="false" customWidth="true" hidden="false" outlineLevel="0" max="12" min="12" style="210" width="11.85"/>
    <col collapsed="false" customWidth="false" hidden="false" outlineLevel="0" max="257" min="13" style="95" width="9.14"/>
  </cols>
  <sheetData>
    <row r="1" customFormat="false" ht="48.75" hidden="false" customHeight="true" outlineLevel="0" collapsed="false">
      <c r="A1" s="213" t="str">
        <f aca="false">'60M.Seçme'!$A$1</f>
        <v>Türkiye Atletizm Federasyonu
İstanbul Atletizm İl Temsilciliği</v>
      </c>
      <c r="B1" s="213"/>
      <c r="C1" s="213"/>
      <c r="D1" s="213"/>
      <c r="E1" s="213"/>
      <c r="F1" s="213"/>
      <c r="G1" s="213"/>
      <c r="H1" s="213"/>
      <c r="I1" s="213"/>
      <c r="J1" s="213"/>
      <c r="K1" s="213"/>
      <c r="L1" s="213"/>
    </row>
    <row r="2" customFormat="false" ht="25.5" hidden="false" customHeight="true" outlineLevel="0" collapsed="false">
      <c r="A2" s="96" t="str">
        <f aca="false">'60M.Seçme'!$A$2</f>
        <v>Türkiye 16 Yaş Altı  Salon Şampiyonası</v>
      </c>
      <c r="B2" s="96"/>
      <c r="C2" s="96"/>
      <c r="D2" s="96"/>
      <c r="E2" s="96"/>
      <c r="F2" s="96"/>
      <c r="G2" s="96"/>
      <c r="H2" s="96"/>
      <c r="I2" s="96"/>
      <c r="J2" s="96"/>
      <c r="K2" s="96"/>
      <c r="L2" s="96"/>
    </row>
    <row r="3" s="103" customFormat="true" ht="27" hidden="false" customHeight="true" outlineLevel="0" collapsed="false">
      <c r="A3" s="97" t="s">
        <v>70</v>
      </c>
      <c r="B3" s="97"/>
      <c r="C3" s="97"/>
      <c r="D3" s="418" t="s">
        <v>838</v>
      </c>
      <c r="E3" s="418"/>
      <c r="F3" s="215" t="s">
        <v>308</v>
      </c>
      <c r="G3" s="216" t="str">
        <f aca="false">'YARIŞMA PROGRAMI'!E20</f>
        <v>4.70 veya ilk üç</v>
      </c>
      <c r="H3" s="216"/>
      <c r="I3" s="216"/>
      <c r="J3" s="342"/>
      <c r="K3" s="343"/>
      <c r="L3" s="343"/>
    </row>
    <row r="4" s="103" customFormat="true" ht="17.25" hidden="false" customHeight="true" outlineLevel="0" collapsed="false">
      <c r="A4" s="104" t="s">
        <v>309</v>
      </c>
      <c r="B4" s="104"/>
      <c r="C4" s="104"/>
      <c r="D4" s="105" t="str">
        <f aca="false">'YARIŞMA BİLGİLERİ'!F21</f>
        <v>16 Yaş Altı Kızlar A</v>
      </c>
      <c r="E4" s="105"/>
      <c r="F4" s="416"/>
      <c r="G4" s="106"/>
      <c r="H4" s="104" t="s">
        <v>310</v>
      </c>
      <c r="I4" s="104"/>
      <c r="J4" s="217" t="n">
        <f aca="false">'YARIŞMA PROGRAMI'!B21</f>
        <v>41665</v>
      </c>
      <c r="K4" s="217"/>
      <c r="L4" s="417"/>
    </row>
    <row r="5" customFormat="false" ht="15" hidden="false" customHeight="true" outlineLevel="0" collapsed="false">
      <c r="A5" s="112"/>
      <c r="B5" s="112"/>
      <c r="C5" s="112"/>
      <c r="D5" s="116"/>
      <c r="E5" s="113"/>
      <c r="F5" s="114"/>
      <c r="G5" s="115"/>
      <c r="H5" s="115"/>
      <c r="I5" s="115"/>
      <c r="J5" s="115"/>
      <c r="K5" s="278" t="n">
        <v>41665.5382519676</v>
      </c>
      <c r="L5" s="278"/>
    </row>
    <row r="6" customFormat="false" ht="15.75" hidden="false" customHeight="true" outlineLevel="0" collapsed="false">
      <c r="A6" s="156" t="s">
        <v>311</v>
      </c>
      <c r="B6" s="156"/>
      <c r="C6" s="218" t="s">
        <v>312</v>
      </c>
      <c r="D6" s="218" t="s">
        <v>313</v>
      </c>
      <c r="E6" s="156" t="s">
        <v>314</v>
      </c>
      <c r="F6" s="156" t="s">
        <v>302</v>
      </c>
      <c r="G6" s="219" t="s">
        <v>315</v>
      </c>
      <c r="H6" s="219"/>
      <c r="I6" s="219"/>
      <c r="J6" s="219"/>
      <c r="K6" s="220" t="s">
        <v>316</v>
      </c>
      <c r="L6" s="220" t="s">
        <v>317</v>
      </c>
    </row>
    <row r="7" customFormat="false" ht="24.75" hidden="false" customHeight="true" outlineLevel="0" collapsed="false">
      <c r="A7" s="156"/>
      <c r="B7" s="156"/>
      <c r="C7" s="218"/>
      <c r="D7" s="218"/>
      <c r="E7" s="156"/>
      <c r="F7" s="156"/>
      <c r="G7" s="219" t="n">
        <v>1</v>
      </c>
      <c r="H7" s="219" t="n">
        <v>2</v>
      </c>
      <c r="I7" s="219" t="n">
        <v>3</v>
      </c>
      <c r="J7" s="219" t="n">
        <v>4</v>
      </c>
      <c r="K7" s="220"/>
      <c r="L7" s="220"/>
    </row>
    <row r="8" s="229" customFormat="true" ht="21.75" hidden="false" customHeight="true" outlineLevel="0" collapsed="false">
      <c r="A8" s="221" t="n">
        <v>1</v>
      </c>
      <c r="B8" s="222" t="s">
        <v>809</v>
      </c>
      <c r="C8" s="223" t="n">
        <v>178</v>
      </c>
      <c r="D8" s="224" t="n">
        <v>36200</v>
      </c>
      <c r="E8" s="225" t="s">
        <v>715</v>
      </c>
      <c r="F8" s="225" t="s">
        <v>126</v>
      </c>
      <c r="G8" s="226" t="n">
        <v>495</v>
      </c>
      <c r="H8" s="226" t="n">
        <v>491</v>
      </c>
      <c r="I8" s="226" t="s">
        <v>25</v>
      </c>
      <c r="J8" s="348" t="s">
        <v>323</v>
      </c>
      <c r="K8" s="227" t="n">
        <v>495</v>
      </c>
      <c r="L8" s="228"/>
    </row>
    <row r="9" s="229" customFormat="true" ht="21.75" hidden="false" customHeight="true" outlineLevel="0" collapsed="false">
      <c r="A9" s="221" t="n">
        <v>2</v>
      </c>
      <c r="B9" s="222" t="s">
        <v>810</v>
      </c>
      <c r="C9" s="223" t="n">
        <v>22</v>
      </c>
      <c r="D9" s="224" t="n">
        <v>36183</v>
      </c>
      <c r="E9" s="225" t="s">
        <v>239</v>
      </c>
      <c r="F9" s="225" t="s">
        <v>240</v>
      </c>
      <c r="G9" s="226" t="n">
        <v>473</v>
      </c>
      <c r="H9" s="226" t="n">
        <v>484</v>
      </c>
      <c r="I9" s="226" t="n">
        <v>491</v>
      </c>
      <c r="J9" s="348" t="n">
        <v>456</v>
      </c>
      <c r="K9" s="227" t="n">
        <v>491</v>
      </c>
      <c r="L9" s="228"/>
    </row>
    <row r="10" s="229" customFormat="true" ht="21.75" hidden="false" customHeight="true" outlineLevel="0" collapsed="false">
      <c r="A10" s="221" t="n">
        <v>3</v>
      </c>
      <c r="B10" s="222" t="s">
        <v>811</v>
      </c>
      <c r="C10" s="223" t="n">
        <v>87</v>
      </c>
      <c r="D10" s="224" t="n">
        <v>36385</v>
      </c>
      <c r="E10" s="225" t="s">
        <v>159</v>
      </c>
      <c r="F10" s="225" t="s">
        <v>160</v>
      </c>
      <c r="G10" s="226" t="n">
        <v>473</v>
      </c>
      <c r="H10" s="226" t="n">
        <v>482</v>
      </c>
      <c r="I10" s="226" t="n">
        <v>481</v>
      </c>
      <c r="J10" s="348" t="n">
        <v>484</v>
      </c>
      <c r="K10" s="227" t="n">
        <v>484</v>
      </c>
      <c r="L10" s="228"/>
    </row>
    <row r="11" s="229" customFormat="true" ht="21.75" hidden="false" customHeight="true" outlineLevel="0" collapsed="false">
      <c r="A11" s="221" t="n">
        <v>4</v>
      </c>
      <c r="B11" s="222" t="s">
        <v>812</v>
      </c>
      <c r="C11" s="223" t="n">
        <v>124</v>
      </c>
      <c r="D11" s="224" t="n">
        <v>36526</v>
      </c>
      <c r="E11" s="225" t="s">
        <v>728</v>
      </c>
      <c r="F11" s="225" t="s">
        <v>123</v>
      </c>
      <c r="G11" s="226" t="n">
        <v>443</v>
      </c>
      <c r="H11" s="226" t="n">
        <v>477</v>
      </c>
      <c r="I11" s="226" t="n">
        <v>454</v>
      </c>
      <c r="J11" s="348" t="n">
        <v>479</v>
      </c>
      <c r="K11" s="227" t="n">
        <v>479</v>
      </c>
      <c r="L11" s="228"/>
    </row>
    <row r="12" s="229" customFormat="true" ht="21.75" hidden="false" customHeight="true" outlineLevel="0" collapsed="false">
      <c r="A12" s="230" t="n">
        <v>5</v>
      </c>
      <c r="B12" s="231" t="s">
        <v>813</v>
      </c>
      <c r="C12" s="232" t="n">
        <v>153</v>
      </c>
      <c r="D12" s="233" t="n">
        <v>36637</v>
      </c>
      <c r="E12" s="234" t="s">
        <v>101</v>
      </c>
      <c r="F12" s="234" t="s">
        <v>91</v>
      </c>
      <c r="G12" s="235" t="n">
        <v>451</v>
      </c>
      <c r="H12" s="235" t="n">
        <v>466</v>
      </c>
      <c r="I12" s="235" t="n">
        <v>472</v>
      </c>
      <c r="J12" s="349" t="n">
        <v>445</v>
      </c>
      <c r="K12" s="236" t="n">
        <v>472</v>
      </c>
      <c r="L12" s="237"/>
      <c r="M12" s="246"/>
    </row>
    <row r="13" s="229" customFormat="true" ht="21.75" hidden="false" customHeight="true" outlineLevel="0" collapsed="false">
      <c r="A13" s="238" t="n">
        <v>6</v>
      </c>
      <c r="B13" s="239" t="s">
        <v>814</v>
      </c>
      <c r="C13" s="240" t="n">
        <v>128</v>
      </c>
      <c r="D13" s="241" t="n">
        <v>36725</v>
      </c>
      <c r="E13" s="242" t="s">
        <v>201</v>
      </c>
      <c r="F13" s="242" t="s">
        <v>123</v>
      </c>
      <c r="G13" s="243" t="n">
        <v>464</v>
      </c>
      <c r="H13" s="243" t="s">
        <v>323</v>
      </c>
      <c r="I13" s="243" t="n">
        <v>419</v>
      </c>
      <c r="J13" s="350" t="n">
        <v>442</v>
      </c>
      <c r="K13" s="244" t="n">
        <v>464</v>
      </c>
      <c r="L13" s="245"/>
    </row>
    <row r="14" s="229" customFormat="true" ht="21.75" hidden="false" customHeight="true" outlineLevel="0" collapsed="false">
      <c r="A14" s="221" t="n">
        <v>7</v>
      </c>
      <c r="B14" s="222" t="s">
        <v>815</v>
      </c>
      <c r="C14" s="223" t="n">
        <v>25</v>
      </c>
      <c r="D14" s="224" t="n">
        <v>36713</v>
      </c>
      <c r="E14" s="225" t="s">
        <v>189</v>
      </c>
      <c r="F14" s="225" t="s">
        <v>115</v>
      </c>
      <c r="G14" s="226" t="n">
        <v>441</v>
      </c>
      <c r="H14" s="226" t="n">
        <v>426</v>
      </c>
      <c r="I14" s="226" t="s">
        <v>323</v>
      </c>
      <c r="J14" s="348" t="n">
        <v>461</v>
      </c>
      <c r="K14" s="227" t="n">
        <v>461</v>
      </c>
      <c r="L14" s="228"/>
    </row>
    <row r="15" s="229" customFormat="true" ht="21.75" hidden="false" customHeight="true" outlineLevel="0" collapsed="false">
      <c r="A15" s="221" t="n">
        <v>8</v>
      </c>
      <c r="B15" s="222" t="s">
        <v>816</v>
      </c>
      <c r="C15" s="223" t="n">
        <v>213</v>
      </c>
      <c r="D15" s="224" t="n">
        <v>36853</v>
      </c>
      <c r="E15" s="225" t="s">
        <v>225</v>
      </c>
      <c r="F15" s="225" t="s">
        <v>180</v>
      </c>
      <c r="G15" s="226" t="n">
        <v>426</v>
      </c>
      <c r="H15" s="226" t="n">
        <v>408</v>
      </c>
      <c r="I15" s="226" t="n">
        <v>429</v>
      </c>
      <c r="J15" s="348" t="n">
        <v>460</v>
      </c>
      <c r="K15" s="227" t="n">
        <v>460</v>
      </c>
      <c r="L15" s="228"/>
    </row>
    <row r="16" s="229" customFormat="true" ht="21.75" hidden="false" customHeight="true" outlineLevel="0" collapsed="false">
      <c r="A16" s="221" t="n">
        <v>9</v>
      </c>
      <c r="B16" s="222" t="s">
        <v>817</v>
      </c>
      <c r="C16" s="223" t="n">
        <v>83</v>
      </c>
      <c r="D16" s="224" t="n">
        <v>36563</v>
      </c>
      <c r="E16" s="225" t="s">
        <v>702</v>
      </c>
      <c r="F16" s="225" t="s">
        <v>152</v>
      </c>
      <c r="G16" s="226" t="n">
        <v>451</v>
      </c>
      <c r="H16" s="226" t="n">
        <v>434</v>
      </c>
      <c r="I16" s="226" t="n">
        <v>433</v>
      </c>
      <c r="J16" s="348" t="n">
        <v>428</v>
      </c>
      <c r="K16" s="227" t="n">
        <v>451</v>
      </c>
      <c r="L16" s="228"/>
    </row>
    <row r="17" s="229" customFormat="true" ht="21.75" hidden="false" customHeight="true" outlineLevel="0" collapsed="false">
      <c r="A17" s="221" t="n">
        <v>10</v>
      </c>
      <c r="B17" s="222" t="s">
        <v>818</v>
      </c>
      <c r="C17" s="223" t="n">
        <v>34</v>
      </c>
      <c r="D17" s="224" t="n">
        <v>36570</v>
      </c>
      <c r="E17" s="225" t="s">
        <v>706</v>
      </c>
      <c r="F17" s="225" t="s">
        <v>112</v>
      </c>
      <c r="G17" s="226" t="n">
        <v>406</v>
      </c>
      <c r="H17" s="226" t="n">
        <v>415</v>
      </c>
      <c r="I17" s="226" t="n">
        <v>447</v>
      </c>
      <c r="J17" s="348" t="n">
        <v>432</v>
      </c>
      <c r="K17" s="227" t="n">
        <v>447</v>
      </c>
      <c r="L17" s="228"/>
    </row>
    <row r="18" s="229" customFormat="true" ht="21.75" hidden="false" customHeight="true" outlineLevel="0" collapsed="false">
      <c r="A18" s="221" t="n">
        <v>11</v>
      </c>
      <c r="B18" s="222" t="s">
        <v>819</v>
      </c>
      <c r="C18" s="223" t="n">
        <v>31</v>
      </c>
      <c r="D18" s="224" t="n">
        <v>36526</v>
      </c>
      <c r="E18" s="225" t="s">
        <v>274</v>
      </c>
      <c r="F18" s="225" t="s">
        <v>112</v>
      </c>
      <c r="G18" s="226" t="n">
        <v>445</v>
      </c>
      <c r="H18" s="226" t="n">
        <v>442</v>
      </c>
      <c r="I18" s="226" t="n">
        <v>424</v>
      </c>
      <c r="J18" s="348" t="n">
        <v>426</v>
      </c>
      <c r="K18" s="227" t="n">
        <v>445</v>
      </c>
      <c r="L18" s="228"/>
    </row>
    <row r="19" s="229" customFormat="true" ht="21.75" hidden="false" customHeight="true" outlineLevel="0" collapsed="false">
      <c r="A19" s="221" t="n">
        <v>12</v>
      </c>
      <c r="B19" s="222" t="s">
        <v>820</v>
      </c>
      <c r="C19" s="223" t="n">
        <v>205</v>
      </c>
      <c r="D19" s="224" t="n">
        <v>36724</v>
      </c>
      <c r="E19" s="225" t="s">
        <v>117</v>
      </c>
      <c r="F19" s="225" t="s">
        <v>118</v>
      </c>
      <c r="G19" s="226" t="n">
        <v>421</v>
      </c>
      <c r="H19" s="226" t="n">
        <v>441</v>
      </c>
      <c r="I19" s="226" t="n">
        <v>438</v>
      </c>
      <c r="J19" s="348" t="s">
        <v>323</v>
      </c>
      <c r="K19" s="227" t="n">
        <v>441</v>
      </c>
      <c r="L19" s="228"/>
      <c r="M19" s="246"/>
    </row>
    <row r="20" s="229" customFormat="true" ht="21.75" hidden="false" customHeight="true" outlineLevel="0" collapsed="false">
      <c r="A20" s="221" t="n">
        <v>13</v>
      </c>
      <c r="B20" s="222" t="s">
        <v>821</v>
      </c>
      <c r="C20" s="223" t="n">
        <v>190</v>
      </c>
      <c r="D20" s="224" t="n">
        <v>36277</v>
      </c>
      <c r="E20" s="225" t="s">
        <v>700</v>
      </c>
      <c r="F20" s="225" t="s">
        <v>106</v>
      </c>
      <c r="G20" s="226" t="n">
        <v>416</v>
      </c>
      <c r="H20" s="226" t="n">
        <v>380</v>
      </c>
      <c r="I20" s="226" t="n">
        <v>441</v>
      </c>
      <c r="J20" s="348" t="s">
        <v>25</v>
      </c>
      <c r="K20" s="227" t="n">
        <v>441</v>
      </c>
      <c r="L20" s="228"/>
    </row>
    <row r="21" s="229" customFormat="true" ht="21.75" hidden="false" customHeight="true" outlineLevel="0" collapsed="false">
      <c r="A21" s="221" t="n">
        <v>14</v>
      </c>
      <c r="B21" s="222" t="s">
        <v>822</v>
      </c>
      <c r="C21" s="223" t="n">
        <v>76</v>
      </c>
      <c r="D21" s="224" t="n">
        <v>36572</v>
      </c>
      <c r="E21" s="225" t="s">
        <v>287</v>
      </c>
      <c r="F21" s="225" t="s">
        <v>152</v>
      </c>
      <c r="G21" s="226" t="s">
        <v>323</v>
      </c>
      <c r="H21" s="226" t="s">
        <v>323</v>
      </c>
      <c r="I21" s="226" t="n">
        <v>440</v>
      </c>
      <c r="J21" s="348" t="s">
        <v>323</v>
      </c>
      <c r="K21" s="227" t="n">
        <v>440</v>
      </c>
      <c r="L21" s="228"/>
    </row>
    <row r="22" s="229" customFormat="true" ht="21.75" hidden="false" customHeight="true" outlineLevel="0" collapsed="false">
      <c r="A22" s="221" t="n">
        <v>15</v>
      </c>
      <c r="B22" s="222" t="s">
        <v>823</v>
      </c>
      <c r="C22" s="223" t="n">
        <v>137</v>
      </c>
      <c r="D22" s="224" t="n">
        <v>36536</v>
      </c>
      <c r="E22" s="225" t="s">
        <v>714</v>
      </c>
      <c r="F22" s="225" t="s">
        <v>698</v>
      </c>
      <c r="G22" s="226" t="n">
        <v>432</v>
      </c>
      <c r="H22" s="226" t="n">
        <v>439</v>
      </c>
      <c r="I22" s="226" t="n">
        <v>422</v>
      </c>
      <c r="J22" s="348" t="n">
        <v>439</v>
      </c>
      <c r="K22" s="227" t="n">
        <v>439</v>
      </c>
      <c r="L22" s="228"/>
    </row>
    <row r="23" s="229" customFormat="true" ht="21.75" hidden="false" customHeight="true" outlineLevel="0" collapsed="false">
      <c r="A23" s="221" t="n">
        <v>16</v>
      </c>
      <c r="B23" s="222" t="s">
        <v>824</v>
      </c>
      <c r="C23" s="223" t="n">
        <v>155</v>
      </c>
      <c r="D23" s="224" t="n">
        <v>36168</v>
      </c>
      <c r="E23" s="225" t="s">
        <v>329</v>
      </c>
      <c r="F23" s="225" t="s">
        <v>91</v>
      </c>
      <c r="G23" s="226" t="n">
        <v>435</v>
      </c>
      <c r="H23" s="226" t="s">
        <v>323</v>
      </c>
      <c r="I23" s="226" t="n">
        <v>313</v>
      </c>
      <c r="J23" s="348" t="n">
        <v>432</v>
      </c>
      <c r="K23" s="227" t="n">
        <v>435</v>
      </c>
      <c r="L23" s="228"/>
    </row>
    <row r="24" s="229" customFormat="true" ht="21.75" hidden="false" customHeight="true" outlineLevel="0" collapsed="false">
      <c r="A24" s="221" t="n">
        <v>17</v>
      </c>
      <c r="B24" s="222" t="s">
        <v>825</v>
      </c>
      <c r="C24" s="223" t="n">
        <v>18</v>
      </c>
      <c r="D24" s="224" t="n">
        <v>36857</v>
      </c>
      <c r="E24" s="225" t="s">
        <v>136</v>
      </c>
      <c r="F24" s="225" t="s">
        <v>137</v>
      </c>
      <c r="G24" s="226" t="n">
        <v>418</v>
      </c>
      <c r="H24" s="226" t="n">
        <v>427</v>
      </c>
      <c r="I24" s="226" t="n">
        <v>415</v>
      </c>
      <c r="J24" s="348" t="n">
        <v>403</v>
      </c>
      <c r="K24" s="227" t="n">
        <v>427</v>
      </c>
      <c r="L24" s="228"/>
    </row>
    <row r="25" s="229" customFormat="true" ht="21.75" hidden="false" customHeight="true" outlineLevel="0" collapsed="false">
      <c r="A25" s="221" t="n">
        <v>18</v>
      </c>
      <c r="B25" s="222" t="s">
        <v>826</v>
      </c>
      <c r="C25" s="223" t="n">
        <v>135</v>
      </c>
      <c r="D25" s="224" t="n">
        <v>36529</v>
      </c>
      <c r="E25" s="225" t="s">
        <v>321</v>
      </c>
      <c r="F25" s="225" t="s">
        <v>322</v>
      </c>
      <c r="G25" s="226" t="n">
        <v>415</v>
      </c>
      <c r="H25" s="226" t="s">
        <v>323</v>
      </c>
      <c r="I25" s="226" t="n">
        <v>425</v>
      </c>
      <c r="J25" s="348" t="n">
        <v>413</v>
      </c>
      <c r="K25" s="227" t="n">
        <v>425</v>
      </c>
      <c r="L25" s="228"/>
    </row>
    <row r="26" s="229" customFormat="true" ht="21.75" hidden="false" customHeight="true" outlineLevel="0" collapsed="false">
      <c r="A26" s="221" t="n">
        <v>19</v>
      </c>
      <c r="B26" s="222" t="s">
        <v>827</v>
      </c>
      <c r="C26" s="223" t="n">
        <v>59</v>
      </c>
      <c r="D26" s="224" t="n">
        <v>36780</v>
      </c>
      <c r="E26" s="225" t="s">
        <v>724</v>
      </c>
      <c r="F26" s="225" t="s">
        <v>167</v>
      </c>
      <c r="G26" s="226" t="n">
        <v>423</v>
      </c>
      <c r="H26" s="226" t="n">
        <v>423</v>
      </c>
      <c r="I26" s="226" t="n">
        <v>397</v>
      </c>
      <c r="J26" s="348" t="n">
        <v>413</v>
      </c>
      <c r="K26" s="227" t="n">
        <v>423</v>
      </c>
      <c r="L26" s="228"/>
      <c r="M26" s="246"/>
    </row>
    <row r="27" s="229" customFormat="true" ht="21.75" hidden="false" customHeight="true" outlineLevel="0" collapsed="false">
      <c r="A27" s="221" t="n">
        <v>20</v>
      </c>
      <c r="B27" s="222" t="s">
        <v>828</v>
      </c>
      <c r="C27" s="223" t="n">
        <v>191</v>
      </c>
      <c r="D27" s="224" t="n">
        <v>36360</v>
      </c>
      <c r="E27" s="225" t="s">
        <v>701</v>
      </c>
      <c r="F27" s="225" t="s">
        <v>106</v>
      </c>
      <c r="G27" s="226" t="n">
        <v>407</v>
      </c>
      <c r="H27" s="226" t="n">
        <v>423</v>
      </c>
      <c r="I27" s="226" t="n">
        <v>413</v>
      </c>
      <c r="J27" s="348" t="s">
        <v>25</v>
      </c>
      <c r="K27" s="227" t="n">
        <v>423</v>
      </c>
      <c r="L27" s="228"/>
    </row>
    <row r="28" s="229" customFormat="true" ht="21.75" hidden="false" customHeight="true" outlineLevel="0" collapsed="false">
      <c r="A28" s="221" t="n">
        <v>21</v>
      </c>
      <c r="B28" s="222" t="s">
        <v>829</v>
      </c>
      <c r="C28" s="223" t="n">
        <v>180</v>
      </c>
      <c r="D28" s="224" t="n">
        <v>36785</v>
      </c>
      <c r="E28" s="225" t="s">
        <v>125</v>
      </c>
      <c r="F28" s="225" t="s">
        <v>126</v>
      </c>
      <c r="G28" s="226" t="s">
        <v>323</v>
      </c>
      <c r="H28" s="226" t="n">
        <v>391</v>
      </c>
      <c r="I28" s="226" t="n">
        <v>413</v>
      </c>
      <c r="J28" s="348" t="n">
        <v>407</v>
      </c>
      <c r="K28" s="227" t="n">
        <v>413</v>
      </c>
      <c r="L28" s="228"/>
    </row>
    <row r="29" s="229" customFormat="true" ht="21.75" hidden="false" customHeight="true" outlineLevel="0" collapsed="false">
      <c r="A29" s="221" t="n">
        <v>22</v>
      </c>
      <c r="B29" s="222" t="s">
        <v>830</v>
      </c>
      <c r="C29" s="223" t="n">
        <v>68</v>
      </c>
      <c r="D29" s="224" t="n">
        <v>36874</v>
      </c>
      <c r="E29" s="225" t="s">
        <v>327</v>
      </c>
      <c r="F29" s="225" t="s">
        <v>207</v>
      </c>
      <c r="G29" s="226" t="n">
        <v>411</v>
      </c>
      <c r="H29" s="226" t="n">
        <v>394</v>
      </c>
      <c r="I29" s="226" t="s">
        <v>323</v>
      </c>
      <c r="J29" s="348" t="n">
        <v>408</v>
      </c>
      <c r="K29" s="227" t="n">
        <v>411</v>
      </c>
      <c r="L29" s="228"/>
    </row>
    <row r="30" s="229" customFormat="true" ht="21.75" hidden="false" customHeight="true" outlineLevel="0" collapsed="false">
      <c r="A30" s="221" t="n">
        <v>23</v>
      </c>
      <c r="B30" s="222"/>
      <c r="C30" s="223" t="n">
        <v>28</v>
      </c>
      <c r="D30" s="224" t="n">
        <v>36588</v>
      </c>
      <c r="E30" s="225" t="s">
        <v>444</v>
      </c>
      <c r="F30" s="225" t="s">
        <v>112</v>
      </c>
      <c r="G30" s="226" t="n">
        <v>408</v>
      </c>
      <c r="H30" s="226" t="n">
        <v>391</v>
      </c>
      <c r="I30" s="226" t="s">
        <v>323</v>
      </c>
      <c r="J30" s="348" t="s">
        <v>323</v>
      </c>
      <c r="K30" s="227" t="n">
        <v>408</v>
      </c>
      <c r="L30" s="228"/>
    </row>
    <row r="31" s="229" customFormat="true" ht="21.75" hidden="false" customHeight="true" outlineLevel="0" collapsed="false">
      <c r="A31" s="221" t="n">
        <v>24</v>
      </c>
      <c r="B31" s="222"/>
      <c r="C31" s="223" t="n">
        <v>46</v>
      </c>
      <c r="D31" s="224" t="n">
        <v>36662</v>
      </c>
      <c r="E31" s="225" t="s">
        <v>290</v>
      </c>
      <c r="F31" s="225" t="s">
        <v>131</v>
      </c>
      <c r="G31" s="226" t="n">
        <v>406</v>
      </c>
      <c r="H31" s="226" t="n">
        <v>380</v>
      </c>
      <c r="I31" s="226" t="n">
        <v>385</v>
      </c>
      <c r="J31" s="348" t="n">
        <v>369</v>
      </c>
      <c r="K31" s="227" t="n">
        <v>406</v>
      </c>
      <c r="L31" s="228"/>
    </row>
    <row r="32" s="229" customFormat="true" ht="21.75" hidden="false" customHeight="true" outlineLevel="0" collapsed="false">
      <c r="A32" s="221" t="n">
        <v>25</v>
      </c>
      <c r="B32" s="222"/>
      <c r="C32" s="223" t="n">
        <v>119</v>
      </c>
      <c r="D32" s="224" t="n">
        <v>36188</v>
      </c>
      <c r="E32" s="225" t="s">
        <v>210</v>
      </c>
      <c r="F32" s="225" t="s">
        <v>5</v>
      </c>
      <c r="G32" s="226" t="n">
        <v>403</v>
      </c>
      <c r="H32" s="226" t="n">
        <v>402</v>
      </c>
      <c r="I32" s="226" t="n">
        <v>335</v>
      </c>
      <c r="J32" s="348" t="n">
        <v>400</v>
      </c>
      <c r="K32" s="227" t="n">
        <v>403</v>
      </c>
      <c r="L32" s="228"/>
    </row>
    <row r="33" s="229" customFormat="true" ht="21.75" hidden="false" customHeight="true" outlineLevel="0" collapsed="false">
      <c r="A33" s="221" t="n">
        <v>26</v>
      </c>
      <c r="B33" s="222"/>
      <c r="C33" s="223" t="n">
        <v>77</v>
      </c>
      <c r="D33" s="224" t="n">
        <v>36619</v>
      </c>
      <c r="E33" s="225" t="s">
        <v>151</v>
      </c>
      <c r="F33" s="225" t="s">
        <v>152</v>
      </c>
      <c r="G33" s="226" t="s">
        <v>323</v>
      </c>
      <c r="H33" s="226" t="n">
        <v>400</v>
      </c>
      <c r="I33" s="226" t="s">
        <v>323</v>
      </c>
      <c r="J33" s="348" t="n">
        <v>395</v>
      </c>
      <c r="K33" s="227" t="n">
        <v>400</v>
      </c>
      <c r="L33" s="228"/>
    </row>
    <row r="34" s="229" customFormat="true" ht="21.75" hidden="false" customHeight="true" outlineLevel="0" collapsed="false">
      <c r="A34" s="221" t="n">
        <v>27</v>
      </c>
      <c r="B34" s="222"/>
      <c r="C34" s="223" t="n">
        <v>123</v>
      </c>
      <c r="D34" s="224" t="n">
        <v>36526</v>
      </c>
      <c r="E34" s="225" t="s">
        <v>709</v>
      </c>
      <c r="F34" s="225" t="s">
        <v>123</v>
      </c>
      <c r="G34" s="226" t="n">
        <v>395</v>
      </c>
      <c r="H34" s="226" t="n">
        <v>381</v>
      </c>
      <c r="I34" s="226" t="s">
        <v>323</v>
      </c>
      <c r="J34" s="348" t="n">
        <v>387</v>
      </c>
      <c r="K34" s="227" t="n">
        <v>395</v>
      </c>
      <c r="L34" s="228"/>
    </row>
    <row r="35" s="229" customFormat="true" ht="21.75" hidden="false" customHeight="true" outlineLevel="0" collapsed="false">
      <c r="A35" s="221" t="n">
        <v>28</v>
      </c>
      <c r="B35" s="222"/>
      <c r="C35" s="223" t="n">
        <v>194</v>
      </c>
      <c r="D35" s="224" t="n">
        <v>36796</v>
      </c>
      <c r="E35" s="225" t="s">
        <v>191</v>
      </c>
      <c r="F35" s="225" t="s">
        <v>106</v>
      </c>
      <c r="G35" s="226" t="n">
        <v>384</v>
      </c>
      <c r="H35" s="226" t="n">
        <v>352</v>
      </c>
      <c r="I35" s="226" t="n">
        <v>374</v>
      </c>
      <c r="J35" s="348" t="n">
        <v>377</v>
      </c>
      <c r="K35" s="227" t="n">
        <v>384</v>
      </c>
      <c r="L35" s="228"/>
    </row>
    <row r="36" s="229" customFormat="true" ht="21.75" hidden="false" customHeight="true" outlineLevel="0" collapsed="false">
      <c r="A36" s="221" t="n">
        <v>29</v>
      </c>
      <c r="B36" s="222"/>
      <c r="C36" s="223" t="n">
        <v>27</v>
      </c>
      <c r="D36" s="224" t="n">
        <v>36858</v>
      </c>
      <c r="E36" s="225" t="s">
        <v>134</v>
      </c>
      <c r="F36" s="225" t="s">
        <v>115</v>
      </c>
      <c r="G36" s="226" t="n">
        <v>380</v>
      </c>
      <c r="H36" s="226" t="n">
        <v>366</v>
      </c>
      <c r="I36" s="226" t="n">
        <v>363</v>
      </c>
      <c r="J36" s="348" t="n">
        <v>361</v>
      </c>
      <c r="K36" s="227" t="n">
        <v>380</v>
      </c>
      <c r="L36" s="228"/>
    </row>
    <row r="37" s="229" customFormat="true" ht="21.75" hidden="false" customHeight="true" outlineLevel="0" collapsed="false">
      <c r="A37" s="221" t="n">
        <v>30</v>
      </c>
      <c r="B37" s="222"/>
      <c r="C37" s="223" t="n">
        <v>6</v>
      </c>
      <c r="D37" s="224" t="n">
        <v>36803</v>
      </c>
      <c r="E37" s="225" t="s">
        <v>217</v>
      </c>
      <c r="F37" s="225" t="s">
        <v>87</v>
      </c>
      <c r="G37" s="226" t="n">
        <v>376</v>
      </c>
      <c r="H37" s="226" t="n">
        <v>373</v>
      </c>
      <c r="I37" s="226" t="s">
        <v>25</v>
      </c>
      <c r="J37" s="348" t="s">
        <v>25</v>
      </c>
      <c r="K37" s="227" t="n">
        <v>376</v>
      </c>
      <c r="L37" s="228"/>
    </row>
    <row r="38" s="229" customFormat="true" ht="21.75" hidden="false" customHeight="true" outlineLevel="0" collapsed="false">
      <c r="A38" s="221" t="n">
        <v>31</v>
      </c>
      <c r="B38" s="222"/>
      <c r="C38" s="223" t="n">
        <v>75</v>
      </c>
      <c r="D38" s="224" t="n">
        <v>36821</v>
      </c>
      <c r="E38" s="225" t="s">
        <v>235</v>
      </c>
      <c r="F38" s="225" t="s">
        <v>152</v>
      </c>
      <c r="G38" s="226" t="n">
        <v>365</v>
      </c>
      <c r="H38" s="226" t="n">
        <v>368</v>
      </c>
      <c r="I38" s="226" t="n">
        <v>361</v>
      </c>
      <c r="J38" s="348" t="s">
        <v>323</v>
      </c>
      <c r="K38" s="227" t="n">
        <v>368</v>
      </c>
      <c r="L38" s="228"/>
    </row>
    <row r="39" s="229" customFormat="true" ht="21.75" hidden="false" customHeight="true" outlineLevel="0" collapsed="false">
      <c r="A39" s="221" t="n">
        <v>32</v>
      </c>
      <c r="B39" s="222"/>
      <c r="C39" s="223" t="n">
        <v>136</v>
      </c>
      <c r="D39" s="224" t="n">
        <v>37050</v>
      </c>
      <c r="E39" s="225" t="s">
        <v>416</v>
      </c>
      <c r="F39" s="225" t="s">
        <v>322</v>
      </c>
      <c r="G39" s="226" t="n">
        <v>353</v>
      </c>
      <c r="H39" s="226" t="n">
        <v>350</v>
      </c>
      <c r="I39" s="226" t="n">
        <v>351</v>
      </c>
      <c r="J39" s="348" t="n">
        <v>330</v>
      </c>
      <c r="K39" s="227" t="n">
        <v>353</v>
      </c>
      <c r="L39" s="228"/>
    </row>
    <row r="40" s="229" customFormat="true" ht="21.75" hidden="false" customHeight="true" outlineLevel="0" collapsed="false">
      <c r="A40" s="221" t="s">
        <v>25</v>
      </c>
      <c r="B40" s="222"/>
      <c r="C40" s="223" t="n">
        <v>195</v>
      </c>
      <c r="D40" s="224" t="n">
        <v>36811</v>
      </c>
      <c r="E40" s="225" t="s">
        <v>177</v>
      </c>
      <c r="F40" s="225" t="s">
        <v>106</v>
      </c>
      <c r="G40" s="226"/>
      <c r="H40" s="226"/>
      <c r="I40" s="226"/>
      <c r="J40" s="348"/>
      <c r="K40" s="227" t="s">
        <v>147</v>
      </c>
      <c r="L40" s="228"/>
    </row>
    <row r="41" s="229" customFormat="true" ht="21.75" hidden="false" customHeight="true" outlineLevel="0" collapsed="false">
      <c r="A41" s="221" t="s">
        <v>25</v>
      </c>
      <c r="B41" s="222"/>
      <c r="C41" s="223" t="n">
        <v>160</v>
      </c>
      <c r="D41" s="224" t="n">
        <v>36526</v>
      </c>
      <c r="E41" s="225" t="s">
        <v>375</v>
      </c>
      <c r="F41" s="225" t="s">
        <v>213</v>
      </c>
      <c r="G41" s="226"/>
      <c r="H41" s="226"/>
      <c r="I41" s="226"/>
      <c r="J41" s="348"/>
      <c r="K41" s="227" t="s">
        <v>147</v>
      </c>
      <c r="L41" s="228"/>
    </row>
    <row r="42" s="229" customFormat="true" ht="21.75" hidden="false" customHeight="true" outlineLevel="0" collapsed="false">
      <c r="A42" s="221" t="s">
        <v>25</v>
      </c>
      <c r="B42" s="222"/>
      <c r="C42" s="223" t="n">
        <v>51</v>
      </c>
      <c r="D42" s="224" t="n">
        <v>36530</v>
      </c>
      <c r="E42" s="225" t="s">
        <v>335</v>
      </c>
      <c r="F42" s="225" t="s">
        <v>167</v>
      </c>
      <c r="G42" s="226"/>
      <c r="H42" s="226"/>
      <c r="I42" s="226"/>
      <c r="J42" s="348"/>
      <c r="K42" s="227" t="s">
        <v>147</v>
      </c>
      <c r="L42" s="228"/>
    </row>
    <row r="43" s="229" customFormat="true" ht="21.75" hidden="false" customHeight="true" outlineLevel="0" collapsed="false">
      <c r="A43" s="221" t="s">
        <v>25</v>
      </c>
      <c r="B43" s="222"/>
      <c r="C43" s="223" t="n">
        <v>9</v>
      </c>
      <c r="D43" s="224" t="n">
        <v>36175</v>
      </c>
      <c r="E43" s="225" t="s">
        <v>507</v>
      </c>
      <c r="F43" s="225" t="s">
        <v>294</v>
      </c>
      <c r="G43" s="226"/>
      <c r="H43" s="226"/>
      <c r="I43" s="226"/>
      <c r="J43" s="348"/>
      <c r="K43" s="227" t="s">
        <v>147</v>
      </c>
      <c r="L43" s="228"/>
    </row>
    <row r="44" s="229" customFormat="true" ht="21.75" hidden="false" customHeight="true" outlineLevel="0" collapsed="false">
      <c r="A44" s="221" t="s">
        <v>25</v>
      </c>
      <c r="B44" s="222"/>
      <c r="C44" s="223" t="n">
        <v>140</v>
      </c>
      <c r="D44" s="224" t="n">
        <v>36555</v>
      </c>
      <c r="E44" s="225" t="s">
        <v>162</v>
      </c>
      <c r="F44" s="225" t="s">
        <v>109</v>
      </c>
      <c r="G44" s="226"/>
      <c r="H44" s="226"/>
      <c r="I44" s="226"/>
      <c r="J44" s="348"/>
      <c r="K44" s="227" t="s">
        <v>147</v>
      </c>
      <c r="L44" s="228"/>
    </row>
    <row r="45" s="229" customFormat="true" ht="21.75" hidden="false" customHeight="true" outlineLevel="0" collapsed="false">
      <c r="A45" s="221" t="s">
        <v>25</v>
      </c>
      <c r="B45" s="222"/>
      <c r="C45" s="223" t="n">
        <v>144</v>
      </c>
      <c r="D45" s="224" t="n">
        <v>36161</v>
      </c>
      <c r="E45" s="225" t="s">
        <v>696</v>
      </c>
      <c r="F45" s="225" t="s">
        <v>109</v>
      </c>
      <c r="G45" s="226"/>
      <c r="H45" s="226"/>
      <c r="I45" s="226"/>
      <c r="J45" s="348"/>
      <c r="K45" s="227" t="s">
        <v>147</v>
      </c>
      <c r="L45" s="228"/>
    </row>
    <row r="46" s="229" customFormat="true" ht="21.75" hidden="false" customHeight="true" outlineLevel="0" collapsed="false">
      <c r="A46" s="221" t="s">
        <v>25</v>
      </c>
      <c r="B46" s="222"/>
      <c r="C46" s="223" t="n">
        <v>143</v>
      </c>
      <c r="D46" s="224" t="n">
        <v>36526</v>
      </c>
      <c r="E46" s="225" t="s">
        <v>149</v>
      </c>
      <c r="F46" s="225" t="s">
        <v>109</v>
      </c>
      <c r="G46" s="226"/>
      <c r="H46" s="226"/>
      <c r="I46" s="226"/>
      <c r="J46" s="348"/>
      <c r="K46" s="227" t="s">
        <v>147</v>
      </c>
      <c r="L46" s="228"/>
    </row>
    <row r="47" s="229" customFormat="true" ht="21.75" hidden="false" customHeight="true" outlineLevel="0" collapsed="false">
      <c r="A47" s="221" t="s">
        <v>25</v>
      </c>
      <c r="B47" s="222" t="s">
        <v>831</v>
      </c>
      <c r="C47" s="223" t="n">
        <v>134</v>
      </c>
      <c r="D47" s="224" t="n">
        <v>36526</v>
      </c>
      <c r="E47" s="225" t="s">
        <v>93</v>
      </c>
      <c r="F47" s="225" t="s">
        <v>94</v>
      </c>
      <c r="G47" s="226"/>
      <c r="H47" s="226"/>
      <c r="I47" s="226"/>
      <c r="J47" s="348"/>
      <c r="K47" s="227" t="s">
        <v>147</v>
      </c>
      <c r="L47" s="228"/>
    </row>
    <row r="48" s="229" customFormat="true" ht="21.75" hidden="false" customHeight="true" outlineLevel="0" collapsed="false">
      <c r="A48" s="221" t="s">
        <v>25</v>
      </c>
      <c r="B48" s="222" t="s">
        <v>832</v>
      </c>
      <c r="C48" s="223" t="n">
        <v>114</v>
      </c>
      <c r="D48" s="224" t="n">
        <v>36500</v>
      </c>
      <c r="E48" s="225" t="s">
        <v>331</v>
      </c>
      <c r="F48" s="225" t="s">
        <v>5</v>
      </c>
      <c r="G48" s="226"/>
      <c r="H48" s="226"/>
      <c r="I48" s="226"/>
      <c r="J48" s="348"/>
      <c r="K48" s="227" t="s">
        <v>147</v>
      </c>
      <c r="L48" s="228"/>
    </row>
    <row r="49" s="229" customFormat="true" ht="21.75" hidden="false" customHeight="true" outlineLevel="0" collapsed="false">
      <c r="A49" s="221" t="s">
        <v>25</v>
      </c>
      <c r="B49" s="222" t="s">
        <v>833</v>
      </c>
      <c r="C49" s="223" t="n">
        <v>177</v>
      </c>
      <c r="D49" s="224" t="n">
        <v>36373</v>
      </c>
      <c r="E49" s="225" t="s">
        <v>145</v>
      </c>
      <c r="F49" s="225" t="s">
        <v>146</v>
      </c>
      <c r="G49" s="226"/>
      <c r="H49" s="226"/>
      <c r="I49" s="226"/>
      <c r="J49" s="348"/>
      <c r="K49" s="227" t="s">
        <v>147</v>
      </c>
      <c r="L49" s="228"/>
    </row>
    <row r="50" s="229" customFormat="true" ht="21.75" hidden="false" customHeight="true" outlineLevel="0" collapsed="false">
      <c r="A50" s="221" t="s">
        <v>25</v>
      </c>
      <c r="B50" s="222" t="s">
        <v>834</v>
      </c>
      <c r="C50" s="223" t="n">
        <v>146</v>
      </c>
      <c r="D50" s="224" t="n">
        <v>36536</v>
      </c>
      <c r="E50" s="225" t="s">
        <v>108</v>
      </c>
      <c r="F50" s="225" t="s">
        <v>109</v>
      </c>
      <c r="G50" s="226"/>
      <c r="H50" s="226"/>
      <c r="I50" s="226"/>
      <c r="J50" s="348"/>
      <c r="K50" s="227" t="s">
        <v>147</v>
      </c>
      <c r="L50" s="228"/>
      <c r="M50" s="246"/>
    </row>
    <row r="51" s="229" customFormat="true" ht="21.75" hidden="false" customHeight="true" outlineLevel="0" collapsed="false">
      <c r="A51" s="221" t="s">
        <v>25</v>
      </c>
      <c r="B51" s="222" t="s">
        <v>835</v>
      </c>
      <c r="C51" s="223" t="n">
        <v>136</v>
      </c>
      <c r="D51" s="224" t="n">
        <v>37050</v>
      </c>
      <c r="E51" s="225" t="s">
        <v>416</v>
      </c>
      <c r="F51" s="225" t="s">
        <v>322</v>
      </c>
      <c r="G51" s="226"/>
      <c r="H51" s="226"/>
      <c r="I51" s="226"/>
      <c r="J51" s="348"/>
      <c r="K51" s="227" t="s">
        <v>147</v>
      </c>
      <c r="L51" s="228"/>
    </row>
    <row r="52" s="251" customFormat="true" ht="9" hidden="false" customHeight="true" outlineLevel="0" collapsed="false">
      <c r="A52" s="249"/>
      <c r="B52" s="249"/>
      <c r="C52" s="249"/>
      <c r="D52" s="250"/>
      <c r="E52" s="249"/>
      <c r="K52" s="252"/>
      <c r="L52" s="249"/>
    </row>
    <row r="53" s="251" customFormat="true" ht="25.5" hidden="false" customHeight="true" outlineLevel="0" collapsed="false">
      <c r="A53" s="253" t="s">
        <v>369</v>
      </c>
      <c r="B53" s="253"/>
      <c r="C53" s="253"/>
      <c r="D53" s="253"/>
      <c r="E53" s="254" t="s">
        <v>297</v>
      </c>
      <c r="F53" s="254" t="s">
        <v>298</v>
      </c>
      <c r="G53" s="255" t="s">
        <v>299</v>
      </c>
      <c r="H53" s="255"/>
      <c r="I53" s="255"/>
      <c r="J53" s="255"/>
      <c r="K53" s="255" t="s">
        <v>300</v>
      </c>
      <c r="L53" s="255"/>
    </row>
  </sheetData>
  <mergeCells count="23">
    <mergeCell ref="A1:L1"/>
    <mergeCell ref="A2:L2"/>
    <mergeCell ref="A3:C3"/>
    <mergeCell ref="D3:E3"/>
    <mergeCell ref="G3:I3"/>
    <mergeCell ref="K3:L3"/>
    <mergeCell ref="A4:C4"/>
    <mergeCell ref="D4:E4"/>
    <mergeCell ref="H4:I4"/>
    <mergeCell ref="J4:K4"/>
    <mergeCell ref="K5:L5"/>
    <mergeCell ref="A6:A7"/>
    <mergeCell ref="B6:B7"/>
    <mergeCell ref="C6:C7"/>
    <mergeCell ref="D6:D7"/>
    <mergeCell ref="E6:E7"/>
    <mergeCell ref="F6:F7"/>
    <mergeCell ref="G6:J6"/>
    <mergeCell ref="K6:K7"/>
    <mergeCell ref="L6:L7"/>
    <mergeCell ref="A53:D53"/>
    <mergeCell ref="G53:J53"/>
    <mergeCell ref="K53:L53"/>
  </mergeCells>
  <hyperlinks>
    <hyperlink ref="D3" location="'YARIŞMA PROGRAMI'!C9" display="Uzun Atlama Genel Sonuç"/>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I14" activeCellId="0" sqref="I14"/>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3" width="26.99"/>
    <col collapsed="false" customWidth="true" hidden="tru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6"/>
      <c r="B1" s="37"/>
      <c r="C1" s="38"/>
      <c r="D1" s="36"/>
      <c r="E1" s="36"/>
      <c r="F1" s="36"/>
      <c r="G1" s="36"/>
      <c r="H1" s="39"/>
      <c r="I1" s="40" t="s">
        <v>11</v>
      </c>
    </row>
    <row r="2" customFormat="false" ht="51" hidden="false" customHeight="true" outlineLevel="0" collapsed="false">
      <c r="A2" s="36"/>
      <c r="B2" s="41" t="str">
        <f aca="false">'YARIŞMA BİLGİLERİ'!F19</f>
        <v>Türkiye 16 Yaş Altı  Salon Şampiyonası</v>
      </c>
      <c r="C2" s="41"/>
      <c r="D2" s="41"/>
      <c r="E2" s="41"/>
      <c r="F2" s="41"/>
      <c r="G2" s="36"/>
      <c r="I2" s="40"/>
      <c r="J2" s="42"/>
      <c r="K2" s="42"/>
      <c r="L2" s="42"/>
      <c r="M2" s="42"/>
      <c r="N2" s="43"/>
    </row>
    <row r="3" customFormat="false" ht="20.25" hidden="false" customHeight="true" outlineLevel="0" collapsed="false">
      <c r="A3" s="36"/>
      <c r="B3" s="44" t="s">
        <v>12</v>
      </c>
      <c r="C3" s="44"/>
      <c r="D3" s="44"/>
      <c r="E3" s="44"/>
      <c r="F3" s="44"/>
      <c r="G3" s="36"/>
      <c r="I3" s="40"/>
      <c r="J3" s="45"/>
      <c r="K3" s="45"/>
      <c r="L3" s="45"/>
      <c r="M3" s="45"/>
    </row>
    <row r="4" customFormat="false" ht="48" hidden="false" customHeight="true" outlineLevel="0" collapsed="false">
      <c r="A4" s="36"/>
      <c r="B4" s="46" t="s">
        <v>13</v>
      </c>
      <c r="C4" s="46"/>
      <c r="D4" s="46"/>
      <c r="E4" s="46"/>
      <c r="F4" s="46"/>
      <c r="G4" s="36"/>
      <c r="I4" s="47" t="s">
        <v>14</v>
      </c>
      <c r="J4" s="48"/>
      <c r="K4" s="48"/>
      <c r="L4" s="48"/>
      <c r="M4" s="48"/>
    </row>
    <row r="5" customFormat="false" ht="45" hidden="false" customHeight="true" outlineLevel="0" collapsed="false">
      <c r="A5" s="36"/>
      <c r="B5" s="49" t="str">
        <f aca="false">'YARIŞMA BİLGİLERİ'!F21</f>
        <v>16 Yaş Altı Kızlar A</v>
      </c>
      <c r="C5" s="49"/>
      <c r="D5" s="49"/>
      <c r="E5" s="50" t="s">
        <v>15</v>
      </c>
      <c r="F5" s="50"/>
      <c r="G5" s="36"/>
      <c r="I5" s="47" t="s">
        <v>16</v>
      </c>
      <c r="J5" s="48"/>
      <c r="K5" s="48"/>
      <c r="L5" s="48"/>
      <c r="M5" s="48"/>
    </row>
    <row r="6" customFormat="false" ht="39.75" hidden="false" customHeight="true" outlineLevel="0" collapsed="false">
      <c r="A6" s="36"/>
      <c r="B6" s="51" t="s">
        <v>17</v>
      </c>
      <c r="C6" s="52" t="s">
        <v>18</v>
      </c>
      <c r="D6" s="53" t="s">
        <v>19</v>
      </c>
      <c r="E6" s="53" t="s">
        <v>20</v>
      </c>
      <c r="F6" s="53" t="s">
        <v>21</v>
      </c>
      <c r="G6" s="36"/>
      <c r="I6" s="47" t="s">
        <v>22</v>
      </c>
      <c r="J6" s="48"/>
      <c r="K6" s="48"/>
      <c r="L6" s="48"/>
      <c r="M6" s="48"/>
    </row>
    <row r="7" s="60" customFormat="true" ht="41.25" hidden="false" customHeight="true" outlineLevel="0" collapsed="false">
      <c r="A7" s="54"/>
      <c r="B7" s="55" t="n">
        <v>41664</v>
      </c>
      <c r="C7" s="56" t="n">
        <v>0.459722222222222</v>
      </c>
      <c r="D7" s="57" t="s">
        <v>23</v>
      </c>
      <c r="E7" s="58" t="s">
        <v>24</v>
      </c>
      <c r="F7" s="59" t="s">
        <v>25</v>
      </c>
      <c r="G7" s="54"/>
      <c r="I7" s="47" t="s">
        <v>26</v>
      </c>
      <c r="J7" s="48"/>
      <c r="K7" s="48"/>
      <c r="L7" s="48"/>
      <c r="M7" s="48"/>
    </row>
    <row r="8" s="60" customFormat="true" ht="41.25" hidden="false" customHeight="true" outlineLevel="0" collapsed="false">
      <c r="A8" s="54"/>
      <c r="B8" s="55" t="n">
        <v>41664</v>
      </c>
      <c r="C8" s="56" t="s">
        <v>25</v>
      </c>
      <c r="D8" s="57" t="s">
        <v>27</v>
      </c>
      <c r="E8" s="58" t="s">
        <v>24</v>
      </c>
      <c r="F8" s="59" t="s">
        <v>25</v>
      </c>
      <c r="G8" s="54"/>
      <c r="I8" s="47" t="s">
        <v>28</v>
      </c>
      <c r="J8" s="48"/>
      <c r="K8" s="48"/>
      <c r="L8" s="48"/>
      <c r="M8" s="48"/>
    </row>
    <row r="9" s="60" customFormat="true" ht="41.25" hidden="false" customHeight="true" outlineLevel="0" collapsed="false">
      <c r="A9" s="54"/>
      <c r="B9" s="55" t="n">
        <v>41664</v>
      </c>
      <c r="C9" s="56" t="n">
        <v>0.615277777777778</v>
      </c>
      <c r="D9" s="57" t="s">
        <v>29</v>
      </c>
      <c r="E9" s="58" t="s">
        <v>24</v>
      </c>
      <c r="F9" s="59" t="s">
        <v>25</v>
      </c>
      <c r="G9" s="54"/>
      <c r="I9" s="47" t="s">
        <v>30</v>
      </c>
      <c r="J9" s="48"/>
      <c r="K9" s="48"/>
      <c r="L9" s="48"/>
      <c r="M9" s="48"/>
    </row>
    <row r="10" s="60" customFormat="true" ht="41.25" hidden="false" customHeight="true" outlineLevel="0" collapsed="false">
      <c r="A10" s="54"/>
      <c r="B10" s="55" t="n">
        <v>41664</v>
      </c>
      <c r="C10" s="56" t="n">
        <v>0.725694444444445</v>
      </c>
      <c r="D10" s="57" t="s">
        <v>31</v>
      </c>
      <c r="E10" s="58" t="s">
        <v>32</v>
      </c>
      <c r="F10" s="59" t="s">
        <v>25</v>
      </c>
      <c r="G10" s="54"/>
      <c r="I10" s="47" t="s">
        <v>33</v>
      </c>
      <c r="J10" s="48"/>
      <c r="K10" s="48"/>
      <c r="L10" s="48"/>
      <c r="M10" s="48"/>
    </row>
    <row r="11" s="60" customFormat="true" ht="41.25" hidden="false" customHeight="true" outlineLevel="0" collapsed="false">
      <c r="A11" s="54"/>
      <c r="B11" s="55" t="n">
        <v>41664</v>
      </c>
      <c r="C11" s="56" t="n">
        <v>0.586805555555556</v>
      </c>
      <c r="D11" s="57" t="s">
        <v>34</v>
      </c>
      <c r="E11" s="58" t="s">
        <v>35</v>
      </c>
      <c r="F11" s="59" t="s">
        <v>25</v>
      </c>
      <c r="G11" s="54"/>
      <c r="I11" s="47" t="s">
        <v>36</v>
      </c>
      <c r="J11" s="48"/>
      <c r="K11" s="48"/>
      <c r="L11" s="48"/>
      <c r="M11" s="48"/>
    </row>
    <row r="12" s="60" customFormat="true" ht="41.25" hidden="false" customHeight="true" outlineLevel="0" collapsed="false">
      <c r="A12" s="54"/>
      <c r="B12" s="55" t="n">
        <v>41664</v>
      </c>
      <c r="C12" s="56" t="n">
        <v>0.614583333333333</v>
      </c>
      <c r="D12" s="57" t="s">
        <v>37</v>
      </c>
      <c r="E12" s="58" t="s">
        <v>38</v>
      </c>
      <c r="F12" s="59" t="s">
        <v>25</v>
      </c>
      <c r="G12" s="54"/>
      <c r="I12" s="47" t="s">
        <v>39</v>
      </c>
      <c r="J12" s="48"/>
      <c r="K12" s="48"/>
      <c r="L12" s="48"/>
      <c r="M12" s="48"/>
    </row>
    <row r="13" s="60" customFormat="true" ht="41.25" hidden="false" customHeight="true" outlineLevel="0" collapsed="false">
      <c r="A13" s="54"/>
      <c r="B13" s="55" t="n">
        <v>41664</v>
      </c>
      <c r="C13" s="56" t="n">
        <v>0.684027777777778</v>
      </c>
      <c r="D13" s="57" t="s">
        <v>40</v>
      </c>
      <c r="E13" s="58" t="s">
        <v>41</v>
      </c>
      <c r="F13" s="59" t="s">
        <v>25</v>
      </c>
      <c r="G13" s="54"/>
      <c r="I13" s="47" t="s">
        <v>42</v>
      </c>
      <c r="J13" s="48"/>
      <c r="K13" s="48"/>
      <c r="L13" s="48"/>
      <c r="M13" s="48"/>
    </row>
    <row r="14" s="60" customFormat="true" ht="41.25" hidden="false" customHeight="true" outlineLevel="0" collapsed="false">
      <c r="A14" s="54"/>
      <c r="B14" s="55" t="n">
        <v>41664</v>
      </c>
      <c r="C14" s="56" t="n">
        <v>0.5875</v>
      </c>
      <c r="D14" s="61" t="s">
        <v>43</v>
      </c>
      <c r="E14" s="58" t="s">
        <v>44</v>
      </c>
      <c r="F14" s="59" t="s">
        <v>25</v>
      </c>
      <c r="G14" s="54"/>
      <c r="I14" s="47" t="s">
        <v>45</v>
      </c>
      <c r="J14" s="48"/>
      <c r="K14" s="48"/>
      <c r="L14" s="48"/>
      <c r="M14" s="48"/>
    </row>
    <row r="15" s="60" customFormat="true" ht="42" hidden="false" customHeight="true" outlineLevel="0" collapsed="false">
      <c r="A15" s="54"/>
      <c r="B15" s="49" t="str">
        <f aca="false">'YARIŞMA BİLGİLERİ'!F21</f>
        <v>16 Yaş Altı Kızlar A</v>
      </c>
      <c r="C15" s="49"/>
      <c r="D15" s="49"/>
      <c r="E15" s="50" t="s">
        <v>46</v>
      </c>
      <c r="F15" s="50"/>
      <c r="G15" s="54"/>
      <c r="I15" s="47" t="s">
        <v>47</v>
      </c>
      <c r="J15" s="48"/>
      <c r="K15" s="48"/>
      <c r="L15" s="48"/>
      <c r="M15" s="48"/>
    </row>
    <row r="16" s="60" customFormat="true" ht="43.5" hidden="false" customHeight="true" outlineLevel="0" collapsed="false">
      <c r="A16" s="54"/>
      <c r="B16" s="51" t="s">
        <v>18</v>
      </c>
      <c r="C16" s="52" t="s">
        <v>18</v>
      </c>
      <c r="D16" s="53" t="s">
        <v>19</v>
      </c>
      <c r="E16" s="53" t="s">
        <v>20</v>
      </c>
      <c r="F16" s="53" t="s">
        <v>21</v>
      </c>
      <c r="G16" s="54"/>
      <c r="I16" s="62" t="s">
        <v>48</v>
      </c>
      <c r="J16" s="63"/>
      <c r="K16" s="63"/>
      <c r="L16" s="63"/>
      <c r="M16" s="63"/>
    </row>
    <row r="17" s="60" customFormat="true" ht="43.5" hidden="false" customHeight="true" outlineLevel="0" collapsed="false">
      <c r="A17" s="54"/>
      <c r="B17" s="55" t="n">
        <v>41665</v>
      </c>
      <c r="C17" s="56" t="n">
        <v>0.427083333333333</v>
      </c>
      <c r="D17" s="57" t="s">
        <v>49</v>
      </c>
      <c r="E17" s="58" t="s">
        <v>50</v>
      </c>
      <c r="F17" s="59" t="s">
        <v>25</v>
      </c>
      <c r="G17" s="54"/>
      <c r="I17" s="64" t="s">
        <v>51</v>
      </c>
      <c r="J17" s="63"/>
      <c r="K17" s="63"/>
      <c r="L17" s="63"/>
      <c r="M17" s="63"/>
    </row>
    <row r="18" s="60" customFormat="true" ht="43.5" hidden="false" customHeight="true" outlineLevel="0" collapsed="false">
      <c r="A18" s="54"/>
      <c r="B18" s="55" t="n">
        <v>41665</v>
      </c>
      <c r="C18" s="56" t="s">
        <v>25</v>
      </c>
      <c r="D18" s="57" t="s">
        <v>52</v>
      </c>
      <c r="E18" s="58" t="s">
        <v>50</v>
      </c>
      <c r="F18" s="59" t="s">
        <v>25</v>
      </c>
      <c r="G18" s="54"/>
      <c r="I18" s="64" t="s">
        <v>53</v>
      </c>
      <c r="J18" s="63"/>
      <c r="K18" s="63"/>
      <c r="L18" s="63"/>
      <c r="M18" s="63"/>
    </row>
    <row r="19" s="60" customFormat="true" ht="43.5" hidden="false" customHeight="true" outlineLevel="0" collapsed="false">
      <c r="A19" s="54"/>
      <c r="B19" s="55" t="n">
        <v>41665</v>
      </c>
      <c r="C19" s="56" t="n">
        <v>0.620833333333333</v>
      </c>
      <c r="D19" s="57" t="s">
        <v>54</v>
      </c>
      <c r="E19" s="58" t="s">
        <v>50</v>
      </c>
      <c r="F19" s="59" t="s">
        <v>25</v>
      </c>
      <c r="G19" s="54"/>
      <c r="I19" s="64" t="s">
        <v>55</v>
      </c>
      <c r="J19" s="63"/>
      <c r="K19" s="63"/>
      <c r="L19" s="63"/>
      <c r="M19" s="63"/>
    </row>
    <row r="20" s="66" customFormat="true" ht="43.5" hidden="false" customHeight="true" outlineLevel="0" collapsed="false">
      <c r="A20" s="65"/>
      <c r="B20" s="55" t="n">
        <v>41665</v>
      </c>
      <c r="C20" s="56" t="n">
        <v>0.427083333333333</v>
      </c>
      <c r="D20" s="57" t="s">
        <v>56</v>
      </c>
      <c r="E20" s="58" t="s">
        <v>57</v>
      </c>
      <c r="F20" s="59" t="s">
        <v>25</v>
      </c>
      <c r="G20" s="65"/>
      <c r="I20" s="64" t="s">
        <v>58</v>
      </c>
      <c r="J20" s="63"/>
      <c r="K20" s="63"/>
      <c r="L20" s="63"/>
      <c r="M20" s="63"/>
    </row>
    <row r="21" s="66" customFormat="true" ht="43.5" hidden="false" customHeight="true" outlineLevel="0" collapsed="false">
      <c r="A21" s="65"/>
      <c r="B21" s="55" t="n">
        <v>41665</v>
      </c>
      <c r="C21" s="56" t="n">
        <v>0.493055555555556</v>
      </c>
      <c r="D21" s="57" t="s">
        <v>59</v>
      </c>
      <c r="E21" s="58" t="s">
        <v>57</v>
      </c>
      <c r="F21" s="59" t="s">
        <v>25</v>
      </c>
      <c r="G21" s="65"/>
      <c r="I21" s="62" t="s">
        <v>60</v>
      </c>
      <c r="J21" s="63"/>
      <c r="K21" s="67"/>
      <c r="L21" s="67"/>
      <c r="M21" s="67"/>
    </row>
    <row r="22" s="66" customFormat="true" ht="43.5" hidden="false" customHeight="true" outlineLevel="0" collapsed="false">
      <c r="A22" s="65"/>
      <c r="B22" s="55" t="n">
        <v>41665</v>
      </c>
      <c r="C22" s="56" t="n">
        <v>0.576388888888889</v>
      </c>
      <c r="D22" s="57" t="s">
        <v>61</v>
      </c>
      <c r="E22" s="58" t="s">
        <v>62</v>
      </c>
      <c r="F22" s="59" t="s">
        <v>25</v>
      </c>
      <c r="G22" s="65"/>
      <c r="I22" s="68" t="s">
        <v>63</v>
      </c>
      <c r="J22" s="69"/>
      <c r="K22" s="67"/>
      <c r="L22" s="67"/>
      <c r="M22" s="67"/>
    </row>
    <row r="23" s="60" customFormat="true" ht="43.5" hidden="false" customHeight="true" outlineLevel="0" collapsed="false">
      <c r="A23" s="54"/>
      <c r="B23" s="55" t="n">
        <v>41665</v>
      </c>
      <c r="C23" s="56" t="n">
        <v>0.479166666666667</v>
      </c>
      <c r="D23" s="57" t="s">
        <v>64</v>
      </c>
      <c r="E23" s="58" t="s">
        <v>65</v>
      </c>
      <c r="F23" s="59" t="s">
        <v>25</v>
      </c>
      <c r="G23" s="54"/>
      <c r="I23" s="68" t="s">
        <v>66</v>
      </c>
      <c r="J23" s="69"/>
      <c r="K23" s="67"/>
      <c r="L23" s="67"/>
      <c r="M23" s="67"/>
    </row>
    <row r="24" s="60" customFormat="true" ht="44.25" hidden="false" customHeight="true" outlineLevel="0" collapsed="false">
      <c r="A24" s="70"/>
      <c r="B24" s="55" t="n">
        <v>41665</v>
      </c>
      <c r="C24" s="56" t="n">
        <v>0.541666666666667</v>
      </c>
      <c r="D24" s="57" t="s">
        <v>67</v>
      </c>
      <c r="E24" s="58" t="s">
        <v>68</v>
      </c>
      <c r="F24" s="59" t="s">
        <v>25</v>
      </c>
      <c r="G24" s="71"/>
      <c r="I24" s="68" t="s">
        <v>69</v>
      </c>
      <c r="J24" s="69"/>
      <c r="K24" s="67"/>
      <c r="L24" s="67"/>
      <c r="M24" s="67"/>
    </row>
    <row r="25" s="60" customFormat="true" ht="30.75" hidden="false" customHeight="true" outlineLevel="0" collapsed="false">
      <c r="A25" s="70"/>
      <c r="B25" s="72"/>
      <c r="C25" s="73"/>
      <c r="D25" s="36"/>
      <c r="E25" s="36"/>
      <c r="F25" s="36"/>
      <c r="G25" s="71"/>
      <c r="H25" s="43"/>
      <c r="K25" s="74"/>
      <c r="L25" s="74"/>
      <c r="M25" s="74"/>
    </row>
    <row r="26" s="60" customFormat="true" ht="36.75" hidden="false" customHeight="true" outlineLevel="0" collapsed="false">
      <c r="A26" s="70"/>
      <c r="B26" s="75"/>
      <c r="C26" s="76"/>
      <c r="D26" s="43"/>
      <c r="E26" s="43"/>
      <c r="F26" s="43"/>
      <c r="G26" s="71"/>
    </row>
    <row r="27" s="60" customFormat="true" ht="16.5" hidden="false" customHeight="true" outlineLevel="0" collapsed="false">
      <c r="A27" s="70"/>
      <c r="B27" s="77"/>
      <c r="C27" s="78"/>
      <c r="G27" s="71"/>
    </row>
    <row r="28" s="60" customFormat="true" ht="72" hidden="false" customHeight="true" outlineLevel="0" collapsed="false">
      <c r="A28" s="79"/>
      <c r="B28" s="77"/>
      <c r="C28" s="78"/>
      <c r="G28" s="79"/>
      <c r="I28" s="80"/>
      <c r="J28" s="80"/>
      <c r="K28" s="80"/>
      <c r="L28" s="80"/>
      <c r="M28" s="80"/>
    </row>
    <row r="29" s="80" customFormat="true" ht="78.75" hidden="false" customHeight="true" outlineLevel="0" collapsed="false">
      <c r="A29" s="81"/>
      <c r="B29" s="77"/>
      <c r="C29" s="78"/>
      <c r="D29" s="60"/>
      <c r="E29" s="60"/>
      <c r="F29" s="60"/>
      <c r="G29" s="81"/>
    </row>
    <row r="30" s="80" customFormat="true" ht="48.75" hidden="false" customHeight="true" outlineLevel="0" collapsed="false">
      <c r="A30" s="81"/>
      <c r="B30" s="82"/>
      <c r="C30" s="83"/>
      <c r="G30" s="81"/>
    </row>
    <row r="31" s="80" customFormat="true" ht="38.25" hidden="false" customHeight="true" outlineLevel="0" collapsed="false">
      <c r="A31" s="81"/>
      <c r="B31" s="82"/>
      <c r="C31" s="83"/>
      <c r="G31" s="81"/>
    </row>
    <row r="32" s="80" customFormat="true" ht="52.5" hidden="false" customHeight="true" outlineLevel="0" collapsed="false">
      <c r="A32" s="81"/>
      <c r="B32" s="82"/>
      <c r="C32" s="83"/>
      <c r="G32" s="81"/>
      <c r="I32" s="84"/>
      <c r="J32" s="84"/>
      <c r="K32" s="84"/>
      <c r="L32" s="84"/>
      <c r="M32" s="84"/>
    </row>
    <row r="33" s="84" customFormat="true" ht="94.5" hidden="false" customHeight="true" outlineLevel="0" collapsed="false">
      <c r="A33" s="85"/>
      <c r="B33" s="82"/>
      <c r="C33" s="83"/>
      <c r="D33" s="80"/>
      <c r="E33" s="80"/>
      <c r="F33" s="80"/>
      <c r="G33" s="85"/>
    </row>
    <row r="34" s="84" customFormat="true" ht="34.5" hidden="false" customHeight="true" outlineLevel="0" collapsed="false">
      <c r="A34" s="85"/>
      <c r="B34" s="86"/>
      <c r="C34" s="87"/>
      <c r="G34" s="85"/>
    </row>
    <row r="35" s="84" customFormat="true" ht="47.25" hidden="false" customHeight="true" outlineLevel="0" collapsed="false">
      <c r="B35" s="86"/>
      <c r="C35" s="87"/>
    </row>
    <row r="36" s="84" customFormat="true" ht="36.75" hidden="false" customHeight="true" outlineLevel="0" collapsed="false">
      <c r="B36" s="86"/>
      <c r="C36" s="87"/>
    </row>
    <row r="37" s="84" customFormat="true" ht="47.25" hidden="false" customHeight="true" outlineLevel="0" collapsed="false">
      <c r="B37" s="86"/>
      <c r="C37" s="87"/>
    </row>
    <row r="38" s="84" customFormat="true" ht="51" hidden="false" customHeight="true" outlineLevel="0" collapsed="false">
      <c r="B38" s="86"/>
      <c r="C38" s="87"/>
    </row>
    <row r="39" s="84" customFormat="true" ht="56.25" hidden="false" customHeight="true" outlineLevel="0" collapsed="false">
      <c r="B39" s="86"/>
      <c r="C39" s="87"/>
    </row>
    <row r="40" s="84" customFormat="true" ht="49.5" hidden="false" customHeight="true" outlineLevel="0" collapsed="false">
      <c r="B40" s="86"/>
      <c r="C40" s="87"/>
      <c r="I40" s="33"/>
      <c r="J40" s="33"/>
      <c r="K40" s="33"/>
      <c r="L40" s="33"/>
      <c r="M40" s="33"/>
    </row>
    <row r="41" customFormat="false" ht="34.5" hidden="false" customHeight="true" outlineLevel="0" collapsed="false">
      <c r="B41" s="86"/>
      <c r="C41" s="87"/>
      <c r="D41" s="84"/>
      <c r="E41" s="84"/>
      <c r="F41" s="84"/>
    </row>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10">
    <mergeCell ref="I1:I3"/>
    <mergeCell ref="B2:F2"/>
    <mergeCell ref="B3:F3"/>
    <mergeCell ref="B4:F4"/>
    <mergeCell ref="B5:D5"/>
    <mergeCell ref="E5:F5"/>
    <mergeCell ref="B15:D15"/>
    <mergeCell ref="E15:F15"/>
    <mergeCell ref="A24:A25"/>
    <mergeCell ref="A26:A27"/>
  </mergeCells>
  <hyperlinks>
    <hyperlink ref="D7" location="60M.Seçme!C3" display="60 Metre Seçme"/>
    <hyperlink ref="D8" location="'60M.Yarı Final'!C3" display="60 Metre Yarı Final"/>
    <hyperlink ref="D9" location="60M.Final!C3" display="60 Metre Final"/>
    <hyperlink ref="D10" location="'Üç Adım'!C3" display="Üç Adım Atlama"/>
    <hyperlink ref="D11" location="Sırık!D3" display="Sırıkla Atlama"/>
    <hyperlink ref="D12" location="Gülle!C3" display="Gülle Atma"/>
    <hyperlink ref="D13" location="400m!A1" display="400 Metre"/>
    <hyperlink ref="D14" location="1500m!A1" display="1500 Metre"/>
    <hyperlink ref="D17" location="60M.Eng.Seçme.!A1" display="60 Metre Engelli Seçme "/>
    <hyperlink ref="D18" location="'60M.Eng.Yarı Final'!C3" display="60 Metre Engelli Yarı Final"/>
    <hyperlink ref="D19" location="60M.Eng.Final!C3" display="60 Metre Engelli Final"/>
    <hyperlink ref="D20" location="UZUN!A1" display="Uzun Atlama-A"/>
    <hyperlink ref="D21" location="UZUN!A1" display="Uzun Atlama-B"/>
    <hyperlink ref="D22" location="Yüksek!D3" display="Yüksek  Atlama"/>
    <hyperlink ref="D23" location="200M!A1" display="2000 Metre Yürüyüş"/>
    <hyperlink ref="D24" location="800M!A1" display="8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88" width="4.85"/>
    <col collapsed="false" customWidth="true" hidden="false" outlineLevel="0" max="3" min="3" style="89" width="14.56"/>
    <col collapsed="false" customWidth="true" hidden="false" outlineLevel="0" max="4" min="4" style="90" width="22.14"/>
    <col collapsed="false" customWidth="true" hidden="false" outlineLevel="0" max="5" min="5" style="90" width="17.14"/>
    <col collapsed="false" customWidth="true" hidden="false" outlineLevel="0" max="6" min="6" style="372" width="9.28"/>
    <col collapsed="false" customWidth="true" hidden="false" outlineLevel="0" max="7" min="7" style="91" width="7.56"/>
    <col collapsed="false" customWidth="true" hidden="false" outlineLevel="0" max="8" min="8" style="89" width="2.13"/>
    <col collapsed="false" customWidth="true" hidden="false" outlineLevel="0" max="9" min="9" style="88" width="4.41"/>
    <col collapsed="false" customWidth="true" hidden="true" outlineLevel="0" max="10" min="10" style="88" width="12.85"/>
    <col collapsed="false" customWidth="true" hidden="false" outlineLevel="0" max="11" min="11" style="88" width="6.56"/>
    <col collapsed="false" customWidth="true" hidden="false" outlineLevel="0" max="12" min="12" style="92" width="12.99"/>
    <col collapsed="false" customWidth="true" hidden="false" outlineLevel="0" max="13" min="13" style="93" width="23.7"/>
    <col collapsed="false" customWidth="true" hidden="false" outlineLevel="0" max="14" min="14" style="93" width="14.7"/>
    <col collapsed="false" customWidth="true" hidden="false" outlineLevel="0" max="15" min="15" style="372" width="9.56"/>
    <col collapsed="false" customWidth="true" hidden="false" outlineLevel="0" max="16" min="16" style="89" width="7.7"/>
    <col collapsed="false" customWidth="true" hidden="false" outlineLevel="0" max="17" min="17" style="89" width="5.71"/>
    <col collapsed="false" customWidth="false" hidden="false" outlineLevel="0" max="257" min="18" style="89" width="9.14"/>
  </cols>
  <sheetData>
    <row r="1" s="95" customFormat="true" ht="39"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row>
    <row r="2" s="95" customFormat="true" ht="24.7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row>
    <row r="3" s="103" customFormat="true" ht="21.75" hidden="false" customHeight="true" outlineLevel="0" collapsed="false">
      <c r="A3" s="97" t="s">
        <v>70</v>
      </c>
      <c r="B3" s="97"/>
      <c r="C3" s="97"/>
      <c r="D3" s="98" t="str">
        <f aca="false">'YARIŞMA PROGRAMI'!D24</f>
        <v>800 Metre</v>
      </c>
      <c r="E3" s="98"/>
      <c r="F3" s="199" t="s">
        <v>71</v>
      </c>
      <c r="G3" s="199"/>
      <c r="H3" s="100" t="s">
        <v>72</v>
      </c>
      <c r="I3" s="101" t="str">
        <f aca="false">'YARIŞMA PROGRAMI'!E24</f>
        <v>2:27.14 veya ilk üç</v>
      </c>
      <c r="J3" s="101"/>
      <c r="K3" s="101"/>
      <c r="L3" s="101"/>
      <c r="M3" s="99" t="s">
        <v>73</v>
      </c>
      <c r="N3" s="102" t="str">
        <f aca="false">('YARIŞMA PROGRAMI'!F24)</f>
        <v>-</v>
      </c>
      <c r="O3" s="102"/>
      <c r="P3" s="102"/>
    </row>
    <row r="4" s="103" customFormat="true" ht="17.25" hidden="false" customHeight="true" outlineLevel="0" collapsed="false">
      <c r="A4" s="104" t="s">
        <v>6</v>
      </c>
      <c r="B4" s="104"/>
      <c r="C4" s="104"/>
      <c r="D4" s="105" t="str">
        <f aca="false">'YARIŞMA BİLGİLERİ'!F21</f>
        <v>16 Yaş Altı Kızlar A</v>
      </c>
      <c r="E4" s="105"/>
      <c r="F4" s="373"/>
      <c r="G4" s="106"/>
      <c r="H4" s="106"/>
      <c r="I4" s="106"/>
      <c r="J4" s="106"/>
      <c r="K4" s="106"/>
      <c r="L4" s="107"/>
      <c r="M4" s="108" t="s">
        <v>74</v>
      </c>
      <c r="N4" s="153" t="n">
        <f aca="false">'YARIŞMA PROGRAMI'!B24</f>
        <v>41665</v>
      </c>
      <c r="O4" s="153"/>
      <c r="P4" s="153"/>
    </row>
    <row r="5" s="95" customFormat="true" ht="15.75" hidden="false" customHeight="true" outlineLevel="0" collapsed="false">
      <c r="A5" s="112"/>
      <c r="B5" s="112"/>
      <c r="C5" s="113"/>
      <c r="D5" s="114"/>
      <c r="E5" s="115"/>
      <c r="F5" s="374"/>
      <c r="G5" s="115"/>
      <c r="H5" s="115"/>
      <c r="I5" s="112"/>
      <c r="J5" s="112"/>
      <c r="K5" s="112"/>
      <c r="L5" s="116"/>
      <c r="M5" s="117"/>
      <c r="N5" s="278" t="n">
        <f aca="true">NOW()</f>
        <v>46232.7812162005</v>
      </c>
      <c r="O5" s="278"/>
      <c r="P5" s="278"/>
    </row>
    <row r="6" s="121" customFormat="true" ht="18.75" hidden="false" customHeight="true" outlineLevel="0" collapsed="false">
      <c r="A6" s="155" t="s">
        <v>77</v>
      </c>
      <c r="B6" s="155" t="s">
        <v>79</v>
      </c>
      <c r="C6" s="156" t="s">
        <v>301</v>
      </c>
      <c r="D6" s="157" t="s">
        <v>81</v>
      </c>
      <c r="E6" s="157" t="s">
        <v>302</v>
      </c>
      <c r="F6" s="375" t="s">
        <v>83</v>
      </c>
      <c r="G6" s="157" t="s">
        <v>84</v>
      </c>
      <c r="I6" s="120" t="s">
        <v>75</v>
      </c>
      <c r="J6" s="120"/>
      <c r="K6" s="120"/>
      <c r="L6" s="120"/>
      <c r="M6" s="120"/>
      <c r="N6" s="120"/>
      <c r="O6" s="120"/>
      <c r="P6" s="120"/>
    </row>
    <row r="7" customFormat="false" ht="26.25" hidden="false" customHeight="true" outlineLevel="0" collapsed="false">
      <c r="A7" s="155"/>
      <c r="B7" s="155"/>
      <c r="C7" s="156"/>
      <c r="D7" s="157"/>
      <c r="E7" s="157"/>
      <c r="F7" s="375"/>
      <c r="G7" s="157"/>
      <c r="H7" s="126"/>
      <c r="I7" s="122" t="s">
        <v>77</v>
      </c>
      <c r="J7" s="122" t="s">
        <v>78</v>
      </c>
      <c r="K7" s="122" t="s">
        <v>79</v>
      </c>
      <c r="L7" s="353" t="s">
        <v>80</v>
      </c>
      <c r="M7" s="354" t="s">
        <v>81</v>
      </c>
      <c r="N7" s="354" t="s">
        <v>302</v>
      </c>
      <c r="O7" s="376" t="s">
        <v>83</v>
      </c>
      <c r="P7" s="122" t="s">
        <v>84</v>
      </c>
    </row>
    <row r="8" s="121" customFormat="true" ht="18.75" hidden="false" customHeight="true" outlineLevel="0" collapsed="false">
      <c r="A8" s="170" t="n">
        <v>1</v>
      </c>
      <c r="B8" s="158"/>
      <c r="C8" s="159"/>
      <c r="D8" s="160"/>
      <c r="E8" s="161"/>
      <c r="F8" s="377"/>
      <c r="G8" s="163"/>
      <c r="H8" s="133"/>
      <c r="I8" s="127" t="n">
        <v>1</v>
      </c>
      <c r="J8" s="128" t="s">
        <v>839</v>
      </c>
      <c r="K8" s="129" t="n">
        <f aca="false">IF(ISERROR(VLOOKUP(J8,'KAYIT LİSTESİ'!$B$4:$I$914,2,0)),"",(VLOOKUP(J8,'KAYIT LİSTESİ'!$B$4:$I$914,2,0)))</f>
        <v>175</v>
      </c>
      <c r="L8" s="130" t="n">
        <f aca="false">IF(ISERROR(VLOOKUP(J8,'KAYIT LİSTESİ'!$B$4:$I$914,4,0)),"",(VLOOKUP(J8,'KAYIT LİSTESİ'!$B$4:$I$914,4,0)))</f>
        <v>36240</v>
      </c>
      <c r="M8" s="131" t="str">
        <f aca="false">IF(ISERROR(VLOOKUP(J8,'KAYIT LİSTESİ'!$B$4:$I$914,5,0)),"",(VLOOKUP(J8,'KAYIT LİSTESİ'!$B$4:$I$914,5,0)))</f>
        <v>KÜBRA AKBANA</v>
      </c>
      <c r="N8" s="131" t="str">
        <f aca="false">IF(ISERROR(VLOOKUP(J8,'KAYIT LİSTESİ'!$B$4:$I$914,6,0)),"",(VLOOKUP(J8,'KAYIT LİSTESİ'!$B$4:$I$914,6,0)))</f>
        <v>SAKARYA</v>
      </c>
      <c r="O8" s="355"/>
      <c r="P8" s="129"/>
    </row>
    <row r="9" s="121" customFormat="true" ht="18.75" hidden="false" customHeight="true" outlineLevel="0" collapsed="false">
      <c r="A9" s="170" t="n">
        <v>2</v>
      </c>
      <c r="B9" s="158"/>
      <c r="C9" s="159"/>
      <c r="D9" s="160"/>
      <c r="E9" s="161"/>
      <c r="F9" s="377"/>
      <c r="G9" s="163"/>
      <c r="H9" s="133"/>
      <c r="I9" s="127" t="n">
        <v>2</v>
      </c>
      <c r="J9" s="128" t="s">
        <v>840</v>
      </c>
      <c r="K9" s="129" t="n">
        <f aca="false">IF(ISERROR(VLOOKUP(J9,'KAYIT LİSTESİ'!$B$4:$I$914,2,0)),"",(VLOOKUP(J9,'KAYIT LİSTESİ'!$B$4:$I$914,2,0)))</f>
        <v>86</v>
      </c>
      <c r="L9" s="130" t="n">
        <f aca="false">IF(ISERROR(VLOOKUP(J9,'KAYIT LİSTESİ'!$B$4:$I$914,4,0)),"",(VLOOKUP(J9,'KAYIT LİSTESİ'!$B$4:$I$914,4,0)))</f>
        <v>36586</v>
      </c>
      <c r="M9" s="131" t="str">
        <f aca="false">IF(ISERROR(VLOOKUP(J9,'KAYIT LİSTESİ'!$B$4:$I$914,5,0)),"",(VLOOKUP(J9,'KAYIT LİSTESİ'!$B$4:$I$914,5,0)))</f>
        <v>EBRU YILMAZ</v>
      </c>
      <c r="N9" s="131" t="str">
        <f aca="false">IF(ISERROR(VLOOKUP(J9,'KAYIT LİSTESİ'!$B$4:$I$914,6,0)),"",(VLOOKUP(J9,'KAYIT LİSTESİ'!$B$4:$I$914,6,0)))</f>
        <v>GAZİANTEP</v>
      </c>
      <c r="O9" s="355"/>
      <c r="P9" s="129"/>
    </row>
    <row r="10" s="121" customFormat="true" ht="18.75" hidden="false" customHeight="true" outlineLevel="0" collapsed="false">
      <c r="A10" s="170" t="n">
        <v>3</v>
      </c>
      <c r="B10" s="158"/>
      <c r="C10" s="159"/>
      <c r="D10" s="160"/>
      <c r="E10" s="161"/>
      <c r="F10" s="377"/>
      <c r="G10" s="163"/>
      <c r="H10" s="133"/>
      <c r="I10" s="127" t="n">
        <v>3</v>
      </c>
      <c r="J10" s="128" t="s">
        <v>841</v>
      </c>
      <c r="K10" s="129" t="n">
        <f aca="false">IF(ISERROR(VLOOKUP(J10,'KAYIT LİSTESİ'!$B$4:$I$914,2,0)),"",(VLOOKUP(J10,'KAYIT LİSTESİ'!$B$4:$I$914,2,0)))</f>
        <v>72</v>
      </c>
      <c r="L10" s="130" t="n">
        <f aca="false">IF(ISERROR(VLOOKUP(J10,'KAYIT LİSTESİ'!$B$4:$I$914,4,0)),"",(VLOOKUP(J10,'KAYIT LİSTESİ'!$B$4:$I$914,4,0)))</f>
        <v>36211</v>
      </c>
      <c r="M10" s="131" t="str">
        <f aca="false">IF(ISERROR(VLOOKUP(J10,'KAYIT LİSTESİ'!$B$4:$I$914,5,0)),"",(VLOOKUP(J10,'KAYIT LİSTESİ'!$B$4:$I$914,5,0)))</f>
        <v>ASLI ÇARIKCI</v>
      </c>
      <c r="N10" s="131" t="str">
        <f aca="false">IF(ISERROR(VLOOKUP(J10,'KAYIT LİSTESİ'!$B$4:$I$914,6,0)),"",(VLOOKUP(J10,'KAYIT LİSTESİ'!$B$4:$I$914,6,0)))</f>
        <v>ERZİNCAN</v>
      </c>
      <c r="O10" s="355"/>
      <c r="P10" s="129"/>
    </row>
    <row r="11" s="121" customFormat="true" ht="18.75" hidden="false" customHeight="true" outlineLevel="0" collapsed="false">
      <c r="A11" s="170" t="n">
        <v>4</v>
      </c>
      <c r="B11" s="158"/>
      <c r="C11" s="159"/>
      <c r="D11" s="160"/>
      <c r="E11" s="161"/>
      <c r="F11" s="377"/>
      <c r="G11" s="163"/>
      <c r="H11" s="133"/>
      <c r="I11" s="127" t="n">
        <v>4</v>
      </c>
      <c r="J11" s="128" t="s">
        <v>842</v>
      </c>
      <c r="K11" s="129" t="n">
        <f aca="false">IF(ISERROR(VLOOKUP(J11,'KAYIT LİSTESİ'!$B$4:$I$914,2,0)),"",(VLOOKUP(J11,'KAYIT LİSTESİ'!$B$4:$I$914,2,0)))</f>
        <v>82</v>
      </c>
      <c r="L11" s="130" t="n">
        <f aca="false">IF(ISERROR(VLOOKUP(J11,'KAYIT LİSTESİ'!$B$4:$I$914,4,0)),"",(VLOOKUP(J11,'KAYIT LİSTESİ'!$B$4:$I$914,4,0)))</f>
        <v>36759</v>
      </c>
      <c r="M11" s="131" t="str">
        <f aca="false">IF(ISERROR(VLOOKUP(J11,'KAYIT LİSTESİ'!$B$4:$I$914,5,0)),"",(VLOOKUP(J11,'KAYIT LİSTESİ'!$B$4:$I$914,5,0)))</f>
        <v>SEMA PELİN AKTAŞ</v>
      </c>
      <c r="N11" s="131" t="str">
        <f aca="false">IF(ISERROR(VLOOKUP(J11,'KAYIT LİSTESİ'!$B$4:$I$914,6,0)),"",(VLOOKUP(J11,'KAYIT LİSTESİ'!$B$4:$I$914,6,0)))</f>
        <v>ESKİŞEHİR</v>
      </c>
      <c r="O11" s="355"/>
      <c r="P11" s="129"/>
    </row>
    <row r="12" s="121" customFormat="true" ht="18.75" hidden="false" customHeight="true" outlineLevel="0" collapsed="false">
      <c r="A12" s="170" t="n">
        <v>5</v>
      </c>
      <c r="B12" s="158"/>
      <c r="C12" s="159"/>
      <c r="D12" s="160"/>
      <c r="E12" s="161"/>
      <c r="F12" s="377"/>
      <c r="G12" s="163"/>
      <c r="H12" s="133"/>
      <c r="I12" s="127" t="n">
        <v>5</v>
      </c>
      <c r="J12" s="128" t="s">
        <v>843</v>
      </c>
      <c r="K12" s="129" t="n">
        <f aca="false">IF(ISERROR(VLOOKUP(J12,'KAYIT LİSTESİ'!$B$4:$I$914,2,0)),"",(VLOOKUP(J12,'KAYIT LİSTESİ'!$B$4:$I$914,2,0)))</f>
        <v>187</v>
      </c>
      <c r="L12" s="130" t="n">
        <f aca="false">IF(ISERROR(VLOOKUP(J12,'KAYIT LİSTESİ'!$B$4:$I$914,4,0)),"",(VLOOKUP(J12,'KAYIT LİSTESİ'!$B$4:$I$914,4,0)))</f>
        <v>36494</v>
      </c>
      <c r="M12" s="131" t="str">
        <f aca="false">IF(ISERROR(VLOOKUP(J12,'KAYIT LİSTESİ'!$B$4:$I$914,5,0)),"",(VLOOKUP(J12,'KAYIT LİSTESİ'!$B$4:$I$914,5,0)))</f>
        <v>HAYRUNİSA CANBEK</v>
      </c>
      <c r="N12" s="131" t="str">
        <f aca="false">IF(ISERROR(VLOOKUP(J12,'KAYIT LİSTESİ'!$B$4:$I$914,6,0)),"",(VLOOKUP(J12,'KAYIT LİSTESİ'!$B$4:$I$914,6,0)))</f>
        <v>ŞANLIURFA</v>
      </c>
      <c r="O12" s="355"/>
      <c r="P12" s="129"/>
    </row>
    <row r="13" s="121" customFormat="true" ht="18.75" hidden="false" customHeight="true" outlineLevel="0" collapsed="false">
      <c r="A13" s="170" t="n">
        <v>6</v>
      </c>
      <c r="B13" s="158"/>
      <c r="C13" s="159"/>
      <c r="D13" s="160"/>
      <c r="E13" s="161"/>
      <c r="F13" s="377"/>
      <c r="G13" s="163"/>
      <c r="H13" s="133"/>
      <c r="I13" s="127" t="n">
        <v>6</v>
      </c>
      <c r="J13" s="128" t="s">
        <v>844</v>
      </c>
      <c r="K13" s="129" t="n">
        <f aca="false">IF(ISERROR(VLOOKUP(J13,'KAYIT LİSTESİ'!$B$4:$I$914,2,0)),"",(VLOOKUP(J13,'KAYIT LİSTESİ'!$B$4:$I$914,2,0)))</f>
        <v>90</v>
      </c>
      <c r="L13" s="130" t="n">
        <f aca="false">IF(ISERROR(VLOOKUP(J13,'KAYIT LİSTESİ'!$B$4:$I$914,4,0)),"",(VLOOKUP(J13,'KAYIT LİSTESİ'!$B$4:$I$914,4,0)))</f>
        <v>36387</v>
      </c>
      <c r="M13" s="131" t="str">
        <f aca="false">IF(ISERROR(VLOOKUP(J13,'KAYIT LİSTESİ'!$B$4:$I$914,5,0)),"",(VLOOKUP(J13,'KAYIT LİSTESİ'!$B$4:$I$914,5,0)))</f>
        <v>SELENAY BATİ</v>
      </c>
      <c r="N13" s="131" t="str">
        <f aca="false">IF(ISERROR(VLOOKUP(J13,'KAYIT LİSTESİ'!$B$4:$I$914,6,0)),"",(VLOOKUP(J13,'KAYIT LİSTESİ'!$B$4:$I$914,6,0)))</f>
        <v>HATAY</v>
      </c>
      <c r="O13" s="355"/>
      <c r="P13" s="129"/>
    </row>
    <row r="14" s="121" customFormat="true" ht="18.75" hidden="false" customHeight="true" outlineLevel="0" collapsed="false">
      <c r="A14" s="170" t="n">
        <v>7</v>
      </c>
      <c r="B14" s="158"/>
      <c r="C14" s="159"/>
      <c r="D14" s="160"/>
      <c r="E14" s="161"/>
      <c r="F14" s="377"/>
      <c r="G14" s="163"/>
      <c r="H14" s="133"/>
      <c r="I14" s="120" t="s">
        <v>127</v>
      </c>
      <c r="J14" s="120"/>
      <c r="K14" s="120"/>
      <c r="L14" s="120"/>
      <c r="M14" s="120"/>
      <c r="N14" s="120"/>
      <c r="O14" s="120"/>
      <c r="P14" s="120"/>
    </row>
    <row r="15" s="121" customFormat="true" ht="24.75" hidden="false" customHeight="true" outlineLevel="0" collapsed="false">
      <c r="A15" s="170" t="n">
        <v>8</v>
      </c>
      <c r="B15" s="158"/>
      <c r="C15" s="159"/>
      <c r="D15" s="160"/>
      <c r="E15" s="161"/>
      <c r="F15" s="377"/>
      <c r="G15" s="163"/>
      <c r="H15" s="133"/>
      <c r="I15" s="122" t="s">
        <v>77</v>
      </c>
      <c r="J15" s="122" t="s">
        <v>78</v>
      </c>
      <c r="K15" s="122" t="s">
        <v>79</v>
      </c>
      <c r="L15" s="353" t="s">
        <v>80</v>
      </c>
      <c r="M15" s="354" t="s">
        <v>81</v>
      </c>
      <c r="N15" s="354" t="s">
        <v>302</v>
      </c>
      <c r="O15" s="376" t="s">
        <v>83</v>
      </c>
      <c r="P15" s="122" t="s">
        <v>84</v>
      </c>
    </row>
    <row r="16" s="121" customFormat="true" ht="18.75" hidden="false" customHeight="true" outlineLevel="0" collapsed="false">
      <c r="A16" s="170" t="n">
        <v>9</v>
      </c>
      <c r="B16" s="158"/>
      <c r="C16" s="159"/>
      <c r="D16" s="160"/>
      <c r="E16" s="161"/>
      <c r="F16" s="377"/>
      <c r="G16" s="163"/>
      <c r="H16" s="133"/>
      <c r="I16" s="127" t="n">
        <v>1</v>
      </c>
      <c r="J16" s="128" t="s">
        <v>845</v>
      </c>
      <c r="K16" s="129" t="n">
        <f aca="false">IF(ISERROR(VLOOKUP(J16,'KAYIT LİSTESİ'!$B$4:$I$914,2,0)),"",(VLOOKUP(J16,'KAYIT LİSTESİ'!$B$4:$I$914,2,0)))</f>
        <v>199</v>
      </c>
      <c r="L16" s="130" t="n">
        <f aca="false">IF(ISERROR(VLOOKUP(J16,'KAYIT LİSTESİ'!$B$4:$I$914,4,0)),"",(VLOOKUP(J16,'KAYIT LİSTESİ'!$B$4:$I$914,4,0)))</f>
        <v>36194</v>
      </c>
      <c r="M16" s="131" t="str">
        <f aca="false">IF(ISERROR(VLOOKUP(J16,'KAYIT LİSTESİ'!$B$4:$I$914,5,0)),"",(VLOOKUP(J16,'KAYIT LİSTESİ'!$B$4:$I$914,5,0)))</f>
        <v>SELMA İSOT</v>
      </c>
      <c r="N16" s="131" t="str">
        <f aca="false">IF(ISERROR(VLOOKUP(J16,'KAYIT LİSTESİ'!$B$4:$I$914,6,0)),"",(VLOOKUP(J16,'KAYIT LİSTESİ'!$B$4:$I$914,6,0)))</f>
        <v>TOKAT</v>
      </c>
      <c r="O16" s="355"/>
      <c r="P16" s="129"/>
    </row>
    <row r="17" s="121" customFormat="true" ht="18.75" hidden="false" customHeight="true" outlineLevel="0" collapsed="false">
      <c r="A17" s="170" t="n">
        <v>10</v>
      </c>
      <c r="B17" s="158"/>
      <c r="C17" s="159"/>
      <c r="D17" s="160"/>
      <c r="E17" s="161"/>
      <c r="F17" s="377"/>
      <c r="G17" s="163"/>
      <c r="H17" s="133"/>
      <c r="I17" s="127" t="n">
        <v>2</v>
      </c>
      <c r="J17" s="128" t="s">
        <v>846</v>
      </c>
      <c r="K17" s="129" t="n">
        <f aca="false">IF(ISERROR(VLOOKUP(J17,'KAYIT LİSTESİ'!$B$4:$I$914,2,0)),"",(VLOOKUP(J17,'KAYIT LİSTESİ'!$B$4:$I$914,2,0)))</f>
        <v>70</v>
      </c>
      <c r="L17" s="130" t="n">
        <f aca="false">IF(ISERROR(VLOOKUP(J17,'KAYIT LİSTESİ'!$B$4:$I$914,4,0)),"",(VLOOKUP(J17,'KAYIT LİSTESİ'!$B$4:$I$914,4,0)))</f>
        <v>36780</v>
      </c>
      <c r="M17" s="131" t="str">
        <f aca="false">IF(ISERROR(VLOOKUP(J17,'KAYIT LİSTESİ'!$B$4:$I$914,5,0)),"",(VLOOKUP(J17,'KAYIT LİSTESİ'!$B$4:$I$914,5,0)))</f>
        <v>KARDELEN SOFİ</v>
      </c>
      <c r="N17" s="131" t="str">
        <f aca="false">IF(ISERROR(VLOOKUP(J17,'KAYIT LİSTESİ'!$B$4:$I$914,6,0)),"",(VLOOKUP(J17,'KAYIT LİSTESİ'!$B$4:$I$914,6,0)))</f>
        <v>ERZİNCAN</v>
      </c>
      <c r="O17" s="355"/>
      <c r="P17" s="129"/>
    </row>
    <row r="18" s="121" customFormat="true" ht="18.75" hidden="false" customHeight="true" outlineLevel="0" collapsed="false">
      <c r="A18" s="170" t="n">
        <v>11</v>
      </c>
      <c r="B18" s="158"/>
      <c r="C18" s="159"/>
      <c r="D18" s="160"/>
      <c r="E18" s="161"/>
      <c r="F18" s="377"/>
      <c r="G18" s="163"/>
      <c r="H18" s="133"/>
      <c r="I18" s="127" t="n">
        <v>3</v>
      </c>
      <c r="J18" s="128" t="s">
        <v>847</v>
      </c>
      <c r="K18" s="129" t="n">
        <f aca="false">IF(ISERROR(VLOOKUP(J18,'KAYIT LİSTESİ'!$B$4:$I$914,2,0)),"",(VLOOKUP(J18,'KAYIT LİSTESİ'!$B$4:$I$914,2,0)))</f>
        <v>39</v>
      </c>
      <c r="L18" s="130" t="n">
        <f aca="false">IF(ISERROR(VLOOKUP(J18,'KAYIT LİSTESİ'!$B$4:$I$914,4,0)),"",(VLOOKUP(J18,'KAYIT LİSTESİ'!$B$4:$I$914,4,0)))</f>
        <v>36537</v>
      </c>
      <c r="M18" s="131" t="str">
        <f aca="false">IF(ISERROR(VLOOKUP(J18,'KAYIT LİSTESİ'!$B$4:$I$914,5,0)),"",(VLOOKUP(J18,'KAYIT LİSTESİ'!$B$4:$I$914,5,0)))</f>
        <v>CANSEL KARAMAN</v>
      </c>
      <c r="N18" s="131" t="str">
        <f aca="false">IF(ISERROR(VLOOKUP(J18,'KAYIT LİSTESİ'!$B$4:$I$914,6,0)),"",(VLOOKUP(J18,'KAYIT LİSTESİ'!$B$4:$I$914,6,0)))</f>
        <v>BİTLİS</v>
      </c>
      <c r="O18" s="355"/>
      <c r="P18" s="129"/>
    </row>
    <row r="19" s="121" customFormat="true" ht="18.75" hidden="false" customHeight="true" outlineLevel="0" collapsed="false">
      <c r="A19" s="170" t="n">
        <v>12</v>
      </c>
      <c r="B19" s="158"/>
      <c r="C19" s="159"/>
      <c r="D19" s="160"/>
      <c r="E19" s="161"/>
      <c r="F19" s="377"/>
      <c r="G19" s="163"/>
      <c r="H19" s="133"/>
      <c r="I19" s="127" t="n">
        <v>4</v>
      </c>
      <c r="J19" s="128" t="s">
        <v>848</v>
      </c>
      <c r="K19" s="129" t="n">
        <f aca="false">IF(ISERROR(VLOOKUP(J19,'KAYIT LİSTESİ'!$B$4:$I$914,2,0)),"",(VLOOKUP(J19,'KAYIT LİSTESİ'!$B$4:$I$914,2,0)))</f>
        <v>207</v>
      </c>
      <c r="L19" s="130" t="n">
        <f aca="false">IF(ISERROR(VLOOKUP(J19,'KAYIT LİSTESİ'!$B$4:$I$914,4,0)),"",(VLOOKUP(J19,'KAYIT LİSTESİ'!$B$4:$I$914,4,0)))</f>
        <v>36680</v>
      </c>
      <c r="M19" s="131" t="str">
        <f aca="false">IF(ISERROR(VLOOKUP(J19,'KAYIT LİSTESİ'!$B$4:$I$914,5,0)),"",(VLOOKUP(J19,'KAYIT LİSTESİ'!$B$4:$I$914,5,0)))</f>
        <v>SİNEM GÖKMEN</v>
      </c>
      <c r="N19" s="131" t="str">
        <f aca="false">IF(ISERROR(VLOOKUP(J19,'KAYIT LİSTESİ'!$B$4:$I$914,6,0)),"",(VLOOKUP(J19,'KAYIT LİSTESİ'!$B$4:$I$914,6,0)))</f>
        <v>TUNCELİ</v>
      </c>
      <c r="O19" s="355"/>
      <c r="P19" s="129"/>
    </row>
    <row r="20" s="121" customFormat="true" ht="18.75" hidden="false" customHeight="true" outlineLevel="0" collapsed="false">
      <c r="A20" s="170" t="n">
        <v>13</v>
      </c>
      <c r="B20" s="158"/>
      <c r="C20" s="159"/>
      <c r="D20" s="160"/>
      <c r="E20" s="161"/>
      <c r="F20" s="377"/>
      <c r="G20" s="163"/>
      <c r="H20" s="133"/>
      <c r="I20" s="127" t="n">
        <v>5</v>
      </c>
      <c r="J20" s="128" t="s">
        <v>849</v>
      </c>
      <c r="K20" s="129" t="n">
        <f aca="false">IF(ISERROR(VLOOKUP(J20,'KAYIT LİSTESİ'!$B$4:$I$914,2,0)),"",(VLOOKUP(J20,'KAYIT LİSTESİ'!$B$4:$I$914,2,0)))</f>
        <v>151</v>
      </c>
      <c r="L20" s="130" t="n">
        <f aca="false">IF(ISERROR(VLOOKUP(J20,'KAYIT LİSTESİ'!$B$4:$I$914,4,0)),"",(VLOOKUP(J20,'KAYIT LİSTESİ'!$B$4:$I$914,4,0)))</f>
        <v>36163</v>
      </c>
      <c r="M20" s="131" t="str">
        <f aca="false">IF(ISERROR(VLOOKUP(J20,'KAYIT LİSTESİ'!$B$4:$I$914,5,0)),"",(VLOOKUP(J20,'KAYIT LİSTESİ'!$B$4:$I$914,5,0)))</f>
        <v>MEDİNE SEZER</v>
      </c>
      <c r="N20" s="131" t="str">
        <f aca="false">IF(ISERROR(VLOOKUP(J20,'KAYIT LİSTESİ'!$B$4:$I$914,6,0)),"",(VLOOKUP(J20,'KAYIT LİSTESİ'!$B$4:$I$914,6,0)))</f>
        <v>KONYA</v>
      </c>
      <c r="O20" s="355"/>
      <c r="P20" s="129"/>
    </row>
    <row r="21" s="121" customFormat="true" ht="18.75" hidden="false" customHeight="true" outlineLevel="0" collapsed="false">
      <c r="A21" s="170" t="n">
        <v>14</v>
      </c>
      <c r="B21" s="158"/>
      <c r="C21" s="159"/>
      <c r="D21" s="160"/>
      <c r="E21" s="161"/>
      <c r="F21" s="377"/>
      <c r="G21" s="163"/>
      <c r="H21" s="133"/>
      <c r="I21" s="127" t="n">
        <v>6</v>
      </c>
      <c r="J21" s="128" t="s">
        <v>850</v>
      </c>
      <c r="K21" s="129" t="n">
        <f aca="false">IF(ISERROR(VLOOKUP(J21,'KAYIT LİSTESİ'!$B$4:$I$914,2,0)),"",(VLOOKUP(J21,'KAYIT LİSTESİ'!$B$4:$I$914,2,0)))</f>
        <v>166</v>
      </c>
      <c r="L21" s="130" t="n">
        <f aca="false">IF(ISERROR(VLOOKUP(J21,'KAYIT LİSTESİ'!$B$4:$I$914,4,0)),"",(VLOOKUP(J21,'KAYIT LİSTESİ'!$B$4:$I$914,4,0)))</f>
        <v>36718</v>
      </c>
      <c r="M21" s="131" t="str">
        <f aca="false">IF(ISERROR(VLOOKUP(J21,'KAYIT LİSTESİ'!$B$4:$I$914,5,0)),"",(VLOOKUP(J21,'KAYIT LİSTESİ'!$B$4:$I$914,5,0)))</f>
        <v>EMİNE AKBİNGÖL</v>
      </c>
      <c r="N21" s="131" t="str">
        <f aca="false">IF(ISERROR(VLOOKUP(J21,'KAYIT LİSTESİ'!$B$4:$I$914,6,0)),"",(VLOOKUP(J21,'KAYIT LİSTESİ'!$B$4:$I$914,6,0)))</f>
        <v>MUŞ</v>
      </c>
      <c r="O21" s="355"/>
      <c r="P21" s="129"/>
    </row>
    <row r="22" s="121" customFormat="true" ht="18.75" hidden="false" customHeight="true" outlineLevel="0" collapsed="false">
      <c r="A22" s="170" t="n">
        <v>15</v>
      </c>
      <c r="B22" s="158"/>
      <c r="C22" s="159"/>
      <c r="D22" s="160"/>
      <c r="E22" s="161"/>
      <c r="F22" s="377"/>
      <c r="G22" s="163"/>
      <c r="H22" s="133"/>
      <c r="I22" s="120" t="s">
        <v>168</v>
      </c>
      <c r="J22" s="120"/>
      <c r="K22" s="120"/>
      <c r="L22" s="120"/>
      <c r="M22" s="120"/>
      <c r="N22" s="120"/>
      <c r="O22" s="120"/>
      <c r="P22" s="120"/>
    </row>
    <row r="23" s="121" customFormat="true" ht="26.25" hidden="false" customHeight="true" outlineLevel="0" collapsed="false">
      <c r="A23" s="170" t="n">
        <v>16</v>
      </c>
      <c r="B23" s="158"/>
      <c r="C23" s="159"/>
      <c r="D23" s="160"/>
      <c r="E23" s="161"/>
      <c r="F23" s="377"/>
      <c r="G23" s="163"/>
      <c r="H23" s="133"/>
      <c r="I23" s="122" t="s">
        <v>77</v>
      </c>
      <c r="J23" s="122" t="s">
        <v>78</v>
      </c>
      <c r="K23" s="122" t="s">
        <v>79</v>
      </c>
      <c r="L23" s="353" t="s">
        <v>80</v>
      </c>
      <c r="M23" s="354" t="s">
        <v>81</v>
      </c>
      <c r="N23" s="354" t="s">
        <v>302</v>
      </c>
      <c r="O23" s="376" t="s">
        <v>83</v>
      </c>
      <c r="P23" s="122" t="s">
        <v>84</v>
      </c>
    </row>
    <row r="24" s="121" customFormat="true" ht="18.75" hidden="false" customHeight="true" outlineLevel="0" collapsed="false">
      <c r="A24" s="170" t="n">
        <v>17</v>
      </c>
      <c r="B24" s="158"/>
      <c r="C24" s="159"/>
      <c r="D24" s="160"/>
      <c r="E24" s="161"/>
      <c r="F24" s="377"/>
      <c r="G24" s="163"/>
      <c r="H24" s="133"/>
      <c r="I24" s="127" t="n">
        <v>1</v>
      </c>
      <c r="J24" s="128" t="s">
        <v>851</v>
      </c>
      <c r="K24" s="129" t="n">
        <f aca="false">IF(ISERROR(VLOOKUP(J24,'KAYIT LİSTESİ'!$B$4:$I$914,2,0)),"",(VLOOKUP(J24,'KAYIT LİSTESİ'!$B$4:$I$914,2,0)))</f>
        <v>203</v>
      </c>
      <c r="L24" s="130" t="n">
        <f aca="false">IF(ISERROR(VLOOKUP(J24,'KAYIT LİSTESİ'!$B$4:$I$914,4,0)),"",(VLOOKUP(J24,'KAYIT LİSTESİ'!$B$4:$I$914,4,0)))</f>
        <v>36591</v>
      </c>
      <c r="M24" s="131" t="str">
        <f aca="false">IF(ISERROR(VLOOKUP(J24,'KAYIT LİSTESİ'!$B$4:$I$914,5,0)),"",(VLOOKUP(J24,'KAYIT LİSTESİ'!$B$4:$I$914,5,0)))</f>
        <v>BEYZANUR YAVUZ</v>
      </c>
      <c r="N24" s="131" t="str">
        <f aca="false">IF(ISERROR(VLOOKUP(J24,'KAYIT LİSTESİ'!$B$4:$I$914,6,0)),"",(VLOOKUP(J24,'KAYIT LİSTESİ'!$B$4:$I$914,6,0)))</f>
        <v>TRABZON</v>
      </c>
      <c r="O24" s="355"/>
      <c r="P24" s="129"/>
    </row>
    <row r="25" s="121" customFormat="true" ht="18.75" hidden="false" customHeight="true" outlineLevel="0" collapsed="false">
      <c r="A25" s="170" t="n">
        <v>18</v>
      </c>
      <c r="B25" s="158"/>
      <c r="C25" s="159"/>
      <c r="D25" s="160"/>
      <c r="E25" s="161"/>
      <c r="F25" s="377"/>
      <c r="G25" s="163"/>
      <c r="H25" s="133"/>
      <c r="I25" s="127" t="n">
        <v>2</v>
      </c>
      <c r="J25" s="128" t="s">
        <v>852</v>
      </c>
      <c r="K25" s="129" t="n">
        <f aca="false">IF(ISERROR(VLOOKUP(J25,'KAYIT LİSTESİ'!$B$4:$I$914,2,0)),"",(VLOOKUP(J25,'KAYIT LİSTESİ'!$B$4:$I$914,2,0)))</f>
        <v>45</v>
      </c>
      <c r="L25" s="130" t="n">
        <f aca="false">IF(ISERROR(VLOOKUP(J25,'KAYIT LİSTESİ'!$B$4:$I$914,4,0)),"",(VLOOKUP(J25,'KAYIT LİSTESİ'!$B$4:$I$914,4,0)))</f>
        <v>36220</v>
      </c>
      <c r="M25" s="131" t="str">
        <f aca="false">IF(ISERROR(VLOOKUP(J25,'KAYIT LİSTESİ'!$B$4:$I$914,5,0)),"",(VLOOKUP(J25,'KAYIT LİSTESİ'!$B$4:$I$914,5,0)))</f>
        <v>BÜŞRA GÜRCAN</v>
      </c>
      <c r="N25" s="131" t="str">
        <f aca="false">IF(ISERROR(VLOOKUP(J25,'KAYIT LİSTESİ'!$B$4:$I$914,6,0)),"",(VLOOKUP(J25,'KAYIT LİSTESİ'!$B$4:$I$914,6,0)))</f>
        <v>BOLU</v>
      </c>
      <c r="O25" s="355"/>
      <c r="P25" s="129"/>
    </row>
    <row r="26" s="121" customFormat="true" ht="18.75" hidden="false" customHeight="true" outlineLevel="0" collapsed="false">
      <c r="A26" s="170" t="n">
        <v>19</v>
      </c>
      <c r="B26" s="158"/>
      <c r="C26" s="159"/>
      <c r="D26" s="160"/>
      <c r="E26" s="161"/>
      <c r="F26" s="377"/>
      <c r="G26" s="163"/>
      <c r="H26" s="133"/>
      <c r="I26" s="127" t="n">
        <v>3</v>
      </c>
      <c r="J26" s="128" t="s">
        <v>853</v>
      </c>
      <c r="K26" s="129" t="n">
        <f aca="false">IF(ISERROR(VLOOKUP(J26,'KAYIT LİSTESİ'!$B$4:$I$914,2,0)),"",(VLOOKUP(J26,'KAYIT LİSTESİ'!$B$4:$I$914,2,0)))</f>
        <v>32</v>
      </c>
      <c r="L26" s="130" t="n">
        <f aca="false">IF(ISERROR(VLOOKUP(J26,'KAYIT LİSTESİ'!$B$4:$I$914,4,0)),"",(VLOOKUP(J26,'KAYIT LİSTESİ'!$B$4:$I$914,4,0)))</f>
        <v>36714</v>
      </c>
      <c r="M26" s="131" t="str">
        <f aca="false">IF(ISERROR(VLOOKUP(J26,'KAYIT LİSTESİ'!$B$4:$I$914,5,0)),"",(VLOOKUP(J26,'KAYIT LİSTESİ'!$B$4:$I$914,5,0)))</f>
        <v>RÜMEYSA ÖZTÜRK</v>
      </c>
      <c r="N26" s="131" t="str">
        <f aca="false">IF(ISERROR(VLOOKUP(J26,'KAYIT LİSTESİ'!$B$4:$I$914,6,0)),"",(VLOOKUP(J26,'KAYIT LİSTESİ'!$B$4:$I$914,6,0)))</f>
        <v>BALIKESİR</v>
      </c>
      <c r="O26" s="355"/>
      <c r="P26" s="129"/>
    </row>
    <row r="27" s="121" customFormat="true" ht="18.75" hidden="false" customHeight="true" outlineLevel="0" collapsed="false">
      <c r="A27" s="170" t="n">
        <v>20</v>
      </c>
      <c r="B27" s="158"/>
      <c r="C27" s="159"/>
      <c r="D27" s="160"/>
      <c r="E27" s="161"/>
      <c r="F27" s="377"/>
      <c r="G27" s="163"/>
      <c r="H27" s="133"/>
      <c r="I27" s="127" t="n">
        <v>4</v>
      </c>
      <c r="J27" s="128" t="s">
        <v>854</v>
      </c>
      <c r="K27" s="129" t="n">
        <f aca="false">IF(ISERROR(VLOOKUP(J27,'KAYIT LİSTESİ'!$B$4:$I$914,2,0)),"",(VLOOKUP(J27,'KAYIT LİSTESİ'!$B$4:$I$914,2,0)))</f>
        <v>19</v>
      </c>
      <c r="L27" s="130" t="n">
        <f aca="false">IF(ISERROR(VLOOKUP(J27,'KAYIT LİSTESİ'!$B$4:$I$914,4,0)),"",(VLOOKUP(J27,'KAYIT LİSTESİ'!$B$4:$I$914,4,0)))</f>
        <v>36874</v>
      </c>
      <c r="M27" s="131" t="str">
        <f aca="false">IF(ISERROR(VLOOKUP(J27,'KAYIT LİSTESİ'!$B$4:$I$914,5,0)),"",(VLOOKUP(J27,'KAYIT LİSTESİ'!$B$4:$I$914,5,0)))</f>
        <v>ELİF EĞİLMEZ</v>
      </c>
      <c r="N27" s="131" t="str">
        <f aca="false">IF(ISERROR(VLOOKUP(J27,'KAYIT LİSTESİ'!$B$4:$I$914,6,0)),"",(VLOOKUP(J27,'KAYIT LİSTESİ'!$B$4:$I$914,6,0)))</f>
        <v>ANKARA</v>
      </c>
      <c r="O27" s="355"/>
      <c r="P27" s="129"/>
    </row>
    <row r="28" s="121" customFormat="true" ht="18.75" hidden="false" customHeight="true" outlineLevel="0" collapsed="false">
      <c r="A28" s="170" t="n">
        <v>21</v>
      </c>
      <c r="B28" s="158"/>
      <c r="C28" s="159"/>
      <c r="D28" s="160"/>
      <c r="E28" s="161"/>
      <c r="F28" s="377"/>
      <c r="G28" s="163"/>
      <c r="H28" s="133"/>
      <c r="I28" s="127" t="n">
        <v>5</v>
      </c>
      <c r="J28" s="128" t="s">
        <v>855</v>
      </c>
      <c r="K28" s="129" t="n">
        <f aca="false">IF(ISERROR(VLOOKUP(J28,'KAYIT LİSTESİ'!$B$4:$I$914,2,0)),"",(VLOOKUP(J28,'KAYIT LİSTESİ'!$B$4:$I$914,2,0)))</f>
        <v>149</v>
      </c>
      <c r="L28" s="130" t="n">
        <f aca="false">IF(ISERROR(VLOOKUP(J28,'KAYIT LİSTESİ'!$B$4:$I$914,4,0)),"",(VLOOKUP(J28,'KAYIT LİSTESİ'!$B$4:$I$914,4,0)))</f>
        <v>36753</v>
      </c>
      <c r="M28" s="131" t="str">
        <f aca="false">IF(ISERROR(VLOOKUP(J28,'KAYIT LİSTESİ'!$B$4:$I$914,5,0)),"",(VLOOKUP(J28,'KAYIT LİSTESİ'!$B$4:$I$914,5,0)))</f>
        <v>YONCA KUTLUK</v>
      </c>
      <c r="N28" s="131" t="str">
        <f aca="false">IF(ISERROR(VLOOKUP(J28,'KAYIT LİSTESİ'!$B$4:$I$914,6,0)),"",(VLOOKUP(J28,'KAYIT LİSTESİ'!$B$4:$I$914,6,0)))</f>
        <v>KONYA</v>
      </c>
      <c r="O28" s="355"/>
      <c r="P28" s="129"/>
    </row>
    <row r="29" s="121" customFormat="true" ht="18.75" hidden="false" customHeight="true" outlineLevel="0" collapsed="false">
      <c r="A29" s="170" t="n">
        <v>22</v>
      </c>
      <c r="B29" s="158"/>
      <c r="C29" s="159"/>
      <c r="D29" s="160"/>
      <c r="E29" s="161"/>
      <c r="F29" s="377"/>
      <c r="G29" s="163"/>
      <c r="H29" s="133"/>
      <c r="I29" s="127" t="n">
        <v>6</v>
      </c>
      <c r="J29" s="128" t="s">
        <v>856</v>
      </c>
      <c r="K29" s="129" t="n">
        <f aca="false">IF(ISERROR(VLOOKUP(J29,'KAYIT LİSTESİ'!$B$4:$I$914,2,0)),"",(VLOOKUP(J29,'KAYIT LİSTESİ'!$B$4:$I$914,2,0)))</f>
        <v>150</v>
      </c>
      <c r="L29" s="130" t="n">
        <f aca="false">IF(ISERROR(VLOOKUP(J29,'KAYIT LİSTESİ'!$B$4:$I$914,4,0)),"",(VLOOKUP(J29,'KAYIT LİSTESİ'!$B$4:$I$914,4,0)))</f>
        <v>36172</v>
      </c>
      <c r="M29" s="131" t="str">
        <f aca="false">IF(ISERROR(VLOOKUP(J29,'KAYIT LİSTESİ'!$B$4:$I$914,5,0)),"",(VLOOKUP(J29,'KAYIT LİSTESİ'!$B$4:$I$914,5,0)))</f>
        <v>ŞERİFE KÜÇÜKBAĞCI</v>
      </c>
      <c r="N29" s="131" t="str">
        <f aca="false">IF(ISERROR(VLOOKUP(J29,'KAYIT LİSTESİ'!$B$4:$I$914,6,0)),"",(VLOOKUP(J29,'KAYIT LİSTESİ'!$B$4:$I$914,6,0)))</f>
        <v>KONYA</v>
      </c>
      <c r="O29" s="355"/>
      <c r="P29" s="129"/>
    </row>
    <row r="30" s="121" customFormat="true" ht="18.75" hidden="false" customHeight="true" outlineLevel="0" collapsed="false">
      <c r="A30" s="170" t="n">
        <v>23</v>
      </c>
      <c r="B30" s="158"/>
      <c r="C30" s="159"/>
      <c r="D30" s="160"/>
      <c r="E30" s="161"/>
      <c r="F30" s="377"/>
      <c r="G30" s="163"/>
      <c r="H30" s="133"/>
      <c r="I30" s="120" t="s">
        <v>203</v>
      </c>
      <c r="J30" s="120"/>
      <c r="K30" s="120"/>
      <c r="L30" s="120"/>
      <c r="M30" s="120"/>
      <c r="N30" s="120"/>
      <c r="O30" s="120"/>
      <c r="P30" s="120"/>
    </row>
    <row r="31" s="121" customFormat="true" ht="24" hidden="false" customHeight="true" outlineLevel="0" collapsed="false">
      <c r="A31" s="170" t="n">
        <v>24</v>
      </c>
      <c r="B31" s="158"/>
      <c r="C31" s="159"/>
      <c r="D31" s="160"/>
      <c r="E31" s="161"/>
      <c r="F31" s="377"/>
      <c r="G31" s="163"/>
      <c r="H31" s="133"/>
      <c r="I31" s="122" t="s">
        <v>77</v>
      </c>
      <c r="J31" s="122" t="s">
        <v>78</v>
      </c>
      <c r="K31" s="122" t="s">
        <v>79</v>
      </c>
      <c r="L31" s="353" t="s">
        <v>80</v>
      </c>
      <c r="M31" s="354" t="s">
        <v>81</v>
      </c>
      <c r="N31" s="354" t="s">
        <v>302</v>
      </c>
      <c r="O31" s="376" t="s">
        <v>83</v>
      </c>
      <c r="P31" s="122" t="s">
        <v>84</v>
      </c>
    </row>
    <row r="32" s="121" customFormat="true" ht="18.75" hidden="false" customHeight="true" outlineLevel="0" collapsed="false">
      <c r="A32" s="170" t="n">
        <v>25</v>
      </c>
      <c r="B32" s="158"/>
      <c r="C32" s="159"/>
      <c r="D32" s="160"/>
      <c r="E32" s="161"/>
      <c r="F32" s="377"/>
      <c r="G32" s="163"/>
      <c r="H32" s="133"/>
      <c r="I32" s="127" t="n">
        <v>1</v>
      </c>
      <c r="J32" s="128" t="s">
        <v>857</v>
      </c>
      <c r="K32" s="129" t="n">
        <f aca="false">IF(ISERROR(VLOOKUP(J32,'KAYIT LİSTESİ'!$B$4:$I$914,2,0)),"",(VLOOKUP(J32,'KAYIT LİSTESİ'!$B$4:$I$914,2,0)))</f>
        <v>92</v>
      </c>
      <c r="L32" s="130" t="n">
        <f aca="false">IF(ISERROR(VLOOKUP(J32,'KAYIT LİSTESİ'!$B$4:$I$914,4,0)),"",(VLOOKUP(J32,'KAYIT LİSTESİ'!$B$4:$I$914,4,0)))</f>
        <v>36595</v>
      </c>
      <c r="M32" s="131" t="str">
        <f aca="false">IF(ISERROR(VLOOKUP(J32,'KAYIT LİSTESİ'!$B$4:$I$914,5,0)),"",(VLOOKUP(J32,'KAYIT LİSTESİ'!$B$4:$I$914,5,0)))</f>
        <v>SEVDA SAVAŞÇI</v>
      </c>
      <c r="N32" s="131" t="str">
        <f aca="false">IF(ISERROR(VLOOKUP(J32,'KAYIT LİSTESİ'!$B$4:$I$914,6,0)),"",(VLOOKUP(J32,'KAYIT LİSTESİ'!$B$4:$I$914,6,0)))</f>
        <v>HATAY</v>
      </c>
      <c r="O32" s="355"/>
      <c r="P32" s="129"/>
    </row>
    <row r="33" s="121" customFormat="true" ht="18.75" hidden="false" customHeight="true" outlineLevel="0" collapsed="false">
      <c r="A33" s="170" t="n">
        <v>26</v>
      </c>
      <c r="B33" s="158"/>
      <c r="C33" s="159"/>
      <c r="D33" s="160"/>
      <c r="E33" s="161"/>
      <c r="F33" s="377"/>
      <c r="G33" s="163"/>
      <c r="H33" s="133"/>
      <c r="I33" s="127" t="n">
        <v>2</v>
      </c>
      <c r="J33" s="128" t="s">
        <v>858</v>
      </c>
      <c r="K33" s="129" t="n">
        <f aca="false">IF(ISERROR(VLOOKUP(J33,'KAYIT LİSTESİ'!$B$4:$I$914,2,0)),"",(VLOOKUP(J33,'KAYIT LİSTESİ'!$B$4:$I$914,2,0)))</f>
        <v>40</v>
      </c>
      <c r="L33" s="130" t="n">
        <f aca="false">IF(ISERROR(VLOOKUP(J33,'KAYIT LİSTESİ'!$B$4:$I$914,4,0)),"",(VLOOKUP(J33,'KAYIT LİSTESİ'!$B$4:$I$914,4,0)))</f>
        <v>36526</v>
      </c>
      <c r="M33" s="131" t="str">
        <f aca="false">IF(ISERROR(VLOOKUP(J33,'KAYIT LİSTESİ'!$B$4:$I$914,5,0)),"",(VLOOKUP(J33,'KAYIT LİSTESİ'!$B$4:$I$914,5,0)))</f>
        <v>NURSEVER ÇÖLGEÇEN</v>
      </c>
      <c r="N33" s="131" t="str">
        <f aca="false">IF(ISERROR(VLOOKUP(J33,'KAYIT LİSTESİ'!$B$4:$I$914,6,0)),"",(VLOOKUP(J33,'KAYIT LİSTESİ'!$B$4:$I$914,6,0)))</f>
        <v>BİTLİS</v>
      </c>
      <c r="O33" s="355"/>
      <c r="P33" s="129"/>
    </row>
    <row r="34" s="121" customFormat="true" ht="18.75" hidden="false" customHeight="true" outlineLevel="0" collapsed="false">
      <c r="A34" s="170" t="n">
        <v>27</v>
      </c>
      <c r="B34" s="158"/>
      <c r="C34" s="159"/>
      <c r="D34" s="160"/>
      <c r="E34" s="161"/>
      <c r="F34" s="377"/>
      <c r="G34" s="163"/>
      <c r="H34" s="133"/>
      <c r="I34" s="127" t="n">
        <v>3</v>
      </c>
      <c r="J34" s="128" t="s">
        <v>859</v>
      </c>
      <c r="K34" s="129" t="n">
        <f aca="false">IF(ISERROR(VLOOKUP(J34,'KAYIT LİSTESİ'!$B$4:$I$914,2,0)),"",(VLOOKUP(J34,'KAYIT LİSTESİ'!$B$4:$I$914,2,0)))</f>
        <v>44</v>
      </c>
      <c r="L34" s="130" t="n">
        <f aca="false">IF(ISERROR(VLOOKUP(J34,'KAYIT LİSTESİ'!$B$4:$I$914,4,0)),"",(VLOOKUP(J34,'KAYIT LİSTESİ'!$B$4:$I$914,4,0)))</f>
        <v>36557</v>
      </c>
      <c r="M34" s="131" t="str">
        <f aca="false">IF(ISERROR(VLOOKUP(J34,'KAYIT LİSTESİ'!$B$4:$I$914,5,0)),"",(VLOOKUP(J34,'KAYIT LİSTESİ'!$B$4:$I$914,5,0)))</f>
        <v>CANSU ÇEVİK</v>
      </c>
      <c r="N34" s="131" t="str">
        <f aca="false">IF(ISERROR(VLOOKUP(J34,'KAYIT LİSTESİ'!$B$4:$I$914,6,0)),"",(VLOOKUP(J34,'KAYIT LİSTESİ'!$B$4:$I$914,6,0)))</f>
        <v>BOLU</v>
      </c>
      <c r="O34" s="355"/>
      <c r="P34" s="129"/>
    </row>
    <row r="35" s="121" customFormat="true" ht="18.75" hidden="false" customHeight="true" outlineLevel="0" collapsed="false">
      <c r="A35" s="170" t="n">
        <v>28</v>
      </c>
      <c r="B35" s="158"/>
      <c r="C35" s="159"/>
      <c r="D35" s="160"/>
      <c r="E35" s="161"/>
      <c r="F35" s="377"/>
      <c r="G35" s="163"/>
      <c r="H35" s="133"/>
      <c r="I35" s="127" t="n">
        <v>4</v>
      </c>
      <c r="J35" s="128" t="s">
        <v>860</v>
      </c>
      <c r="K35" s="129" t="n">
        <f aca="false">IF(ISERROR(VLOOKUP(J35,'KAYIT LİSTESİ'!$B$4:$I$914,2,0)),"",(VLOOKUP(J35,'KAYIT LİSTESİ'!$B$4:$I$914,2,0)))</f>
        <v>165</v>
      </c>
      <c r="L35" s="130" t="n">
        <f aca="false">IF(ISERROR(VLOOKUP(J35,'KAYIT LİSTESİ'!$B$4:$I$914,4,0)),"",(VLOOKUP(J35,'KAYIT LİSTESİ'!$B$4:$I$914,4,0)))</f>
        <v>36628</v>
      </c>
      <c r="M35" s="131" t="str">
        <f aca="false">IF(ISERROR(VLOOKUP(J35,'KAYIT LİSTESİ'!$B$4:$I$914,5,0)),"",(VLOOKUP(J35,'KAYIT LİSTESİ'!$B$4:$I$914,5,0)))</f>
        <v>MEHTAP ALTUN</v>
      </c>
      <c r="N35" s="131" t="str">
        <f aca="false">IF(ISERROR(VLOOKUP(J35,'KAYIT LİSTESİ'!$B$4:$I$914,6,0)),"",(VLOOKUP(J35,'KAYIT LİSTESİ'!$B$4:$I$914,6,0)))</f>
        <v>MUŞ</v>
      </c>
      <c r="O35" s="355"/>
      <c r="P35" s="129"/>
    </row>
    <row r="36" s="121" customFormat="true" ht="18.75" hidden="false" customHeight="true" outlineLevel="0" collapsed="false">
      <c r="A36" s="170" t="n">
        <v>29</v>
      </c>
      <c r="B36" s="158"/>
      <c r="C36" s="159"/>
      <c r="D36" s="160"/>
      <c r="E36" s="161"/>
      <c r="F36" s="377"/>
      <c r="G36" s="163"/>
      <c r="H36" s="133"/>
      <c r="I36" s="127" t="n">
        <v>5</v>
      </c>
      <c r="J36" s="128" t="s">
        <v>861</v>
      </c>
      <c r="K36" s="129" t="n">
        <f aca="false">IF(ISERROR(VLOOKUP(J36,'KAYIT LİSTESİ'!$B$4:$I$914,2,0)),"",(VLOOKUP(J36,'KAYIT LİSTESİ'!$B$4:$I$914,2,0)))</f>
        <v>148</v>
      </c>
      <c r="L36" s="130" t="n">
        <f aca="false">IF(ISERROR(VLOOKUP(J36,'KAYIT LİSTESİ'!$B$4:$I$914,4,0)),"",(VLOOKUP(J36,'KAYIT LİSTESİ'!$B$4:$I$914,4,0)))</f>
        <v>36353</v>
      </c>
      <c r="M36" s="131" t="str">
        <f aca="false">IF(ISERROR(VLOOKUP(J36,'KAYIT LİSTESİ'!$B$4:$I$914,5,0)),"",(VLOOKUP(J36,'KAYIT LİSTESİ'!$B$4:$I$914,5,0)))</f>
        <v>YEŞİM İTMEÇ</v>
      </c>
      <c r="N36" s="131" t="str">
        <f aca="false">IF(ISERROR(VLOOKUP(J36,'KAYIT LİSTESİ'!$B$4:$I$914,6,0)),"",(VLOOKUP(J36,'KAYIT LİSTESİ'!$B$4:$I$914,6,0)))</f>
        <v>KONYA</v>
      </c>
      <c r="O36" s="355"/>
      <c r="P36" s="129"/>
    </row>
    <row r="37" s="121" customFormat="true" ht="18.75" hidden="false" customHeight="true" outlineLevel="0" collapsed="false">
      <c r="A37" s="170" t="n">
        <v>30</v>
      </c>
      <c r="B37" s="158"/>
      <c r="C37" s="159"/>
      <c r="D37" s="160"/>
      <c r="E37" s="161"/>
      <c r="F37" s="377"/>
      <c r="G37" s="163"/>
      <c r="H37" s="133"/>
      <c r="I37" s="127" t="n">
        <v>6</v>
      </c>
      <c r="J37" s="128" t="s">
        <v>862</v>
      </c>
      <c r="K37" s="129" t="n">
        <f aca="false">IF(ISERROR(VLOOKUP(J37,'KAYIT LİSTESİ'!$B$4:$I$914,2,0)),"",(VLOOKUP(J37,'KAYIT LİSTESİ'!$B$4:$I$914,2,0)))</f>
        <v>95</v>
      </c>
      <c r="L37" s="130" t="n">
        <f aca="false">IF(ISERROR(VLOOKUP(J37,'KAYIT LİSTESİ'!$B$4:$I$914,4,0)),"",(VLOOKUP(J37,'KAYIT LİSTESİ'!$B$4:$I$914,4,0)))</f>
        <v>36376</v>
      </c>
      <c r="M37" s="131" t="str">
        <f aca="false">IF(ISERROR(VLOOKUP(J37,'KAYIT LİSTESİ'!$B$4:$I$914,5,0)),"",(VLOOKUP(J37,'KAYIT LİSTESİ'!$B$4:$I$914,5,0)))</f>
        <v>CANSEL TÜRE</v>
      </c>
      <c r="N37" s="131" t="str">
        <f aca="false">IF(ISERROR(VLOOKUP(J37,'KAYIT LİSTESİ'!$B$4:$I$914,6,0)),"",(VLOOKUP(J37,'KAYIT LİSTESİ'!$B$4:$I$914,6,0)))</f>
        <v>ISPARTA</v>
      </c>
      <c r="O37" s="355"/>
      <c r="P37" s="129"/>
    </row>
    <row r="38" s="121" customFormat="true" ht="18.75" hidden="false" customHeight="true" outlineLevel="0" collapsed="false">
      <c r="A38" s="170" t="n">
        <v>31</v>
      </c>
      <c r="B38" s="158"/>
      <c r="C38" s="159"/>
      <c r="D38" s="160"/>
      <c r="E38" s="161"/>
      <c r="F38" s="377"/>
      <c r="G38" s="163"/>
      <c r="H38" s="133"/>
      <c r="I38" s="120" t="s">
        <v>242</v>
      </c>
      <c r="J38" s="120"/>
      <c r="K38" s="120"/>
      <c r="L38" s="120"/>
      <c r="M38" s="120"/>
      <c r="N38" s="120"/>
      <c r="O38" s="120"/>
      <c r="P38" s="120"/>
    </row>
    <row r="39" s="121" customFormat="true" ht="24" hidden="false" customHeight="true" outlineLevel="0" collapsed="false">
      <c r="A39" s="170" t="n">
        <v>32</v>
      </c>
      <c r="B39" s="158"/>
      <c r="C39" s="159"/>
      <c r="D39" s="160"/>
      <c r="E39" s="161"/>
      <c r="F39" s="377"/>
      <c r="G39" s="163"/>
      <c r="H39" s="133"/>
      <c r="I39" s="122" t="s">
        <v>77</v>
      </c>
      <c r="J39" s="122" t="s">
        <v>78</v>
      </c>
      <c r="K39" s="122" t="s">
        <v>79</v>
      </c>
      <c r="L39" s="353" t="s">
        <v>80</v>
      </c>
      <c r="M39" s="354" t="s">
        <v>81</v>
      </c>
      <c r="N39" s="354" t="s">
        <v>302</v>
      </c>
      <c r="O39" s="376" t="s">
        <v>83</v>
      </c>
      <c r="P39" s="122" t="s">
        <v>84</v>
      </c>
    </row>
    <row r="40" s="121" customFormat="true" ht="18.75" hidden="false" customHeight="true" outlineLevel="0" collapsed="false">
      <c r="A40" s="170" t="n">
        <v>33</v>
      </c>
      <c r="B40" s="158"/>
      <c r="C40" s="159"/>
      <c r="D40" s="160"/>
      <c r="E40" s="161"/>
      <c r="F40" s="377"/>
      <c r="G40" s="163"/>
      <c r="H40" s="133"/>
      <c r="I40" s="127" t="n">
        <v>1</v>
      </c>
      <c r="J40" s="128" t="s">
        <v>863</v>
      </c>
      <c r="K40" s="129" t="n">
        <f aca="false">IF(ISERROR(VLOOKUP(J40,'KAYIT LİSTESİ'!$B$4:$I$914,2,0)),"",(VLOOKUP(J40,'KAYIT LİSTESİ'!$B$4:$I$914,2,0)))</f>
        <v>106</v>
      </c>
      <c r="L40" s="130" t="n">
        <f aca="false">IF(ISERROR(VLOOKUP(J40,'KAYIT LİSTESİ'!$B$4:$I$914,4,0)),"",(VLOOKUP(J40,'KAYIT LİSTESİ'!$B$4:$I$914,4,0)))</f>
        <v>36419</v>
      </c>
      <c r="M40" s="131" t="str">
        <f aca="false">IF(ISERROR(VLOOKUP(J40,'KAYIT LİSTESİ'!$B$4:$I$914,5,0)),"",(VLOOKUP(J40,'KAYIT LİSTESİ'!$B$4:$I$914,5,0)))</f>
        <v>GİZEM SÖYLER</v>
      </c>
      <c r="N40" s="131" t="str">
        <f aca="false">IF(ISERROR(VLOOKUP(J40,'KAYIT LİSTESİ'!$B$4:$I$914,6,0)),"",(VLOOKUP(J40,'KAYIT LİSTESİ'!$B$4:$I$914,6,0)))</f>
        <v>İSTANBUL</v>
      </c>
      <c r="O40" s="355"/>
      <c r="P40" s="129"/>
    </row>
    <row r="41" s="121" customFormat="true" ht="18.75" hidden="false" customHeight="true" outlineLevel="0" collapsed="false">
      <c r="A41" s="170" t="n">
        <v>34</v>
      </c>
      <c r="B41" s="158"/>
      <c r="C41" s="159"/>
      <c r="D41" s="160"/>
      <c r="E41" s="161"/>
      <c r="F41" s="377"/>
      <c r="G41" s="163"/>
      <c r="H41" s="133"/>
      <c r="I41" s="127" t="n">
        <v>2</v>
      </c>
      <c r="J41" s="128" t="s">
        <v>864</v>
      </c>
      <c r="K41" s="129" t="n">
        <f aca="false">IF(ISERROR(VLOOKUP(J41,'KAYIT LİSTESİ'!$B$4:$I$914,2,0)),"",(VLOOKUP(J41,'KAYIT LİSTESİ'!$B$4:$I$914,2,0)))</f>
        <v>38</v>
      </c>
      <c r="L41" s="130" t="n">
        <f aca="false">IF(ISERROR(VLOOKUP(J41,'KAYIT LİSTESİ'!$B$4:$I$914,4,0)),"",(VLOOKUP(J41,'KAYIT LİSTESİ'!$B$4:$I$914,4,0)))</f>
        <v>36342</v>
      </c>
      <c r="M41" s="131" t="str">
        <f aca="false">IF(ISERROR(VLOOKUP(J41,'KAYIT LİSTESİ'!$B$4:$I$914,5,0)),"",(VLOOKUP(J41,'KAYIT LİSTESİ'!$B$4:$I$914,5,0)))</f>
        <v>SÜMEYRA YARDIM</v>
      </c>
      <c r="N41" s="131" t="str">
        <f aca="false">IF(ISERROR(VLOOKUP(J41,'KAYIT LİSTESİ'!$B$4:$I$914,6,0)),"",(VLOOKUP(J41,'KAYIT LİSTESİ'!$B$4:$I$914,6,0)))</f>
        <v>BİTLİS</v>
      </c>
      <c r="O41" s="355"/>
      <c r="P41" s="129"/>
    </row>
    <row r="42" s="121" customFormat="true" ht="18.75" hidden="false" customHeight="true" outlineLevel="0" collapsed="false">
      <c r="A42" s="170" t="n">
        <v>35</v>
      </c>
      <c r="B42" s="158"/>
      <c r="C42" s="159"/>
      <c r="D42" s="160"/>
      <c r="E42" s="161"/>
      <c r="F42" s="377"/>
      <c r="G42" s="163"/>
      <c r="H42" s="133"/>
      <c r="I42" s="127" t="n">
        <v>3</v>
      </c>
      <c r="J42" s="128" t="s">
        <v>865</v>
      </c>
      <c r="K42" s="129" t="n">
        <f aca="false">IF(ISERROR(VLOOKUP(J42,'KAYIT LİSTESİ'!$B$4:$I$914,2,0)),"",(VLOOKUP(J42,'KAYIT LİSTESİ'!$B$4:$I$914,2,0)))</f>
        <v>145</v>
      </c>
      <c r="L42" s="130" t="n">
        <f aca="false">IF(ISERROR(VLOOKUP(J42,'KAYIT LİSTESİ'!$B$4:$I$914,4,0)),"",(VLOOKUP(J42,'KAYIT LİSTESİ'!$B$4:$I$914,4,0)))</f>
        <v>36536</v>
      </c>
      <c r="M42" s="131" t="str">
        <f aca="false">IF(ISERROR(VLOOKUP(J42,'KAYIT LİSTESİ'!$B$4:$I$914,5,0)),"",(VLOOKUP(J42,'KAYIT LİSTESİ'!$B$4:$I$914,5,0)))</f>
        <v>İREM USTA </v>
      </c>
      <c r="N42" s="131" t="str">
        <f aca="false">IF(ISERROR(VLOOKUP(J42,'KAYIT LİSTESİ'!$B$4:$I$914,6,0)),"",(VLOOKUP(J42,'KAYIT LİSTESİ'!$B$4:$I$914,6,0)))</f>
        <v>KOCAELİ</v>
      </c>
      <c r="O42" s="355"/>
      <c r="P42" s="129"/>
    </row>
    <row r="43" s="121" customFormat="true" ht="18.75" hidden="false" customHeight="true" outlineLevel="0" collapsed="false">
      <c r="A43" s="170" t="n">
        <v>36</v>
      </c>
      <c r="B43" s="158"/>
      <c r="C43" s="159"/>
      <c r="D43" s="160"/>
      <c r="E43" s="161"/>
      <c r="F43" s="377"/>
      <c r="G43" s="163"/>
      <c r="H43" s="133"/>
      <c r="I43" s="127" t="n">
        <v>4</v>
      </c>
      <c r="J43" s="128" t="s">
        <v>866</v>
      </c>
      <c r="K43" s="129" t="n">
        <f aca="false">IF(ISERROR(VLOOKUP(J43,'KAYIT LİSTESİ'!$B$4:$I$914,2,0)),"",(VLOOKUP(J43,'KAYIT LİSTESİ'!$B$4:$I$914,2,0)))</f>
        <v>79</v>
      </c>
      <c r="L43" s="130" t="n">
        <f aca="false">IF(ISERROR(VLOOKUP(J43,'KAYIT LİSTESİ'!$B$4:$I$914,4,0)),"",(VLOOKUP(J43,'KAYIT LİSTESİ'!$B$4:$I$914,4,0)))</f>
        <v>36610</v>
      </c>
      <c r="M43" s="131" t="str">
        <f aca="false">IF(ISERROR(VLOOKUP(J43,'KAYIT LİSTESİ'!$B$4:$I$914,5,0)),"",(VLOOKUP(J43,'KAYIT LİSTESİ'!$B$4:$I$914,5,0)))</f>
        <v>RAŞİDE ALTUN</v>
      </c>
      <c r="N43" s="131" t="str">
        <f aca="false">IF(ISERROR(VLOOKUP(J43,'KAYIT LİSTESİ'!$B$4:$I$914,6,0)),"",(VLOOKUP(J43,'KAYIT LİSTESİ'!$B$4:$I$914,6,0)))</f>
        <v>ESKİŞEHİR</v>
      </c>
      <c r="O43" s="355"/>
      <c r="P43" s="129"/>
    </row>
    <row r="44" s="121" customFormat="true" ht="18.75" hidden="false" customHeight="true" outlineLevel="0" collapsed="false">
      <c r="A44" s="170" t="n">
        <v>37</v>
      </c>
      <c r="B44" s="158"/>
      <c r="C44" s="159"/>
      <c r="D44" s="160"/>
      <c r="E44" s="161"/>
      <c r="F44" s="377"/>
      <c r="G44" s="163"/>
      <c r="H44" s="133"/>
      <c r="I44" s="127" t="n">
        <v>5</v>
      </c>
      <c r="J44" s="128" t="s">
        <v>867</v>
      </c>
      <c r="K44" s="129" t="n">
        <f aca="false">IF(ISERROR(VLOOKUP(J44,'KAYIT LİSTESİ'!$B$4:$I$914,2,0)),"",(VLOOKUP(J44,'KAYIT LİSTESİ'!$B$4:$I$914,2,0)))</f>
        <v>24</v>
      </c>
      <c r="L44" s="130" t="n">
        <f aca="false">IF(ISERROR(VLOOKUP(J44,'KAYIT LİSTESİ'!$B$4:$I$914,4,0)),"",(VLOOKUP(J44,'KAYIT LİSTESİ'!$B$4:$I$914,4,0)))</f>
        <v>36552</v>
      </c>
      <c r="M44" s="131" t="str">
        <f aca="false">IF(ISERROR(VLOOKUP(J44,'KAYIT LİSTESİ'!$B$4:$I$914,5,0)),"",(VLOOKUP(J44,'KAYIT LİSTESİ'!$B$4:$I$914,5,0)))</f>
        <v>NECLA CEYLAN</v>
      </c>
      <c r="N44" s="131" t="str">
        <f aca="false">IF(ISERROR(VLOOKUP(J44,'KAYIT LİSTESİ'!$B$4:$I$914,6,0)),"",(VLOOKUP(J44,'KAYIT LİSTESİ'!$B$4:$I$914,6,0)))</f>
        <v>ANTALYA</v>
      </c>
      <c r="O44" s="355"/>
      <c r="P44" s="129"/>
    </row>
    <row r="45" s="121" customFormat="true" ht="18.75" hidden="false" customHeight="true" outlineLevel="0" collapsed="false">
      <c r="A45" s="170" t="n">
        <v>38</v>
      </c>
      <c r="B45" s="158"/>
      <c r="C45" s="159"/>
      <c r="D45" s="160"/>
      <c r="E45" s="161"/>
      <c r="F45" s="377"/>
      <c r="G45" s="163"/>
      <c r="H45" s="133"/>
      <c r="I45" s="127" t="n">
        <v>6</v>
      </c>
      <c r="J45" s="128" t="s">
        <v>868</v>
      </c>
      <c r="K45" s="129" t="n">
        <f aca="false">IF(ISERROR(VLOOKUP(J45,'KAYIT LİSTESİ'!$B$4:$I$914,2,0)),"",(VLOOKUP(J45,'KAYIT LİSTESİ'!$B$4:$I$914,2,0)))</f>
        <v>74</v>
      </c>
      <c r="L45" s="130" t="n">
        <f aca="false">IF(ISERROR(VLOOKUP(J45,'KAYIT LİSTESİ'!$B$4:$I$914,4,0)),"",(VLOOKUP(J45,'KAYIT LİSTESİ'!$B$4:$I$914,4,0)))</f>
        <v>36161</v>
      </c>
      <c r="M45" s="131" t="str">
        <f aca="false">IF(ISERROR(VLOOKUP(J45,'KAYIT LİSTESİ'!$B$4:$I$914,5,0)),"",(VLOOKUP(J45,'KAYIT LİSTESİ'!$B$4:$I$914,5,0)))</f>
        <v>GAMZE YILDIRIM</v>
      </c>
      <c r="N45" s="131" t="str">
        <f aca="false">IF(ISERROR(VLOOKUP(J45,'KAYIT LİSTESİ'!$B$4:$I$914,6,0)),"",(VLOOKUP(J45,'KAYIT LİSTESİ'!$B$4:$I$914,6,0)))</f>
        <v>ESKİŞEHİR</v>
      </c>
      <c r="O45" s="355"/>
      <c r="P45" s="129"/>
    </row>
    <row r="46" s="121" customFormat="true" ht="18.75" hidden="false" customHeight="true" outlineLevel="0" collapsed="false">
      <c r="A46" s="170" t="n">
        <v>39</v>
      </c>
      <c r="B46" s="158"/>
      <c r="C46" s="159"/>
      <c r="D46" s="160"/>
      <c r="E46" s="161"/>
      <c r="F46" s="377"/>
      <c r="G46" s="163"/>
      <c r="H46" s="133"/>
      <c r="I46" s="120" t="s">
        <v>268</v>
      </c>
      <c r="J46" s="120"/>
      <c r="K46" s="120"/>
      <c r="L46" s="120"/>
      <c r="M46" s="120"/>
      <c r="N46" s="120"/>
      <c r="O46" s="120"/>
      <c r="P46" s="120"/>
    </row>
    <row r="47" s="121" customFormat="true" ht="24.75" hidden="false" customHeight="true" outlineLevel="0" collapsed="false">
      <c r="A47" s="170" t="n">
        <v>40</v>
      </c>
      <c r="B47" s="158"/>
      <c r="C47" s="159"/>
      <c r="D47" s="160"/>
      <c r="E47" s="161"/>
      <c r="F47" s="377"/>
      <c r="G47" s="163"/>
      <c r="H47" s="133"/>
      <c r="I47" s="122" t="s">
        <v>77</v>
      </c>
      <c r="J47" s="122" t="s">
        <v>78</v>
      </c>
      <c r="K47" s="122" t="s">
        <v>79</v>
      </c>
      <c r="L47" s="353" t="s">
        <v>80</v>
      </c>
      <c r="M47" s="354" t="s">
        <v>81</v>
      </c>
      <c r="N47" s="354" t="s">
        <v>302</v>
      </c>
      <c r="O47" s="376" t="s">
        <v>83</v>
      </c>
      <c r="P47" s="122" t="s">
        <v>84</v>
      </c>
    </row>
    <row r="48" s="121" customFormat="true" ht="18.75" hidden="false" customHeight="true" outlineLevel="0" collapsed="false">
      <c r="A48" s="170" t="n">
        <v>41</v>
      </c>
      <c r="B48" s="158"/>
      <c r="C48" s="159"/>
      <c r="D48" s="160"/>
      <c r="E48" s="161"/>
      <c r="F48" s="377"/>
      <c r="G48" s="163"/>
      <c r="H48" s="133"/>
      <c r="I48" s="127" t="n">
        <v>1</v>
      </c>
      <c r="J48" s="128" t="s">
        <v>869</v>
      </c>
      <c r="K48" s="129" t="n">
        <f aca="false">IF(ISERROR(VLOOKUP(J48,'KAYIT LİSTESİ'!$B$4:$I$914,2,0)),"",(VLOOKUP(J48,'KAYIT LİSTESİ'!$B$4:$I$914,2,0)))</f>
        <v>170</v>
      </c>
      <c r="L48" s="130" t="n">
        <f aca="false">IF(ISERROR(VLOOKUP(J48,'KAYIT LİSTESİ'!$B$4:$I$914,4,0)),"",(VLOOKUP(J48,'KAYIT LİSTESİ'!$B$4:$I$914,4,0)))</f>
        <v>36809</v>
      </c>
      <c r="M48" s="131" t="str">
        <f aca="false">IF(ISERROR(VLOOKUP(J48,'KAYIT LİSTESİ'!$B$4:$I$914,5,0)),"",(VLOOKUP(J48,'KAYIT LİSTESİ'!$B$4:$I$914,5,0)))</f>
        <v>BETÜL BULGAN</v>
      </c>
      <c r="N48" s="131" t="str">
        <f aca="false">IF(ISERROR(VLOOKUP(J48,'KAYIT LİSTESİ'!$B$4:$I$914,6,0)),"",(VLOOKUP(J48,'KAYIT LİSTESİ'!$B$4:$I$914,6,0)))</f>
        <v>MUŞ</v>
      </c>
      <c r="O48" s="355"/>
      <c r="P48" s="129"/>
    </row>
    <row r="49" s="121" customFormat="true" ht="18.75" hidden="false" customHeight="true" outlineLevel="0" collapsed="false">
      <c r="A49" s="170" t="n">
        <v>42</v>
      </c>
      <c r="B49" s="158"/>
      <c r="C49" s="159"/>
      <c r="D49" s="160"/>
      <c r="E49" s="161"/>
      <c r="F49" s="377"/>
      <c r="G49" s="163"/>
      <c r="H49" s="133"/>
      <c r="I49" s="127" t="n">
        <v>2</v>
      </c>
      <c r="J49" s="128" t="s">
        <v>870</v>
      </c>
      <c r="K49" s="129" t="n">
        <f aca="false">IF(ISERROR(VLOOKUP(J49,'KAYIT LİSTESİ'!$B$4:$I$914,2,0)),"",(VLOOKUP(J49,'KAYIT LİSTESİ'!$B$4:$I$914,2,0)))</f>
        <v>50</v>
      </c>
      <c r="L49" s="130" t="n">
        <f aca="false">IF(ISERROR(VLOOKUP(J49,'KAYIT LİSTESİ'!$B$4:$I$914,4,0)),"",(VLOOKUP(J49,'KAYIT LİSTESİ'!$B$4:$I$914,4,0)))</f>
        <v>36445</v>
      </c>
      <c r="M49" s="131" t="str">
        <f aca="false">IF(ISERROR(VLOOKUP(J49,'KAYIT LİSTESİ'!$B$4:$I$914,5,0)),"",(VLOOKUP(J49,'KAYIT LİSTESİ'!$B$4:$I$914,5,0)))</f>
        <v>AYŞE CAN</v>
      </c>
      <c r="N49" s="131" t="str">
        <f aca="false">IF(ISERROR(VLOOKUP(J49,'KAYIT LİSTESİ'!$B$4:$I$914,6,0)),"",(VLOOKUP(J49,'KAYIT LİSTESİ'!$B$4:$I$914,6,0)))</f>
        <v>BURSA</v>
      </c>
      <c r="O49" s="355"/>
      <c r="P49" s="129"/>
    </row>
    <row r="50" s="121" customFormat="true" ht="18.75" hidden="false" customHeight="true" outlineLevel="0" collapsed="false">
      <c r="A50" s="170" t="n">
        <v>43</v>
      </c>
      <c r="B50" s="158"/>
      <c r="C50" s="159"/>
      <c r="D50" s="160"/>
      <c r="E50" s="161"/>
      <c r="F50" s="377"/>
      <c r="G50" s="163"/>
      <c r="H50" s="133"/>
      <c r="I50" s="127" t="n">
        <v>3</v>
      </c>
      <c r="J50" s="128" t="s">
        <v>871</v>
      </c>
      <c r="K50" s="129" t="str">
        <f aca="false">IF(ISERROR(VLOOKUP(J50,'KAYIT LİSTESİ'!$B$4:$I$914,2,0)),"",(VLOOKUP(J50,'KAYIT LİSTESİ'!$B$4:$I$914,2,0)))</f>
        <v/>
      </c>
      <c r="L50" s="130" t="str">
        <f aca="false">IF(ISERROR(VLOOKUP(J50,'KAYIT LİSTESİ'!$B$4:$I$914,4,0)),"",(VLOOKUP(J50,'KAYIT LİSTESİ'!$B$4:$I$914,4,0)))</f>
        <v/>
      </c>
      <c r="M50" s="131" t="str">
        <f aca="false">IF(ISERROR(VLOOKUP(J50,'KAYIT LİSTESİ'!$B$4:$I$914,5,0)),"",(VLOOKUP(J50,'KAYIT LİSTESİ'!$B$4:$I$914,5,0)))</f>
        <v/>
      </c>
      <c r="N50" s="131" t="str">
        <f aca="false">IF(ISERROR(VLOOKUP(J50,'KAYIT LİSTESİ'!$B$4:$I$914,6,0)),"",(VLOOKUP(J50,'KAYIT LİSTESİ'!$B$4:$I$914,6,0)))</f>
        <v/>
      </c>
      <c r="O50" s="355"/>
      <c r="P50" s="129"/>
    </row>
    <row r="51" s="121" customFormat="true" ht="18.75" hidden="false" customHeight="true" outlineLevel="0" collapsed="false">
      <c r="A51" s="170" t="n">
        <v>44</v>
      </c>
      <c r="B51" s="158"/>
      <c r="C51" s="159"/>
      <c r="D51" s="160"/>
      <c r="E51" s="161"/>
      <c r="F51" s="377"/>
      <c r="G51" s="163"/>
      <c r="H51" s="133"/>
      <c r="I51" s="127" t="n">
        <v>4</v>
      </c>
      <c r="J51" s="128" t="s">
        <v>872</v>
      </c>
      <c r="K51" s="129" t="n">
        <f aca="false">IF(ISERROR(VLOOKUP(J51,'KAYIT LİSTESİ'!$B$4:$I$914,2,0)),"",(VLOOKUP(J51,'KAYIT LİSTESİ'!$B$4:$I$914,2,0)))</f>
        <v>751</v>
      </c>
      <c r="L51" s="130" t="n">
        <f aca="false">IF(ISERROR(VLOOKUP(J51,'KAYIT LİSTESİ'!$B$4:$I$914,4,0)),"",(VLOOKUP(J51,'KAYIT LİSTESİ'!$B$4:$I$914,4,0)))</f>
        <v>36526</v>
      </c>
      <c r="M51" s="131" t="str">
        <f aca="false">IF(ISERROR(VLOOKUP(J51,'KAYIT LİSTESİ'!$B$4:$I$914,5,0)),"",(VLOOKUP(J51,'KAYIT LİSTESİ'!$B$4:$I$914,5,0)))</f>
        <v>KAMURAN ÖZEN</v>
      </c>
      <c r="N51" s="131" t="str">
        <f aca="false">IF(ISERROR(VLOOKUP(J51,'KAYIT LİSTESİ'!$B$4:$I$914,6,0)),"",(VLOOKUP(J51,'KAYIT LİSTESİ'!$B$4:$I$914,6,0)))</f>
        <v>KOCAELİ</v>
      </c>
      <c r="O51" s="355"/>
      <c r="P51" s="129"/>
    </row>
    <row r="52" s="121" customFormat="true" ht="18.75" hidden="false" customHeight="true" outlineLevel="0" collapsed="false">
      <c r="A52" s="170" t="n">
        <v>45</v>
      </c>
      <c r="B52" s="158"/>
      <c r="C52" s="159"/>
      <c r="D52" s="160"/>
      <c r="E52" s="161"/>
      <c r="F52" s="377"/>
      <c r="G52" s="163"/>
      <c r="H52" s="133"/>
      <c r="I52" s="127" t="n">
        <v>5</v>
      </c>
      <c r="J52" s="128" t="s">
        <v>873</v>
      </c>
      <c r="K52" s="129" t="n">
        <f aca="false">IF(ISERROR(VLOOKUP(J52,'KAYIT LİSTESİ'!$B$4:$I$914,2,0)),"",(VLOOKUP(J52,'KAYIT LİSTESİ'!$B$4:$I$914,2,0)))</f>
        <v>189</v>
      </c>
      <c r="L52" s="130" t="n">
        <f aca="false">IF(ISERROR(VLOOKUP(J52,'KAYIT LİSTESİ'!$B$4:$I$914,4,0)),"",(VLOOKUP(J52,'KAYIT LİSTESİ'!$B$4:$I$914,4,0)))</f>
        <v>36681</v>
      </c>
      <c r="M52" s="131" t="str">
        <f aca="false">IF(ISERROR(VLOOKUP(J52,'KAYIT LİSTESİ'!$B$4:$I$914,5,0)),"",(VLOOKUP(J52,'KAYIT LİSTESİ'!$B$4:$I$914,5,0)))</f>
        <v>MEDİNE ÖKTE</v>
      </c>
      <c r="N52" s="131" t="str">
        <f aca="false">IF(ISERROR(VLOOKUP(J52,'KAYIT LİSTESİ'!$B$4:$I$914,6,0)),"",(VLOOKUP(J52,'KAYIT LİSTESİ'!$B$4:$I$914,6,0)))</f>
        <v>ŞANLIURFA</v>
      </c>
      <c r="O52" s="355"/>
      <c r="P52" s="129"/>
    </row>
    <row r="53" s="121" customFormat="true" ht="18.75" hidden="false" customHeight="true" outlineLevel="0" collapsed="false">
      <c r="A53" s="170" t="n">
        <v>46</v>
      </c>
      <c r="B53" s="158"/>
      <c r="C53" s="159"/>
      <c r="D53" s="160"/>
      <c r="E53" s="161"/>
      <c r="F53" s="377"/>
      <c r="G53" s="163"/>
      <c r="H53" s="133"/>
      <c r="I53" s="127" t="n">
        <v>6</v>
      </c>
      <c r="J53" s="128" t="s">
        <v>874</v>
      </c>
      <c r="K53" s="129" t="n">
        <f aca="false">IF(ISERROR(VLOOKUP(J53,'KAYIT LİSTESİ'!$B$4:$I$914,2,0)),"",(VLOOKUP(J53,'KAYIT LİSTESİ'!$B$4:$I$914,2,0)))</f>
        <v>21</v>
      </c>
      <c r="L53" s="130" t="n">
        <f aca="false">IF(ISERROR(VLOOKUP(J53,'KAYIT LİSTESİ'!$B$4:$I$914,4,0)),"",(VLOOKUP(J53,'KAYIT LİSTESİ'!$B$4:$I$914,4,0)))</f>
        <v>36701</v>
      </c>
      <c r="M53" s="131" t="str">
        <f aca="false">IF(ISERROR(VLOOKUP(J53,'KAYIT LİSTESİ'!$B$4:$I$914,5,0)),"",(VLOOKUP(J53,'KAYIT LİSTESİ'!$B$4:$I$914,5,0)))</f>
        <v>İREM ORÇAN</v>
      </c>
      <c r="N53" s="131" t="str">
        <f aca="false">IF(ISERROR(VLOOKUP(J53,'KAYIT LİSTESİ'!$B$4:$I$914,6,0)),"",(VLOOKUP(J53,'KAYIT LİSTESİ'!$B$4:$I$914,6,0)))</f>
        <v>ANKARA</v>
      </c>
      <c r="O53" s="355"/>
      <c r="P53" s="129"/>
    </row>
    <row r="54" s="121" customFormat="true" ht="18.75" hidden="false" customHeight="true" outlineLevel="0" collapsed="false">
      <c r="A54" s="170" t="n">
        <v>47</v>
      </c>
      <c r="B54" s="158"/>
      <c r="C54" s="159"/>
      <c r="D54" s="160"/>
      <c r="E54" s="161"/>
      <c r="F54" s="377"/>
      <c r="G54" s="163"/>
      <c r="H54" s="133"/>
      <c r="I54" s="120" t="s">
        <v>76</v>
      </c>
      <c r="J54" s="120"/>
      <c r="K54" s="120"/>
      <c r="L54" s="120"/>
      <c r="M54" s="120"/>
      <c r="N54" s="120"/>
      <c r="O54" s="120"/>
      <c r="P54" s="120"/>
    </row>
    <row r="55" s="121" customFormat="true" ht="24" hidden="false" customHeight="true" outlineLevel="0" collapsed="false">
      <c r="A55" s="170" t="n">
        <v>48</v>
      </c>
      <c r="B55" s="158"/>
      <c r="C55" s="159"/>
      <c r="D55" s="160"/>
      <c r="E55" s="161"/>
      <c r="F55" s="377"/>
      <c r="G55" s="163"/>
      <c r="H55" s="133"/>
      <c r="I55" s="122" t="s">
        <v>77</v>
      </c>
      <c r="J55" s="122" t="s">
        <v>78</v>
      </c>
      <c r="K55" s="122" t="s">
        <v>79</v>
      </c>
      <c r="L55" s="353" t="s">
        <v>80</v>
      </c>
      <c r="M55" s="354" t="s">
        <v>81</v>
      </c>
      <c r="N55" s="354" t="s">
        <v>302</v>
      </c>
      <c r="O55" s="376" t="s">
        <v>83</v>
      </c>
      <c r="P55" s="122" t="s">
        <v>84</v>
      </c>
    </row>
    <row r="56" s="121" customFormat="true" ht="18.75" hidden="false" customHeight="true" outlineLevel="0" collapsed="false">
      <c r="A56" s="170" t="n">
        <v>49</v>
      </c>
      <c r="B56" s="158"/>
      <c r="C56" s="159"/>
      <c r="D56" s="160"/>
      <c r="E56" s="161"/>
      <c r="F56" s="377"/>
      <c r="G56" s="163"/>
      <c r="H56" s="133"/>
      <c r="I56" s="127" t="n">
        <v>1</v>
      </c>
      <c r="J56" s="128" t="s">
        <v>875</v>
      </c>
      <c r="K56" s="129" t="n">
        <f aca="false">IF(ISERROR(VLOOKUP(J56,'KAYIT LİSTESİ'!$B$4:$I$914,2,0)),"",(VLOOKUP(J56,'KAYIT LİSTESİ'!$B$4:$I$914,2,0)))</f>
        <v>169</v>
      </c>
      <c r="L56" s="130" t="n">
        <f aca="false">IF(ISERROR(VLOOKUP(J56,'KAYIT LİSTESİ'!$B$4:$I$914,4,0)),"",(VLOOKUP(J56,'KAYIT LİSTESİ'!$B$4:$I$914,4,0)))</f>
        <v>36709</v>
      </c>
      <c r="M56" s="131" t="str">
        <f aca="false">IF(ISERROR(VLOOKUP(J56,'KAYIT LİSTESİ'!$B$4:$I$914,5,0)),"",(VLOOKUP(J56,'KAYIT LİSTESİ'!$B$4:$I$914,5,0)))</f>
        <v>BAHAR GÖK</v>
      </c>
      <c r="N56" s="131" t="str">
        <f aca="false">IF(ISERROR(VLOOKUP(J56,'KAYIT LİSTESİ'!$B$4:$I$914,6,0)),"",(VLOOKUP(J56,'KAYIT LİSTESİ'!$B$4:$I$914,6,0)))</f>
        <v>MUŞ</v>
      </c>
      <c r="O56" s="355"/>
      <c r="P56" s="129"/>
    </row>
    <row r="57" s="121" customFormat="true" ht="18.75" hidden="false" customHeight="true" outlineLevel="0" collapsed="false">
      <c r="A57" s="170" t="n">
        <v>50</v>
      </c>
      <c r="B57" s="158"/>
      <c r="C57" s="159"/>
      <c r="D57" s="160"/>
      <c r="E57" s="161"/>
      <c r="F57" s="377"/>
      <c r="G57" s="163"/>
      <c r="H57" s="133"/>
      <c r="I57" s="127" t="n">
        <v>2</v>
      </c>
      <c r="J57" s="128" t="s">
        <v>876</v>
      </c>
      <c r="K57" s="129" t="n">
        <f aca="false">IF(ISERROR(VLOOKUP(J57,'KAYIT LİSTESİ'!$B$4:$I$914,2,0)),"",(VLOOKUP(J57,'KAYIT LİSTESİ'!$B$4:$I$914,2,0)))</f>
        <v>156</v>
      </c>
      <c r="L57" s="130" t="n">
        <f aca="false">IF(ISERROR(VLOOKUP(J57,'KAYIT LİSTESİ'!$B$4:$I$914,4,0)),"",(VLOOKUP(J57,'KAYIT LİSTESİ'!$B$4:$I$914,4,0)))</f>
        <v>36689</v>
      </c>
      <c r="M57" s="131" t="str">
        <f aca="false">IF(ISERROR(VLOOKUP(J57,'KAYIT LİSTESİ'!$B$4:$I$914,5,0)),"",(VLOOKUP(J57,'KAYIT LİSTESİ'!$B$4:$I$914,5,0)))</f>
        <v>ESRA AYVAZ</v>
      </c>
      <c r="N57" s="131" t="str">
        <f aca="false">IF(ISERROR(VLOOKUP(J57,'KAYIT LİSTESİ'!$B$4:$I$914,6,0)),"",(VLOOKUP(J57,'KAYIT LİSTESİ'!$B$4:$I$914,6,0)))</f>
        <v>KÜTAHYA</v>
      </c>
      <c r="O57" s="355"/>
      <c r="P57" s="129"/>
    </row>
    <row r="58" s="121" customFormat="true" ht="18.75" hidden="false" customHeight="true" outlineLevel="0" collapsed="false">
      <c r="A58" s="170" t="n">
        <v>51</v>
      </c>
      <c r="B58" s="158"/>
      <c r="C58" s="159"/>
      <c r="D58" s="160"/>
      <c r="E58" s="161"/>
      <c r="F58" s="377"/>
      <c r="G58" s="163"/>
      <c r="H58" s="133"/>
      <c r="I58" s="127" t="n">
        <v>3</v>
      </c>
      <c r="J58" s="128" t="s">
        <v>877</v>
      </c>
      <c r="K58" s="129" t="str">
        <f aca="false">IF(ISERROR(VLOOKUP(J58,'KAYIT LİSTESİ'!$B$4:$I$914,2,0)),"",(VLOOKUP(J58,'KAYIT LİSTESİ'!$B$4:$I$914,2,0)))</f>
        <v/>
      </c>
      <c r="L58" s="130" t="str">
        <f aca="false">IF(ISERROR(VLOOKUP(J58,'KAYIT LİSTESİ'!$B$4:$I$914,4,0)),"",(VLOOKUP(J58,'KAYIT LİSTESİ'!$B$4:$I$914,4,0)))</f>
        <v/>
      </c>
      <c r="M58" s="131" t="str">
        <f aca="false">IF(ISERROR(VLOOKUP(J58,'KAYIT LİSTESİ'!$B$4:$I$914,5,0)),"",(VLOOKUP(J58,'KAYIT LİSTESİ'!$B$4:$I$914,5,0)))</f>
        <v/>
      </c>
      <c r="N58" s="131" t="str">
        <f aca="false">IF(ISERROR(VLOOKUP(J58,'KAYIT LİSTESİ'!$B$4:$I$914,6,0)),"",(VLOOKUP(J58,'KAYIT LİSTESİ'!$B$4:$I$914,6,0)))</f>
        <v/>
      </c>
      <c r="O58" s="355"/>
      <c r="P58" s="129"/>
    </row>
    <row r="59" s="121" customFormat="true" ht="18.75" hidden="false" customHeight="true" outlineLevel="0" collapsed="false">
      <c r="A59" s="170" t="n">
        <v>52</v>
      </c>
      <c r="B59" s="158"/>
      <c r="C59" s="159"/>
      <c r="D59" s="160"/>
      <c r="E59" s="161"/>
      <c r="F59" s="377"/>
      <c r="G59" s="163"/>
      <c r="H59" s="133"/>
      <c r="I59" s="127" t="n">
        <v>4</v>
      </c>
      <c r="J59" s="128" t="s">
        <v>878</v>
      </c>
      <c r="K59" s="129" t="n">
        <f aca="false">IF(ISERROR(VLOOKUP(J59,'KAYIT LİSTESİ'!$B$4:$I$914,2,0)),"",(VLOOKUP(J59,'KAYIT LİSTESİ'!$B$4:$I$914,2,0)))</f>
        <v>69</v>
      </c>
      <c r="L59" s="130" t="n">
        <f aca="false">IF(ISERROR(VLOOKUP(J59,'KAYIT LİSTESİ'!$B$4:$I$914,4,0)),"",(VLOOKUP(J59,'KAYIT LİSTESİ'!$B$4:$I$914,4,0)))</f>
        <v>36465</v>
      </c>
      <c r="M59" s="131" t="str">
        <f aca="false">IF(ISERROR(VLOOKUP(J59,'KAYIT LİSTESİ'!$B$4:$I$914,5,0)),"",(VLOOKUP(J59,'KAYIT LİSTESİ'!$B$4:$I$914,5,0)))</f>
        <v> KARDELEN YILDIRIM</v>
      </c>
      <c r="N59" s="131" t="str">
        <f aca="false">IF(ISERROR(VLOOKUP(J59,'KAYIT LİSTESİ'!$B$4:$I$914,6,0)),"",(VLOOKUP(J59,'KAYIT LİSTESİ'!$B$4:$I$914,6,0)))</f>
        <v>ERZİNCAN</v>
      </c>
      <c r="O59" s="355"/>
      <c r="P59" s="129"/>
    </row>
    <row r="60" s="121" customFormat="true" ht="18.75" hidden="false" customHeight="true" outlineLevel="0" collapsed="false">
      <c r="A60" s="170" t="n">
        <v>53</v>
      </c>
      <c r="B60" s="158"/>
      <c r="C60" s="159"/>
      <c r="D60" s="160"/>
      <c r="E60" s="161"/>
      <c r="F60" s="377"/>
      <c r="G60" s="163"/>
      <c r="H60" s="133"/>
      <c r="I60" s="127" t="n">
        <v>5</v>
      </c>
      <c r="J60" s="128" t="s">
        <v>879</v>
      </c>
      <c r="K60" s="129" t="n">
        <f aca="false">IF(ISERROR(VLOOKUP(J60,'KAYIT LİSTESİ'!$B$4:$I$914,2,0)),"",(VLOOKUP(J60,'KAYIT LİSTESİ'!$B$4:$I$914,2,0)))</f>
        <v>73</v>
      </c>
      <c r="L60" s="130" t="n">
        <f aca="false">IF(ISERROR(VLOOKUP(J60,'KAYIT LİSTESİ'!$B$4:$I$914,4,0)),"",(VLOOKUP(J60,'KAYIT LİSTESİ'!$B$4:$I$914,4,0)))</f>
        <v>36211</v>
      </c>
      <c r="M60" s="131" t="str">
        <f aca="false">IF(ISERROR(VLOOKUP(J60,'KAYIT LİSTESİ'!$B$4:$I$914,5,0)),"",(VLOOKUP(J60,'KAYIT LİSTESİ'!$B$4:$I$914,5,0)))</f>
        <v>BEYZA MERCAN </v>
      </c>
      <c r="N60" s="131" t="str">
        <f aca="false">IF(ISERROR(VLOOKUP(J60,'KAYIT LİSTESİ'!$B$4:$I$914,6,0)),"",(VLOOKUP(J60,'KAYIT LİSTESİ'!$B$4:$I$914,6,0)))</f>
        <v>ESKİŞEHİR</v>
      </c>
      <c r="O60" s="355"/>
      <c r="P60" s="129"/>
    </row>
    <row r="61" s="121" customFormat="true" ht="18.75" hidden="false" customHeight="true" outlineLevel="0" collapsed="false">
      <c r="A61" s="170" t="n">
        <v>54</v>
      </c>
      <c r="B61" s="158"/>
      <c r="C61" s="159"/>
      <c r="D61" s="160"/>
      <c r="E61" s="161"/>
      <c r="F61" s="377"/>
      <c r="G61" s="163"/>
      <c r="H61" s="133"/>
      <c r="I61" s="127" t="n">
        <v>6</v>
      </c>
      <c r="J61" s="128" t="s">
        <v>880</v>
      </c>
      <c r="K61" s="129" t="n">
        <f aca="false">IF(ISERROR(VLOOKUP(J61,'KAYIT LİSTESİ'!$B$4:$I$914,2,0)),"",(VLOOKUP(J61,'KAYIT LİSTESİ'!$B$4:$I$914,2,0)))</f>
        <v>20</v>
      </c>
      <c r="L61" s="130" t="n">
        <f aca="false">IF(ISERROR(VLOOKUP(J61,'KAYIT LİSTESİ'!$B$4:$I$914,4,0)),"",(VLOOKUP(J61,'KAYIT LİSTESİ'!$B$4:$I$914,4,0)))</f>
        <v>36542</v>
      </c>
      <c r="M61" s="131" t="str">
        <f aca="false">IF(ISERROR(VLOOKUP(J61,'KAYIT LİSTESİ'!$B$4:$I$914,5,0)),"",(VLOOKUP(J61,'KAYIT LİSTESİ'!$B$4:$I$914,5,0)))</f>
        <v>SEMANUR KANAT</v>
      </c>
      <c r="N61" s="131" t="str">
        <f aca="false">IF(ISERROR(VLOOKUP(J61,'KAYIT LİSTESİ'!$B$4:$I$914,6,0)),"",(VLOOKUP(J61,'KAYIT LİSTESİ'!$B$4:$I$914,6,0)))</f>
        <v>ANKARA</v>
      </c>
      <c r="O61" s="355"/>
      <c r="P61" s="129"/>
    </row>
    <row r="62" s="121" customFormat="true" ht="18.75" hidden="false" customHeight="true" outlineLevel="0" collapsed="false">
      <c r="A62" s="170" t="n">
        <v>55</v>
      </c>
      <c r="B62" s="158"/>
      <c r="C62" s="159"/>
      <c r="D62" s="160"/>
      <c r="E62" s="161"/>
      <c r="F62" s="377"/>
      <c r="G62" s="163"/>
      <c r="H62" s="133"/>
      <c r="I62" s="120" t="s">
        <v>128</v>
      </c>
      <c r="J62" s="120"/>
      <c r="K62" s="120"/>
      <c r="L62" s="120"/>
      <c r="M62" s="120"/>
      <c r="N62" s="120"/>
      <c r="O62" s="120"/>
      <c r="P62" s="120"/>
    </row>
    <row r="63" s="121" customFormat="true" ht="24.75" hidden="false" customHeight="true" outlineLevel="0" collapsed="false">
      <c r="A63" s="170" t="n">
        <v>56</v>
      </c>
      <c r="B63" s="158"/>
      <c r="C63" s="159"/>
      <c r="D63" s="160"/>
      <c r="E63" s="161"/>
      <c r="F63" s="377"/>
      <c r="G63" s="163"/>
      <c r="H63" s="133"/>
      <c r="I63" s="122" t="s">
        <v>77</v>
      </c>
      <c r="J63" s="122" t="s">
        <v>78</v>
      </c>
      <c r="K63" s="122" t="s">
        <v>79</v>
      </c>
      <c r="L63" s="353" t="s">
        <v>80</v>
      </c>
      <c r="M63" s="354" t="s">
        <v>81</v>
      </c>
      <c r="N63" s="354" t="s">
        <v>302</v>
      </c>
      <c r="O63" s="376" t="s">
        <v>83</v>
      </c>
      <c r="P63" s="122" t="s">
        <v>84</v>
      </c>
    </row>
    <row r="64" s="121" customFormat="true" ht="18.75" hidden="false" customHeight="true" outlineLevel="0" collapsed="false">
      <c r="A64" s="170" t="n">
        <v>57</v>
      </c>
      <c r="B64" s="158"/>
      <c r="C64" s="159"/>
      <c r="D64" s="160"/>
      <c r="E64" s="161"/>
      <c r="F64" s="377"/>
      <c r="G64" s="163"/>
      <c r="H64" s="133"/>
      <c r="I64" s="127" t="n">
        <v>1</v>
      </c>
      <c r="J64" s="128" t="s">
        <v>881</v>
      </c>
      <c r="K64" s="129" t="n">
        <f aca="false">IF(ISERROR(VLOOKUP(J64,'KAYIT LİSTESİ'!$B$4:$I$914,2,0)),"",(VLOOKUP(J64,'KAYIT LİSTESİ'!$B$4:$I$914,2,0)))</f>
        <v>91</v>
      </c>
      <c r="L64" s="130" t="n">
        <f aca="false">IF(ISERROR(VLOOKUP(J64,'KAYIT LİSTESİ'!$B$4:$I$914,4,0)),"",(VLOOKUP(J64,'KAYIT LİSTESİ'!$B$4:$I$914,4,0)))</f>
        <v>36339</v>
      </c>
      <c r="M64" s="131" t="str">
        <f aca="false">IF(ISERROR(VLOOKUP(J64,'KAYIT LİSTESİ'!$B$4:$I$914,5,0)),"",(VLOOKUP(J64,'KAYIT LİSTESİ'!$B$4:$I$914,5,0)))</f>
        <v>ÜMRAN GEZGİN</v>
      </c>
      <c r="N64" s="131" t="str">
        <f aca="false">IF(ISERROR(VLOOKUP(J64,'KAYIT LİSTESİ'!$B$4:$I$914,6,0)),"",(VLOOKUP(J64,'KAYIT LİSTESİ'!$B$4:$I$914,6,0)))</f>
        <v>HATAY</v>
      </c>
      <c r="O64" s="355"/>
      <c r="P64" s="129"/>
    </row>
    <row r="65" s="121" customFormat="true" ht="18.75" hidden="false" customHeight="true" outlineLevel="0" collapsed="false">
      <c r="A65" s="170" t="n">
        <v>58</v>
      </c>
      <c r="B65" s="158"/>
      <c r="C65" s="159"/>
      <c r="D65" s="160"/>
      <c r="E65" s="161"/>
      <c r="F65" s="377"/>
      <c r="G65" s="163"/>
      <c r="H65" s="133"/>
      <c r="I65" s="127" t="n">
        <v>2</v>
      </c>
      <c r="J65" s="128" t="s">
        <v>882</v>
      </c>
      <c r="K65" s="129" t="n">
        <f aca="false">IF(ISERROR(VLOOKUP(J65,'KAYIT LİSTESİ'!$B$4:$I$914,2,0)),"",(VLOOKUP(J65,'KAYIT LİSTESİ'!$B$4:$I$914,2,0)))</f>
        <v>133</v>
      </c>
      <c r="L65" s="130" t="n">
        <f aca="false">IF(ISERROR(VLOOKUP(J65,'KAYIT LİSTESİ'!$B$4:$I$914,4,0)),"",(VLOOKUP(J65,'KAYIT LİSTESİ'!$B$4:$I$914,4,0)))</f>
        <v>36832</v>
      </c>
      <c r="M65" s="131" t="str">
        <f aca="false">IF(ISERROR(VLOOKUP(J65,'KAYIT LİSTESİ'!$B$4:$I$914,5,0)),"",(VLOOKUP(J65,'KAYIT LİSTESİ'!$B$4:$I$914,5,0)))</f>
        <v>AYŞE VURAL</v>
      </c>
      <c r="N65" s="131" t="str">
        <f aca="false">IF(ISERROR(VLOOKUP(J65,'KAYIT LİSTESİ'!$B$4:$I$914,6,0)),"",(VLOOKUP(J65,'KAYIT LİSTESİ'!$B$4:$I$914,6,0)))</f>
        <v>KIRIKKALE</v>
      </c>
      <c r="O65" s="355"/>
      <c r="P65" s="129"/>
    </row>
    <row r="66" s="121" customFormat="true" ht="18.75" hidden="false" customHeight="true" outlineLevel="0" collapsed="false">
      <c r="A66" s="170" t="n">
        <v>59</v>
      </c>
      <c r="B66" s="158"/>
      <c r="C66" s="159"/>
      <c r="D66" s="160"/>
      <c r="E66" s="161"/>
      <c r="F66" s="377"/>
      <c r="G66" s="163"/>
      <c r="H66" s="133"/>
      <c r="I66" s="127" t="n">
        <v>3</v>
      </c>
      <c r="J66" s="128" t="s">
        <v>883</v>
      </c>
      <c r="K66" s="129" t="n">
        <f aca="false">IF(ISERROR(VLOOKUP(J66,'KAYIT LİSTESİ'!$B$4:$I$914,2,0)),"",(VLOOKUP(J66,'KAYIT LİSTESİ'!$B$4:$I$914,2,0)))</f>
        <v>167</v>
      </c>
      <c r="L66" s="130" t="n">
        <f aca="false">IF(ISERROR(VLOOKUP(J66,'KAYIT LİSTESİ'!$B$4:$I$914,4,0)),"",(VLOOKUP(J66,'KAYIT LİSTESİ'!$B$4:$I$914,4,0)))</f>
        <v>36526</v>
      </c>
      <c r="M66" s="131" t="str">
        <f aca="false">IF(ISERROR(VLOOKUP(J66,'KAYIT LİSTESİ'!$B$4:$I$914,5,0)),"",(VLOOKUP(J66,'KAYIT LİSTESİ'!$B$4:$I$914,5,0)))</f>
        <v>HASRET URNEK</v>
      </c>
      <c r="N66" s="131" t="str">
        <f aca="false">IF(ISERROR(VLOOKUP(J66,'KAYIT LİSTESİ'!$B$4:$I$914,6,0)),"",(VLOOKUP(J66,'KAYIT LİSTESİ'!$B$4:$I$914,6,0)))</f>
        <v>MUŞ</v>
      </c>
      <c r="O66" s="355"/>
      <c r="P66" s="129"/>
    </row>
    <row r="67" s="121" customFormat="true" ht="18.75" hidden="false" customHeight="true" outlineLevel="0" collapsed="false">
      <c r="A67" s="170" t="n">
        <v>60</v>
      </c>
      <c r="B67" s="158"/>
      <c r="C67" s="159"/>
      <c r="D67" s="160"/>
      <c r="E67" s="161"/>
      <c r="F67" s="377"/>
      <c r="G67" s="163"/>
      <c r="H67" s="133"/>
      <c r="I67" s="127" t="n">
        <v>4</v>
      </c>
      <c r="J67" s="128" t="s">
        <v>884</v>
      </c>
      <c r="K67" s="129" t="n">
        <f aca="false">IF(ISERROR(VLOOKUP(J67,'KAYIT LİSTESİ'!$B$4:$I$914,2,0)),"",(VLOOKUP(J67,'KAYIT LİSTESİ'!$B$4:$I$914,2,0)))</f>
        <v>188</v>
      </c>
      <c r="L67" s="130" t="n">
        <f aca="false">IF(ISERROR(VLOOKUP(J67,'KAYIT LİSTESİ'!$B$4:$I$914,4,0)),"",(VLOOKUP(J67,'KAYIT LİSTESİ'!$B$4:$I$914,4,0)))</f>
        <v>36836</v>
      </c>
      <c r="M67" s="131" t="str">
        <f aca="false">IF(ISERROR(VLOOKUP(J67,'KAYIT LİSTESİ'!$B$4:$I$914,5,0)),"",(VLOOKUP(J67,'KAYIT LİSTESİ'!$B$4:$I$914,5,0)))</f>
        <v>ZEHRA AKDAĞ</v>
      </c>
      <c r="N67" s="131" t="str">
        <f aca="false">IF(ISERROR(VLOOKUP(J67,'KAYIT LİSTESİ'!$B$4:$I$914,6,0)),"",(VLOOKUP(J67,'KAYIT LİSTESİ'!$B$4:$I$914,6,0)))</f>
        <v>ŞANLIURFA</v>
      </c>
      <c r="O67" s="355"/>
      <c r="P67" s="129"/>
    </row>
    <row r="68" s="121" customFormat="true" ht="18.75" hidden="false" customHeight="true" outlineLevel="0" collapsed="false">
      <c r="A68" s="170" t="n">
        <v>61</v>
      </c>
      <c r="B68" s="158"/>
      <c r="C68" s="159"/>
      <c r="D68" s="160"/>
      <c r="E68" s="161"/>
      <c r="F68" s="377"/>
      <c r="G68" s="163"/>
      <c r="H68" s="133"/>
      <c r="I68" s="127" t="n">
        <v>5</v>
      </c>
      <c r="J68" s="128" t="s">
        <v>885</v>
      </c>
      <c r="K68" s="129" t="n">
        <f aca="false">IF(ISERROR(VLOOKUP(J68,'KAYIT LİSTESİ'!$B$4:$I$914,2,0)),"",(VLOOKUP(J68,'KAYIT LİSTESİ'!$B$4:$I$914,2,0)))</f>
        <v>164</v>
      </c>
      <c r="L68" s="130" t="n">
        <f aca="false">IF(ISERROR(VLOOKUP(J68,'KAYIT LİSTESİ'!$B$4:$I$914,4,0)),"",(VLOOKUP(J68,'KAYIT LİSTESİ'!$B$4:$I$914,4,0)))</f>
        <v>36404</v>
      </c>
      <c r="M68" s="131" t="str">
        <f aca="false">IF(ISERROR(VLOOKUP(J68,'KAYIT LİSTESİ'!$B$4:$I$914,5,0)),"",(VLOOKUP(J68,'KAYIT LİSTESİ'!$B$4:$I$914,5,0)))</f>
        <v>DERYA KUNUR</v>
      </c>
      <c r="N68" s="131" t="str">
        <f aca="false">IF(ISERROR(VLOOKUP(J68,'KAYIT LİSTESİ'!$B$4:$I$914,6,0)),"",(VLOOKUP(J68,'KAYIT LİSTESİ'!$B$4:$I$914,6,0)))</f>
        <v>MUŞ</v>
      </c>
      <c r="O68" s="355"/>
      <c r="P68" s="129"/>
    </row>
    <row r="69" s="121" customFormat="true" ht="18.75" hidden="false" customHeight="true" outlineLevel="0" collapsed="false">
      <c r="A69" s="170" t="n">
        <v>62</v>
      </c>
      <c r="B69" s="158"/>
      <c r="C69" s="159"/>
      <c r="D69" s="160"/>
      <c r="E69" s="161"/>
      <c r="F69" s="377"/>
      <c r="G69" s="163"/>
      <c r="H69" s="133"/>
      <c r="I69" s="127" t="n">
        <v>6</v>
      </c>
      <c r="J69" s="128" t="s">
        <v>886</v>
      </c>
      <c r="K69" s="129" t="n">
        <f aca="false">IF(ISERROR(VLOOKUP(J69,'KAYIT LİSTESİ'!$B$4:$I$914,2,0)),"",(VLOOKUP(J69,'KAYIT LİSTESİ'!$B$4:$I$914,2,0)))</f>
        <v>13</v>
      </c>
      <c r="L69" s="130" t="n">
        <f aca="false">IF(ISERROR(VLOOKUP(J69,'KAYIT LİSTESİ'!$B$4:$I$914,4,0)),"",(VLOOKUP(J69,'KAYIT LİSTESİ'!$B$4:$I$914,4,0)))</f>
        <v>36617</v>
      </c>
      <c r="M69" s="131" t="str">
        <f aca="false">IF(ISERROR(VLOOKUP(J69,'KAYIT LİSTESİ'!$B$4:$I$914,5,0)),"",(VLOOKUP(J69,'KAYIT LİSTESİ'!$B$4:$I$914,5,0)))</f>
        <v>BÜŞRA KARGIN</v>
      </c>
      <c r="N69" s="131" t="str">
        <f aca="false">IF(ISERROR(VLOOKUP(J69,'KAYIT LİSTESİ'!$B$4:$I$914,6,0)),"",(VLOOKUP(J69,'KAYIT LİSTESİ'!$B$4:$I$914,6,0)))</f>
        <v>AKSARAY</v>
      </c>
      <c r="O69" s="355"/>
      <c r="P69" s="129"/>
    </row>
    <row r="70" customFormat="false" ht="7.5" hidden="false" customHeight="true" outlineLevel="0" collapsed="false">
      <c r="A70" s="135"/>
      <c r="B70" s="135"/>
      <c r="C70" s="136"/>
      <c r="D70" s="191"/>
      <c r="E70" s="137"/>
      <c r="F70" s="380"/>
      <c r="G70" s="139"/>
      <c r="I70" s="140"/>
      <c r="J70" s="141"/>
      <c r="K70" s="142"/>
      <c r="L70" s="143"/>
      <c r="M70" s="144"/>
      <c r="N70" s="144"/>
      <c r="O70" s="381"/>
      <c r="P70" s="142"/>
    </row>
    <row r="71" customFormat="false" ht="14.25" hidden="false" customHeight="true" outlineLevel="0" collapsed="false">
      <c r="A71" s="146" t="s">
        <v>296</v>
      </c>
      <c r="B71" s="146"/>
      <c r="C71" s="146"/>
      <c r="D71" s="195"/>
      <c r="E71" s="147" t="s">
        <v>297</v>
      </c>
      <c r="F71" s="382" t="s">
        <v>298</v>
      </c>
      <c r="G71" s="88"/>
      <c r="H71" s="148" t="s">
        <v>299</v>
      </c>
      <c r="I71" s="148"/>
      <c r="J71" s="148"/>
      <c r="K71" s="148"/>
      <c r="M71" s="149" t="s">
        <v>300</v>
      </c>
      <c r="N71" s="150" t="s">
        <v>300</v>
      </c>
      <c r="O71" s="383" t="s">
        <v>300</v>
      </c>
      <c r="P71" s="146"/>
      <c r="Q71" s="151"/>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8"/>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8" width="4.85"/>
    <col collapsed="false" customWidth="true" hidden="true" outlineLevel="0" max="2" min="2" style="88" width="10.13"/>
    <col collapsed="false" customWidth="true" hidden="false" outlineLevel="0" max="3" min="3" style="89" width="6.85"/>
    <col collapsed="false" customWidth="true" hidden="false" outlineLevel="0" max="4" min="4" style="89" width="11.7"/>
    <col collapsed="false" customWidth="true" hidden="false" outlineLevel="0" max="5" min="5" style="90" width="23.28"/>
    <col collapsed="false" customWidth="true" hidden="false" outlineLevel="0" max="6" min="6" style="90" width="15.56"/>
    <col collapsed="false" customWidth="true" hidden="false" outlineLevel="0" max="7" min="7" style="91" width="9.7"/>
    <col collapsed="false" customWidth="true" hidden="false" outlineLevel="0" max="8" min="8" style="91" width="7.14"/>
    <col collapsed="false" customWidth="true" hidden="false" outlineLevel="0" max="9" min="9" style="89" width="2.13"/>
    <col collapsed="false" customWidth="true" hidden="false" outlineLevel="0" max="10" min="10" style="88" width="4.41"/>
    <col collapsed="false" customWidth="true" hidden="true" outlineLevel="0" max="11" min="11" style="88" width="13.99"/>
    <col collapsed="false" customWidth="true" hidden="false" outlineLevel="0" max="12" min="12" style="88" width="6.56"/>
    <col collapsed="false" customWidth="true" hidden="false" outlineLevel="0" max="13" min="13" style="92" width="12.7"/>
    <col collapsed="false" customWidth="true" hidden="false" outlineLevel="0" max="14" min="14" style="93" width="26.42"/>
    <col collapsed="false" customWidth="true" hidden="false" outlineLevel="0" max="15" min="15" style="93" width="15.85"/>
    <col collapsed="false" customWidth="true" hidden="false" outlineLevel="0" max="16" min="16" style="89" width="9.56"/>
    <col collapsed="false" customWidth="true" hidden="false" outlineLevel="0" max="17" min="17" style="89" width="7.28"/>
    <col collapsed="false" customWidth="true" hidden="false" outlineLevel="0" max="18" min="18" style="89" width="5.71"/>
    <col collapsed="false" customWidth="false" hidden="false" outlineLevel="0" max="257" min="19" style="89" width="9.14"/>
  </cols>
  <sheetData>
    <row r="1" s="95" customFormat="true" ht="45"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c r="Q1" s="94"/>
    </row>
    <row r="2" s="95" customFormat="true" ht="23.2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c r="Q2" s="96"/>
    </row>
    <row r="3" s="103" customFormat="true" ht="17.25" hidden="false" customHeight="true" outlineLevel="0" collapsed="false">
      <c r="A3" s="97" t="s">
        <v>70</v>
      </c>
      <c r="B3" s="97"/>
      <c r="C3" s="97"/>
      <c r="D3" s="98" t="str">
        <f aca="false">('YARIŞMA PROGRAMI'!D24)</f>
        <v>800 Metre</v>
      </c>
      <c r="E3" s="98"/>
      <c r="F3" s="99" t="s">
        <v>71</v>
      </c>
      <c r="G3" s="99"/>
      <c r="H3" s="99"/>
      <c r="I3" s="100" t="s">
        <v>72</v>
      </c>
      <c r="J3" s="101" t="str">
        <f aca="false">'YARIŞMA PROGRAMI'!E24</f>
        <v>2:27.14 veya ilk üç</v>
      </c>
      <c r="K3" s="101"/>
      <c r="L3" s="101"/>
      <c r="M3" s="101"/>
      <c r="N3" s="99" t="s">
        <v>73</v>
      </c>
      <c r="O3" s="102" t="str">
        <f aca="false">('YARIŞMA PROGRAMI'!F24)</f>
        <v>-</v>
      </c>
      <c r="P3" s="102"/>
      <c r="Q3" s="102"/>
    </row>
    <row r="4" s="103" customFormat="true" ht="17.25" hidden="false" customHeight="true" outlineLevel="0" collapsed="false">
      <c r="A4" s="104" t="s">
        <v>6</v>
      </c>
      <c r="B4" s="104"/>
      <c r="C4" s="104"/>
      <c r="D4" s="105" t="str">
        <f aca="false">'YARIŞMA BİLGİLERİ'!F21</f>
        <v>16 Yaş Altı Kızlar A</v>
      </c>
      <c r="E4" s="105"/>
      <c r="F4" s="106"/>
      <c r="G4" s="106"/>
      <c r="H4" s="106"/>
      <c r="I4" s="106"/>
      <c r="J4" s="106"/>
      <c r="K4" s="106"/>
      <c r="L4" s="106"/>
      <c r="M4" s="107"/>
      <c r="N4" s="108" t="s">
        <v>74</v>
      </c>
      <c r="O4" s="109" t="n">
        <f aca="false">'YARIŞMA PROGRAMI'!B24</f>
        <v>41665</v>
      </c>
      <c r="P4" s="110" t="n">
        <f aca="false">'YARIŞMA PROGRAMI'!C24</f>
        <v>0.541666666666667</v>
      </c>
      <c r="Q4" s="111"/>
    </row>
    <row r="5" s="95" customFormat="true" ht="24" hidden="false" customHeight="true" outlineLevel="0" collapsed="false">
      <c r="A5" s="112"/>
      <c r="B5" s="112"/>
      <c r="C5" s="113"/>
      <c r="D5" s="114"/>
      <c r="E5" s="115"/>
      <c r="F5" s="115"/>
      <c r="G5" s="115"/>
      <c r="H5" s="115"/>
      <c r="I5" s="115"/>
      <c r="J5" s="112"/>
      <c r="K5" s="112"/>
      <c r="L5" s="112"/>
      <c r="M5" s="116"/>
      <c r="N5" s="117"/>
      <c r="O5" s="154" t="n">
        <v>41665.5861091435</v>
      </c>
      <c r="P5" s="154"/>
      <c r="Q5" s="112"/>
    </row>
    <row r="6" s="121" customFormat="true" ht="24.75" hidden="false" customHeight="true" outlineLevel="0" collapsed="false">
      <c r="A6" s="120" t="s">
        <v>75</v>
      </c>
      <c r="B6" s="120"/>
      <c r="C6" s="120"/>
      <c r="D6" s="120"/>
      <c r="E6" s="120"/>
      <c r="F6" s="120"/>
      <c r="G6" s="120"/>
      <c r="H6" s="120"/>
      <c r="J6" s="120" t="s">
        <v>268</v>
      </c>
      <c r="K6" s="120"/>
      <c r="L6" s="120"/>
      <c r="M6" s="120"/>
      <c r="N6" s="120"/>
      <c r="O6" s="120"/>
      <c r="P6" s="120"/>
      <c r="Q6" s="120"/>
    </row>
    <row r="7" customFormat="false" ht="24.75" hidden="false" customHeight="true" outlineLevel="0" collapsed="false">
      <c r="A7" s="122" t="s">
        <v>77</v>
      </c>
      <c r="B7" s="123" t="s">
        <v>78</v>
      </c>
      <c r="C7" s="123" t="s">
        <v>79</v>
      </c>
      <c r="D7" s="124" t="s">
        <v>80</v>
      </c>
      <c r="E7" s="125" t="s">
        <v>81</v>
      </c>
      <c r="F7" s="125" t="s">
        <v>82</v>
      </c>
      <c r="G7" s="123" t="s">
        <v>83</v>
      </c>
      <c r="H7" s="123" t="s">
        <v>84</v>
      </c>
      <c r="I7" s="126"/>
      <c r="J7" s="122" t="s">
        <v>77</v>
      </c>
      <c r="K7" s="123" t="s">
        <v>78</v>
      </c>
      <c r="L7" s="123" t="s">
        <v>79</v>
      </c>
      <c r="M7" s="124" t="s">
        <v>80</v>
      </c>
      <c r="N7" s="125" t="s">
        <v>81</v>
      </c>
      <c r="O7" s="125" t="s">
        <v>82</v>
      </c>
      <c r="P7" s="123" t="s">
        <v>83</v>
      </c>
      <c r="Q7" s="123" t="s">
        <v>84</v>
      </c>
    </row>
    <row r="8" s="121" customFormat="true" ht="24.75" hidden="false" customHeight="true" outlineLevel="0" collapsed="false">
      <c r="A8" s="127" t="n">
        <v>1</v>
      </c>
      <c r="B8" s="128" t="s">
        <v>839</v>
      </c>
      <c r="C8" s="129" t="n">
        <v>175</v>
      </c>
      <c r="D8" s="130" t="n">
        <v>36240</v>
      </c>
      <c r="E8" s="131" t="s">
        <v>614</v>
      </c>
      <c r="F8" s="131" t="s">
        <v>146</v>
      </c>
      <c r="G8" s="134" t="s">
        <v>147</v>
      </c>
      <c r="H8" s="129" t="s">
        <v>25</v>
      </c>
      <c r="I8" s="133"/>
      <c r="J8" s="127" t="n">
        <v>1</v>
      </c>
      <c r="K8" s="128" t="s">
        <v>869</v>
      </c>
      <c r="L8" s="129" t="n">
        <v>170</v>
      </c>
      <c r="M8" s="130" t="n">
        <v>36809</v>
      </c>
      <c r="N8" s="131" t="s">
        <v>603</v>
      </c>
      <c r="O8" s="131" t="s">
        <v>480</v>
      </c>
      <c r="P8" s="355" t="n">
        <v>24479</v>
      </c>
      <c r="Q8" s="129" t="n">
        <v>5</v>
      </c>
    </row>
    <row r="9" s="121" customFormat="true" ht="24.75" hidden="false" customHeight="true" outlineLevel="0" collapsed="false">
      <c r="A9" s="127" t="n">
        <v>1</v>
      </c>
      <c r="B9" s="128" t="s">
        <v>887</v>
      </c>
      <c r="C9" s="129" t="n">
        <v>210</v>
      </c>
      <c r="D9" s="130" t="n">
        <v>36665</v>
      </c>
      <c r="E9" s="131" t="s">
        <v>607</v>
      </c>
      <c r="F9" s="131" t="s">
        <v>596</v>
      </c>
      <c r="G9" s="355" t="n">
        <v>25029</v>
      </c>
      <c r="H9" s="129" t="n">
        <v>7</v>
      </c>
      <c r="I9" s="133"/>
      <c r="J9" s="127" t="n">
        <v>1</v>
      </c>
      <c r="K9" s="128" t="s">
        <v>888</v>
      </c>
      <c r="L9" s="129" t="n">
        <v>206</v>
      </c>
      <c r="M9" s="130" t="n">
        <v>36836</v>
      </c>
      <c r="N9" s="131" t="s">
        <v>597</v>
      </c>
      <c r="O9" s="131" t="s">
        <v>118</v>
      </c>
      <c r="P9" s="355" t="n">
        <v>23326</v>
      </c>
      <c r="Q9" s="129" t="n">
        <v>3</v>
      </c>
    </row>
    <row r="10" s="121" customFormat="true" ht="24.75" hidden="false" customHeight="true" outlineLevel="0" collapsed="false">
      <c r="A10" s="127" t="n">
        <v>2</v>
      </c>
      <c r="B10" s="128" t="s">
        <v>840</v>
      </c>
      <c r="C10" s="129" t="n">
        <v>86</v>
      </c>
      <c r="D10" s="130" t="n">
        <v>36586</v>
      </c>
      <c r="E10" s="131" t="s">
        <v>591</v>
      </c>
      <c r="F10" s="131" t="s">
        <v>220</v>
      </c>
      <c r="G10" s="355" t="n">
        <v>22769</v>
      </c>
      <c r="H10" s="129" t="n">
        <v>2</v>
      </c>
      <c r="I10" s="133"/>
      <c r="J10" s="127" t="n">
        <v>2</v>
      </c>
      <c r="K10" s="128" t="s">
        <v>870</v>
      </c>
      <c r="L10" s="129" t="n">
        <v>50</v>
      </c>
      <c r="M10" s="130" t="n">
        <v>36445</v>
      </c>
      <c r="N10" s="131" t="s">
        <v>513</v>
      </c>
      <c r="O10" s="131" t="s">
        <v>167</v>
      </c>
      <c r="P10" s="355" t="n">
        <v>23770</v>
      </c>
      <c r="Q10" s="129" t="n">
        <v>4</v>
      </c>
    </row>
    <row r="11" s="121" customFormat="true" ht="24.75" hidden="false" customHeight="true" outlineLevel="0" collapsed="false">
      <c r="A11" s="127" t="n">
        <v>2</v>
      </c>
      <c r="B11" s="128" t="s">
        <v>841</v>
      </c>
      <c r="C11" s="129" t="n">
        <v>72</v>
      </c>
      <c r="D11" s="130" t="n">
        <v>36211</v>
      </c>
      <c r="E11" s="131" t="s">
        <v>626</v>
      </c>
      <c r="F11" s="131" t="s">
        <v>624</v>
      </c>
      <c r="G11" s="355" t="n">
        <v>23892</v>
      </c>
      <c r="H11" s="129" t="n">
        <v>5</v>
      </c>
      <c r="I11" s="133"/>
      <c r="J11" s="127" t="n">
        <v>2</v>
      </c>
      <c r="K11" s="128" t="s">
        <v>889</v>
      </c>
      <c r="L11" s="129" t="n">
        <v>141</v>
      </c>
      <c r="M11" s="130" t="n">
        <v>36416</v>
      </c>
      <c r="N11" s="131" t="s">
        <v>263</v>
      </c>
      <c r="O11" s="131" t="s">
        <v>109</v>
      </c>
      <c r="P11" s="355" t="n">
        <v>32886</v>
      </c>
      <c r="Q11" s="129" t="n">
        <v>8</v>
      </c>
    </row>
    <row r="12" s="121" customFormat="true" ht="24.75" hidden="false" customHeight="true" outlineLevel="0" collapsed="false">
      <c r="A12" s="127" t="n">
        <v>3</v>
      </c>
      <c r="B12" s="128" t="s">
        <v>890</v>
      </c>
      <c r="C12" s="129" t="n">
        <v>183</v>
      </c>
      <c r="D12" s="130" t="n">
        <v>36863</v>
      </c>
      <c r="E12" s="131" t="s">
        <v>722</v>
      </c>
      <c r="F12" s="131" t="s">
        <v>223</v>
      </c>
      <c r="G12" s="355" t="n">
        <v>25355</v>
      </c>
      <c r="H12" s="129" t="n">
        <v>8</v>
      </c>
      <c r="I12" s="133"/>
      <c r="J12" s="127" t="n">
        <v>3</v>
      </c>
      <c r="K12" s="128" t="s">
        <v>872</v>
      </c>
      <c r="L12" s="129" t="n">
        <v>751</v>
      </c>
      <c r="M12" s="130" t="n">
        <v>36526</v>
      </c>
      <c r="N12" s="131" t="s">
        <v>718</v>
      </c>
      <c r="O12" s="131" t="s">
        <v>109</v>
      </c>
      <c r="P12" s="355" t="s">
        <v>147</v>
      </c>
      <c r="Q12" s="129" t="s">
        <v>25</v>
      </c>
    </row>
    <row r="13" s="121" customFormat="true" ht="24.75" hidden="false" customHeight="true" outlineLevel="0" collapsed="false">
      <c r="A13" s="127" t="n">
        <v>3</v>
      </c>
      <c r="B13" s="128" t="s">
        <v>842</v>
      </c>
      <c r="C13" s="129" t="n">
        <v>82</v>
      </c>
      <c r="D13" s="130" t="n">
        <v>36759</v>
      </c>
      <c r="E13" s="131" t="s">
        <v>717</v>
      </c>
      <c r="F13" s="131" t="s">
        <v>152</v>
      </c>
      <c r="G13" s="355" t="n">
        <v>23448</v>
      </c>
      <c r="H13" s="129" t="n">
        <v>4</v>
      </c>
      <c r="I13" s="133"/>
      <c r="J13" s="127" t="n">
        <v>3</v>
      </c>
      <c r="K13" s="128" t="s">
        <v>873</v>
      </c>
      <c r="L13" s="129" t="n">
        <v>189</v>
      </c>
      <c r="M13" s="130" t="n">
        <v>36681</v>
      </c>
      <c r="N13" s="131" t="s">
        <v>549</v>
      </c>
      <c r="O13" s="131" t="s">
        <v>550</v>
      </c>
      <c r="P13" s="355" t="n">
        <v>22482</v>
      </c>
      <c r="Q13" s="129" t="n">
        <v>1</v>
      </c>
    </row>
    <row r="14" s="121" customFormat="true" ht="24.75" hidden="false" customHeight="true" outlineLevel="0" collapsed="false">
      <c r="A14" s="127" t="n">
        <v>4</v>
      </c>
      <c r="B14" s="128" t="s">
        <v>843</v>
      </c>
      <c r="C14" s="129" t="n">
        <v>187</v>
      </c>
      <c r="D14" s="130" t="n">
        <v>36494</v>
      </c>
      <c r="E14" s="131" t="s">
        <v>562</v>
      </c>
      <c r="F14" s="131" t="s">
        <v>550</v>
      </c>
      <c r="G14" s="355" t="n">
        <v>23898</v>
      </c>
      <c r="H14" s="129" t="n">
        <v>6</v>
      </c>
      <c r="I14" s="133"/>
      <c r="J14" s="127" t="n">
        <v>4</v>
      </c>
      <c r="K14" s="128" t="s">
        <v>891</v>
      </c>
      <c r="L14" s="129" t="n">
        <v>15</v>
      </c>
      <c r="M14" s="130" t="n">
        <v>36540</v>
      </c>
      <c r="N14" s="131" t="s">
        <v>552</v>
      </c>
      <c r="O14" s="131" t="s">
        <v>228</v>
      </c>
      <c r="P14" s="355" t="n">
        <v>31797</v>
      </c>
      <c r="Q14" s="129" t="n">
        <v>7</v>
      </c>
    </row>
    <row r="15" s="121" customFormat="true" ht="24.75" hidden="false" customHeight="true" outlineLevel="0" collapsed="false">
      <c r="A15" s="127" t="n">
        <v>5</v>
      </c>
      <c r="B15" s="128" t="s">
        <v>892</v>
      </c>
      <c r="C15" s="129" t="n">
        <v>158</v>
      </c>
      <c r="D15" s="130" t="n">
        <v>36672</v>
      </c>
      <c r="E15" s="131" t="s">
        <v>568</v>
      </c>
      <c r="F15" s="131" t="s">
        <v>565</v>
      </c>
      <c r="G15" s="355" t="n">
        <v>21321</v>
      </c>
      <c r="H15" s="129" t="n">
        <v>9</v>
      </c>
      <c r="I15" s="133"/>
      <c r="J15" s="127" t="n">
        <v>5</v>
      </c>
      <c r="K15" s="128" t="s">
        <v>874</v>
      </c>
      <c r="L15" s="129" t="n">
        <v>21</v>
      </c>
      <c r="M15" s="130" t="n">
        <v>36701</v>
      </c>
      <c r="N15" s="131" t="s">
        <v>601</v>
      </c>
      <c r="O15" s="131" t="s">
        <v>137</v>
      </c>
      <c r="P15" s="355" t="n">
        <v>22840</v>
      </c>
      <c r="Q15" s="129" t="n">
        <v>2</v>
      </c>
    </row>
    <row r="16" s="121" customFormat="true" ht="24.75" hidden="false" customHeight="true" outlineLevel="0" collapsed="false">
      <c r="A16" s="127" t="n">
        <v>5</v>
      </c>
      <c r="B16" s="128" t="s">
        <v>844</v>
      </c>
      <c r="C16" s="129" t="n">
        <v>90</v>
      </c>
      <c r="D16" s="130" t="n">
        <v>36387</v>
      </c>
      <c r="E16" s="131" t="s">
        <v>542</v>
      </c>
      <c r="F16" s="131" t="s">
        <v>543</v>
      </c>
      <c r="G16" s="355" t="n">
        <v>22435</v>
      </c>
      <c r="H16" s="129" t="n">
        <v>1</v>
      </c>
      <c r="I16" s="133"/>
      <c r="J16" s="127" t="n">
        <v>5</v>
      </c>
      <c r="K16" s="128" t="s">
        <v>893</v>
      </c>
      <c r="L16" s="129" t="n">
        <v>28</v>
      </c>
      <c r="M16" s="130" t="n">
        <v>36588</v>
      </c>
      <c r="N16" s="131" t="s">
        <v>444</v>
      </c>
      <c r="O16" s="131" t="s">
        <v>112</v>
      </c>
      <c r="P16" s="355" t="n">
        <v>24481</v>
      </c>
      <c r="Q16" s="129" t="n">
        <v>6</v>
      </c>
    </row>
    <row r="17" s="121" customFormat="true" ht="24.75" hidden="false" customHeight="true" outlineLevel="0" collapsed="false">
      <c r="A17" s="127" t="n">
        <v>6</v>
      </c>
      <c r="B17" s="128" t="s">
        <v>894</v>
      </c>
      <c r="C17" s="129" t="n">
        <v>162</v>
      </c>
      <c r="D17" s="130" t="n">
        <v>36282</v>
      </c>
      <c r="E17" s="131" t="s">
        <v>491</v>
      </c>
      <c r="F17" s="131" t="s">
        <v>213</v>
      </c>
      <c r="G17" s="355" t="n">
        <v>23318</v>
      </c>
      <c r="H17" s="129" t="n">
        <v>3</v>
      </c>
      <c r="I17" s="133"/>
      <c r="J17" s="127" t="n">
        <v>6</v>
      </c>
      <c r="K17" s="128" t="s">
        <v>895</v>
      </c>
      <c r="L17" s="129"/>
      <c r="M17" s="130"/>
      <c r="N17" s="131"/>
      <c r="O17" s="131"/>
      <c r="P17" s="134"/>
      <c r="Q17" s="129"/>
    </row>
    <row r="18" s="121" customFormat="true" ht="24.75" hidden="false" customHeight="true" outlineLevel="0" collapsed="false">
      <c r="A18" s="120" t="s">
        <v>127</v>
      </c>
      <c r="B18" s="120"/>
      <c r="C18" s="120"/>
      <c r="D18" s="120"/>
      <c r="E18" s="120"/>
      <c r="F18" s="120"/>
      <c r="G18" s="120"/>
      <c r="H18" s="120"/>
      <c r="I18" s="133"/>
      <c r="J18" s="120" t="s">
        <v>76</v>
      </c>
      <c r="K18" s="120"/>
      <c r="L18" s="120"/>
      <c r="M18" s="120"/>
      <c r="N18" s="120"/>
      <c r="O18" s="120"/>
      <c r="P18" s="120"/>
      <c r="Q18" s="120"/>
    </row>
    <row r="19" s="121" customFormat="true" ht="24.75" hidden="false" customHeight="true" outlineLevel="0" collapsed="false">
      <c r="A19" s="122" t="s">
        <v>77</v>
      </c>
      <c r="B19" s="123" t="s">
        <v>78</v>
      </c>
      <c r="C19" s="123" t="s">
        <v>79</v>
      </c>
      <c r="D19" s="124" t="s">
        <v>80</v>
      </c>
      <c r="E19" s="125" t="s">
        <v>81</v>
      </c>
      <c r="F19" s="125" t="s">
        <v>82</v>
      </c>
      <c r="G19" s="123" t="s">
        <v>83</v>
      </c>
      <c r="H19" s="123" t="s">
        <v>84</v>
      </c>
      <c r="I19" s="133"/>
      <c r="J19" s="122" t="s">
        <v>77</v>
      </c>
      <c r="K19" s="123" t="s">
        <v>78</v>
      </c>
      <c r="L19" s="123" t="s">
        <v>79</v>
      </c>
      <c r="M19" s="124" t="s">
        <v>80</v>
      </c>
      <c r="N19" s="125" t="s">
        <v>81</v>
      </c>
      <c r="O19" s="125" t="s">
        <v>82</v>
      </c>
      <c r="P19" s="123" t="s">
        <v>83</v>
      </c>
      <c r="Q19" s="123" t="s">
        <v>84</v>
      </c>
    </row>
    <row r="20" s="121" customFormat="true" ht="24.75" hidden="false" customHeight="true" outlineLevel="0" collapsed="false">
      <c r="A20" s="127" t="n">
        <v>1</v>
      </c>
      <c r="B20" s="128" t="s">
        <v>845</v>
      </c>
      <c r="C20" s="129" t="n">
        <v>199</v>
      </c>
      <c r="D20" s="130" t="n">
        <v>36194</v>
      </c>
      <c r="E20" s="131" t="s">
        <v>572</v>
      </c>
      <c r="F20" s="131" t="s">
        <v>185</v>
      </c>
      <c r="G20" s="355" t="n">
        <v>23325</v>
      </c>
      <c r="H20" s="129" t="n">
        <v>3</v>
      </c>
      <c r="I20" s="133"/>
      <c r="J20" s="127" t="n">
        <v>1</v>
      </c>
      <c r="K20" s="128" t="s">
        <v>875</v>
      </c>
      <c r="L20" s="129" t="n">
        <v>169</v>
      </c>
      <c r="M20" s="130" t="n">
        <v>36709</v>
      </c>
      <c r="N20" s="131" t="s">
        <v>593</v>
      </c>
      <c r="O20" s="131" t="s">
        <v>480</v>
      </c>
      <c r="P20" s="355" t="n">
        <v>23965</v>
      </c>
      <c r="Q20" s="129" t="n">
        <v>6</v>
      </c>
    </row>
    <row r="21" s="121" customFormat="true" ht="24.75" hidden="false" customHeight="true" outlineLevel="0" collapsed="false">
      <c r="A21" s="127" t="n">
        <v>1</v>
      </c>
      <c r="B21" s="128" t="s">
        <v>896</v>
      </c>
      <c r="C21" s="129" t="n">
        <v>209</v>
      </c>
      <c r="D21" s="130" t="n">
        <v>36591</v>
      </c>
      <c r="E21" s="131" t="s">
        <v>611</v>
      </c>
      <c r="F21" s="131" t="s">
        <v>596</v>
      </c>
      <c r="G21" s="355" t="n">
        <v>30663</v>
      </c>
      <c r="H21" s="129" t="n">
        <v>8</v>
      </c>
      <c r="I21" s="133"/>
      <c r="J21" s="127" t="n">
        <v>1</v>
      </c>
      <c r="K21" s="128" t="s">
        <v>897</v>
      </c>
      <c r="L21" s="129" t="n">
        <v>202</v>
      </c>
      <c r="M21" s="130" t="n">
        <v>36605</v>
      </c>
      <c r="N21" s="131" t="s">
        <v>461</v>
      </c>
      <c r="O21" s="131" t="s">
        <v>185</v>
      </c>
      <c r="P21" s="355" t="n">
        <v>23708</v>
      </c>
      <c r="Q21" s="129" t="n">
        <v>5</v>
      </c>
    </row>
    <row r="22" s="121" customFormat="true" ht="24.75" hidden="false" customHeight="true" outlineLevel="0" collapsed="false">
      <c r="A22" s="127" t="n">
        <v>2</v>
      </c>
      <c r="B22" s="128" t="s">
        <v>846</v>
      </c>
      <c r="C22" s="129" t="n">
        <v>70</v>
      </c>
      <c r="D22" s="130" t="n">
        <v>36780</v>
      </c>
      <c r="E22" s="131" t="s">
        <v>623</v>
      </c>
      <c r="F22" s="131" t="s">
        <v>624</v>
      </c>
      <c r="G22" s="355" t="n">
        <v>23731</v>
      </c>
      <c r="H22" s="129" t="n">
        <v>5</v>
      </c>
      <c r="I22" s="133"/>
      <c r="J22" s="127" t="n">
        <v>2</v>
      </c>
      <c r="K22" s="128" t="s">
        <v>876</v>
      </c>
      <c r="L22" s="129" t="n">
        <v>156</v>
      </c>
      <c r="M22" s="130" t="n">
        <v>36689</v>
      </c>
      <c r="N22" s="131" t="s">
        <v>578</v>
      </c>
      <c r="O22" s="131" t="s">
        <v>579</v>
      </c>
      <c r="P22" s="355" t="n">
        <v>23503</v>
      </c>
      <c r="Q22" s="129" t="n">
        <v>3</v>
      </c>
    </row>
    <row r="23" s="121" customFormat="true" ht="24.75" hidden="false" customHeight="true" outlineLevel="0" collapsed="false">
      <c r="A23" s="127" t="n">
        <v>3</v>
      </c>
      <c r="B23" s="128" t="s">
        <v>847</v>
      </c>
      <c r="C23" s="129" t="n">
        <v>39</v>
      </c>
      <c r="D23" s="130" t="n">
        <v>36537</v>
      </c>
      <c r="E23" s="131" t="s">
        <v>98</v>
      </c>
      <c r="F23" s="131" t="s">
        <v>99</v>
      </c>
      <c r="G23" s="355" t="s">
        <v>147</v>
      </c>
      <c r="H23" s="129" t="s">
        <v>25</v>
      </c>
      <c r="I23" s="133"/>
      <c r="J23" s="127" t="n">
        <v>3</v>
      </c>
      <c r="K23" s="128" t="s">
        <v>898</v>
      </c>
      <c r="L23" s="129" t="n">
        <v>100</v>
      </c>
      <c r="M23" s="130" t="n">
        <v>36793</v>
      </c>
      <c r="N23" s="131" t="s">
        <v>720</v>
      </c>
      <c r="O23" s="131" t="s">
        <v>5</v>
      </c>
      <c r="P23" s="355" t="n">
        <v>24943</v>
      </c>
      <c r="Q23" s="129" t="n">
        <v>7</v>
      </c>
    </row>
    <row r="24" s="121" customFormat="true" ht="24.75" hidden="false" customHeight="true" outlineLevel="0" collapsed="false">
      <c r="A24" s="127" t="n">
        <v>3</v>
      </c>
      <c r="B24" s="128" t="s">
        <v>899</v>
      </c>
      <c r="C24" s="129" t="n">
        <v>182</v>
      </c>
      <c r="D24" s="130" t="n">
        <v>36442</v>
      </c>
      <c r="E24" s="131" t="s">
        <v>721</v>
      </c>
      <c r="F24" s="131" t="s">
        <v>223</v>
      </c>
      <c r="G24" s="355" t="n">
        <v>25764</v>
      </c>
      <c r="H24" s="129" t="n">
        <v>7</v>
      </c>
      <c r="I24" s="133"/>
      <c r="J24" s="127" t="n">
        <v>3</v>
      </c>
      <c r="K24" s="128" t="s">
        <v>878</v>
      </c>
      <c r="L24" s="129" t="n">
        <v>69</v>
      </c>
      <c r="M24" s="130" t="n">
        <v>36465</v>
      </c>
      <c r="N24" s="131" t="s">
        <v>646</v>
      </c>
      <c r="O24" s="131" t="s">
        <v>624</v>
      </c>
      <c r="P24" s="355" t="n">
        <v>23344</v>
      </c>
      <c r="Q24" s="129" t="n">
        <v>2</v>
      </c>
    </row>
    <row r="25" s="121" customFormat="true" ht="24.75" hidden="false" customHeight="true" outlineLevel="0" collapsed="false">
      <c r="A25" s="127" t="n">
        <v>4</v>
      </c>
      <c r="B25" s="128" t="s">
        <v>848</v>
      </c>
      <c r="C25" s="129" t="n">
        <v>207</v>
      </c>
      <c r="D25" s="130" t="n">
        <v>36680</v>
      </c>
      <c r="E25" s="131" t="s">
        <v>618</v>
      </c>
      <c r="F25" s="131" t="s">
        <v>619</v>
      </c>
      <c r="G25" s="355" t="n">
        <v>23461</v>
      </c>
      <c r="H25" s="129" t="n">
        <v>4</v>
      </c>
      <c r="I25" s="133"/>
      <c r="J25" s="127" t="n">
        <v>4</v>
      </c>
      <c r="K25" s="128" t="s">
        <v>879</v>
      </c>
      <c r="L25" s="129" t="n">
        <v>73</v>
      </c>
      <c r="M25" s="130" t="n">
        <v>36211</v>
      </c>
      <c r="N25" s="131" t="s">
        <v>531</v>
      </c>
      <c r="O25" s="131" t="s">
        <v>152</v>
      </c>
      <c r="P25" s="355" t="n">
        <v>22732</v>
      </c>
      <c r="Q25" s="129" t="n">
        <v>1</v>
      </c>
    </row>
    <row r="26" s="121" customFormat="true" ht="24.75" hidden="false" customHeight="true" outlineLevel="0" collapsed="false">
      <c r="A26" s="127" t="n">
        <v>5</v>
      </c>
      <c r="B26" s="128" t="s">
        <v>849</v>
      </c>
      <c r="C26" s="129" t="n">
        <v>151</v>
      </c>
      <c r="D26" s="130" t="n">
        <v>36163</v>
      </c>
      <c r="E26" s="131" t="s">
        <v>520</v>
      </c>
      <c r="F26" s="131" t="s">
        <v>91</v>
      </c>
      <c r="G26" s="355" t="n">
        <v>22879</v>
      </c>
      <c r="H26" s="129" t="n">
        <v>2</v>
      </c>
      <c r="I26" s="133"/>
      <c r="J26" s="127" t="n">
        <v>5</v>
      </c>
      <c r="K26" s="128" t="s">
        <v>900</v>
      </c>
      <c r="L26" s="129" t="n">
        <v>14</v>
      </c>
      <c r="M26" s="130" t="n">
        <v>36398</v>
      </c>
      <c r="N26" s="131" t="s">
        <v>548</v>
      </c>
      <c r="O26" s="131" t="s">
        <v>228</v>
      </c>
      <c r="P26" s="355" t="n">
        <v>31895</v>
      </c>
      <c r="Q26" s="129" t="n">
        <v>8</v>
      </c>
    </row>
    <row r="27" s="121" customFormat="true" ht="24.75" hidden="false" customHeight="true" outlineLevel="0" collapsed="false">
      <c r="A27" s="127" t="n">
        <v>5</v>
      </c>
      <c r="B27" s="128" t="s">
        <v>901</v>
      </c>
      <c r="C27" s="129" t="n">
        <v>157</v>
      </c>
      <c r="D27" s="130" t="n">
        <v>36836</v>
      </c>
      <c r="E27" s="131" t="s">
        <v>564</v>
      </c>
      <c r="F27" s="131" t="s">
        <v>565</v>
      </c>
      <c r="G27" s="355" t="n">
        <v>24778</v>
      </c>
      <c r="H27" s="129" t="n">
        <v>6</v>
      </c>
      <c r="I27" s="133"/>
      <c r="J27" s="127" t="n">
        <v>6</v>
      </c>
      <c r="K27" s="128" t="s">
        <v>880</v>
      </c>
      <c r="L27" s="129" t="n">
        <v>20</v>
      </c>
      <c r="M27" s="130" t="n">
        <v>36542</v>
      </c>
      <c r="N27" s="131" t="s">
        <v>612</v>
      </c>
      <c r="O27" s="131" t="s">
        <v>137</v>
      </c>
      <c r="P27" s="355" t="n">
        <v>23554</v>
      </c>
      <c r="Q27" s="129" t="n">
        <v>4</v>
      </c>
    </row>
    <row r="28" s="121" customFormat="true" ht="24.75" hidden="false" customHeight="true" outlineLevel="0" collapsed="false">
      <c r="A28" s="127" t="n">
        <v>6</v>
      </c>
      <c r="B28" s="128" t="s">
        <v>850</v>
      </c>
      <c r="C28" s="129" t="n">
        <v>166</v>
      </c>
      <c r="D28" s="130" t="n">
        <v>36718</v>
      </c>
      <c r="E28" s="131" t="s">
        <v>536</v>
      </c>
      <c r="F28" s="131" t="s">
        <v>480</v>
      </c>
      <c r="G28" s="355" t="n">
        <v>21972</v>
      </c>
      <c r="H28" s="129" t="n">
        <v>1</v>
      </c>
      <c r="I28" s="133"/>
      <c r="J28" s="127"/>
      <c r="K28" s="128"/>
      <c r="L28" s="129"/>
      <c r="M28" s="130"/>
      <c r="N28" s="131"/>
      <c r="O28" s="131"/>
      <c r="P28" s="134"/>
      <c r="Q28" s="129"/>
    </row>
    <row r="29" s="121" customFormat="true" ht="24.75" hidden="false" customHeight="true" outlineLevel="0" collapsed="false">
      <c r="A29" s="120" t="s">
        <v>168</v>
      </c>
      <c r="B29" s="120"/>
      <c r="C29" s="120"/>
      <c r="D29" s="120"/>
      <c r="E29" s="120"/>
      <c r="F29" s="120"/>
      <c r="G29" s="120"/>
      <c r="H29" s="120"/>
      <c r="I29" s="133"/>
      <c r="J29" s="120" t="s">
        <v>128</v>
      </c>
      <c r="K29" s="120"/>
      <c r="L29" s="120"/>
      <c r="M29" s="120"/>
      <c r="N29" s="120"/>
      <c r="O29" s="120"/>
      <c r="P29" s="120"/>
      <c r="Q29" s="120"/>
    </row>
    <row r="30" s="121" customFormat="true" ht="24.75" hidden="false" customHeight="true" outlineLevel="0" collapsed="false">
      <c r="A30" s="122" t="s">
        <v>77</v>
      </c>
      <c r="B30" s="123" t="s">
        <v>78</v>
      </c>
      <c r="C30" s="123" t="s">
        <v>79</v>
      </c>
      <c r="D30" s="124" t="s">
        <v>80</v>
      </c>
      <c r="E30" s="125" t="s">
        <v>81</v>
      </c>
      <c r="F30" s="125" t="s">
        <v>82</v>
      </c>
      <c r="G30" s="123" t="s">
        <v>83</v>
      </c>
      <c r="H30" s="123" t="s">
        <v>84</v>
      </c>
      <c r="I30" s="133"/>
      <c r="J30" s="122" t="s">
        <v>77</v>
      </c>
      <c r="K30" s="123" t="s">
        <v>78</v>
      </c>
      <c r="L30" s="123" t="s">
        <v>79</v>
      </c>
      <c r="M30" s="124" t="s">
        <v>80</v>
      </c>
      <c r="N30" s="125" t="s">
        <v>81</v>
      </c>
      <c r="O30" s="125" t="s">
        <v>82</v>
      </c>
      <c r="P30" s="123" t="s">
        <v>83</v>
      </c>
      <c r="Q30" s="123" t="s">
        <v>84</v>
      </c>
    </row>
    <row r="31" s="121" customFormat="true" ht="24.75" hidden="false" customHeight="true" outlineLevel="0" collapsed="false">
      <c r="A31" s="127" t="n">
        <v>1</v>
      </c>
      <c r="B31" s="128" t="s">
        <v>851</v>
      </c>
      <c r="C31" s="129" t="n">
        <v>203</v>
      </c>
      <c r="D31" s="130" t="n">
        <v>36591</v>
      </c>
      <c r="E31" s="131" t="s">
        <v>538</v>
      </c>
      <c r="F31" s="131" t="s">
        <v>118</v>
      </c>
      <c r="G31" s="355" t="n">
        <v>23294</v>
      </c>
      <c r="H31" s="129" t="n">
        <v>5</v>
      </c>
      <c r="I31" s="133"/>
      <c r="J31" s="127" t="n">
        <v>1</v>
      </c>
      <c r="K31" s="128" t="s">
        <v>881</v>
      </c>
      <c r="L31" s="129" t="n">
        <v>91</v>
      </c>
      <c r="M31" s="130" t="n">
        <v>36339</v>
      </c>
      <c r="N31" s="131" t="s">
        <v>637</v>
      </c>
      <c r="O31" s="131" t="s">
        <v>543</v>
      </c>
      <c r="P31" s="355" t="n">
        <v>25683</v>
      </c>
      <c r="Q31" s="129" t="n">
        <v>8</v>
      </c>
    </row>
    <row r="32" s="121" customFormat="true" ht="24.75" hidden="false" customHeight="true" outlineLevel="0" collapsed="false">
      <c r="A32" s="127" t="n">
        <v>1</v>
      </c>
      <c r="B32" s="128" t="s">
        <v>902</v>
      </c>
      <c r="C32" s="129" t="n">
        <v>211</v>
      </c>
      <c r="D32" s="130" t="n">
        <v>36756</v>
      </c>
      <c r="E32" s="131" t="s">
        <v>609</v>
      </c>
      <c r="F32" s="131" t="s">
        <v>596</v>
      </c>
      <c r="G32" s="355" t="n">
        <v>25507</v>
      </c>
      <c r="H32" s="129" t="n">
        <v>8</v>
      </c>
      <c r="I32" s="133"/>
      <c r="J32" s="127" t="n">
        <v>1</v>
      </c>
      <c r="K32" s="128" t="s">
        <v>882</v>
      </c>
      <c r="L32" s="129" t="n">
        <v>133</v>
      </c>
      <c r="M32" s="130" t="n">
        <v>36832</v>
      </c>
      <c r="N32" s="131" t="s">
        <v>575</v>
      </c>
      <c r="O32" s="131" t="s">
        <v>94</v>
      </c>
      <c r="P32" s="355" t="n">
        <v>23323</v>
      </c>
      <c r="Q32" s="129" t="n">
        <v>4</v>
      </c>
    </row>
    <row r="33" s="121" customFormat="true" ht="24.75" hidden="false" customHeight="true" outlineLevel="0" collapsed="false">
      <c r="A33" s="127" t="n">
        <v>2</v>
      </c>
      <c r="B33" s="128" t="s">
        <v>852</v>
      </c>
      <c r="C33" s="129" t="n">
        <v>45</v>
      </c>
      <c r="D33" s="130" t="n">
        <v>36220</v>
      </c>
      <c r="E33" s="131" t="s">
        <v>541</v>
      </c>
      <c r="F33" s="131" t="s">
        <v>131</v>
      </c>
      <c r="G33" s="355" t="n">
        <v>24504</v>
      </c>
      <c r="H33" s="129" t="n">
        <v>6</v>
      </c>
      <c r="I33" s="133"/>
      <c r="J33" s="127" t="n">
        <v>2</v>
      </c>
      <c r="K33" s="128" t="s">
        <v>883</v>
      </c>
      <c r="L33" s="129" t="n">
        <v>167</v>
      </c>
      <c r="M33" s="130" t="n">
        <v>36526</v>
      </c>
      <c r="N33" s="131" t="s">
        <v>479</v>
      </c>
      <c r="O33" s="131" t="s">
        <v>480</v>
      </c>
      <c r="P33" s="355" t="n">
        <v>24455</v>
      </c>
      <c r="Q33" s="129" t="n">
        <v>6</v>
      </c>
    </row>
    <row r="34" s="121" customFormat="true" ht="24.75" hidden="false" customHeight="true" outlineLevel="0" collapsed="false">
      <c r="A34" s="127" t="n">
        <v>3</v>
      </c>
      <c r="B34" s="128" t="s">
        <v>853</v>
      </c>
      <c r="C34" s="129" t="n">
        <v>32</v>
      </c>
      <c r="D34" s="130" t="n">
        <v>36714</v>
      </c>
      <c r="E34" s="131" t="s">
        <v>632</v>
      </c>
      <c r="F34" s="131" t="s">
        <v>112</v>
      </c>
      <c r="G34" s="355" t="n">
        <v>23127</v>
      </c>
      <c r="H34" s="129" t="n">
        <v>4</v>
      </c>
      <c r="I34" s="133"/>
      <c r="J34" s="127" t="n">
        <v>3</v>
      </c>
      <c r="K34" s="128" t="s">
        <v>884</v>
      </c>
      <c r="L34" s="129" t="n">
        <v>188</v>
      </c>
      <c r="M34" s="130" t="n">
        <v>36836</v>
      </c>
      <c r="N34" s="131" t="s">
        <v>566</v>
      </c>
      <c r="O34" s="131" t="s">
        <v>550</v>
      </c>
      <c r="P34" s="355" t="n">
        <v>23164</v>
      </c>
      <c r="Q34" s="129" t="n">
        <v>3</v>
      </c>
    </row>
    <row r="35" s="121" customFormat="true" ht="24.75" hidden="false" customHeight="true" outlineLevel="0" collapsed="false">
      <c r="A35" s="127" t="n">
        <v>3</v>
      </c>
      <c r="B35" s="128" t="s">
        <v>903</v>
      </c>
      <c r="C35" s="129" t="n">
        <v>112</v>
      </c>
      <c r="D35" s="130" t="n">
        <v>36379</v>
      </c>
      <c r="E35" s="131" t="s">
        <v>581</v>
      </c>
      <c r="F35" s="131" t="s">
        <v>5</v>
      </c>
      <c r="G35" s="355" t="s">
        <v>147</v>
      </c>
      <c r="H35" s="129" t="s">
        <v>25</v>
      </c>
      <c r="I35" s="133"/>
      <c r="J35" s="127" t="n">
        <v>3</v>
      </c>
      <c r="K35" s="128" t="s">
        <v>885</v>
      </c>
      <c r="L35" s="129" t="n">
        <v>164</v>
      </c>
      <c r="M35" s="130" t="n">
        <v>36404</v>
      </c>
      <c r="N35" s="131" t="s">
        <v>539</v>
      </c>
      <c r="O35" s="131" t="s">
        <v>480</v>
      </c>
      <c r="P35" s="355" t="n">
        <v>22142</v>
      </c>
      <c r="Q35" s="129" t="n">
        <v>1</v>
      </c>
    </row>
    <row r="36" s="121" customFormat="true" ht="24.75" hidden="false" customHeight="true" outlineLevel="0" collapsed="false">
      <c r="A36" s="127" t="n">
        <v>4</v>
      </c>
      <c r="B36" s="128" t="s">
        <v>854</v>
      </c>
      <c r="C36" s="129" t="n">
        <v>19</v>
      </c>
      <c r="D36" s="130" t="n">
        <v>36874</v>
      </c>
      <c r="E36" s="131" t="s">
        <v>582</v>
      </c>
      <c r="F36" s="131" t="s">
        <v>137</v>
      </c>
      <c r="G36" s="355" t="n">
        <v>22525</v>
      </c>
      <c r="H36" s="129" t="n">
        <v>2</v>
      </c>
      <c r="I36" s="133"/>
      <c r="J36" s="127" t="n">
        <v>4</v>
      </c>
      <c r="K36" s="128" t="s">
        <v>886</v>
      </c>
      <c r="L36" s="129" t="n">
        <v>13</v>
      </c>
      <c r="M36" s="130" t="n">
        <v>36617</v>
      </c>
      <c r="N36" s="131" t="s">
        <v>586</v>
      </c>
      <c r="O36" s="131" t="s">
        <v>281</v>
      </c>
      <c r="P36" s="355" t="n">
        <v>23074</v>
      </c>
      <c r="Q36" s="129" t="n">
        <v>2</v>
      </c>
    </row>
    <row r="37" s="121" customFormat="true" ht="24.75" hidden="false" customHeight="true" outlineLevel="0" collapsed="false">
      <c r="A37" s="127" t="n">
        <v>5</v>
      </c>
      <c r="B37" s="128" t="s">
        <v>855</v>
      </c>
      <c r="C37" s="129" t="n">
        <v>149</v>
      </c>
      <c r="D37" s="130" t="n">
        <v>36753</v>
      </c>
      <c r="E37" s="131" t="s">
        <v>559</v>
      </c>
      <c r="F37" s="131" t="s">
        <v>91</v>
      </c>
      <c r="G37" s="355" t="n">
        <v>22738</v>
      </c>
      <c r="H37" s="129" t="n">
        <v>0.3</v>
      </c>
      <c r="I37" s="133"/>
      <c r="J37" s="127" t="n">
        <v>5</v>
      </c>
      <c r="K37" s="128" t="s">
        <v>904</v>
      </c>
      <c r="L37" s="129" t="n">
        <v>85</v>
      </c>
      <c r="M37" s="130" t="n">
        <v>36557</v>
      </c>
      <c r="N37" s="131" t="s">
        <v>583</v>
      </c>
      <c r="O37" s="131" t="s">
        <v>220</v>
      </c>
      <c r="P37" s="355" t="n">
        <v>23593</v>
      </c>
      <c r="Q37" s="129" t="n">
        <v>5</v>
      </c>
    </row>
    <row r="38" s="121" customFormat="true" ht="24.75" hidden="false" customHeight="true" outlineLevel="0" collapsed="false">
      <c r="A38" s="127" t="n">
        <v>5</v>
      </c>
      <c r="B38" s="128" t="s">
        <v>905</v>
      </c>
      <c r="C38" s="129" t="n">
        <v>104</v>
      </c>
      <c r="D38" s="130" t="n">
        <v>36618</v>
      </c>
      <c r="E38" s="131" t="s">
        <v>723</v>
      </c>
      <c r="F38" s="131" t="s">
        <v>5</v>
      </c>
      <c r="G38" s="355" t="n">
        <v>25320</v>
      </c>
      <c r="H38" s="129" t="n">
        <v>7</v>
      </c>
      <c r="I38" s="133"/>
      <c r="J38" s="127" t="n">
        <v>5</v>
      </c>
      <c r="K38" s="128" t="s">
        <v>906</v>
      </c>
      <c r="L38" s="129" t="n">
        <v>101</v>
      </c>
      <c r="M38" s="130" t="n">
        <v>36779</v>
      </c>
      <c r="N38" s="131" t="s">
        <v>719</v>
      </c>
      <c r="O38" s="131" t="s">
        <v>5</v>
      </c>
      <c r="P38" s="355" t="n">
        <v>25045</v>
      </c>
      <c r="Q38" s="129" t="n">
        <v>7</v>
      </c>
    </row>
    <row r="39" s="121" customFormat="true" ht="24.75" hidden="false" customHeight="true" outlineLevel="0" collapsed="false">
      <c r="A39" s="127" t="n">
        <v>6</v>
      </c>
      <c r="B39" s="128" t="s">
        <v>856</v>
      </c>
      <c r="C39" s="129" t="n">
        <v>150</v>
      </c>
      <c r="D39" s="130" t="n">
        <v>36172</v>
      </c>
      <c r="E39" s="131" t="s">
        <v>556</v>
      </c>
      <c r="F39" s="131" t="s">
        <v>91</v>
      </c>
      <c r="G39" s="355" t="n">
        <v>22236</v>
      </c>
      <c r="H39" s="129" t="n">
        <v>1</v>
      </c>
      <c r="I39" s="133"/>
      <c r="J39" s="127" t="n">
        <v>6</v>
      </c>
      <c r="K39" s="128" t="s">
        <v>907</v>
      </c>
      <c r="L39" s="129" t="n">
        <v>8</v>
      </c>
      <c r="M39" s="130" t="n">
        <v>36413</v>
      </c>
      <c r="N39" s="131" t="s">
        <v>545</v>
      </c>
      <c r="O39" s="131" t="s">
        <v>294</v>
      </c>
      <c r="P39" s="355" t="s">
        <v>147</v>
      </c>
      <c r="Q39" s="129"/>
    </row>
    <row r="40" s="121" customFormat="true" ht="24.75" hidden="false" customHeight="true" outlineLevel="0" collapsed="false">
      <c r="A40" s="120" t="s">
        <v>203</v>
      </c>
      <c r="B40" s="120"/>
      <c r="C40" s="120"/>
      <c r="D40" s="120"/>
      <c r="E40" s="120"/>
      <c r="F40" s="120"/>
      <c r="G40" s="120"/>
      <c r="H40" s="120"/>
      <c r="I40" s="133"/>
      <c r="J40" s="120" t="s">
        <v>169</v>
      </c>
      <c r="K40" s="120"/>
      <c r="L40" s="120"/>
      <c r="M40" s="120"/>
      <c r="N40" s="120"/>
      <c r="O40" s="120"/>
      <c r="P40" s="120"/>
      <c r="Q40" s="120"/>
    </row>
    <row r="41" s="121" customFormat="true" ht="24.75" hidden="false" customHeight="true" outlineLevel="0" collapsed="false">
      <c r="A41" s="122" t="s">
        <v>77</v>
      </c>
      <c r="B41" s="123" t="s">
        <v>78</v>
      </c>
      <c r="C41" s="123" t="s">
        <v>79</v>
      </c>
      <c r="D41" s="124" t="s">
        <v>80</v>
      </c>
      <c r="E41" s="125" t="s">
        <v>81</v>
      </c>
      <c r="F41" s="125" t="s">
        <v>82</v>
      </c>
      <c r="G41" s="123" t="s">
        <v>83</v>
      </c>
      <c r="H41" s="123" t="s">
        <v>84</v>
      </c>
      <c r="I41" s="133"/>
      <c r="J41" s="122" t="s">
        <v>77</v>
      </c>
      <c r="K41" s="123" t="s">
        <v>78</v>
      </c>
      <c r="L41" s="123" t="s">
        <v>79</v>
      </c>
      <c r="M41" s="124" t="s">
        <v>80</v>
      </c>
      <c r="N41" s="125" t="s">
        <v>81</v>
      </c>
      <c r="O41" s="125" t="s">
        <v>82</v>
      </c>
      <c r="P41" s="123" t="s">
        <v>83</v>
      </c>
      <c r="Q41" s="123" t="s">
        <v>84</v>
      </c>
    </row>
    <row r="42" s="121" customFormat="true" ht="24.75" hidden="false" customHeight="true" outlineLevel="0" collapsed="false">
      <c r="A42" s="127" t="n">
        <v>1</v>
      </c>
      <c r="B42" s="128" t="s">
        <v>857</v>
      </c>
      <c r="C42" s="129" t="n">
        <v>92</v>
      </c>
      <c r="D42" s="130" t="n">
        <v>36595</v>
      </c>
      <c r="E42" s="131" t="s">
        <v>590</v>
      </c>
      <c r="F42" s="131" t="s">
        <v>543</v>
      </c>
      <c r="G42" s="355" t="n">
        <v>25652</v>
      </c>
      <c r="H42" s="129" t="n">
        <v>6</v>
      </c>
      <c r="I42" s="133"/>
      <c r="J42" s="127" t="n">
        <v>1</v>
      </c>
      <c r="K42" s="128" t="s">
        <v>908</v>
      </c>
      <c r="L42" s="129"/>
      <c r="M42" s="130"/>
      <c r="N42" s="131"/>
      <c r="O42" s="131"/>
      <c r="P42" s="134"/>
      <c r="Q42" s="129"/>
    </row>
    <row r="43" s="121" customFormat="true" ht="24.75" hidden="false" customHeight="true" outlineLevel="0" collapsed="false">
      <c r="A43" s="127" t="n">
        <v>1</v>
      </c>
      <c r="B43" s="128" t="s">
        <v>909</v>
      </c>
      <c r="C43" s="129" t="n">
        <v>208</v>
      </c>
      <c r="D43" s="130" t="n">
        <v>36535</v>
      </c>
      <c r="E43" s="131" t="s">
        <v>595</v>
      </c>
      <c r="F43" s="131" t="s">
        <v>596</v>
      </c>
      <c r="G43" s="355" t="n">
        <v>30211</v>
      </c>
      <c r="H43" s="129" t="n">
        <v>7</v>
      </c>
      <c r="I43" s="133"/>
      <c r="J43" s="127" t="n">
        <v>1</v>
      </c>
      <c r="K43" s="128" t="s">
        <v>910</v>
      </c>
      <c r="L43" s="129"/>
      <c r="M43" s="130"/>
      <c r="N43" s="131"/>
      <c r="O43" s="131"/>
      <c r="P43" s="134"/>
      <c r="Q43" s="129"/>
    </row>
    <row r="44" s="121" customFormat="true" ht="24.75" hidden="false" customHeight="true" outlineLevel="0" collapsed="false">
      <c r="A44" s="127" t="n">
        <v>2</v>
      </c>
      <c r="B44" s="128" t="s">
        <v>858</v>
      </c>
      <c r="C44" s="129" t="n">
        <v>40</v>
      </c>
      <c r="D44" s="130" t="n">
        <v>36526</v>
      </c>
      <c r="E44" s="131" t="s">
        <v>469</v>
      </c>
      <c r="F44" s="131" t="s">
        <v>99</v>
      </c>
      <c r="G44" s="355" t="s">
        <v>147</v>
      </c>
      <c r="H44" s="129" t="s">
        <v>25</v>
      </c>
      <c r="I44" s="133"/>
      <c r="J44" s="127" t="n">
        <v>2</v>
      </c>
      <c r="K44" s="128" t="s">
        <v>911</v>
      </c>
      <c r="L44" s="129"/>
      <c r="M44" s="130"/>
      <c r="N44" s="131"/>
      <c r="O44" s="131"/>
      <c r="P44" s="134"/>
      <c r="Q44" s="129"/>
    </row>
    <row r="45" s="121" customFormat="true" ht="24.75" hidden="false" customHeight="true" outlineLevel="0" collapsed="false">
      <c r="A45" s="127" t="n">
        <v>3</v>
      </c>
      <c r="B45" s="128" t="s">
        <v>859</v>
      </c>
      <c r="C45" s="129" t="n">
        <v>44</v>
      </c>
      <c r="D45" s="130" t="n">
        <v>36557</v>
      </c>
      <c r="E45" s="131" t="s">
        <v>569</v>
      </c>
      <c r="F45" s="131" t="s">
        <v>131</v>
      </c>
      <c r="G45" s="355" t="n">
        <v>22446</v>
      </c>
      <c r="H45" s="129" t="n">
        <v>2</v>
      </c>
      <c r="I45" s="133"/>
      <c r="J45" s="127" t="n">
        <v>3</v>
      </c>
      <c r="K45" s="128" t="s">
        <v>912</v>
      </c>
      <c r="L45" s="129"/>
      <c r="M45" s="130"/>
      <c r="N45" s="131"/>
      <c r="O45" s="131"/>
      <c r="P45" s="134"/>
      <c r="Q45" s="129"/>
    </row>
    <row r="46" s="121" customFormat="true" ht="24.75" hidden="false" customHeight="true" outlineLevel="0" collapsed="false">
      <c r="A46" s="127" t="n">
        <v>3</v>
      </c>
      <c r="B46" s="128" t="s">
        <v>913</v>
      </c>
      <c r="C46" s="129" t="n">
        <v>108</v>
      </c>
      <c r="D46" s="130" t="n">
        <v>36721</v>
      </c>
      <c r="E46" s="131" t="s">
        <v>577</v>
      </c>
      <c r="F46" s="131" t="s">
        <v>5</v>
      </c>
      <c r="G46" s="355" t="s">
        <v>147</v>
      </c>
      <c r="H46" s="129" t="s">
        <v>25</v>
      </c>
      <c r="I46" s="133"/>
      <c r="J46" s="127" t="n">
        <v>3</v>
      </c>
      <c r="K46" s="128" t="s">
        <v>914</v>
      </c>
      <c r="L46" s="129"/>
      <c r="M46" s="130"/>
      <c r="N46" s="131"/>
      <c r="O46" s="131"/>
      <c r="P46" s="134"/>
      <c r="Q46" s="129"/>
    </row>
    <row r="47" s="121" customFormat="true" ht="24.75" hidden="false" customHeight="true" outlineLevel="0" collapsed="false">
      <c r="A47" s="127" t="n">
        <v>4</v>
      </c>
      <c r="B47" s="128" t="s">
        <v>860</v>
      </c>
      <c r="C47" s="129" t="n">
        <v>165</v>
      </c>
      <c r="D47" s="130" t="n">
        <v>36628</v>
      </c>
      <c r="E47" s="131" t="s">
        <v>546</v>
      </c>
      <c r="F47" s="131" t="s">
        <v>480</v>
      </c>
      <c r="G47" s="355" t="n">
        <v>22658</v>
      </c>
      <c r="H47" s="129" t="n">
        <v>3</v>
      </c>
      <c r="I47" s="133"/>
      <c r="J47" s="127" t="n">
        <v>4</v>
      </c>
      <c r="K47" s="128" t="s">
        <v>915</v>
      </c>
      <c r="L47" s="129"/>
      <c r="M47" s="130"/>
      <c r="N47" s="131"/>
      <c r="O47" s="131"/>
      <c r="P47" s="134"/>
      <c r="Q47" s="129"/>
    </row>
    <row r="48" s="121" customFormat="true" ht="24.75" hidden="false" customHeight="true" outlineLevel="0" collapsed="false">
      <c r="A48" s="127" t="n">
        <v>5</v>
      </c>
      <c r="B48" s="128" t="s">
        <v>861</v>
      </c>
      <c r="C48" s="129" t="n">
        <v>148</v>
      </c>
      <c r="D48" s="130" t="n">
        <v>36353</v>
      </c>
      <c r="E48" s="131" t="s">
        <v>553</v>
      </c>
      <c r="F48" s="131" t="s">
        <v>91</v>
      </c>
      <c r="G48" s="355" t="n">
        <v>22427</v>
      </c>
      <c r="H48" s="129" t="n">
        <v>1</v>
      </c>
      <c r="I48" s="133"/>
      <c r="J48" s="127" t="n">
        <v>5</v>
      </c>
      <c r="K48" s="128" t="s">
        <v>916</v>
      </c>
      <c r="L48" s="129"/>
      <c r="M48" s="130"/>
      <c r="N48" s="131"/>
      <c r="O48" s="131"/>
      <c r="P48" s="134"/>
      <c r="Q48" s="129"/>
    </row>
    <row r="49" s="121" customFormat="true" ht="24.75" hidden="false" customHeight="true" outlineLevel="0" collapsed="false">
      <c r="A49" s="127" t="n">
        <v>5</v>
      </c>
      <c r="B49" s="128" t="s">
        <v>917</v>
      </c>
      <c r="C49" s="129" t="n">
        <v>23</v>
      </c>
      <c r="D49" s="130" t="n">
        <v>36735</v>
      </c>
      <c r="E49" s="131" t="s">
        <v>503</v>
      </c>
      <c r="F49" s="131" t="s">
        <v>240</v>
      </c>
      <c r="G49" s="355" t="n">
        <v>24967</v>
      </c>
      <c r="H49" s="129" t="n">
        <v>5</v>
      </c>
      <c r="I49" s="133"/>
      <c r="J49" s="127" t="n">
        <v>5</v>
      </c>
      <c r="K49" s="128" t="s">
        <v>918</v>
      </c>
      <c r="L49" s="129"/>
      <c r="M49" s="130"/>
      <c r="N49" s="131"/>
      <c r="O49" s="131"/>
      <c r="P49" s="134"/>
      <c r="Q49" s="129"/>
    </row>
    <row r="50" s="121" customFormat="true" ht="24.75" hidden="false" customHeight="true" outlineLevel="0" collapsed="false">
      <c r="A50" s="127" t="n">
        <v>6</v>
      </c>
      <c r="B50" s="128" t="s">
        <v>862</v>
      </c>
      <c r="C50" s="129" t="n">
        <v>95</v>
      </c>
      <c r="D50" s="130" t="n">
        <v>36376</v>
      </c>
      <c r="E50" s="131" t="s">
        <v>628</v>
      </c>
      <c r="F50" s="131" t="s">
        <v>605</v>
      </c>
      <c r="G50" s="355" t="n">
        <v>23199</v>
      </c>
      <c r="H50" s="129" t="n">
        <v>4</v>
      </c>
      <c r="I50" s="133"/>
      <c r="J50" s="127" t="n">
        <v>6</v>
      </c>
      <c r="K50" s="128" t="s">
        <v>919</v>
      </c>
      <c r="L50" s="129"/>
      <c r="M50" s="130"/>
      <c r="N50" s="131"/>
      <c r="O50" s="131"/>
      <c r="P50" s="134"/>
      <c r="Q50" s="129"/>
    </row>
    <row r="51" s="121" customFormat="true" ht="24.75" hidden="false" customHeight="true" outlineLevel="0" collapsed="false">
      <c r="A51" s="120" t="s">
        <v>242</v>
      </c>
      <c r="B51" s="120"/>
      <c r="C51" s="120"/>
      <c r="D51" s="120"/>
      <c r="E51" s="120"/>
      <c r="F51" s="120"/>
      <c r="G51" s="120"/>
      <c r="H51" s="120"/>
      <c r="I51" s="133"/>
      <c r="J51" s="120" t="s">
        <v>204</v>
      </c>
      <c r="K51" s="120"/>
      <c r="L51" s="120"/>
      <c r="M51" s="120"/>
      <c r="N51" s="120"/>
      <c r="O51" s="120"/>
      <c r="P51" s="120"/>
      <c r="Q51" s="120"/>
    </row>
    <row r="52" s="121" customFormat="true" ht="24.75" hidden="false" customHeight="true" outlineLevel="0" collapsed="false">
      <c r="A52" s="122" t="s">
        <v>77</v>
      </c>
      <c r="B52" s="123" t="s">
        <v>78</v>
      </c>
      <c r="C52" s="123" t="s">
        <v>79</v>
      </c>
      <c r="D52" s="124" t="s">
        <v>80</v>
      </c>
      <c r="E52" s="125" t="s">
        <v>81</v>
      </c>
      <c r="F52" s="125" t="s">
        <v>82</v>
      </c>
      <c r="G52" s="123" t="s">
        <v>83</v>
      </c>
      <c r="H52" s="123" t="s">
        <v>84</v>
      </c>
      <c r="I52" s="133"/>
      <c r="J52" s="122" t="s">
        <v>77</v>
      </c>
      <c r="K52" s="123" t="s">
        <v>78</v>
      </c>
      <c r="L52" s="123" t="s">
        <v>79</v>
      </c>
      <c r="M52" s="124" t="s">
        <v>80</v>
      </c>
      <c r="N52" s="125" t="s">
        <v>81</v>
      </c>
      <c r="O52" s="125" t="s">
        <v>82</v>
      </c>
      <c r="P52" s="123" t="s">
        <v>83</v>
      </c>
      <c r="Q52" s="123" t="s">
        <v>84</v>
      </c>
    </row>
    <row r="53" s="121" customFormat="true" ht="24.75" hidden="false" customHeight="true" outlineLevel="0" collapsed="false">
      <c r="A53" s="127" t="n">
        <v>1</v>
      </c>
      <c r="B53" s="128" t="s">
        <v>863</v>
      </c>
      <c r="C53" s="129" t="n">
        <v>106</v>
      </c>
      <c r="D53" s="130" t="n">
        <v>36419</v>
      </c>
      <c r="E53" s="131" t="s">
        <v>574</v>
      </c>
      <c r="F53" s="131" t="s">
        <v>5</v>
      </c>
      <c r="G53" s="355" t="n">
        <v>23283</v>
      </c>
      <c r="H53" s="129" t="n">
        <v>3</v>
      </c>
      <c r="I53" s="133"/>
      <c r="J53" s="127" t="n">
        <v>1</v>
      </c>
      <c r="K53" s="128" t="s">
        <v>920</v>
      </c>
      <c r="L53" s="129"/>
      <c r="M53" s="130"/>
      <c r="N53" s="131"/>
      <c r="O53" s="131"/>
      <c r="P53" s="134"/>
      <c r="Q53" s="129"/>
    </row>
    <row r="54" s="121" customFormat="true" ht="24.75" hidden="false" customHeight="true" outlineLevel="0" collapsed="false">
      <c r="A54" s="127" t="n">
        <v>1</v>
      </c>
      <c r="B54" s="128" t="s">
        <v>921</v>
      </c>
      <c r="C54" s="129" t="n">
        <v>168</v>
      </c>
      <c r="D54" s="130" t="n">
        <v>36161</v>
      </c>
      <c r="E54" s="131" t="s">
        <v>600</v>
      </c>
      <c r="F54" s="131" t="s">
        <v>480</v>
      </c>
      <c r="G54" s="355" t="n">
        <v>24167</v>
      </c>
      <c r="H54" s="129" t="n">
        <v>5</v>
      </c>
      <c r="I54" s="133"/>
      <c r="J54" s="127" t="n">
        <v>1</v>
      </c>
      <c r="K54" s="128" t="s">
        <v>922</v>
      </c>
      <c r="L54" s="129"/>
      <c r="M54" s="130"/>
      <c r="N54" s="131"/>
      <c r="O54" s="131"/>
      <c r="P54" s="134"/>
      <c r="Q54" s="129"/>
    </row>
    <row r="55" s="121" customFormat="true" ht="24.75" hidden="false" customHeight="true" outlineLevel="0" collapsed="false">
      <c r="A55" s="127" t="n">
        <v>2</v>
      </c>
      <c r="B55" s="128" t="s">
        <v>864</v>
      </c>
      <c r="C55" s="129" t="n">
        <v>38</v>
      </c>
      <c r="D55" s="130" t="n">
        <v>36342</v>
      </c>
      <c r="E55" s="131" t="s">
        <v>277</v>
      </c>
      <c r="F55" s="131" t="s">
        <v>99</v>
      </c>
      <c r="G55" s="355" t="s">
        <v>147</v>
      </c>
      <c r="H55" s="129" t="s">
        <v>25</v>
      </c>
      <c r="I55" s="133"/>
      <c r="J55" s="127" t="n">
        <v>2</v>
      </c>
      <c r="K55" s="128" t="s">
        <v>923</v>
      </c>
      <c r="L55" s="129"/>
      <c r="M55" s="130"/>
      <c r="N55" s="131"/>
      <c r="O55" s="131"/>
      <c r="P55" s="134"/>
      <c r="Q55" s="129"/>
    </row>
    <row r="56" s="121" customFormat="true" ht="24.75" hidden="false" customHeight="true" outlineLevel="0" collapsed="false">
      <c r="A56" s="127" t="n">
        <v>3</v>
      </c>
      <c r="B56" s="128" t="s">
        <v>865</v>
      </c>
      <c r="C56" s="129" t="n">
        <v>145</v>
      </c>
      <c r="D56" s="130" t="n">
        <v>36536</v>
      </c>
      <c r="E56" s="131" t="s">
        <v>517</v>
      </c>
      <c r="F56" s="131" t="s">
        <v>109</v>
      </c>
      <c r="G56" s="355" t="s">
        <v>147</v>
      </c>
      <c r="H56" s="129" t="s">
        <v>25</v>
      </c>
      <c r="I56" s="133"/>
      <c r="J56" s="127" t="n">
        <v>3</v>
      </c>
      <c r="K56" s="128" t="s">
        <v>924</v>
      </c>
      <c r="L56" s="129"/>
      <c r="M56" s="130"/>
      <c r="N56" s="131"/>
      <c r="O56" s="131"/>
      <c r="P56" s="134"/>
      <c r="Q56" s="129"/>
    </row>
    <row r="57" s="121" customFormat="true" ht="24.75" hidden="false" customHeight="true" outlineLevel="0" collapsed="false">
      <c r="A57" s="127" t="n">
        <v>3</v>
      </c>
      <c r="B57" s="128" t="s">
        <v>925</v>
      </c>
      <c r="C57" s="129" t="n">
        <v>142</v>
      </c>
      <c r="D57" s="130" t="n">
        <v>36552</v>
      </c>
      <c r="E57" s="131" t="s">
        <v>120</v>
      </c>
      <c r="F57" s="131" t="s">
        <v>109</v>
      </c>
      <c r="G57" s="355" t="n">
        <v>31986</v>
      </c>
      <c r="H57" s="129" t="n">
        <v>6</v>
      </c>
      <c r="I57" s="133"/>
      <c r="J57" s="127" t="n">
        <v>3</v>
      </c>
      <c r="K57" s="128" t="s">
        <v>926</v>
      </c>
      <c r="L57" s="129"/>
      <c r="M57" s="130"/>
      <c r="N57" s="131"/>
      <c r="O57" s="131"/>
      <c r="P57" s="134"/>
      <c r="Q57" s="129"/>
    </row>
    <row r="58" s="121" customFormat="true" ht="24.75" hidden="false" customHeight="true" outlineLevel="0" collapsed="false">
      <c r="A58" s="127" t="n">
        <v>4</v>
      </c>
      <c r="B58" s="128" t="s">
        <v>866</v>
      </c>
      <c r="C58" s="129" t="n">
        <v>79</v>
      </c>
      <c r="D58" s="130" t="n">
        <v>36610</v>
      </c>
      <c r="E58" s="131" t="s">
        <v>510</v>
      </c>
      <c r="F58" s="131" t="s">
        <v>152</v>
      </c>
      <c r="G58" s="355" t="n">
        <v>22857</v>
      </c>
      <c r="H58" s="129" t="n">
        <v>2</v>
      </c>
      <c r="I58" s="133"/>
      <c r="J58" s="127" t="n">
        <v>4</v>
      </c>
      <c r="K58" s="128" t="s">
        <v>927</v>
      </c>
      <c r="L58" s="129"/>
      <c r="M58" s="130"/>
      <c r="N58" s="131"/>
      <c r="O58" s="131"/>
      <c r="P58" s="134"/>
      <c r="Q58" s="129"/>
    </row>
    <row r="59" s="121" customFormat="true" ht="24.75" hidden="false" customHeight="true" outlineLevel="0" collapsed="false">
      <c r="A59" s="127" t="n">
        <v>5</v>
      </c>
      <c r="B59" s="128" t="s">
        <v>867</v>
      </c>
      <c r="C59" s="129" t="n">
        <v>24</v>
      </c>
      <c r="D59" s="130" t="n">
        <v>36552</v>
      </c>
      <c r="E59" s="131" t="s">
        <v>615</v>
      </c>
      <c r="F59" s="131" t="s">
        <v>240</v>
      </c>
      <c r="G59" s="355" t="n">
        <v>23518</v>
      </c>
      <c r="H59" s="129" t="n">
        <v>4</v>
      </c>
      <c r="I59" s="133"/>
      <c r="J59" s="127" t="n">
        <v>5</v>
      </c>
      <c r="K59" s="128" t="s">
        <v>928</v>
      </c>
      <c r="L59" s="129"/>
      <c r="M59" s="130"/>
      <c r="N59" s="131"/>
      <c r="O59" s="131"/>
      <c r="P59" s="134"/>
      <c r="Q59" s="129"/>
    </row>
    <row r="60" s="121" customFormat="true" ht="24.75" hidden="false" customHeight="true" outlineLevel="0" collapsed="false">
      <c r="A60" s="127" t="n">
        <v>5</v>
      </c>
      <c r="B60" s="128" t="s">
        <v>929</v>
      </c>
      <c r="C60" s="129" t="n">
        <v>17</v>
      </c>
      <c r="D60" s="130" t="n">
        <v>36550</v>
      </c>
      <c r="E60" s="131" t="s">
        <v>227</v>
      </c>
      <c r="F60" s="131" t="s">
        <v>228</v>
      </c>
      <c r="G60" s="355" t="n">
        <v>32355</v>
      </c>
      <c r="H60" s="129" t="n">
        <v>7</v>
      </c>
      <c r="I60" s="133"/>
      <c r="J60" s="127" t="n">
        <v>5</v>
      </c>
      <c r="K60" s="128" t="s">
        <v>930</v>
      </c>
      <c r="L60" s="129"/>
      <c r="M60" s="130"/>
      <c r="N60" s="131"/>
      <c r="O60" s="131"/>
      <c r="P60" s="134"/>
      <c r="Q60" s="129"/>
    </row>
    <row r="61" s="121" customFormat="true" ht="24.75" hidden="false" customHeight="true" outlineLevel="0" collapsed="false">
      <c r="A61" s="127" t="n">
        <v>6</v>
      </c>
      <c r="B61" s="128" t="s">
        <v>868</v>
      </c>
      <c r="C61" s="129" t="n">
        <v>74</v>
      </c>
      <c r="D61" s="130" t="n">
        <v>36161</v>
      </c>
      <c r="E61" s="131" t="s">
        <v>528</v>
      </c>
      <c r="F61" s="131" t="s">
        <v>152</v>
      </c>
      <c r="G61" s="355" t="n">
        <v>22442</v>
      </c>
      <c r="H61" s="129" t="n">
        <v>1</v>
      </c>
      <c r="I61" s="133"/>
      <c r="J61" s="127" t="n">
        <v>6</v>
      </c>
      <c r="K61" s="128" t="s">
        <v>931</v>
      </c>
      <c r="L61" s="129"/>
      <c r="M61" s="130"/>
      <c r="N61" s="131"/>
      <c r="O61" s="131"/>
      <c r="P61" s="134"/>
      <c r="Q61" s="129"/>
    </row>
    <row r="62" s="121" customFormat="true" ht="24.75" hidden="false" customHeight="true" outlineLevel="0" collapsed="false">
      <c r="A62" s="135"/>
      <c r="B62" s="135"/>
      <c r="C62" s="136"/>
      <c r="D62" s="135"/>
      <c r="E62" s="137"/>
      <c r="F62" s="138"/>
      <c r="G62" s="139"/>
      <c r="H62" s="139"/>
      <c r="I62" s="89"/>
      <c r="J62" s="140"/>
      <c r="K62" s="141"/>
      <c r="L62" s="142"/>
      <c r="M62" s="143"/>
      <c r="N62" s="144"/>
      <c r="O62" s="144"/>
      <c r="P62" s="145"/>
      <c r="Q62" s="142"/>
    </row>
    <row r="63" s="121" customFormat="true" ht="24.75" hidden="false" customHeight="true" outlineLevel="0" collapsed="false">
      <c r="A63" s="146" t="s">
        <v>296</v>
      </c>
      <c r="B63" s="146"/>
      <c r="C63" s="146"/>
      <c r="D63" s="146"/>
      <c r="E63" s="147" t="s">
        <v>297</v>
      </c>
      <c r="F63" s="147" t="s">
        <v>298</v>
      </c>
      <c r="G63" s="88"/>
      <c r="H63" s="88"/>
      <c r="I63" s="148" t="s">
        <v>299</v>
      </c>
      <c r="J63" s="148"/>
      <c r="K63" s="148"/>
      <c r="L63" s="148"/>
      <c r="M63" s="92"/>
      <c r="N63" s="149" t="s">
        <v>300</v>
      </c>
      <c r="O63" s="150" t="s">
        <v>300</v>
      </c>
      <c r="P63" s="88" t="s">
        <v>300</v>
      </c>
      <c r="Q63" s="146"/>
    </row>
    <row r="64" s="121" customFormat="true" ht="24.75" hidden="false" customHeight="true" outlineLevel="0" collapsed="false">
      <c r="A64" s="88"/>
      <c r="B64" s="88"/>
      <c r="C64" s="89"/>
      <c r="D64" s="89"/>
      <c r="E64" s="90"/>
      <c r="F64" s="90"/>
      <c r="G64" s="91"/>
      <c r="H64" s="91"/>
      <c r="I64" s="89"/>
      <c r="J64" s="88"/>
      <c r="K64" s="88"/>
      <c r="L64" s="88"/>
      <c r="M64" s="92"/>
      <c r="N64" s="93"/>
      <c r="O64" s="93"/>
      <c r="P64" s="89"/>
      <c r="Q64" s="89"/>
    </row>
    <row r="65" s="121" customFormat="true" ht="24.75" hidden="false" customHeight="true" outlineLevel="0" collapsed="false">
      <c r="A65" s="88"/>
      <c r="B65" s="88"/>
      <c r="C65" s="89"/>
      <c r="D65" s="89"/>
      <c r="E65" s="90"/>
      <c r="F65" s="90"/>
      <c r="G65" s="91"/>
      <c r="H65" s="91"/>
      <c r="I65" s="89"/>
      <c r="J65" s="88"/>
      <c r="K65" s="88"/>
      <c r="L65" s="88"/>
      <c r="M65" s="92"/>
      <c r="N65" s="93"/>
      <c r="O65" s="93"/>
      <c r="P65" s="89"/>
      <c r="Q65" s="89"/>
    </row>
    <row r="66" customFormat="false" ht="24.75" hidden="false" customHeight="true" outlineLevel="0" collapsed="false"/>
    <row r="67" customFormat="false" ht="7.5" hidden="false" customHeight="true" outlineLevel="0" collapsed="false"/>
    <row r="68" customFormat="false" ht="14.25" hidden="false" customHeight="true" outlineLevel="0" collapsed="false">
      <c r="R68" s="151"/>
    </row>
  </sheetData>
  <mergeCells count="20">
    <mergeCell ref="A1:Q1"/>
    <mergeCell ref="A2:Q2"/>
    <mergeCell ref="A3:C3"/>
    <mergeCell ref="D3:E3"/>
    <mergeCell ref="F3:H3"/>
    <mergeCell ref="J3:M3"/>
    <mergeCell ref="O3:Q3"/>
    <mergeCell ref="A4:C4"/>
    <mergeCell ref="D4:E4"/>
    <mergeCell ref="O5:P5"/>
    <mergeCell ref="A6:H6"/>
    <mergeCell ref="J6:Q6"/>
    <mergeCell ref="A18:H18"/>
    <mergeCell ref="J18:Q18"/>
    <mergeCell ref="A29:H29"/>
    <mergeCell ref="J29:Q29"/>
    <mergeCell ref="A40:H40"/>
    <mergeCell ref="J40:Q40"/>
    <mergeCell ref="A51:H51"/>
    <mergeCell ref="J51:Q51"/>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5"/>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8" width="4.85"/>
    <col collapsed="false" customWidth="true" hidden="false" outlineLevel="0" max="2" min="2" style="88" width="6.28"/>
    <col collapsed="false" customWidth="true" hidden="false" outlineLevel="0" max="3" min="3" style="89" width="12.42"/>
    <col collapsed="false" customWidth="true" hidden="false" outlineLevel="0" max="4" min="4" style="90" width="22.28"/>
    <col collapsed="false" customWidth="true" hidden="false" outlineLevel="0" max="5" min="5" style="90" width="17.7"/>
    <col collapsed="false" customWidth="true" hidden="false" outlineLevel="0" max="6" min="6" style="89" width="9.28"/>
    <col collapsed="false" customWidth="true" hidden="false" outlineLevel="0" max="7" min="7" style="91" width="7.28"/>
    <col collapsed="false" customWidth="true" hidden="false" outlineLevel="0" max="8" min="8" style="89" width="1.7"/>
    <col collapsed="false" customWidth="true" hidden="false" outlineLevel="0" max="9" min="9" style="88" width="5.41"/>
    <col collapsed="false" customWidth="true" hidden="false" outlineLevel="0" max="10" min="10" style="88" width="6.99"/>
    <col collapsed="false" customWidth="true" hidden="false" outlineLevel="0" max="11" min="11" style="88" width="12.56"/>
    <col collapsed="false" customWidth="true" hidden="false" outlineLevel="0" max="12" min="12" style="164" width="22.56"/>
    <col collapsed="false" customWidth="true" hidden="false" outlineLevel="0" max="13" min="13" style="93" width="17.7"/>
    <col collapsed="false" customWidth="true" hidden="false" outlineLevel="0" max="14" min="14" style="165" width="10.13"/>
    <col collapsed="false" customWidth="true" hidden="false" outlineLevel="0" max="15" min="15" style="89" width="8.28"/>
    <col collapsed="false" customWidth="true" hidden="false" outlineLevel="0" max="16" min="16" style="89" width="5.71"/>
    <col collapsed="false" customWidth="false" hidden="false" outlineLevel="0" max="257" min="17" style="89" width="9.14"/>
  </cols>
  <sheetData>
    <row r="1" s="95" customFormat="true" ht="48.75"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row>
    <row r="2" s="95" customFormat="true" ht="21"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row>
    <row r="3" s="103" customFormat="true" ht="20.25" hidden="false" customHeight="true" outlineLevel="0" collapsed="false">
      <c r="A3" s="97" t="s">
        <v>70</v>
      </c>
      <c r="B3" s="97"/>
      <c r="C3" s="97"/>
      <c r="D3" s="98" t="str">
        <f aca="false">('YARIŞMA PROGRAMI'!D24)</f>
        <v>800 Metre</v>
      </c>
      <c r="E3" s="98"/>
      <c r="F3" s="99" t="s">
        <v>71</v>
      </c>
      <c r="G3" s="99"/>
      <c r="H3" s="100" t="s">
        <v>72</v>
      </c>
      <c r="I3" s="101" t="str">
        <f aca="false">'YARIŞMA PROGRAMI'!E24</f>
        <v>2:27.14 veya ilk üç</v>
      </c>
      <c r="J3" s="101"/>
      <c r="K3" s="101"/>
      <c r="L3" s="99" t="s">
        <v>73</v>
      </c>
      <c r="M3" s="102" t="str">
        <f aca="false">('YARIŞMA PROGRAMI'!F24)</f>
        <v>-</v>
      </c>
      <c r="N3" s="102"/>
      <c r="O3" s="102"/>
    </row>
    <row r="4" s="103" customFormat="true" ht="20.25" hidden="false" customHeight="true" outlineLevel="0" collapsed="false">
      <c r="A4" s="104" t="s">
        <v>6</v>
      </c>
      <c r="B4" s="104"/>
      <c r="C4" s="104"/>
      <c r="D4" s="105" t="str">
        <f aca="false">'YARIŞMA BİLGİLERİ'!F21</f>
        <v>16 Yaş Altı Kızlar A</v>
      </c>
      <c r="E4" s="105"/>
      <c r="F4" s="106"/>
      <c r="G4" s="106"/>
      <c r="H4" s="106"/>
      <c r="I4" s="106"/>
      <c r="J4" s="106"/>
      <c r="K4" s="106"/>
      <c r="L4" s="108" t="s">
        <v>307</v>
      </c>
      <c r="M4" s="109" t="n">
        <f aca="false">'YARIŞMA PROGRAMI'!B24</f>
        <v>41665</v>
      </c>
      <c r="N4" s="110" t="n">
        <f aca="false">'YARIŞMA PROGRAMI'!C24</f>
        <v>0.541666666666667</v>
      </c>
      <c r="O4" s="111"/>
    </row>
    <row r="5" s="95" customFormat="true" ht="6" hidden="false" customHeight="true" outlineLevel="0" collapsed="false">
      <c r="A5" s="112"/>
      <c r="B5" s="112"/>
      <c r="C5" s="113"/>
      <c r="D5" s="114"/>
      <c r="E5" s="115"/>
      <c r="F5" s="115"/>
      <c r="G5" s="115"/>
      <c r="H5" s="115"/>
      <c r="I5" s="112"/>
      <c r="J5" s="112"/>
      <c r="K5" s="112"/>
      <c r="L5" s="116"/>
      <c r="M5" s="117"/>
      <c r="N5" s="166"/>
      <c r="O5" s="166"/>
    </row>
    <row r="6" s="121" customFormat="true" ht="24.95" hidden="false" customHeight="true" outlineLevel="0" collapsed="false">
      <c r="A6" s="155" t="s">
        <v>77</v>
      </c>
      <c r="B6" s="155" t="s">
        <v>79</v>
      </c>
      <c r="C6" s="156" t="s">
        <v>301</v>
      </c>
      <c r="D6" s="157" t="s">
        <v>81</v>
      </c>
      <c r="E6" s="157" t="s">
        <v>82</v>
      </c>
      <c r="F6" s="157" t="s">
        <v>83</v>
      </c>
      <c r="G6" s="167" t="s">
        <v>303</v>
      </c>
      <c r="H6" s="168"/>
      <c r="I6" s="155" t="s">
        <v>77</v>
      </c>
      <c r="J6" s="155" t="s">
        <v>79</v>
      </c>
      <c r="K6" s="156" t="s">
        <v>301</v>
      </c>
      <c r="L6" s="157" t="s">
        <v>81</v>
      </c>
      <c r="M6" s="157" t="s">
        <v>82</v>
      </c>
      <c r="N6" s="157" t="s">
        <v>83</v>
      </c>
      <c r="O6" s="167" t="s">
        <v>303</v>
      </c>
    </row>
    <row r="7" customFormat="false" ht="26.25" hidden="false" customHeight="true" outlineLevel="0" collapsed="false">
      <c r="A7" s="155"/>
      <c r="B7" s="155"/>
      <c r="C7" s="156"/>
      <c r="D7" s="157"/>
      <c r="E7" s="157"/>
      <c r="F7" s="157"/>
      <c r="G7" s="167"/>
      <c r="H7" s="169"/>
      <c r="I7" s="155"/>
      <c r="J7" s="155"/>
      <c r="K7" s="156"/>
      <c r="L7" s="157"/>
      <c r="M7" s="157"/>
      <c r="N7" s="157"/>
      <c r="O7" s="167"/>
    </row>
    <row r="8" s="121" customFormat="true" ht="31.5" hidden="false" customHeight="true" outlineLevel="0" collapsed="false">
      <c r="A8" s="170" t="n">
        <v>1</v>
      </c>
      <c r="B8" s="170" t="n">
        <v>166</v>
      </c>
      <c r="C8" s="171" t="n">
        <v>36718</v>
      </c>
      <c r="D8" s="172" t="s">
        <v>536</v>
      </c>
      <c r="E8" s="173" t="s">
        <v>480</v>
      </c>
      <c r="F8" s="355" t="n">
        <v>21972</v>
      </c>
      <c r="G8" s="175" t="n">
        <v>1</v>
      </c>
      <c r="H8" s="176"/>
      <c r="I8" s="170" t="n">
        <v>37</v>
      </c>
      <c r="J8" s="170" t="n">
        <v>72</v>
      </c>
      <c r="K8" s="171" t="n">
        <v>36211</v>
      </c>
      <c r="L8" s="172" t="s">
        <v>626</v>
      </c>
      <c r="M8" s="173" t="s">
        <v>624</v>
      </c>
      <c r="N8" s="356" t="n">
        <v>23892</v>
      </c>
      <c r="O8" s="175" t="n">
        <v>5</v>
      </c>
    </row>
    <row r="9" s="121" customFormat="true" ht="31.5" hidden="false" customHeight="true" outlineLevel="0" collapsed="false">
      <c r="A9" s="170" t="n">
        <v>2</v>
      </c>
      <c r="B9" s="170" t="n">
        <v>164</v>
      </c>
      <c r="C9" s="171" t="n">
        <v>36404</v>
      </c>
      <c r="D9" s="172" t="s">
        <v>539</v>
      </c>
      <c r="E9" s="173" t="s">
        <v>480</v>
      </c>
      <c r="F9" s="355" t="n">
        <v>22142</v>
      </c>
      <c r="G9" s="175" t="n">
        <v>1</v>
      </c>
      <c r="H9" s="176"/>
      <c r="I9" s="170" t="n">
        <v>38</v>
      </c>
      <c r="J9" s="170" t="n">
        <v>187</v>
      </c>
      <c r="K9" s="171" t="n">
        <v>36494</v>
      </c>
      <c r="L9" s="172" t="s">
        <v>562</v>
      </c>
      <c r="M9" s="173" t="s">
        <v>550</v>
      </c>
      <c r="N9" s="356" t="n">
        <v>23898</v>
      </c>
      <c r="O9" s="175" t="n">
        <v>6</v>
      </c>
    </row>
    <row r="10" s="121" customFormat="true" ht="31.5" hidden="false" customHeight="true" outlineLevel="0" collapsed="false">
      <c r="A10" s="170" t="n">
        <v>3</v>
      </c>
      <c r="B10" s="170" t="n">
        <v>150</v>
      </c>
      <c r="C10" s="171" t="n">
        <v>36172</v>
      </c>
      <c r="D10" s="172" t="s">
        <v>556</v>
      </c>
      <c r="E10" s="173" t="s">
        <v>91</v>
      </c>
      <c r="F10" s="355" t="n">
        <v>22236</v>
      </c>
      <c r="G10" s="175" t="n">
        <v>1</v>
      </c>
      <c r="H10" s="176"/>
      <c r="I10" s="170" t="n">
        <v>39</v>
      </c>
      <c r="J10" s="170" t="n">
        <v>169</v>
      </c>
      <c r="K10" s="171" t="n">
        <v>36709</v>
      </c>
      <c r="L10" s="172" t="s">
        <v>593</v>
      </c>
      <c r="M10" s="173" t="s">
        <v>480</v>
      </c>
      <c r="N10" s="356" t="n">
        <v>23965</v>
      </c>
      <c r="O10" s="175" t="n">
        <v>6</v>
      </c>
    </row>
    <row r="11" s="121" customFormat="true" ht="31.5" hidden="false" customHeight="true" outlineLevel="0" collapsed="false">
      <c r="A11" s="170" t="n">
        <v>4</v>
      </c>
      <c r="B11" s="170" t="n">
        <v>148</v>
      </c>
      <c r="C11" s="171" t="n">
        <v>36353</v>
      </c>
      <c r="D11" s="172" t="s">
        <v>553</v>
      </c>
      <c r="E11" s="173" t="s">
        <v>91</v>
      </c>
      <c r="F11" s="355" t="n">
        <v>22427</v>
      </c>
      <c r="G11" s="175" t="n">
        <v>1</v>
      </c>
      <c r="H11" s="176"/>
      <c r="I11" s="170" t="n">
        <v>40</v>
      </c>
      <c r="J11" s="170" t="n">
        <v>168</v>
      </c>
      <c r="K11" s="171" t="n">
        <v>36161</v>
      </c>
      <c r="L11" s="172" t="s">
        <v>600</v>
      </c>
      <c r="M11" s="173" t="s">
        <v>480</v>
      </c>
      <c r="N11" s="356" t="n">
        <v>24167</v>
      </c>
      <c r="O11" s="175" t="n">
        <v>5</v>
      </c>
    </row>
    <row r="12" s="121" customFormat="true" ht="31.5" hidden="false" customHeight="true" outlineLevel="0" collapsed="false">
      <c r="A12" s="170" t="n">
        <v>5</v>
      </c>
      <c r="B12" s="170" t="n">
        <v>90</v>
      </c>
      <c r="C12" s="171" t="n">
        <v>36387</v>
      </c>
      <c r="D12" s="172" t="s">
        <v>542</v>
      </c>
      <c r="E12" s="173" t="s">
        <v>543</v>
      </c>
      <c r="F12" s="355" t="n">
        <v>22435</v>
      </c>
      <c r="G12" s="175" t="n">
        <v>1</v>
      </c>
      <c r="H12" s="176"/>
      <c r="I12" s="170" t="n">
        <v>41</v>
      </c>
      <c r="J12" s="170" t="n">
        <v>167</v>
      </c>
      <c r="K12" s="171" t="n">
        <v>36526</v>
      </c>
      <c r="L12" s="172" t="s">
        <v>479</v>
      </c>
      <c r="M12" s="173" t="s">
        <v>480</v>
      </c>
      <c r="N12" s="356" t="n">
        <v>24455</v>
      </c>
      <c r="O12" s="175" t="n">
        <v>6</v>
      </c>
    </row>
    <row r="13" s="121" customFormat="true" ht="31.5" hidden="false" customHeight="true" outlineLevel="0" collapsed="false">
      <c r="A13" s="170" t="n">
        <v>6</v>
      </c>
      <c r="B13" s="170" t="n">
        <v>74</v>
      </c>
      <c r="C13" s="171" t="n">
        <v>36161</v>
      </c>
      <c r="D13" s="172" t="s">
        <v>528</v>
      </c>
      <c r="E13" s="173" t="s">
        <v>152</v>
      </c>
      <c r="F13" s="355" t="n">
        <v>22442</v>
      </c>
      <c r="G13" s="175" t="n">
        <v>1</v>
      </c>
      <c r="H13" s="176"/>
      <c r="I13" s="170" t="n">
        <v>42</v>
      </c>
      <c r="J13" s="170" t="n">
        <v>170</v>
      </c>
      <c r="K13" s="171" t="n">
        <v>36809</v>
      </c>
      <c r="L13" s="172" t="s">
        <v>603</v>
      </c>
      <c r="M13" s="173" t="s">
        <v>480</v>
      </c>
      <c r="N13" s="356" t="n">
        <v>24479</v>
      </c>
      <c r="O13" s="175" t="n">
        <v>5</v>
      </c>
    </row>
    <row r="14" s="121" customFormat="true" ht="31.5" hidden="false" customHeight="true" outlineLevel="0" collapsed="false">
      <c r="A14" s="170" t="n">
        <v>7</v>
      </c>
      <c r="B14" s="170" t="n">
        <v>44</v>
      </c>
      <c r="C14" s="171" t="n">
        <v>36557</v>
      </c>
      <c r="D14" s="172" t="s">
        <v>569</v>
      </c>
      <c r="E14" s="173" t="s">
        <v>131</v>
      </c>
      <c r="F14" s="355" t="n">
        <v>22446</v>
      </c>
      <c r="G14" s="175" t="n">
        <v>2</v>
      </c>
      <c r="H14" s="176"/>
      <c r="I14" s="170" t="n">
        <v>43</v>
      </c>
      <c r="J14" s="170" t="n">
        <v>28</v>
      </c>
      <c r="K14" s="171" t="n">
        <v>36588</v>
      </c>
      <c r="L14" s="172" t="s">
        <v>444</v>
      </c>
      <c r="M14" s="173" t="s">
        <v>112</v>
      </c>
      <c r="N14" s="356" t="n">
        <v>24481</v>
      </c>
      <c r="O14" s="175" t="n">
        <v>6</v>
      </c>
    </row>
    <row r="15" s="121" customFormat="true" ht="31.5" hidden="false" customHeight="true" outlineLevel="0" collapsed="false">
      <c r="A15" s="170" t="n">
        <v>8</v>
      </c>
      <c r="B15" s="170" t="n">
        <v>189</v>
      </c>
      <c r="C15" s="171" t="n">
        <v>36681</v>
      </c>
      <c r="D15" s="172" t="s">
        <v>549</v>
      </c>
      <c r="E15" s="173" t="s">
        <v>550</v>
      </c>
      <c r="F15" s="355" t="n">
        <v>22482</v>
      </c>
      <c r="G15" s="175" t="n">
        <v>1</v>
      </c>
      <c r="H15" s="176"/>
      <c r="I15" s="170" t="n">
        <v>44</v>
      </c>
      <c r="J15" s="170" t="n">
        <v>45</v>
      </c>
      <c r="K15" s="171" t="n">
        <v>36220</v>
      </c>
      <c r="L15" s="172" t="s">
        <v>541</v>
      </c>
      <c r="M15" s="173" t="s">
        <v>131</v>
      </c>
      <c r="N15" s="356" t="n">
        <v>24504</v>
      </c>
      <c r="O15" s="175" t="n">
        <v>6</v>
      </c>
    </row>
    <row r="16" s="121" customFormat="true" ht="31.5" hidden="false" customHeight="true" outlineLevel="0" collapsed="false">
      <c r="A16" s="170" t="n">
        <v>9</v>
      </c>
      <c r="B16" s="170" t="n">
        <v>19</v>
      </c>
      <c r="C16" s="171" t="n">
        <v>36874</v>
      </c>
      <c r="D16" s="172" t="s">
        <v>582</v>
      </c>
      <c r="E16" s="173" t="s">
        <v>137</v>
      </c>
      <c r="F16" s="355" t="n">
        <v>22525</v>
      </c>
      <c r="G16" s="175" t="n">
        <v>2</v>
      </c>
      <c r="H16" s="176"/>
      <c r="I16" s="170" t="n">
        <v>45</v>
      </c>
      <c r="J16" s="170" t="n">
        <v>157</v>
      </c>
      <c r="K16" s="171" t="n">
        <v>36836</v>
      </c>
      <c r="L16" s="172" t="s">
        <v>564</v>
      </c>
      <c r="M16" s="173" t="s">
        <v>565</v>
      </c>
      <c r="N16" s="356" t="n">
        <v>24778</v>
      </c>
      <c r="O16" s="175" t="n">
        <v>6</v>
      </c>
    </row>
    <row r="17" s="121" customFormat="true" ht="31.5" hidden="false" customHeight="true" outlineLevel="0" collapsed="false">
      <c r="A17" s="178" t="n">
        <v>10</v>
      </c>
      <c r="B17" s="178" t="n">
        <v>165</v>
      </c>
      <c r="C17" s="179" t="n">
        <v>36628</v>
      </c>
      <c r="D17" s="180" t="s">
        <v>546</v>
      </c>
      <c r="E17" s="181" t="s">
        <v>480</v>
      </c>
      <c r="F17" s="364" t="n">
        <v>22658</v>
      </c>
      <c r="G17" s="183" t="n">
        <v>3</v>
      </c>
      <c r="H17" s="176"/>
      <c r="I17" s="170" t="n">
        <v>46</v>
      </c>
      <c r="J17" s="170" t="n">
        <v>100</v>
      </c>
      <c r="K17" s="171" t="n">
        <v>36793</v>
      </c>
      <c r="L17" s="172" t="s">
        <v>720</v>
      </c>
      <c r="M17" s="173" t="s">
        <v>5</v>
      </c>
      <c r="N17" s="356" t="n">
        <v>24943</v>
      </c>
      <c r="O17" s="175" t="n">
        <v>7</v>
      </c>
    </row>
    <row r="18" s="121" customFormat="true" ht="31.5" hidden="false" customHeight="true" outlineLevel="0" collapsed="false">
      <c r="A18" s="184" t="n">
        <v>11</v>
      </c>
      <c r="B18" s="184" t="n">
        <v>73</v>
      </c>
      <c r="C18" s="185" t="n">
        <v>36211</v>
      </c>
      <c r="D18" s="186" t="s">
        <v>531</v>
      </c>
      <c r="E18" s="187" t="s">
        <v>152</v>
      </c>
      <c r="F18" s="370" t="n">
        <v>22732</v>
      </c>
      <c r="G18" s="189" t="n">
        <v>1</v>
      </c>
      <c r="H18" s="176"/>
      <c r="I18" s="170" t="n">
        <v>47</v>
      </c>
      <c r="J18" s="170" t="n">
        <v>23</v>
      </c>
      <c r="K18" s="171" t="n">
        <v>36735</v>
      </c>
      <c r="L18" s="172" t="s">
        <v>503</v>
      </c>
      <c r="M18" s="173" t="s">
        <v>240</v>
      </c>
      <c r="N18" s="356" t="n">
        <v>24967</v>
      </c>
      <c r="O18" s="175" t="n">
        <v>5</v>
      </c>
    </row>
    <row r="19" s="121" customFormat="true" ht="31.5" hidden="false" customHeight="true" outlineLevel="0" collapsed="false">
      <c r="A19" s="170" t="n">
        <v>12</v>
      </c>
      <c r="B19" s="170" t="n">
        <v>149</v>
      </c>
      <c r="C19" s="171" t="n">
        <v>36753</v>
      </c>
      <c r="D19" s="172" t="s">
        <v>559</v>
      </c>
      <c r="E19" s="173" t="s">
        <v>91</v>
      </c>
      <c r="F19" s="355" t="n">
        <v>22738</v>
      </c>
      <c r="G19" s="175" t="n">
        <v>0.3</v>
      </c>
      <c r="H19" s="176"/>
      <c r="I19" s="170" t="n">
        <v>48</v>
      </c>
      <c r="J19" s="170" t="n">
        <v>210</v>
      </c>
      <c r="K19" s="171" t="n">
        <v>36665</v>
      </c>
      <c r="L19" s="172" t="s">
        <v>607</v>
      </c>
      <c r="M19" s="173" t="s">
        <v>596</v>
      </c>
      <c r="N19" s="356" t="n">
        <v>25029</v>
      </c>
      <c r="O19" s="175" t="n">
        <v>7</v>
      </c>
    </row>
    <row r="20" s="121" customFormat="true" ht="31.5" hidden="false" customHeight="true" outlineLevel="0" collapsed="false">
      <c r="A20" s="170" t="n">
        <v>13</v>
      </c>
      <c r="B20" s="170" t="n">
        <v>86</v>
      </c>
      <c r="C20" s="171" t="n">
        <v>36586</v>
      </c>
      <c r="D20" s="172" t="s">
        <v>591</v>
      </c>
      <c r="E20" s="173" t="s">
        <v>220</v>
      </c>
      <c r="F20" s="355" t="n">
        <v>22769</v>
      </c>
      <c r="G20" s="175" t="n">
        <v>2</v>
      </c>
      <c r="H20" s="176"/>
      <c r="I20" s="170" t="n">
        <v>49</v>
      </c>
      <c r="J20" s="170" t="n">
        <v>101</v>
      </c>
      <c r="K20" s="171" t="n">
        <v>36779</v>
      </c>
      <c r="L20" s="172" t="s">
        <v>719</v>
      </c>
      <c r="M20" s="173" t="s">
        <v>5</v>
      </c>
      <c r="N20" s="356" t="n">
        <v>25045</v>
      </c>
      <c r="O20" s="175" t="n">
        <v>7</v>
      </c>
    </row>
    <row r="21" s="121" customFormat="true" ht="31.5" hidden="false" customHeight="true" outlineLevel="0" collapsed="false">
      <c r="A21" s="170" t="n">
        <v>14</v>
      </c>
      <c r="B21" s="170" t="n">
        <v>21</v>
      </c>
      <c r="C21" s="171" t="n">
        <v>36701</v>
      </c>
      <c r="D21" s="172" t="s">
        <v>601</v>
      </c>
      <c r="E21" s="173" t="s">
        <v>137</v>
      </c>
      <c r="F21" s="355" t="n">
        <v>22840</v>
      </c>
      <c r="G21" s="175" t="n">
        <v>2</v>
      </c>
      <c r="H21" s="176"/>
      <c r="I21" s="170" t="n">
        <v>50</v>
      </c>
      <c r="J21" s="170" t="n">
        <v>104</v>
      </c>
      <c r="K21" s="171" t="n">
        <v>36618</v>
      </c>
      <c r="L21" s="172" t="s">
        <v>723</v>
      </c>
      <c r="M21" s="173" t="s">
        <v>5</v>
      </c>
      <c r="N21" s="356" t="n">
        <v>25320</v>
      </c>
      <c r="O21" s="175" t="n">
        <v>7</v>
      </c>
    </row>
    <row r="22" s="121" customFormat="true" ht="31.5" hidden="false" customHeight="true" outlineLevel="0" collapsed="false">
      <c r="A22" s="170" t="n">
        <v>15</v>
      </c>
      <c r="B22" s="170" t="n">
        <v>79</v>
      </c>
      <c r="C22" s="171" t="n">
        <v>36610</v>
      </c>
      <c r="D22" s="172" t="s">
        <v>510</v>
      </c>
      <c r="E22" s="173" t="s">
        <v>152</v>
      </c>
      <c r="F22" s="355" t="n">
        <v>22857</v>
      </c>
      <c r="G22" s="175" t="n">
        <v>2</v>
      </c>
      <c r="H22" s="176"/>
      <c r="I22" s="170" t="n">
        <v>51</v>
      </c>
      <c r="J22" s="170" t="n">
        <v>183</v>
      </c>
      <c r="K22" s="171" t="n">
        <v>36863</v>
      </c>
      <c r="L22" s="172" t="s">
        <v>722</v>
      </c>
      <c r="M22" s="173" t="s">
        <v>223</v>
      </c>
      <c r="N22" s="356" t="n">
        <v>25355</v>
      </c>
      <c r="O22" s="175" t="n">
        <v>8</v>
      </c>
    </row>
    <row r="23" s="121" customFormat="true" ht="31.5" hidden="false" customHeight="true" outlineLevel="0" collapsed="false">
      <c r="A23" s="170" t="n">
        <v>16</v>
      </c>
      <c r="B23" s="170" t="n">
        <v>151</v>
      </c>
      <c r="C23" s="171" t="n">
        <v>36163</v>
      </c>
      <c r="D23" s="172" t="s">
        <v>520</v>
      </c>
      <c r="E23" s="173" t="s">
        <v>91</v>
      </c>
      <c r="F23" s="355" t="n">
        <v>22879</v>
      </c>
      <c r="G23" s="175" t="n">
        <v>2</v>
      </c>
      <c r="H23" s="176"/>
      <c r="I23" s="170" t="n">
        <v>52</v>
      </c>
      <c r="J23" s="170" t="n">
        <v>211</v>
      </c>
      <c r="K23" s="171" t="n">
        <v>36756</v>
      </c>
      <c r="L23" s="172" t="s">
        <v>609</v>
      </c>
      <c r="M23" s="173" t="s">
        <v>596</v>
      </c>
      <c r="N23" s="356" t="n">
        <v>25507</v>
      </c>
      <c r="O23" s="175" t="n">
        <v>8</v>
      </c>
    </row>
    <row r="24" s="121" customFormat="true" ht="31.5" hidden="false" customHeight="true" outlineLevel="0" collapsed="false">
      <c r="A24" s="170" t="n">
        <v>17</v>
      </c>
      <c r="B24" s="170" t="n">
        <v>13</v>
      </c>
      <c r="C24" s="171" t="n">
        <v>36617</v>
      </c>
      <c r="D24" s="172" t="s">
        <v>586</v>
      </c>
      <c r="E24" s="173" t="s">
        <v>281</v>
      </c>
      <c r="F24" s="355" t="n">
        <v>23074</v>
      </c>
      <c r="G24" s="175" t="n">
        <v>2</v>
      </c>
      <c r="H24" s="176"/>
      <c r="I24" s="170" t="n">
        <v>53</v>
      </c>
      <c r="J24" s="170" t="n">
        <v>92</v>
      </c>
      <c r="K24" s="171" t="n">
        <v>36595</v>
      </c>
      <c r="L24" s="172" t="s">
        <v>590</v>
      </c>
      <c r="M24" s="173" t="s">
        <v>543</v>
      </c>
      <c r="N24" s="356" t="n">
        <v>25652</v>
      </c>
      <c r="O24" s="175" t="n">
        <v>6</v>
      </c>
    </row>
    <row r="25" s="121" customFormat="true" ht="31.5" hidden="false" customHeight="true" outlineLevel="0" collapsed="false">
      <c r="A25" s="170" t="n">
        <v>18</v>
      </c>
      <c r="B25" s="170" t="n">
        <v>32</v>
      </c>
      <c r="C25" s="171" t="n">
        <v>36714</v>
      </c>
      <c r="D25" s="172" t="s">
        <v>632</v>
      </c>
      <c r="E25" s="173" t="s">
        <v>112</v>
      </c>
      <c r="F25" s="355" t="n">
        <v>23127</v>
      </c>
      <c r="G25" s="175" t="n">
        <v>4</v>
      </c>
      <c r="H25" s="176"/>
      <c r="I25" s="170" t="n">
        <v>54</v>
      </c>
      <c r="J25" s="170" t="n">
        <v>91</v>
      </c>
      <c r="K25" s="171" t="n">
        <v>36339</v>
      </c>
      <c r="L25" s="172" t="s">
        <v>637</v>
      </c>
      <c r="M25" s="173" t="s">
        <v>543</v>
      </c>
      <c r="N25" s="356" t="n">
        <v>25683</v>
      </c>
      <c r="O25" s="175" t="n">
        <v>8</v>
      </c>
    </row>
    <row r="26" s="121" customFormat="true" ht="31.5" hidden="false" customHeight="true" outlineLevel="0" collapsed="false">
      <c r="A26" s="170" t="n">
        <v>19</v>
      </c>
      <c r="B26" s="170" t="n">
        <v>188</v>
      </c>
      <c r="C26" s="171" t="n">
        <v>36836</v>
      </c>
      <c r="D26" s="172" t="s">
        <v>566</v>
      </c>
      <c r="E26" s="173" t="s">
        <v>550</v>
      </c>
      <c r="F26" s="355" t="n">
        <v>23164</v>
      </c>
      <c r="G26" s="175" t="n">
        <v>3</v>
      </c>
      <c r="H26" s="176"/>
      <c r="I26" s="170" t="n">
        <v>55</v>
      </c>
      <c r="J26" s="170" t="n">
        <v>182</v>
      </c>
      <c r="K26" s="171" t="n">
        <v>36442</v>
      </c>
      <c r="L26" s="172" t="s">
        <v>721</v>
      </c>
      <c r="M26" s="173" t="s">
        <v>223</v>
      </c>
      <c r="N26" s="356" t="n">
        <v>25764</v>
      </c>
      <c r="O26" s="175" t="n">
        <v>7</v>
      </c>
    </row>
    <row r="27" s="121" customFormat="true" ht="31.5" hidden="false" customHeight="true" outlineLevel="0" collapsed="false">
      <c r="A27" s="170" t="n">
        <v>20</v>
      </c>
      <c r="B27" s="170" t="n">
        <v>95</v>
      </c>
      <c r="C27" s="171" t="n">
        <v>36376</v>
      </c>
      <c r="D27" s="172" t="s">
        <v>628</v>
      </c>
      <c r="E27" s="173" t="s">
        <v>605</v>
      </c>
      <c r="F27" s="355" t="n">
        <v>23199</v>
      </c>
      <c r="G27" s="175" t="n">
        <v>4</v>
      </c>
      <c r="H27" s="176"/>
      <c r="I27" s="170" t="n">
        <v>56</v>
      </c>
      <c r="J27" s="170" t="n">
        <v>208</v>
      </c>
      <c r="K27" s="171" t="n">
        <v>36535</v>
      </c>
      <c r="L27" s="172" t="s">
        <v>595</v>
      </c>
      <c r="M27" s="173" t="s">
        <v>596</v>
      </c>
      <c r="N27" s="356" t="n">
        <v>30211</v>
      </c>
      <c r="O27" s="175" t="n">
        <v>7</v>
      </c>
    </row>
    <row r="28" s="121" customFormat="true" ht="31.5" hidden="false" customHeight="true" outlineLevel="0" collapsed="false">
      <c r="A28" s="170" t="n">
        <v>21</v>
      </c>
      <c r="B28" s="170" t="n">
        <v>106</v>
      </c>
      <c r="C28" s="171" t="n">
        <v>36419</v>
      </c>
      <c r="D28" s="172" t="s">
        <v>574</v>
      </c>
      <c r="E28" s="173" t="s">
        <v>5</v>
      </c>
      <c r="F28" s="355" t="n">
        <v>23283</v>
      </c>
      <c r="G28" s="175" t="n">
        <v>3</v>
      </c>
      <c r="H28" s="176"/>
      <c r="I28" s="170" t="n">
        <v>57</v>
      </c>
      <c r="J28" s="170" t="n">
        <v>209</v>
      </c>
      <c r="K28" s="171" t="n">
        <v>36591</v>
      </c>
      <c r="L28" s="172" t="s">
        <v>611</v>
      </c>
      <c r="M28" s="173" t="s">
        <v>596</v>
      </c>
      <c r="N28" s="356" t="n">
        <v>30663</v>
      </c>
      <c r="O28" s="175" t="n">
        <v>8</v>
      </c>
    </row>
    <row r="29" s="121" customFormat="true" ht="31.5" hidden="false" customHeight="true" outlineLevel="0" collapsed="false">
      <c r="A29" s="170" t="n">
        <v>22</v>
      </c>
      <c r="B29" s="170" t="n">
        <v>203</v>
      </c>
      <c r="C29" s="171" t="n">
        <v>36591</v>
      </c>
      <c r="D29" s="172" t="s">
        <v>538</v>
      </c>
      <c r="E29" s="173" t="s">
        <v>118</v>
      </c>
      <c r="F29" s="355" t="n">
        <v>23294</v>
      </c>
      <c r="G29" s="175" t="n">
        <v>5</v>
      </c>
      <c r="H29" s="176"/>
      <c r="I29" s="170" t="n">
        <v>58</v>
      </c>
      <c r="J29" s="170" t="n">
        <v>158</v>
      </c>
      <c r="K29" s="171" t="n">
        <v>36672</v>
      </c>
      <c r="L29" s="172" t="s">
        <v>568</v>
      </c>
      <c r="M29" s="173" t="s">
        <v>565</v>
      </c>
      <c r="N29" s="356" t="n">
        <v>31321</v>
      </c>
      <c r="O29" s="175" t="n">
        <v>9</v>
      </c>
    </row>
    <row r="30" s="121" customFormat="true" ht="31.5" hidden="false" customHeight="true" outlineLevel="0" collapsed="false">
      <c r="A30" s="170" t="n">
        <v>23</v>
      </c>
      <c r="B30" s="170" t="n">
        <v>162</v>
      </c>
      <c r="C30" s="171" t="n">
        <v>36282</v>
      </c>
      <c r="D30" s="172" t="s">
        <v>491</v>
      </c>
      <c r="E30" s="173" t="s">
        <v>213</v>
      </c>
      <c r="F30" s="355" t="n">
        <v>23318</v>
      </c>
      <c r="G30" s="175" t="n">
        <v>3</v>
      </c>
      <c r="H30" s="176"/>
      <c r="I30" s="170" t="n">
        <v>59</v>
      </c>
      <c r="J30" s="170" t="n">
        <v>15</v>
      </c>
      <c r="K30" s="171" t="n">
        <v>36540</v>
      </c>
      <c r="L30" s="172" t="s">
        <v>552</v>
      </c>
      <c r="M30" s="173" t="s">
        <v>228</v>
      </c>
      <c r="N30" s="356" t="n">
        <v>31797</v>
      </c>
      <c r="O30" s="175" t="n">
        <v>7</v>
      </c>
    </row>
    <row r="31" s="121" customFormat="true" ht="31.5" hidden="false" customHeight="true" outlineLevel="0" collapsed="false">
      <c r="A31" s="170" t="n">
        <v>24</v>
      </c>
      <c r="B31" s="170" t="n">
        <v>133</v>
      </c>
      <c r="C31" s="171" t="n">
        <v>36832</v>
      </c>
      <c r="D31" s="172" t="s">
        <v>575</v>
      </c>
      <c r="E31" s="173" t="s">
        <v>94</v>
      </c>
      <c r="F31" s="355" t="n">
        <v>23323</v>
      </c>
      <c r="G31" s="175" t="n">
        <v>4</v>
      </c>
      <c r="H31" s="176"/>
      <c r="I31" s="170" t="n">
        <v>60</v>
      </c>
      <c r="J31" s="170" t="n">
        <v>14</v>
      </c>
      <c r="K31" s="171" t="n">
        <v>36398</v>
      </c>
      <c r="L31" s="172" t="s">
        <v>548</v>
      </c>
      <c r="M31" s="173" t="s">
        <v>228</v>
      </c>
      <c r="N31" s="356" t="n">
        <v>31895</v>
      </c>
      <c r="O31" s="175" t="n">
        <v>8</v>
      </c>
    </row>
    <row r="32" s="121" customFormat="true" ht="31.5" hidden="false" customHeight="true" outlineLevel="0" collapsed="false">
      <c r="A32" s="170" t="n">
        <v>25</v>
      </c>
      <c r="B32" s="170" t="n">
        <v>199</v>
      </c>
      <c r="C32" s="171" t="n">
        <v>36194</v>
      </c>
      <c r="D32" s="172" t="s">
        <v>572</v>
      </c>
      <c r="E32" s="173" t="s">
        <v>185</v>
      </c>
      <c r="F32" s="355" t="n">
        <v>23325</v>
      </c>
      <c r="G32" s="175" t="n">
        <v>3</v>
      </c>
      <c r="H32" s="176"/>
      <c r="I32" s="170" t="n">
        <v>61</v>
      </c>
      <c r="J32" s="170" t="n">
        <v>142</v>
      </c>
      <c r="K32" s="171" t="n">
        <v>36552</v>
      </c>
      <c r="L32" s="172" t="s">
        <v>120</v>
      </c>
      <c r="M32" s="173" t="s">
        <v>109</v>
      </c>
      <c r="N32" s="356" t="n">
        <v>31986</v>
      </c>
      <c r="O32" s="175" t="n">
        <v>6</v>
      </c>
    </row>
    <row r="33" s="121" customFormat="true" ht="31.5" hidden="false" customHeight="true" outlineLevel="0" collapsed="false">
      <c r="A33" s="170" t="n">
        <v>26</v>
      </c>
      <c r="B33" s="170" t="n">
        <v>206</v>
      </c>
      <c r="C33" s="171" t="n">
        <v>36836</v>
      </c>
      <c r="D33" s="172" t="s">
        <v>597</v>
      </c>
      <c r="E33" s="173" t="s">
        <v>118</v>
      </c>
      <c r="F33" s="355" t="n">
        <v>23326</v>
      </c>
      <c r="G33" s="175" t="n">
        <v>3</v>
      </c>
      <c r="H33" s="176"/>
      <c r="I33" s="170" t="n">
        <v>62</v>
      </c>
      <c r="J33" s="170" t="n">
        <v>17</v>
      </c>
      <c r="K33" s="171" t="n">
        <v>36550</v>
      </c>
      <c r="L33" s="172" t="s">
        <v>227</v>
      </c>
      <c r="M33" s="173" t="s">
        <v>228</v>
      </c>
      <c r="N33" s="356" t="n">
        <v>32355</v>
      </c>
      <c r="O33" s="175" t="n">
        <v>7</v>
      </c>
    </row>
    <row r="34" s="121" customFormat="true" ht="31.5" hidden="false" customHeight="true" outlineLevel="0" collapsed="false">
      <c r="A34" s="170" t="n">
        <v>27</v>
      </c>
      <c r="B34" s="170" t="n">
        <v>69</v>
      </c>
      <c r="C34" s="171" t="n">
        <v>36465</v>
      </c>
      <c r="D34" s="172" t="s">
        <v>646</v>
      </c>
      <c r="E34" s="173" t="s">
        <v>624</v>
      </c>
      <c r="F34" s="355" t="n">
        <v>23344</v>
      </c>
      <c r="G34" s="175" t="n">
        <v>2</v>
      </c>
      <c r="H34" s="176"/>
      <c r="I34" s="170" t="n">
        <v>63</v>
      </c>
      <c r="J34" s="170" t="n">
        <v>141</v>
      </c>
      <c r="K34" s="171" t="n">
        <v>36416</v>
      </c>
      <c r="L34" s="172" t="s">
        <v>263</v>
      </c>
      <c r="M34" s="173" t="s">
        <v>109</v>
      </c>
      <c r="N34" s="356" t="n">
        <v>32886</v>
      </c>
      <c r="O34" s="175" t="n">
        <v>8</v>
      </c>
    </row>
    <row r="35" s="121" customFormat="true" ht="31.5" hidden="false" customHeight="true" outlineLevel="0" collapsed="false">
      <c r="A35" s="170" t="n">
        <v>28</v>
      </c>
      <c r="B35" s="170" t="n">
        <v>82</v>
      </c>
      <c r="C35" s="171" t="n">
        <v>36759</v>
      </c>
      <c r="D35" s="172" t="s">
        <v>717</v>
      </c>
      <c r="E35" s="173" t="s">
        <v>152</v>
      </c>
      <c r="F35" s="355" t="n">
        <v>23448</v>
      </c>
      <c r="G35" s="175" t="n">
        <v>4</v>
      </c>
      <c r="H35" s="176"/>
      <c r="I35" s="170" t="s">
        <v>25</v>
      </c>
      <c r="J35" s="170" t="n">
        <v>175</v>
      </c>
      <c r="K35" s="171" t="n">
        <v>36240</v>
      </c>
      <c r="L35" s="172" t="s">
        <v>614</v>
      </c>
      <c r="M35" s="173" t="s">
        <v>146</v>
      </c>
      <c r="N35" s="355" t="s">
        <v>147</v>
      </c>
      <c r="O35" s="175" t="s">
        <v>25</v>
      </c>
    </row>
    <row r="36" s="121" customFormat="true" ht="31.5" hidden="false" customHeight="true" outlineLevel="0" collapsed="false">
      <c r="A36" s="170" t="n">
        <v>29</v>
      </c>
      <c r="B36" s="170" t="n">
        <v>207</v>
      </c>
      <c r="C36" s="171" t="n">
        <v>36680</v>
      </c>
      <c r="D36" s="172" t="s">
        <v>618</v>
      </c>
      <c r="E36" s="173" t="s">
        <v>619</v>
      </c>
      <c r="F36" s="355" t="n">
        <v>23461</v>
      </c>
      <c r="G36" s="175" t="n">
        <v>4</v>
      </c>
      <c r="H36" s="176"/>
      <c r="I36" s="170" t="s">
        <v>25</v>
      </c>
      <c r="J36" s="170" t="n">
        <v>39</v>
      </c>
      <c r="K36" s="171" t="n">
        <v>36537</v>
      </c>
      <c r="L36" s="172" t="s">
        <v>98</v>
      </c>
      <c r="M36" s="173" t="s">
        <v>99</v>
      </c>
      <c r="N36" s="355" t="s">
        <v>147</v>
      </c>
      <c r="O36" s="175" t="s">
        <v>25</v>
      </c>
    </row>
    <row r="37" s="121" customFormat="true" ht="31.5" hidden="false" customHeight="true" outlineLevel="0" collapsed="false">
      <c r="A37" s="170" t="n">
        <v>30</v>
      </c>
      <c r="B37" s="170" t="n">
        <v>156</v>
      </c>
      <c r="C37" s="171" t="n">
        <v>36689</v>
      </c>
      <c r="D37" s="172" t="s">
        <v>578</v>
      </c>
      <c r="E37" s="173" t="s">
        <v>579</v>
      </c>
      <c r="F37" s="355" t="n">
        <v>23503</v>
      </c>
      <c r="G37" s="175" t="n">
        <v>3</v>
      </c>
      <c r="H37" s="176"/>
      <c r="I37" s="170" t="s">
        <v>25</v>
      </c>
      <c r="J37" s="170" t="n">
        <v>112</v>
      </c>
      <c r="K37" s="171" t="n">
        <v>36379</v>
      </c>
      <c r="L37" s="172" t="s">
        <v>581</v>
      </c>
      <c r="M37" s="173" t="s">
        <v>5</v>
      </c>
      <c r="N37" s="355" t="s">
        <v>147</v>
      </c>
      <c r="O37" s="175" t="s">
        <v>25</v>
      </c>
    </row>
    <row r="38" s="121" customFormat="true" ht="31.5" hidden="false" customHeight="true" outlineLevel="0" collapsed="false">
      <c r="A38" s="170" t="n">
        <v>31</v>
      </c>
      <c r="B38" s="170" t="n">
        <v>24</v>
      </c>
      <c r="C38" s="171" t="n">
        <v>36552</v>
      </c>
      <c r="D38" s="172" t="s">
        <v>615</v>
      </c>
      <c r="E38" s="173" t="s">
        <v>240</v>
      </c>
      <c r="F38" s="355" t="n">
        <v>23518</v>
      </c>
      <c r="G38" s="175" t="n">
        <v>4</v>
      </c>
      <c r="H38" s="176"/>
      <c r="I38" s="170" t="s">
        <v>25</v>
      </c>
      <c r="J38" s="170" t="n">
        <v>40</v>
      </c>
      <c r="K38" s="171" t="n">
        <v>36526</v>
      </c>
      <c r="L38" s="172" t="s">
        <v>469</v>
      </c>
      <c r="M38" s="173" t="s">
        <v>99</v>
      </c>
      <c r="N38" s="355" t="s">
        <v>147</v>
      </c>
      <c r="O38" s="175" t="s">
        <v>25</v>
      </c>
    </row>
    <row r="39" s="121" customFormat="true" ht="31.5" hidden="false" customHeight="true" outlineLevel="0" collapsed="false">
      <c r="A39" s="170" t="n">
        <v>32</v>
      </c>
      <c r="B39" s="170" t="n">
        <v>20</v>
      </c>
      <c r="C39" s="171" t="n">
        <v>36542</v>
      </c>
      <c r="D39" s="172" t="s">
        <v>612</v>
      </c>
      <c r="E39" s="173" t="s">
        <v>137</v>
      </c>
      <c r="F39" s="355" t="n">
        <v>23554</v>
      </c>
      <c r="G39" s="175" t="n">
        <v>4</v>
      </c>
      <c r="H39" s="176"/>
      <c r="I39" s="170" t="s">
        <v>25</v>
      </c>
      <c r="J39" s="170" t="n">
        <v>108</v>
      </c>
      <c r="K39" s="171" t="n">
        <v>36721</v>
      </c>
      <c r="L39" s="172" t="s">
        <v>577</v>
      </c>
      <c r="M39" s="173" t="s">
        <v>5</v>
      </c>
      <c r="N39" s="355" t="s">
        <v>147</v>
      </c>
      <c r="O39" s="175" t="s">
        <v>25</v>
      </c>
    </row>
    <row r="40" s="121" customFormat="true" ht="31.5" hidden="false" customHeight="true" outlineLevel="0" collapsed="false">
      <c r="A40" s="170" t="n">
        <v>33</v>
      </c>
      <c r="B40" s="170" t="n">
        <v>85</v>
      </c>
      <c r="C40" s="171" t="n">
        <v>36557</v>
      </c>
      <c r="D40" s="172" t="s">
        <v>583</v>
      </c>
      <c r="E40" s="173" t="s">
        <v>220</v>
      </c>
      <c r="F40" s="355" t="n">
        <v>23593</v>
      </c>
      <c r="G40" s="175" t="n">
        <v>5</v>
      </c>
      <c r="H40" s="176"/>
      <c r="I40" s="170" t="s">
        <v>25</v>
      </c>
      <c r="J40" s="170" t="n">
        <v>38</v>
      </c>
      <c r="K40" s="171" t="n">
        <v>36342</v>
      </c>
      <c r="L40" s="172" t="s">
        <v>277</v>
      </c>
      <c r="M40" s="173" t="s">
        <v>99</v>
      </c>
      <c r="N40" s="355" t="s">
        <v>147</v>
      </c>
      <c r="O40" s="175" t="s">
        <v>25</v>
      </c>
    </row>
    <row r="41" s="121" customFormat="true" ht="31.5" hidden="false" customHeight="true" outlineLevel="0" collapsed="false">
      <c r="A41" s="170" t="n">
        <v>34</v>
      </c>
      <c r="B41" s="170" t="n">
        <v>202</v>
      </c>
      <c r="C41" s="171" t="n">
        <v>36605</v>
      </c>
      <c r="D41" s="172" t="s">
        <v>461</v>
      </c>
      <c r="E41" s="173" t="s">
        <v>185</v>
      </c>
      <c r="F41" s="355" t="n">
        <v>23708</v>
      </c>
      <c r="G41" s="175" t="n">
        <v>5</v>
      </c>
      <c r="H41" s="176"/>
      <c r="I41" s="170" t="s">
        <v>25</v>
      </c>
      <c r="J41" s="170" t="n">
        <v>145</v>
      </c>
      <c r="K41" s="171" t="n">
        <v>36536</v>
      </c>
      <c r="L41" s="172" t="s">
        <v>517</v>
      </c>
      <c r="M41" s="173" t="s">
        <v>109</v>
      </c>
      <c r="N41" s="355" t="s">
        <v>147</v>
      </c>
      <c r="O41" s="175" t="s">
        <v>25</v>
      </c>
    </row>
    <row r="42" s="121" customFormat="true" ht="31.5" hidden="false" customHeight="true" outlineLevel="0" collapsed="false">
      <c r="A42" s="170" t="n">
        <v>35</v>
      </c>
      <c r="B42" s="170" t="n">
        <v>70</v>
      </c>
      <c r="C42" s="171" t="n">
        <v>36780</v>
      </c>
      <c r="D42" s="172" t="s">
        <v>623</v>
      </c>
      <c r="E42" s="173" t="s">
        <v>624</v>
      </c>
      <c r="F42" s="355" t="n">
        <v>23731</v>
      </c>
      <c r="G42" s="175" t="n">
        <v>5</v>
      </c>
      <c r="H42" s="176"/>
      <c r="I42" s="170" t="s">
        <v>25</v>
      </c>
      <c r="J42" s="170" t="n">
        <v>751</v>
      </c>
      <c r="K42" s="171" t="n">
        <v>36526</v>
      </c>
      <c r="L42" s="172" t="s">
        <v>718</v>
      </c>
      <c r="M42" s="173" t="s">
        <v>109</v>
      </c>
      <c r="N42" s="355" t="s">
        <v>147</v>
      </c>
      <c r="O42" s="175" t="s">
        <v>25</v>
      </c>
    </row>
    <row r="43" s="121" customFormat="true" ht="31.5" hidden="false" customHeight="true" outlineLevel="0" collapsed="false">
      <c r="A43" s="170" t="n">
        <v>36</v>
      </c>
      <c r="B43" s="170" t="n">
        <v>50</v>
      </c>
      <c r="C43" s="171" t="n">
        <v>36445</v>
      </c>
      <c r="D43" s="172" t="s">
        <v>513</v>
      </c>
      <c r="E43" s="173" t="s">
        <v>167</v>
      </c>
      <c r="F43" s="355" t="n">
        <v>23770</v>
      </c>
      <c r="G43" s="175" t="n">
        <v>4</v>
      </c>
      <c r="H43" s="176"/>
      <c r="I43" s="170" t="s">
        <v>25</v>
      </c>
      <c r="J43" s="170" t="n">
        <v>8</v>
      </c>
      <c r="K43" s="171" t="n">
        <v>36413</v>
      </c>
      <c r="L43" s="172" t="s">
        <v>545</v>
      </c>
      <c r="M43" s="173" t="s">
        <v>294</v>
      </c>
      <c r="N43" s="355" t="s">
        <v>147</v>
      </c>
      <c r="O43" s="175" t="s">
        <v>25</v>
      </c>
    </row>
    <row r="44" customFormat="false" ht="13.5" hidden="false" customHeight="true" outlineLevel="0" collapsed="false">
      <c r="A44" s="135"/>
      <c r="B44" s="135"/>
      <c r="C44" s="136"/>
      <c r="D44" s="191"/>
      <c r="E44" s="137"/>
      <c r="F44" s="192"/>
      <c r="G44" s="139"/>
      <c r="I44" s="140"/>
      <c r="J44" s="141"/>
      <c r="K44" s="142"/>
      <c r="L44" s="193"/>
      <c r="M44" s="144"/>
      <c r="N44" s="194"/>
      <c r="O44" s="145"/>
    </row>
    <row r="45" customFormat="false" ht="14.25" hidden="false" customHeight="true" outlineLevel="0" collapsed="false">
      <c r="A45" s="146" t="s">
        <v>296</v>
      </c>
      <c r="B45" s="146"/>
      <c r="C45" s="146"/>
      <c r="D45" s="195"/>
      <c r="E45" s="147" t="s">
        <v>297</v>
      </c>
      <c r="F45" s="196" t="s">
        <v>298</v>
      </c>
      <c r="G45" s="88"/>
      <c r="H45" s="148" t="s">
        <v>299</v>
      </c>
      <c r="I45" s="148"/>
      <c r="J45" s="148"/>
      <c r="K45" s="148"/>
      <c r="M45" s="149" t="s">
        <v>300</v>
      </c>
      <c r="N45" s="197" t="s">
        <v>300</v>
      </c>
      <c r="O45" s="88" t="s">
        <v>300</v>
      </c>
      <c r="P45" s="151"/>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conditionalFormatting sqref="F1:F65536">
    <cfRule type="expression" priority="2" aboveAverage="0" equalAverage="0" bottom="0" percent="0" rank="0" text="" dxfId="7">
      <formula>AND(COUNTIF($F:$F,F1)&gt;1,NOT(ISBLANK(F1)))</formula>
    </cfRule>
  </conditionalFormatting>
  <conditionalFormatting sqref="N8:N34">
    <cfRule type="expression" priority="3" aboveAverage="0" equalAverage="0" bottom="0" percent="0" rank="0" text="" dxfId="8">
      <formula>AND(COUNTIF($N$8:$N$34,N8)&gt;1,NOT(ISBLANK(N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63"/>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88" width="4.85"/>
    <col collapsed="false" customWidth="true" hidden="false" outlineLevel="0" max="3" min="3" style="89" width="13.28"/>
    <col collapsed="false" customWidth="true" hidden="false" outlineLevel="0" max="4" min="4" style="90" width="22.14"/>
    <col collapsed="false" customWidth="true" hidden="false" outlineLevel="0" max="5" min="5" style="90" width="17.14"/>
    <col collapsed="false" customWidth="true" hidden="false" outlineLevel="0" max="6" min="6" style="419" width="9.28"/>
    <col collapsed="false" customWidth="true" hidden="false" outlineLevel="0" max="7" min="7" style="91" width="7.56"/>
    <col collapsed="false" customWidth="true" hidden="false" outlineLevel="0" max="8" min="8" style="89" width="2.13"/>
    <col collapsed="false" customWidth="true" hidden="false" outlineLevel="0" max="9" min="9" style="88" width="4.41"/>
    <col collapsed="false" customWidth="true" hidden="true" outlineLevel="0" max="10" min="10" style="88" width="12.42"/>
    <col collapsed="false" customWidth="true" hidden="false" outlineLevel="0" max="11" min="11" style="88" width="6.56"/>
    <col collapsed="false" customWidth="true" hidden="false" outlineLevel="0" max="12" min="12" style="92" width="11.56"/>
    <col collapsed="false" customWidth="true" hidden="false" outlineLevel="0" max="13" min="13" style="93" width="31.28"/>
    <col collapsed="false" customWidth="true" hidden="false" outlineLevel="0" max="14" min="14" style="93" width="14.7"/>
    <col collapsed="false" customWidth="true" hidden="false" outlineLevel="0" max="15" min="15" style="419" width="9.56"/>
    <col collapsed="false" customWidth="true" hidden="false" outlineLevel="0" max="16" min="16" style="89" width="7.7"/>
    <col collapsed="false" customWidth="true" hidden="false" outlineLevel="0" max="17" min="17" style="89" width="5.71"/>
    <col collapsed="false" customWidth="false" hidden="false" outlineLevel="0" max="257" min="18" style="89" width="9.14"/>
  </cols>
  <sheetData>
    <row r="1" s="95" customFormat="true" ht="39"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row>
    <row r="2" s="95" customFormat="true" ht="24.7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row>
    <row r="3" s="103" customFormat="true" ht="17.25" hidden="false" customHeight="true" outlineLevel="0" collapsed="false">
      <c r="A3" s="97" t="s">
        <v>70</v>
      </c>
      <c r="B3" s="97"/>
      <c r="C3" s="97"/>
      <c r="D3" s="198" t="str">
        <f aca="false">'YARIŞMA PROGRAMI'!D23</f>
        <v>2000 Metre Yürüyüş</v>
      </c>
      <c r="E3" s="198"/>
      <c r="F3" s="199" t="s">
        <v>71</v>
      </c>
      <c r="G3" s="199"/>
      <c r="H3" s="100" t="s">
        <v>72</v>
      </c>
      <c r="I3" s="101" t="str">
        <f aca="false">'YARIŞMA PROGRAMI'!E23</f>
        <v>10:45.00 veya ilk üç</v>
      </c>
      <c r="J3" s="101"/>
      <c r="K3" s="101"/>
      <c r="L3" s="101"/>
      <c r="M3" s="99" t="s">
        <v>932</v>
      </c>
      <c r="N3" s="420"/>
      <c r="O3" s="420"/>
      <c r="P3" s="420"/>
    </row>
    <row r="4" s="103" customFormat="true" ht="17.25" hidden="false" customHeight="true" outlineLevel="0" collapsed="false">
      <c r="A4" s="104" t="s">
        <v>6</v>
      </c>
      <c r="B4" s="104"/>
      <c r="C4" s="104"/>
      <c r="D4" s="105" t="str">
        <f aca="false">'YARIŞMA BİLGİLERİ'!F21</f>
        <v>16 Yaş Altı Kızlar A</v>
      </c>
      <c r="E4" s="105"/>
      <c r="F4" s="421"/>
      <c r="G4" s="106"/>
      <c r="H4" s="106"/>
      <c r="I4" s="106"/>
      <c r="J4" s="106"/>
      <c r="K4" s="106"/>
      <c r="L4" s="107"/>
      <c r="M4" s="108" t="s">
        <v>307</v>
      </c>
      <c r="N4" s="109" t="n">
        <f aca="false">'YARIŞMA PROGRAMI'!B23</f>
        <v>41665</v>
      </c>
      <c r="O4" s="110" t="n">
        <f aca="false">'YARIŞMA PROGRAMI'!C23</f>
        <v>0.479166666666667</v>
      </c>
      <c r="P4" s="111"/>
    </row>
    <row r="5" s="95" customFormat="true" ht="15.75" hidden="false" customHeight="true" outlineLevel="0" collapsed="false">
      <c r="A5" s="112"/>
      <c r="B5" s="112"/>
      <c r="C5" s="113"/>
      <c r="D5" s="114"/>
      <c r="E5" s="115"/>
      <c r="F5" s="422"/>
      <c r="G5" s="115"/>
      <c r="H5" s="115"/>
      <c r="I5" s="112"/>
      <c r="J5" s="112"/>
      <c r="K5" s="112"/>
      <c r="L5" s="116"/>
      <c r="M5" s="117"/>
      <c r="N5" s="278" t="n">
        <v>41665.4713273148</v>
      </c>
      <c r="O5" s="278"/>
      <c r="P5" s="278"/>
    </row>
    <row r="6" s="121" customFormat="true" ht="18.75" hidden="false" customHeight="true" outlineLevel="0" collapsed="false">
      <c r="A6" s="155" t="s">
        <v>77</v>
      </c>
      <c r="B6" s="155" t="s">
        <v>79</v>
      </c>
      <c r="C6" s="156" t="s">
        <v>301</v>
      </c>
      <c r="D6" s="157" t="s">
        <v>81</v>
      </c>
      <c r="E6" s="157" t="s">
        <v>302</v>
      </c>
      <c r="F6" s="423" t="s">
        <v>83</v>
      </c>
      <c r="G6" s="157" t="s">
        <v>84</v>
      </c>
      <c r="I6" s="120" t="s">
        <v>75</v>
      </c>
      <c r="J6" s="120"/>
      <c r="K6" s="120"/>
      <c r="L6" s="120"/>
      <c r="M6" s="120"/>
      <c r="N6" s="120"/>
      <c r="O6" s="120"/>
      <c r="P6" s="120"/>
    </row>
    <row r="7" customFormat="false" ht="26.25" hidden="false" customHeight="true" outlineLevel="0" collapsed="false">
      <c r="A7" s="155"/>
      <c r="B7" s="155"/>
      <c r="C7" s="156"/>
      <c r="D7" s="157"/>
      <c r="E7" s="157"/>
      <c r="F7" s="423"/>
      <c r="G7" s="157"/>
      <c r="H7" s="126"/>
      <c r="I7" s="122" t="s">
        <v>77</v>
      </c>
      <c r="J7" s="122" t="s">
        <v>78</v>
      </c>
      <c r="K7" s="122" t="s">
        <v>79</v>
      </c>
      <c r="L7" s="353" t="s">
        <v>80</v>
      </c>
      <c r="M7" s="354" t="s">
        <v>81</v>
      </c>
      <c r="N7" s="354" t="s">
        <v>302</v>
      </c>
      <c r="O7" s="424" t="s">
        <v>83</v>
      </c>
      <c r="P7" s="122" t="s">
        <v>84</v>
      </c>
    </row>
    <row r="8" s="121" customFormat="true" ht="25.5" hidden="false" customHeight="true" outlineLevel="0" collapsed="false">
      <c r="A8" s="170" t="n">
        <v>1</v>
      </c>
      <c r="B8" s="158" t="n">
        <v>89</v>
      </c>
      <c r="C8" s="159" t="n">
        <v>36314</v>
      </c>
      <c r="D8" s="160" t="s">
        <v>588</v>
      </c>
      <c r="E8" s="161" t="s">
        <v>543</v>
      </c>
      <c r="F8" s="425" t="n">
        <v>102674</v>
      </c>
      <c r="G8" s="359" t="n">
        <v>1</v>
      </c>
      <c r="H8" s="133"/>
      <c r="I8" s="127" t="n">
        <v>1</v>
      </c>
      <c r="J8" s="128" t="s">
        <v>933</v>
      </c>
      <c r="K8" s="129" t="n">
        <v>102</v>
      </c>
      <c r="L8" s="130" t="n">
        <v>36717</v>
      </c>
      <c r="M8" s="131" t="s">
        <v>934</v>
      </c>
      <c r="N8" s="131" t="s">
        <v>5</v>
      </c>
      <c r="O8" s="426" t="n">
        <v>140258</v>
      </c>
      <c r="P8" s="129" t="n">
        <v>5</v>
      </c>
    </row>
    <row r="9" s="121" customFormat="true" ht="25.5" hidden="false" customHeight="true" outlineLevel="0" collapsed="false">
      <c r="A9" s="170" t="n">
        <v>2</v>
      </c>
      <c r="B9" s="158" t="n">
        <v>35</v>
      </c>
      <c r="C9" s="159" t="n">
        <v>36600</v>
      </c>
      <c r="D9" s="160" t="s">
        <v>687</v>
      </c>
      <c r="E9" s="161" t="s">
        <v>112</v>
      </c>
      <c r="F9" s="425" t="n">
        <v>103383</v>
      </c>
      <c r="G9" s="359" t="n">
        <v>2</v>
      </c>
      <c r="H9" s="133"/>
      <c r="I9" s="127" t="n">
        <v>2</v>
      </c>
      <c r="J9" s="128" t="s">
        <v>935</v>
      </c>
      <c r="K9" s="129" t="n">
        <v>89</v>
      </c>
      <c r="L9" s="130" t="n">
        <v>36314</v>
      </c>
      <c r="M9" s="131" t="s">
        <v>588</v>
      </c>
      <c r="N9" s="131" t="s">
        <v>543</v>
      </c>
      <c r="O9" s="426" t="n">
        <v>102674</v>
      </c>
      <c r="P9" s="129" t="n">
        <v>1</v>
      </c>
    </row>
    <row r="10" s="121" customFormat="true" ht="25.5" hidden="false" customHeight="true" outlineLevel="0" collapsed="false">
      <c r="A10" s="178" t="n">
        <v>3</v>
      </c>
      <c r="B10" s="360" t="n">
        <v>36</v>
      </c>
      <c r="C10" s="361" t="n">
        <v>36892</v>
      </c>
      <c r="D10" s="362" t="s">
        <v>688</v>
      </c>
      <c r="E10" s="363" t="s">
        <v>112</v>
      </c>
      <c r="F10" s="427" t="n">
        <v>113071</v>
      </c>
      <c r="G10" s="365" t="n">
        <v>3</v>
      </c>
      <c r="H10" s="133"/>
      <c r="I10" s="127" t="n">
        <v>3</v>
      </c>
      <c r="J10" s="128" t="s">
        <v>936</v>
      </c>
      <c r="K10" s="129" t="n">
        <v>88</v>
      </c>
      <c r="L10" s="130" t="n">
        <v>36705</v>
      </c>
      <c r="M10" s="131" t="s">
        <v>558</v>
      </c>
      <c r="N10" s="131" t="s">
        <v>543</v>
      </c>
      <c r="O10" s="426" t="n">
        <v>121489</v>
      </c>
      <c r="P10" s="129" t="n">
        <v>4</v>
      </c>
    </row>
    <row r="11" s="121" customFormat="true" ht="25.5" hidden="false" customHeight="true" outlineLevel="0" collapsed="false">
      <c r="A11" s="184" t="n">
        <v>4</v>
      </c>
      <c r="B11" s="366" t="n">
        <v>88</v>
      </c>
      <c r="C11" s="367" t="n">
        <v>36705</v>
      </c>
      <c r="D11" s="368" t="s">
        <v>558</v>
      </c>
      <c r="E11" s="369" t="s">
        <v>543</v>
      </c>
      <c r="F11" s="428" t="n">
        <v>121489</v>
      </c>
      <c r="G11" s="371" t="n">
        <v>4</v>
      </c>
      <c r="H11" s="133"/>
      <c r="I11" s="127" t="n">
        <v>4</v>
      </c>
      <c r="J11" s="128" t="s">
        <v>937</v>
      </c>
      <c r="K11" s="129" t="n">
        <v>36</v>
      </c>
      <c r="L11" s="130" t="n">
        <v>36892</v>
      </c>
      <c r="M11" s="131" t="s">
        <v>688</v>
      </c>
      <c r="N11" s="131" t="s">
        <v>112</v>
      </c>
      <c r="O11" s="426" t="n">
        <v>113071</v>
      </c>
      <c r="P11" s="129" t="n">
        <v>3</v>
      </c>
    </row>
    <row r="12" s="121" customFormat="true" ht="25.5" hidden="false" customHeight="true" outlineLevel="0" collapsed="false">
      <c r="A12" s="170" t="n">
        <v>5</v>
      </c>
      <c r="B12" s="158" t="n">
        <v>102</v>
      </c>
      <c r="C12" s="159" t="n">
        <v>36717</v>
      </c>
      <c r="D12" s="160" t="s">
        <v>934</v>
      </c>
      <c r="E12" s="161" t="s">
        <v>5</v>
      </c>
      <c r="F12" s="425" t="n">
        <v>140258</v>
      </c>
      <c r="G12" s="359" t="n">
        <v>5</v>
      </c>
      <c r="H12" s="133"/>
      <c r="I12" s="127" t="n">
        <v>5</v>
      </c>
      <c r="J12" s="128" t="s">
        <v>938</v>
      </c>
      <c r="K12" s="129" t="n">
        <v>35</v>
      </c>
      <c r="L12" s="130" t="n">
        <v>36600</v>
      </c>
      <c r="M12" s="131" t="s">
        <v>687</v>
      </c>
      <c r="N12" s="131" t="s">
        <v>112</v>
      </c>
      <c r="O12" s="426" t="n">
        <v>103383</v>
      </c>
      <c r="P12" s="129" t="n">
        <v>2</v>
      </c>
    </row>
    <row r="13" s="121" customFormat="true" ht="25.5" hidden="false" customHeight="true" outlineLevel="0" collapsed="false">
      <c r="A13" s="170" t="s">
        <v>25</v>
      </c>
      <c r="B13" s="158" t="n">
        <v>10</v>
      </c>
      <c r="C13" s="159" t="n">
        <v>36526</v>
      </c>
      <c r="D13" s="160" t="s">
        <v>685</v>
      </c>
      <c r="E13" s="161" t="s">
        <v>294</v>
      </c>
      <c r="F13" s="425" t="s">
        <v>939</v>
      </c>
      <c r="G13" s="359" t="s">
        <v>25</v>
      </c>
      <c r="H13" s="133"/>
      <c r="I13" s="127" t="n">
        <v>6</v>
      </c>
      <c r="J13" s="128" t="s">
        <v>940</v>
      </c>
      <c r="K13" s="129" t="n">
        <v>10</v>
      </c>
      <c r="L13" s="130" t="n">
        <v>36526</v>
      </c>
      <c r="M13" s="131" t="s">
        <v>685</v>
      </c>
      <c r="N13" s="131" t="s">
        <v>294</v>
      </c>
      <c r="O13" s="426" t="s">
        <v>939</v>
      </c>
      <c r="P13" s="129" t="s">
        <v>25</v>
      </c>
    </row>
    <row r="14" s="121" customFormat="true" ht="25.5" hidden="false" customHeight="true" outlineLevel="0" collapsed="false">
      <c r="A14" s="170"/>
      <c r="B14" s="158"/>
      <c r="C14" s="159"/>
      <c r="D14" s="160"/>
      <c r="E14" s="161"/>
      <c r="F14" s="425"/>
      <c r="G14" s="359"/>
      <c r="H14" s="133"/>
      <c r="I14" s="127" t="n">
        <v>7</v>
      </c>
      <c r="J14" s="128" t="s">
        <v>941</v>
      </c>
      <c r="K14" s="129"/>
      <c r="L14" s="130"/>
      <c r="M14" s="131"/>
      <c r="N14" s="131"/>
      <c r="O14" s="426"/>
      <c r="P14" s="129"/>
    </row>
    <row r="15" s="121" customFormat="true" ht="25.5" hidden="false" customHeight="true" outlineLevel="0" collapsed="false">
      <c r="A15" s="170"/>
      <c r="B15" s="158"/>
      <c r="C15" s="159"/>
      <c r="D15" s="160"/>
      <c r="E15" s="161"/>
      <c r="F15" s="425"/>
      <c r="G15" s="163"/>
      <c r="H15" s="133"/>
      <c r="I15" s="127" t="n">
        <v>8</v>
      </c>
      <c r="J15" s="128" t="s">
        <v>942</v>
      </c>
      <c r="K15" s="129"/>
      <c r="L15" s="130"/>
      <c r="M15" s="131"/>
      <c r="N15" s="131"/>
      <c r="O15" s="426"/>
      <c r="P15" s="129"/>
    </row>
    <row r="16" s="121" customFormat="true" ht="25.5" hidden="false" customHeight="true" outlineLevel="0" collapsed="false">
      <c r="A16" s="170"/>
      <c r="B16" s="158"/>
      <c r="C16" s="159"/>
      <c r="D16" s="160"/>
      <c r="E16" s="161"/>
      <c r="F16" s="425"/>
      <c r="G16" s="163"/>
      <c r="H16" s="133"/>
      <c r="I16" s="127" t="n">
        <v>9</v>
      </c>
      <c r="J16" s="128" t="s">
        <v>943</v>
      </c>
      <c r="K16" s="129"/>
      <c r="L16" s="130"/>
      <c r="M16" s="131"/>
      <c r="N16" s="131"/>
      <c r="O16" s="426"/>
      <c r="P16" s="129"/>
    </row>
    <row r="17" s="121" customFormat="true" ht="25.5" hidden="false" customHeight="true" outlineLevel="0" collapsed="false">
      <c r="A17" s="170"/>
      <c r="B17" s="158"/>
      <c r="C17" s="159"/>
      <c r="D17" s="160"/>
      <c r="E17" s="161"/>
      <c r="F17" s="425"/>
      <c r="G17" s="163"/>
      <c r="H17" s="133"/>
      <c r="I17" s="127" t="n">
        <v>10</v>
      </c>
      <c r="J17" s="128" t="s">
        <v>944</v>
      </c>
      <c r="K17" s="129"/>
      <c r="L17" s="130"/>
      <c r="M17" s="131"/>
      <c r="N17" s="131"/>
      <c r="O17" s="426"/>
      <c r="P17" s="129"/>
    </row>
    <row r="18" s="121" customFormat="true" ht="25.5" hidden="false" customHeight="true" outlineLevel="0" collapsed="false">
      <c r="A18" s="170"/>
      <c r="B18" s="158"/>
      <c r="C18" s="159"/>
      <c r="D18" s="160"/>
      <c r="E18" s="161"/>
      <c r="F18" s="425"/>
      <c r="G18" s="163"/>
      <c r="H18" s="133"/>
      <c r="I18" s="127" t="n">
        <v>11</v>
      </c>
      <c r="J18" s="128" t="s">
        <v>945</v>
      </c>
      <c r="K18" s="129"/>
      <c r="L18" s="130"/>
      <c r="M18" s="131"/>
      <c r="N18" s="131"/>
      <c r="O18" s="426"/>
      <c r="P18" s="129"/>
    </row>
    <row r="19" s="121" customFormat="true" ht="25.5" hidden="false" customHeight="true" outlineLevel="0" collapsed="false">
      <c r="A19" s="170"/>
      <c r="B19" s="158"/>
      <c r="C19" s="159"/>
      <c r="D19" s="160"/>
      <c r="E19" s="161"/>
      <c r="F19" s="425"/>
      <c r="G19" s="163"/>
      <c r="H19" s="133"/>
      <c r="I19" s="127" t="n">
        <v>12</v>
      </c>
      <c r="J19" s="128" t="s">
        <v>946</v>
      </c>
      <c r="K19" s="129"/>
      <c r="L19" s="130"/>
      <c r="M19" s="131"/>
      <c r="N19" s="131"/>
      <c r="O19" s="426"/>
      <c r="P19" s="129"/>
    </row>
    <row r="20" s="121" customFormat="true" ht="18.75" hidden="false" customHeight="true" outlineLevel="0" collapsed="false">
      <c r="A20" s="170"/>
      <c r="B20" s="158"/>
      <c r="C20" s="159"/>
      <c r="D20" s="160"/>
      <c r="E20" s="161"/>
      <c r="F20" s="425"/>
      <c r="G20" s="163"/>
      <c r="H20" s="133"/>
      <c r="I20" s="120" t="s">
        <v>127</v>
      </c>
      <c r="J20" s="120"/>
      <c r="K20" s="120"/>
      <c r="L20" s="120"/>
      <c r="M20" s="120"/>
      <c r="N20" s="120"/>
      <c r="O20" s="120"/>
      <c r="P20" s="120"/>
    </row>
    <row r="21" s="121" customFormat="true" ht="26.25" hidden="false" customHeight="true" outlineLevel="0" collapsed="false">
      <c r="A21" s="170"/>
      <c r="B21" s="158"/>
      <c r="C21" s="159"/>
      <c r="D21" s="160"/>
      <c r="E21" s="161"/>
      <c r="F21" s="425"/>
      <c r="G21" s="163"/>
      <c r="H21" s="133"/>
      <c r="I21" s="122" t="s">
        <v>77</v>
      </c>
      <c r="J21" s="122" t="s">
        <v>78</v>
      </c>
      <c r="K21" s="122" t="s">
        <v>79</v>
      </c>
      <c r="L21" s="353" t="s">
        <v>80</v>
      </c>
      <c r="M21" s="354" t="s">
        <v>81</v>
      </c>
      <c r="N21" s="354" t="s">
        <v>302</v>
      </c>
      <c r="O21" s="424" t="s">
        <v>83</v>
      </c>
      <c r="P21" s="122" t="s">
        <v>84</v>
      </c>
    </row>
    <row r="22" s="121" customFormat="true" ht="18.75" hidden="false" customHeight="true" outlineLevel="0" collapsed="false">
      <c r="A22" s="170"/>
      <c r="B22" s="158"/>
      <c r="C22" s="159"/>
      <c r="D22" s="160"/>
      <c r="E22" s="161"/>
      <c r="F22" s="425"/>
      <c r="G22" s="163"/>
      <c r="H22" s="133"/>
      <c r="I22" s="127" t="n">
        <v>1</v>
      </c>
      <c r="J22" s="128" t="s">
        <v>947</v>
      </c>
      <c r="K22" s="129"/>
      <c r="L22" s="130"/>
      <c r="M22" s="131"/>
      <c r="N22" s="131"/>
      <c r="O22" s="426"/>
      <c r="P22" s="129"/>
    </row>
    <row r="23" s="121" customFormat="true" ht="18.75" hidden="false" customHeight="true" outlineLevel="0" collapsed="false">
      <c r="A23" s="170"/>
      <c r="B23" s="158"/>
      <c r="C23" s="159"/>
      <c r="D23" s="160"/>
      <c r="E23" s="161"/>
      <c r="F23" s="425"/>
      <c r="G23" s="163"/>
      <c r="H23" s="133"/>
      <c r="I23" s="127" t="n">
        <v>2</v>
      </c>
      <c r="J23" s="128" t="s">
        <v>948</v>
      </c>
      <c r="K23" s="129"/>
      <c r="L23" s="130"/>
      <c r="M23" s="131"/>
      <c r="N23" s="131"/>
      <c r="O23" s="426"/>
      <c r="P23" s="129"/>
    </row>
    <row r="24" s="121" customFormat="true" ht="18.75" hidden="false" customHeight="true" outlineLevel="0" collapsed="false">
      <c r="A24" s="170"/>
      <c r="B24" s="158"/>
      <c r="C24" s="159"/>
      <c r="D24" s="160"/>
      <c r="E24" s="161"/>
      <c r="F24" s="425"/>
      <c r="G24" s="163"/>
      <c r="H24" s="133"/>
      <c r="I24" s="127" t="n">
        <v>3</v>
      </c>
      <c r="J24" s="128" t="s">
        <v>949</v>
      </c>
      <c r="K24" s="129"/>
      <c r="L24" s="130"/>
      <c r="M24" s="131"/>
      <c r="N24" s="131"/>
      <c r="O24" s="426"/>
      <c r="P24" s="129"/>
    </row>
    <row r="25" s="121" customFormat="true" ht="18.75" hidden="false" customHeight="true" outlineLevel="0" collapsed="false">
      <c r="A25" s="170"/>
      <c r="B25" s="158"/>
      <c r="C25" s="159"/>
      <c r="D25" s="160"/>
      <c r="E25" s="161"/>
      <c r="F25" s="425"/>
      <c r="G25" s="163"/>
      <c r="H25" s="133"/>
      <c r="I25" s="127" t="n">
        <v>4</v>
      </c>
      <c r="J25" s="128" t="s">
        <v>950</v>
      </c>
      <c r="K25" s="129"/>
      <c r="L25" s="130"/>
      <c r="M25" s="131"/>
      <c r="N25" s="131"/>
      <c r="O25" s="426"/>
      <c r="P25" s="129"/>
    </row>
    <row r="26" s="121" customFormat="true" ht="18.75" hidden="false" customHeight="true" outlineLevel="0" collapsed="false">
      <c r="A26" s="170"/>
      <c r="B26" s="158"/>
      <c r="C26" s="159"/>
      <c r="D26" s="160"/>
      <c r="E26" s="161"/>
      <c r="F26" s="425"/>
      <c r="G26" s="163"/>
      <c r="H26" s="133"/>
      <c r="I26" s="127" t="n">
        <v>5</v>
      </c>
      <c r="J26" s="128" t="s">
        <v>951</v>
      </c>
      <c r="K26" s="129"/>
      <c r="L26" s="130"/>
      <c r="M26" s="131"/>
      <c r="N26" s="131"/>
      <c r="O26" s="426"/>
      <c r="P26" s="129"/>
    </row>
    <row r="27" s="121" customFormat="true" ht="18.75" hidden="false" customHeight="true" outlineLevel="0" collapsed="false">
      <c r="A27" s="170"/>
      <c r="B27" s="158"/>
      <c r="C27" s="159"/>
      <c r="D27" s="160"/>
      <c r="E27" s="161"/>
      <c r="F27" s="425"/>
      <c r="G27" s="163"/>
      <c r="H27" s="133"/>
      <c r="I27" s="127" t="n">
        <v>6</v>
      </c>
      <c r="J27" s="128" t="s">
        <v>952</v>
      </c>
      <c r="K27" s="129"/>
      <c r="L27" s="130"/>
      <c r="M27" s="131"/>
      <c r="N27" s="131"/>
      <c r="O27" s="426"/>
      <c r="P27" s="129"/>
    </row>
    <row r="28" s="121" customFormat="true" ht="18.75" hidden="false" customHeight="true" outlineLevel="0" collapsed="false">
      <c r="A28" s="170"/>
      <c r="B28" s="158"/>
      <c r="C28" s="159"/>
      <c r="D28" s="160"/>
      <c r="E28" s="161"/>
      <c r="F28" s="425"/>
      <c r="G28" s="163"/>
      <c r="H28" s="133"/>
      <c r="I28" s="127" t="n">
        <v>7</v>
      </c>
      <c r="J28" s="128" t="s">
        <v>953</v>
      </c>
      <c r="K28" s="129"/>
      <c r="L28" s="130"/>
      <c r="M28" s="131"/>
      <c r="N28" s="131"/>
      <c r="O28" s="426"/>
      <c r="P28" s="129"/>
    </row>
    <row r="29" s="121" customFormat="true" ht="18.75" hidden="false" customHeight="true" outlineLevel="0" collapsed="false">
      <c r="A29" s="170"/>
      <c r="B29" s="158"/>
      <c r="C29" s="159"/>
      <c r="D29" s="160"/>
      <c r="E29" s="161"/>
      <c r="F29" s="425"/>
      <c r="G29" s="163"/>
      <c r="H29" s="133"/>
      <c r="I29" s="127" t="n">
        <v>8</v>
      </c>
      <c r="J29" s="128" t="s">
        <v>954</v>
      </c>
      <c r="K29" s="129"/>
      <c r="L29" s="130"/>
      <c r="M29" s="131"/>
      <c r="N29" s="131"/>
      <c r="O29" s="426"/>
      <c r="P29" s="129"/>
    </row>
    <row r="30" s="121" customFormat="true" ht="18.75" hidden="false" customHeight="true" outlineLevel="0" collapsed="false">
      <c r="A30" s="170"/>
      <c r="B30" s="158"/>
      <c r="C30" s="159"/>
      <c r="D30" s="160"/>
      <c r="E30" s="161"/>
      <c r="F30" s="425"/>
      <c r="G30" s="163"/>
      <c r="H30" s="133"/>
      <c r="I30" s="127" t="n">
        <v>9</v>
      </c>
      <c r="J30" s="128" t="s">
        <v>955</v>
      </c>
      <c r="K30" s="129"/>
      <c r="L30" s="130"/>
      <c r="M30" s="131"/>
      <c r="N30" s="131"/>
      <c r="O30" s="426"/>
      <c r="P30" s="129"/>
    </row>
    <row r="31" s="121" customFormat="true" ht="18.75" hidden="false" customHeight="true" outlineLevel="0" collapsed="false">
      <c r="A31" s="170"/>
      <c r="B31" s="158"/>
      <c r="C31" s="159"/>
      <c r="D31" s="160"/>
      <c r="E31" s="161"/>
      <c r="F31" s="425"/>
      <c r="G31" s="163"/>
      <c r="H31" s="133"/>
      <c r="I31" s="127" t="n">
        <v>10</v>
      </c>
      <c r="J31" s="128" t="s">
        <v>956</v>
      </c>
      <c r="K31" s="129"/>
      <c r="L31" s="130"/>
      <c r="M31" s="131"/>
      <c r="N31" s="131"/>
      <c r="O31" s="426"/>
      <c r="P31" s="129"/>
    </row>
    <row r="32" s="121" customFormat="true" ht="18.75" hidden="false" customHeight="true" outlineLevel="0" collapsed="false">
      <c r="A32" s="170"/>
      <c r="B32" s="158"/>
      <c r="C32" s="159"/>
      <c r="D32" s="160"/>
      <c r="E32" s="161"/>
      <c r="F32" s="425"/>
      <c r="G32" s="163"/>
      <c r="H32" s="133"/>
      <c r="I32" s="127" t="n">
        <v>11</v>
      </c>
      <c r="J32" s="128" t="s">
        <v>957</v>
      </c>
      <c r="K32" s="129"/>
      <c r="L32" s="130"/>
      <c r="M32" s="131"/>
      <c r="N32" s="131"/>
      <c r="O32" s="426"/>
      <c r="P32" s="129"/>
    </row>
    <row r="33" s="121" customFormat="true" ht="18.75" hidden="false" customHeight="true" outlineLevel="0" collapsed="false">
      <c r="A33" s="170"/>
      <c r="B33" s="158"/>
      <c r="C33" s="159"/>
      <c r="D33" s="160"/>
      <c r="E33" s="161"/>
      <c r="F33" s="425"/>
      <c r="G33" s="163"/>
      <c r="H33" s="133"/>
      <c r="I33" s="127" t="n">
        <v>12</v>
      </c>
      <c r="J33" s="128" t="s">
        <v>958</v>
      </c>
      <c r="K33" s="129"/>
      <c r="L33" s="130"/>
      <c r="M33" s="131"/>
      <c r="N33" s="131"/>
      <c r="O33" s="426"/>
      <c r="P33" s="129"/>
    </row>
    <row r="34" s="121" customFormat="true" ht="18.75" hidden="false" customHeight="true" outlineLevel="0" collapsed="false">
      <c r="A34" s="170"/>
      <c r="B34" s="158"/>
      <c r="C34" s="159"/>
      <c r="D34" s="160"/>
      <c r="E34" s="161"/>
      <c r="F34" s="425"/>
      <c r="G34" s="163"/>
      <c r="H34" s="133"/>
      <c r="I34" s="120" t="s">
        <v>168</v>
      </c>
      <c r="J34" s="120"/>
      <c r="K34" s="120"/>
      <c r="L34" s="120"/>
      <c r="M34" s="120"/>
      <c r="N34" s="120"/>
      <c r="O34" s="120"/>
      <c r="P34" s="120"/>
    </row>
    <row r="35" s="121" customFormat="true" ht="24" hidden="false" customHeight="true" outlineLevel="0" collapsed="false">
      <c r="A35" s="170"/>
      <c r="B35" s="158"/>
      <c r="C35" s="159"/>
      <c r="D35" s="160"/>
      <c r="E35" s="161"/>
      <c r="F35" s="425"/>
      <c r="G35" s="163"/>
      <c r="H35" s="133"/>
      <c r="I35" s="122" t="s">
        <v>77</v>
      </c>
      <c r="J35" s="122" t="s">
        <v>78</v>
      </c>
      <c r="K35" s="122" t="s">
        <v>79</v>
      </c>
      <c r="L35" s="353" t="s">
        <v>80</v>
      </c>
      <c r="M35" s="354" t="s">
        <v>81</v>
      </c>
      <c r="N35" s="354" t="s">
        <v>302</v>
      </c>
      <c r="O35" s="424" t="s">
        <v>83</v>
      </c>
      <c r="P35" s="122" t="s">
        <v>84</v>
      </c>
    </row>
    <row r="36" s="121" customFormat="true" ht="18.75" hidden="false" customHeight="true" outlineLevel="0" collapsed="false">
      <c r="A36" s="170"/>
      <c r="B36" s="158"/>
      <c r="C36" s="159"/>
      <c r="D36" s="160"/>
      <c r="E36" s="161"/>
      <c r="F36" s="425"/>
      <c r="G36" s="163"/>
      <c r="H36" s="133"/>
      <c r="I36" s="127" t="n">
        <v>1</v>
      </c>
      <c r="J36" s="128" t="s">
        <v>959</v>
      </c>
      <c r="K36" s="129"/>
      <c r="L36" s="130"/>
      <c r="M36" s="131"/>
      <c r="N36" s="131"/>
      <c r="O36" s="426"/>
      <c r="P36" s="129"/>
    </row>
    <row r="37" s="121" customFormat="true" ht="18.75" hidden="false" customHeight="true" outlineLevel="0" collapsed="false">
      <c r="A37" s="170"/>
      <c r="B37" s="158"/>
      <c r="C37" s="159"/>
      <c r="D37" s="160"/>
      <c r="E37" s="161"/>
      <c r="F37" s="425"/>
      <c r="G37" s="163"/>
      <c r="H37" s="133"/>
      <c r="I37" s="127" t="n">
        <v>2</v>
      </c>
      <c r="J37" s="128" t="s">
        <v>960</v>
      </c>
      <c r="K37" s="129"/>
      <c r="L37" s="130"/>
      <c r="M37" s="131"/>
      <c r="N37" s="131"/>
      <c r="O37" s="426"/>
      <c r="P37" s="129"/>
    </row>
    <row r="38" s="121" customFormat="true" ht="18.75" hidden="false" customHeight="true" outlineLevel="0" collapsed="false">
      <c r="A38" s="170"/>
      <c r="B38" s="158"/>
      <c r="C38" s="159"/>
      <c r="D38" s="160"/>
      <c r="E38" s="161"/>
      <c r="F38" s="425"/>
      <c r="G38" s="163"/>
      <c r="H38" s="133"/>
      <c r="I38" s="127" t="n">
        <v>3</v>
      </c>
      <c r="J38" s="128" t="s">
        <v>961</v>
      </c>
      <c r="K38" s="129"/>
      <c r="L38" s="130"/>
      <c r="M38" s="131"/>
      <c r="N38" s="131"/>
      <c r="O38" s="426"/>
      <c r="P38" s="129"/>
    </row>
    <row r="39" s="121" customFormat="true" ht="18.75" hidden="false" customHeight="true" outlineLevel="0" collapsed="false">
      <c r="A39" s="170"/>
      <c r="B39" s="158"/>
      <c r="C39" s="159"/>
      <c r="D39" s="160"/>
      <c r="E39" s="161"/>
      <c r="F39" s="425"/>
      <c r="G39" s="163"/>
      <c r="H39" s="133"/>
      <c r="I39" s="127" t="n">
        <v>4</v>
      </c>
      <c r="J39" s="128" t="s">
        <v>962</v>
      </c>
      <c r="K39" s="129"/>
      <c r="L39" s="130"/>
      <c r="M39" s="131"/>
      <c r="N39" s="131"/>
      <c r="O39" s="426"/>
      <c r="P39" s="129"/>
    </row>
    <row r="40" s="121" customFormat="true" ht="18.75" hidden="false" customHeight="true" outlineLevel="0" collapsed="false">
      <c r="A40" s="170"/>
      <c r="B40" s="158"/>
      <c r="C40" s="159"/>
      <c r="D40" s="160"/>
      <c r="E40" s="161"/>
      <c r="F40" s="425"/>
      <c r="G40" s="163"/>
      <c r="H40" s="133"/>
      <c r="I40" s="127" t="n">
        <v>5</v>
      </c>
      <c r="J40" s="128" t="s">
        <v>963</v>
      </c>
      <c r="K40" s="129"/>
      <c r="L40" s="130"/>
      <c r="M40" s="131"/>
      <c r="N40" s="131"/>
      <c r="O40" s="426"/>
      <c r="P40" s="129"/>
    </row>
    <row r="41" s="121" customFormat="true" ht="18.75" hidden="false" customHeight="true" outlineLevel="0" collapsed="false">
      <c r="A41" s="170"/>
      <c r="B41" s="158"/>
      <c r="C41" s="159"/>
      <c r="D41" s="160"/>
      <c r="E41" s="161"/>
      <c r="F41" s="425"/>
      <c r="G41" s="163"/>
      <c r="H41" s="133"/>
      <c r="I41" s="127" t="n">
        <v>6</v>
      </c>
      <c r="J41" s="128" t="s">
        <v>964</v>
      </c>
      <c r="K41" s="129"/>
      <c r="L41" s="130"/>
      <c r="M41" s="131"/>
      <c r="N41" s="131"/>
      <c r="O41" s="426"/>
      <c r="P41" s="129"/>
    </row>
    <row r="42" s="121" customFormat="true" ht="18.75" hidden="false" customHeight="true" outlineLevel="0" collapsed="false">
      <c r="A42" s="170"/>
      <c r="B42" s="158"/>
      <c r="C42" s="159"/>
      <c r="D42" s="160"/>
      <c r="E42" s="161"/>
      <c r="F42" s="425"/>
      <c r="G42" s="163"/>
      <c r="H42" s="133"/>
      <c r="I42" s="127" t="n">
        <v>7</v>
      </c>
      <c r="J42" s="128" t="s">
        <v>965</v>
      </c>
      <c r="K42" s="129"/>
      <c r="L42" s="130"/>
      <c r="M42" s="131"/>
      <c r="N42" s="131"/>
      <c r="O42" s="426"/>
      <c r="P42" s="129"/>
    </row>
    <row r="43" s="121" customFormat="true" ht="18.75" hidden="false" customHeight="true" outlineLevel="0" collapsed="false">
      <c r="A43" s="170"/>
      <c r="B43" s="158"/>
      <c r="C43" s="159"/>
      <c r="D43" s="160"/>
      <c r="E43" s="161"/>
      <c r="F43" s="425"/>
      <c r="G43" s="163"/>
      <c r="H43" s="133"/>
      <c r="I43" s="127" t="n">
        <v>8</v>
      </c>
      <c r="J43" s="128" t="s">
        <v>966</v>
      </c>
      <c r="K43" s="129"/>
      <c r="L43" s="130"/>
      <c r="M43" s="131"/>
      <c r="N43" s="131"/>
      <c r="O43" s="426"/>
      <c r="P43" s="129"/>
    </row>
    <row r="44" s="121" customFormat="true" ht="18.75" hidden="false" customHeight="true" outlineLevel="0" collapsed="false">
      <c r="A44" s="170"/>
      <c r="B44" s="158"/>
      <c r="C44" s="159"/>
      <c r="D44" s="160"/>
      <c r="E44" s="161"/>
      <c r="F44" s="425"/>
      <c r="G44" s="163"/>
      <c r="H44" s="133"/>
      <c r="I44" s="127" t="n">
        <v>9</v>
      </c>
      <c r="J44" s="128" t="s">
        <v>967</v>
      </c>
      <c r="K44" s="129"/>
      <c r="L44" s="130"/>
      <c r="M44" s="131"/>
      <c r="N44" s="131"/>
      <c r="O44" s="426"/>
      <c r="P44" s="129"/>
    </row>
    <row r="45" s="121" customFormat="true" ht="18.75" hidden="false" customHeight="true" outlineLevel="0" collapsed="false">
      <c r="A45" s="170"/>
      <c r="B45" s="158"/>
      <c r="C45" s="159"/>
      <c r="D45" s="160"/>
      <c r="E45" s="161"/>
      <c r="F45" s="425"/>
      <c r="G45" s="163"/>
      <c r="H45" s="133"/>
      <c r="I45" s="127" t="n">
        <v>10</v>
      </c>
      <c r="J45" s="128" t="s">
        <v>968</v>
      </c>
      <c r="K45" s="129"/>
      <c r="L45" s="130"/>
      <c r="M45" s="131"/>
      <c r="N45" s="131"/>
      <c r="O45" s="426"/>
      <c r="P45" s="129"/>
    </row>
    <row r="46" s="121" customFormat="true" ht="18.75" hidden="false" customHeight="true" outlineLevel="0" collapsed="false">
      <c r="A46" s="170"/>
      <c r="B46" s="158"/>
      <c r="C46" s="159"/>
      <c r="D46" s="160"/>
      <c r="E46" s="161"/>
      <c r="F46" s="425"/>
      <c r="G46" s="163"/>
      <c r="H46" s="133"/>
      <c r="I46" s="127" t="n">
        <v>11</v>
      </c>
      <c r="J46" s="128" t="s">
        <v>969</v>
      </c>
      <c r="K46" s="129"/>
      <c r="L46" s="130"/>
      <c r="M46" s="131"/>
      <c r="N46" s="131"/>
      <c r="O46" s="426"/>
      <c r="P46" s="129"/>
    </row>
    <row r="47" s="121" customFormat="true" ht="18.75" hidden="false" customHeight="true" outlineLevel="0" collapsed="false">
      <c r="A47" s="170"/>
      <c r="B47" s="158"/>
      <c r="C47" s="159"/>
      <c r="D47" s="160"/>
      <c r="E47" s="161"/>
      <c r="F47" s="425"/>
      <c r="G47" s="163"/>
      <c r="H47" s="133"/>
      <c r="I47" s="127" t="n">
        <v>12</v>
      </c>
      <c r="J47" s="128" t="s">
        <v>970</v>
      </c>
      <c r="K47" s="129"/>
      <c r="L47" s="130"/>
      <c r="M47" s="131"/>
      <c r="N47" s="131"/>
      <c r="O47" s="426"/>
      <c r="P47" s="129"/>
    </row>
    <row r="48" s="121" customFormat="true" ht="18.75" hidden="false" customHeight="true" outlineLevel="0" collapsed="false">
      <c r="A48" s="170"/>
      <c r="B48" s="158"/>
      <c r="C48" s="159"/>
      <c r="D48" s="160"/>
      <c r="E48" s="161"/>
      <c r="F48" s="425"/>
      <c r="G48" s="163"/>
      <c r="H48" s="133"/>
      <c r="I48" s="120" t="s">
        <v>203</v>
      </c>
      <c r="J48" s="120"/>
      <c r="K48" s="120"/>
      <c r="L48" s="120"/>
      <c r="M48" s="120"/>
      <c r="N48" s="120"/>
      <c r="O48" s="120"/>
      <c r="P48" s="120"/>
    </row>
    <row r="49" s="121" customFormat="true" ht="24" hidden="false" customHeight="true" outlineLevel="0" collapsed="false">
      <c r="A49" s="170"/>
      <c r="B49" s="158"/>
      <c r="C49" s="159"/>
      <c r="D49" s="160"/>
      <c r="E49" s="161"/>
      <c r="F49" s="425"/>
      <c r="G49" s="163"/>
      <c r="H49" s="133"/>
      <c r="I49" s="122" t="s">
        <v>77</v>
      </c>
      <c r="J49" s="122" t="s">
        <v>78</v>
      </c>
      <c r="K49" s="122" t="s">
        <v>79</v>
      </c>
      <c r="L49" s="353" t="s">
        <v>80</v>
      </c>
      <c r="M49" s="354" t="s">
        <v>81</v>
      </c>
      <c r="N49" s="354" t="s">
        <v>302</v>
      </c>
      <c r="O49" s="424" t="s">
        <v>83</v>
      </c>
      <c r="P49" s="122" t="s">
        <v>84</v>
      </c>
    </row>
    <row r="50" s="121" customFormat="true" ht="18.75" hidden="false" customHeight="true" outlineLevel="0" collapsed="false">
      <c r="A50" s="170"/>
      <c r="B50" s="158"/>
      <c r="C50" s="159"/>
      <c r="D50" s="160"/>
      <c r="E50" s="161"/>
      <c r="F50" s="425"/>
      <c r="G50" s="163"/>
      <c r="H50" s="133"/>
      <c r="I50" s="127" t="n">
        <v>1</v>
      </c>
      <c r="J50" s="128" t="s">
        <v>971</v>
      </c>
      <c r="K50" s="129"/>
      <c r="L50" s="130"/>
      <c r="M50" s="131"/>
      <c r="N50" s="131"/>
      <c r="O50" s="426"/>
      <c r="P50" s="129"/>
    </row>
    <row r="51" s="121" customFormat="true" ht="18.75" hidden="false" customHeight="true" outlineLevel="0" collapsed="false">
      <c r="A51" s="170"/>
      <c r="B51" s="158"/>
      <c r="C51" s="159"/>
      <c r="D51" s="160"/>
      <c r="E51" s="161"/>
      <c r="F51" s="425"/>
      <c r="G51" s="163"/>
      <c r="H51" s="133"/>
      <c r="I51" s="127" t="n">
        <v>2</v>
      </c>
      <c r="J51" s="128" t="s">
        <v>972</v>
      </c>
      <c r="K51" s="129"/>
      <c r="L51" s="130"/>
      <c r="M51" s="131"/>
      <c r="N51" s="131"/>
      <c r="O51" s="426"/>
      <c r="P51" s="129"/>
    </row>
    <row r="52" s="121" customFormat="true" ht="18.75" hidden="false" customHeight="true" outlineLevel="0" collapsed="false">
      <c r="A52" s="170"/>
      <c r="B52" s="158"/>
      <c r="C52" s="159"/>
      <c r="D52" s="160"/>
      <c r="E52" s="161"/>
      <c r="F52" s="425"/>
      <c r="G52" s="163"/>
      <c r="H52" s="133"/>
      <c r="I52" s="127" t="n">
        <v>3</v>
      </c>
      <c r="J52" s="128" t="s">
        <v>973</v>
      </c>
      <c r="K52" s="129"/>
      <c r="L52" s="130"/>
      <c r="M52" s="131"/>
      <c r="N52" s="131"/>
      <c r="O52" s="426"/>
      <c r="P52" s="129"/>
    </row>
    <row r="53" s="121" customFormat="true" ht="18.75" hidden="false" customHeight="true" outlineLevel="0" collapsed="false">
      <c r="A53" s="170"/>
      <c r="B53" s="158"/>
      <c r="C53" s="159"/>
      <c r="D53" s="160"/>
      <c r="E53" s="161"/>
      <c r="F53" s="425"/>
      <c r="G53" s="163"/>
      <c r="H53" s="133"/>
      <c r="I53" s="127" t="n">
        <v>4</v>
      </c>
      <c r="J53" s="128" t="s">
        <v>974</v>
      </c>
      <c r="K53" s="129"/>
      <c r="L53" s="130"/>
      <c r="M53" s="131"/>
      <c r="N53" s="131"/>
      <c r="O53" s="426"/>
      <c r="P53" s="129"/>
    </row>
    <row r="54" s="121" customFormat="true" ht="18.75" hidden="false" customHeight="true" outlineLevel="0" collapsed="false">
      <c r="A54" s="170"/>
      <c r="B54" s="158"/>
      <c r="C54" s="159"/>
      <c r="D54" s="160"/>
      <c r="E54" s="161"/>
      <c r="F54" s="425"/>
      <c r="G54" s="163"/>
      <c r="H54" s="133"/>
      <c r="I54" s="127" t="n">
        <v>5</v>
      </c>
      <c r="J54" s="128" t="s">
        <v>975</v>
      </c>
      <c r="K54" s="129"/>
      <c r="L54" s="130"/>
      <c r="M54" s="131"/>
      <c r="N54" s="131"/>
      <c r="O54" s="426"/>
      <c r="P54" s="129"/>
    </row>
    <row r="55" s="121" customFormat="true" ht="18.75" hidden="false" customHeight="true" outlineLevel="0" collapsed="false">
      <c r="A55" s="170"/>
      <c r="B55" s="158"/>
      <c r="C55" s="159"/>
      <c r="D55" s="160"/>
      <c r="E55" s="161"/>
      <c r="F55" s="425"/>
      <c r="G55" s="163"/>
      <c r="H55" s="133"/>
      <c r="I55" s="127" t="n">
        <v>6</v>
      </c>
      <c r="J55" s="128" t="s">
        <v>976</v>
      </c>
      <c r="K55" s="129"/>
      <c r="L55" s="130"/>
      <c r="M55" s="131"/>
      <c r="N55" s="131"/>
      <c r="O55" s="426"/>
      <c r="P55" s="129"/>
    </row>
    <row r="56" s="121" customFormat="true" ht="18.75" hidden="false" customHeight="true" outlineLevel="0" collapsed="false">
      <c r="A56" s="170"/>
      <c r="B56" s="158"/>
      <c r="C56" s="159"/>
      <c r="D56" s="160"/>
      <c r="E56" s="161"/>
      <c r="F56" s="425"/>
      <c r="G56" s="163"/>
      <c r="H56" s="133"/>
      <c r="I56" s="127" t="n">
        <v>7</v>
      </c>
      <c r="J56" s="128" t="s">
        <v>977</v>
      </c>
      <c r="K56" s="129"/>
      <c r="L56" s="130"/>
      <c r="M56" s="131"/>
      <c r="N56" s="131"/>
      <c r="O56" s="426"/>
      <c r="P56" s="129"/>
    </row>
    <row r="57" s="121" customFormat="true" ht="18.75" hidden="false" customHeight="true" outlineLevel="0" collapsed="false">
      <c r="A57" s="170"/>
      <c r="B57" s="158"/>
      <c r="C57" s="159"/>
      <c r="D57" s="160"/>
      <c r="E57" s="161"/>
      <c r="F57" s="425"/>
      <c r="G57" s="163"/>
      <c r="H57" s="133"/>
      <c r="I57" s="127" t="n">
        <v>8</v>
      </c>
      <c r="J57" s="128" t="s">
        <v>978</v>
      </c>
      <c r="K57" s="129"/>
      <c r="L57" s="130"/>
      <c r="M57" s="131"/>
      <c r="N57" s="131"/>
      <c r="O57" s="426"/>
      <c r="P57" s="129"/>
    </row>
    <row r="58" s="121" customFormat="true" ht="18.75" hidden="false" customHeight="true" outlineLevel="0" collapsed="false">
      <c r="A58" s="170"/>
      <c r="B58" s="158"/>
      <c r="C58" s="159"/>
      <c r="D58" s="160"/>
      <c r="E58" s="161"/>
      <c r="F58" s="425"/>
      <c r="G58" s="163"/>
      <c r="H58" s="133"/>
      <c r="I58" s="127" t="n">
        <v>9</v>
      </c>
      <c r="J58" s="128" t="s">
        <v>979</v>
      </c>
      <c r="K58" s="129"/>
      <c r="L58" s="130"/>
      <c r="M58" s="131"/>
      <c r="N58" s="131"/>
      <c r="O58" s="426"/>
      <c r="P58" s="129"/>
    </row>
    <row r="59" s="121" customFormat="true" ht="18.75" hidden="false" customHeight="true" outlineLevel="0" collapsed="false">
      <c r="A59" s="170"/>
      <c r="B59" s="158"/>
      <c r="C59" s="159"/>
      <c r="D59" s="160"/>
      <c r="E59" s="161"/>
      <c r="F59" s="425"/>
      <c r="G59" s="163"/>
      <c r="H59" s="133"/>
      <c r="I59" s="127" t="n">
        <v>10</v>
      </c>
      <c r="J59" s="128" t="s">
        <v>980</v>
      </c>
      <c r="K59" s="129"/>
      <c r="L59" s="130"/>
      <c r="M59" s="131"/>
      <c r="N59" s="131"/>
      <c r="O59" s="426"/>
      <c r="P59" s="129"/>
    </row>
    <row r="60" s="121" customFormat="true" ht="18.75" hidden="false" customHeight="true" outlineLevel="0" collapsed="false">
      <c r="A60" s="170"/>
      <c r="B60" s="158"/>
      <c r="C60" s="159"/>
      <c r="D60" s="160"/>
      <c r="E60" s="161"/>
      <c r="F60" s="425"/>
      <c r="G60" s="163"/>
      <c r="H60" s="133"/>
      <c r="I60" s="127" t="n">
        <v>11</v>
      </c>
      <c r="J60" s="128" t="s">
        <v>981</v>
      </c>
      <c r="K60" s="129"/>
      <c r="L60" s="130"/>
      <c r="M60" s="131"/>
      <c r="N60" s="131"/>
      <c r="O60" s="426"/>
      <c r="P60" s="129"/>
    </row>
    <row r="61" s="121" customFormat="true" ht="18.75" hidden="false" customHeight="true" outlineLevel="0" collapsed="false">
      <c r="A61" s="170"/>
      <c r="B61" s="158"/>
      <c r="C61" s="159"/>
      <c r="D61" s="160"/>
      <c r="E61" s="161"/>
      <c r="F61" s="425"/>
      <c r="G61" s="163"/>
      <c r="H61" s="133"/>
      <c r="I61" s="127" t="n">
        <v>12</v>
      </c>
      <c r="J61" s="128" t="s">
        <v>982</v>
      </c>
      <c r="K61" s="129"/>
      <c r="L61" s="130"/>
      <c r="M61" s="131"/>
      <c r="N61" s="131"/>
      <c r="O61" s="426"/>
      <c r="P61" s="129"/>
    </row>
    <row r="62" customFormat="false" ht="7.5" hidden="false" customHeight="true" outlineLevel="0" collapsed="false">
      <c r="A62" s="135"/>
      <c r="B62" s="135"/>
      <c r="C62" s="136"/>
      <c r="D62" s="191"/>
      <c r="E62" s="137"/>
      <c r="F62" s="429"/>
      <c r="G62" s="139"/>
      <c r="I62" s="140"/>
      <c r="J62" s="141"/>
      <c r="K62" s="142"/>
      <c r="L62" s="143"/>
      <c r="M62" s="144"/>
      <c r="N62" s="144"/>
      <c r="O62" s="430"/>
      <c r="P62" s="142"/>
    </row>
    <row r="63" customFormat="false" ht="14.25" hidden="false" customHeight="true" outlineLevel="0" collapsed="false">
      <c r="A63" s="146" t="s">
        <v>296</v>
      </c>
      <c r="B63" s="146"/>
      <c r="C63" s="146"/>
      <c r="D63" s="195"/>
      <c r="E63" s="147" t="s">
        <v>297</v>
      </c>
      <c r="F63" s="431" t="s">
        <v>298</v>
      </c>
      <c r="G63" s="88"/>
      <c r="H63" s="148" t="s">
        <v>299</v>
      </c>
      <c r="I63" s="148"/>
      <c r="J63" s="148"/>
      <c r="K63" s="148"/>
      <c r="M63" s="149" t="s">
        <v>300</v>
      </c>
      <c r="N63" s="150" t="s">
        <v>300</v>
      </c>
      <c r="O63" s="432" t="s">
        <v>300</v>
      </c>
      <c r="P63" s="146"/>
      <c r="Q63" s="151"/>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37"/>
  <sheetViews>
    <sheetView showFormulas="false" showGridLines="true" showRowColHeaders="true" showZeros="true" rightToLeft="false" tabSelected="true" showOutlineSymbols="true" defaultGridColor="true" view="pageBreakPreview" topLeftCell="A1" colorId="64" zoomScale="44" zoomScaleNormal="50" zoomScalePageLayoutView="44" workbookViewId="0">
      <selection pane="topLeft" activeCell="J3" activeCellId="0" sqref="J3"/>
    </sheetView>
  </sheetViews>
  <sheetFormatPr defaultColWidth="9.13671875" defaultRowHeight="14.25" zeroHeight="false" outlineLevelRow="0" outlineLevelCol="0"/>
  <cols>
    <col collapsed="false" customWidth="true" hidden="false" outlineLevel="0" max="1" min="1" style="91" width="7.28"/>
    <col collapsed="false" customWidth="true" hidden="true" outlineLevel="0" max="2" min="2" style="91" width="19.99"/>
    <col collapsed="false" customWidth="true" hidden="false" outlineLevel="0" max="3" min="3" style="91" width="14.99"/>
    <col collapsed="false" customWidth="true" hidden="false" outlineLevel="0" max="4" min="4" style="256" width="17.28"/>
    <col collapsed="false" customWidth="true" hidden="false" outlineLevel="0" max="5" min="5" style="91" width="30.7"/>
    <col collapsed="false" customWidth="true" hidden="false" outlineLevel="0" max="6" min="6" style="91" width="17.85"/>
    <col collapsed="false" customWidth="true" hidden="false" outlineLevel="0" max="7" min="7" style="257" width="5.56"/>
    <col collapsed="false" customWidth="true" hidden="false" outlineLevel="0" max="66" min="8" style="257" width="4.7"/>
    <col collapsed="false" customWidth="true" hidden="false" outlineLevel="0" max="67" min="67" style="258" width="10.85"/>
    <col collapsed="false" customWidth="true" hidden="false" outlineLevel="0" max="68" min="68" style="259" width="10.85"/>
    <col collapsed="false" customWidth="true" hidden="false" outlineLevel="0" max="69" min="69" style="91" width="12.28"/>
    <col collapsed="false" customWidth="false" hidden="false" outlineLevel="0" max="257" min="70" style="257" width="9.14"/>
  </cols>
  <sheetData>
    <row r="1" s="95" customFormat="true" ht="48.75" hidden="false" customHeight="true" outlineLevel="0" collapsed="false">
      <c r="A1" s="260" t="str">
        <f aca="false">('YARIŞMA BİLGİLERİ'!A2)</f>
        <v>Türkiye Atletizm Federasyonu
İstanbul Atletizm İl Temsilciliği</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c r="BE1" s="260"/>
      <c r="BF1" s="260"/>
      <c r="BG1" s="260"/>
      <c r="BH1" s="260"/>
      <c r="BI1" s="260"/>
      <c r="BJ1" s="260"/>
      <c r="BK1" s="260"/>
      <c r="BL1" s="260"/>
      <c r="BM1" s="260"/>
      <c r="BN1" s="260"/>
      <c r="BO1" s="260"/>
      <c r="BP1" s="260"/>
      <c r="BQ1" s="260"/>
    </row>
    <row r="2" s="95" customFormat="true" ht="36.75" hidden="false" customHeight="true" outlineLevel="0" collapsed="false">
      <c r="A2" s="261" t="str">
        <f aca="false">'YARIŞMA BİLGİLERİ'!F19</f>
        <v>Türkiye 16 Yaş Altı  Salon Şampiyonası</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1"/>
      <c r="BP2" s="261"/>
      <c r="BQ2" s="261"/>
    </row>
    <row r="3" s="268" customFormat="true" ht="23.25" hidden="false" customHeight="true" outlineLevel="0" collapsed="false">
      <c r="A3" s="262" t="s">
        <v>70</v>
      </c>
      <c r="B3" s="262"/>
      <c r="C3" s="262"/>
      <c r="D3" s="262"/>
      <c r="E3" s="263" t="str">
        <f aca="false">'YARIŞMA PROGRAMI'!D22</f>
        <v>Yüksek  Atlama</v>
      </c>
      <c r="F3" s="263"/>
      <c r="G3" s="264"/>
      <c r="H3" s="264"/>
      <c r="I3" s="264"/>
      <c r="J3" s="264"/>
      <c r="K3" s="264"/>
      <c r="L3" s="264"/>
      <c r="M3" s="264"/>
      <c r="N3" s="264"/>
      <c r="O3" s="264"/>
      <c r="P3" s="264"/>
      <c r="Q3" s="264"/>
      <c r="R3" s="264"/>
      <c r="S3" s="264"/>
      <c r="T3" s="264"/>
      <c r="U3" s="265"/>
      <c r="V3" s="265"/>
      <c r="W3" s="265"/>
      <c r="X3" s="265"/>
      <c r="Y3" s="264"/>
      <c r="Z3" s="264"/>
      <c r="AA3" s="262" t="s">
        <v>308</v>
      </c>
      <c r="AB3" s="262"/>
      <c r="AC3" s="262"/>
      <c r="AD3" s="262"/>
      <c r="AE3" s="262"/>
      <c r="AF3" s="266" t="str">
        <f aca="false">'YARIŞMA PROGRAMI'!E22</f>
        <v>1.41 veya ilk üç</v>
      </c>
      <c r="AG3" s="266"/>
      <c r="AH3" s="266"/>
      <c r="AI3" s="266"/>
      <c r="AJ3" s="266"/>
      <c r="AK3" s="264"/>
      <c r="AL3" s="264"/>
      <c r="AM3" s="264"/>
      <c r="AN3" s="264"/>
      <c r="AO3" s="264"/>
      <c r="AP3" s="264"/>
      <c r="AQ3" s="264"/>
      <c r="AR3" s="267"/>
      <c r="AS3" s="267"/>
      <c r="AT3" s="267"/>
      <c r="AU3" s="267"/>
      <c r="AV3" s="267"/>
      <c r="AW3" s="262" t="s">
        <v>306</v>
      </c>
      <c r="AX3" s="262"/>
      <c r="AY3" s="262"/>
      <c r="AZ3" s="262"/>
      <c r="BA3" s="262"/>
      <c r="BB3" s="262"/>
      <c r="BC3" s="266" t="str">
        <f aca="false">'YARIŞMA PROGRAMI'!F22</f>
        <v>-</v>
      </c>
      <c r="BD3" s="266"/>
      <c r="BE3" s="266"/>
      <c r="BF3" s="266"/>
      <c r="BG3" s="266"/>
      <c r="BH3" s="266"/>
      <c r="BI3" s="266"/>
      <c r="BJ3" s="266"/>
      <c r="BK3" s="266"/>
      <c r="BL3" s="266"/>
      <c r="BM3" s="266"/>
      <c r="BN3" s="266"/>
      <c r="BO3" s="266"/>
      <c r="BP3" s="266"/>
      <c r="BQ3" s="266"/>
    </row>
    <row r="4" s="268" customFormat="true" ht="23.25" hidden="false" customHeight="true" outlineLevel="0" collapsed="false">
      <c r="A4" s="269" t="s">
        <v>370</v>
      </c>
      <c r="B4" s="269"/>
      <c r="C4" s="269"/>
      <c r="D4" s="269"/>
      <c r="E4" s="270" t="str">
        <f aca="false">'YARIŞMA BİLGİLERİ'!F21</f>
        <v>16 Yaş Altı Kızlar A</v>
      </c>
      <c r="F4" s="270"/>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69" t="s">
        <v>307</v>
      </c>
      <c r="AX4" s="269"/>
      <c r="AY4" s="269"/>
      <c r="AZ4" s="269"/>
      <c r="BA4" s="269"/>
      <c r="BB4" s="269"/>
      <c r="BC4" s="272" t="n">
        <f aca="false">'YARIŞMA PROGRAMI'!B22</f>
        <v>41665</v>
      </c>
      <c r="BD4" s="272"/>
      <c r="BE4" s="272"/>
      <c r="BF4" s="272"/>
      <c r="BG4" s="272"/>
      <c r="BH4" s="272"/>
      <c r="BI4" s="272"/>
      <c r="BJ4" s="273" t="n">
        <f aca="false">'YARIŞMA PROGRAMI'!C22</f>
        <v>0.576388888888889</v>
      </c>
      <c r="BK4" s="273"/>
      <c r="BL4" s="273"/>
      <c r="BM4" s="274"/>
      <c r="BN4" s="274"/>
      <c r="BO4" s="274"/>
      <c r="BP4" s="274"/>
      <c r="BQ4" s="274"/>
    </row>
    <row r="5" s="95" customFormat="true" ht="30" hidden="false" customHeight="true" outlineLevel="0" collapsed="false">
      <c r="A5" s="112"/>
      <c r="B5" s="112"/>
      <c r="C5" s="112"/>
      <c r="D5" s="116"/>
      <c r="E5" s="275"/>
      <c r="F5" s="276"/>
      <c r="G5" s="115"/>
      <c r="H5" s="115"/>
      <c r="I5" s="115"/>
      <c r="J5" s="115"/>
      <c r="K5" s="112"/>
      <c r="L5" s="112"/>
      <c r="M5" s="112"/>
      <c r="N5" s="112"/>
      <c r="O5" s="112"/>
      <c r="P5" s="112"/>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433" t="n">
        <v>41665.586108912</v>
      </c>
      <c r="BP5" s="433"/>
      <c r="BQ5" s="433"/>
    </row>
    <row r="6" customFormat="false" ht="22.5" hidden="false" customHeight="true" outlineLevel="0" collapsed="false">
      <c r="A6" s="434" t="s">
        <v>311</v>
      </c>
      <c r="B6" s="435"/>
      <c r="C6" s="434" t="s">
        <v>312</v>
      </c>
      <c r="D6" s="434" t="s">
        <v>371</v>
      </c>
      <c r="E6" s="434" t="s">
        <v>314</v>
      </c>
      <c r="F6" s="434" t="s">
        <v>302</v>
      </c>
      <c r="G6" s="281" t="s">
        <v>372</v>
      </c>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436" t="s">
        <v>316</v>
      </c>
      <c r="BP6" s="437" t="s">
        <v>983</v>
      </c>
      <c r="BQ6" s="438" t="s">
        <v>373</v>
      </c>
    </row>
    <row r="7" customFormat="false" ht="54.75" hidden="false" customHeight="true" outlineLevel="0" collapsed="false">
      <c r="A7" s="434"/>
      <c r="B7" s="435"/>
      <c r="C7" s="434"/>
      <c r="D7" s="434"/>
      <c r="E7" s="434"/>
      <c r="F7" s="434"/>
      <c r="G7" s="285" t="n">
        <v>120</v>
      </c>
      <c r="H7" s="285"/>
      <c r="I7" s="285"/>
      <c r="J7" s="285" t="n">
        <v>125</v>
      </c>
      <c r="K7" s="285"/>
      <c r="L7" s="285"/>
      <c r="M7" s="285" t="n">
        <v>130</v>
      </c>
      <c r="N7" s="285"/>
      <c r="O7" s="285"/>
      <c r="P7" s="285" t="n">
        <v>135</v>
      </c>
      <c r="Q7" s="285"/>
      <c r="R7" s="285"/>
      <c r="S7" s="285" t="n">
        <v>138</v>
      </c>
      <c r="T7" s="285"/>
      <c r="U7" s="285"/>
      <c r="V7" s="285" t="n">
        <v>141</v>
      </c>
      <c r="W7" s="285"/>
      <c r="X7" s="285"/>
      <c r="Y7" s="285" t="n">
        <v>144</v>
      </c>
      <c r="Z7" s="285"/>
      <c r="AA7" s="285"/>
      <c r="AB7" s="285" t="n">
        <v>147</v>
      </c>
      <c r="AC7" s="285"/>
      <c r="AD7" s="285"/>
      <c r="AE7" s="285" t="n">
        <v>149</v>
      </c>
      <c r="AF7" s="285"/>
      <c r="AG7" s="285"/>
      <c r="AH7" s="285" t="n">
        <v>151</v>
      </c>
      <c r="AI7" s="285"/>
      <c r="AJ7" s="285"/>
      <c r="AK7" s="285" t="n">
        <v>153</v>
      </c>
      <c r="AL7" s="285"/>
      <c r="AM7" s="285"/>
      <c r="AN7" s="285" t="n">
        <v>155</v>
      </c>
      <c r="AO7" s="285"/>
      <c r="AP7" s="285"/>
      <c r="AQ7" s="285" t="n">
        <v>157</v>
      </c>
      <c r="AR7" s="285"/>
      <c r="AS7" s="285"/>
      <c r="AT7" s="285" t="n">
        <v>159</v>
      </c>
      <c r="AU7" s="285"/>
      <c r="AV7" s="285"/>
      <c r="AW7" s="285" t="n">
        <v>161</v>
      </c>
      <c r="AX7" s="285"/>
      <c r="AY7" s="285"/>
      <c r="AZ7" s="285" t="n">
        <v>164</v>
      </c>
      <c r="BA7" s="285"/>
      <c r="BB7" s="285"/>
      <c r="BC7" s="285"/>
      <c r="BD7" s="285"/>
      <c r="BE7" s="285"/>
      <c r="BF7" s="285"/>
      <c r="BG7" s="285"/>
      <c r="BH7" s="285"/>
      <c r="BI7" s="285"/>
      <c r="BJ7" s="285"/>
      <c r="BK7" s="285"/>
      <c r="BL7" s="285"/>
      <c r="BM7" s="285"/>
      <c r="BN7" s="285"/>
      <c r="BO7" s="436"/>
      <c r="BP7" s="437"/>
      <c r="BQ7" s="438"/>
    </row>
    <row r="8" s="121" customFormat="true" ht="47.25" hidden="false" customHeight="true" outlineLevel="0" collapsed="false">
      <c r="A8" s="439" t="n">
        <v>1</v>
      </c>
      <c r="B8" s="287" t="s">
        <v>984</v>
      </c>
      <c r="C8" s="440" t="n">
        <v>126</v>
      </c>
      <c r="D8" s="441" t="n">
        <v>36526</v>
      </c>
      <c r="E8" s="442" t="s">
        <v>693</v>
      </c>
      <c r="F8" s="442" t="s">
        <v>123</v>
      </c>
      <c r="G8" s="443" t="s">
        <v>25</v>
      </c>
      <c r="H8" s="443"/>
      <c r="I8" s="443"/>
      <c r="J8" s="444" t="s">
        <v>25</v>
      </c>
      <c r="K8" s="445"/>
      <c r="L8" s="445"/>
      <c r="M8" s="443" t="s">
        <v>25</v>
      </c>
      <c r="N8" s="446"/>
      <c r="O8" s="443"/>
      <c r="P8" s="445" t="s">
        <v>25</v>
      </c>
      <c r="Q8" s="445"/>
      <c r="R8" s="445"/>
      <c r="S8" s="443" t="s">
        <v>25</v>
      </c>
      <c r="T8" s="443"/>
      <c r="U8" s="443"/>
      <c r="V8" s="445" t="s">
        <v>25</v>
      </c>
      <c r="W8" s="445"/>
      <c r="X8" s="445"/>
      <c r="Y8" s="443" t="s">
        <v>25</v>
      </c>
      <c r="Z8" s="443"/>
      <c r="AA8" s="443"/>
      <c r="AB8" s="445" t="s">
        <v>25</v>
      </c>
      <c r="AC8" s="445"/>
      <c r="AD8" s="445"/>
      <c r="AE8" s="443" t="s">
        <v>376</v>
      </c>
      <c r="AF8" s="443"/>
      <c r="AG8" s="443"/>
      <c r="AH8" s="445" t="s">
        <v>25</v>
      </c>
      <c r="AI8" s="445"/>
      <c r="AJ8" s="445"/>
      <c r="AK8" s="443" t="s">
        <v>376</v>
      </c>
      <c r="AL8" s="443"/>
      <c r="AM8" s="443"/>
      <c r="AN8" s="445" t="s">
        <v>376</v>
      </c>
      <c r="AO8" s="445"/>
      <c r="AP8" s="445"/>
      <c r="AQ8" s="443" t="s">
        <v>323</v>
      </c>
      <c r="AR8" s="443" t="s">
        <v>376</v>
      </c>
      <c r="AS8" s="443"/>
      <c r="AT8" s="445" t="s">
        <v>323</v>
      </c>
      <c r="AU8" s="447" t="s">
        <v>376</v>
      </c>
      <c r="AV8" s="447"/>
      <c r="AW8" s="448" t="s">
        <v>376</v>
      </c>
      <c r="AX8" s="448"/>
      <c r="AY8" s="448"/>
      <c r="AZ8" s="447" t="s">
        <v>323</v>
      </c>
      <c r="BA8" s="447" t="s">
        <v>323</v>
      </c>
      <c r="BB8" s="447" t="s">
        <v>323</v>
      </c>
      <c r="BC8" s="448"/>
      <c r="BD8" s="448"/>
      <c r="BE8" s="448"/>
      <c r="BF8" s="447"/>
      <c r="BG8" s="447"/>
      <c r="BH8" s="447"/>
      <c r="BI8" s="448"/>
      <c r="BJ8" s="448"/>
      <c r="BK8" s="448"/>
      <c r="BL8" s="447"/>
      <c r="BM8" s="447"/>
      <c r="BN8" s="447"/>
      <c r="BO8" s="449" t="n">
        <v>161</v>
      </c>
      <c r="BP8" s="449"/>
      <c r="BQ8" s="450" t="n">
        <v>1</v>
      </c>
    </row>
    <row r="9" s="121" customFormat="true" ht="47.25" hidden="false" customHeight="true" outlineLevel="0" collapsed="false">
      <c r="A9" s="439" t="n">
        <v>2</v>
      </c>
      <c r="B9" s="287" t="s">
        <v>985</v>
      </c>
      <c r="C9" s="440" t="n">
        <v>190</v>
      </c>
      <c r="D9" s="441" t="n">
        <v>36277</v>
      </c>
      <c r="E9" s="442" t="s">
        <v>700</v>
      </c>
      <c r="F9" s="442" t="s">
        <v>106</v>
      </c>
      <c r="G9" s="443" t="s">
        <v>25</v>
      </c>
      <c r="H9" s="443"/>
      <c r="I9" s="443"/>
      <c r="J9" s="444" t="s">
        <v>25</v>
      </c>
      <c r="K9" s="445"/>
      <c r="L9" s="445"/>
      <c r="M9" s="443" t="s">
        <v>25</v>
      </c>
      <c r="N9" s="446"/>
      <c r="O9" s="443"/>
      <c r="P9" s="445" t="s">
        <v>376</v>
      </c>
      <c r="Q9" s="445"/>
      <c r="R9" s="445"/>
      <c r="S9" s="443" t="s">
        <v>25</v>
      </c>
      <c r="T9" s="443"/>
      <c r="U9" s="443"/>
      <c r="V9" s="445" t="s">
        <v>376</v>
      </c>
      <c r="W9" s="445"/>
      <c r="X9" s="445"/>
      <c r="Y9" s="443" t="s">
        <v>323</v>
      </c>
      <c r="Z9" s="443" t="s">
        <v>376</v>
      </c>
      <c r="AA9" s="443"/>
      <c r="AB9" s="445" t="s">
        <v>376</v>
      </c>
      <c r="AC9" s="445"/>
      <c r="AD9" s="445"/>
      <c r="AE9" s="443" t="s">
        <v>376</v>
      </c>
      <c r="AF9" s="443"/>
      <c r="AG9" s="443"/>
      <c r="AH9" s="445" t="s">
        <v>376</v>
      </c>
      <c r="AI9" s="445"/>
      <c r="AJ9" s="445"/>
      <c r="AK9" s="443" t="s">
        <v>376</v>
      </c>
      <c r="AL9" s="443"/>
      <c r="AM9" s="443"/>
      <c r="AN9" s="445" t="s">
        <v>323</v>
      </c>
      <c r="AO9" s="445" t="s">
        <v>376</v>
      </c>
      <c r="AP9" s="445"/>
      <c r="AQ9" s="443" t="s">
        <v>323</v>
      </c>
      <c r="AR9" s="443" t="s">
        <v>376</v>
      </c>
      <c r="AS9" s="443"/>
      <c r="AT9" s="445" t="s">
        <v>376</v>
      </c>
      <c r="AU9" s="447"/>
      <c r="AV9" s="447"/>
      <c r="AW9" s="448" t="s">
        <v>323</v>
      </c>
      <c r="AX9" s="448" t="s">
        <v>323</v>
      </c>
      <c r="AY9" s="448" t="s">
        <v>323</v>
      </c>
      <c r="AZ9" s="447"/>
      <c r="BA9" s="447"/>
      <c r="BB9" s="447"/>
      <c r="BC9" s="448"/>
      <c r="BD9" s="448"/>
      <c r="BE9" s="448"/>
      <c r="BF9" s="447"/>
      <c r="BG9" s="447"/>
      <c r="BH9" s="447"/>
      <c r="BI9" s="448"/>
      <c r="BJ9" s="448"/>
      <c r="BK9" s="448"/>
      <c r="BL9" s="447"/>
      <c r="BM9" s="447"/>
      <c r="BN9" s="447"/>
      <c r="BO9" s="449" t="n">
        <v>159</v>
      </c>
      <c r="BP9" s="449"/>
      <c r="BQ9" s="450" t="n">
        <v>2</v>
      </c>
    </row>
    <row r="10" s="121" customFormat="true" ht="47.25" hidden="false" customHeight="true" outlineLevel="0" collapsed="false">
      <c r="A10" s="439" t="n">
        <v>3</v>
      </c>
      <c r="B10" s="287" t="s">
        <v>986</v>
      </c>
      <c r="C10" s="440" t="n">
        <v>54</v>
      </c>
      <c r="D10" s="441" t="n">
        <v>36563</v>
      </c>
      <c r="E10" s="442" t="s">
        <v>691</v>
      </c>
      <c r="F10" s="442" t="s">
        <v>167</v>
      </c>
      <c r="G10" s="443" t="s">
        <v>25</v>
      </c>
      <c r="H10" s="443"/>
      <c r="I10" s="443"/>
      <c r="J10" s="444" t="s">
        <v>25</v>
      </c>
      <c r="K10" s="445"/>
      <c r="L10" s="445"/>
      <c r="M10" s="443" t="s">
        <v>25</v>
      </c>
      <c r="N10" s="446"/>
      <c r="O10" s="443"/>
      <c r="P10" s="445" t="s">
        <v>376</v>
      </c>
      <c r="Q10" s="445"/>
      <c r="R10" s="445"/>
      <c r="S10" s="443" t="s">
        <v>25</v>
      </c>
      <c r="T10" s="443"/>
      <c r="U10" s="443"/>
      <c r="V10" s="445" t="s">
        <v>376</v>
      </c>
      <c r="W10" s="445"/>
      <c r="X10" s="445"/>
      <c r="Y10" s="443" t="s">
        <v>376</v>
      </c>
      <c r="Z10" s="443"/>
      <c r="AA10" s="443"/>
      <c r="AB10" s="445" t="s">
        <v>25</v>
      </c>
      <c r="AC10" s="445"/>
      <c r="AD10" s="445"/>
      <c r="AE10" s="443" t="s">
        <v>323</v>
      </c>
      <c r="AF10" s="443" t="s">
        <v>376</v>
      </c>
      <c r="AG10" s="443"/>
      <c r="AH10" s="445" t="s">
        <v>376</v>
      </c>
      <c r="AI10" s="445"/>
      <c r="AJ10" s="445"/>
      <c r="AK10" s="443" t="s">
        <v>376</v>
      </c>
      <c r="AL10" s="443"/>
      <c r="AM10" s="443"/>
      <c r="AN10" s="445" t="s">
        <v>323</v>
      </c>
      <c r="AO10" s="445" t="s">
        <v>323</v>
      </c>
      <c r="AP10" s="445" t="s">
        <v>376</v>
      </c>
      <c r="AQ10" s="443" t="s">
        <v>323</v>
      </c>
      <c r="AR10" s="443" t="s">
        <v>376</v>
      </c>
      <c r="AS10" s="443"/>
      <c r="AT10" s="445" t="s">
        <v>323</v>
      </c>
      <c r="AU10" s="447" t="s">
        <v>323</v>
      </c>
      <c r="AV10" s="447" t="s">
        <v>323</v>
      </c>
      <c r="AW10" s="448"/>
      <c r="AX10" s="448"/>
      <c r="AY10" s="448"/>
      <c r="AZ10" s="447"/>
      <c r="BA10" s="447"/>
      <c r="BB10" s="447"/>
      <c r="BC10" s="448"/>
      <c r="BD10" s="448"/>
      <c r="BE10" s="448"/>
      <c r="BF10" s="447"/>
      <c r="BG10" s="447"/>
      <c r="BH10" s="447"/>
      <c r="BI10" s="448"/>
      <c r="BJ10" s="448"/>
      <c r="BK10" s="448"/>
      <c r="BL10" s="447"/>
      <c r="BM10" s="447"/>
      <c r="BN10" s="447"/>
      <c r="BO10" s="449" t="n">
        <v>157</v>
      </c>
      <c r="BP10" s="449"/>
      <c r="BQ10" s="450" t="n">
        <v>3</v>
      </c>
    </row>
    <row r="11" s="121" customFormat="true" ht="47.25" hidden="false" customHeight="true" outlineLevel="0" collapsed="false">
      <c r="A11" s="439" t="n">
        <v>4</v>
      </c>
      <c r="B11" s="287" t="s">
        <v>987</v>
      </c>
      <c r="C11" s="440" t="n">
        <v>138</v>
      </c>
      <c r="D11" s="441" t="n">
        <v>36215</v>
      </c>
      <c r="E11" s="442" t="s">
        <v>697</v>
      </c>
      <c r="F11" s="442" t="s">
        <v>698</v>
      </c>
      <c r="G11" s="443" t="s">
        <v>25</v>
      </c>
      <c r="H11" s="443"/>
      <c r="I11" s="443"/>
      <c r="J11" s="444" t="s">
        <v>25</v>
      </c>
      <c r="K11" s="445"/>
      <c r="L11" s="445"/>
      <c r="M11" s="443" t="s">
        <v>25</v>
      </c>
      <c r="N11" s="446"/>
      <c r="O11" s="443"/>
      <c r="P11" s="445" t="s">
        <v>25</v>
      </c>
      <c r="Q11" s="445"/>
      <c r="R11" s="445"/>
      <c r="S11" s="443" t="s">
        <v>25</v>
      </c>
      <c r="T11" s="443"/>
      <c r="U11" s="443"/>
      <c r="V11" s="445" t="s">
        <v>376</v>
      </c>
      <c r="W11" s="445"/>
      <c r="X11" s="445"/>
      <c r="Y11" s="443" t="s">
        <v>323</v>
      </c>
      <c r="Z11" s="443" t="s">
        <v>376</v>
      </c>
      <c r="AA11" s="443"/>
      <c r="AB11" s="445" t="s">
        <v>376</v>
      </c>
      <c r="AC11" s="445"/>
      <c r="AD11" s="445"/>
      <c r="AE11" s="443" t="s">
        <v>376</v>
      </c>
      <c r="AF11" s="443"/>
      <c r="AG11" s="443"/>
      <c r="AH11" s="445" t="s">
        <v>323</v>
      </c>
      <c r="AI11" s="445" t="s">
        <v>323</v>
      </c>
      <c r="AJ11" s="445" t="s">
        <v>376</v>
      </c>
      <c r="AK11" s="443" t="s">
        <v>376</v>
      </c>
      <c r="AL11" s="443"/>
      <c r="AM11" s="443"/>
      <c r="AN11" s="445" t="s">
        <v>376</v>
      </c>
      <c r="AO11" s="445"/>
      <c r="AP11" s="445"/>
      <c r="AQ11" s="443" t="s">
        <v>323</v>
      </c>
      <c r="AR11" s="443" t="s">
        <v>323</v>
      </c>
      <c r="AS11" s="443" t="s">
        <v>323</v>
      </c>
      <c r="AT11" s="445"/>
      <c r="AU11" s="447"/>
      <c r="AV11" s="447"/>
      <c r="AW11" s="448"/>
      <c r="AX11" s="448"/>
      <c r="AY11" s="448"/>
      <c r="AZ11" s="447"/>
      <c r="BA11" s="447"/>
      <c r="BB11" s="447"/>
      <c r="BC11" s="448"/>
      <c r="BD11" s="448"/>
      <c r="BE11" s="448"/>
      <c r="BF11" s="447"/>
      <c r="BG11" s="447"/>
      <c r="BH11" s="447"/>
      <c r="BI11" s="448"/>
      <c r="BJ11" s="448"/>
      <c r="BK11" s="448"/>
      <c r="BL11" s="447"/>
      <c r="BM11" s="447"/>
      <c r="BN11" s="447"/>
      <c r="BO11" s="449" t="n">
        <v>155</v>
      </c>
      <c r="BP11" s="449"/>
      <c r="BQ11" s="450" t="n">
        <v>4</v>
      </c>
    </row>
    <row r="12" s="121" customFormat="true" ht="47.25" hidden="false" customHeight="true" outlineLevel="0" collapsed="false">
      <c r="A12" s="439" t="n">
        <v>5</v>
      </c>
      <c r="B12" s="287" t="s">
        <v>988</v>
      </c>
      <c r="C12" s="440" t="n">
        <v>131</v>
      </c>
      <c r="D12" s="441" t="n">
        <v>36378</v>
      </c>
      <c r="E12" s="442" t="s">
        <v>699</v>
      </c>
      <c r="F12" s="442" t="s">
        <v>123</v>
      </c>
      <c r="G12" s="443" t="s">
        <v>25</v>
      </c>
      <c r="H12" s="443"/>
      <c r="I12" s="443"/>
      <c r="J12" s="444" t="s">
        <v>25</v>
      </c>
      <c r="K12" s="445"/>
      <c r="L12" s="445"/>
      <c r="M12" s="443" t="s">
        <v>25</v>
      </c>
      <c r="N12" s="446"/>
      <c r="O12" s="443"/>
      <c r="P12" s="445" t="s">
        <v>25</v>
      </c>
      <c r="Q12" s="445"/>
      <c r="R12" s="445"/>
      <c r="S12" s="443" t="s">
        <v>25</v>
      </c>
      <c r="T12" s="443"/>
      <c r="U12" s="443"/>
      <c r="V12" s="445" t="s">
        <v>376</v>
      </c>
      <c r="W12" s="445"/>
      <c r="X12" s="445"/>
      <c r="Y12" s="443" t="s">
        <v>25</v>
      </c>
      <c r="Z12" s="443"/>
      <c r="AA12" s="443"/>
      <c r="AB12" s="445" t="s">
        <v>25</v>
      </c>
      <c r="AC12" s="445"/>
      <c r="AD12" s="445"/>
      <c r="AE12" s="443" t="s">
        <v>376</v>
      </c>
      <c r="AF12" s="443"/>
      <c r="AG12" s="443"/>
      <c r="AH12" s="445" t="s">
        <v>25</v>
      </c>
      <c r="AI12" s="445"/>
      <c r="AJ12" s="445"/>
      <c r="AK12" s="443" t="s">
        <v>323</v>
      </c>
      <c r="AL12" s="443" t="s">
        <v>376</v>
      </c>
      <c r="AM12" s="443"/>
      <c r="AN12" s="445" t="s">
        <v>25</v>
      </c>
      <c r="AO12" s="445"/>
      <c r="AP12" s="445"/>
      <c r="AQ12" s="443" t="s">
        <v>323</v>
      </c>
      <c r="AR12" s="443" t="s">
        <v>323</v>
      </c>
      <c r="AS12" s="443" t="s">
        <v>323</v>
      </c>
      <c r="AT12" s="445"/>
      <c r="AU12" s="447"/>
      <c r="AV12" s="447"/>
      <c r="AW12" s="448"/>
      <c r="AX12" s="448"/>
      <c r="AY12" s="448"/>
      <c r="AZ12" s="447"/>
      <c r="BA12" s="447"/>
      <c r="BB12" s="447"/>
      <c r="BC12" s="448"/>
      <c r="BD12" s="448"/>
      <c r="BE12" s="448"/>
      <c r="BF12" s="447"/>
      <c r="BG12" s="447"/>
      <c r="BH12" s="447"/>
      <c r="BI12" s="448"/>
      <c r="BJ12" s="448"/>
      <c r="BK12" s="448"/>
      <c r="BL12" s="447"/>
      <c r="BM12" s="447"/>
      <c r="BN12" s="447"/>
      <c r="BO12" s="449" t="n">
        <v>153</v>
      </c>
      <c r="BP12" s="449"/>
      <c r="BQ12" s="450" t="n">
        <v>5</v>
      </c>
    </row>
    <row r="13" s="121" customFormat="true" ht="47.25" hidden="false" customHeight="true" outlineLevel="0" collapsed="false">
      <c r="A13" s="439" t="n">
        <v>6</v>
      </c>
      <c r="B13" s="287" t="s">
        <v>989</v>
      </c>
      <c r="C13" s="440" t="n">
        <v>163</v>
      </c>
      <c r="D13" s="441" t="n">
        <v>36535</v>
      </c>
      <c r="E13" s="442" t="s">
        <v>694</v>
      </c>
      <c r="F13" s="442" t="s">
        <v>213</v>
      </c>
      <c r="G13" s="443" t="s">
        <v>25</v>
      </c>
      <c r="H13" s="443"/>
      <c r="I13" s="443"/>
      <c r="J13" s="444" t="s">
        <v>25</v>
      </c>
      <c r="K13" s="445"/>
      <c r="L13" s="445"/>
      <c r="M13" s="443" t="s">
        <v>25</v>
      </c>
      <c r="N13" s="446"/>
      <c r="O13" s="443"/>
      <c r="P13" s="445" t="s">
        <v>376</v>
      </c>
      <c r="Q13" s="445"/>
      <c r="R13" s="445"/>
      <c r="S13" s="443" t="s">
        <v>376</v>
      </c>
      <c r="T13" s="443"/>
      <c r="U13" s="443"/>
      <c r="V13" s="445" t="s">
        <v>376</v>
      </c>
      <c r="W13" s="445"/>
      <c r="X13" s="445"/>
      <c r="Y13" s="443" t="s">
        <v>376</v>
      </c>
      <c r="Z13" s="443"/>
      <c r="AA13" s="443"/>
      <c r="AB13" s="445" t="s">
        <v>323</v>
      </c>
      <c r="AC13" s="445" t="s">
        <v>323</v>
      </c>
      <c r="AD13" s="445" t="s">
        <v>323</v>
      </c>
      <c r="AE13" s="443"/>
      <c r="AF13" s="443"/>
      <c r="AG13" s="443"/>
      <c r="AH13" s="445"/>
      <c r="AI13" s="445"/>
      <c r="AJ13" s="445"/>
      <c r="AK13" s="443"/>
      <c r="AL13" s="443"/>
      <c r="AM13" s="443"/>
      <c r="AN13" s="445"/>
      <c r="AO13" s="445"/>
      <c r="AP13" s="445"/>
      <c r="AQ13" s="443"/>
      <c r="AR13" s="443"/>
      <c r="AS13" s="443"/>
      <c r="AT13" s="445"/>
      <c r="AU13" s="447"/>
      <c r="AV13" s="447"/>
      <c r="AW13" s="443"/>
      <c r="AX13" s="443"/>
      <c r="AY13" s="443"/>
      <c r="AZ13" s="445"/>
      <c r="BA13" s="445"/>
      <c r="BB13" s="445"/>
      <c r="BC13" s="443"/>
      <c r="BD13" s="448"/>
      <c r="BE13" s="448"/>
      <c r="BF13" s="445"/>
      <c r="BG13" s="447"/>
      <c r="BH13" s="447"/>
      <c r="BI13" s="443"/>
      <c r="BJ13" s="448"/>
      <c r="BK13" s="448"/>
      <c r="BL13" s="445"/>
      <c r="BM13" s="447"/>
      <c r="BN13" s="447"/>
      <c r="BO13" s="449" t="n">
        <v>144</v>
      </c>
      <c r="BP13" s="449"/>
      <c r="BQ13" s="450" t="n">
        <v>6</v>
      </c>
    </row>
    <row r="14" s="121" customFormat="true" ht="47.25" hidden="false" customHeight="true" outlineLevel="0" collapsed="false">
      <c r="A14" s="439" t="n">
        <v>7</v>
      </c>
      <c r="B14" s="287" t="s">
        <v>990</v>
      </c>
      <c r="C14" s="440" t="n">
        <v>181</v>
      </c>
      <c r="D14" s="441" t="n">
        <v>36304</v>
      </c>
      <c r="E14" s="442" t="s">
        <v>452</v>
      </c>
      <c r="F14" s="442" t="s">
        <v>126</v>
      </c>
      <c r="G14" s="443" t="s">
        <v>376</v>
      </c>
      <c r="H14" s="443"/>
      <c r="I14" s="443"/>
      <c r="J14" s="444" t="s">
        <v>25</v>
      </c>
      <c r="K14" s="445"/>
      <c r="L14" s="445"/>
      <c r="M14" s="443" t="s">
        <v>323</v>
      </c>
      <c r="N14" s="446" t="s">
        <v>376</v>
      </c>
      <c r="O14" s="443"/>
      <c r="P14" s="445" t="s">
        <v>376</v>
      </c>
      <c r="Q14" s="445"/>
      <c r="R14" s="445"/>
      <c r="S14" s="443" t="s">
        <v>323</v>
      </c>
      <c r="T14" s="443" t="s">
        <v>376</v>
      </c>
      <c r="U14" s="443"/>
      <c r="V14" s="445" t="s">
        <v>376</v>
      </c>
      <c r="W14" s="445"/>
      <c r="X14" s="445"/>
      <c r="Y14" s="443" t="s">
        <v>376</v>
      </c>
      <c r="Z14" s="443"/>
      <c r="AA14" s="443"/>
      <c r="AB14" s="445" t="s">
        <v>323</v>
      </c>
      <c r="AC14" s="445" t="s">
        <v>323</v>
      </c>
      <c r="AD14" s="445" t="s">
        <v>323</v>
      </c>
      <c r="AE14" s="443"/>
      <c r="AF14" s="443"/>
      <c r="AG14" s="443"/>
      <c r="AH14" s="445"/>
      <c r="AI14" s="445"/>
      <c r="AJ14" s="445"/>
      <c r="AK14" s="443"/>
      <c r="AL14" s="443"/>
      <c r="AM14" s="443"/>
      <c r="AN14" s="445"/>
      <c r="AO14" s="445"/>
      <c r="AP14" s="445"/>
      <c r="AQ14" s="443"/>
      <c r="AR14" s="443"/>
      <c r="AS14" s="443"/>
      <c r="AT14" s="445"/>
      <c r="AU14" s="447"/>
      <c r="AV14" s="447"/>
      <c r="AW14" s="448"/>
      <c r="AX14" s="448"/>
      <c r="AY14" s="448"/>
      <c r="AZ14" s="447"/>
      <c r="BA14" s="447"/>
      <c r="BB14" s="447"/>
      <c r="BC14" s="448"/>
      <c r="BD14" s="448"/>
      <c r="BE14" s="448"/>
      <c r="BF14" s="447"/>
      <c r="BG14" s="447"/>
      <c r="BH14" s="447"/>
      <c r="BI14" s="448"/>
      <c r="BJ14" s="448"/>
      <c r="BK14" s="448"/>
      <c r="BL14" s="447"/>
      <c r="BM14" s="447"/>
      <c r="BN14" s="447"/>
      <c r="BO14" s="449" t="n">
        <v>144</v>
      </c>
      <c r="BP14" s="449"/>
      <c r="BQ14" s="450" t="n">
        <v>7</v>
      </c>
    </row>
    <row r="15" s="121" customFormat="true" ht="47.25" hidden="false" customHeight="true" outlineLevel="0" collapsed="false">
      <c r="A15" s="439" t="n">
        <v>8</v>
      </c>
      <c r="B15" s="287" t="s">
        <v>991</v>
      </c>
      <c r="C15" s="440" t="n">
        <v>191</v>
      </c>
      <c r="D15" s="441" t="n">
        <v>36360</v>
      </c>
      <c r="E15" s="442" t="s">
        <v>701</v>
      </c>
      <c r="F15" s="442" t="s">
        <v>106</v>
      </c>
      <c r="G15" s="443" t="s">
        <v>25</v>
      </c>
      <c r="H15" s="443"/>
      <c r="I15" s="443"/>
      <c r="J15" s="444" t="s">
        <v>25</v>
      </c>
      <c r="K15" s="445"/>
      <c r="L15" s="445"/>
      <c r="M15" s="443" t="s">
        <v>376</v>
      </c>
      <c r="N15" s="446"/>
      <c r="O15" s="443"/>
      <c r="P15" s="445" t="s">
        <v>376</v>
      </c>
      <c r="Q15" s="445"/>
      <c r="R15" s="445"/>
      <c r="S15" s="443" t="s">
        <v>376</v>
      </c>
      <c r="T15" s="443"/>
      <c r="U15" s="443"/>
      <c r="V15" s="445" t="s">
        <v>323</v>
      </c>
      <c r="W15" s="445" t="s">
        <v>323</v>
      </c>
      <c r="X15" s="445" t="s">
        <v>376</v>
      </c>
      <c r="Y15" s="443" t="s">
        <v>323</v>
      </c>
      <c r="Z15" s="443" t="s">
        <v>323</v>
      </c>
      <c r="AA15" s="443" t="s">
        <v>376</v>
      </c>
      <c r="AB15" s="445" t="s">
        <v>323</v>
      </c>
      <c r="AC15" s="445" t="s">
        <v>323</v>
      </c>
      <c r="AD15" s="445" t="s">
        <v>323</v>
      </c>
      <c r="AE15" s="443"/>
      <c r="AF15" s="443"/>
      <c r="AG15" s="443"/>
      <c r="AH15" s="445"/>
      <c r="AI15" s="445"/>
      <c r="AJ15" s="445"/>
      <c r="AK15" s="443"/>
      <c r="AL15" s="443"/>
      <c r="AM15" s="443"/>
      <c r="AN15" s="445"/>
      <c r="AO15" s="445"/>
      <c r="AP15" s="445"/>
      <c r="AQ15" s="443"/>
      <c r="AR15" s="443"/>
      <c r="AS15" s="443"/>
      <c r="AT15" s="445"/>
      <c r="AU15" s="447"/>
      <c r="AV15" s="447"/>
      <c r="AW15" s="448"/>
      <c r="AX15" s="448"/>
      <c r="AY15" s="448"/>
      <c r="AZ15" s="447"/>
      <c r="BA15" s="447"/>
      <c r="BB15" s="447"/>
      <c r="BC15" s="448"/>
      <c r="BD15" s="448"/>
      <c r="BE15" s="448"/>
      <c r="BF15" s="447"/>
      <c r="BG15" s="447"/>
      <c r="BH15" s="447"/>
      <c r="BI15" s="448"/>
      <c r="BJ15" s="448"/>
      <c r="BK15" s="448"/>
      <c r="BL15" s="447"/>
      <c r="BM15" s="447"/>
      <c r="BN15" s="447"/>
      <c r="BO15" s="449" t="n">
        <v>144</v>
      </c>
      <c r="BP15" s="449"/>
      <c r="BQ15" s="450" t="n">
        <v>8</v>
      </c>
    </row>
    <row r="16" s="121" customFormat="true" ht="47.25" hidden="false" customHeight="true" outlineLevel="0" collapsed="false">
      <c r="A16" s="451" t="n">
        <v>9</v>
      </c>
      <c r="B16" s="302" t="s">
        <v>992</v>
      </c>
      <c r="C16" s="452" t="n">
        <v>122</v>
      </c>
      <c r="D16" s="453" t="n">
        <v>36184</v>
      </c>
      <c r="E16" s="454" t="s">
        <v>233</v>
      </c>
      <c r="F16" s="454" t="s">
        <v>5</v>
      </c>
      <c r="G16" s="455" t="s">
        <v>376</v>
      </c>
      <c r="H16" s="455"/>
      <c r="I16" s="455"/>
      <c r="J16" s="456" t="s">
        <v>376</v>
      </c>
      <c r="K16" s="457"/>
      <c r="L16" s="457"/>
      <c r="M16" s="455" t="s">
        <v>376</v>
      </c>
      <c r="N16" s="458"/>
      <c r="O16" s="455"/>
      <c r="P16" s="457" t="s">
        <v>323</v>
      </c>
      <c r="Q16" s="457" t="s">
        <v>376</v>
      </c>
      <c r="R16" s="457"/>
      <c r="S16" s="455" t="s">
        <v>376</v>
      </c>
      <c r="T16" s="455"/>
      <c r="U16" s="455"/>
      <c r="V16" s="457" t="s">
        <v>323</v>
      </c>
      <c r="W16" s="457" t="s">
        <v>323</v>
      </c>
      <c r="X16" s="457" t="s">
        <v>376</v>
      </c>
      <c r="Y16" s="455" t="s">
        <v>323</v>
      </c>
      <c r="Z16" s="455" t="s">
        <v>323</v>
      </c>
      <c r="AA16" s="455" t="s">
        <v>323</v>
      </c>
      <c r="AB16" s="457"/>
      <c r="AC16" s="457"/>
      <c r="AD16" s="457"/>
      <c r="AE16" s="455"/>
      <c r="AF16" s="455"/>
      <c r="AG16" s="455"/>
      <c r="AH16" s="457"/>
      <c r="AI16" s="457"/>
      <c r="AJ16" s="457"/>
      <c r="AK16" s="455"/>
      <c r="AL16" s="455"/>
      <c r="AM16" s="455"/>
      <c r="AN16" s="457"/>
      <c r="AO16" s="457"/>
      <c r="AP16" s="457"/>
      <c r="AQ16" s="455"/>
      <c r="AR16" s="455"/>
      <c r="AS16" s="455"/>
      <c r="AT16" s="457"/>
      <c r="AU16" s="459"/>
      <c r="AV16" s="459"/>
      <c r="AW16" s="460"/>
      <c r="AX16" s="460"/>
      <c r="AY16" s="460"/>
      <c r="AZ16" s="459"/>
      <c r="BA16" s="459"/>
      <c r="BB16" s="459"/>
      <c r="BC16" s="460"/>
      <c r="BD16" s="460"/>
      <c r="BE16" s="460"/>
      <c r="BF16" s="459"/>
      <c r="BG16" s="459"/>
      <c r="BH16" s="459"/>
      <c r="BI16" s="460"/>
      <c r="BJ16" s="460"/>
      <c r="BK16" s="460"/>
      <c r="BL16" s="459"/>
      <c r="BM16" s="459"/>
      <c r="BN16" s="459"/>
      <c r="BO16" s="461" t="n">
        <v>141</v>
      </c>
      <c r="BP16" s="461"/>
      <c r="BQ16" s="462" t="n">
        <v>9</v>
      </c>
    </row>
    <row r="17" s="121" customFormat="true" ht="47.25" hidden="false" customHeight="true" outlineLevel="0" collapsed="false">
      <c r="A17" s="463" t="n">
        <v>10</v>
      </c>
      <c r="B17" s="316" t="s">
        <v>993</v>
      </c>
      <c r="C17" s="464" t="n">
        <v>94</v>
      </c>
      <c r="D17" s="465" t="n">
        <v>36623</v>
      </c>
      <c r="E17" s="466" t="s">
        <v>604</v>
      </c>
      <c r="F17" s="466" t="s">
        <v>605</v>
      </c>
      <c r="G17" s="467" t="s">
        <v>376</v>
      </c>
      <c r="H17" s="467"/>
      <c r="I17" s="467"/>
      <c r="J17" s="468" t="s">
        <v>376</v>
      </c>
      <c r="K17" s="469"/>
      <c r="L17" s="469"/>
      <c r="M17" s="467" t="s">
        <v>376</v>
      </c>
      <c r="N17" s="470"/>
      <c r="O17" s="467"/>
      <c r="P17" s="469" t="s">
        <v>376</v>
      </c>
      <c r="Q17" s="469"/>
      <c r="R17" s="469"/>
      <c r="S17" s="467" t="s">
        <v>376</v>
      </c>
      <c r="T17" s="467"/>
      <c r="U17" s="467"/>
      <c r="V17" s="469" t="s">
        <v>323</v>
      </c>
      <c r="W17" s="469" t="s">
        <v>323</v>
      </c>
      <c r="X17" s="469" t="s">
        <v>323</v>
      </c>
      <c r="Y17" s="467"/>
      <c r="Z17" s="467"/>
      <c r="AA17" s="467"/>
      <c r="AB17" s="469"/>
      <c r="AC17" s="469"/>
      <c r="AD17" s="469"/>
      <c r="AE17" s="467"/>
      <c r="AF17" s="467"/>
      <c r="AG17" s="467"/>
      <c r="AH17" s="469"/>
      <c r="AI17" s="469"/>
      <c r="AJ17" s="469"/>
      <c r="AK17" s="467"/>
      <c r="AL17" s="467"/>
      <c r="AM17" s="467"/>
      <c r="AN17" s="469"/>
      <c r="AO17" s="469"/>
      <c r="AP17" s="469"/>
      <c r="AQ17" s="467"/>
      <c r="AR17" s="467"/>
      <c r="AS17" s="467"/>
      <c r="AT17" s="469"/>
      <c r="AU17" s="471"/>
      <c r="AV17" s="471"/>
      <c r="AW17" s="472"/>
      <c r="AX17" s="472"/>
      <c r="AY17" s="472"/>
      <c r="AZ17" s="471"/>
      <c r="BA17" s="471"/>
      <c r="BB17" s="471"/>
      <c r="BC17" s="472"/>
      <c r="BD17" s="472"/>
      <c r="BE17" s="472"/>
      <c r="BF17" s="471"/>
      <c r="BG17" s="471"/>
      <c r="BH17" s="471"/>
      <c r="BI17" s="472"/>
      <c r="BJ17" s="472"/>
      <c r="BK17" s="472"/>
      <c r="BL17" s="471"/>
      <c r="BM17" s="471"/>
      <c r="BN17" s="471"/>
      <c r="BO17" s="473" t="n">
        <v>138</v>
      </c>
      <c r="BP17" s="473"/>
      <c r="BQ17" s="474" t="n">
        <v>10</v>
      </c>
    </row>
    <row r="18" s="121" customFormat="true" ht="47.25" hidden="false" customHeight="true" outlineLevel="0" collapsed="false">
      <c r="A18" s="439" t="n">
        <v>11</v>
      </c>
      <c r="B18" s="287" t="s">
        <v>994</v>
      </c>
      <c r="C18" s="440" t="n">
        <v>83</v>
      </c>
      <c r="D18" s="441" t="n">
        <v>36563</v>
      </c>
      <c r="E18" s="442" t="s">
        <v>702</v>
      </c>
      <c r="F18" s="442" t="s">
        <v>152</v>
      </c>
      <c r="G18" s="443" t="s">
        <v>25</v>
      </c>
      <c r="H18" s="443"/>
      <c r="I18" s="443"/>
      <c r="J18" s="444" t="s">
        <v>25</v>
      </c>
      <c r="K18" s="445"/>
      <c r="L18" s="445"/>
      <c r="M18" s="443" t="s">
        <v>376</v>
      </c>
      <c r="N18" s="446"/>
      <c r="O18" s="443"/>
      <c r="P18" s="445" t="s">
        <v>323</v>
      </c>
      <c r="Q18" s="445" t="s">
        <v>376</v>
      </c>
      <c r="R18" s="445"/>
      <c r="S18" s="443" t="s">
        <v>376</v>
      </c>
      <c r="T18" s="443"/>
      <c r="U18" s="443"/>
      <c r="V18" s="445" t="s">
        <v>323</v>
      </c>
      <c r="W18" s="445" t="s">
        <v>323</v>
      </c>
      <c r="X18" s="445" t="s">
        <v>323</v>
      </c>
      <c r="Y18" s="443"/>
      <c r="Z18" s="443"/>
      <c r="AA18" s="443"/>
      <c r="AB18" s="445"/>
      <c r="AC18" s="445"/>
      <c r="AD18" s="445"/>
      <c r="AE18" s="443"/>
      <c r="AF18" s="443"/>
      <c r="AG18" s="443"/>
      <c r="AH18" s="445"/>
      <c r="AI18" s="445"/>
      <c r="AJ18" s="445"/>
      <c r="AK18" s="443"/>
      <c r="AL18" s="443"/>
      <c r="AM18" s="443"/>
      <c r="AN18" s="445"/>
      <c r="AO18" s="445"/>
      <c r="AP18" s="445"/>
      <c r="AQ18" s="443"/>
      <c r="AR18" s="443"/>
      <c r="AS18" s="443"/>
      <c r="AT18" s="445"/>
      <c r="AU18" s="447"/>
      <c r="AV18" s="447"/>
      <c r="AW18" s="448"/>
      <c r="AX18" s="448"/>
      <c r="AY18" s="448"/>
      <c r="AZ18" s="447"/>
      <c r="BA18" s="447"/>
      <c r="BB18" s="447"/>
      <c r="BC18" s="448"/>
      <c r="BD18" s="448"/>
      <c r="BE18" s="448"/>
      <c r="BF18" s="447"/>
      <c r="BG18" s="447"/>
      <c r="BH18" s="447"/>
      <c r="BI18" s="448"/>
      <c r="BJ18" s="448"/>
      <c r="BK18" s="448"/>
      <c r="BL18" s="447"/>
      <c r="BM18" s="447"/>
      <c r="BN18" s="447"/>
      <c r="BO18" s="449" t="n">
        <v>138</v>
      </c>
      <c r="BP18" s="449"/>
      <c r="BQ18" s="450" t="n">
        <v>11</v>
      </c>
    </row>
    <row r="19" s="121" customFormat="true" ht="47.25" hidden="false" customHeight="true" outlineLevel="0" collapsed="false">
      <c r="A19" s="439" t="n">
        <v>12</v>
      </c>
      <c r="B19" s="287" t="s">
        <v>995</v>
      </c>
      <c r="C19" s="440" t="n">
        <v>172</v>
      </c>
      <c r="D19" s="441" t="n">
        <v>36572</v>
      </c>
      <c r="E19" s="442" t="s">
        <v>703</v>
      </c>
      <c r="F19" s="442" t="s">
        <v>146</v>
      </c>
      <c r="G19" s="443" t="s">
        <v>376</v>
      </c>
      <c r="H19" s="443"/>
      <c r="I19" s="443"/>
      <c r="J19" s="444" t="s">
        <v>376</v>
      </c>
      <c r="K19" s="445"/>
      <c r="L19" s="445"/>
      <c r="M19" s="443" t="s">
        <v>376</v>
      </c>
      <c r="N19" s="446"/>
      <c r="O19" s="443"/>
      <c r="P19" s="445" t="s">
        <v>376</v>
      </c>
      <c r="Q19" s="445"/>
      <c r="R19" s="445"/>
      <c r="S19" s="443" t="s">
        <v>323</v>
      </c>
      <c r="T19" s="443" t="s">
        <v>376</v>
      </c>
      <c r="U19" s="443"/>
      <c r="V19" s="445" t="s">
        <v>323</v>
      </c>
      <c r="W19" s="445" t="s">
        <v>323</v>
      </c>
      <c r="X19" s="445" t="s">
        <v>323</v>
      </c>
      <c r="Y19" s="443"/>
      <c r="Z19" s="443"/>
      <c r="AA19" s="443"/>
      <c r="AB19" s="445"/>
      <c r="AC19" s="445"/>
      <c r="AD19" s="445"/>
      <c r="AE19" s="443"/>
      <c r="AF19" s="443"/>
      <c r="AG19" s="443"/>
      <c r="AH19" s="445"/>
      <c r="AI19" s="445"/>
      <c r="AJ19" s="445"/>
      <c r="AK19" s="443"/>
      <c r="AL19" s="443"/>
      <c r="AM19" s="443"/>
      <c r="AN19" s="445"/>
      <c r="AO19" s="445"/>
      <c r="AP19" s="445"/>
      <c r="AQ19" s="443"/>
      <c r="AR19" s="443"/>
      <c r="AS19" s="443"/>
      <c r="AT19" s="445"/>
      <c r="AU19" s="447"/>
      <c r="AV19" s="447"/>
      <c r="AW19" s="448"/>
      <c r="AX19" s="448"/>
      <c r="AY19" s="448"/>
      <c r="AZ19" s="447"/>
      <c r="BA19" s="447"/>
      <c r="BB19" s="447"/>
      <c r="BC19" s="448"/>
      <c r="BD19" s="448"/>
      <c r="BE19" s="448"/>
      <c r="BF19" s="447"/>
      <c r="BG19" s="447"/>
      <c r="BH19" s="447"/>
      <c r="BI19" s="448"/>
      <c r="BJ19" s="448"/>
      <c r="BK19" s="448"/>
      <c r="BL19" s="447"/>
      <c r="BM19" s="447"/>
      <c r="BN19" s="447"/>
      <c r="BO19" s="449" t="n">
        <v>138</v>
      </c>
      <c r="BP19" s="449"/>
      <c r="BQ19" s="450" t="n">
        <v>12</v>
      </c>
    </row>
    <row r="20" s="121" customFormat="true" ht="47.25" hidden="false" customHeight="true" outlineLevel="0" collapsed="false">
      <c r="A20" s="439" t="n">
        <v>13</v>
      </c>
      <c r="B20" s="287" t="s">
        <v>996</v>
      </c>
      <c r="C20" s="440" t="n">
        <v>193</v>
      </c>
      <c r="D20" s="441" t="n">
        <v>36772</v>
      </c>
      <c r="E20" s="442" t="s">
        <v>705</v>
      </c>
      <c r="F20" s="442" t="s">
        <v>106</v>
      </c>
      <c r="G20" s="443" t="s">
        <v>25</v>
      </c>
      <c r="H20" s="443"/>
      <c r="I20" s="443"/>
      <c r="J20" s="444" t="s">
        <v>376</v>
      </c>
      <c r="K20" s="445"/>
      <c r="L20" s="445"/>
      <c r="M20" s="443" t="s">
        <v>323</v>
      </c>
      <c r="N20" s="446" t="s">
        <v>376</v>
      </c>
      <c r="O20" s="443"/>
      <c r="P20" s="445" t="s">
        <v>323</v>
      </c>
      <c r="Q20" s="445" t="s">
        <v>376</v>
      </c>
      <c r="R20" s="445"/>
      <c r="S20" s="443" t="s">
        <v>323</v>
      </c>
      <c r="T20" s="443" t="s">
        <v>323</v>
      </c>
      <c r="U20" s="443" t="s">
        <v>323</v>
      </c>
      <c r="V20" s="445"/>
      <c r="W20" s="445"/>
      <c r="X20" s="445"/>
      <c r="Y20" s="443"/>
      <c r="Z20" s="443"/>
      <c r="AA20" s="443"/>
      <c r="AB20" s="445"/>
      <c r="AC20" s="445"/>
      <c r="AD20" s="445"/>
      <c r="AE20" s="443"/>
      <c r="AF20" s="443"/>
      <c r="AG20" s="443"/>
      <c r="AH20" s="445"/>
      <c r="AI20" s="445"/>
      <c r="AJ20" s="445"/>
      <c r="AK20" s="443"/>
      <c r="AL20" s="443"/>
      <c r="AM20" s="443"/>
      <c r="AN20" s="445"/>
      <c r="AO20" s="445"/>
      <c r="AP20" s="445"/>
      <c r="AQ20" s="443"/>
      <c r="AR20" s="443"/>
      <c r="AS20" s="443"/>
      <c r="AT20" s="445"/>
      <c r="AU20" s="447"/>
      <c r="AV20" s="447"/>
      <c r="AW20" s="448"/>
      <c r="AX20" s="448"/>
      <c r="AY20" s="448"/>
      <c r="AZ20" s="447"/>
      <c r="BA20" s="447"/>
      <c r="BB20" s="447"/>
      <c r="BC20" s="448"/>
      <c r="BD20" s="448"/>
      <c r="BE20" s="448"/>
      <c r="BF20" s="447"/>
      <c r="BG20" s="447"/>
      <c r="BH20" s="447"/>
      <c r="BI20" s="448"/>
      <c r="BJ20" s="448"/>
      <c r="BK20" s="448"/>
      <c r="BL20" s="447"/>
      <c r="BM20" s="447"/>
      <c r="BN20" s="447"/>
      <c r="BO20" s="449" t="n">
        <v>135</v>
      </c>
      <c r="BP20" s="449"/>
      <c r="BQ20" s="450" t="n">
        <v>13</v>
      </c>
    </row>
    <row r="21" s="121" customFormat="true" ht="47.25" hidden="false" customHeight="true" outlineLevel="0" collapsed="false">
      <c r="A21" s="439" t="n">
        <v>14</v>
      </c>
      <c r="B21" s="287" t="s">
        <v>997</v>
      </c>
      <c r="C21" s="440" t="n">
        <v>34</v>
      </c>
      <c r="D21" s="441" t="n">
        <v>36570</v>
      </c>
      <c r="E21" s="442" t="s">
        <v>706</v>
      </c>
      <c r="F21" s="442" t="s">
        <v>112</v>
      </c>
      <c r="G21" s="443" t="s">
        <v>376</v>
      </c>
      <c r="H21" s="443"/>
      <c r="I21" s="443"/>
      <c r="J21" s="444" t="s">
        <v>376</v>
      </c>
      <c r="K21" s="445"/>
      <c r="L21" s="445"/>
      <c r="M21" s="443" t="s">
        <v>376</v>
      </c>
      <c r="N21" s="446"/>
      <c r="O21" s="443"/>
      <c r="P21" s="445" t="s">
        <v>323</v>
      </c>
      <c r="Q21" s="445" t="s">
        <v>323</v>
      </c>
      <c r="R21" s="445" t="s">
        <v>323</v>
      </c>
      <c r="S21" s="443"/>
      <c r="T21" s="443"/>
      <c r="U21" s="443"/>
      <c r="V21" s="445"/>
      <c r="W21" s="445"/>
      <c r="X21" s="445"/>
      <c r="Y21" s="443"/>
      <c r="Z21" s="443"/>
      <c r="AA21" s="443"/>
      <c r="AB21" s="445"/>
      <c r="AC21" s="445"/>
      <c r="AD21" s="445"/>
      <c r="AE21" s="443"/>
      <c r="AF21" s="443"/>
      <c r="AG21" s="443"/>
      <c r="AH21" s="445"/>
      <c r="AI21" s="445"/>
      <c r="AJ21" s="445"/>
      <c r="AK21" s="443"/>
      <c r="AL21" s="443"/>
      <c r="AM21" s="443"/>
      <c r="AN21" s="445"/>
      <c r="AO21" s="445"/>
      <c r="AP21" s="445"/>
      <c r="AQ21" s="443"/>
      <c r="AR21" s="443"/>
      <c r="AS21" s="443"/>
      <c r="AT21" s="445"/>
      <c r="AU21" s="447"/>
      <c r="AV21" s="447"/>
      <c r="AW21" s="448"/>
      <c r="AX21" s="448"/>
      <c r="AY21" s="448"/>
      <c r="AZ21" s="447"/>
      <c r="BA21" s="447"/>
      <c r="BB21" s="447"/>
      <c r="BC21" s="448"/>
      <c r="BD21" s="448"/>
      <c r="BE21" s="448"/>
      <c r="BF21" s="447"/>
      <c r="BG21" s="447"/>
      <c r="BH21" s="447"/>
      <c r="BI21" s="448"/>
      <c r="BJ21" s="448"/>
      <c r="BK21" s="448"/>
      <c r="BL21" s="447"/>
      <c r="BM21" s="447"/>
      <c r="BN21" s="447"/>
      <c r="BO21" s="449" t="n">
        <v>130</v>
      </c>
      <c r="BP21" s="449"/>
      <c r="BQ21" s="450" t="n">
        <v>14</v>
      </c>
    </row>
    <row r="22" s="121" customFormat="true" ht="47.25" hidden="false" customHeight="true" outlineLevel="0" collapsed="false">
      <c r="A22" s="439" t="n">
        <v>14</v>
      </c>
      <c r="B22" s="287" t="s">
        <v>998</v>
      </c>
      <c r="C22" s="440" t="n">
        <v>78</v>
      </c>
      <c r="D22" s="441" t="n">
        <v>36666</v>
      </c>
      <c r="E22" s="442" t="s">
        <v>704</v>
      </c>
      <c r="F22" s="442" t="s">
        <v>152</v>
      </c>
      <c r="G22" s="443" t="s">
        <v>376</v>
      </c>
      <c r="H22" s="443"/>
      <c r="I22" s="443"/>
      <c r="J22" s="444" t="s">
        <v>376</v>
      </c>
      <c r="K22" s="445"/>
      <c r="L22" s="445"/>
      <c r="M22" s="443" t="s">
        <v>376</v>
      </c>
      <c r="N22" s="446"/>
      <c r="O22" s="443"/>
      <c r="P22" s="445" t="s">
        <v>323</v>
      </c>
      <c r="Q22" s="445" t="s">
        <v>323</v>
      </c>
      <c r="R22" s="445" t="s">
        <v>323</v>
      </c>
      <c r="S22" s="443"/>
      <c r="T22" s="443"/>
      <c r="U22" s="443"/>
      <c r="V22" s="445"/>
      <c r="W22" s="445"/>
      <c r="X22" s="445"/>
      <c r="Y22" s="443"/>
      <c r="Z22" s="443"/>
      <c r="AA22" s="443"/>
      <c r="AB22" s="445"/>
      <c r="AC22" s="445"/>
      <c r="AD22" s="445"/>
      <c r="AE22" s="443"/>
      <c r="AF22" s="443"/>
      <c r="AG22" s="443"/>
      <c r="AH22" s="445"/>
      <c r="AI22" s="445"/>
      <c r="AJ22" s="445"/>
      <c r="AK22" s="443"/>
      <c r="AL22" s="443"/>
      <c r="AM22" s="443"/>
      <c r="AN22" s="445"/>
      <c r="AO22" s="445"/>
      <c r="AP22" s="445"/>
      <c r="AQ22" s="443"/>
      <c r="AR22" s="443"/>
      <c r="AS22" s="443"/>
      <c r="AT22" s="445"/>
      <c r="AU22" s="447"/>
      <c r="AV22" s="447"/>
      <c r="AW22" s="448"/>
      <c r="AX22" s="448"/>
      <c r="AY22" s="448"/>
      <c r="AZ22" s="447"/>
      <c r="BA22" s="447"/>
      <c r="BB22" s="447"/>
      <c r="BC22" s="448"/>
      <c r="BD22" s="448"/>
      <c r="BE22" s="448"/>
      <c r="BF22" s="447"/>
      <c r="BG22" s="447"/>
      <c r="BH22" s="447"/>
      <c r="BI22" s="448"/>
      <c r="BJ22" s="448"/>
      <c r="BK22" s="448"/>
      <c r="BL22" s="447"/>
      <c r="BM22" s="447"/>
      <c r="BN22" s="447"/>
      <c r="BO22" s="449" t="n">
        <v>130</v>
      </c>
      <c r="BP22" s="449"/>
      <c r="BQ22" s="450" t="n">
        <v>14</v>
      </c>
    </row>
    <row r="23" s="121" customFormat="true" ht="47.25" hidden="false" customHeight="true" outlineLevel="0" collapsed="false">
      <c r="A23" s="439" t="n">
        <v>16</v>
      </c>
      <c r="B23" s="287" t="s">
        <v>999</v>
      </c>
      <c r="C23" s="440" t="n">
        <v>200</v>
      </c>
      <c r="D23" s="441" t="n">
        <v>36209</v>
      </c>
      <c r="E23" s="442" t="s">
        <v>333</v>
      </c>
      <c r="F23" s="442" t="s">
        <v>185</v>
      </c>
      <c r="G23" s="443" t="s">
        <v>376</v>
      </c>
      <c r="H23" s="443"/>
      <c r="I23" s="443"/>
      <c r="J23" s="444" t="s">
        <v>376</v>
      </c>
      <c r="K23" s="445"/>
      <c r="L23" s="445"/>
      <c r="M23" s="443" t="s">
        <v>323</v>
      </c>
      <c r="N23" s="446" t="s">
        <v>323</v>
      </c>
      <c r="O23" s="443" t="s">
        <v>323</v>
      </c>
      <c r="P23" s="445"/>
      <c r="Q23" s="445"/>
      <c r="R23" s="445"/>
      <c r="S23" s="443"/>
      <c r="T23" s="443"/>
      <c r="U23" s="443"/>
      <c r="V23" s="445"/>
      <c r="W23" s="445"/>
      <c r="X23" s="445"/>
      <c r="Y23" s="443"/>
      <c r="Z23" s="443"/>
      <c r="AA23" s="443"/>
      <c r="AB23" s="445"/>
      <c r="AC23" s="445"/>
      <c r="AD23" s="445"/>
      <c r="AE23" s="443"/>
      <c r="AF23" s="443"/>
      <c r="AG23" s="443"/>
      <c r="AH23" s="445"/>
      <c r="AI23" s="445"/>
      <c r="AJ23" s="445"/>
      <c r="AK23" s="443"/>
      <c r="AL23" s="443"/>
      <c r="AM23" s="443"/>
      <c r="AN23" s="445"/>
      <c r="AO23" s="445"/>
      <c r="AP23" s="445"/>
      <c r="AQ23" s="443"/>
      <c r="AR23" s="443"/>
      <c r="AS23" s="443"/>
      <c r="AT23" s="445"/>
      <c r="AU23" s="447"/>
      <c r="AV23" s="447"/>
      <c r="AW23" s="448"/>
      <c r="AX23" s="448"/>
      <c r="AY23" s="448"/>
      <c r="AZ23" s="447"/>
      <c r="BA23" s="447"/>
      <c r="BB23" s="447"/>
      <c r="BC23" s="448"/>
      <c r="BD23" s="448"/>
      <c r="BE23" s="448"/>
      <c r="BF23" s="447"/>
      <c r="BG23" s="447"/>
      <c r="BH23" s="447"/>
      <c r="BI23" s="448"/>
      <c r="BJ23" s="448"/>
      <c r="BK23" s="448"/>
      <c r="BL23" s="447"/>
      <c r="BM23" s="447"/>
      <c r="BN23" s="447"/>
      <c r="BO23" s="449" t="n">
        <v>125</v>
      </c>
      <c r="BP23" s="449"/>
      <c r="BQ23" s="450" t="n">
        <v>16</v>
      </c>
    </row>
    <row r="24" s="121" customFormat="true" ht="47.25" hidden="false" customHeight="true" outlineLevel="0" collapsed="false">
      <c r="A24" s="439" t="s">
        <v>25</v>
      </c>
      <c r="B24" s="287" t="s">
        <v>1000</v>
      </c>
      <c r="C24" s="440" t="n">
        <v>144</v>
      </c>
      <c r="D24" s="441" t="n">
        <v>36161</v>
      </c>
      <c r="E24" s="442" t="s">
        <v>696</v>
      </c>
      <c r="F24" s="442" t="s">
        <v>109</v>
      </c>
      <c r="G24" s="443"/>
      <c r="H24" s="443"/>
      <c r="I24" s="443"/>
      <c r="J24" s="444"/>
      <c r="K24" s="445"/>
      <c r="L24" s="445"/>
      <c r="M24" s="443"/>
      <c r="N24" s="446"/>
      <c r="O24" s="443"/>
      <c r="P24" s="445"/>
      <c r="Q24" s="445"/>
      <c r="R24" s="445"/>
      <c r="S24" s="443"/>
      <c r="T24" s="443"/>
      <c r="U24" s="443"/>
      <c r="V24" s="445"/>
      <c r="W24" s="445"/>
      <c r="X24" s="445"/>
      <c r="Y24" s="443"/>
      <c r="Z24" s="443"/>
      <c r="AA24" s="443"/>
      <c r="AB24" s="445"/>
      <c r="AC24" s="445"/>
      <c r="AD24" s="445"/>
      <c r="AE24" s="443"/>
      <c r="AF24" s="443"/>
      <c r="AG24" s="443"/>
      <c r="AH24" s="445"/>
      <c r="AI24" s="445"/>
      <c r="AJ24" s="445"/>
      <c r="AK24" s="443"/>
      <c r="AL24" s="443"/>
      <c r="AM24" s="443"/>
      <c r="AN24" s="445"/>
      <c r="AO24" s="445"/>
      <c r="AP24" s="445"/>
      <c r="AQ24" s="443"/>
      <c r="AR24" s="443"/>
      <c r="AS24" s="443"/>
      <c r="AT24" s="445"/>
      <c r="AU24" s="447"/>
      <c r="AV24" s="447"/>
      <c r="AW24" s="443"/>
      <c r="AX24" s="443"/>
      <c r="AY24" s="443"/>
      <c r="AZ24" s="445"/>
      <c r="BA24" s="445"/>
      <c r="BB24" s="445"/>
      <c r="BC24" s="443"/>
      <c r="BD24" s="448"/>
      <c r="BE24" s="448"/>
      <c r="BF24" s="445"/>
      <c r="BG24" s="447"/>
      <c r="BH24" s="447"/>
      <c r="BI24" s="443"/>
      <c r="BJ24" s="448"/>
      <c r="BK24" s="448"/>
      <c r="BL24" s="445"/>
      <c r="BM24" s="447"/>
      <c r="BN24" s="447"/>
      <c r="BO24" s="449" t="s">
        <v>147</v>
      </c>
      <c r="BP24" s="449"/>
      <c r="BQ24" s="449" t="s">
        <v>25</v>
      </c>
    </row>
    <row r="25" s="121" customFormat="true" ht="47.25" hidden="false" customHeight="true" outlineLevel="0" collapsed="false">
      <c r="A25" s="439" t="s">
        <v>25</v>
      </c>
      <c r="B25" s="287" t="s">
        <v>1001</v>
      </c>
      <c r="C25" s="440" t="n">
        <v>7</v>
      </c>
      <c r="D25" s="441" t="n">
        <v>36803</v>
      </c>
      <c r="E25" s="442" t="s">
        <v>695</v>
      </c>
      <c r="F25" s="442" t="s">
        <v>87</v>
      </c>
      <c r="G25" s="443"/>
      <c r="H25" s="443"/>
      <c r="I25" s="443"/>
      <c r="J25" s="444"/>
      <c r="K25" s="445"/>
      <c r="L25" s="445"/>
      <c r="M25" s="443"/>
      <c r="N25" s="446"/>
      <c r="O25" s="443"/>
      <c r="P25" s="445"/>
      <c r="Q25" s="445"/>
      <c r="R25" s="445"/>
      <c r="S25" s="443"/>
      <c r="T25" s="443"/>
      <c r="U25" s="443"/>
      <c r="V25" s="445"/>
      <c r="W25" s="445"/>
      <c r="X25" s="445"/>
      <c r="Y25" s="443"/>
      <c r="Z25" s="443"/>
      <c r="AA25" s="443"/>
      <c r="AB25" s="445"/>
      <c r="AC25" s="445"/>
      <c r="AD25" s="445"/>
      <c r="AE25" s="443"/>
      <c r="AF25" s="443"/>
      <c r="AG25" s="443"/>
      <c r="AH25" s="445"/>
      <c r="AI25" s="445"/>
      <c r="AJ25" s="445"/>
      <c r="AK25" s="443"/>
      <c r="AL25" s="443"/>
      <c r="AM25" s="443"/>
      <c r="AN25" s="445"/>
      <c r="AO25" s="445"/>
      <c r="AP25" s="445"/>
      <c r="AQ25" s="443"/>
      <c r="AR25" s="443"/>
      <c r="AS25" s="443"/>
      <c r="AT25" s="445"/>
      <c r="AU25" s="447"/>
      <c r="AV25" s="447"/>
      <c r="AW25" s="443"/>
      <c r="AX25" s="443"/>
      <c r="AY25" s="443"/>
      <c r="AZ25" s="445"/>
      <c r="BA25" s="445"/>
      <c r="BB25" s="445"/>
      <c r="BC25" s="443"/>
      <c r="BD25" s="448"/>
      <c r="BE25" s="448"/>
      <c r="BF25" s="445"/>
      <c r="BG25" s="447"/>
      <c r="BH25" s="447"/>
      <c r="BI25" s="443"/>
      <c r="BJ25" s="448"/>
      <c r="BK25" s="448"/>
      <c r="BL25" s="445"/>
      <c r="BM25" s="447"/>
      <c r="BN25" s="447"/>
      <c r="BO25" s="449" t="s">
        <v>147</v>
      </c>
      <c r="BP25" s="449"/>
      <c r="BQ25" s="449" t="s">
        <v>25</v>
      </c>
    </row>
    <row r="26" s="121" customFormat="true" ht="47.25" hidden="false" customHeight="true" outlineLevel="0" collapsed="false">
      <c r="A26" s="439"/>
      <c r="B26" s="287" t="s">
        <v>1002</v>
      </c>
      <c r="C26" s="440"/>
      <c r="D26" s="441"/>
      <c r="E26" s="442"/>
      <c r="F26" s="442"/>
      <c r="G26" s="443"/>
      <c r="H26" s="443"/>
      <c r="I26" s="443"/>
      <c r="J26" s="444"/>
      <c r="K26" s="445"/>
      <c r="L26" s="445"/>
      <c r="M26" s="443"/>
      <c r="N26" s="446"/>
      <c r="O26" s="443"/>
      <c r="P26" s="445"/>
      <c r="Q26" s="445"/>
      <c r="R26" s="445"/>
      <c r="S26" s="443"/>
      <c r="T26" s="443"/>
      <c r="U26" s="443"/>
      <c r="V26" s="445"/>
      <c r="W26" s="445"/>
      <c r="X26" s="445"/>
      <c r="Y26" s="443"/>
      <c r="Z26" s="443"/>
      <c r="AA26" s="443"/>
      <c r="AB26" s="445"/>
      <c r="AC26" s="445"/>
      <c r="AD26" s="445"/>
      <c r="AE26" s="443"/>
      <c r="AF26" s="443"/>
      <c r="AG26" s="443"/>
      <c r="AH26" s="445"/>
      <c r="AI26" s="445"/>
      <c r="AJ26" s="445"/>
      <c r="AK26" s="443"/>
      <c r="AL26" s="443"/>
      <c r="AM26" s="443"/>
      <c r="AN26" s="445"/>
      <c r="AO26" s="445"/>
      <c r="AP26" s="445"/>
      <c r="AQ26" s="443"/>
      <c r="AR26" s="443"/>
      <c r="AS26" s="443"/>
      <c r="AT26" s="445"/>
      <c r="AU26" s="447"/>
      <c r="AV26" s="447"/>
      <c r="AW26" s="448"/>
      <c r="AX26" s="448"/>
      <c r="AY26" s="448"/>
      <c r="AZ26" s="447"/>
      <c r="BA26" s="447"/>
      <c r="BB26" s="447"/>
      <c r="BC26" s="448"/>
      <c r="BD26" s="448"/>
      <c r="BE26" s="448"/>
      <c r="BF26" s="447"/>
      <c r="BG26" s="447"/>
      <c r="BH26" s="447"/>
      <c r="BI26" s="448"/>
      <c r="BJ26" s="448"/>
      <c r="BK26" s="448"/>
      <c r="BL26" s="447"/>
      <c r="BM26" s="447"/>
      <c r="BN26" s="447"/>
      <c r="BO26" s="449"/>
      <c r="BP26" s="449"/>
      <c r="BQ26" s="449"/>
    </row>
    <row r="27" s="121" customFormat="true" ht="47.25" hidden="false" customHeight="true" outlineLevel="0" collapsed="false">
      <c r="A27" s="439"/>
      <c r="B27" s="287" t="s">
        <v>1003</v>
      </c>
      <c r="C27" s="440"/>
      <c r="D27" s="441"/>
      <c r="E27" s="442"/>
      <c r="F27" s="442"/>
      <c r="G27" s="443"/>
      <c r="H27" s="443"/>
      <c r="I27" s="443"/>
      <c r="J27" s="444"/>
      <c r="K27" s="445"/>
      <c r="L27" s="445"/>
      <c r="M27" s="443"/>
      <c r="N27" s="446"/>
      <c r="O27" s="443"/>
      <c r="P27" s="445"/>
      <c r="Q27" s="445"/>
      <c r="R27" s="445"/>
      <c r="S27" s="443"/>
      <c r="T27" s="443"/>
      <c r="U27" s="443"/>
      <c r="V27" s="445"/>
      <c r="W27" s="445"/>
      <c r="X27" s="445"/>
      <c r="Y27" s="443"/>
      <c r="Z27" s="443"/>
      <c r="AA27" s="443"/>
      <c r="AB27" s="445"/>
      <c r="AC27" s="445"/>
      <c r="AD27" s="445"/>
      <c r="AE27" s="443"/>
      <c r="AF27" s="443"/>
      <c r="AG27" s="443"/>
      <c r="AH27" s="445"/>
      <c r="AI27" s="445"/>
      <c r="AJ27" s="445"/>
      <c r="AK27" s="443"/>
      <c r="AL27" s="443"/>
      <c r="AM27" s="443"/>
      <c r="AN27" s="445"/>
      <c r="AO27" s="445"/>
      <c r="AP27" s="445"/>
      <c r="AQ27" s="443"/>
      <c r="AR27" s="443"/>
      <c r="AS27" s="443"/>
      <c r="AT27" s="445"/>
      <c r="AU27" s="447"/>
      <c r="AV27" s="447"/>
      <c r="AW27" s="448"/>
      <c r="AX27" s="448"/>
      <c r="AY27" s="448"/>
      <c r="AZ27" s="447"/>
      <c r="BA27" s="447"/>
      <c r="BB27" s="447"/>
      <c r="BC27" s="448"/>
      <c r="BD27" s="448"/>
      <c r="BE27" s="448"/>
      <c r="BF27" s="447"/>
      <c r="BG27" s="447"/>
      <c r="BH27" s="447"/>
      <c r="BI27" s="448"/>
      <c r="BJ27" s="448"/>
      <c r="BK27" s="448"/>
      <c r="BL27" s="447"/>
      <c r="BM27" s="447"/>
      <c r="BN27" s="447"/>
      <c r="BO27" s="449"/>
      <c r="BP27" s="449"/>
      <c r="BQ27" s="449"/>
    </row>
    <row r="28" s="121" customFormat="true" ht="47.25" hidden="false" customHeight="true" outlineLevel="0" collapsed="false">
      <c r="A28" s="439"/>
      <c r="B28" s="287" t="s">
        <v>1004</v>
      </c>
      <c r="C28" s="440"/>
      <c r="D28" s="441"/>
      <c r="E28" s="442"/>
      <c r="F28" s="442"/>
      <c r="G28" s="443"/>
      <c r="H28" s="443"/>
      <c r="I28" s="443"/>
      <c r="J28" s="444"/>
      <c r="K28" s="445"/>
      <c r="L28" s="445"/>
      <c r="M28" s="443"/>
      <c r="N28" s="446"/>
      <c r="O28" s="443"/>
      <c r="P28" s="445"/>
      <c r="Q28" s="445"/>
      <c r="R28" s="445"/>
      <c r="S28" s="443"/>
      <c r="T28" s="443"/>
      <c r="U28" s="443"/>
      <c r="V28" s="445"/>
      <c r="W28" s="445"/>
      <c r="X28" s="445"/>
      <c r="Y28" s="443"/>
      <c r="Z28" s="443"/>
      <c r="AA28" s="443"/>
      <c r="AB28" s="445"/>
      <c r="AC28" s="445"/>
      <c r="AD28" s="445"/>
      <c r="AE28" s="443"/>
      <c r="AF28" s="443"/>
      <c r="AG28" s="443"/>
      <c r="AH28" s="445"/>
      <c r="AI28" s="445"/>
      <c r="AJ28" s="445"/>
      <c r="AK28" s="443"/>
      <c r="AL28" s="443"/>
      <c r="AM28" s="443"/>
      <c r="AN28" s="445"/>
      <c r="AO28" s="445"/>
      <c r="AP28" s="445"/>
      <c r="AQ28" s="443"/>
      <c r="AR28" s="443"/>
      <c r="AS28" s="443"/>
      <c r="AT28" s="445"/>
      <c r="AU28" s="447"/>
      <c r="AV28" s="447"/>
      <c r="AW28" s="448"/>
      <c r="AX28" s="448"/>
      <c r="AY28" s="448"/>
      <c r="AZ28" s="447"/>
      <c r="BA28" s="447"/>
      <c r="BB28" s="447"/>
      <c r="BC28" s="448"/>
      <c r="BD28" s="448"/>
      <c r="BE28" s="448"/>
      <c r="BF28" s="447"/>
      <c r="BG28" s="447"/>
      <c r="BH28" s="447"/>
      <c r="BI28" s="448"/>
      <c r="BJ28" s="448"/>
      <c r="BK28" s="448"/>
      <c r="BL28" s="447"/>
      <c r="BM28" s="447"/>
      <c r="BN28" s="447"/>
      <c r="BO28" s="449"/>
      <c r="BP28" s="449"/>
      <c r="BQ28" s="449"/>
    </row>
    <row r="29" s="121" customFormat="true" ht="47.25" hidden="false" customHeight="true" outlineLevel="0" collapsed="false">
      <c r="A29" s="439"/>
      <c r="B29" s="287" t="s">
        <v>1005</v>
      </c>
      <c r="C29" s="440"/>
      <c r="D29" s="441"/>
      <c r="E29" s="442"/>
      <c r="F29" s="442"/>
      <c r="G29" s="443"/>
      <c r="H29" s="443"/>
      <c r="I29" s="443"/>
      <c r="J29" s="444"/>
      <c r="K29" s="445"/>
      <c r="L29" s="445"/>
      <c r="M29" s="443"/>
      <c r="N29" s="446"/>
      <c r="O29" s="443"/>
      <c r="P29" s="445"/>
      <c r="Q29" s="445"/>
      <c r="R29" s="445"/>
      <c r="S29" s="443"/>
      <c r="T29" s="443"/>
      <c r="U29" s="443"/>
      <c r="V29" s="445"/>
      <c r="W29" s="445"/>
      <c r="X29" s="445"/>
      <c r="Y29" s="443"/>
      <c r="Z29" s="443"/>
      <c r="AA29" s="443"/>
      <c r="AB29" s="445"/>
      <c r="AC29" s="445"/>
      <c r="AD29" s="445"/>
      <c r="AE29" s="443"/>
      <c r="AF29" s="443"/>
      <c r="AG29" s="443"/>
      <c r="AH29" s="445"/>
      <c r="AI29" s="445"/>
      <c r="AJ29" s="445"/>
      <c r="AK29" s="443"/>
      <c r="AL29" s="443"/>
      <c r="AM29" s="443"/>
      <c r="AN29" s="445"/>
      <c r="AO29" s="445"/>
      <c r="AP29" s="445"/>
      <c r="AQ29" s="443"/>
      <c r="AR29" s="443"/>
      <c r="AS29" s="443"/>
      <c r="AT29" s="445"/>
      <c r="AU29" s="447"/>
      <c r="AV29" s="447"/>
      <c r="AW29" s="448"/>
      <c r="AX29" s="448"/>
      <c r="AY29" s="448"/>
      <c r="AZ29" s="447"/>
      <c r="BA29" s="447"/>
      <c r="BB29" s="447"/>
      <c r="BC29" s="448"/>
      <c r="BD29" s="448"/>
      <c r="BE29" s="448"/>
      <c r="BF29" s="447"/>
      <c r="BG29" s="447"/>
      <c r="BH29" s="447"/>
      <c r="BI29" s="448"/>
      <c r="BJ29" s="448"/>
      <c r="BK29" s="448"/>
      <c r="BL29" s="447"/>
      <c r="BM29" s="447"/>
      <c r="BN29" s="447"/>
      <c r="BO29" s="449"/>
      <c r="BP29" s="449"/>
      <c r="BQ29" s="449"/>
    </row>
    <row r="30" s="121" customFormat="true" ht="47.25" hidden="false" customHeight="true" outlineLevel="0" collapsed="false">
      <c r="A30" s="439"/>
      <c r="B30" s="287" t="s">
        <v>1006</v>
      </c>
      <c r="C30" s="440"/>
      <c r="D30" s="441"/>
      <c r="E30" s="442"/>
      <c r="F30" s="442"/>
      <c r="G30" s="443"/>
      <c r="H30" s="443"/>
      <c r="I30" s="443"/>
      <c r="J30" s="444"/>
      <c r="K30" s="445"/>
      <c r="L30" s="445"/>
      <c r="M30" s="443"/>
      <c r="N30" s="446"/>
      <c r="O30" s="443"/>
      <c r="P30" s="445"/>
      <c r="Q30" s="445"/>
      <c r="R30" s="445"/>
      <c r="S30" s="443"/>
      <c r="T30" s="443"/>
      <c r="U30" s="443"/>
      <c r="V30" s="445"/>
      <c r="W30" s="445"/>
      <c r="X30" s="445"/>
      <c r="Y30" s="443"/>
      <c r="Z30" s="443"/>
      <c r="AA30" s="443"/>
      <c r="AB30" s="445"/>
      <c r="AC30" s="445"/>
      <c r="AD30" s="445"/>
      <c r="AE30" s="443"/>
      <c r="AF30" s="443"/>
      <c r="AG30" s="443"/>
      <c r="AH30" s="445"/>
      <c r="AI30" s="445"/>
      <c r="AJ30" s="445"/>
      <c r="AK30" s="443"/>
      <c r="AL30" s="443"/>
      <c r="AM30" s="443"/>
      <c r="AN30" s="445"/>
      <c r="AO30" s="445"/>
      <c r="AP30" s="445"/>
      <c r="AQ30" s="443"/>
      <c r="AR30" s="443"/>
      <c r="AS30" s="443"/>
      <c r="AT30" s="445"/>
      <c r="AU30" s="447"/>
      <c r="AV30" s="447"/>
      <c r="AW30" s="448"/>
      <c r="AX30" s="448"/>
      <c r="AY30" s="448"/>
      <c r="AZ30" s="447"/>
      <c r="BA30" s="447"/>
      <c r="BB30" s="447"/>
      <c r="BC30" s="448"/>
      <c r="BD30" s="448"/>
      <c r="BE30" s="448"/>
      <c r="BF30" s="447"/>
      <c r="BG30" s="447"/>
      <c r="BH30" s="447"/>
      <c r="BI30" s="448"/>
      <c r="BJ30" s="448"/>
      <c r="BK30" s="448"/>
      <c r="BL30" s="447"/>
      <c r="BM30" s="447"/>
      <c r="BN30" s="447"/>
      <c r="BO30" s="449"/>
      <c r="BP30" s="449"/>
      <c r="BQ30" s="449"/>
    </row>
    <row r="31" s="121" customFormat="true" ht="47.25" hidden="false" customHeight="true" outlineLevel="0" collapsed="false">
      <c r="A31" s="439"/>
      <c r="B31" s="287" t="s">
        <v>1007</v>
      </c>
      <c r="C31" s="440"/>
      <c r="D31" s="441"/>
      <c r="E31" s="442"/>
      <c r="F31" s="442"/>
      <c r="G31" s="443"/>
      <c r="H31" s="443"/>
      <c r="I31" s="443"/>
      <c r="J31" s="444"/>
      <c r="K31" s="445"/>
      <c r="L31" s="445"/>
      <c r="M31" s="443"/>
      <c r="N31" s="446"/>
      <c r="O31" s="443"/>
      <c r="P31" s="445"/>
      <c r="Q31" s="445"/>
      <c r="R31" s="445"/>
      <c r="S31" s="443"/>
      <c r="T31" s="443"/>
      <c r="U31" s="443"/>
      <c r="V31" s="445"/>
      <c r="W31" s="445"/>
      <c r="X31" s="445"/>
      <c r="Y31" s="443"/>
      <c r="Z31" s="443"/>
      <c r="AA31" s="443"/>
      <c r="AB31" s="445"/>
      <c r="AC31" s="445"/>
      <c r="AD31" s="445"/>
      <c r="AE31" s="443"/>
      <c r="AF31" s="443"/>
      <c r="AG31" s="443"/>
      <c r="AH31" s="445"/>
      <c r="AI31" s="445"/>
      <c r="AJ31" s="445"/>
      <c r="AK31" s="443"/>
      <c r="AL31" s="443"/>
      <c r="AM31" s="443"/>
      <c r="AN31" s="445"/>
      <c r="AO31" s="445"/>
      <c r="AP31" s="445"/>
      <c r="AQ31" s="443"/>
      <c r="AR31" s="443"/>
      <c r="AS31" s="443"/>
      <c r="AT31" s="445"/>
      <c r="AU31" s="447"/>
      <c r="AV31" s="447"/>
      <c r="AW31" s="448"/>
      <c r="AX31" s="448"/>
      <c r="AY31" s="448"/>
      <c r="AZ31" s="447"/>
      <c r="BA31" s="447"/>
      <c r="BB31" s="447"/>
      <c r="BC31" s="448"/>
      <c r="BD31" s="448"/>
      <c r="BE31" s="448"/>
      <c r="BF31" s="447"/>
      <c r="BG31" s="447"/>
      <c r="BH31" s="447"/>
      <c r="BI31" s="448"/>
      <c r="BJ31" s="448"/>
      <c r="BK31" s="448"/>
      <c r="BL31" s="447"/>
      <c r="BM31" s="447"/>
      <c r="BN31" s="447"/>
      <c r="BO31" s="449"/>
      <c r="BP31" s="449"/>
      <c r="BQ31" s="449"/>
    </row>
    <row r="32" s="121" customFormat="true" ht="47.25" hidden="false" customHeight="true" outlineLevel="0" collapsed="false">
      <c r="A32" s="439"/>
      <c r="B32" s="287" t="s">
        <v>1008</v>
      </c>
      <c r="C32" s="440"/>
      <c r="D32" s="441"/>
      <c r="E32" s="442"/>
      <c r="F32" s="442"/>
      <c r="G32" s="443"/>
      <c r="H32" s="443"/>
      <c r="I32" s="443"/>
      <c r="J32" s="444"/>
      <c r="K32" s="445"/>
      <c r="L32" s="445"/>
      <c r="M32" s="443"/>
      <c r="N32" s="446"/>
      <c r="O32" s="443"/>
      <c r="P32" s="445"/>
      <c r="Q32" s="445"/>
      <c r="R32" s="445"/>
      <c r="S32" s="443"/>
      <c r="T32" s="443"/>
      <c r="U32" s="443"/>
      <c r="V32" s="445"/>
      <c r="W32" s="445"/>
      <c r="X32" s="445"/>
      <c r="Y32" s="443"/>
      <c r="Z32" s="443"/>
      <c r="AA32" s="443"/>
      <c r="AB32" s="445"/>
      <c r="AC32" s="445"/>
      <c r="AD32" s="445"/>
      <c r="AE32" s="443"/>
      <c r="AF32" s="443"/>
      <c r="AG32" s="443"/>
      <c r="AH32" s="445"/>
      <c r="AI32" s="445"/>
      <c r="AJ32" s="445"/>
      <c r="AK32" s="443"/>
      <c r="AL32" s="443"/>
      <c r="AM32" s="443"/>
      <c r="AN32" s="445"/>
      <c r="AO32" s="445"/>
      <c r="AP32" s="445"/>
      <c r="AQ32" s="443"/>
      <c r="AR32" s="443"/>
      <c r="AS32" s="443"/>
      <c r="AT32" s="445"/>
      <c r="AU32" s="447"/>
      <c r="AV32" s="447"/>
      <c r="AW32" s="448"/>
      <c r="AX32" s="448"/>
      <c r="AY32" s="448"/>
      <c r="AZ32" s="447"/>
      <c r="BA32" s="447"/>
      <c r="BB32" s="447"/>
      <c r="BC32" s="448"/>
      <c r="BD32" s="448"/>
      <c r="BE32" s="448"/>
      <c r="BF32" s="447"/>
      <c r="BG32" s="447"/>
      <c r="BH32" s="447"/>
      <c r="BI32" s="448"/>
      <c r="BJ32" s="448"/>
      <c r="BK32" s="448"/>
      <c r="BL32" s="447"/>
      <c r="BM32" s="447"/>
      <c r="BN32" s="447"/>
      <c r="BO32" s="449"/>
      <c r="BP32" s="449"/>
      <c r="BQ32" s="449"/>
    </row>
    <row r="33" customFormat="false" ht="9" hidden="false" customHeight="true" outlineLevel="0" collapsed="false">
      <c r="E33" s="191"/>
    </row>
    <row r="34" s="340" customFormat="true" ht="18" hidden="false" customHeight="false" outlineLevel="0" collapsed="false">
      <c r="A34" s="336" t="s">
        <v>400</v>
      </c>
      <c r="B34" s="336"/>
      <c r="C34" s="336"/>
      <c r="D34" s="337"/>
      <c r="E34" s="338"/>
      <c r="F34" s="339" t="s">
        <v>297</v>
      </c>
      <c r="J34" s="340" t="s">
        <v>298</v>
      </c>
      <c r="S34" s="340" t="s">
        <v>299</v>
      </c>
      <c r="AA34" s="340" t="s">
        <v>300</v>
      </c>
      <c r="AL34" s="340" t="s">
        <v>300</v>
      </c>
      <c r="BO34" s="341" t="s">
        <v>300</v>
      </c>
      <c r="BP34" s="339"/>
      <c r="BQ34" s="339"/>
    </row>
    <row r="35" customFormat="false" ht="14.25" hidden="false" customHeight="false" outlineLevel="0" collapsed="false">
      <c r="E35" s="191"/>
    </row>
    <row r="36" customFormat="false" ht="14.25" hidden="false" customHeight="false" outlineLevel="0" collapsed="false">
      <c r="E36" s="191"/>
    </row>
    <row r="37" customFormat="false" ht="14.25" hidden="false" customHeight="false" outlineLevel="0" collapsed="false">
      <c r="E37" s="191"/>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2" activeCellId="0" sqref="E572"/>
    </sheetView>
  </sheetViews>
  <sheetFormatPr defaultColWidth="9.13671875" defaultRowHeight="12.75" zeroHeight="false" outlineLevelRow="0" outlineLevelCol="0"/>
  <cols>
    <col collapsed="false" customWidth="true" hidden="false" outlineLevel="0" max="1" min="1" style="475" width="4.7"/>
    <col collapsed="false" customWidth="true" hidden="false" outlineLevel="0" max="2" min="2" style="476" width="17.42"/>
    <col collapsed="false" customWidth="true" hidden="false" outlineLevel="0" max="3" min="3" style="477" width="10.41"/>
    <col collapsed="false" customWidth="true" hidden="false" outlineLevel="0" max="4" min="4" style="478" width="17.42"/>
    <col collapsed="false" customWidth="true" hidden="false" outlineLevel="0" max="5" min="5" style="478" width="19.14"/>
    <col collapsed="false" customWidth="true" hidden="false" outlineLevel="0" max="6" min="6" style="477" width="11.13"/>
    <col collapsed="false" customWidth="true" hidden="false" outlineLevel="0" max="7" min="7" style="477" width="10.28"/>
    <col collapsed="false" customWidth="true" hidden="false" outlineLevel="0" max="8" min="8" style="477" width="14.14"/>
    <col collapsed="false" customWidth="true" hidden="false" outlineLevel="0" max="9" min="9" style="477" width="9.28"/>
    <col collapsed="false" customWidth="true" hidden="false" outlineLevel="0" max="10" min="10" style="477" width="11.13"/>
    <col collapsed="false" customWidth="true" hidden="false" outlineLevel="0" max="11" min="11" style="477" width="30.56"/>
    <col collapsed="false" customWidth="true" hidden="false" outlineLevel="0" max="12" min="12" style="479" width="15.56"/>
    <col collapsed="false" customWidth="true" hidden="false" outlineLevel="0" max="13" min="13" style="477" width="14.14"/>
    <col collapsed="false" customWidth="false" hidden="false" outlineLevel="0" max="257" min="14" style="477" width="9.14"/>
  </cols>
  <sheetData>
    <row r="1" s="483" customFormat="true" ht="42" hidden="false" customHeight="true" outlineLevel="0" collapsed="false">
      <c r="A1" s="480" t="str">
        <f aca="false">'YARIŞMA BİLGİLERİ'!F19</f>
        <v>Türkiye 16 Yaş Altı  Salon Şampiyonası</v>
      </c>
      <c r="B1" s="480"/>
      <c r="C1" s="480"/>
      <c r="D1" s="480"/>
      <c r="E1" s="480"/>
      <c r="F1" s="480"/>
      <c r="G1" s="480"/>
      <c r="H1" s="480"/>
      <c r="I1" s="480"/>
      <c r="J1" s="480"/>
      <c r="K1" s="481" t="str">
        <f aca="false">'YARIŞMA BİLGİLERİ'!F20</f>
        <v>İSTANBUL</v>
      </c>
      <c r="L1" s="482"/>
      <c r="M1" s="482"/>
    </row>
    <row r="2" s="492" customFormat="true" ht="27.75" hidden="false" customHeight="true" outlineLevel="0" collapsed="false">
      <c r="A2" s="484" t="s">
        <v>657</v>
      </c>
      <c r="B2" s="485" t="s">
        <v>1009</v>
      </c>
      <c r="C2" s="486" t="s">
        <v>371</v>
      </c>
      <c r="D2" s="487" t="s">
        <v>1010</v>
      </c>
      <c r="E2" s="487" t="s">
        <v>1011</v>
      </c>
      <c r="F2" s="488" t="s">
        <v>1012</v>
      </c>
      <c r="G2" s="489" t="s">
        <v>1013</v>
      </c>
      <c r="H2" s="489" t="s">
        <v>19</v>
      </c>
      <c r="I2" s="490" t="s">
        <v>1014</v>
      </c>
      <c r="J2" s="489" t="s">
        <v>1015</v>
      </c>
      <c r="K2" s="489" t="s">
        <v>1016</v>
      </c>
      <c r="L2" s="486" t="s">
        <v>1017</v>
      </c>
      <c r="M2" s="491" t="s">
        <v>1018</v>
      </c>
    </row>
    <row r="3" s="492" customFormat="true" ht="26.25" hidden="false" customHeight="true" outlineLevel="0" collapsed="false">
      <c r="A3" s="493" t="n">
        <v>1</v>
      </c>
      <c r="B3" s="494" t="s">
        <v>1019</v>
      </c>
      <c r="C3" s="495" t="n">
        <f aca="false">'60M.Seçme'!C8</f>
        <v>0</v>
      </c>
      <c r="D3" s="496" t="n">
        <f aca="false">'60M.Seçme'!D8</f>
        <v>0</v>
      </c>
      <c r="E3" s="496" t="n">
        <f aca="false">'60M.Seçme'!E8</f>
        <v>0</v>
      </c>
      <c r="F3" s="497" t="n">
        <f aca="false">'60M.Seçme'!F8</f>
        <v>0</v>
      </c>
      <c r="G3" s="498" t="n">
        <f aca="false">'60M.Seçme'!A8</f>
        <v>1</v>
      </c>
      <c r="H3" s="497" t="s">
        <v>1020</v>
      </c>
      <c r="I3" s="499"/>
      <c r="J3" s="497" t="str">
        <f aca="false">'YARIŞMA BİLGİLERİ'!$F$21</f>
        <v>16 Yaş Altı Kızlar A</v>
      </c>
      <c r="K3" s="500" t="str">
        <f aca="false">CONCATENATE(K$1,"-",A$1)</f>
        <v>İSTANBUL-Türkiye 16 Yaş Altı  Salon Şampiyonası</v>
      </c>
      <c r="L3" s="501" t="n">
        <f aca="false">'60M.Seçme'!N$4</f>
        <v>41664</v>
      </c>
      <c r="M3" s="502" t="s">
        <v>1021</v>
      </c>
    </row>
    <row r="4" s="492" customFormat="true" ht="26.25" hidden="false" customHeight="true" outlineLevel="0" collapsed="false">
      <c r="A4" s="493" t="n">
        <v>2</v>
      </c>
      <c r="B4" s="494" t="s">
        <v>1019</v>
      </c>
      <c r="C4" s="495" t="n">
        <f aca="false">'60M.Seçme'!C9</f>
        <v>0</v>
      </c>
      <c r="D4" s="496" t="n">
        <f aca="false">'60M.Seçme'!D9</f>
        <v>0</v>
      </c>
      <c r="E4" s="496" t="n">
        <f aca="false">'60M.Seçme'!E9</f>
        <v>0</v>
      </c>
      <c r="F4" s="497" t="n">
        <f aca="false">'60M.Seçme'!F9</f>
        <v>0</v>
      </c>
      <c r="G4" s="498" t="n">
        <f aca="false">'60M.Seçme'!A9</f>
        <v>2</v>
      </c>
      <c r="H4" s="497" t="s">
        <v>1020</v>
      </c>
      <c r="I4" s="499"/>
      <c r="J4" s="497" t="str">
        <f aca="false">'YARIŞMA BİLGİLERİ'!$F$21</f>
        <v>16 Yaş Altı Kızlar A</v>
      </c>
      <c r="K4" s="500" t="str">
        <f aca="false">CONCATENATE(K$1,"-",A$1)</f>
        <v>İSTANBUL-Türkiye 16 Yaş Altı  Salon Şampiyonası</v>
      </c>
      <c r="L4" s="501" t="n">
        <f aca="false">'60M.Seçme'!N$4</f>
        <v>41664</v>
      </c>
      <c r="M4" s="502" t="s">
        <v>1021</v>
      </c>
    </row>
    <row r="5" s="492" customFormat="true" ht="26.25" hidden="false" customHeight="true" outlineLevel="0" collapsed="false">
      <c r="A5" s="493" t="n">
        <v>3</v>
      </c>
      <c r="B5" s="494" t="s">
        <v>1019</v>
      </c>
      <c r="C5" s="495" t="n">
        <f aca="false">'60M.Seçme'!C10</f>
        <v>0</v>
      </c>
      <c r="D5" s="496" t="n">
        <f aca="false">'60M.Seçme'!D10</f>
        <v>0</v>
      </c>
      <c r="E5" s="496" t="n">
        <f aca="false">'60M.Seçme'!E10</f>
        <v>0</v>
      </c>
      <c r="F5" s="497" t="n">
        <f aca="false">'60M.Seçme'!F10</f>
        <v>0</v>
      </c>
      <c r="G5" s="498" t="n">
        <f aca="false">'60M.Seçme'!A10</f>
        <v>3</v>
      </c>
      <c r="H5" s="497" t="s">
        <v>1020</v>
      </c>
      <c r="I5" s="499"/>
      <c r="J5" s="497" t="str">
        <f aca="false">'YARIŞMA BİLGİLERİ'!$F$21</f>
        <v>16 Yaş Altı Kızlar A</v>
      </c>
      <c r="K5" s="500" t="str">
        <f aca="false">CONCATENATE(K$1,"-",A$1)</f>
        <v>İSTANBUL-Türkiye 16 Yaş Altı  Salon Şampiyonası</v>
      </c>
      <c r="L5" s="501" t="n">
        <f aca="false">'60M.Seçme'!N$4</f>
        <v>41664</v>
      </c>
      <c r="M5" s="502" t="s">
        <v>1021</v>
      </c>
    </row>
    <row r="6" s="492" customFormat="true" ht="26.25" hidden="false" customHeight="true" outlineLevel="0" collapsed="false">
      <c r="A6" s="493" t="n">
        <v>4</v>
      </c>
      <c r="B6" s="494" t="s">
        <v>1019</v>
      </c>
      <c r="C6" s="495" t="n">
        <f aca="false">'60M.Seçme'!C11</f>
        <v>0</v>
      </c>
      <c r="D6" s="496" t="n">
        <f aca="false">'60M.Seçme'!D11</f>
        <v>0</v>
      </c>
      <c r="E6" s="496" t="n">
        <f aca="false">'60M.Seçme'!E11</f>
        <v>0</v>
      </c>
      <c r="F6" s="497" t="n">
        <f aca="false">'60M.Seçme'!F11</f>
        <v>0</v>
      </c>
      <c r="G6" s="498" t="n">
        <f aca="false">'60M.Seçme'!A11</f>
        <v>4</v>
      </c>
      <c r="H6" s="497" t="s">
        <v>1020</v>
      </c>
      <c r="I6" s="499"/>
      <c r="J6" s="497" t="str">
        <f aca="false">'YARIŞMA BİLGİLERİ'!$F$21</f>
        <v>16 Yaş Altı Kızlar A</v>
      </c>
      <c r="K6" s="500" t="str">
        <f aca="false">CONCATENATE(K$1,"-",A$1)</f>
        <v>İSTANBUL-Türkiye 16 Yaş Altı  Salon Şampiyonası</v>
      </c>
      <c r="L6" s="501" t="n">
        <f aca="false">'60M.Seçme'!N$4</f>
        <v>41664</v>
      </c>
      <c r="M6" s="502" t="s">
        <v>1021</v>
      </c>
    </row>
    <row r="7" s="492" customFormat="true" ht="26.25" hidden="false" customHeight="true" outlineLevel="0" collapsed="false">
      <c r="A7" s="493" t="n">
        <v>5</v>
      </c>
      <c r="B7" s="494" t="s">
        <v>1019</v>
      </c>
      <c r="C7" s="495" t="n">
        <f aca="false">'60M.Seçme'!C12</f>
        <v>0</v>
      </c>
      <c r="D7" s="496" t="n">
        <f aca="false">'60M.Seçme'!D12</f>
        <v>0</v>
      </c>
      <c r="E7" s="496" t="n">
        <f aca="false">'60M.Seçme'!E12</f>
        <v>0</v>
      </c>
      <c r="F7" s="497" t="n">
        <f aca="false">'60M.Seçme'!F12</f>
        <v>0</v>
      </c>
      <c r="G7" s="498" t="n">
        <f aca="false">'60M.Seçme'!A12</f>
        <v>5</v>
      </c>
      <c r="H7" s="497" t="s">
        <v>1020</v>
      </c>
      <c r="I7" s="499"/>
      <c r="J7" s="497" t="str">
        <f aca="false">'YARIŞMA BİLGİLERİ'!$F$21</f>
        <v>16 Yaş Altı Kızlar A</v>
      </c>
      <c r="K7" s="500" t="str">
        <f aca="false">CONCATENATE(K$1,"-",A$1)</f>
        <v>İSTANBUL-Türkiye 16 Yaş Altı  Salon Şampiyonası</v>
      </c>
      <c r="L7" s="501" t="n">
        <f aca="false">'60M.Seçme'!N$4</f>
        <v>41664</v>
      </c>
      <c r="M7" s="502" t="s">
        <v>1021</v>
      </c>
    </row>
    <row r="8" s="492" customFormat="true" ht="26.25" hidden="false" customHeight="true" outlineLevel="0" collapsed="false">
      <c r="A8" s="493" t="n">
        <v>6</v>
      </c>
      <c r="B8" s="494" t="s">
        <v>1019</v>
      </c>
      <c r="C8" s="495" t="n">
        <f aca="false">'60M.Seçme'!C13</f>
        <v>0</v>
      </c>
      <c r="D8" s="496" t="n">
        <f aca="false">'60M.Seçme'!D13</f>
        <v>0</v>
      </c>
      <c r="E8" s="496" t="n">
        <f aca="false">'60M.Seçme'!E13</f>
        <v>0</v>
      </c>
      <c r="F8" s="497" t="n">
        <f aca="false">'60M.Seçme'!F13</f>
        <v>0</v>
      </c>
      <c r="G8" s="498" t="n">
        <f aca="false">'60M.Seçme'!A13</f>
        <v>6</v>
      </c>
      <c r="H8" s="497" t="s">
        <v>1020</v>
      </c>
      <c r="I8" s="499"/>
      <c r="J8" s="497" t="str">
        <f aca="false">'YARIŞMA BİLGİLERİ'!$F$21</f>
        <v>16 Yaş Altı Kızlar A</v>
      </c>
      <c r="K8" s="500" t="str">
        <f aca="false">CONCATENATE(K$1,"-",A$1)</f>
        <v>İSTANBUL-Türkiye 16 Yaş Altı  Salon Şampiyonası</v>
      </c>
      <c r="L8" s="501" t="n">
        <f aca="false">'60M.Seçme'!N$4</f>
        <v>41664</v>
      </c>
      <c r="M8" s="502" t="s">
        <v>1021</v>
      </c>
    </row>
    <row r="9" s="492" customFormat="true" ht="26.25" hidden="false" customHeight="true" outlineLevel="0" collapsed="false">
      <c r="A9" s="493" t="n">
        <v>7</v>
      </c>
      <c r="B9" s="494" t="s">
        <v>1019</v>
      </c>
      <c r="C9" s="495" t="n">
        <f aca="false">'60M.Seçme'!C14</f>
        <v>0</v>
      </c>
      <c r="D9" s="496" t="n">
        <f aca="false">'60M.Seçme'!D14</f>
        <v>0</v>
      </c>
      <c r="E9" s="496" t="n">
        <f aca="false">'60M.Seçme'!E14</f>
        <v>0</v>
      </c>
      <c r="F9" s="497" t="n">
        <f aca="false">'60M.Seçme'!F14</f>
        <v>0</v>
      </c>
      <c r="G9" s="498" t="n">
        <f aca="false">'60M.Seçme'!A14</f>
        <v>7</v>
      </c>
      <c r="H9" s="497" t="s">
        <v>1020</v>
      </c>
      <c r="I9" s="499"/>
      <c r="J9" s="497" t="str">
        <f aca="false">'YARIŞMA BİLGİLERİ'!$F$21</f>
        <v>16 Yaş Altı Kızlar A</v>
      </c>
      <c r="K9" s="500" t="str">
        <f aca="false">CONCATENATE(K$1,"-",A$1)</f>
        <v>İSTANBUL-Türkiye 16 Yaş Altı  Salon Şampiyonası</v>
      </c>
      <c r="L9" s="501" t="n">
        <f aca="false">'60M.Seçme'!N$4</f>
        <v>41664</v>
      </c>
      <c r="M9" s="502" t="s">
        <v>1021</v>
      </c>
    </row>
    <row r="10" s="492" customFormat="true" ht="26.25" hidden="false" customHeight="true" outlineLevel="0" collapsed="false">
      <c r="A10" s="493" t="n">
        <v>8</v>
      </c>
      <c r="B10" s="494" t="s">
        <v>1019</v>
      </c>
      <c r="C10" s="495" t="n">
        <f aca="false">'60M.Seçme'!C15</f>
        <v>0</v>
      </c>
      <c r="D10" s="496" t="n">
        <f aca="false">'60M.Seçme'!D15</f>
        <v>0</v>
      </c>
      <c r="E10" s="496" t="n">
        <f aca="false">'60M.Seçme'!E15</f>
        <v>0</v>
      </c>
      <c r="F10" s="497" t="n">
        <f aca="false">'60M.Seçme'!F15</f>
        <v>0</v>
      </c>
      <c r="G10" s="498" t="n">
        <f aca="false">'60M.Seçme'!A15</f>
        <v>8</v>
      </c>
      <c r="H10" s="497" t="s">
        <v>1020</v>
      </c>
      <c r="I10" s="499"/>
      <c r="J10" s="497" t="str">
        <f aca="false">'YARIŞMA BİLGİLERİ'!$F$21</f>
        <v>16 Yaş Altı Kızlar A</v>
      </c>
      <c r="K10" s="500" t="str">
        <f aca="false">CONCATENATE(K$1,"-",A$1)</f>
        <v>İSTANBUL-Türkiye 16 Yaş Altı  Salon Şampiyonası</v>
      </c>
      <c r="L10" s="501" t="n">
        <f aca="false">'60M.Seçme'!N$4</f>
        <v>41664</v>
      </c>
      <c r="M10" s="502" t="s">
        <v>1021</v>
      </c>
    </row>
    <row r="11" s="492" customFormat="true" ht="26.25" hidden="false" customHeight="true" outlineLevel="0" collapsed="false">
      <c r="A11" s="493" t="n">
        <v>9</v>
      </c>
      <c r="B11" s="494" t="s">
        <v>1019</v>
      </c>
      <c r="C11" s="495" t="n">
        <f aca="false">'60M.Seçme'!C16</f>
        <v>0</v>
      </c>
      <c r="D11" s="496" t="n">
        <f aca="false">'60M.Seçme'!D16</f>
        <v>0</v>
      </c>
      <c r="E11" s="496" t="n">
        <f aca="false">'60M.Seçme'!E16</f>
        <v>0</v>
      </c>
      <c r="F11" s="497" t="n">
        <f aca="false">'60M.Seçme'!F16</f>
        <v>0</v>
      </c>
      <c r="G11" s="498" t="n">
        <f aca="false">'60M.Seçme'!A16</f>
        <v>9</v>
      </c>
      <c r="H11" s="497" t="s">
        <v>1020</v>
      </c>
      <c r="I11" s="499"/>
      <c r="J11" s="497" t="str">
        <f aca="false">'YARIŞMA BİLGİLERİ'!$F$21</f>
        <v>16 Yaş Altı Kızlar A</v>
      </c>
      <c r="K11" s="500" t="str">
        <f aca="false">CONCATENATE(K$1,"-",A$1)</f>
        <v>İSTANBUL-Türkiye 16 Yaş Altı  Salon Şampiyonası</v>
      </c>
      <c r="L11" s="501" t="n">
        <f aca="false">'60M.Seçme'!N$4</f>
        <v>41664</v>
      </c>
      <c r="M11" s="502" t="s">
        <v>1021</v>
      </c>
    </row>
    <row r="12" s="492" customFormat="true" ht="26.25" hidden="false" customHeight="true" outlineLevel="0" collapsed="false">
      <c r="A12" s="493" t="n">
        <v>10</v>
      </c>
      <c r="B12" s="494" t="s">
        <v>1019</v>
      </c>
      <c r="C12" s="495" t="n">
        <f aca="false">'60M.Seçme'!C17</f>
        <v>0</v>
      </c>
      <c r="D12" s="496" t="n">
        <f aca="false">'60M.Seçme'!D17</f>
        <v>0</v>
      </c>
      <c r="E12" s="496" t="n">
        <f aca="false">'60M.Seçme'!E17</f>
        <v>0</v>
      </c>
      <c r="F12" s="497" t="n">
        <f aca="false">'60M.Seçme'!F17</f>
        <v>0</v>
      </c>
      <c r="G12" s="498" t="n">
        <f aca="false">'60M.Seçme'!A17</f>
        <v>10</v>
      </c>
      <c r="H12" s="497" t="s">
        <v>1020</v>
      </c>
      <c r="I12" s="499"/>
      <c r="J12" s="497" t="str">
        <f aca="false">'YARIŞMA BİLGİLERİ'!$F$21</f>
        <v>16 Yaş Altı Kızlar A</v>
      </c>
      <c r="K12" s="500" t="str">
        <f aca="false">CONCATENATE(K$1,"-",A$1)</f>
        <v>İSTANBUL-Türkiye 16 Yaş Altı  Salon Şampiyonası</v>
      </c>
      <c r="L12" s="501" t="n">
        <f aca="false">'60M.Seçme'!N$4</f>
        <v>41664</v>
      </c>
      <c r="M12" s="502" t="s">
        <v>1021</v>
      </c>
    </row>
    <row r="13" s="492" customFormat="true" ht="26.25" hidden="false" customHeight="true" outlineLevel="0" collapsed="false">
      <c r="A13" s="493" t="n">
        <v>11</v>
      </c>
      <c r="B13" s="494" t="s">
        <v>1019</v>
      </c>
      <c r="C13" s="495" t="n">
        <f aca="false">'60M.Seçme'!C18</f>
        <v>0</v>
      </c>
      <c r="D13" s="496" t="n">
        <f aca="false">'60M.Seçme'!D18</f>
        <v>0</v>
      </c>
      <c r="E13" s="496" t="n">
        <f aca="false">'60M.Seçme'!E18</f>
        <v>0</v>
      </c>
      <c r="F13" s="497" t="n">
        <f aca="false">'60M.Seçme'!F18</f>
        <v>0</v>
      </c>
      <c r="G13" s="498" t="n">
        <f aca="false">'60M.Seçme'!A18</f>
        <v>11</v>
      </c>
      <c r="H13" s="497" t="s">
        <v>1020</v>
      </c>
      <c r="I13" s="499"/>
      <c r="J13" s="497" t="str">
        <f aca="false">'YARIŞMA BİLGİLERİ'!$F$21</f>
        <v>16 Yaş Altı Kızlar A</v>
      </c>
      <c r="K13" s="500" t="str">
        <f aca="false">CONCATENATE(K$1,"-",A$1)</f>
        <v>İSTANBUL-Türkiye 16 Yaş Altı  Salon Şampiyonası</v>
      </c>
      <c r="L13" s="501" t="n">
        <f aca="false">'60M.Seçme'!N$4</f>
        <v>41664</v>
      </c>
      <c r="M13" s="502" t="s">
        <v>1021</v>
      </c>
    </row>
    <row r="14" s="492" customFormat="true" ht="26.25" hidden="false" customHeight="true" outlineLevel="0" collapsed="false">
      <c r="A14" s="493" t="n">
        <v>12</v>
      </c>
      <c r="B14" s="494" t="s">
        <v>1019</v>
      </c>
      <c r="C14" s="495" t="n">
        <f aca="false">'60M.Seçme'!C19</f>
        <v>0</v>
      </c>
      <c r="D14" s="496" t="n">
        <f aca="false">'60M.Seçme'!D19</f>
        <v>0</v>
      </c>
      <c r="E14" s="496" t="n">
        <f aca="false">'60M.Seçme'!E19</f>
        <v>0</v>
      </c>
      <c r="F14" s="497" t="n">
        <f aca="false">'60M.Seçme'!F19</f>
        <v>0</v>
      </c>
      <c r="G14" s="498" t="n">
        <f aca="false">'60M.Seçme'!A19</f>
        <v>12</v>
      </c>
      <c r="H14" s="497" t="s">
        <v>1020</v>
      </c>
      <c r="I14" s="499"/>
      <c r="J14" s="497" t="str">
        <f aca="false">'YARIŞMA BİLGİLERİ'!$F$21</f>
        <v>16 Yaş Altı Kızlar A</v>
      </c>
      <c r="K14" s="500" t="str">
        <f aca="false">CONCATENATE(K$1,"-",A$1)</f>
        <v>İSTANBUL-Türkiye 16 Yaş Altı  Salon Şampiyonası</v>
      </c>
      <c r="L14" s="501" t="n">
        <f aca="false">'60M.Seçme'!N$4</f>
        <v>41664</v>
      </c>
      <c r="M14" s="502" t="s">
        <v>1021</v>
      </c>
    </row>
    <row r="15" s="492" customFormat="true" ht="26.25" hidden="false" customHeight="true" outlineLevel="0" collapsed="false">
      <c r="A15" s="493" t="n">
        <v>13</v>
      </c>
      <c r="B15" s="494" t="s">
        <v>1019</v>
      </c>
      <c r="C15" s="495" t="n">
        <f aca="false">'60M.Seçme'!C20</f>
        <v>0</v>
      </c>
      <c r="D15" s="496" t="n">
        <f aca="false">'60M.Seçme'!D20</f>
        <v>0</v>
      </c>
      <c r="E15" s="496" t="n">
        <f aca="false">'60M.Seçme'!E20</f>
        <v>0</v>
      </c>
      <c r="F15" s="497" t="n">
        <f aca="false">'60M.Seçme'!F20</f>
        <v>0</v>
      </c>
      <c r="G15" s="498" t="n">
        <f aca="false">'60M.Seçme'!A20</f>
        <v>13</v>
      </c>
      <c r="H15" s="497" t="s">
        <v>1020</v>
      </c>
      <c r="I15" s="499"/>
      <c r="J15" s="497" t="str">
        <f aca="false">'YARIŞMA BİLGİLERİ'!$F$21</f>
        <v>16 Yaş Altı Kızlar A</v>
      </c>
      <c r="K15" s="500" t="str">
        <f aca="false">CONCATENATE(K$1,"-",A$1)</f>
        <v>İSTANBUL-Türkiye 16 Yaş Altı  Salon Şampiyonası</v>
      </c>
      <c r="L15" s="501" t="n">
        <f aca="false">'60M.Seçme'!N$4</f>
        <v>41664</v>
      </c>
      <c r="M15" s="502" t="s">
        <v>1021</v>
      </c>
    </row>
    <row r="16" s="492" customFormat="true" ht="26.25" hidden="false" customHeight="true" outlineLevel="0" collapsed="false">
      <c r="A16" s="493" t="n">
        <v>14</v>
      </c>
      <c r="B16" s="494" t="s">
        <v>1019</v>
      </c>
      <c r="C16" s="495" t="n">
        <f aca="false">'60M.Seçme'!C21</f>
        <v>0</v>
      </c>
      <c r="D16" s="496" t="n">
        <f aca="false">'60M.Seçme'!D21</f>
        <v>0</v>
      </c>
      <c r="E16" s="496" t="n">
        <f aca="false">'60M.Seçme'!E21</f>
        <v>0</v>
      </c>
      <c r="F16" s="497" t="n">
        <f aca="false">'60M.Seçme'!F21</f>
        <v>0</v>
      </c>
      <c r="G16" s="498" t="n">
        <f aca="false">'60M.Seçme'!A21</f>
        <v>14</v>
      </c>
      <c r="H16" s="497" t="s">
        <v>1020</v>
      </c>
      <c r="I16" s="499"/>
      <c r="J16" s="497" t="str">
        <f aca="false">'YARIŞMA BİLGİLERİ'!$F$21</f>
        <v>16 Yaş Altı Kızlar A</v>
      </c>
      <c r="K16" s="500" t="str">
        <f aca="false">CONCATENATE(K$1,"-",A$1)</f>
        <v>İSTANBUL-Türkiye 16 Yaş Altı  Salon Şampiyonası</v>
      </c>
      <c r="L16" s="501" t="n">
        <f aca="false">'60M.Seçme'!N$4</f>
        <v>41664</v>
      </c>
      <c r="M16" s="502" t="s">
        <v>1021</v>
      </c>
    </row>
    <row r="17" s="492" customFormat="true" ht="26.25" hidden="false" customHeight="true" outlineLevel="0" collapsed="false">
      <c r="A17" s="493" t="n">
        <v>15</v>
      </c>
      <c r="B17" s="494" t="s">
        <v>1019</v>
      </c>
      <c r="C17" s="495" t="n">
        <f aca="false">'60M.Seçme'!C22</f>
        <v>0</v>
      </c>
      <c r="D17" s="496" t="n">
        <f aca="false">'60M.Seçme'!D22</f>
        <v>0</v>
      </c>
      <c r="E17" s="496" t="n">
        <f aca="false">'60M.Seçme'!E22</f>
        <v>0</v>
      </c>
      <c r="F17" s="497" t="n">
        <f aca="false">'60M.Seçme'!F22</f>
        <v>0</v>
      </c>
      <c r="G17" s="498" t="n">
        <f aca="false">'60M.Seçme'!A22</f>
        <v>15</v>
      </c>
      <c r="H17" s="497" t="s">
        <v>1020</v>
      </c>
      <c r="I17" s="499"/>
      <c r="J17" s="497" t="str">
        <f aca="false">'YARIŞMA BİLGİLERİ'!$F$21</f>
        <v>16 Yaş Altı Kızlar A</v>
      </c>
      <c r="K17" s="500" t="str">
        <f aca="false">CONCATENATE(K$1,"-",A$1)</f>
        <v>İSTANBUL-Türkiye 16 Yaş Altı  Salon Şampiyonası</v>
      </c>
      <c r="L17" s="501" t="n">
        <f aca="false">'60M.Seçme'!N$4</f>
        <v>41664</v>
      </c>
      <c r="M17" s="502" t="s">
        <v>1021</v>
      </c>
    </row>
    <row r="18" s="492" customFormat="true" ht="26.25" hidden="false" customHeight="true" outlineLevel="0" collapsed="false">
      <c r="A18" s="493" t="n">
        <v>16</v>
      </c>
      <c r="B18" s="494" t="s">
        <v>1019</v>
      </c>
      <c r="C18" s="495" t="n">
        <f aca="false">'60M.Seçme'!C23</f>
        <v>0</v>
      </c>
      <c r="D18" s="496" t="n">
        <f aca="false">'60M.Seçme'!D23</f>
        <v>0</v>
      </c>
      <c r="E18" s="496" t="n">
        <f aca="false">'60M.Seçme'!E23</f>
        <v>0</v>
      </c>
      <c r="F18" s="497" t="n">
        <f aca="false">'60M.Seçme'!F23</f>
        <v>0</v>
      </c>
      <c r="G18" s="498" t="n">
        <f aca="false">'60M.Seçme'!A23</f>
        <v>16</v>
      </c>
      <c r="H18" s="497" t="s">
        <v>1020</v>
      </c>
      <c r="I18" s="499"/>
      <c r="J18" s="497" t="str">
        <f aca="false">'YARIŞMA BİLGİLERİ'!$F$21</f>
        <v>16 Yaş Altı Kızlar A</v>
      </c>
      <c r="K18" s="500" t="str">
        <f aca="false">CONCATENATE(K$1,"-",A$1)</f>
        <v>İSTANBUL-Türkiye 16 Yaş Altı  Salon Şampiyonası</v>
      </c>
      <c r="L18" s="501" t="n">
        <f aca="false">'60M.Seçme'!N$4</f>
        <v>41664</v>
      </c>
      <c r="M18" s="502" t="s">
        <v>1021</v>
      </c>
    </row>
    <row r="19" s="492" customFormat="true" ht="26.25" hidden="false" customHeight="true" outlineLevel="0" collapsed="false">
      <c r="A19" s="493" t="n">
        <v>17</v>
      </c>
      <c r="B19" s="494" t="s">
        <v>1019</v>
      </c>
      <c r="C19" s="495" t="n">
        <f aca="false">'60M.Seçme'!C24</f>
        <v>0</v>
      </c>
      <c r="D19" s="496" t="n">
        <f aca="false">'60M.Seçme'!D24</f>
        <v>0</v>
      </c>
      <c r="E19" s="496" t="n">
        <f aca="false">'60M.Seçme'!E24</f>
        <v>0</v>
      </c>
      <c r="F19" s="497" t="n">
        <f aca="false">'60M.Seçme'!F24</f>
        <v>0</v>
      </c>
      <c r="G19" s="498" t="n">
        <f aca="false">'60M.Seçme'!A24</f>
        <v>17</v>
      </c>
      <c r="H19" s="497" t="s">
        <v>1020</v>
      </c>
      <c r="I19" s="503"/>
      <c r="J19" s="497" t="str">
        <f aca="false">'YARIŞMA BİLGİLERİ'!$F$21</f>
        <v>16 Yaş Altı Kızlar A</v>
      </c>
      <c r="K19" s="500" t="str">
        <f aca="false">CONCATENATE(K$1,"-",A$1)</f>
        <v>İSTANBUL-Türkiye 16 Yaş Altı  Salon Şampiyonası</v>
      </c>
      <c r="L19" s="501" t="n">
        <f aca="false">'60M.Seçme'!N$4</f>
        <v>41664</v>
      </c>
      <c r="M19" s="502" t="s">
        <v>1021</v>
      </c>
    </row>
    <row r="20" s="492" customFormat="true" ht="26.25" hidden="false" customHeight="true" outlineLevel="0" collapsed="false">
      <c r="A20" s="493" t="n">
        <v>18</v>
      </c>
      <c r="B20" s="494" t="s">
        <v>1019</v>
      </c>
      <c r="C20" s="495" t="n">
        <f aca="false">'60M.Seçme'!C25</f>
        <v>0</v>
      </c>
      <c r="D20" s="496" t="n">
        <f aca="false">'60M.Seçme'!D25</f>
        <v>0</v>
      </c>
      <c r="E20" s="496" t="n">
        <f aca="false">'60M.Seçme'!E25</f>
        <v>0</v>
      </c>
      <c r="F20" s="497" t="n">
        <f aca="false">'60M.Seçme'!F25</f>
        <v>0</v>
      </c>
      <c r="G20" s="498" t="n">
        <f aca="false">'60M.Seçme'!A25</f>
        <v>18</v>
      </c>
      <c r="H20" s="497" t="s">
        <v>1020</v>
      </c>
      <c r="I20" s="503"/>
      <c r="J20" s="497" t="str">
        <f aca="false">'YARIŞMA BİLGİLERİ'!$F$21</f>
        <v>16 Yaş Altı Kızlar A</v>
      </c>
      <c r="K20" s="500" t="str">
        <f aca="false">CONCATENATE(K$1,"-",A$1)</f>
        <v>İSTANBUL-Türkiye 16 Yaş Altı  Salon Şampiyonası</v>
      </c>
      <c r="L20" s="501" t="n">
        <f aca="false">'60M.Seçme'!N$4</f>
        <v>41664</v>
      </c>
      <c r="M20" s="502" t="s">
        <v>1021</v>
      </c>
    </row>
    <row r="21" s="492" customFormat="true" ht="26.25" hidden="false" customHeight="true" outlineLevel="0" collapsed="false">
      <c r="A21" s="493" t="n">
        <v>19</v>
      </c>
      <c r="B21" s="494" t="s">
        <v>1019</v>
      </c>
      <c r="C21" s="495" t="n">
        <f aca="false">'60M.Seçme'!C26</f>
        <v>0</v>
      </c>
      <c r="D21" s="496" t="n">
        <f aca="false">'60M.Seçme'!D26</f>
        <v>0</v>
      </c>
      <c r="E21" s="496" t="n">
        <f aca="false">'60M.Seçme'!E26</f>
        <v>0</v>
      </c>
      <c r="F21" s="497" t="n">
        <f aca="false">'60M.Seçme'!F26</f>
        <v>0</v>
      </c>
      <c r="G21" s="498" t="n">
        <f aca="false">'60M.Seçme'!A26</f>
        <v>19</v>
      </c>
      <c r="H21" s="497" t="s">
        <v>1020</v>
      </c>
      <c r="I21" s="503"/>
      <c r="J21" s="497" t="str">
        <f aca="false">'YARIŞMA BİLGİLERİ'!$F$21</f>
        <v>16 Yaş Altı Kızlar A</v>
      </c>
      <c r="K21" s="500" t="str">
        <f aca="false">CONCATENATE(K$1,"-",A$1)</f>
        <v>İSTANBUL-Türkiye 16 Yaş Altı  Salon Şampiyonası</v>
      </c>
      <c r="L21" s="501" t="n">
        <f aca="false">'60M.Seçme'!N$4</f>
        <v>41664</v>
      </c>
      <c r="M21" s="502" t="s">
        <v>1021</v>
      </c>
    </row>
    <row r="22" s="492" customFormat="true" ht="26.25" hidden="false" customHeight="true" outlineLevel="0" collapsed="false">
      <c r="A22" s="493" t="n">
        <v>20</v>
      </c>
      <c r="B22" s="494" t="s">
        <v>1019</v>
      </c>
      <c r="C22" s="495" t="n">
        <f aca="false">'60M.Seçme'!C27</f>
        <v>0</v>
      </c>
      <c r="D22" s="496" t="n">
        <f aca="false">'60M.Seçme'!D27</f>
        <v>0</v>
      </c>
      <c r="E22" s="496" t="n">
        <f aca="false">'60M.Seçme'!E27</f>
        <v>0</v>
      </c>
      <c r="F22" s="497" t="n">
        <f aca="false">'60M.Seçme'!F27</f>
        <v>0</v>
      </c>
      <c r="G22" s="498" t="n">
        <f aca="false">'60M.Seçme'!A27</f>
        <v>20</v>
      </c>
      <c r="H22" s="497" t="s">
        <v>1020</v>
      </c>
      <c r="I22" s="503"/>
      <c r="J22" s="497" t="str">
        <f aca="false">'YARIŞMA BİLGİLERİ'!$F$21</f>
        <v>16 Yaş Altı Kızlar A</v>
      </c>
      <c r="K22" s="500" t="str">
        <f aca="false">CONCATENATE(K$1,"-",A$1)</f>
        <v>İSTANBUL-Türkiye 16 Yaş Altı  Salon Şampiyonası</v>
      </c>
      <c r="L22" s="501" t="n">
        <f aca="false">'60M.Seçme'!N$4</f>
        <v>41664</v>
      </c>
      <c r="M22" s="502" t="s">
        <v>1021</v>
      </c>
    </row>
    <row r="23" s="492" customFormat="true" ht="26.25" hidden="false" customHeight="true" outlineLevel="0" collapsed="false">
      <c r="A23" s="493" t="n">
        <v>21</v>
      </c>
      <c r="B23" s="494" t="s">
        <v>1019</v>
      </c>
      <c r="C23" s="495" t="n">
        <f aca="false">'60M.Seçme'!C28</f>
        <v>0</v>
      </c>
      <c r="D23" s="496" t="n">
        <f aca="false">'60M.Seçme'!D28</f>
        <v>0</v>
      </c>
      <c r="E23" s="496" t="n">
        <f aca="false">'60M.Seçme'!E28</f>
        <v>0</v>
      </c>
      <c r="F23" s="497" t="n">
        <f aca="false">'60M.Seçme'!F28</f>
        <v>0</v>
      </c>
      <c r="G23" s="498" t="n">
        <f aca="false">'60M.Seçme'!A28</f>
        <v>21</v>
      </c>
      <c r="H23" s="497" t="s">
        <v>1020</v>
      </c>
      <c r="I23" s="503"/>
      <c r="J23" s="497" t="str">
        <f aca="false">'YARIŞMA BİLGİLERİ'!$F$21</f>
        <v>16 Yaş Altı Kızlar A</v>
      </c>
      <c r="K23" s="500" t="str">
        <f aca="false">CONCATENATE(K$1,"-",A$1)</f>
        <v>İSTANBUL-Türkiye 16 Yaş Altı  Salon Şampiyonası</v>
      </c>
      <c r="L23" s="501" t="n">
        <f aca="false">'60M.Seçme'!N$4</f>
        <v>41664</v>
      </c>
      <c r="M23" s="502" t="s">
        <v>1021</v>
      </c>
    </row>
    <row r="24" s="492" customFormat="true" ht="26.25" hidden="false" customHeight="true" outlineLevel="0" collapsed="false">
      <c r="A24" s="493" t="n">
        <v>22</v>
      </c>
      <c r="B24" s="494" t="s">
        <v>1019</v>
      </c>
      <c r="C24" s="495" t="n">
        <f aca="false">'60M.Seçme'!C29</f>
        <v>0</v>
      </c>
      <c r="D24" s="496" t="n">
        <f aca="false">'60M.Seçme'!D29</f>
        <v>0</v>
      </c>
      <c r="E24" s="496" t="n">
        <f aca="false">'60M.Seçme'!E29</f>
        <v>0</v>
      </c>
      <c r="F24" s="497" t="n">
        <f aca="false">'60M.Seçme'!F29</f>
        <v>0</v>
      </c>
      <c r="G24" s="498" t="n">
        <f aca="false">'60M.Seçme'!A29</f>
        <v>22</v>
      </c>
      <c r="H24" s="497" t="s">
        <v>1020</v>
      </c>
      <c r="I24" s="503"/>
      <c r="J24" s="497" t="str">
        <f aca="false">'YARIŞMA BİLGİLERİ'!$F$21</f>
        <v>16 Yaş Altı Kızlar A</v>
      </c>
      <c r="K24" s="500" t="str">
        <f aca="false">CONCATENATE(K$1,"-",A$1)</f>
        <v>İSTANBUL-Türkiye 16 Yaş Altı  Salon Şampiyonası</v>
      </c>
      <c r="L24" s="501" t="n">
        <f aca="false">'60M.Seçme'!N$4</f>
        <v>41664</v>
      </c>
      <c r="M24" s="502" t="s">
        <v>1021</v>
      </c>
    </row>
    <row r="25" s="492" customFormat="true" ht="26.25" hidden="false" customHeight="true" outlineLevel="0" collapsed="false">
      <c r="A25" s="493" t="n">
        <v>23</v>
      </c>
      <c r="B25" s="494" t="s">
        <v>1019</v>
      </c>
      <c r="C25" s="495" t="n">
        <f aca="false">'60M.Seçme'!C30</f>
        <v>0</v>
      </c>
      <c r="D25" s="496" t="n">
        <f aca="false">'60M.Seçme'!D30</f>
        <v>0</v>
      </c>
      <c r="E25" s="496" t="n">
        <f aca="false">'60M.Seçme'!E30</f>
        <v>0</v>
      </c>
      <c r="F25" s="497" t="n">
        <f aca="false">'60M.Seçme'!F30</f>
        <v>0</v>
      </c>
      <c r="G25" s="498" t="n">
        <f aca="false">'60M.Seçme'!A30</f>
        <v>23</v>
      </c>
      <c r="H25" s="497" t="s">
        <v>1020</v>
      </c>
      <c r="I25" s="503"/>
      <c r="J25" s="497" t="str">
        <f aca="false">'YARIŞMA BİLGİLERİ'!$F$21</f>
        <v>16 Yaş Altı Kızlar A</v>
      </c>
      <c r="K25" s="500" t="str">
        <f aca="false">CONCATENATE(K$1,"-",A$1)</f>
        <v>İSTANBUL-Türkiye 16 Yaş Altı  Salon Şampiyonası</v>
      </c>
      <c r="L25" s="501" t="n">
        <f aca="false">'60M.Seçme'!N$4</f>
        <v>41664</v>
      </c>
      <c r="M25" s="502" t="s">
        <v>1021</v>
      </c>
    </row>
    <row r="26" s="492" customFormat="true" ht="26.25" hidden="false" customHeight="true" outlineLevel="0" collapsed="false">
      <c r="A26" s="493" t="n">
        <v>24</v>
      </c>
      <c r="B26" s="494" t="s">
        <v>1019</v>
      </c>
      <c r="C26" s="495" t="n">
        <f aca="false">'60M.Seçme'!C31</f>
        <v>0</v>
      </c>
      <c r="D26" s="496" t="n">
        <f aca="false">'60M.Seçme'!D31</f>
        <v>0</v>
      </c>
      <c r="E26" s="496" t="n">
        <f aca="false">'60M.Seçme'!E31</f>
        <v>0</v>
      </c>
      <c r="F26" s="497" t="n">
        <f aca="false">'60M.Seçme'!F31</f>
        <v>0</v>
      </c>
      <c r="G26" s="498" t="n">
        <f aca="false">'60M.Seçme'!A31</f>
        <v>24</v>
      </c>
      <c r="H26" s="497" t="s">
        <v>1020</v>
      </c>
      <c r="I26" s="503"/>
      <c r="J26" s="497" t="str">
        <f aca="false">'YARIŞMA BİLGİLERİ'!$F$21</f>
        <v>16 Yaş Altı Kızlar A</v>
      </c>
      <c r="K26" s="500" t="str">
        <f aca="false">CONCATENATE(K$1,"-",A$1)</f>
        <v>İSTANBUL-Türkiye 16 Yaş Altı  Salon Şampiyonası</v>
      </c>
      <c r="L26" s="501" t="n">
        <f aca="false">'60M.Seçme'!N$4</f>
        <v>41664</v>
      </c>
      <c r="M26" s="502" t="s">
        <v>1021</v>
      </c>
    </row>
    <row r="27" s="492" customFormat="true" ht="26.25" hidden="false" customHeight="true" outlineLevel="0" collapsed="false">
      <c r="A27" s="493" t="n">
        <v>25</v>
      </c>
      <c r="B27" s="494" t="s">
        <v>1019</v>
      </c>
      <c r="C27" s="495" t="n">
        <f aca="false">'60M.Seçme'!C32</f>
        <v>0</v>
      </c>
      <c r="D27" s="496" t="n">
        <f aca="false">'60M.Seçme'!D32</f>
        <v>0</v>
      </c>
      <c r="E27" s="496" t="n">
        <f aca="false">'60M.Seçme'!E32</f>
        <v>0</v>
      </c>
      <c r="F27" s="497" t="n">
        <f aca="false">'60M.Seçme'!F32</f>
        <v>0</v>
      </c>
      <c r="G27" s="498" t="n">
        <f aca="false">'60M.Seçme'!A32</f>
        <v>25</v>
      </c>
      <c r="H27" s="497" t="s">
        <v>1020</v>
      </c>
      <c r="I27" s="503"/>
      <c r="J27" s="497" t="str">
        <f aca="false">'YARIŞMA BİLGİLERİ'!$F$21</f>
        <v>16 Yaş Altı Kızlar A</v>
      </c>
      <c r="K27" s="500" t="str">
        <f aca="false">CONCATENATE(K$1,"-",A$1)</f>
        <v>İSTANBUL-Türkiye 16 Yaş Altı  Salon Şampiyonası</v>
      </c>
      <c r="L27" s="501" t="n">
        <f aca="false">'60M.Seçme'!N$4</f>
        <v>41664</v>
      </c>
      <c r="M27" s="502" t="s">
        <v>1021</v>
      </c>
    </row>
    <row r="28" s="492" customFormat="true" ht="26.25" hidden="false" customHeight="true" outlineLevel="0" collapsed="false">
      <c r="A28" s="493" t="n">
        <v>26</v>
      </c>
      <c r="B28" s="494" t="s">
        <v>1019</v>
      </c>
      <c r="C28" s="495" t="n">
        <f aca="false">'60M.Seçme'!C33</f>
        <v>0</v>
      </c>
      <c r="D28" s="496" t="n">
        <f aca="false">'60M.Seçme'!D33</f>
        <v>0</v>
      </c>
      <c r="E28" s="496" t="n">
        <f aca="false">'60M.Seçme'!E33</f>
        <v>0</v>
      </c>
      <c r="F28" s="497" t="n">
        <f aca="false">'60M.Seçme'!F33</f>
        <v>0</v>
      </c>
      <c r="G28" s="498" t="n">
        <f aca="false">'60M.Seçme'!A33</f>
        <v>26</v>
      </c>
      <c r="H28" s="497" t="s">
        <v>1020</v>
      </c>
      <c r="I28" s="503"/>
      <c r="J28" s="497" t="str">
        <f aca="false">'YARIŞMA BİLGİLERİ'!$F$21</f>
        <v>16 Yaş Altı Kızlar A</v>
      </c>
      <c r="K28" s="500" t="str">
        <f aca="false">CONCATENATE(K$1,"-",A$1)</f>
        <v>İSTANBUL-Türkiye 16 Yaş Altı  Salon Şampiyonası</v>
      </c>
      <c r="L28" s="501" t="n">
        <f aca="false">'60M.Seçme'!N$4</f>
        <v>41664</v>
      </c>
      <c r="M28" s="502" t="s">
        <v>1021</v>
      </c>
    </row>
    <row r="29" s="492" customFormat="true" ht="26.25" hidden="false" customHeight="true" outlineLevel="0" collapsed="false">
      <c r="A29" s="493" t="n">
        <v>27</v>
      </c>
      <c r="B29" s="494" t="s">
        <v>1019</v>
      </c>
      <c r="C29" s="495" t="n">
        <f aca="false">'60M.Seçme'!C34</f>
        <v>0</v>
      </c>
      <c r="D29" s="496" t="n">
        <f aca="false">'60M.Seçme'!D34</f>
        <v>0</v>
      </c>
      <c r="E29" s="496" t="n">
        <f aca="false">'60M.Seçme'!E34</f>
        <v>0</v>
      </c>
      <c r="F29" s="497" t="n">
        <f aca="false">'60M.Seçme'!F34</f>
        <v>0</v>
      </c>
      <c r="G29" s="498" t="n">
        <f aca="false">'60M.Seçme'!A34</f>
        <v>27</v>
      </c>
      <c r="H29" s="497" t="s">
        <v>1020</v>
      </c>
      <c r="I29" s="503"/>
      <c r="J29" s="497" t="str">
        <f aca="false">'YARIŞMA BİLGİLERİ'!$F$21</f>
        <v>16 Yaş Altı Kızlar A</v>
      </c>
      <c r="K29" s="500" t="str">
        <f aca="false">CONCATENATE(K$1,"-",A$1)</f>
        <v>İSTANBUL-Türkiye 16 Yaş Altı  Salon Şampiyonası</v>
      </c>
      <c r="L29" s="501" t="n">
        <f aca="false">'60M.Seçme'!N$4</f>
        <v>41664</v>
      </c>
      <c r="M29" s="502" t="s">
        <v>1021</v>
      </c>
    </row>
    <row r="30" s="492" customFormat="true" ht="26.25" hidden="false" customHeight="true" outlineLevel="0" collapsed="false">
      <c r="A30" s="493" t="n">
        <v>28</v>
      </c>
      <c r="B30" s="494" t="s">
        <v>1019</v>
      </c>
      <c r="C30" s="495" t="n">
        <f aca="false">'60M.Seçme'!C35</f>
        <v>0</v>
      </c>
      <c r="D30" s="496" t="n">
        <f aca="false">'60M.Seçme'!D35</f>
        <v>0</v>
      </c>
      <c r="E30" s="496" t="n">
        <f aca="false">'60M.Seçme'!E35</f>
        <v>0</v>
      </c>
      <c r="F30" s="497" t="n">
        <f aca="false">'60M.Seçme'!F35</f>
        <v>0</v>
      </c>
      <c r="G30" s="498" t="n">
        <f aca="false">'60M.Seçme'!A35</f>
        <v>28</v>
      </c>
      <c r="H30" s="497" t="s">
        <v>1020</v>
      </c>
      <c r="I30" s="503"/>
      <c r="J30" s="497" t="str">
        <f aca="false">'YARIŞMA BİLGİLERİ'!$F$21</f>
        <v>16 Yaş Altı Kızlar A</v>
      </c>
      <c r="K30" s="500" t="str">
        <f aca="false">CONCATENATE(K$1,"-",A$1)</f>
        <v>İSTANBUL-Türkiye 16 Yaş Altı  Salon Şampiyonası</v>
      </c>
      <c r="L30" s="501" t="n">
        <f aca="false">'60M.Seçme'!N$4</f>
        <v>41664</v>
      </c>
      <c r="M30" s="502" t="s">
        <v>1021</v>
      </c>
    </row>
    <row r="31" s="492" customFormat="true" ht="26.25" hidden="false" customHeight="true" outlineLevel="0" collapsed="false">
      <c r="A31" s="493" t="n">
        <v>29</v>
      </c>
      <c r="B31" s="494" t="s">
        <v>1019</v>
      </c>
      <c r="C31" s="495" t="n">
        <f aca="false">'60M.Seçme'!C36</f>
        <v>0</v>
      </c>
      <c r="D31" s="496" t="n">
        <f aca="false">'60M.Seçme'!D36</f>
        <v>0</v>
      </c>
      <c r="E31" s="496" t="n">
        <f aca="false">'60M.Seçme'!E36</f>
        <v>0</v>
      </c>
      <c r="F31" s="497" t="n">
        <f aca="false">'60M.Seçme'!F36</f>
        <v>0</v>
      </c>
      <c r="G31" s="498" t="n">
        <f aca="false">'60M.Seçme'!A36</f>
        <v>29</v>
      </c>
      <c r="H31" s="497" t="s">
        <v>1020</v>
      </c>
      <c r="I31" s="503"/>
      <c r="J31" s="497" t="str">
        <f aca="false">'YARIŞMA BİLGİLERİ'!$F$21</f>
        <v>16 Yaş Altı Kızlar A</v>
      </c>
      <c r="K31" s="500" t="str">
        <f aca="false">CONCATENATE(K$1,"-",A$1)</f>
        <v>İSTANBUL-Türkiye 16 Yaş Altı  Salon Şampiyonası</v>
      </c>
      <c r="L31" s="501" t="n">
        <f aca="false">'60M.Seçme'!N$4</f>
        <v>41664</v>
      </c>
      <c r="M31" s="502" t="s">
        <v>1021</v>
      </c>
    </row>
    <row r="32" s="492" customFormat="true" ht="26.25" hidden="false" customHeight="true" outlineLevel="0" collapsed="false">
      <c r="A32" s="493" t="n">
        <v>30</v>
      </c>
      <c r="B32" s="494" t="s">
        <v>1019</v>
      </c>
      <c r="C32" s="495" t="n">
        <f aca="false">'60M.Seçme'!C37</f>
        <v>0</v>
      </c>
      <c r="D32" s="496" t="n">
        <f aca="false">'60M.Seçme'!D37</f>
        <v>0</v>
      </c>
      <c r="E32" s="496" t="n">
        <f aca="false">'60M.Seçme'!E37</f>
        <v>0</v>
      </c>
      <c r="F32" s="497" t="n">
        <f aca="false">'60M.Seçme'!F37</f>
        <v>0</v>
      </c>
      <c r="G32" s="498" t="n">
        <f aca="false">'60M.Seçme'!A37</f>
        <v>30</v>
      </c>
      <c r="H32" s="497" t="s">
        <v>1020</v>
      </c>
      <c r="I32" s="503"/>
      <c r="J32" s="497" t="str">
        <f aca="false">'YARIŞMA BİLGİLERİ'!$F$21</f>
        <v>16 Yaş Altı Kızlar A</v>
      </c>
      <c r="K32" s="500" t="str">
        <f aca="false">CONCATENATE(K$1,"-",A$1)</f>
        <v>İSTANBUL-Türkiye 16 Yaş Altı  Salon Şampiyonası</v>
      </c>
      <c r="L32" s="501" t="n">
        <f aca="false">'60M.Seçme'!N$4</f>
        <v>41664</v>
      </c>
      <c r="M32" s="502" t="s">
        <v>1021</v>
      </c>
    </row>
    <row r="33" s="492" customFormat="true" ht="26.25" hidden="false" customHeight="true" outlineLevel="0" collapsed="false">
      <c r="A33" s="493" t="n">
        <v>31</v>
      </c>
      <c r="B33" s="494" t="s">
        <v>1019</v>
      </c>
      <c r="C33" s="495" t="n">
        <f aca="false">'60M.Seçme'!C38</f>
        <v>0</v>
      </c>
      <c r="D33" s="496" t="n">
        <f aca="false">'60M.Seçme'!D38</f>
        <v>0</v>
      </c>
      <c r="E33" s="496" t="n">
        <f aca="false">'60M.Seçme'!E38</f>
        <v>0</v>
      </c>
      <c r="F33" s="497" t="n">
        <f aca="false">'60M.Seçme'!F38</f>
        <v>0</v>
      </c>
      <c r="G33" s="498" t="n">
        <f aca="false">'60M.Seçme'!A38</f>
        <v>31</v>
      </c>
      <c r="H33" s="497" t="s">
        <v>1020</v>
      </c>
      <c r="I33" s="503"/>
      <c r="J33" s="497" t="str">
        <f aca="false">'YARIŞMA BİLGİLERİ'!$F$21</f>
        <v>16 Yaş Altı Kızlar A</v>
      </c>
      <c r="K33" s="500" t="str">
        <f aca="false">CONCATENATE(K$1,"-",A$1)</f>
        <v>İSTANBUL-Türkiye 16 Yaş Altı  Salon Şampiyonası</v>
      </c>
      <c r="L33" s="501" t="n">
        <f aca="false">'60M.Seçme'!N$4</f>
        <v>41664</v>
      </c>
      <c r="M33" s="502" t="s">
        <v>1021</v>
      </c>
    </row>
    <row r="34" s="492" customFormat="true" ht="26.25" hidden="false" customHeight="true" outlineLevel="0" collapsed="false">
      <c r="A34" s="493" t="n">
        <v>32</v>
      </c>
      <c r="B34" s="494" t="s">
        <v>1019</v>
      </c>
      <c r="C34" s="495" t="n">
        <f aca="false">'60M.Seçme'!C39</f>
        <v>0</v>
      </c>
      <c r="D34" s="496" t="n">
        <f aca="false">'60M.Seçme'!D39</f>
        <v>0</v>
      </c>
      <c r="E34" s="496" t="n">
        <f aca="false">'60M.Seçme'!E39</f>
        <v>0</v>
      </c>
      <c r="F34" s="497" t="n">
        <f aca="false">'60M.Seçme'!F39</f>
        <v>0</v>
      </c>
      <c r="G34" s="498" t="n">
        <f aca="false">'60M.Seçme'!A39</f>
        <v>32</v>
      </c>
      <c r="H34" s="497" t="s">
        <v>1020</v>
      </c>
      <c r="I34" s="503"/>
      <c r="J34" s="497" t="str">
        <f aca="false">'YARIŞMA BİLGİLERİ'!$F$21</f>
        <v>16 Yaş Altı Kızlar A</v>
      </c>
      <c r="K34" s="500" t="str">
        <f aca="false">CONCATENATE(K$1,"-",A$1)</f>
        <v>İSTANBUL-Türkiye 16 Yaş Altı  Salon Şampiyonası</v>
      </c>
      <c r="L34" s="501" t="n">
        <f aca="false">'60M.Seçme'!N$4</f>
        <v>41664</v>
      </c>
      <c r="M34" s="502" t="s">
        <v>1021</v>
      </c>
    </row>
    <row r="35" s="492" customFormat="true" ht="26.25" hidden="false" customHeight="true" outlineLevel="0" collapsed="false">
      <c r="A35" s="493" t="n">
        <v>33</v>
      </c>
      <c r="B35" s="494" t="s">
        <v>1019</v>
      </c>
      <c r="C35" s="495" t="n">
        <f aca="false">'60M.Seçme'!C40</f>
        <v>0</v>
      </c>
      <c r="D35" s="496" t="n">
        <f aca="false">'60M.Seçme'!D40</f>
        <v>0</v>
      </c>
      <c r="E35" s="496" t="n">
        <f aca="false">'60M.Seçme'!E40</f>
        <v>0</v>
      </c>
      <c r="F35" s="497" t="n">
        <f aca="false">'60M.Seçme'!F40</f>
        <v>0</v>
      </c>
      <c r="G35" s="498" t="n">
        <f aca="false">'60M.Seçme'!A40</f>
        <v>33</v>
      </c>
      <c r="H35" s="497" t="s">
        <v>1020</v>
      </c>
      <c r="I35" s="503"/>
      <c r="J35" s="497" t="str">
        <f aca="false">'YARIŞMA BİLGİLERİ'!$F$21</f>
        <v>16 Yaş Altı Kızlar A</v>
      </c>
      <c r="K35" s="500" t="str">
        <f aca="false">CONCATENATE(K$1,"-",A$1)</f>
        <v>İSTANBUL-Türkiye 16 Yaş Altı  Salon Şampiyonası</v>
      </c>
      <c r="L35" s="501" t="n">
        <f aca="false">'60M.Seçme'!N$4</f>
        <v>41664</v>
      </c>
      <c r="M35" s="502" t="s">
        <v>1021</v>
      </c>
    </row>
    <row r="36" s="492" customFormat="true" ht="26.25" hidden="false" customHeight="true" outlineLevel="0" collapsed="false">
      <c r="A36" s="493" t="n">
        <v>34</v>
      </c>
      <c r="B36" s="494" t="s">
        <v>1019</v>
      </c>
      <c r="C36" s="495" t="n">
        <f aca="false">'60M.Seçme'!C41</f>
        <v>0</v>
      </c>
      <c r="D36" s="496" t="n">
        <f aca="false">'60M.Seçme'!D41</f>
        <v>0</v>
      </c>
      <c r="E36" s="496" t="n">
        <f aca="false">'60M.Seçme'!E41</f>
        <v>0</v>
      </c>
      <c r="F36" s="497" t="n">
        <f aca="false">'60M.Seçme'!F41</f>
        <v>0</v>
      </c>
      <c r="G36" s="498" t="n">
        <f aca="false">'60M.Seçme'!A41</f>
        <v>34</v>
      </c>
      <c r="H36" s="497" t="s">
        <v>1020</v>
      </c>
      <c r="I36" s="503"/>
      <c r="J36" s="497" t="str">
        <f aca="false">'YARIŞMA BİLGİLERİ'!$F$21</f>
        <v>16 Yaş Altı Kızlar A</v>
      </c>
      <c r="K36" s="500" t="str">
        <f aca="false">CONCATENATE(K$1,"-",A$1)</f>
        <v>İSTANBUL-Türkiye 16 Yaş Altı  Salon Şampiyonası</v>
      </c>
      <c r="L36" s="501" t="n">
        <f aca="false">'60M.Seçme'!N$4</f>
        <v>41664</v>
      </c>
      <c r="M36" s="502" t="s">
        <v>1021</v>
      </c>
    </row>
    <row r="37" s="492" customFormat="true" ht="26.25" hidden="false" customHeight="true" outlineLevel="0" collapsed="false">
      <c r="A37" s="493" t="n">
        <v>35</v>
      </c>
      <c r="B37" s="494" t="s">
        <v>1019</v>
      </c>
      <c r="C37" s="495" t="n">
        <f aca="false">'60M.Seçme'!C42</f>
        <v>0</v>
      </c>
      <c r="D37" s="496" t="n">
        <f aca="false">'60M.Seçme'!D42</f>
        <v>0</v>
      </c>
      <c r="E37" s="496" t="n">
        <f aca="false">'60M.Seçme'!E42</f>
        <v>0</v>
      </c>
      <c r="F37" s="497" t="n">
        <f aca="false">'60M.Seçme'!F42</f>
        <v>0</v>
      </c>
      <c r="G37" s="498" t="n">
        <f aca="false">'60M.Seçme'!A42</f>
        <v>35</v>
      </c>
      <c r="H37" s="497" t="s">
        <v>1020</v>
      </c>
      <c r="I37" s="503"/>
      <c r="J37" s="497" t="str">
        <f aca="false">'YARIŞMA BİLGİLERİ'!$F$21</f>
        <v>16 Yaş Altı Kızlar A</v>
      </c>
      <c r="K37" s="500" t="str">
        <f aca="false">CONCATENATE(K$1,"-",A$1)</f>
        <v>İSTANBUL-Türkiye 16 Yaş Altı  Salon Şampiyonası</v>
      </c>
      <c r="L37" s="501" t="n">
        <f aca="false">'60M.Seçme'!N$4</f>
        <v>41664</v>
      </c>
      <c r="M37" s="502" t="s">
        <v>1021</v>
      </c>
    </row>
    <row r="38" s="492" customFormat="true" ht="26.25" hidden="false" customHeight="true" outlineLevel="0" collapsed="false">
      <c r="A38" s="493" t="n">
        <v>36</v>
      </c>
      <c r="B38" s="494" t="s">
        <v>1019</v>
      </c>
      <c r="C38" s="495" t="n">
        <f aca="false">'60M.Seçme'!C43</f>
        <v>0</v>
      </c>
      <c r="D38" s="496" t="n">
        <f aca="false">'60M.Seçme'!D43</f>
        <v>0</v>
      </c>
      <c r="E38" s="496" t="n">
        <f aca="false">'60M.Seçme'!E43</f>
        <v>0</v>
      </c>
      <c r="F38" s="497" t="n">
        <f aca="false">'60M.Seçme'!F43</f>
        <v>0</v>
      </c>
      <c r="G38" s="498" t="n">
        <f aca="false">'60M.Seçme'!A43</f>
        <v>36</v>
      </c>
      <c r="H38" s="497" t="s">
        <v>1020</v>
      </c>
      <c r="I38" s="503"/>
      <c r="J38" s="497" t="str">
        <f aca="false">'YARIŞMA BİLGİLERİ'!$F$21</f>
        <v>16 Yaş Altı Kızlar A</v>
      </c>
      <c r="K38" s="500" t="str">
        <f aca="false">CONCATENATE(K$1,"-",A$1)</f>
        <v>İSTANBUL-Türkiye 16 Yaş Altı  Salon Şampiyonası</v>
      </c>
      <c r="L38" s="501" t="n">
        <f aca="false">'60M.Seçme'!N$4</f>
        <v>41664</v>
      </c>
      <c r="M38" s="502" t="s">
        <v>1021</v>
      </c>
    </row>
    <row r="39" s="492" customFormat="true" ht="26.25" hidden="false" customHeight="true" outlineLevel="0" collapsed="false">
      <c r="A39" s="493" t="n">
        <v>37</v>
      </c>
      <c r="B39" s="494" t="s">
        <v>1019</v>
      </c>
      <c r="C39" s="495" t="n">
        <f aca="false">'60M.Seçme'!C44</f>
        <v>0</v>
      </c>
      <c r="D39" s="496" t="n">
        <f aca="false">'60M.Seçme'!D44</f>
        <v>0</v>
      </c>
      <c r="E39" s="496" t="n">
        <f aca="false">'60M.Seçme'!E44</f>
        <v>0</v>
      </c>
      <c r="F39" s="497" t="n">
        <f aca="false">'60M.Seçme'!F44</f>
        <v>0</v>
      </c>
      <c r="G39" s="498" t="n">
        <f aca="false">'60M.Seçme'!A44</f>
        <v>37</v>
      </c>
      <c r="H39" s="497" t="s">
        <v>1020</v>
      </c>
      <c r="I39" s="503"/>
      <c r="J39" s="497" t="str">
        <f aca="false">'YARIŞMA BİLGİLERİ'!$F$21</f>
        <v>16 Yaş Altı Kızlar A</v>
      </c>
      <c r="K39" s="500" t="str">
        <f aca="false">CONCATENATE(K$1,"-",A$1)</f>
        <v>İSTANBUL-Türkiye 16 Yaş Altı  Salon Şampiyonası</v>
      </c>
      <c r="L39" s="501" t="n">
        <f aca="false">'60M.Seçme'!N$4</f>
        <v>41664</v>
      </c>
      <c r="M39" s="502" t="s">
        <v>1021</v>
      </c>
    </row>
    <row r="40" s="492" customFormat="true" ht="26.25" hidden="false" customHeight="true" outlineLevel="0" collapsed="false">
      <c r="A40" s="493" t="n">
        <v>38</v>
      </c>
      <c r="B40" s="494" t="s">
        <v>1019</v>
      </c>
      <c r="C40" s="495" t="n">
        <f aca="false">'60M.Seçme'!C45</f>
        <v>0</v>
      </c>
      <c r="D40" s="496" t="n">
        <f aca="false">'60M.Seçme'!D45</f>
        <v>0</v>
      </c>
      <c r="E40" s="496" t="n">
        <f aca="false">'60M.Seçme'!E45</f>
        <v>0</v>
      </c>
      <c r="F40" s="497" t="n">
        <f aca="false">'60M.Seçme'!F45</f>
        <v>0</v>
      </c>
      <c r="G40" s="498" t="n">
        <f aca="false">'60M.Seçme'!A45</f>
        <v>38</v>
      </c>
      <c r="H40" s="497" t="s">
        <v>1020</v>
      </c>
      <c r="I40" s="503"/>
      <c r="J40" s="497" t="str">
        <f aca="false">'YARIŞMA BİLGİLERİ'!$F$21</f>
        <v>16 Yaş Altı Kızlar A</v>
      </c>
      <c r="K40" s="500" t="str">
        <f aca="false">CONCATENATE(K$1,"-",A$1)</f>
        <v>İSTANBUL-Türkiye 16 Yaş Altı  Salon Şampiyonası</v>
      </c>
      <c r="L40" s="501" t="n">
        <f aca="false">'60M.Seçme'!N$4</f>
        <v>41664</v>
      </c>
      <c r="M40" s="502" t="s">
        <v>1021</v>
      </c>
    </row>
    <row r="41" s="492" customFormat="true" ht="26.25" hidden="false" customHeight="true" outlineLevel="0" collapsed="false">
      <c r="A41" s="493" t="n">
        <v>39</v>
      </c>
      <c r="B41" s="494" t="s">
        <v>1019</v>
      </c>
      <c r="C41" s="495" t="n">
        <f aca="false">'60M.Seçme'!C46</f>
        <v>0</v>
      </c>
      <c r="D41" s="496" t="n">
        <f aca="false">'60M.Seçme'!D46</f>
        <v>0</v>
      </c>
      <c r="E41" s="496" t="n">
        <f aca="false">'60M.Seçme'!E46</f>
        <v>0</v>
      </c>
      <c r="F41" s="497" t="n">
        <f aca="false">'60M.Seçme'!F46</f>
        <v>0</v>
      </c>
      <c r="G41" s="498" t="n">
        <f aca="false">'60M.Seçme'!A46</f>
        <v>39</v>
      </c>
      <c r="H41" s="497" t="s">
        <v>1020</v>
      </c>
      <c r="I41" s="503"/>
      <c r="J41" s="497" t="str">
        <f aca="false">'YARIŞMA BİLGİLERİ'!$F$21</f>
        <v>16 Yaş Altı Kızlar A</v>
      </c>
      <c r="K41" s="500" t="str">
        <f aca="false">CONCATENATE(K$1,"-",A$1)</f>
        <v>İSTANBUL-Türkiye 16 Yaş Altı  Salon Şampiyonası</v>
      </c>
      <c r="L41" s="501" t="n">
        <f aca="false">'60M.Seçme'!N$4</f>
        <v>41664</v>
      </c>
      <c r="M41" s="502" t="s">
        <v>1021</v>
      </c>
    </row>
    <row r="42" s="492" customFormat="true" ht="26.25" hidden="false" customHeight="true" outlineLevel="0" collapsed="false">
      <c r="A42" s="493" t="n">
        <v>40</v>
      </c>
      <c r="B42" s="494" t="s">
        <v>1019</v>
      </c>
      <c r="C42" s="495" t="n">
        <f aca="false">'60M.Seçme'!C47</f>
        <v>0</v>
      </c>
      <c r="D42" s="496" t="n">
        <f aca="false">'60M.Seçme'!D47</f>
        <v>0</v>
      </c>
      <c r="E42" s="496" t="n">
        <f aca="false">'60M.Seçme'!E47</f>
        <v>0</v>
      </c>
      <c r="F42" s="497" t="n">
        <f aca="false">'60M.Seçme'!F47</f>
        <v>0</v>
      </c>
      <c r="G42" s="498" t="n">
        <f aca="false">'60M.Seçme'!A47</f>
        <v>40</v>
      </c>
      <c r="H42" s="497" t="s">
        <v>1020</v>
      </c>
      <c r="I42" s="503"/>
      <c r="J42" s="497" t="str">
        <f aca="false">'YARIŞMA BİLGİLERİ'!$F$21</f>
        <v>16 Yaş Altı Kızlar A</v>
      </c>
      <c r="K42" s="500" t="str">
        <f aca="false">CONCATENATE(K$1,"-",A$1)</f>
        <v>İSTANBUL-Türkiye 16 Yaş Altı  Salon Şampiyonası</v>
      </c>
      <c r="L42" s="501" t="n">
        <f aca="false">'60M.Seçme'!N$4</f>
        <v>41664</v>
      </c>
      <c r="M42" s="502" t="s">
        <v>1021</v>
      </c>
    </row>
    <row r="43" s="492" customFormat="true" ht="26.25" hidden="false" customHeight="true" outlineLevel="0" collapsed="false">
      <c r="A43" s="493" t="n">
        <v>41</v>
      </c>
      <c r="B43" s="494" t="s">
        <v>1019</v>
      </c>
      <c r="C43" s="495" t="n">
        <f aca="false">'60M.Seçme'!C48</f>
        <v>0</v>
      </c>
      <c r="D43" s="496" t="n">
        <f aca="false">'60M.Seçme'!D48</f>
        <v>0</v>
      </c>
      <c r="E43" s="496" t="n">
        <f aca="false">'60M.Seçme'!E48</f>
        <v>0</v>
      </c>
      <c r="F43" s="497" t="n">
        <f aca="false">'60M.Seçme'!F48</f>
        <v>0</v>
      </c>
      <c r="G43" s="498" t="n">
        <f aca="false">'60M.Seçme'!A48</f>
        <v>41</v>
      </c>
      <c r="H43" s="497" t="s">
        <v>1020</v>
      </c>
      <c r="I43" s="503"/>
      <c r="J43" s="497" t="str">
        <f aca="false">'YARIŞMA BİLGİLERİ'!$F$21</f>
        <v>16 Yaş Altı Kızlar A</v>
      </c>
      <c r="K43" s="500" t="str">
        <f aca="false">CONCATENATE(K$1,"-",A$1)</f>
        <v>İSTANBUL-Türkiye 16 Yaş Altı  Salon Şampiyonası</v>
      </c>
      <c r="L43" s="501" t="n">
        <f aca="false">'60M.Seçme'!N$4</f>
        <v>41664</v>
      </c>
      <c r="M43" s="502" t="s">
        <v>1021</v>
      </c>
    </row>
    <row r="44" s="492" customFormat="true" ht="26.25" hidden="false" customHeight="true" outlineLevel="0" collapsed="false">
      <c r="A44" s="493" t="n">
        <v>42</v>
      </c>
      <c r="B44" s="494" t="s">
        <v>1019</v>
      </c>
      <c r="C44" s="495" t="n">
        <f aca="false">'60M.Seçme'!C49</f>
        <v>0</v>
      </c>
      <c r="D44" s="496" t="n">
        <f aca="false">'60M.Seçme'!D49</f>
        <v>0</v>
      </c>
      <c r="E44" s="496" t="n">
        <f aca="false">'60M.Seçme'!E49</f>
        <v>0</v>
      </c>
      <c r="F44" s="497" t="n">
        <f aca="false">'60M.Seçme'!F49</f>
        <v>0</v>
      </c>
      <c r="G44" s="498" t="n">
        <f aca="false">'60M.Seçme'!A49</f>
        <v>42</v>
      </c>
      <c r="H44" s="497" t="s">
        <v>1020</v>
      </c>
      <c r="I44" s="503"/>
      <c r="J44" s="497" t="str">
        <f aca="false">'YARIŞMA BİLGİLERİ'!$F$21</f>
        <v>16 Yaş Altı Kızlar A</v>
      </c>
      <c r="K44" s="500" t="str">
        <f aca="false">CONCATENATE(K$1,"-",A$1)</f>
        <v>İSTANBUL-Türkiye 16 Yaş Altı  Salon Şampiyonası</v>
      </c>
      <c r="L44" s="501" t="n">
        <f aca="false">'60M.Seçme'!N$4</f>
        <v>41664</v>
      </c>
      <c r="M44" s="502" t="s">
        <v>1021</v>
      </c>
    </row>
    <row r="45" s="492" customFormat="true" ht="26.25" hidden="false" customHeight="true" outlineLevel="0" collapsed="false">
      <c r="A45" s="493" t="n">
        <v>43</v>
      </c>
      <c r="B45" s="494" t="s">
        <v>1019</v>
      </c>
      <c r="C45" s="495" t="n">
        <f aca="false">'60M.Seçme'!C50</f>
        <v>0</v>
      </c>
      <c r="D45" s="496" t="n">
        <f aca="false">'60M.Seçme'!D50</f>
        <v>0</v>
      </c>
      <c r="E45" s="496" t="n">
        <f aca="false">'60M.Seçme'!E50</f>
        <v>0</v>
      </c>
      <c r="F45" s="497" t="n">
        <f aca="false">'60M.Seçme'!F50</f>
        <v>0</v>
      </c>
      <c r="G45" s="498" t="n">
        <f aca="false">'60M.Seçme'!A50</f>
        <v>43</v>
      </c>
      <c r="H45" s="497" t="s">
        <v>1020</v>
      </c>
      <c r="I45" s="503"/>
      <c r="J45" s="497" t="str">
        <f aca="false">'YARIŞMA BİLGİLERİ'!$F$21</f>
        <v>16 Yaş Altı Kızlar A</v>
      </c>
      <c r="K45" s="500" t="str">
        <f aca="false">CONCATENATE(K$1,"-",A$1)</f>
        <v>İSTANBUL-Türkiye 16 Yaş Altı  Salon Şampiyonası</v>
      </c>
      <c r="L45" s="501" t="n">
        <f aca="false">'60M.Seçme'!N$4</f>
        <v>41664</v>
      </c>
      <c r="M45" s="502" t="s">
        <v>1021</v>
      </c>
    </row>
    <row r="46" s="492" customFormat="true" ht="26.25" hidden="false" customHeight="true" outlineLevel="0" collapsed="false">
      <c r="A46" s="493" t="n">
        <v>44</v>
      </c>
      <c r="B46" s="494" t="s">
        <v>1019</v>
      </c>
      <c r="C46" s="495" t="n">
        <f aca="false">'60M.Seçme'!C51</f>
        <v>0</v>
      </c>
      <c r="D46" s="496" t="n">
        <f aca="false">'60M.Seçme'!D51</f>
        <v>0</v>
      </c>
      <c r="E46" s="496" t="n">
        <f aca="false">'60M.Seçme'!E51</f>
        <v>0</v>
      </c>
      <c r="F46" s="497" t="n">
        <f aca="false">'60M.Seçme'!F51</f>
        <v>0</v>
      </c>
      <c r="G46" s="498" t="n">
        <f aca="false">'60M.Seçme'!A51</f>
        <v>44</v>
      </c>
      <c r="H46" s="497" t="s">
        <v>1020</v>
      </c>
      <c r="I46" s="503"/>
      <c r="J46" s="497" t="str">
        <f aca="false">'YARIŞMA BİLGİLERİ'!$F$21</f>
        <v>16 Yaş Altı Kızlar A</v>
      </c>
      <c r="K46" s="500" t="str">
        <f aca="false">CONCATENATE(K$1,"-",A$1)</f>
        <v>İSTANBUL-Türkiye 16 Yaş Altı  Salon Şampiyonası</v>
      </c>
      <c r="L46" s="501" t="n">
        <f aca="false">'60M.Seçme'!N$4</f>
        <v>41664</v>
      </c>
      <c r="M46" s="502" t="s">
        <v>1021</v>
      </c>
    </row>
    <row r="47" s="492" customFormat="true" ht="26.25" hidden="false" customHeight="true" outlineLevel="0" collapsed="false">
      <c r="A47" s="493" t="n">
        <v>45</v>
      </c>
      <c r="B47" s="494" t="s">
        <v>1019</v>
      </c>
      <c r="C47" s="495" t="n">
        <f aca="false">'60M.Seçme'!C52</f>
        <v>0</v>
      </c>
      <c r="D47" s="496" t="n">
        <f aca="false">'60M.Seçme'!D52</f>
        <v>0</v>
      </c>
      <c r="E47" s="496" t="n">
        <f aca="false">'60M.Seçme'!E52</f>
        <v>0</v>
      </c>
      <c r="F47" s="497" t="n">
        <f aca="false">'60M.Seçme'!F52</f>
        <v>0</v>
      </c>
      <c r="G47" s="498" t="n">
        <f aca="false">'60M.Seçme'!A52</f>
        <v>45</v>
      </c>
      <c r="H47" s="497" t="s">
        <v>1020</v>
      </c>
      <c r="I47" s="503"/>
      <c r="J47" s="497" t="str">
        <f aca="false">'YARIŞMA BİLGİLERİ'!$F$21</f>
        <v>16 Yaş Altı Kızlar A</v>
      </c>
      <c r="K47" s="500" t="str">
        <f aca="false">CONCATENATE(K$1,"-",A$1)</f>
        <v>İSTANBUL-Türkiye 16 Yaş Altı  Salon Şampiyonası</v>
      </c>
      <c r="L47" s="501" t="n">
        <f aca="false">'60M.Seçme'!N$4</f>
        <v>41664</v>
      </c>
      <c r="M47" s="502" t="s">
        <v>1021</v>
      </c>
    </row>
    <row r="48" s="492" customFormat="true" ht="26.25" hidden="false" customHeight="true" outlineLevel="0" collapsed="false">
      <c r="A48" s="493" t="n">
        <v>46</v>
      </c>
      <c r="B48" s="494" t="s">
        <v>1019</v>
      </c>
      <c r="C48" s="495" t="n">
        <f aca="false">'60M.Seçme'!C53</f>
        <v>0</v>
      </c>
      <c r="D48" s="496" t="n">
        <f aca="false">'60M.Seçme'!D53</f>
        <v>0</v>
      </c>
      <c r="E48" s="496" t="n">
        <f aca="false">'60M.Seçme'!E53</f>
        <v>0</v>
      </c>
      <c r="F48" s="497" t="n">
        <f aca="false">'60M.Seçme'!F53</f>
        <v>0</v>
      </c>
      <c r="G48" s="498" t="n">
        <f aca="false">'60M.Seçme'!A53</f>
        <v>46</v>
      </c>
      <c r="H48" s="497" t="s">
        <v>1020</v>
      </c>
      <c r="I48" s="503"/>
      <c r="J48" s="497" t="str">
        <f aca="false">'YARIŞMA BİLGİLERİ'!$F$21</f>
        <v>16 Yaş Altı Kızlar A</v>
      </c>
      <c r="K48" s="500" t="str">
        <f aca="false">CONCATENATE(K$1,"-",A$1)</f>
        <v>İSTANBUL-Türkiye 16 Yaş Altı  Salon Şampiyonası</v>
      </c>
      <c r="L48" s="501" t="n">
        <f aca="false">'60M.Seçme'!N$4</f>
        <v>41664</v>
      </c>
      <c r="M48" s="502" t="s">
        <v>1021</v>
      </c>
    </row>
    <row r="49" s="492" customFormat="true" ht="26.25" hidden="false" customHeight="true" outlineLevel="0" collapsed="false">
      <c r="A49" s="493" t="n">
        <v>47</v>
      </c>
      <c r="B49" s="494" t="s">
        <v>1019</v>
      </c>
      <c r="C49" s="495" t="n">
        <f aca="false">'60M.Seçme'!C54</f>
        <v>0</v>
      </c>
      <c r="D49" s="496" t="n">
        <f aca="false">'60M.Seçme'!D54</f>
        <v>0</v>
      </c>
      <c r="E49" s="496" t="n">
        <f aca="false">'60M.Seçme'!E54</f>
        <v>0</v>
      </c>
      <c r="F49" s="497" t="n">
        <f aca="false">'60M.Seçme'!F54</f>
        <v>0</v>
      </c>
      <c r="G49" s="498" t="n">
        <f aca="false">'60M.Seçme'!A54</f>
        <v>47</v>
      </c>
      <c r="H49" s="497" t="s">
        <v>1020</v>
      </c>
      <c r="I49" s="503"/>
      <c r="J49" s="497" t="str">
        <f aca="false">'YARIŞMA BİLGİLERİ'!$F$21</f>
        <v>16 Yaş Altı Kızlar A</v>
      </c>
      <c r="K49" s="500" t="str">
        <f aca="false">CONCATENATE(K$1,"-",A$1)</f>
        <v>İSTANBUL-Türkiye 16 Yaş Altı  Salon Şampiyonası</v>
      </c>
      <c r="L49" s="501" t="n">
        <f aca="false">'60M.Seçme'!N$4</f>
        <v>41664</v>
      </c>
      <c r="M49" s="502" t="s">
        <v>1021</v>
      </c>
    </row>
    <row r="50" s="492" customFormat="true" ht="26.25" hidden="false" customHeight="true" outlineLevel="0" collapsed="false">
      <c r="A50" s="493" t="n">
        <v>48</v>
      </c>
      <c r="B50" s="494" t="s">
        <v>1019</v>
      </c>
      <c r="C50" s="495" t="n">
        <f aca="false">'60M.Seçme'!C55</f>
        <v>0</v>
      </c>
      <c r="D50" s="496" t="n">
        <f aca="false">'60M.Seçme'!D55</f>
        <v>0</v>
      </c>
      <c r="E50" s="496" t="n">
        <f aca="false">'60M.Seçme'!E55</f>
        <v>0</v>
      </c>
      <c r="F50" s="497" t="n">
        <f aca="false">'60M.Seçme'!F55</f>
        <v>0</v>
      </c>
      <c r="G50" s="498" t="n">
        <f aca="false">'60M.Seçme'!A55</f>
        <v>48</v>
      </c>
      <c r="H50" s="497" t="s">
        <v>1020</v>
      </c>
      <c r="I50" s="503"/>
      <c r="J50" s="497" t="str">
        <f aca="false">'YARIŞMA BİLGİLERİ'!$F$21</f>
        <v>16 Yaş Altı Kızlar A</v>
      </c>
      <c r="K50" s="500" t="str">
        <f aca="false">CONCATENATE(K$1,"-",A$1)</f>
        <v>İSTANBUL-Türkiye 16 Yaş Altı  Salon Şampiyonası</v>
      </c>
      <c r="L50" s="501" t="n">
        <f aca="false">'60M.Seçme'!N$4</f>
        <v>41664</v>
      </c>
      <c r="M50" s="502" t="s">
        <v>1021</v>
      </c>
    </row>
    <row r="51" s="492" customFormat="true" ht="26.25" hidden="false" customHeight="true" outlineLevel="0" collapsed="false">
      <c r="A51" s="493" t="n">
        <v>49</v>
      </c>
      <c r="B51" s="494" t="s">
        <v>1019</v>
      </c>
      <c r="C51" s="495" t="n">
        <f aca="false">'60M.Seçme'!C56</f>
        <v>0</v>
      </c>
      <c r="D51" s="496" t="n">
        <f aca="false">'60M.Seçme'!D56</f>
        <v>0</v>
      </c>
      <c r="E51" s="496" t="n">
        <f aca="false">'60M.Seçme'!E56</f>
        <v>0</v>
      </c>
      <c r="F51" s="497" t="n">
        <f aca="false">'60M.Seçme'!F56</f>
        <v>0</v>
      </c>
      <c r="G51" s="498" t="n">
        <f aca="false">'60M.Seçme'!A56</f>
        <v>49</v>
      </c>
      <c r="H51" s="497" t="s">
        <v>1020</v>
      </c>
      <c r="I51" s="503"/>
      <c r="J51" s="497" t="str">
        <f aca="false">'YARIŞMA BİLGİLERİ'!$F$21</f>
        <v>16 Yaş Altı Kızlar A</v>
      </c>
      <c r="K51" s="500" t="str">
        <f aca="false">CONCATENATE(K$1,"-",A$1)</f>
        <v>İSTANBUL-Türkiye 16 Yaş Altı  Salon Şampiyonası</v>
      </c>
      <c r="L51" s="501" t="n">
        <f aca="false">'60M.Seçme'!N$4</f>
        <v>41664</v>
      </c>
      <c r="M51" s="502" t="s">
        <v>1021</v>
      </c>
    </row>
    <row r="52" s="492" customFormat="true" ht="26.25" hidden="false" customHeight="true" outlineLevel="0" collapsed="false">
      <c r="A52" s="493" t="n">
        <v>50</v>
      </c>
      <c r="B52" s="494" t="s">
        <v>1019</v>
      </c>
      <c r="C52" s="495" t="n">
        <f aca="false">'60M.Seçme'!C57</f>
        <v>0</v>
      </c>
      <c r="D52" s="496" t="n">
        <f aca="false">'60M.Seçme'!D57</f>
        <v>0</v>
      </c>
      <c r="E52" s="496" t="n">
        <f aca="false">'60M.Seçme'!E57</f>
        <v>0</v>
      </c>
      <c r="F52" s="497" t="n">
        <f aca="false">'60M.Seçme'!F57</f>
        <v>0</v>
      </c>
      <c r="G52" s="498" t="n">
        <f aca="false">'60M.Seçme'!A57</f>
        <v>50</v>
      </c>
      <c r="H52" s="497" t="s">
        <v>1020</v>
      </c>
      <c r="I52" s="503"/>
      <c r="J52" s="497" t="str">
        <f aca="false">'YARIŞMA BİLGİLERİ'!$F$21</f>
        <v>16 Yaş Altı Kızlar A</v>
      </c>
      <c r="K52" s="500" t="str">
        <f aca="false">CONCATENATE(K$1,"-",A$1)</f>
        <v>İSTANBUL-Türkiye 16 Yaş Altı  Salon Şampiyonası</v>
      </c>
      <c r="L52" s="501" t="n">
        <f aca="false">'60M.Seçme'!N$4</f>
        <v>41664</v>
      </c>
      <c r="M52" s="502" t="s">
        <v>1021</v>
      </c>
    </row>
    <row r="53" s="492" customFormat="true" ht="26.25" hidden="false" customHeight="true" outlineLevel="0" collapsed="false">
      <c r="A53" s="493" t="n">
        <v>51</v>
      </c>
      <c r="B53" s="494" t="s">
        <v>1019</v>
      </c>
      <c r="C53" s="495" t="n">
        <f aca="false">'60M.Seçme'!C58</f>
        <v>0</v>
      </c>
      <c r="D53" s="496" t="n">
        <f aca="false">'60M.Seçme'!D58</f>
        <v>0</v>
      </c>
      <c r="E53" s="496" t="n">
        <f aca="false">'60M.Seçme'!E58</f>
        <v>0</v>
      </c>
      <c r="F53" s="497" t="n">
        <f aca="false">'60M.Seçme'!F58</f>
        <v>0</v>
      </c>
      <c r="G53" s="498" t="n">
        <f aca="false">'60M.Seçme'!A58</f>
        <v>51</v>
      </c>
      <c r="H53" s="497" t="s">
        <v>1020</v>
      </c>
      <c r="I53" s="503"/>
      <c r="J53" s="497" t="str">
        <f aca="false">'YARIŞMA BİLGİLERİ'!$F$21</f>
        <v>16 Yaş Altı Kızlar A</v>
      </c>
      <c r="K53" s="500" t="str">
        <f aca="false">CONCATENATE(K$1,"-",A$1)</f>
        <v>İSTANBUL-Türkiye 16 Yaş Altı  Salon Şampiyonası</v>
      </c>
      <c r="L53" s="501" t="n">
        <f aca="false">'60M.Seçme'!N$4</f>
        <v>41664</v>
      </c>
      <c r="M53" s="502" t="s">
        <v>1021</v>
      </c>
    </row>
    <row r="54" s="492" customFormat="true" ht="26.25" hidden="false" customHeight="true" outlineLevel="0" collapsed="false">
      <c r="A54" s="493" t="n">
        <v>52</v>
      </c>
      <c r="B54" s="494" t="s">
        <v>1019</v>
      </c>
      <c r="C54" s="495" t="n">
        <f aca="false">'60M.Seçme'!C59</f>
        <v>0</v>
      </c>
      <c r="D54" s="496" t="n">
        <f aca="false">'60M.Seçme'!D59</f>
        <v>0</v>
      </c>
      <c r="E54" s="496" t="n">
        <f aca="false">'60M.Seçme'!E59</f>
        <v>0</v>
      </c>
      <c r="F54" s="497" t="n">
        <f aca="false">'60M.Seçme'!F59</f>
        <v>0</v>
      </c>
      <c r="G54" s="498" t="n">
        <f aca="false">'60M.Seçme'!A59</f>
        <v>52</v>
      </c>
      <c r="H54" s="497" t="s">
        <v>1020</v>
      </c>
      <c r="I54" s="503"/>
      <c r="J54" s="497" t="str">
        <f aca="false">'YARIŞMA BİLGİLERİ'!$F$21</f>
        <v>16 Yaş Altı Kızlar A</v>
      </c>
      <c r="K54" s="500" t="str">
        <f aca="false">CONCATENATE(K$1,"-",A$1)</f>
        <v>İSTANBUL-Türkiye 16 Yaş Altı  Salon Şampiyonası</v>
      </c>
      <c r="L54" s="501" t="n">
        <f aca="false">'60M.Seçme'!N$4</f>
        <v>41664</v>
      </c>
      <c r="M54" s="502" t="s">
        <v>1021</v>
      </c>
    </row>
    <row r="55" s="492" customFormat="true" ht="26.25" hidden="false" customHeight="true" outlineLevel="0" collapsed="false">
      <c r="A55" s="493" t="n">
        <v>53</v>
      </c>
      <c r="B55" s="494" t="s">
        <v>1019</v>
      </c>
      <c r="C55" s="495" t="n">
        <f aca="false">'60M.Seçme'!C60</f>
        <v>0</v>
      </c>
      <c r="D55" s="496" t="n">
        <f aca="false">'60M.Seçme'!D60</f>
        <v>0</v>
      </c>
      <c r="E55" s="496" t="n">
        <f aca="false">'60M.Seçme'!E60</f>
        <v>0</v>
      </c>
      <c r="F55" s="497" t="n">
        <f aca="false">'60M.Seçme'!F60</f>
        <v>0</v>
      </c>
      <c r="G55" s="498" t="n">
        <f aca="false">'60M.Seçme'!A60</f>
        <v>53</v>
      </c>
      <c r="H55" s="497" t="s">
        <v>1020</v>
      </c>
      <c r="I55" s="503"/>
      <c r="J55" s="497" t="str">
        <f aca="false">'YARIŞMA BİLGİLERİ'!$F$21</f>
        <v>16 Yaş Altı Kızlar A</v>
      </c>
      <c r="K55" s="500" t="str">
        <f aca="false">CONCATENATE(K$1,"-",A$1)</f>
        <v>İSTANBUL-Türkiye 16 Yaş Altı  Salon Şampiyonası</v>
      </c>
      <c r="L55" s="501" t="n">
        <f aca="false">'60M.Seçme'!N$4</f>
        <v>41664</v>
      </c>
      <c r="M55" s="502" t="s">
        <v>1021</v>
      </c>
    </row>
    <row r="56" s="492" customFormat="true" ht="26.25" hidden="false" customHeight="true" outlineLevel="0" collapsed="false">
      <c r="A56" s="493" t="n">
        <v>54</v>
      </c>
      <c r="B56" s="494" t="s">
        <v>1019</v>
      </c>
      <c r="C56" s="495" t="n">
        <f aca="false">'60M.Seçme'!C61</f>
        <v>0</v>
      </c>
      <c r="D56" s="496" t="n">
        <f aca="false">'60M.Seçme'!D61</f>
        <v>0</v>
      </c>
      <c r="E56" s="496" t="n">
        <f aca="false">'60M.Seçme'!E61</f>
        <v>0</v>
      </c>
      <c r="F56" s="497" t="n">
        <f aca="false">'60M.Seçme'!F61</f>
        <v>0</v>
      </c>
      <c r="G56" s="498" t="n">
        <f aca="false">'60M.Seçme'!A61</f>
        <v>54</v>
      </c>
      <c r="H56" s="497" t="s">
        <v>1020</v>
      </c>
      <c r="I56" s="503"/>
      <c r="J56" s="497" t="str">
        <f aca="false">'YARIŞMA BİLGİLERİ'!$F$21</f>
        <v>16 Yaş Altı Kızlar A</v>
      </c>
      <c r="K56" s="500" t="str">
        <f aca="false">CONCATENATE(K$1,"-",A$1)</f>
        <v>İSTANBUL-Türkiye 16 Yaş Altı  Salon Şampiyonası</v>
      </c>
      <c r="L56" s="501" t="n">
        <f aca="false">'60M.Seçme'!N$4</f>
        <v>41664</v>
      </c>
      <c r="M56" s="502" t="s">
        <v>1021</v>
      </c>
    </row>
    <row r="57" s="492" customFormat="true" ht="26.25" hidden="false" customHeight="true" outlineLevel="0" collapsed="false">
      <c r="A57" s="493" t="n">
        <v>55</v>
      </c>
      <c r="B57" s="494" t="s">
        <v>1019</v>
      </c>
      <c r="C57" s="495" t="n">
        <f aca="false">'60M.Seçme'!C62</f>
        <v>0</v>
      </c>
      <c r="D57" s="496" t="n">
        <f aca="false">'60M.Seçme'!D62</f>
        <v>0</v>
      </c>
      <c r="E57" s="496" t="n">
        <f aca="false">'60M.Seçme'!E62</f>
        <v>0</v>
      </c>
      <c r="F57" s="497" t="n">
        <f aca="false">'60M.Seçme'!F62</f>
        <v>0</v>
      </c>
      <c r="G57" s="498" t="n">
        <f aca="false">'60M.Seçme'!A62</f>
        <v>55</v>
      </c>
      <c r="H57" s="497" t="s">
        <v>1020</v>
      </c>
      <c r="I57" s="503"/>
      <c r="J57" s="497" t="str">
        <f aca="false">'YARIŞMA BİLGİLERİ'!$F$21</f>
        <v>16 Yaş Altı Kızlar A</v>
      </c>
      <c r="K57" s="500" t="str">
        <f aca="false">CONCATENATE(K$1,"-",A$1)</f>
        <v>İSTANBUL-Türkiye 16 Yaş Altı  Salon Şampiyonası</v>
      </c>
      <c r="L57" s="501" t="n">
        <f aca="false">'60M.Seçme'!N$4</f>
        <v>41664</v>
      </c>
      <c r="M57" s="502" t="s">
        <v>1021</v>
      </c>
    </row>
    <row r="58" s="492" customFormat="true" ht="26.25" hidden="false" customHeight="true" outlineLevel="0" collapsed="false">
      <c r="A58" s="493" t="n">
        <v>56</v>
      </c>
      <c r="B58" s="494" t="s">
        <v>1019</v>
      </c>
      <c r="C58" s="495" t="n">
        <f aca="false">'60M.Seçme'!C63</f>
        <v>0</v>
      </c>
      <c r="D58" s="496" t="n">
        <f aca="false">'60M.Seçme'!D63</f>
        <v>0</v>
      </c>
      <c r="E58" s="496" t="n">
        <f aca="false">'60M.Seçme'!E63</f>
        <v>0</v>
      </c>
      <c r="F58" s="497" t="n">
        <f aca="false">'60M.Seçme'!F63</f>
        <v>0</v>
      </c>
      <c r="G58" s="498" t="n">
        <f aca="false">'60M.Seçme'!A63</f>
        <v>56</v>
      </c>
      <c r="H58" s="497" t="s">
        <v>1020</v>
      </c>
      <c r="I58" s="503"/>
      <c r="J58" s="497" t="str">
        <f aca="false">'YARIŞMA BİLGİLERİ'!$F$21</f>
        <v>16 Yaş Altı Kızlar A</v>
      </c>
      <c r="K58" s="500" t="str">
        <f aca="false">CONCATENATE(K$1,"-",A$1)</f>
        <v>İSTANBUL-Türkiye 16 Yaş Altı  Salon Şampiyonası</v>
      </c>
      <c r="L58" s="501" t="n">
        <f aca="false">'60M.Seçme'!N$4</f>
        <v>41664</v>
      </c>
      <c r="M58" s="502" t="s">
        <v>1021</v>
      </c>
    </row>
    <row r="59" s="492" customFormat="true" ht="26.25" hidden="false" customHeight="true" outlineLevel="0" collapsed="false">
      <c r="A59" s="493" t="n">
        <v>57</v>
      </c>
      <c r="B59" s="494" t="s">
        <v>1019</v>
      </c>
      <c r="C59" s="495" t="n">
        <f aca="false">'60M.Seçme'!C64</f>
        <v>0</v>
      </c>
      <c r="D59" s="496" t="n">
        <f aca="false">'60M.Seçme'!D64</f>
        <v>0</v>
      </c>
      <c r="E59" s="496" t="n">
        <f aca="false">'60M.Seçme'!E64</f>
        <v>0</v>
      </c>
      <c r="F59" s="497" t="n">
        <f aca="false">'60M.Seçme'!F64</f>
        <v>0</v>
      </c>
      <c r="G59" s="498" t="n">
        <f aca="false">'60M.Seçme'!A64</f>
        <v>57</v>
      </c>
      <c r="H59" s="497" t="s">
        <v>1020</v>
      </c>
      <c r="I59" s="503"/>
      <c r="J59" s="497" t="str">
        <f aca="false">'YARIŞMA BİLGİLERİ'!$F$21</f>
        <v>16 Yaş Altı Kızlar A</v>
      </c>
      <c r="K59" s="500" t="str">
        <f aca="false">CONCATENATE(K$1,"-",A$1)</f>
        <v>İSTANBUL-Türkiye 16 Yaş Altı  Salon Şampiyonası</v>
      </c>
      <c r="L59" s="501" t="n">
        <f aca="false">'60M.Seçme'!N$4</f>
        <v>41664</v>
      </c>
      <c r="M59" s="502" t="s">
        <v>1021</v>
      </c>
    </row>
    <row r="60" s="492" customFormat="true" ht="26.25" hidden="false" customHeight="true" outlineLevel="0" collapsed="false">
      <c r="A60" s="493" t="n">
        <v>58</v>
      </c>
      <c r="B60" s="494" t="s">
        <v>1019</v>
      </c>
      <c r="C60" s="495" t="n">
        <f aca="false">'60M.Seçme'!C65</f>
        <v>0</v>
      </c>
      <c r="D60" s="496" t="n">
        <f aca="false">'60M.Seçme'!D65</f>
        <v>0</v>
      </c>
      <c r="E60" s="496" t="n">
        <f aca="false">'60M.Seçme'!E65</f>
        <v>0</v>
      </c>
      <c r="F60" s="497" t="n">
        <f aca="false">'60M.Seçme'!F65</f>
        <v>0</v>
      </c>
      <c r="G60" s="498" t="n">
        <f aca="false">'60M.Seçme'!A65</f>
        <v>58</v>
      </c>
      <c r="H60" s="497" t="s">
        <v>1020</v>
      </c>
      <c r="I60" s="503"/>
      <c r="J60" s="497" t="str">
        <f aca="false">'YARIŞMA BİLGİLERİ'!$F$21</f>
        <v>16 Yaş Altı Kızlar A</v>
      </c>
      <c r="K60" s="500" t="str">
        <f aca="false">CONCATENATE(K$1,"-",A$1)</f>
        <v>İSTANBUL-Türkiye 16 Yaş Altı  Salon Şampiyonası</v>
      </c>
      <c r="L60" s="501" t="n">
        <f aca="false">'60M.Seçme'!N$4</f>
        <v>41664</v>
      </c>
      <c r="M60" s="502" t="s">
        <v>1021</v>
      </c>
    </row>
    <row r="61" s="492" customFormat="true" ht="26.25" hidden="false" customHeight="true" outlineLevel="0" collapsed="false">
      <c r="A61" s="493" t="n">
        <v>59</v>
      </c>
      <c r="B61" s="494" t="s">
        <v>1022</v>
      </c>
      <c r="C61" s="495" t="e">
        <f aca="false">#REF!</f>
        <v>#REF!</v>
      </c>
      <c r="D61" s="500" t="e">
        <f aca="false">#REF!</f>
        <v>#REF!</v>
      </c>
      <c r="E61" s="500" t="e">
        <f aca="false">#REF!</f>
        <v>#REF!</v>
      </c>
      <c r="F61" s="504" t="e">
        <f aca="false">#REF!</f>
        <v>#REF!</v>
      </c>
      <c r="G61" s="498" t="e">
        <f aca="false">#REF!</f>
        <v>#REF!</v>
      </c>
      <c r="H61" s="497" t="s">
        <v>1020</v>
      </c>
      <c r="I61" s="503"/>
      <c r="J61" s="497" t="str">
        <f aca="false">'YARIŞMA BİLGİLERİ'!$F$21</f>
        <v>16 Yaş Altı Kızlar A</v>
      </c>
      <c r="K61" s="500" t="str">
        <f aca="false">CONCATENATE(K$1,"-",A$1)</f>
        <v>İSTANBUL-Türkiye 16 Yaş Altı  Salon Şampiyonası</v>
      </c>
      <c r="L61" s="501" t="e">
        <f aca="false">#REF!</f>
        <v>#REF!</v>
      </c>
      <c r="M61" s="502" t="s">
        <v>1021</v>
      </c>
    </row>
    <row r="62" s="492" customFormat="true" ht="26.25" hidden="false" customHeight="true" outlineLevel="0" collapsed="false">
      <c r="A62" s="493" t="n">
        <v>60</v>
      </c>
      <c r="B62" s="494" t="s">
        <v>1022</v>
      </c>
      <c r="C62" s="495" t="e">
        <f aca="false">#REF!</f>
        <v>#REF!</v>
      </c>
      <c r="D62" s="500" t="e">
        <f aca="false">#REF!</f>
        <v>#REF!</v>
      </c>
      <c r="E62" s="500" t="e">
        <f aca="false">#REF!</f>
        <v>#REF!</v>
      </c>
      <c r="F62" s="504" t="e">
        <f aca="false">#REF!</f>
        <v>#REF!</v>
      </c>
      <c r="G62" s="498" t="e">
        <f aca="false">#REF!</f>
        <v>#REF!</v>
      </c>
      <c r="H62" s="497" t="s">
        <v>1020</v>
      </c>
      <c r="I62" s="503"/>
      <c r="J62" s="497" t="str">
        <f aca="false">'YARIŞMA BİLGİLERİ'!$F$21</f>
        <v>16 Yaş Altı Kızlar A</v>
      </c>
      <c r="K62" s="500" t="str">
        <f aca="false">CONCATENATE(K$1,"-",A$1)</f>
        <v>İSTANBUL-Türkiye 16 Yaş Altı  Salon Şampiyonası</v>
      </c>
      <c r="L62" s="501" t="e">
        <f aca="false">#REF!</f>
        <v>#REF!</v>
      </c>
      <c r="M62" s="502" t="s">
        <v>1021</v>
      </c>
    </row>
    <row r="63" s="492" customFormat="true" ht="26.25" hidden="false" customHeight="true" outlineLevel="0" collapsed="false">
      <c r="A63" s="493" t="n">
        <v>61</v>
      </c>
      <c r="B63" s="494" t="s">
        <v>1022</v>
      </c>
      <c r="C63" s="495" t="e">
        <f aca="false">#REF!</f>
        <v>#REF!</v>
      </c>
      <c r="D63" s="500" t="e">
        <f aca="false">#REF!</f>
        <v>#REF!</v>
      </c>
      <c r="E63" s="500" t="e">
        <f aca="false">#REF!</f>
        <v>#REF!</v>
      </c>
      <c r="F63" s="504" t="e">
        <f aca="false">#REF!</f>
        <v>#REF!</v>
      </c>
      <c r="G63" s="498" t="e">
        <f aca="false">#REF!</f>
        <v>#REF!</v>
      </c>
      <c r="H63" s="497" t="s">
        <v>1020</v>
      </c>
      <c r="I63" s="503"/>
      <c r="J63" s="497" t="str">
        <f aca="false">'YARIŞMA BİLGİLERİ'!$F$21</f>
        <v>16 Yaş Altı Kızlar A</v>
      </c>
      <c r="K63" s="500" t="str">
        <f aca="false">CONCATENATE(K$1,"-",A$1)</f>
        <v>İSTANBUL-Türkiye 16 Yaş Altı  Salon Şampiyonası</v>
      </c>
      <c r="L63" s="501" t="e">
        <f aca="false">#REF!</f>
        <v>#REF!</v>
      </c>
      <c r="M63" s="502" t="s">
        <v>1021</v>
      </c>
    </row>
    <row r="64" s="492" customFormat="true" ht="26.25" hidden="false" customHeight="true" outlineLevel="0" collapsed="false">
      <c r="A64" s="493" t="n">
        <v>62</v>
      </c>
      <c r="B64" s="494" t="s">
        <v>1022</v>
      </c>
      <c r="C64" s="495" t="e">
        <f aca="false">#REF!</f>
        <v>#REF!</v>
      </c>
      <c r="D64" s="500" t="e">
        <f aca="false">#REF!</f>
        <v>#REF!</v>
      </c>
      <c r="E64" s="500" t="e">
        <f aca="false">#REF!</f>
        <v>#REF!</v>
      </c>
      <c r="F64" s="504" t="e">
        <f aca="false">#REF!</f>
        <v>#REF!</v>
      </c>
      <c r="G64" s="498" t="e">
        <f aca="false">#REF!</f>
        <v>#REF!</v>
      </c>
      <c r="H64" s="497" t="s">
        <v>1020</v>
      </c>
      <c r="I64" s="503"/>
      <c r="J64" s="497" t="str">
        <f aca="false">'YARIŞMA BİLGİLERİ'!$F$21</f>
        <v>16 Yaş Altı Kızlar A</v>
      </c>
      <c r="K64" s="500" t="str">
        <f aca="false">CONCATENATE(K$1,"-",A$1)</f>
        <v>İSTANBUL-Türkiye 16 Yaş Altı  Salon Şampiyonası</v>
      </c>
      <c r="L64" s="501" t="e">
        <f aca="false">#REF!</f>
        <v>#REF!</v>
      </c>
      <c r="M64" s="502" t="s">
        <v>1021</v>
      </c>
    </row>
    <row r="65" s="492" customFormat="true" ht="26.25" hidden="false" customHeight="true" outlineLevel="0" collapsed="false">
      <c r="A65" s="493" t="n">
        <v>63</v>
      </c>
      <c r="B65" s="494" t="s">
        <v>1022</v>
      </c>
      <c r="C65" s="495" t="e">
        <f aca="false">#REF!</f>
        <v>#REF!</v>
      </c>
      <c r="D65" s="500" t="e">
        <f aca="false">#REF!</f>
        <v>#REF!</v>
      </c>
      <c r="E65" s="500" t="e">
        <f aca="false">#REF!</f>
        <v>#REF!</v>
      </c>
      <c r="F65" s="504" t="e">
        <f aca="false">#REF!</f>
        <v>#REF!</v>
      </c>
      <c r="G65" s="498" t="e">
        <f aca="false">#REF!</f>
        <v>#REF!</v>
      </c>
      <c r="H65" s="497" t="s">
        <v>1020</v>
      </c>
      <c r="I65" s="503"/>
      <c r="J65" s="497" t="str">
        <f aca="false">'YARIŞMA BİLGİLERİ'!$F$21</f>
        <v>16 Yaş Altı Kızlar A</v>
      </c>
      <c r="K65" s="500" t="str">
        <f aca="false">CONCATENATE(K$1,"-",A$1)</f>
        <v>İSTANBUL-Türkiye 16 Yaş Altı  Salon Şampiyonası</v>
      </c>
      <c r="L65" s="501" t="e">
        <f aca="false">#REF!</f>
        <v>#REF!</v>
      </c>
      <c r="M65" s="502" t="s">
        <v>1021</v>
      </c>
    </row>
    <row r="66" s="492" customFormat="true" ht="26.25" hidden="false" customHeight="true" outlineLevel="0" collapsed="false">
      <c r="A66" s="493" t="n">
        <v>64</v>
      </c>
      <c r="B66" s="494" t="s">
        <v>1022</v>
      </c>
      <c r="C66" s="495" t="e">
        <f aca="false">#REF!</f>
        <v>#REF!</v>
      </c>
      <c r="D66" s="500" t="e">
        <f aca="false">#REF!</f>
        <v>#REF!</v>
      </c>
      <c r="E66" s="500" t="e">
        <f aca="false">#REF!</f>
        <v>#REF!</v>
      </c>
      <c r="F66" s="504" t="e">
        <f aca="false">#REF!</f>
        <v>#REF!</v>
      </c>
      <c r="G66" s="498" t="e">
        <f aca="false">#REF!</f>
        <v>#REF!</v>
      </c>
      <c r="H66" s="497" t="s">
        <v>1020</v>
      </c>
      <c r="I66" s="503"/>
      <c r="J66" s="497" t="str">
        <f aca="false">'YARIŞMA BİLGİLERİ'!$F$21</f>
        <v>16 Yaş Altı Kızlar A</v>
      </c>
      <c r="K66" s="500" t="str">
        <f aca="false">CONCATENATE(K$1,"-",A$1)</f>
        <v>İSTANBUL-Türkiye 16 Yaş Altı  Salon Şampiyonası</v>
      </c>
      <c r="L66" s="501" t="e">
        <f aca="false">#REF!</f>
        <v>#REF!</v>
      </c>
      <c r="M66" s="502" t="s">
        <v>1021</v>
      </c>
    </row>
    <row r="67" s="492" customFormat="true" ht="26.25" hidden="false" customHeight="true" outlineLevel="0" collapsed="false">
      <c r="A67" s="493" t="n">
        <v>65</v>
      </c>
      <c r="B67" s="494" t="s">
        <v>1022</v>
      </c>
      <c r="C67" s="495" t="e">
        <f aca="false">#REF!</f>
        <v>#REF!</v>
      </c>
      <c r="D67" s="500" t="e">
        <f aca="false">#REF!</f>
        <v>#REF!</v>
      </c>
      <c r="E67" s="500" t="e">
        <f aca="false">#REF!</f>
        <v>#REF!</v>
      </c>
      <c r="F67" s="504" t="e">
        <f aca="false">#REF!</f>
        <v>#REF!</v>
      </c>
      <c r="G67" s="498" t="e">
        <f aca="false">#REF!</f>
        <v>#REF!</v>
      </c>
      <c r="H67" s="497" t="s">
        <v>1020</v>
      </c>
      <c r="I67" s="503"/>
      <c r="J67" s="497" t="str">
        <f aca="false">'YARIŞMA BİLGİLERİ'!$F$21</f>
        <v>16 Yaş Altı Kızlar A</v>
      </c>
      <c r="K67" s="500" t="str">
        <f aca="false">CONCATENATE(K$1,"-",A$1)</f>
        <v>İSTANBUL-Türkiye 16 Yaş Altı  Salon Şampiyonası</v>
      </c>
      <c r="L67" s="501" t="e">
        <f aca="false">#REF!</f>
        <v>#REF!</v>
      </c>
      <c r="M67" s="502" t="s">
        <v>1021</v>
      </c>
    </row>
    <row r="68" s="492" customFormat="true" ht="26.25" hidden="false" customHeight="true" outlineLevel="0" collapsed="false">
      <c r="A68" s="493" t="n">
        <v>66</v>
      </c>
      <c r="B68" s="494" t="s">
        <v>1022</v>
      </c>
      <c r="C68" s="495" t="e">
        <f aca="false">#REF!</f>
        <v>#REF!</v>
      </c>
      <c r="D68" s="500" t="e">
        <f aca="false">#REF!</f>
        <v>#REF!</v>
      </c>
      <c r="E68" s="500" t="e">
        <f aca="false">#REF!</f>
        <v>#REF!</v>
      </c>
      <c r="F68" s="504" t="e">
        <f aca="false">#REF!</f>
        <v>#REF!</v>
      </c>
      <c r="G68" s="498" t="e">
        <f aca="false">#REF!</f>
        <v>#REF!</v>
      </c>
      <c r="H68" s="497" t="s">
        <v>1020</v>
      </c>
      <c r="I68" s="503"/>
      <c r="J68" s="497" t="str">
        <f aca="false">'YARIŞMA BİLGİLERİ'!$F$21</f>
        <v>16 Yaş Altı Kızlar A</v>
      </c>
      <c r="K68" s="500" t="str">
        <f aca="false">CONCATENATE(K$1,"-",A$1)</f>
        <v>İSTANBUL-Türkiye 16 Yaş Altı  Salon Şampiyonası</v>
      </c>
      <c r="L68" s="501" t="e">
        <f aca="false">#REF!</f>
        <v>#REF!</v>
      </c>
      <c r="M68" s="502" t="s">
        <v>1021</v>
      </c>
    </row>
    <row r="69" s="492" customFormat="true" ht="26.25" hidden="false" customHeight="true" outlineLevel="0" collapsed="false">
      <c r="A69" s="493" t="n">
        <v>67</v>
      </c>
      <c r="B69" s="494" t="s">
        <v>1022</v>
      </c>
      <c r="C69" s="495" t="e">
        <f aca="false">#REF!</f>
        <v>#REF!</v>
      </c>
      <c r="D69" s="500" t="e">
        <f aca="false">#REF!</f>
        <v>#REF!</v>
      </c>
      <c r="E69" s="500" t="e">
        <f aca="false">#REF!</f>
        <v>#REF!</v>
      </c>
      <c r="F69" s="504" t="e">
        <f aca="false">#REF!</f>
        <v>#REF!</v>
      </c>
      <c r="G69" s="498" t="e">
        <f aca="false">#REF!</f>
        <v>#REF!</v>
      </c>
      <c r="H69" s="497" t="s">
        <v>1020</v>
      </c>
      <c r="I69" s="503"/>
      <c r="J69" s="497" t="str">
        <f aca="false">'YARIŞMA BİLGİLERİ'!$F$21</f>
        <v>16 Yaş Altı Kızlar A</v>
      </c>
      <c r="K69" s="500" t="str">
        <f aca="false">CONCATENATE(K$1,"-",A$1)</f>
        <v>İSTANBUL-Türkiye 16 Yaş Altı  Salon Şampiyonası</v>
      </c>
      <c r="L69" s="501" t="e">
        <f aca="false">#REF!</f>
        <v>#REF!</v>
      </c>
      <c r="M69" s="502" t="s">
        <v>1021</v>
      </c>
    </row>
    <row r="70" s="492" customFormat="true" ht="26.25" hidden="false" customHeight="true" outlineLevel="0" collapsed="false">
      <c r="A70" s="493" t="n">
        <v>68</v>
      </c>
      <c r="B70" s="494" t="s">
        <v>1022</v>
      </c>
      <c r="C70" s="495" t="e">
        <f aca="false">#REF!</f>
        <v>#REF!</v>
      </c>
      <c r="D70" s="500" t="e">
        <f aca="false">#REF!</f>
        <v>#REF!</v>
      </c>
      <c r="E70" s="500" t="e">
        <f aca="false">#REF!</f>
        <v>#REF!</v>
      </c>
      <c r="F70" s="504" t="e">
        <f aca="false">#REF!</f>
        <v>#REF!</v>
      </c>
      <c r="G70" s="498" t="e">
        <f aca="false">#REF!</f>
        <v>#REF!</v>
      </c>
      <c r="H70" s="497" t="s">
        <v>1020</v>
      </c>
      <c r="I70" s="503"/>
      <c r="J70" s="497" t="str">
        <f aca="false">'YARIŞMA BİLGİLERİ'!$F$21</f>
        <v>16 Yaş Altı Kızlar A</v>
      </c>
      <c r="K70" s="500" t="str">
        <f aca="false">CONCATENATE(K$1,"-",A$1)</f>
        <v>İSTANBUL-Türkiye 16 Yaş Altı  Salon Şampiyonası</v>
      </c>
      <c r="L70" s="501" t="e">
        <f aca="false">#REF!</f>
        <v>#REF!</v>
      </c>
      <c r="M70" s="502" t="s">
        <v>1021</v>
      </c>
    </row>
    <row r="71" s="492" customFormat="true" ht="26.25" hidden="false" customHeight="true" outlineLevel="0" collapsed="false">
      <c r="A71" s="493" t="n">
        <v>69</v>
      </c>
      <c r="B71" s="494" t="s">
        <v>1022</v>
      </c>
      <c r="C71" s="495" t="e">
        <f aca="false">#REF!</f>
        <v>#REF!</v>
      </c>
      <c r="D71" s="500" t="e">
        <f aca="false">#REF!</f>
        <v>#REF!</v>
      </c>
      <c r="E71" s="500" t="e">
        <f aca="false">#REF!</f>
        <v>#REF!</v>
      </c>
      <c r="F71" s="504" t="e">
        <f aca="false">#REF!</f>
        <v>#REF!</v>
      </c>
      <c r="G71" s="498" t="e">
        <f aca="false">#REF!</f>
        <v>#REF!</v>
      </c>
      <c r="H71" s="497" t="s">
        <v>1020</v>
      </c>
      <c r="I71" s="503"/>
      <c r="J71" s="497" t="str">
        <f aca="false">'YARIŞMA BİLGİLERİ'!$F$21</f>
        <v>16 Yaş Altı Kızlar A</v>
      </c>
      <c r="K71" s="500" t="str">
        <f aca="false">CONCATENATE(K$1,"-",A$1)</f>
        <v>İSTANBUL-Türkiye 16 Yaş Altı  Salon Şampiyonası</v>
      </c>
      <c r="L71" s="501" t="e">
        <f aca="false">#REF!</f>
        <v>#REF!</v>
      </c>
      <c r="M71" s="502" t="s">
        <v>1021</v>
      </c>
    </row>
    <row r="72" s="492" customFormat="true" ht="26.25" hidden="false" customHeight="true" outlineLevel="0" collapsed="false">
      <c r="A72" s="493" t="n">
        <v>70</v>
      </c>
      <c r="B72" s="494" t="s">
        <v>1022</v>
      </c>
      <c r="C72" s="495" t="e">
        <f aca="false">#REF!</f>
        <v>#REF!</v>
      </c>
      <c r="D72" s="500" t="e">
        <f aca="false">#REF!</f>
        <v>#REF!</v>
      </c>
      <c r="E72" s="500" t="e">
        <f aca="false">#REF!</f>
        <v>#REF!</v>
      </c>
      <c r="F72" s="504" t="e">
        <f aca="false">#REF!</f>
        <v>#REF!</v>
      </c>
      <c r="G72" s="498" t="e">
        <f aca="false">#REF!</f>
        <v>#REF!</v>
      </c>
      <c r="H72" s="497" t="s">
        <v>1020</v>
      </c>
      <c r="I72" s="503"/>
      <c r="J72" s="497" t="str">
        <f aca="false">'YARIŞMA BİLGİLERİ'!$F$21</f>
        <v>16 Yaş Altı Kızlar A</v>
      </c>
      <c r="K72" s="500" t="str">
        <f aca="false">CONCATENATE(K$1,"-",A$1)</f>
        <v>İSTANBUL-Türkiye 16 Yaş Altı  Salon Şampiyonası</v>
      </c>
      <c r="L72" s="501" t="e">
        <f aca="false">#REF!</f>
        <v>#REF!</v>
      </c>
      <c r="M72" s="502" t="s">
        <v>1021</v>
      </c>
    </row>
    <row r="73" s="492" customFormat="true" ht="26.25" hidden="false" customHeight="true" outlineLevel="0" collapsed="false">
      <c r="A73" s="493" t="n">
        <v>71</v>
      </c>
      <c r="B73" s="494" t="s">
        <v>1022</v>
      </c>
      <c r="C73" s="495" t="e">
        <f aca="false">#REF!</f>
        <v>#REF!</v>
      </c>
      <c r="D73" s="500" t="e">
        <f aca="false">#REF!</f>
        <v>#REF!</v>
      </c>
      <c r="E73" s="500" t="e">
        <f aca="false">#REF!</f>
        <v>#REF!</v>
      </c>
      <c r="F73" s="504" t="e">
        <f aca="false">#REF!</f>
        <v>#REF!</v>
      </c>
      <c r="G73" s="498" t="e">
        <f aca="false">#REF!</f>
        <v>#REF!</v>
      </c>
      <c r="H73" s="497" t="s">
        <v>1020</v>
      </c>
      <c r="I73" s="503"/>
      <c r="J73" s="497" t="str">
        <f aca="false">'YARIŞMA BİLGİLERİ'!$F$21</f>
        <v>16 Yaş Altı Kızlar A</v>
      </c>
      <c r="K73" s="500" t="str">
        <f aca="false">CONCATENATE(K$1,"-",A$1)</f>
        <v>İSTANBUL-Türkiye 16 Yaş Altı  Salon Şampiyonası</v>
      </c>
      <c r="L73" s="501" t="e">
        <f aca="false">#REF!</f>
        <v>#REF!</v>
      </c>
      <c r="M73" s="502" t="s">
        <v>1021</v>
      </c>
    </row>
    <row r="74" s="492" customFormat="true" ht="26.25" hidden="false" customHeight="true" outlineLevel="0" collapsed="false">
      <c r="A74" s="493" t="n">
        <v>72</v>
      </c>
      <c r="B74" s="494" t="s">
        <v>1022</v>
      </c>
      <c r="C74" s="495" t="e">
        <f aca="false">#REF!</f>
        <v>#REF!</v>
      </c>
      <c r="D74" s="500" t="e">
        <f aca="false">#REF!</f>
        <v>#REF!</v>
      </c>
      <c r="E74" s="500" t="e">
        <f aca="false">#REF!</f>
        <v>#REF!</v>
      </c>
      <c r="F74" s="504" t="e">
        <f aca="false">#REF!</f>
        <v>#REF!</v>
      </c>
      <c r="G74" s="498" t="e">
        <f aca="false">#REF!</f>
        <v>#REF!</v>
      </c>
      <c r="H74" s="497" t="s">
        <v>1020</v>
      </c>
      <c r="I74" s="503"/>
      <c r="J74" s="497" t="str">
        <f aca="false">'YARIŞMA BİLGİLERİ'!$F$21</f>
        <v>16 Yaş Altı Kızlar A</v>
      </c>
      <c r="K74" s="500" t="str">
        <f aca="false">CONCATENATE(K$1,"-",A$1)</f>
        <v>İSTANBUL-Türkiye 16 Yaş Altı  Salon Şampiyonası</v>
      </c>
      <c r="L74" s="501" t="e">
        <f aca="false">#REF!</f>
        <v>#REF!</v>
      </c>
      <c r="M74" s="502" t="s">
        <v>1021</v>
      </c>
    </row>
    <row r="75" s="492" customFormat="true" ht="26.25" hidden="false" customHeight="true" outlineLevel="0" collapsed="false">
      <c r="A75" s="493" t="n">
        <v>73</v>
      </c>
      <c r="B75" s="494" t="s">
        <v>1022</v>
      </c>
      <c r="C75" s="495" t="e">
        <f aca="false">#REF!</f>
        <v>#REF!</v>
      </c>
      <c r="D75" s="500" t="e">
        <f aca="false">#REF!</f>
        <v>#REF!</v>
      </c>
      <c r="E75" s="500" t="e">
        <f aca="false">#REF!</f>
        <v>#REF!</v>
      </c>
      <c r="F75" s="504" t="e">
        <f aca="false">#REF!</f>
        <v>#REF!</v>
      </c>
      <c r="G75" s="498" t="e">
        <f aca="false">#REF!</f>
        <v>#REF!</v>
      </c>
      <c r="H75" s="497" t="s">
        <v>1020</v>
      </c>
      <c r="I75" s="503"/>
      <c r="J75" s="497" t="str">
        <f aca="false">'YARIŞMA BİLGİLERİ'!$F$21</f>
        <v>16 Yaş Altı Kızlar A</v>
      </c>
      <c r="K75" s="500" t="str">
        <f aca="false">CONCATENATE(K$1,"-",A$1)</f>
        <v>İSTANBUL-Türkiye 16 Yaş Altı  Salon Şampiyonası</v>
      </c>
      <c r="L75" s="501" t="e">
        <f aca="false">#REF!</f>
        <v>#REF!</v>
      </c>
      <c r="M75" s="502" t="s">
        <v>1021</v>
      </c>
    </row>
    <row r="76" s="492" customFormat="true" ht="26.25" hidden="false" customHeight="true" outlineLevel="0" collapsed="false">
      <c r="A76" s="493" t="n">
        <v>74</v>
      </c>
      <c r="B76" s="494" t="s">
        <v>1022</v>
      </c>
      <c r="C76" s="495" t="e">
        <f aca="false">#REF!</f>
        <v>#REF!</v>
      </c>
      <c r="D76" s="500" t="e">
        <f aca="false">#REF!</f>
        <v>#REF!</v>
      </c>
      <c r="E76" s="500" t="e">
        <f aca="false">#REF!</f>
        <v>#REF!</v>
      </c>
      <c r="F76" s="504" t="e">
        <f aca="false">#REF!</f>
        <v>#REF!</v>
      </c>
      <c r="G76" s="498" t="e">
        <f aca="false">#REF!</f>
        <v>#REF!</v>
      </c>
      <c r="H76" s="497" t="s">
        <v>1020</v>
      </c>
      <c r="I76" s="503"/>
      <c r="J76" s="497" t="str">
        <f aca="false">'YARIŞMA BİLGİLERİ'!$F$21</f>
        <v>16 Yaş Altı Kızlar A</v>
      </c>
      <c r="K76" s="500" t="str">
        <f aca="false">CONCATENATE(K$1,"-",A$1)</f>
        <v>İSTANBUL-Türkiye 16 Yaş Altı  Salon Şampiyonası</v>
      </c>
      <c r="L76" s="501" t="e">
        <f aca="false">#REF!</f>
        <v>#REF!</v>
      </c>
      <c r="M76" s="502" t="s">
        <v>1021</v>
      </c>
    </row>
    <row r="77" s="492" customFormat="true" ht="26.25" hidden="false" customHeight="true" outlineLevel="0" collapsed="false">
      <c r="A77" s="493" t="n">
        <v>75</v>
      </c>
      <c r="B77" s="494" t="s">
        <v>1023</v>
      </c>
      <c r="C77" s="495" t="n">
        <f aca="false">'60M.Final'!C8</f>
        <v>36686</v>
      </c>
      <c r="D77" s="500" t="str">
        <f aca="false">'60M.Final'!D8</f>
        <v>BAŞAK GÜL </v>
      </c>
      <c r="E77" s="500" t="str">
        <f aca="false">'60M.Final'!E8</f>
        <v>İSTANBUL</v>
      </c>
      <c r="F77" s="504" t="n">
        <f aca="false">'60M.Final'!F8</f>
        <v>824</v>
      </c>
      <c r="G77" s="498" t="n">
        <f aca="false">'60M.Final'!A8</f>
        <v>1</v>
      </c>
      <c r="H77" s="497" t="s">
        <v>1020</v>
      </c>
      <c r="I77" s="503"/>
      <c r="J77" s="497" t="str">
        <f aca="false">'YARIŞMA BİLGİLERİ'!$F$21</f>
        <v>16 Yaş Altı Kızlar A</v>
      </c>
      <c r="K77" s="500" t="str">
        <f aca="false">CONCATENATE(K$1,"-",A$1)</f>
        <v>İSTANBUL-Türkiye 16 Yaş Altı  Salon Şampiyonası</v>
      </c>
      <c r="L77" s="501" t="n">
        <f aca="false">'60M.Final'!N$4</f>
        <v>41664</v>
      </c>
      <c r="M77" s="502" t="s">
        <v>1021</v>
      </c>
    </row>
    <row r="78" s="492" customFormat="true" ht="26.25" hidden="false" customHeight="true" outlineLevel="0" collapsed="false">
      <c r="A78" s="493" t="n">
        <v>76</v>
      </c>
      <c r="B78" s="494" t="s">
        <v>1023</v>
      </c>
      <c r="C78" s="495" t="n">
        <f aca="false">'60M.Final'!C9</f>
        <v>36725</v>
      </c>
      <c r="D78" s="500" t="str">
        <f aca="false">'60M.Final'!D9</f>
        <v>ÇAĞLANUR DALKILIÇ</v>
      </c>
      <c r="E78" s="500" t="str">
        <f aca="false">'60M.Final'!E9</f>
        <v>İZMİR</v>
      </c>
      <c r="F78" s="504" t="n">
        <f aca="false">'60M.Final'!F9</f>
        <v>826</v>
      </c>
      <c r="G78" s="498" t="n">
        <f aca="false">'60M.Final'!A9</f>
        <v>2</v>
      </c>
      <c r="H78" s="497" t="s">
        <v>1020</v>
      </c>
      <c r="I78" s="503"/>
      <c r="J78" s="497" t="str">
        <f aca="false">'YARIŞMA BİLGİLERİ'!$F$21</f>
        <v>16 Yaş Altı Kızlar A</v>
      </c>
      <c r="K78" s="500" t="str">
        <f aca="false">CONCATENATE(K$1,"-",A$1)</f>
        <v>İSTANBUL-Türkiye 16 Yaş Altı  Salon Şampiyonası</v>
      </c>
      <c r="L78" s="501" t="n">
        <f aca="false">'60M.Final'!N$4</f>
        <v>41664</v>
      </c>
      <c r="M78" s="502" t="s">
        <v>1021</v>
      </c>
    </row>
    <row r="79" s="492" customFormat="true" ht="26.25" hidden="false" customHeight="true" outlineLevel="0" collapsed="false">
      <c r="A79" s="493" t="n">
        <v>77</v>
      </c>
      <c r="B79" s="494" t="s">
        <v>1023</v>
      </c>
      <c r="C79" s="495" t="n">
        <f aca="false">'60M.Final'!C10</f>
        <v>36662</v>
      </c>
      <c r="D79" s="500" t="str">
        <f aca="false">'60M.Final'!D10</f>
        <v>BERİVAN YETGİL</v>
      </c>
      <c r="E79" s="500" t="str">
        <f aca="false">'60M.Final'!E10</f>
        <v>İZMİR</v>
      </c>
      <c r="F79" s="504" t="n">
        <f aca="false">'60M.Final'!F10</f>
        <v>830</v>
      </c>
      <c r="G79" s="498" t="n">
        <f aca="false">'60M.Final'!A10</f>
        <v>3</v>
      </c>
      <c r="H79" s="497" t="s">
        <v>1020</v>
      </c>
      <c r="I79" s="503"/>
      <c r="J79" s="497" t="str">
        <f aca="false">'YARIŞMA BİLGİLERİ'!$F$21</f>
        <v>16 Yaş Altı Kızlar A</v>
      </c>
      <c r="K79" s="500" t="str">
        <f aca="false">CONCATENATE(K$1,"-",A$1)</f>
        <v>İSTANBUL-Türkiye 16 Yaş Altı  Salon Şampiyonası</v>
      </c>
      <c r="L79" s="501" t="n">
        <f aca="false">'60M.Final'!N$4</f>
        <v>41664</v>
      </c>
      <c r="M79" s="502" t="s">
        <v>1021</v>
      </c>
    </row>
    <row r="80" s="492" customFormat="true" ht="26.25" hidden="false" customHeight="true" outlineLevel="0" collapsed="false">
      <c r="A80" s="493" t="n">
        <v>78</v>
      </c>
      <c r="B80" s="494" t="s">
        <v>1023</v>
      </c>
      <c r="C80" s="495" t="n">
        <f aca="false">'60M.Final'!C11</f>
        <v>36183</v>
      </c>
      <c r="D80" s="500" t="str">
        <f aca="false">'60M.Final'!D11</f>
        <v>ELİF POLAT</v>
      </c>
      <c r="E80" s="500" t="str">
        <f aca="false">'60M.Final'!E11</f>
        <v>ANTALYA</v>
      </c>
      <c r="F80" s="504" t="n">
        <f aca="false">'60M.Final'!F11</f>
        <v>831</v>
      </c>
      <c r="G80" s="498" t="n">
        <f aca="false">'60M.Final'!A11</f>
        <v>4</v>
      </c>
      <c r="H80" s="497" t="s">
        <v>1020</v>
      </c>
      <c r="I80" s="503"/>
      <c r="J80" s="497" t="str">
        <f aca="false">'YARIŞMA BİLGİLERİ'!$F$21</f>
        <v>16 Yaş Altı Kızlar A</v>
      </c>
      <c r="K80" s="500" t="str">
        <f aca="false">CONCATENATE(K$1,"-",A$1)</f>
        <v>İSTANBUL-Türkiye 16 Yaş Altı  Salon Şampiyonası</v>
      </c>
      <c r="L80" s="501" t="n">
        <f aca="false">'60M.Final'!N$4</f>
        <v>41664</v>
      </c>
      <c r="M80" s="502" t="s">
        <v>1021</v>
      </c>
    </row>
    <row r="81" s="492" customFormat="true" ht="26.25" hidden="false" customHeight="true" outlineLevel="0" collapsed="false">
      <c r="A81" s="493" t="n">
        <v>79</v>
      </c>
      <c r="B81" s="494" t="s">
        <v>1023</v>
      </c>
      <c r="C81" s="495" t="n">
        <f aca="false">'60M.Final'!C12</f>
        <v>36305</v>
      </c>
      <c r="D81" s="500" t="str">
        <f aca="false">'60M.Final'!D12</f>
        <v>YAREN KURTAY</v>
      </c>
      <c r="E81" s="500" t="str">
        <f aca="false">'60M.Final'!E12</f>
        <v>ADANA</v>
      </c>
      <c r="F81" s="504" t="n">
        <f aca="false">'60M.Final'!F12</f>
        <v>835</v>
      </c>
      <c r="G81" s="498" t="n">
        <f aca="false">'60M.Final'!A12</f>
        <v>5</v>
      </c>
      <c r="H81" s="497" t="s">
        <v>1020</v>
      </c>
      <c r="I81" s="503"/>
      <c r="J81" s="497" t="str">
        <f aca="false">'YARIŞMA BİLGİLERİ'!$F$21</f>
        <v>16 Yaş Altı Kızlar A</v>
      </c>
      <c r="K81" s="500" t="str">
        <f aca="false">CONCATENATE(K$1,"-",A$1)</f>
        <v>İSTANBUL-Türkiye 16 Yaş Altı  Salon Şampiyonası</v>
      </c>
      <c r="L81" s="501" t="n">
        <f aca="false">'60M.Final'!N$4</f>
        <v>41664</v>
      </c>
      <c r="M81" s="502" t="s">
        <v>1021</v>
      </c>
    </row>
    <row r="82" s="492" customFormat="true" ht="26.25" hidden="false" customHeight="true" outlineLevel="0" collapsed="false">
      <c r="A82" s="493" t="n">
        <v>80</v>
      </c>
      <c r="B82" s="494" t="s">
        <v>1023</v>
      </c>
      <c r="C82" s="495" t="n">
        <f aca="false">'60M.Final'!C13</f>
        <v>36526</v>
      </c>
      <c r="D82" s="500" t="str">
        <f aca="false">'60M.Final'!D13</f>
        <v>BEGÜM KURHAN</v>
      </c>
      <c r="E82" s="500" t="str">
        <f aca="false">'60M.Final'!E13</f>
        <v>KOCAELİ</v>
      </c>
      <c r="F82" s="504" t="n">
        <f aca="false">'60M.Final'!F13</f>
        <v>840</v>
      </c>
      <c r="G82" s="498" t="n">
        <f aca="false">'60M.Final'!A13</f>
        <v>6</v>
      </c>
      <c r="H82" s="497" t="s">
        <v>1020</v>
      </c>
      <c r="I82" s="503"/>
      <c r="J82" s="497" t="str">
        <f aca="false">'YARIŞMA BİLGİLERİ'!$F$21</f>
        <v>16 Yaş Altı Kızlar A</v>
      </c>
      <c r="K82" s="500" t="str">
        <f aca="false">CONCATENATE(K$1,"-",A$1)</f>
        <v>İSTANBUL-Türkiye 16 Yaş Altı  Salon Şampiyonası</v>
      </c>
      <c r="L82" s="501" t="n">
        <f aca="false">'60M.Final'!N$4</f>
        <v>41664</v>
      </c>
      <c r="M82" s="502" t="s">
        <v>1021</v>
      </c>
    </row>
    <row r="83" s="492" customFormat="true" ht="26.25" hidden="false" customHeight="true" outlineLevel="0" collapsed="false">
      <c r="A83" s="493" t="n">
        <v>81</v>
      </c>
      <c r="B83" s="494" t="s">
        <v>1023</v>
      </c>
      <c r="C83" s="495" t="n">
        <f aca="false">'60M.Final'!C14</f>
        <v>36183</v>
      </c>
      <c r="D83" s="500" t="str">
        <f aca="false">'60M.Final'!D14</f>
        <v>ÖZGE KAHRAMAN</v>
      </c>
      <c r="E83" s="500" t="str">
        <f aca="false">'60M.Final'!E14</f>
        <v>BURSA</v>
      </c>
      <c r="F83" s="504" t="n">
        <f aca="false">'60M.Final'!F14</f>
        <v>844</v>
      </c>
      <c r="G83" s="498" t="n">
        <f aca="false">'60M.Final'!A14</f>
        <v>7</v>
      </c>
      <c r="H83" s="497" t="s">
        <v>1020</v>
      </c>
      <c r="I83" s="503"/>
      <c r="J83" s="497" t="str">
        <f aca="false">'YARIŞMA BİLGİLERİ'!$F$21</f>
        <v>16 Yaş Altı Kızlar A</v>
      </c>
      <c r="K83" s="500" t="str">
        <f aca="false">CONCATENATE(K$1,"-",A$1)</f>
        <v>İSTANBUL-Türkiye 16 Yaş Altı  Salon Şampiyonası</v>
      </c>
      <c r="L83" s="501" t="n">
        <f aca="false">'60M.Final'!N$4</f>
        <v>41664</v>
      </c>
      <c r="M83" s="502" t="s">
        <v>1021</v>
      </c>
    </row>
    <row r="84" s="492" customFormat="true" ht="26.25" hidden="false" customHeight="true" outlineLevel="0" collapsed="false">
      <c r="A84" s="493" t="n">
        <v>82</v>
      </c>
      <c r="B84" s="494" t="s">
        <v>1023</v>
      </c>
      <c r="C84" s="495" t="n">
        <f aca="false">'60M.Final'!C15</f>
        <v>36603</v>
      </c>
      <c r="D84" s="500" t="str">
        <f aca="false">'60M.Final'!D15</f>
        <v>ALEYNA ÇAKMAK</v>
      </c>
      <c r="E84" s="500" t="str">
        <f aca="false">'60M.Final'!E15</f>
        <v>BALIKESİR</v>
      </c>
      <c r="F84" s="504" t="n">
        <f aca="false">'60M.Final'!F15</f>
        <v>851</v>
      </c>
      <c r="G84" s="498" t="n">
        <f aca="false">'60M.Final'!A15</f>
        <v>8</v>
      </c>
      <c r="H84" s="497" t="s">
        <v>1020</v>
      </c>
      <c r="I84" s="503"/>
      <c r="J84" s="497" t="str">
        <f aca="false">'YARIŞMA BİLGİLERİ'!$F$21</f>
        <v>16 Yaş Altı Kızlar A</v>
      </c>
      <c r="K84" s="500" t="str">
        <f aca="false">CONCATENATE(K$1,"-",A$1)</f>
        <v>İSTANBUL-Türkiye 16 Yaş Altı  Salon Şampiyonası</v>
      </c>
      <c r="L84" s="501" t="n">
        <f aca="false">'60M.Final'!N$4</f>
        <v>41664</v>
      </c>
      <c r="M84" s="502" t="s">
        <v>1021</v>
      </c>
    </row>
    <row r="85" s="492" customFormat="true" ht="26.25" hidden="false" customHeight="true" outlineLevel="0" collapsed="false">
      <c r="A85" s="493" t="n">
        <v>83</v>
      </c>
      <c r="B85" s="505" t="s">
        <v>730</v>
      </c>
      <c r="C85" s="495" t="n">
        <f aca="false">Sırık!D8</f>
        <v>36526</v>
      </c>
      <c r="D85" s="500" t="str">
        <f aca="false">Sırık!E8</f>
        <v>M.TUTKU YILMAZ</v>
      </c>
      <c r="E85" s="500" t="str">
        <f aca="false">Sırık!F8</f>
        <v>MERSİN</v>
      </c>
      <c r="F85" s="506" t="n">
        <f aca="false">Sırık!BU8</f>
        <v>330</v>
      </c>
      <c r="G85" s="498" t="n">
        <f aca="false">Sırık!A8</f>
        <v>1</v>
      </c>
      <c r="H85" s="503" t="s">
        <v>730</v>
      </c>
      <c r="I85" s="503"/>
      <c r="J85" s="497" t="str">
        <f aca="false">'YARIŞMA BİLGİLERİ'!$F$21</f>
        <v>16 Yaş Altı Kızlar A</v>
      </c>
      <c r="K85" s="500" t="str">
        <f aca="false">CONCATENATE(K$1,"-",A$1)</f>
        <v>İSTANBUL-Türkiye 16 Yaş Altı  Salon Şampiyonası</v>
      </c>
      <c r="L85" s="501" t="n">
        <f aca="false">Sırık!BC$4</f>
        <v>41664</v>
      </c>
      <c r="M85" s="502" t="s">
        <v>1021</v>
      </c>
    </row>
    <row r="86" s="492" customFormat="true" ht="26.25" hidden="false" customHeight="true" outlineLevel="0" collapsed="false">
      <c r="A86" s="493" t="n">
        <v>84</v>
      </c>
      <c r="B86" s="505" t="s">
        <v>730</v>
      </c>
      <c r="C86" s="495" t="n">
        <f aca="false">Sırık!D9</f>
        <v>36370</v>
      </c>
      <c r="D86" s="500" t="str">
        <f aca="false">Sırık!E9</f>
        <v>YAREN BAŞ</v>
      </c>
      <c r="E86" s="500" t="str">
        <f aca="false">Sırık!F9</f>
        <v>SAKARYA</v>
      </c>
      <c r="F86" s="506" t="n">
        <f aca="false">Sırık!BU9</f>
        <v>320</v>
      </c>
      <c r="G86" s="498" t="n">
        <f aca="false">Sırık!A9</f>
        <v>5</v>
      </c>
      <c r="H86" s="503" t="s">
        <v>730</v>
      </c>
      <c r="I86" s="503"/>
      <c r="J86" s="497" t="str">
        <f aca="false">'YARIŞMA BİLGİLERİ'!$F$21</f>
        <v>16 Yaş Altı Kızlar A</v>
      </c>
      <c r="K86" s="500" t="str">
        <f aca="false">CONCATENATE(K$1,"-",A$1)</f>
        <v>İSTANBUL-Türkiye 16 Yaş Altı  Salon Şampiyonası</v>
      </c>
      <c r="L86" s="501" t="n">
        <f aca="false">Sırık!BC$4</f>
        <v>41664</v>
      </c>
      <c r="M86" s="502" t="s">
        <v>1021</v>
      </c>
    </row>
    <row r="87" s="492" customFormat="true" ht="26.25" hidden="false" customHeight="true" outlineLevel="0" collapsed="false">
      <c r="A87" s="493" t="n">
        <v>85</v>
      </c>
      <c r="B87" s="505" t="s">
        <v>730</v>
      </c>
      <c r="C87" s="495" t="n">
        <f aca="false">Sırık!D10</f>
        <v>36161</v>
      </c>
      <c r="D87" s="500" t="str">
        <f aca="false">Sırık!E10</f>
        <v>BUSE TAŞER</v>
      </c>
      <c r="E87" s="500" t="str">
        <f aca="false">Sırık!F10</f>
        <v>MERSİN</v>
      </c>
      <c r="F87" s="506" t="n">
        <f aca="false">Sırık!BU10</f>
        <v>290</v>
      </c>
      <c r="G87" s="498" t="n">
        <f aca="false">Sırık!A10</f>
        <v>2</v>
      </c>
      <c r="H87" s="503" t="s">
        <v>730</v>
      </c>
      <c r="I87" s="503"/>
      <c r="J87" s="497" t="str">
        <f aca="false">'YARIŞMA BİLGİLERİ'!$F$21</f>
        <v>16 Yaş Altı Kızlar A</v>
      </c>
      <c r="K87" s="500" t="str">
        <f aca="false">CONCATENATE(K$1,"-",A$1)</f>
        <v>İSTANBUL-Türkiye 16 Yaş Altı  Salon Şampiyonası</v>
      </c>
      <c r="L87" s="501" t="n">
        <f aca="false">Sırık!BC$4</f>
        <v>41664</v>
      </c>
      <c r="M87" s="502" t="s">
        <v>1021</v>
      </c>
    </row>
    <row r="88" s="492" customFormat="true" ht="26.25" hidden="false" customHeight="true" outlineLevel="0" collapsed="false">
      <c r="A88" s="493" t="n">
        <v>86</v>
      </c>
      <c r="B88" s="505" t="s">
        <v>730</v>
      </c>
      <c r="C88" s="495" t="n">
        <f aca="false">Sırık!D11</f>
        <v>36369</v>
      </c>
      <c r="D88" s="500" t="str">
        <f aca="false">Sırık!E11</f>
        <v>GÜLŞEN YILDIRIM</v>
      </c>
      <c r="E88" s="500" t="str">
        <f aca="false">Sırık!F11</f>
        <v>ADANA</v>
      </c>
      <c r="F88" s="506" t="n">
        <f aca="false">Sırık!BU11</f>
        <v>260</v>
      </c>
      <c r="G88" s="498" t="n">
        <f aca="false">Sırık!A11</f>
        <v>4</v>
      </c>
      <c r="H88" s="503" t="s">
        <v>730</v>
      </c>
      <c r="I88" s="503"/>
      <c r="J88" s="497" t="str">
        <f aca="false">'YARIŞMA BİLGİLERİ'!$F$21</f>
        <v>16 Yaş Altı Kızlar A</v>
      </c>
      <c r="K88" s="500" t="str">
        <f aca="false">CONCATENATE(K$1,"-",A$1)</f>
        <v>İSTANBUL-Türkiye 16 Yaş Altı  Salon Şampiyonası</v>
      </c>
      <c r="L88" s="501" t="n">
        <f aca="false">Sırık!BC$4</f>
        <v>41664</v>
      </c>
      <c r="M88" s="502" t="s">
        <v>1021</v>
      </c>
    </row>
    <row r="89" s="492" customFormat="true" ht="26.25" hidden="false" customHeight="true" outlineLevel="0" collapsed="false">
      <c r="A89" s="493" t="n">
        <v>87</v>
      </c>
      <c r="B89" s="505" t="s">
        <v>730</v>
      </c>
      <c r="C89" s="495" t="n">
        <f aca="false">Sırık!D12</f>
        <v>36446</v>
      </c>
      <c r="D89" s="500" t="str">
        <f aca="false">Sırık!E12</f>
        <v>GÜLER ÜNAL</v>
      </c>
      <c r="E89" s="500" t="str">
        <f aca="false">Sırık!F12</f>
        <v>BURSA</v>
      </c>
      <c r="F89" s="506" t="n">
        <f aca="false">Sırık!BU12</f>
        <v>230</v>
      </c>
      <c r="G89" s="498" t="n">
        <f aca="false">Sırık!A12</f>
        <v>3</v>
      </c>
      <c r="H89" s="503" t="s">
        <v>730</v>
      </c>
      <c r="I89" s="503"/>
      <c r="J89" s="497" t="str">
        <f aca="false">'YARIŞMA BİLGİLERİ'!$F$21</f>
        <v>16 Yaş Altı Kızlar A</v>
      </c>
      <c r="K89" s="500" t="str">
        <f aca="false">CONCATENATE(K$1,"-",A$1)</f>
        <v>İSTANBUL-Türkiye 16 Yaş Altı  Salon Şampiyonası</v>
      </c>
      <c r="L89" s="501" t="n">
        <f aca="false">Sırık!BC$4</f>
        <v>41664</v>
      </c>
      <c r="M89" s="502" t="s">
        <v>1021</v>
      </c>
    </row>
    <row r="90" s="492" customFormat="true" ht="26.25" hidden="false" customHeight="true" outlineLevel="0" collapsed="false">
      <c r="A90" s="493" t="n">
        <v>88</v>
      </c>
      <c r="B90" s="505" t="s">
        <v>730</v>
      </c>
      <c r="C90" s="495" t="str">
        <f aca="false">Sırık!D13</f>
        <v/>
      </c>
      <c r="D90" s="500" t="str">
        <f aca="false">Sırık!E13</f>
        <v/>
      </c>
      <c r="E90" s="500" t="str">
        <f aca="false">Sırık!F13</f>
        <v/>
      </c>
      <c r="F90" s="506" t="n">
        <f aca="false">Sırık!BU13</f>
        <v>0</v>
      </c>
      <c r="G90" s="498" t="n">
        <f aca="false">Sırık!A13</f>
        <v>0</v>
      </c>
      <c r="H90" s="503" t="s">
        <v>730</v>
      </c>
      <c r="I90" s="503"/>
      <c r="J90" s="497" t="str">
        <f aca="false">'YARIŞMA BİLGİLERİ'!$F$21</f>
        <v>16 Yaş Altı Kızlar A</v>
      </c>
      <c r="K90" s="500" t="str">
        <f aca="false">CONCATENATE(K$1,"-",A$1)</f>
        <v>İSTANBUL-Türkiye 16 Yaş Altı  Salon Şampiyonası</v>
      </c>
      <c r="L90" s="501" t="n">
        <f aca="false">Sırık!BC$4</f>
        <v>41664</v>
      </c>
      <c r="M90" s="502" t="s">
        <v>1021</v>
      </c>
    </row>
    <row r="91" s="492" customFormat="true" ht="26.25" hidden="false" customHeight="true" outlineLevel="0" collapsed="false">
      <c r="A91" s="493" t="n">
        <v>89</v>
      </c>
      <c r="B91" s="505" t="s">
        <v>730</v>
      </c>
      <c r="C91" s="495" t="str">
        <f aca="false">Sırık!D14</f>
        <v/>
      </c>
      <c r="D91" s="500" t="str">
        <f aca="false">Sırık!E14</f>
        <v/>
      </c>
      <c r="E91" s="500" t="str">
        <f aca="false">Sırık!F14</f>
        <v/>
      </c>
      <c r="F91" s="506" t="n">
        <f aca="false">Sırık!BU14</f>
        <v>0</v>
      </c>
      <c r="G91" s="498" t="n">
        <f aca="false">Sırık!A14</f>
        <v>0</v>
      </c>
      <c r="H91" s="503" t="s">
        <v>730</v>
      </c>
      <c r="I91" s="503"/>
      <c r="J91" s="497" t="str">
        <f aca="false">'YARIŞMA BİLGİLERİ'!$F$21</f>
        <v>16 Yaş Altı Kızlar A</v>
      </c>
      <c r="K91" s="500" t="str">
        <f aca="false">CONCATENATE(K$1,"-",A$1)</f>
        <v>İSTANBUL-Türkiye 16 Yaş Altı  Salon Şampiyonası</v>
      </c>
      <c r="L91" s="501" t="n">
        <f aca="false">Sırık!BC$4</f>
        <v>41664</v>
      </c>
      <c r="M91" s="502" t="s">
        <v>1021</v>
      </c>
    </row>
    <row r="92" s="492" customFormat="true" ht="26.25" hidden="false" customHeight="true" outlineLevel="0" collapsed="false">
      <c r="A92" s="493" t="n">
        <v>90</v>
      </c>
      <c r="B92" s="505" t="s">
        <v>730</v>
      </c>
      <c r="C92" s="495" t="str">
        <f aca="false">Sırık!D15</f>
        <v/>
      </c>
      <c r="D92" s="500" t="str">
        <f aca="false">Sırık!E15</f>
        <v/>
      </c>
      <c r="E92" s="500" t="str">
        <f aca="false">Sırık!F15</f>
        <v/>
      </c>
      <c r="F92" s="506" t="n">
        <f aca="false">Sırık!BU15</f>
        <v>0</v>
      </c>
      <c r="G92" s="498" t="n">
        <f aca="false">Sırık!A15</f>
        <v>0</v>
      </c>
      <c r="H92" s="503" t="s">
        <v>730</v>
      </c>
      <c r="I92" s="503"/>
      <c r="J92" s="497" t="str">
        <f aca="false">'YARIŞMA BİLGİLERİ'!$F$21</f>
        <v>16 Yaş Altı Kızlar A</v>
      </c>
      <c r="K92" s="500" t="str">
        <f aca="false">CONCATENATE(K$1,"-",A$1)</f>
        <v>İSTANBUL-Türkiye 16 Yaş Altı  Salon Şampiyonası</v>
      </c>
      <c r="L92" s="501" t="n">
        <f aca="false">Sırık!BC$4</f>
        <v>41664</v>
      </c>
      <c r="M92" s="502" t="s">
        <v>1021</v>
      </c>
    </row>
    <row r="93" s="492" customFormat="true" ht="26.25" hidden="false" customHeight="true" outlineLevel="0" collapsed="false">
      <c r="A93" s="493" t="n">
        <v>91</v>
      </c>
      <c r="B93" s="505" t="s">
        <v>730</v>
      </c>
      <c r="C93" s="495" t="str">
        <f aca="false">Sırık!D16</f>
        <v/>
      </c>
      <c r="D93" s="500" t="str">
        <f aca="false">Sırık!E16</f>
        <v/>
      </c>
      <c r="E93" s="500" t="str">
        <f aca="false">Sırık!F16</f>
        <v/>
      </c>
      <c r="F93" s="506" t="n">
        <f aca="false">Sırık!BU16</f>
        <v>0</v>
      </c>
      <c r="G93" s="498" t="n">
        <f aca="false">Sırık!A16</f>
        <v>0</v>
      </c>
      <c r="H93" s="503" t="s">
        <v>730</v>
      </c>
      <c r="I93" s="503"/>
      <c r="J93" s="497" t="str">
        <f aca="false">'YARIŞMA BİLGİLERİ'!$F$21</f>
        <v>16 Yaş Altı Kızlar A</v>
      </c>
      <c r="K93" s="500" t="str">
        <f aca="false">CONCATENATE(K$1,"-",A$1)</f>
        <v>İSTANBUL-Türkiye 16 Yaş Altı  Salon Şampiyonası</v>
      </c>
      <c r="L93" s="501" t="n">
        <f aca="false">Sırık!BC$4</f>
        <v>41664</v>
      </c>
      <c r="M93" s="502" t="s">
        <v>1021</v>
      </c>
    </row>
    <row r="94" s="492" customFormat="true" ht="26.25" hidden="false" customHeight="true" outlineLevel="0" collapsed="false">
      <c r="A94" s="493" t="n">
        <v>92</v>
      </c>
      <c r="B94" s="505" t="s">
        <v>730</v>
      </c>
      <c r="C94" s="495" t="str">
        <f aca="false">Sırık!D17</f>
        <v/>
      </c>
      <c r="D94" s="500" t="str">
        <f aca="false">Sırık!E17</f>
        <v/>
      </c>
      <c r="E94" s="500" t="str">
        <f aca="false">Sırık!F17</f>
        <v/>
      </c>
      <c r="F94" s="506" t="n">
        <f aca="false">Sırık!BU17</f>
        <v>0</v>
      </c>
      <c r="G94" s="498" t="n">
        <f aca="false">Sırık!A17</f>
        <v>0</v>
      </c>
      <c r="H94" s="503" t="s">
        <v>730</v>
      </c>
      <c r="I94" s="503"/>
      <c r="J94" s="497" t="str">
        <f aca="false">'YARIŞMA BİLGİLERİ'!$F$21</f>
        <v>16 Yaş Altı Kızlar A</v>
      </c>
      <c r="K94" s="500" t="str">
        <f aca="false">CONCATENATE(K$1,"-",A$1)</f>
        <v>İSTANBUL-Türkiye 16 Yaş Altı  Salon Şampiyonası</v>
      </c>
      <c r="L94" s="501" t="n">
        <f aca="false">Sırık!BC$4</f>
        <v>41664</v>
      </c>
      <c r="M94" s="502" t="s">
        <v>1021</v>
      </c>
    </row>
    <row r="95" s="492" customFormat="true" ht="26.25" hidden="false" customHeight="true" outlineLevel="0" collapsed="false">
      <c r="A95" s="493" t="n">
        <v>93</v>
      </c>
      <c r="B95" s="505" t="s">
        <v>730</v>
      </c>
      <c r="C95" s="495" t="str">
        <f aca="false">Sırık!D18</f>
        <v/>
      </c>
      <c r="D95" s="500" t="str">
        <f aca="false">Sırık!E18</f>
        <v/>
      </c>
      <c r="E95" s="500" t="str">
        <f aca="false">Sırık!F18</f>
        <v/>
      </c>
      <c r="F95" s="506" t="n">
        <f aca="false">Sırık!BU18</f>
        <v>0</v>
      </c>
      <c r="G95" s="498" t="n">
        <f aca="false">Sırık!A18</f>
        <v>0</v>
      </c>
      <c r="H95" s="503" t="s">
        <v>730</v>
      </c>
      <c r="I95" s="503"/>
      <c r="J95" s="497" t="str">
        <f aca="false">'YARIŞMA BİLGİLERİ'!$F$21</f>
        <v>16 Yaş Altı Kızlar A</v>
      </c>
      <c r="K95" s="500" t="str">
        <f aca="false">CONCATENATE(K$1,"-",A$1)</f>
        <v>İSTANBUL-Türkiye 16 Yaş Altı  Salon Şampiyonası</v>
      </c>
      <c r="L95" s="501" t="n">
        <f aca="false">Sırık!BC$4</f>
        <v>41664</v>
      </c>
      <c r="M95" s="502" t="s">
        <v>1021</v>
      </c>
    </row>
    <row r="96" s="492" customFormat="true" ht="26.25" hidden="false" customHeight="true" outlineLevel="0" collapsed="false">
      <c r="A96" s="493" t="n">
        <v>94</v>
      </c>
      <c r="B96" s="505" t="s">
        <v>730</v>
      </c>
      <c r="C96" s="495" t="str">
        <f aca="false">Sırık!D19</f>
        <v/>
      </c>
      <c r="D96" s="500" t="str">
        <f aca="false">Sırık!E19</f>
        <v/>
      </c>
      <c r="E96" s="500" t="str">
        <f aca="false">Sırık!F19</f>
        <v/>
      </c>
      <c r="F96" s="506" t="n">
        <f aca="false">Sırık!BU19</f>
        <v>0</v>
      </c>
      <c r="G96" s="498" t="n">
        <f aca="false">Sırık!A19</f>
        <v>0</v>
      </c>
      <c r="H96" s="503" t="s">
        <v>730</v>
      </c>
      <c r="I96" s="503"/>
      <c r="J96" s="497" t="str">
        <f aca="false">'YARIŞMA BİLGİLERİ'!$F$21</f>
        <v>16 Yaş Altı Kızlar A</v>
      </c>
      <c r="K96" s="500" t="str">
        <f aca="false">CONCATENATE(K$1,"-",A$1)</f>
        <v>İSTANBUL-Türkiye 16 Yaş Altı  Salon Şampiyonası</v>
      </c>
      <c r="L96" s="501" t="n">
        <f aca="false">Sırık!BC$4</f>
        <v>41664</v>
      </c>
      <c r="M96" s="502" t="s">
        <v>1021</v>
      </c>
    </row>
    <row r="97" s="492" customFormat="true" ht="26.25" hidden="false" customHeight="true" outlineLevel="0" collapsed="false">
      <c r="A97" s="493" t="n">
        <v>95</v>
      </c>
      <c r="B97" s="505" t="s">
        <v>730</v>
      </c>
      <c r="C97" s="495" t="str">
        <f aca="false">Sırık!D20</f>
        <v/>
      </c>
      <c r="D97" s="500" t="str">
        <f aca="false">Sırık!E20</f>
        <v/>
      </c>
      <c r="E97" s="500" t="str">
        <f aca="false">Sırık!F20</f>
        <v/>
      </c>
      <c r="F97" s="506" t="n">
        <f aca="false">Sırık!BU20</f>
        <v>0</v>
      </c>
      <c r="G97" s="498" t="n">
        <f aca="false">Sırık!A20</f>
        <v>0</v>
      </c>
      <c r="H97" s="503" t="s">
        <v>730</v>
      </c>
      <c r="I97" s="503"/>
      <c r="J97" s="497" t="str">
        <f aca="false">'YARIŞMA BİLGİLERİ'!$F$21</f>
        <v>16 Yaş Altı Kızlar A</v>
      </c>
      <c r="K97" s="500" t="str">
        <f aca="false">CONCATENATE(K$1,"-",A$1)</f>
        <v>İSTANBUL-Türkiye 16 Yaş Altı  Salon Şampiyonası</v>
      </c>
      <c r="L97" s="501" t="n">
        <f aca="false">Sırık!BC$4</f>
        <v>41664</v>
      </c>
      <c r="M97" s="502" t="s">
        <v>1021</v>
      </c>
    </row>
    <row r="98" s="492" customFormat="true" ht="26.25" hidden="false" customHeight="true" outlineLevel="0" collapsed="false">
      <c r="A98" s="493" t="n">
        <v>96</v>
      </c>
      <c r="B98" s="505" t="s">
        <v>730</v>
      </c>
      <c r="C98" s="495" t="str">
        <f aca="false">Sırık!D21</f>
        <v/>
      </c>
      <c r="D98" s="500" t="str">
        <f aca="false">Sırık!E21</f>
        <v/>
      </c>
      <c r="E98" s="500" t="str">
        <f aca="false">Sırık!F21</f>
        <v/>
      </c>
      <c r="F98" s="506" t="n">
        <f aca="false">Sırık!BU21</f>
        <v>0</v>
      </c>
      <c r="G98" s="498" t="n">
        <f aca="false">Sırık!A21</f>
        <v>0</v>
      </c>
      <c r="H98" s="503" t="s">
        <v>730</v>
      </c>
      <c r="I98" s="503"/>
      <c r="J98" s="497" t="str">
        <f aca="false">'YARIŞMA BİLGİLERİ'!$F$21</f>
        <v>16 Yaş Altı Kızlar A</v>
      </c>
      <c r="K98" s="500" t="str">
        <f aca="false">CONCATENATE(K$1,"-",A$1)</f>
        <v>İSTANBUL-Türkiye 16 Yaş Altı  Salon Şampiyonası</v>
      </c>
      <c r="L98" s="501" t="n">
        <f aca="false">Sırık!BC$4</f>
        <v>41664</v>
      </c>
      <c r="M98" s="502" t="s">
        <v>1021</v>
      </c>
    </row>
    <row r="99" s="492" customFormat="true" ht="26.25" hidden="false" customHeight="true" outlineLevel="0" collapsed="false">
      <c r="A99" s="493" t="n">
        <v>97</v>
      </c>
      <c r="B99" s="505" t="s">
        <v>730</v>
      </c>
      <c r="C99" s="495" t="str">
        <f aca="false">Sırık!D22</f>
        <v/>
      </c>
      <c r="D99" s="500" t="str">
        <f aca="false">Sırık!E22</f>
        <v/>
      </c>
      <c r="E99" s="500" t="str">
        <f aca="false">Sırık!F22</f>
        <v/>
      </c>
      <c r="F99" s="506" t="n">
        <f aca="false">Sırık!BU22</f>
        <v>0</v>
      </c>
      <c r="G99" s="498" t="n">
        <f aca="false">Sırık!A22</f>
        <v>0</v>
      </c>
      <c r="H99" s="503" t="s">
        <v>730</v>
      </c>
      <c r="I99" s="503"/>
      <c r="J99" s="497" t="str">
        <f aca="false">'YARIŞMA BİLGİLERİ'!$F$21</f>
        <v>16 Yaş Altı Kızlar A</v>
      </c>
      <c r="K99" s="500" t="str">
        <f aca="false">CONCATENATE(K$1,"-",A$1)</f>
        <v>İSTANBUL-Türkiye 16 Yaş Altı  Salon Şampiyonası</v>
      </c>
      <c r="L99" s="501" t="n">
        <f aca="false">Sırık!BC$4</f>
        <v>41664</v>
      </c>
      <c r="M99" s="502" t="s">
        <v>1021</v>
      </c>
    </row>
    <row r="100" s="492" customFormat="true" ht="26.25" hidden="false" customHeight="true" outlineLevel="0" collapsed="false">
      <c r="A100" s="493" t="n">
        <v>98</v>
      </c>
      <c r="B100" s="505" t="s">
        <v>730</v>
      </c>
      <c r="C100" s="495" t="str">
        <f aca="false">Sırık!D23</f>
        <v/>
      </c>
      <c r="D100" s="500" t="str">
        <f aca="false">Sırık!E23</f>
        <v/>
      </c>
      <c r="E100" s="500" t="str">
        <f aca="false">Sırık!F23</f>
        <v/>
      </c>
      <c r="F100" s="506" t="n">
        <f aca="false">Sırık!BU23</f>
        <v>0</v>
      </c>
      <c r="G100" s="498" t="n">
        <f aca="false">Sırık!A23</f>
        <v>0</v>
      </c>
      <c r="H100" s="503" t="s">
        <v>730</v>
      </c>
      <c r="I100" s="503"/>
      <c r="J100" s="497" t="str">
        <f aca="false">'YARIŞMA BİLGİLERİ'!$F$21</f>
        <v>16 Yaş Altı Kızlar A</v>
      </c>
      <c r="K100" s="500" t="str">
        <f aca="false">CONCATENATE(K$1,"-",A$1)</f>
        <v>İSTANBUL-Türkiye 16 Yaş Altı  Salon Şampiyonası</v>
      </c>
      <c r="L100" s="501" t="n">
        <f aca="false">Sırık!BC$4</f>
        <v>41664</v>
      </c>
      <c r="M100" s="502" t="s">
        <v>1021</v>
      </c>
    </row>
    <row r="101" s="492" customFormat="true" ht="26.25" hidden="false" customHeight="true" outlineLevel="0" collapsed="false">
      <c r="A101" s="493" t="n">
        <v>99</v>
      </c>
      <c r="B101" s="505" t="s">
        <v>730</v>
      </c>
      <c r="C101" s="495" t="str">
        <f aca="false">Sırık!D24</f>
        <v/>
      </c>
      <c r="D101" s="500" t="str">
        <f aca="false">Sırık!E24</f>
        <v/>
      </c>
      <c r="E101" s="500" t="str">
        <f aca="false">Sırık!F24</f>
        <v/>
      </c>
      <c r="F101" s="506" t="n">
        <f aca="false">Sırık!BU24</f>
        <v>0</v>
      </c>
      <c r="G101" s="498" t="n">
        <f aca="false">Sırık!A24</f>
        <v>0</v>
      </c>
      <c r="H101" s="503" t="s">
        <v>730</v>
      </c>
      <c r="I101" s="503"/>
      <c r="J101" s="497" t="str">
        <f aca="false">'YARIŞMA BİLGİLERİ'!$F$21</f>
        <v>16 Yaş Altı Kızlar A</v>
      </c>
      <c r="K101" s="500" t="str">
        <f aca="false">CONCATENATE(K$1,"-",A$1)</f>
        <v>İSTANBUL-Türkiye 16 Yaş Altı  Salon Şampiyonası</v>
      </c>
      <c r="L101" s="501" t="n">
        <f aca="false">Sırık!BC$4</f>
        <v>41664</v>
      </c>
      <c r="M101" s="502" t="s">
        <v>1021</v>
      </c>
    </row>
    <row r="102" s="492" customFormat="true" ht="26.25" hidden="false" customHeight="true" outlineLevel="0" collapsed="false">
      <c r="A102" s="493" t="n">
        <v>100</v>
      </c>
      <c r="B102" s="505" t="s">
        <v>730</v>
      </c>
      <c r="C102" s="495" t="str">
        <f aca="false">Sırık!D25</f>
        <v/>
      </c>
      <c r="D102" s="500" t="str">
        <f aca="false">Sırık!E25</f>
        <v/>
      </c>
      <c r="E102" s="500" t="str">
        <f aca="false">Sırık!F25</f>
        <v/>
      </c>
      <c r="F102" s="506" t="n">
        <f aca="false">Sırık!BU25</f>
        <v>0</v>
      </c>
      <c r="G102" s="498" t="n">
        <f aca="false">Sırık!A25</f>
        <v>0</v>
      </c>
      <c r="H102" s="503" t="s">
        <v>730</v>
      </c>
      <c r="I102" s="503"/>
      <c r="J102" s="497" t="str">
        <f aca="false">'YARIŞMA BİLGİLERİ'!$F$21</f>
        <v>16 Yaş Altı Kızlar A</v>
      </c>
      <c r="K102" s="500" t="str">
        <f aca="false">CONCATENATE(K$1,"-",A$1)</f>
        <v>İSTANBUL-Türkiye 16 Yaş Altı  Salon Şampiyonası</v>
      </c>
      <c r="L102" s="501" t="n">
        <f aca="false">Sırık!BC$4</f>
        <v>41664</v>
      </c>
      <c r="M102" s="502" t="s">
        <v>1021</v>
      </c>
    </row>
    <row r="103" s="492" customFormat="true" ht="26.25" hidden="false" customHeight="true" outlineLevel="0" collapsed="false">
      <c r="A103" s="493" t="n">
        <v>101</v>
      </c>
      <c r="B103" s="505" t="s">
        <v>730</v>
      </c>
      <c r="C103" s="495" t="str">
        <f aca="false">Sırık!D26</f>
        <v/>
      </c>
      <c r="D103" s="500" t="str">
        <f aca="false">Sırık!E26</f>
        <v/>
      </c>
      <c r="E103" s="500" t="str">
        <f aca="false">Sırık!F26</f>
        <v/>
      </c>
      <c r="F103" s="506" t="n">
        <f aca="false">Sırık!BU26</f>
        <v>0</v>
      </c>
      <c r="G103" s="498" t="n">
        <f aca="false">Sırık!A26</f>
        <v>0</v>
      </c>
      <c r="H103" s="503" t="s">
        <v>730</v>
      </c>
      <c r="I103" s="503"/>
      <c r="J103" s="497" t="str">
        <f aca="false">'YARIŞMA BİLGİLERİ'!$F$21</f>
        <v>16 Yaş Altı Kızlar A</v>
      </c>
      <c r="K103" s="500" t="str">
        <f aca="false">CONCATENATE(K$1,"-",A$1)</f>
        <v>İSTANBUL-Türkiye 16 Yaş Altı  Salon Şampiyonası</v>
      </c>
      <c r="L103" s="501" t="n">
        <f aca="false">Sırık!BC$4</f>
        <v>41664</v>
      </c>
      <c r="M103" s="502" t="s">
        <v>1021</v>
      </c>
    </row>
    <row r="104" s="492" customFormat="true" ht="26.25" hidden="false" customHeight="true" outlineLevel="0" collapsed="false">
      <c r="A104" s="493" t="n">
        <v>102</v>
      </c>
      <c r="B104" s="505" t="s">
        <v>730</v>
      </c>
      <c r="C104" s="495" t="str">
        <f aca="false">Sırık!D27</f>
        <v/>
      </c>
      <c r="D104" s="500" t="str">
        <f aca="false">Sırık!E27</f>
        <v/>
      </c>
      <c r="E104" s="500" t="str">
        <f aca="false">Sırık!F27</f>
        <v/>
      </c>
      <c r="F104" s="506" t="n">
        <f aca="false">Sırık!BU27</f>
        <v>0</v>
      </c>
      <c r="G104" s="498" t="n">
        <f aca="false">Sırık!A27</f>
        <v>0</v>
      </c>
      <c r="H104" s="503" t="s">
        <v>730</v>
      </c>
      <c r="I104" s="503"/>
      <c r="J104" s="497" t="str">
        <f aca="false">'YARIŞMA BİLGİLERİ'!$F$21</f>
        <v>16 Yaş Altı Kızlar A</v>
      </c>
      <c r="K104" s="500" t="str">
        <f aca="false">CONCATENATE(K$1,"-",A$1)</f>
        <v>İSTANBUL-Türkiye 16 Yaş Altı  Salon Şampiyonası</v>
      </c>
      <c r="L104" s="501" t="n">
        <f aca="false">Sırık!BC$4</f>
        <v>41664</v>
      </c>
      <c r="M104" s="502" t="s">
        <v>1021</v>
      </c>
    </row>
    <row r="105" s="492" customFormat="true" ht="26.25" hidden="false" customHeight="true" outlineLevel="0" collapsed="false">
      <c r="A105" s="493" t="n">
        <v>103</v>
      </c>
      <c r="B105" s="505" t="s">
        <v>730</v>
      </c>
      <c r="C105" s="495" t="e">
        <f aca="false">#REF!</f>
        <v>#REF!</v>
      </c>
      <c r="D105" s="500" t="e">
        <f aca="false">#REF!</f>
        <v>#REF!</v>
      </c>
      <c r="E105" s="500" t="e">
        <f aca="false">#REF!</f>
        <v>#REF!</v>
      </c>
      <c r="F105" s="506" t="e">
        <f aca="false">#REF!</f>
        <v>#REF!</v>
      </c>
      <c r="G105" s="498" t="e">
        <f aca="false">#REF!</f>
        <v>#REF!</v>
      </c>
      <c r="H105" s="503" t="s">
        <v>730</v>
      </c>
      <c r="I105" s="503"/>
      <c r="J105" s="497" t="str">
        <f aca="false">'YARIŞMA BİLGİLERİ'!$F$21</f>
        <v>16 Yaş Altı Kızlar A</v>
      </c>
      <c r="K105" s="500" t="str">
        <f aca="false">CONCATENATE(K$1,"-",A$1)</f>
        <v>İSTANBUL-Türkiye 16 Yaş Altı  Salon Şampiyonası</v>
      </c>
      <c r="L105" s="501" t="n">
        <f aca="false">Sırık!BC$4</f>
        <v>41664</v>
      </c>
      <c r="M105" s="502" t="s">
        <v>1021</v>
      </c>
    </row>
    <row r="106" s="492" customFormat="true" ht="26.25" hidden="false" customHeight="true" outlineLevel="0" collapsed="false">
      <c r="A106" s="493" t="n">
        <v>104</v>
      </c>
      <c r="B106" s="505" t="s">
        <v>730</v>
      </c>
      <c r="C106" s="495" t="e">
        <f aca="false">#REF!</f>
        <v>#REF!</v>
      </c>
      <c r="D106" s="500" t="e">
        <f aca="false">#REF!</f>
        <v>#REF!</v>
      </c>
      <c r="E106" s="500" t="e">
        <f aca="false">#REF!</f>
        <v>#REF!</v>
      </c>
      <c r="F106" s="506" t="e">
        <f aca="false">#REF!</f>
        <v>#REF!</v>
      </c>
      <c r="G106" s="498" t="e">
        <f aca="false">#REF!</f>
        <v>#REF!</v>
      </c>
      <c r="H106" s="503" t="s">
        <v>730</v>
      </c>
      <c r="I106" s="503"/>
      <c r="J106" s="497" t="str">
        <f aca="false">'YARIŞMA BİLGİLERİ'!$F$21</f>
        <v>16 Yaş Altı Kızlar A</v>
      </c>
      <c r="K106" s="500" t="str">
        <f aca="false">CONCATENATE(K$1,"-",A$1)</f>
        <v>İSTANBUL-Türkiye 16 Yaş Altı  Salon Şampiyonası</v>
      </c>
      <c r="L106" s="501" t="n">
        <f aca="false">Sırık!BC$4</f>
        <v>41664</v>
      </c>
      <c r="M106" s="502" t="s">
        <v>1021</v>
      </c>
    </row>
    <row r="107" s="492" customFormat="true" ht="26.25" hidden="false" customHeight="true" outlineLevel="0" collapsed="false">
      <c r="A107" s="493" t="n">
        <v>105</v>
      </c>
      <c r="B107" s="505" t="s">
        <v>730</v>
      </c>
      <c r="C107" s="495" t="e">
        <f aca="false">#REF!</f>
        <v>#REF!</v>
      </c>
      <c r="D107" s="500" t="e">
        <f aca="false">#REF!</f>
        <v>#REF!</v>
      </c>
      <c r="E107" s="500" t="e">
        <f aca="false">#REF!</f>
        <v>#REF!</v>
      </c>
      <c r="F107" s="506" t="e">
        <f aca="false">#REF!</f>
        <v>#REF!</v>
      </c>
      <c r="G107" s="498" t="e">
        <f aca="false">#REF!</f>
        <v>#REF!</v>
      </c>
      <c r="H107" s="503" t="s">
        <v>730</v>
      </c>
      <c r="I107" s="503"/>
      <c r="J107" s="497" t="str">
        <f aca="false">'YARIŞMA BİLGİLERİ'!$F$21</f>
        <v>16 Yaş Altı Kızlar A</v>
      </c>
      <c r="K107" s="500" t="str">
        <f aca="false">CONCATENATE(K$1,"-",A$1)</f>
        <v>İSTANBUL-Türkiye 16 Yaş Altı  Salon Şampiyonası</v>
      </c>
      <c r="L107" s="501" t="n">
        <f aca="false">Sırık!BC$4</f>
        <v>41664</v>
      </c>
      <c r="M107" s="502" t="s">
        <v>1021</v>
      </c>
    </row>
    <row r="108" s="492" customFormat="true" ht="26.25" hidden="false" customHeight="true" outlineLevel="0" collapsed="false">
      <c r="A108" s="493" t="n">
        <v>106</v>
      </c>
      <c r="B108" s="505" t="s">
        <v>730</v>
      </c>
      <c r="C108" s="495" t="e">
        <f aca="false">#REF!</f>
        <v>#REF!</v>
      </c>
      <c r="D108" s="500" t="e">
        <f aca="false">#REF!</f>
        <v>#REF!</v>
      </c>
      <c r="E108" s="500" t="e">
        <f aca="false">#REF!</f>
        <v>#REF!</v>
      </c>
      <c r="F108" s="506" t="e">
        <f aca="false">#REF!</f>
        <v>#REF!</v>
      </c>
      <c r="G108" s="498" t="e">
        <f aca="false">#REF!</f>
        <v>#REF!</v>
      </c>
      <c r="H108" s="503" t="s">
        <v>730</v>
      </c>
      <c r="I108" s="503"/>
      <c r="J108" s="497" t="str">
        <f aca="false">'YARIŞMA BİLGİLERİ'!$F$21</f>
        <v>16 Yaş Altı Kızlar A</v>
      </c>
      <c r="K108" s="500" t="str">
        <f aca="false">CONCATENATE(K$1,"-",A$1)</f>
        <v>İSTANBUL-Türkiye 16 Yaş Altı  Salon Şampiyonası</v>
      </c>
      <c r="L108" s="501" t="n">
        <f aca="false">Sırık!BC$4</f>
        <v>41664</v>
      </c>
      <c r="M108" s="502" t="s">
        <v>1021</v>
      </c>
    </row>
    <row r="109" s="492" customFormat="true" ht="26.25" hidden="false" customHeight="true" outlineLevel="0" collapsed="false">
      <c r="A109" s="493" t="n">
        <v>107</v>
      </c>
      <c r="B109" s="505" t="s">
        <v>730</v>
      </c>
      <c r="C109" s="495" t="e">
        <f aca="false">#REF!</f>
        <v>#REF!</v>
      </c>
      <c r="D109" s="500" t="e">
        <f aca="false">#REF!</f>
        <v>#REF!</v>
      </c>
      <c r="E109" s="500" t="e">
        <f aca="false">#REF!</f>
        <v>#REF!</v>
      </c>
      <c r="F109" s="506" t="e">
        <f aca="false">#REF!</f>
        <v>#REF!</v>
      </c>
      <c r="G109" s="498" t="e">
        <f aca="false">#REF!</f>
        <v>#REF!</v>
      </c>
      <c r="H109" s="503" t="s">
        <v>730</v>
      </c>
      <c r="I109" s="503"/>
      <c r="J109" s="497" t="str">
        <f aca="false">'YARIŞMA BİLGİLERİ'!$F$21</f>
        <v>16 Yaş Altı Kızlar A</v>
      </c>
      <c r="K109" s="500" t="str">
        <f aca="false">CONCATENATE(K$1,"-",A$1)</f>
        <v>İSTANBUL-Türkiye 16 Yaş Altı  Salon Şampiyonası</v>
      </c>
      <c r="L109" s="501" t="n">
        <f aca="false">Sırık!BC$4</f>
        <v>41664</v>
      </c>
      <c r="M109" s="502" t="s">
        <v>1021</v>
      </c>
    </row>
    <row r="110" s="492" customFormat="true" ht="26.25" hidden="false" customHeight="true" outlineLevel="0" collapsed="false">
      <c r="A110" s="493" t="n">
        <v>108</v>
      </c>
      <c r="B110" s="505" t="s">
        <v>690</v>
      </c>
      <c r="C110" s="495" t="n">
        <f aca="false">'Üç Adım'!D8</f>
        <v>36397</v>
      </c>
      <c r="D110" s="500" t="str">
        <f aca="false">'Üç Adım'!E8</f>
        <v>MELEK ZÜBEYDE ŞAHİNOĞLU</v>
      </c>
      <c r="E110" s="500" t="str">
        <f aca="false">'Üç Adım'!F8</f>
        <v>BURSA</v>
      </c>
      <c r="F110" s="504" t="n">
        <f aca="false">'Üç Adım'!K8</f>
        <v>1064</v>
      </c>
      <c r="G110" s="503" t="n">
        <f aca="false">'Üç Adım'!A8</f>
        <v>1</v>
      </c>
      <c r="H110" s="503" t="s">
        <v>690</v>
      </c>
      <c r="I110" s="503"/>
      <c r="J110" s="497" t="str">
        <f aca="false">'YARIŞMA BİLGİLERİ'!$F$21</f>
        <v>16 Yaş Altı Kızlar A</v>
      </c>
      <c r="K110" s="500" t="str">
        <f aca="false">CONCATENATE(K$1,"-",A$1)</f>
        <v>İSTANBUL-Türkiye 16 Yaş Altı  Salon Şampiyonası</v>
      </c>
      <c r="L110" s="501" t="e">
        <f aca="false">#REF!</f>
        <v>#REF!</v>
      </c>
      <c r="M110" s="502" t="s">
        <v>1021</v>
      </c>
    </row>
    <row r="111" s="492" customFormat="true" ht="26.25" hidden="false" customHeight="true" outlineLevel="0" collapsed="false">
      <c r="A111" s="493" t="n">
        <v>109</v>
      </c>
      <c r="B111" s="505" t="s">
        <v>690</v>
      </c>
      <c r="C111" s="495" t="n">
        <f aca="false">'Üç Adım'!D9</f>
        <v>36529</v>
      </c>
      <c r="D111" s="500" t="str">
        <f aca="false">'Üç Adım'!E9</f>
        <v>AYŞENUR ALTUNTAŞ</v>
      </c>
      <c r="E111" s="500" t="str">
        <f aca="false">'Üç Adım'!F9</f>
        <v>KIRŞEHİR</v>
      </c>
      <c r="F111" s="504" t="n">
        <f aca="false">'Üç Adım'!K9</f>
        <v>995</v>
      </c>
      <c r="G111" s="503" t="n">
        <f aca="false">'Üç Adım'!A9</f>
        <v>2</v>
      </c>
      <c r="H111" s="503" t="s">
        <v>690</v>
      </c>
      <c r="I111" s="503"/>
      <c r="J111" s="497" t="str">
        <f aca="false">'YARIŞMA BİLGİLERİ'!$F$21</f>
        <v>16 Yaş Altı Kızlar A</v>
      </c>
      <c r="K111" s="500" t="str">
        <f aca="false">CONCATENATE(K$1,"-",A$1)</f>
        <v>İSTANBUL-Türkiye 16 Yaş Altı  Salon Şampiyonası</v>
      </c>
      <c r="L111" s="501" t="e">
        <f aca="false">#REF!</f>
        <v>#REF!</v>
      </c>
      <c r="M111" s="502" t="s">
        <v>1021</v>
      </c>
    </row>
    <row r="112" s="492" customFormat="true" ht="26.25" hidden="false" customHeight="true" outlineLevel="0" collapsed="false">
      <c r="A112" s="493" t="n">
        <v>110</v>
      </c>
      <c r="B112" s="505" t="s">
        <v>690</v>
      </c>
      <c r="C112" s="495" t="n">
        <f aca="false">'Üç Adım'!D10</f>
        <v>36811</v>
      </c>
      <c r="D112" s="500" t="str">
        <f aca="false">'Üç Adım'!E10</f>
        <v>VELİYE ALEV</v>
      </c>
      <c r="E112" s="500" t="str">
        <f aca="false">'Üç Adım'!F10</f>
        <v>BURSA</v>
      </c>
      <c r="F112" s="504" t="n">
        <f aca="false">'Üç Adım'!K10</f>
        <v>993</v>
      </c>
      <c r="G112" s="503" t="n">
        <f aca="false">'Üç Adım'!A10</f>
        <v>3</v>
      </c>
      <c r="H112" s="503" t="s">
        <v>690</v>
      </c>
      <c r="I112" s="503"/>
      <c r="J112" s="497" t="str">
        <f aca="false">'YARIŞMA BİLGİLERİ'!$F$21</f>
        <v>16 Yaş Altı Kızlar A</v>
      </c>
      <c r="K112" s="500" t="str">
        <f aca="false">CONCATENATE(K$1,"-",A$1)</f>
        <v>İSTANBUL-Türkiye 16 Yaş Altı  Salon Şampiyonası</v>
      </c>
      <c r="L112" s="501" t="e">
        <f aca="false">#REF!</f>
        <v>#REF!</v>
      </c>
      <c r="M112" s="502" t="s">
        <v>1021</v>
      </c>
    </row>
    <row r="113" s="492" customFormat="true" ht="26.25" hidden="false" customHeight="true" outlineLevel="0" collapsed="false">
      <c r="A113" s="493" t="n">
        <v>111</v>
      </c>
      <c r="B113" s="505" t="s">
        <v>690</v>
      </c>
      <c r="C113" s="495" t="n">
        <f aca="false">'Üç Adım'!D11</f>
        <v>36874</v>
      </c>
      <c r="D113" s="500" t="str">
        <f aca="false">'Üç Adım'!E11</f>
        <v>SİMAY NUR ERGİN</v>
      </c>
      <c r="E113" s="500" t="str">
        <f aca="false">'Üç Adım'!F11</f>
        <v>EDİRNE</v>
      </c>
      <c r="F113" s="504" t="n">
        <f aca="false">'Üç Adım'!K11</f>
        <v>978</v>
      </c>
      <c r="G113" s="503" t="n">
        <f aca="false">'Üç Adım'!A11</f>
        <v>4</v>
      </c>
      <c r="H113" s="503" t="s">
        <v>690</v>
      </c>
      <c r="I113" s="503"/>
      <c r="J113" s="497" t="str">
        <f aca="false">'YARIŞMA BİLGİLERİ'!$F$21</f>
        <v>16 Yaş Altı Kızlar A</v>
      </c>
      <c r="K113" s="500" t="str">
        <f aca="false">CONCATENATE(K$1,"-",A$1)</f>
        <v>İSTANBUL-Türkiye 16 Yaş Altı  Salon Şampiyonası</v>
      </c>
      <c r="L113" s="501" t="e">
        <f aca="false">#REF!</f>
        <v>#REF!</v>
      </c>
      <c r="M113" s="502" t="s">
        <v>1021</v>
      </c>
    </row>
    <row r="114" s="492" customFormat="true" ht="26.25" hidden="false" customHeight="true" outlineLevel="0" collapsed="false">
      <c r="A114" s="493" t="n">
        <v>112</v>
      </c>
      <c r="B114" s="505" t="s">
        <v>690</v>
      </c>
      <c r="C114" s="495" t="n">
        <f aca="false">'Üç Adım'!D12</f>
        <v>36168</v>
      </c>
      <c r="D114" s="500" t="str">
        <f aca="false">'Üç Adım'!E12</f>
        <v>HABİBE TOKAY</v>
      </c>
      <c r="E114" s="500" t="str">
        <f aca="false">'Üç Adım'!F12</f>
        <v>KONYA</v>
      </c>
      <c r="F114" s="504" t="n">
        <f aca="false">'Üç Adım'!K12</f>
        <v>954</v>
      </c>
      <c r="G114" s="503" t="n">
        <f aca="false">'Üç Adım'!A12</f>
        <v>5</v>
      </c>
      <c r="H114" s="503" t="s">
        <v>690</v>
      </c>
      <c r="I114" s="503"/>
      <c r="J114" s="497" t="str">
        <f aca="false">'YARIŞMA BİLGİLERİ'!$F$21</f>
        <v>16 Yaş Altı Kızlar A</v>
      </c>
      <c r="K114" s="500" t="str">
        <f aca="false">CONCATENATE(K$1,"-",A$1)</f>
        <v>İSTANBUL-Türkiye 16 Yaş Altı  Salon Şampiyonası</v>
      </c>
      <c r="L114" s="501" t="e">
        <f aca="false">#REF!</f>
        <v>#REF!</v>
      </c>
      <c r="M114" s="502" t="s">
        <v>1021</v>
      </c>
    </row>
    <row r="115" s="492" customFormat="true" ht="26.25" hidden="false" customHeight="true" outlineLevel="0" collapsed="false">
      <c r="A115" s="493" t="n">
        <v>113</v>
      </c>
      <c r="B115" s="505" t="s">
        <v>690</v>
      </c>
      <c r="C115" s="495" t="n">
        <f aca="false">'Üç Adım'!D13</f>
        <v>36500</v>
      </c>
      <c r="D115" s="500" t="str">
        <f aca="false">'Üç Adım'!E13</f>
        <v>MELİKE KORKMAZ</v>
      </c>
      <c r="E115" s="500" t="str">
        <f aca="false">'Üç Adım'!F13</f>
        <v>İSTANBUL</v>
      </c>
      <c r="F115" s="504" t="n">
        <f aca="false">'Üç Adım'!K13</f>
        <v>894</v>
      </c>
      <c r="G115" s="503" t="n">
        <f aca="false">'Üç Adım'!A13</f>
        <v>6</v>
      </c>
      <c r="H115" s="503" t="s">
        <v>690</v>
      </c>
      <c r="I115" s="503"/>
      <c r="J115" s="497" t="str">
        <f aca="false">'YARIŞMA BİLGİLERİ'!$F$21</f>
        <v>16 Yaş Altı Kızlar A</v>
      </c>
      <c r="K115" s="500" t="str">
        <f aca="false">CONCATENATE(K$1,"-",A$1)</f>
        <v>İSTANBUL-Türkiye 16 Yaş Altı  Salon Şampiyonası</v>
      </c>
      <c r="L115" s="501" t="e">
        <f aca="false">#REF!</f>
        <v>#REF!</v>
      </c>
      <c r="M115" s="502" t="s">
        <v>1021</v>
      </c>
    </row>
    <row r="116" s="492" customFormat="true" ht="26.25" hidden="false" customHeight="true" outlineLevel="0" collapsed="false">
      <c r="A116" s="493" t="n">
        <v>114</v>
      </c>
      <c r="B116" s="505" t="s">
        <v>690</v>
      </c>
      <c r="C116" s="495" t="n">
        <f aca="false">'Üç Adım'!D14</f>
        <v>36209</v>
      </c>
      <c r="D116" s="500" t="str">
        <f aca="false">'Üç Adım'!E14</f>
        <v>CEMRE KUŞLUK</v>
      </c>
      <c r="E116" s="500" t="str">
        <f aca="false">'Üç Adım'!F14</f>
        <v>TOKAT</v>
      </c>
      <c r="F116" s="504" t="n">
        <f aca="false">'Üç Adım'!K14</f>
        <v>876</v>
      </c>
      <c r="G116" s="503" t="n">
        <f aca="false">'Üç Adım'!A14</f>
        <v>7</v>
      </c>
      <c r="H116" s="503" t="s">
        <v>690</v>
      </c>
      <c r="I116" s="503"/>
      <c r="J116" s="497" t="str">
        <f aca="false">'YARIŞMA BİLGİLERİ'!$F$21</f>
        <v>16 Yaş Altı Kızlar A</v>
      </c>
      <c r="K116" s="500" t="str">
        <f aca="false">CONCATENATE(K$1,"-",A$1)</f>
        <v>İSTANBUL-Türkiye 16 Yaş Altı  Salon Şampiyonası</v>
      </c>
      <c r="L116" s="501" t="e">
        <f aca="false">#REF!</f>
        <v>#REF!</v>
      </c>
      <c r="M116" s="502" t="s">
        <v>1021</v>
      </c>
    </row>
    <row r="117" s="492" customFormat="true" ht="26.25" hidden="false" customHeight="true" outlineLevel="0" collapsed="false">
      <c r="A117" s="493" t="n">
        <v>115</v>
      </c>
      <c r="B117" s="505" t="s">
        <v>690</v>
      </c>
      <c r="C117" s="495" t="n">
        <f aca="false">'Üç Adım'!D15</f>
        <v>36530</v>
      </c>
      <c r="D117" s="500" t="str">
        <f aca="false">'Üç Adım'!E15</f>
        <v>ESRA YILMAZ</v>
      </c>
      <c r="E117" s="500" t="str">
        <f aca="false">'Üç Adım'!F15</f>
        <v>BURSA</v>
      </c>
      <c r="F117" s="504" t="str">
        <f aca="false">'Üç Adım'!K15</f>
        <v>NM</v>
      </c>
      <c r="G117" s="503" t="str">
        <f aca="false">'Üç Adım'!A15</f>
        <v>-</v>
      </c>
      <c r="H117" s="503" t="s">
        <v>690</v>
      </c>
      <c r="I117" s="503"/>
      <c r="J117" s="497" t="str">
        <f aca="false">'YARIŞMA BİLGİLERİ'!$F$21</f>
        <v>16 Yaş Altı Kızlar A</v>
      </c>
      <c r="K117" s="500" t="str">
        <f aca="false">CONCATENATE(K$1,"-",A$1)</f>
        <v>İSTANBUL-Türkiye 16 Yaş Altı  Salon Şampiyonası</v>
      </c>
      <c r="L117" s="501" t="e">
        <f aca="false">#REF!</f>
        <v>#REF!</v>
      </c>
      <c r="M117" s="502" t="s">
        <v>1021</v>
      </c>
    </row>
    <row r="118" s="492" customFormat="true" ht="26.25" hidden="false" customHeight="true" outlineLevel="0" collapsed="false">
      <c r="A118" s="493" t="n">
        <v>116</v>
      </c>
      <c r="B118" s="505" t="s">
        <v>690</v>
      </c>
      <c r="C118" s="495" t="n">
        <f aca="false">'Üç Adım'!D16</f>
        <v>0</v>
      </c>
      <c r="D118" s="500" t="n">
        <f aca="false">'Üç Adım'!E16</f>
        <v>0</v>
      </c>
      <c r="E118" s="500" t="n">
        <f aca="false">'Üç Adım'!F16</f>
        <v>0</v>
      </c>
      <c r="F118" s="504" t="n">
        <f aca="false">'Üç Adım'!K16</f>
        <v>0</v>
      </c>
      <c r="G118" s="503" t="n">
        <f aca="false">'Üç Adım'!A16</f>
        <v>0</v>
      </c>
      <c r="H118" s="503" t="s">
        <v>690</v>
      </c>
      <c r="I118" s="503"/>
      <c r="J118" s="497" t="str">
        <f aca="false">'YARIŞMA BİLGİLERİ'!$F$21</f>
        <v>16 Yaş Altı Kızlar A</v>
      </c>
      <c r="K118" s="500" t="str">
        <f aca="false">CONCATENATE(K$1,"-",A$1)</f>
        <v>İSTANBUL-Türkiye 16 Yaş Altı  Salon Şampiyonası</v>
      </c>
      <c r="L118" s="501" t="e">
        <f aca="false">#REF!</f>
        <v>#REF!</v>
      </c>
      <c r="M118" s="502" t="s">
        <v>1021</v>
      </c>
    </row>
    <row r="119" s="492" customFormat="true" ht="26.25" hidden="false" customHeight="true" outlineLevel="0" collapsed="false">
      <c r="A119" s="493" t="n">
        <v>117</v>
      </c>
      <c r="B119" s="505" t="s">
        <v>690</v>
      </c>
      <c r="C119" s="495" t="str">
        <f aca="false">'Üç Adım'!D17</f>
        <v/>
      </c>
      <c r="D119" s="500" t="str">
        <f aca="false">'Üç Adım'!E17</f>
        <v/>
      </c>
      <c r="E119" s="500" t="str">
        <f aca="false">'Üç Adım'!F17</f>
        <v/>
      </c>
      <c r="F119" s="504" t="n">
        <f aca="false">'Üç Adım'!K17</f>
        <v>0</v>
      </c>
      <c r="G119" s="503" t="n">
        <f aca="false">'Üç Adım'!A17</f>
        <v>0</v>
      </c>
      <c r="H119" s="503" t="s">
        <v>690</v>
      </c>
      <c r="I119" s="503"/>
      <c r="J119" s="497" t="str">
        <f aca="false">'YARIŞMA BİLGİLERİ'!$F$21</f>
        <v>16 Yaş Altı Kızlar A</v>
      </c>
      <c r="K119" s="500" t="str">
        <f aca="false">CONCATENATE(K$1,"-",A$1)</f>
        <v>İSTANBUL-Türkiye 16 Yaş Altı  Salon Şampiyonası</v>
      </c>
      <c r="L119" s="501" t="e">
        <f aca="false">#REF!</f>
        <v>#REF!</v>
      </c>
      <c r="M119" s="502" t="s">
        <v>1021</v>
      </c>
    </row>
    <row r="120" s="492" customFormat="true" ht="26.25" hidden="false" customHeight="true" outlineLevel="0" collapsed="false">
      <c r="A120" s="493" t="n">
        <v>118</v>
      </c>
      <c r="B120" s="505" t="s">
        <v>690</v>
      </c>
      <c r="C120" s="495" t="str">
        <f aca="false">'Üç Adım'!D18</f>
        <v/>
      </c>
      <c r="D120" s="500" t="str">
        <f aca="false">'Üç Adım'!E18</f>
        <v/>
      </c>
      <c r="E120" s="500" t="str">
        <f aca="false">'Üç Adım'!F18</f>
        <v/>
      </c>
      <c r="F120" s="504" t="n">
        <f aca="false">'Üç Adım'!K18</f>
        <v>0</v>
      </c>
      <c r="G120" s="503" t="n">
        <f aca="false">'Üç Adım'!A18</f>
        <v>0</v>
      </c>
      <c r="H120" s="503" t="s">
        <v>690</v>
      </c>
      <c r="I120" s="503"/>
      <c r="J120" s="497" t="str">
        <f aca="false">'YARIŞMA BİLGİLERİ'!$F$21</f>
        <v>16 Yaş Altı Kızlar A</v>
      </c>
      <c r="K120" s="500" t="str">
        <f aca="false">CONCATENATE(K$1,"-",A$1)</f>
        <v>İSTANBUL-Türkiye 16 Yaş Altı  Salon Şampiyonası</v>
      </c>
      <c r="L120" s="501" t="e">
        <f aca="false">#REF!</f>
        <v>#REF!</v>
      </c>
      <c r="M120" s="502" t="s">
        <v>1021</v>
      </c>
    </row>
    <row r="121" s="492" customFormat="true" ht="26.25" hidden="false" customHeight="true" outlineLevel="0" collapsed="false">
      <c r="A121" s="493" t="n">
        <v>119</v>
      </c>
      <c r="B121" s="505" t="s">
        <v>690</v>
      </c>
      <c r="C121" s="495" t="str">
        <f aca="false">'Üç Adım'!D19</f>
        <v/>
      </c>
      <c r="D121" s="500" t="str">
        <f aca="false">'Üç Adım'!E19</f>
        <v/>
      </c>
      <c r="E121" s="500" t="str">
        <f aca="false">'Üç Adım'!F19</f>
        <v/>
      </c>
      <c r="F121" s="504" t="n">
        <f aca="false">'Üç Adım'!K19</f>
        <v>0</v>
      </c>
      <c r="G121" s="503" t="n">
        <f aca="false">'Üç Adım'!A19</f>
        <v>0</v>
      </c>
      <c r="H121" s="503" t="s">
        <v>690</v>
      </c>
      <c r="I121" s="503"/>
      <c r="J121" s="497" t="str">
        <f aca="false">'YARIŞMA BİLGİLERİ'!$F$21</f>
        <v>16 Yaş Altı Kızlar A</v>
      </c>
      <c r="K121" s="500" t="str">
        <f aca="false">CONCATENATE(K$1,"-",A$1)</f>
        <v>İSTANBUL-Türkiye 16 Yaş Altı  Salon Şampiyonası</v>
      </c>
      <c r="L121" s="501" t="e">
        <f aca="false">#REF!</f>
        <v>#REF!</v>
      </c>
      <c r="M121" s="502" t="s">
        <v>1021</v>
      </c>
    </row>
    <row r="122" s="492" customFormat="true" ht="26.25" hidden="false" customHeight="true" outlineLevel="0" collapsed="false">
      <c r="A122" s="493" t="n">
        <v>120</v>
      </c>
      <c r="B122" s="505" t="s">
        <v>690</v>
      </c>
      <c r="C122" s="495" t="str">
        <f aca="false">'Üç Adım'!D20</f>
        <v/>
      </c>
      <c r="D122" s="500" t="str">
        <f aca="false">'Üç Adım'!E20</f>
        <v/>
      </c>
      <c r="E122" s="500" t="str">
        <f aca="false">'Üç Adım'!F20</f>
        <v/>
      </c>
      <c r="F122" s="504" t="n">
        <f aca="false">'Üç Adım'!K20</f>
        <v>0</v>
      </c>
      <c r="G122" s="503" t="n">
        <f aca="false">'Üç Adım'!A20</f>
        <v>0</v>
      </c>
      <c r="H122" s="503" t="s">
        <v>690</v>
      </c>
      <c r="I122" s="503"/>
      <c r="J122" s="497" t="str">
        <f aca="false">'YARIŞMA BİLGİLERİ'!$F$21</f>
        <v>16 Yaş Altı Kızlar A</v>
      </c>
      <c r="K122" s="500" t="str">
        <f aca="false">CONCATENATE(K$1,"-",A$1)</f>
        <v>İSTANBUL-Türkiye 16 Yaş Altı  Salon Şampiyonası</v>
      </c>
      <c r="L122" s="501" t="e">
        <f aca="false">#REF!</f>
        <v>#REF!</v>
      </c>
      <c r="M122" s="502" t="s">
        <v>1021</v>
      </c>
    </row>
    <row r="123" s="492" customFormat="true" ht="26.25" hidden="false" customHeight="true" outlineLevel="0" collapsed="false">
      <c r="A123" s="493" t="n">
        <v>121</v>
      </c>
      <c r="B123" s="505" t="s">
        <v>690</v>
      </c>
      <c r="C123" s="495" t="str">
        <f aca="false">'Üç Adım'!D21</f>
        <v/>
      </c>
      <c r="D123" s="500" t="str">
        <f aca="false">'Üç Adım'!E21</f>
        <v/>
      </c>
      <c r="E123" s="500" t="str">
        <f aca="false">'Üç Adım'!F21</f>
        <v/>
      </c>
      <c r="F123" s="504" t="n">
        <f aca="false">'Üç Adım'!K21</f>
        <v>0</v>
      </c>
      <c r="G123" s="503" t="n">
        <f aca="false">'Üç Adım'!A21</f>
        <v>0</v>
      </c>
      <c r="H123" s="503" t="s">
        <v>690</v>
      </c>
      <c r="I123" s="503"/>
      <c r="J123" s="497" t="str">
        <f aca="false">'YARIŞMA BİLGİLERİ'!$F$21</f>
        <v>16 Yaş Altı Kızlar A</v>
      </c>
      <c r="K123" s="500" t="str">
        <f aca="false">CONCATENATE(K$1,"-",A$1)</f>
        <v>İSTANBUL-Türkiye 16 Yaş Altı  Salon Şampiyonası</v>
      </c>
      <c r="L123" s="501" t="e">
        <f aca="false">#REF!</f>
        <v>#REF!</v>
      </c>
      <c r="M123" s="502" t="s">
        <v>1021</v>
      </c>
    </row>
    <row r="124" s="492" customFormat="true" ht="26.25" hidden="false" customHeight="true" outlineLevel="0" collapsed="false">
      <c r="A124" s="493" t="n">
        <v>122</v>
      </c>
      <c r="B124" s="505" t="s">
        <v>690</v>
      </c>
      <c r="C124" s="495" t="str">
        <f aca="false">'Üç Adım'!D22</f>
        <v/>
      </c>
      <c r="D124" s="500" t="str">
        <f aca="false">'Üç Adım'!E22</f>
        <v/>
      </c>
      <c r="E124" s="500" t="str">
        <f aca="false">'Üç Adım'!F22</f>
        <v/>
      </c>
      <c r="F124" s="504" t="n">
        <f aca="false">'Üç Adım'!K22</f>
        <v>0</v>
      </c>
      <c r="G124" s="503" t="n">
        <f aca="false">'Üç Adım'!A22</f>
        <v>0</v>
      </c>
      <c r="H124" s="503" t="s">
        <v>690</v>
      </c>
      <c r="I124" s="503"/>
      <c r="J124" s="497" t="str">
        <f aca="false">'YARIŞMA BİLGİLERİ'!$F$21</f>
        <v>16 Yaş Altı Kızlar A</v>
      </c>
      <c r="K124" s="500" t="str">
        <f aca="false">CONCATENATE(K$1,"-",A$1)</f>
        <v>İSTANBUL-Türkiye 16 Yaş Altı  Salon Şampiyonası</v>
      </c>
      <c r="L124" s="501" t="e">
        <f aca="false">#REF!</f>
        <v>#REF!</v>
      </c>
      <c r="M124" s="502" t="s">
        <v>1021</v>
      </c>
    </row>
    <row r="125" s="492" customFormat="true" ht="26.25" hidden="false" customHeight="true" outlineLevel="0" collapsed="false">
      <c r="A125" s="493" t="n">
        <v>123</v>
      </c>
      <c r="B125" s="505" t="s">
        <v>690</v>
      </c>
      <c r="C125" s="495" t="str">
        <f aca="false">'Üç Adım'!D23</f>
        <v/>
      </c>
      <c r="D125" s="500" t="str">
        <f aca="false">'Üç Adım'!E23</f>
        <v/>
      </c>
      <c r="E125" s="500" t="str">
        <f aca="false">'Üç Adım'!F23</f>
        <v/>
      </c>
      <c r="F125" s="504" t="n">
        <f aca="false">'Üç Adım'!K23</f>
        <v>0</v>
      </c>
      <c r="G125" s="503" t="n">
        <f aca="false">'Üç Adım'!A23</f>
        <v>0</v>
      </c>
      <c r="H125" s="503" t="s">
        <v>690</v>
      </c>
      <c r="I125" s="503"/>
      <c r="J125" s="497" t="str">
        <f aca="false">'YARIŞMA BİLGİLERİ'!$F$21</f>
        <v>16 Yaş Altı Kızlar A</v>
      </c>
      <c r="K125" s="500" t="str">
        <f aca="false">CONCATENATE(K$1,"-",A$1)</f>
        <v>İSTANBUL-Türkiye 16 Yaş Altı  Salon Şampiyonası</v>
      </c>
      <c r="L125" s="501" t="e">
        <f aca="false">#REF!</f>
        <v>#REF!</v>
      </c>
      <c r="M125" s="502" t="s">
        <v>1021</v>
      </c>
    </row>
    <row r="126" s="492" customFormat="true" ht="26.25" hidden="false" customHeight="true" outlineLevel="0" collapsed="false">
      <c r="A126" s="493" t="n">
        <v>124</v>
      </c>
      <c r="B126" s="505" t="s">
        <v>690</v>
      </c>
      <c r="C126" s="495" t="str">
        <f aca="false">'Üç Adım'!D24</f>
        <v/>
      </c>
      <c r="D126" s="500" t="str">
        <f aca="false">'Üç Adım'!E24</f>
        <v/>
      </c>
      <c r="E126" s="500" t="str">
        <f aca="false">'Üç Adım'!F24</f>
        <v/>
      </c>
      <c r="F126" s="504" t="n">
        <f aca="false">'Üç Adım'!K24</f>
        <v>0</v>
      </c>
      <c r="G126" s="503" t="n">
        <f aca="false">'Üç Adım'!A24</f>
        <v>0</v>
      </c>
      <c r="H126" s="503" t="s">
        <v>690</v>
      </c>
      <c r="I126" s="503"/>
      <c r="J126" s="497" t="str">
        <f aca="false">'YARIŞMA BİLGİLERİ'!$F$21</f>
        <v>16 Yaş Altı Kızlar A</v>
      </c>
      <c r="K126" s="500" t="str">
        <f aca="false">CONCATENATE(K$1,"-",A$1)</f>
        <v>İSTANBUL-Türkiye 16 Yaş Altı  Salon Şampiyonası</v>
      </c>
      <c r="L126" s="501" t="e">
        <f aca="false">#REF!</f>
        <v>#REF!</v>
      </c>
      <c r="M126" s="502" t="s">
        <v>1021</v>
      </c>
    </row>
    <row r="127" s="492" customFormat="true" ht="26.25" hidden="false" customHeight="true" outlineLevel="0" collapsed="false">
      <c r="A127" s="493" t="n">
        <v>125</v>
      </c>
      <c r="B127" s="505" t="s">
        <v>690</v>
      </c>
      <c r="C127" s="495" t="str">
        <f aca="false">'Üç Adım'!D25</f>
        <v/>
      </c>
      <c r="D127" s="500" t="str">
        <f aca="false">'Üç Adım'!E25</f>
        <v/>
      </c>
      <c r="E127" s="500" t="str">
        <f aca="false">'Üç Adım'!F25</f>
        <v/>
      </c>
      <c r="F127" s="504" t="n">
        <f aca="false">'Üç Adım'!K25</f>
        <v>0</v>
      </c>
      <c r="G127" s="503" t="n">
        <f aca="false">'Üç Adım'!A25</f>
        <v>0</v>
      </c>
      <c r="H127" s="503" t="s">
        <v>690</v>
      </c>
      <c r="I127" s="503"/>
      <c r="J127" s="497" t="str">
        <f aca="false">'YARIŞMA BİLGİLERİ'!$F$21</f>
        <v>16 Yaş Altı Kızlar A</v>
      </c>
      <c r="K127" s="500" t="str">
        <f aca="false">CONCATENATE(K$1,"-",A$1)</f>
        <v>İSTANBUL-Türkiye 16 Yaş Altı  Salon Şampiyonası</v>
      </c>
      <c r="L127" s="501" t="e">
        <f aca="false">#REF!</f>
        <v>#REF!</v>
      </c>
      <c r="M127" s="502" t="s">
        <v>1021</v>
      </c>
    </row>
    <row r="128" s="492" customFormat="true" ht="26.25" hidden="false" customHeight="true" outlineLevel="0" collapsed="false">
      <c r="A128" s="493" t="n">
        <v>126</v>
      </c>
      <c r="B128" s="505" t="s">
        <v>690</v>
      </c>
      <c r="C128" s="495" t="str">
        <f aca="false">'Üç Adım'!D26</f>
        <v/>
      </c>
      <c r="D128" s="500" t="str">
        <f aca="false">'Üç Adım'!E26</f>
        <v/>
      </c>
      <c r="E128" s="500" t="str">
        <f aca="false">'Üç Adım'!F26</f>
        <v/>
      </c>
      <c r="F128" s="504" t="n">
        <f aca="false">'Üç Adım'!K26</f>
        <v>0</v>
      </c>
      <c r="G128" s="503" t="n">
        <f aca="false">'Üç Adım'!A26</f>
        <v>0</v>
      </c>
      <c r="H128" s="503" t="s">
        <v>690</v>
      </c>
      <c r="I128" s="503"/>
      <c r="J128" s="497" t="str">
        <f aca="false">'YARIŞMA BİLGİLERİ'!$F$21</f>
        <v>16 Yaş Altı Kızlar A</v>
      </c>
      <c r="K128" s="500" t="str">
        <f aca="false">CONCATENATE(K$1,"-",A$1)</f>
        <v>İSTANBUL-Türkiye 16 Yaş Altı  Salon Şampiyonası</v>
      </c>
      <c r="L128" s="501" t="e">
        <f aca="false">#REF!</f>
        <v>#REF!</v>
      </c>
      <c r="M128" s="502" t="s">
        <v>1021</v>
      </c>
    </row>
    <row r="129" s="492" customFormat="true" ht="26.25" hidden="false" customHeight="true" outlineLevel="0" collapsed="false">
      <c r="A129" s="493" t="n">
        <v>127</v>
      </c>
      <c r="B129" s="505" t="s">
        <v>690</v>
      </c>
      <c r="C129" s="495" t="str">
        <f aca="false">'Üç Adım'!D27</f>
        <v/>
      </c>
      <c r="D129" s="500" t="str">
        <f aca="false">'Üç Adım'!E27</f>
        <v/>
      </c>
      <c r="E129" s="500" t="str">
        <f aca="false">'Üç Adım'!F27</f>
        <v/>
      </c>
      <c r="F129" s="504" t="n">
        <f aca="false">'Üç Adım'!K27</f>
        <v>0</v>
      </c>
      <c r="G129" s="503" t="n">
        <f aca="false">'Üç Adım'!A27</f>
        <v>0</v>
      </c>
      <c r="H129" s="503" t="s">
        <v>690</v>
      </c>
      <c r="I129" s="503"/>
      <c r="J129" s="497" t="str">
        <f aca="false">'YARIŞMA BİLGİLERİ'!$F$21</f>
        <v>16 Yaş Altı Kızlar A</v>
      </c>
      <c r="K129" s="500" t="str">
        <f aca="false">CONCATENATE(K$1,"-",A$1)</f>
        <v>İSTANBUL-Türkiye 16 Yaş Altı  Salon Şampiyonası</v>
      </c>
      <c r="L129" s="501" t="e">
        <f aca="false">#REF!</f>
        <v>#REF!</v>
      </c>
      <c r="M129" s="502" t="s">
        <v>1021</v>
      </c>
    </row>
    <row r="130" s="492" customFormat="true" ht="26.25" hidden="false" customHeight="true" outlineLevel="0" collapsed="false">
      <c r="A130" s="493" t="n">
        <v>128</v>
      </c>
      <c r="B130" s="505" t="s">
        <v>690</v>
      </c>
      <c r="C130" s="495" t="str">
        <f aca="false">'Üç Adım'!D28</f>
        <v/>
      </c>
      <c r="D130" s="500" t="str">
        <f aca="false">'Üç Adım'!E28</f>
        <v/>
      </c>
      <c r="E130" s="500" t="str">
        <f aca="false">'Üç Adım'!F28</f>
        <v/>
      </c>
      <c r="F130" s="504" t="n">
        <f aca="false">'Üç Adım'!K28</f>
        <v>0</v>
      </c>
      <c r="G130" s="503" t="n">
        <f aca="false">'Üç Adım'!A28</f>
        <v>0</v>
      </c>
      <c r="H130" s="503" t="s">
        <v>690</v>
      </c>
      <c r="I130" s="503"/>
      <c r="J130" s="497" t="str">
        <f aca="false">'YARIŞMA BİLGİLERİ'!$F$21</f>
        <v>16 Yaş Altı Kızlar A</v>
      </c>
      <c r="K130" s="500" t="str">
        <f aca="false">CONCATENATE(K$1,"-",A$1)</f>
        <v>İSTANBUL-Türkiye 16 Yaş Altı  Salon Şampiyonası</v>
      </c>
      <c r="L130" s="501" t="e">
        <f aca="false">#REF!</f>
        <v>#REF!</v>
      </c>
      <c r="M130" s="502" t="s">
        <v>1021</v>
      </c>
    </row>
    <row r="131" s="492" customFormat="true" ht="26.25" hidden="false" customHeight="true" outlineLevel="0" collapsed="false">
      <c r="A131" s="493" t="n">
        <v>129</v>
      </c>
      <c r="B131" s="505" t="s">
        <v>690</v>
      </c>
      <c r="C131" s="495" t="str">
        <f aca="false">'Üç Adım'!D29</f>
        <v/>
      </c>
      <c r="D131" s="500" t="str">
        <f aca="false">'Üç Adım'!E29</f>
        <v/>
      </c>
      <c r="E131" s="500" t="str">
        <f aca="false">'Üç Adım'!F29</f>
        <v/>
      </c>
      <c r="F131" s="504" t="n">
        <f aca="false">'Üç Adım'!K29</f>
        <v>0</v>
      </c>
      <c r="G131" s="503" t="n">
        <f aca="false">'Üç Adım'!A29</f>
        <v>0</v>
      </c>
      <c r="H131" s="503" t="s">
        <v>690</v>
      </c>
      <c r="I131" s="503"/>
      <c r="J131" s="497" t="str">
        <f aca="false">'YARIŞMA BİLGİLERİ'!$F$21</f>
        <v>16 Yaş Altı Kızlar A</v>
      </c>
      <c r="K131" s="500" t="str">
        <f aca="false">CONCATENATE(K$1,"-",A$1)</f>
        <v>İSTANBUL-Türkiye 16 Yaş Altı  Salon Şampiyonası</v>
      </c>
      <c r="L131" s="501" t="e">
        <f aca="false">#REF!</f>
        <v>#REF!</v>
      </c>
      <c r="M131" s="502" t="s">
        <v>1021</v>
      </c>
    </row>
    <row r="132" s="492" customFormat="true" ht="26.25" hidden="false" customHeight="true" outlineLevel="0" collapsed="false">
      <c r="A132" s="493" t="n">
        <v>130</v>
      </c>
      <c r="B132" s="505" t="s">
        <v>690</v>
      </c>
      <c r="C132" s="495" t="str">
        <f aca="false">'Üç Adım'!D30</f>
        <v/>
      </c>
      <c r="D132" s="500" t="str">
        <f aca="false">'Üç Adım'!E30</f>
        <v/>
      </c>
      <c r="E132" s="500" t="str">
        <f aca="false">'Üç Adım'!F30</f>
        <v/>
      </c>
      <c r="F132" s="504" t="n">
        <f aca="false">'Üç Adım'!K30</f>
        <v>0</v>
      </c>
      <c r="G132" s="503" t="n">
        <f aca="false">'Üç Adım'!A30</f>
        <v>0</v>
      </c>
      <c r="H132" s="503" t="s">
        <v>690</v>
      </c>
      <c r="I132" s="503"/>
      <c r="J132" s="497" t="str">
        <f aca="false">'YARIŞMA BİLGİLERİ'!$F$21</f>
        <v>16 Yaş Altı Kızlar A</v>
      </c>
      <c r="K132" s="500" t="str">
        <f aca="false">CONCATENATE(K$1,"-",A$1)</f>
        <v>İSTANBUL-Türkiye 16 Yaş Altı  Salon Şampiyonası</v>
      </c>
      <c r="L132" s="501" t="e">
        <f aca="false">#REF!</f>
        <v>#REF!</v>
      </c>
      <c r="M132" s="502" t="s">
        <v>1021</v>
      </c>
    </row>
    <row r="133" s="492" customFormat="true" ht="26.25" hidden="false" customHeight="true" outlineLevel="0" collapsed="false">
      <c r="A133" s="493" t="n">
        <v>131</v>
      </c>
      <c r="B133" s="505" t="s">
        <v>690</v>
      </c>
      <c r="C133" s="495" t="str">
        <f aca="false">'Üç Adım'!D31</f>
        <v/>
      </c>
      <c r="D133" s="500" t="str">
        <f aca="false">'Üç Adım'!E31</f>
        <v/>
      </c>
      <c r="E133" s="500" t="str">
        <f aca="false">'Üç Adım'!F31</f>
        <v/>
      </c>
      <c r="F133" s="504" t="n">
        <f aca="false">'Üç Adım'!K31</f>
        <v>0</v>
      </c>
      <c r="G133" s="503" t="n">
        <f aca="false">'Üç Adım'!A31</f>
        <v>0</v>
      </c>
      <c r="H133" s="503" t="s">
        <v>690</v>
      </c>
      <c r="I133" s="503"/>
      <c r="J133" s="497" t="str">
        <f aca="false">'YARIŞMA BİLGİLERİ'!$F$21</f>
        <v>16 Yaş Altı Kızlar A</v>
      </c>
      <c r="K133" s="500" t="str">
        <f aca="false">CONCATENATE(K$1,"-",A$1)</f>
        <v>İSTANBUL-Türkiye 16 Yaş Altı  Salon Şampiyonası</v>
      </c>
      <c r="L133" s="501" t="e">
        <f aca="false">#REF!</f>
        <v>#REF!</v>
      </c>
      <c r="M133" s="502" t="s">
        <v>1021</v>
      </c>
    </row>
    <row r="134" s="492" customFormat="true" ht="26.25" hidden="false" customHeight="true" outlineLevel="0" collapsed="false">
      <c r="A134" s="493" t="n">
        <v>132</v>
      </c>
      <c r="B134" s="505" t="s">
        <v>690</v>
      </c>
      <c r="C134" s="495" t="str">
        <f aca="false">'Üç Adım'!D32</f>
        <v/>
      </c>
      <c r="D134" s="500" t="str">
        <f aca="false">'Üç Adım'!E32</f>
        <v/>
      </c>
      <c r="E134" s="500" t="str">
        <f aca="false">'Üç Adım'!F32</f>
        <v/>
      </c>
      <c r="F134" s="504" t="n">
        <f aca="false">'Üç Adım'!K32</f>
        <v>0</v>
      </c>
      <c r="G134" s="503" t="n">
        <f aca="false">'Üç Adım'!A32</f>
        <v>0</v>
      </c>
      <c r="H134" s="503" t="s">
        <v>690</v>
      </c>
      <c r="I134" s="503"/>
      <c r="J134" s="497" t="str">
        <f aca="false">'YARIŞMA BİLGİLERİ'!$F$21</f>
        <v>16 Yaş Altı Kızlar A</v>
      </c>
      <c r="K134" s="500" t="str">
        <f aca="false">CONCATENATE(K$1,"-",A$1)</f>
        <v>İSTANBUL-Türkiye 16 Yaş Altı  Salon Şampiyonası</v>
      </c>
      <c r="L134" s="501" t="e">
        <f aca="false">#REF!</f>
        <v>#REF!</v>
      </c>
      <c r="M134" s="502" t="s">
        <v>1021</v>
      </c>
    </row>
    <row r="135" s="492" customFormat="true" ht="26.25" hidden="false" customHeight="true" outlineLevel="0" collapsed="false">
      <c r="A135" s="493" t="n">
        <v>133</v>
      </c>
      <c r="B135" s="505" t="s">
        <v>690</v>
      </c>
      <c r="C135" s="495" t="str">
        <f aca="false">'Üç Adım'!D33</f>
        <v/>
      </c>
      <c r="D135" s="500" t="str">
        <f aca="false">'Üç Adım'!E33</f>
        <v/>
      </c>
      <c r="E135" s="500" t="str">
        <f aca="false">'Üç Adım'!F33</f>
        <v/>
      </c>
      <c r="F135" s="504" t="n">
        <f aca="false">'Üç Adım'!K33</f>
        <v>0</v>
      </c>
      <c r="G135" s="503" t="n">
        <f aca="false">'Üç Adım'!A33</f>
        <v>0</v>
      </c>
      <c r="H135" s="503" t="s">
        <v>690</v>
      </c>
      <c r="I135" s="503"/>
      <c r="J135" s="497" t="str">
        <f aca="false">'YARIŞMA BİLGİLERİ'!$F$21</f>
        <v>16 Yaş Altı Kızlar A</v>
      </c>
      <c r="K135" s="500" t="str">
        <f aca="false">CONCATENATE(K$1,"-",A$1)</f>
        <v>İSTANBUL-Türkiye 16 Yaş Altı  Salon Şampiyonası</v>
      </c>
      <c r="L135" s="501" t="e">
        <f aca="false">#REF!</f>
        <v>#REF!</v>
      </c>
      <c r="M135" s="502" t="s">
        <v>1021</v>
      </c>
    </row>
    <row r="136" s="492" customFormat="true" ht="26.25" hidden="false" customHeight="true" outlineLevel="0" collapsed="false">
      <c r="A136" s="493" t="n">
        <v>134</v>
      </c>
      <c r="B136" s="505" t="s">
        <v>690</v>
      </c>
      <c r="C136" s="495" t="str">
        <f aca="false">'Üç Adım'!D34</f>
        <v/>
      </c>
      <c r="D136" s="500" t="str">
        <f aca="false">'Üç Adım'!E34</f>
        <v/>
      </c>
      <c r="E136" s="500" t="str">
        <f aca="false">'Üç Adım'!F34</f>
        <v/>
      </c>
      <c r="F136" s="504" t="n">
        <f aca="false">'Üç Adım'!K34</f>
        <v>0</v>
      </c>
      <c r="G136" s="503" t="n">
        <f aca="false">'Üç Adım'!A34</f>
        <v>0</v>
      </c>
      <c r="H136" s="503" t="s">
        <v>690</v>
      </c>
      <c r="I136" s="503"/>
      <c r="J136" s="497" t="str">
        <f aca="false">'YARIŞMA BİLGİLERİ'!$F$21</f>
        <v>16 Yaş Altı Kızlar A</v>
      </c>
      <c r="K136" s="500" t="str">
        <f aca="false">CONCATENATE(K$1,"-",A$1)</f>
        <v>İSTANBUL-Türkiye 16 Yaş Altı  Salon Şampiyonası</v>
      </c>
      <c r="L136" s="501" t="e">
        <f aca="false">#REF!</f>
        <v>#REF!</v>
      </c>
      <c r="M136" s="502" t="s">
        <v>1021</v>
      </c>
    </row>
    <row r="137" s="492" customFormat="true" ht="26.25" hidden="false" customHeight="true" outlineLevel="0" collapsed="false">
      <c r="A137" s="493" t="n">
        <v>135</v>
      </c>
      <c r="B137" s="505" t="s">
        <v>690</v>
      </c>
      <c r="C137" s="495" t="str">
        <f aca="false">'Üç Adım'!D35</f>
        <v/>
      </c>
      <c r="D137" s="500" t="str">
        <f aca="false">'Üç Adım'!E35</f>
        <v/>
      </c>
      <c r="E137" s="500" t="str">
        <f aca="false">'Üç Adım'!F35</f>
        <v/>
      </c>
      <c r="F137" s="504" t="n">
        <f aca="false">'Üç Adım'!K35</f>
        <v>0</v>
      </c>
      <c r="G137" s="503" t="n">
        <f aca="false">'Üç Adım'!A35</f>
        <v>0</v>
      </c>
      <c r="H137" s="503" t="s">
        <v>690</v>
      </c>
      <c r="I137" s="503"/>
      <c r="J137" s="497" t="str">
        <f aca="false">'YARIŞMA BİLGİLERİ'!$F$21</f>
        <v>16 Yaş Altı Kızlar A</v>
      </c>
      <c r="K137" s="500" t="str">
        <f aca="false">CONCATENATE(K$1,"-",A$1)</f>
        <v>İSTANBUL-Türkiye 16 Yaş Altı  Salon Şampiyonası</v>
      </c>
      <c r="L137" s="501" t="e">
        <f aca="false">#REF!</f>
        <v>#REF!</v>
      </c>
      <c r="M137" s="502" t="s">
        <v>1021</v>
      </c>
    </row>
    <row r="138" s="492" customFormat="true" ht="26.25" hidden="false" customHeight="true" outlineLevel="0" collapsed="false">
      <c r="A138" s="493" t="n">
        <v>136</v>
      </c>
      <c r="B138" s="505" t="s">
        <v>690</v>
      </c>
      <c r="C138" s="495" t="str">
        <f aca="false">'Üç Adım'!D36</f>
        <v/>
      </c>
      <c r="D138" s="500" t="str">
        <f aca="false">'Üç Adım'!E36</f>
        <v/>
      </c>
      <c r="E138" s="500" t="str">
        <f aca="false">'Üç Adım'!F36</f>
        <v/>
      </c>
      <c r="F138" s="504" t="n">
        <f aca="false">'Üç Adım'!K36</f>
        <v>0</v>
      </c>
      <c r="G138" s="503" t="n">
        <f aca="false">'Üç Adım'!A36</f>
        <v>0</v>
      </c>
      <c r="H138" s="503" t="s">
        <v>690</v>
      </c>
      <c r="I138" s="503"/>
      <c r="J138" s="497" t="str">
        <f aca="false">'YARIŞMA BİLGİLERİ'!$F$21</f>
        <v>16 Yaş Altı Kızlar A</v>
      </c>
      <c r="K138" s="500" t="str">
        <f aca="false">CONCATENATE(K$1,"-",A$1)</f>
        <v>İSTANBUL-Türkiye 16 Yaş Altı  Salon Şampiyonası</v>
      </c>
      <c r="L138" s="501" t="e">
        <f aca="false">#REF!</f>
        <v>#REF!</v>
      </c>
      <c r="M138" s="502" t="s">
        <v>1021</v>
      </c>
    </row>
    <row r="139" s="492" customFormat="true" ht="26.25" hidden="false" customHeight="true" outlineLevel="0" collapsed="false">
      <c r="A139" s="493" t="n">
        <v>137</v>
      </c>
      <c r="B139" s="505" t="s">
        <v>690</v>
      </c>
      <c r="C139" s="495" t="str">
        <f aca="false">'Üç Adım'!D37</f>
        <v/>
      </c>
      <c r="D139" s="500" t="str">
        <f aca="false">'Üç Adım'!E37</f>
        <v/>
      </c>
      <c r="E139" s="500" t="str">
        <f aca="false">'Üç Adım'!F37</f>
        <v/>
      </c>
      <c r="F139" s="504" t="n">
        <f aca="false">'Üç Adım'!K37</f>
        <v>0</v>
      </c>
      <c r="G139" s="503" t="n">
        <f aca="false">'Üç Adım'!A37</f>
        <v>0</v>
      </c>
      <c r="H139" s="503" t="s">
        <v>690</v>
      </c>
      <c r="I139" s="503"/>
      <c r="J139" s="497" t="str">
        <f aca="false">'YARIŞMA BİLGİLERİ'!$F$21</f>
        <v>16 Yaş Altı Kızlar A</v>
      </c>
      <c r="K139" s="500" t="str">
        <f aca="false">CONCATENATE(K$1,"-",A$1)</f>
        <v>İSTANBUL-Türkiye 16 Yaş Altı  Salon Şampiyonası</v>
      </c>
      <c r="L139" s="501" t="e">
        <f aca="false">#REF!</f>
        <v>#REF!</v>
      </c>
      <c r="M139" s="502" t="s">
        <v>1021</v>
      </c>
    </row>
    <row r="140" s="492" customFormat="true" ht="26.25" hidden="false" customHeight="true" outlineLevel="0" collapsed="false">
      <c r="A140" s="493" t="n">
        <v>138</v>
      </c>
      <c r="B140" s="505" t="s">
        <v>690</v>
      </c>
      <c r="C140" s="495" t="str">
        <f aca="false">'Üç Adım'!D38</f>
        <v/>
      </c>
      <c r="D140" s="500" t="str">
        <f aca="false">'Üç Adım'!E38</f>
        <v/>
      </c>
      <c r="E140" s="500" t="str">
        <f aca="false">'Üç Adım'!F38</f>
        <v/>
      </c>
      <c r="F140" s="504" t="n">
        <f aca="false">'Üç Adım'!K38</f>
        <v>0</v>
      </c>
      <c r="G140" s="503" t="n">
        <f aca="false">'Üç Adım'!A38</f>
        <v>0</v>
      </c>
      <c r="H140" s="503" t="s">
        <v>690</v>
      </c>
      <c r="I140" s="503"/>
      <c r="J140" s="497" t="str">
        <f aca="false">'YARIŞMA BİLGİLERİ'!$F$21</f>
        <v>16 Yaş Altı Kızlar A</v>
      </c>
      <c r="K140" s="500" t="str">
        <f aca="false">CONCATENATE(K$1,"-",A$1)</f>
        <v>İSTANBUL-Türkiye 16 Yaş Altı  Salon Şampiyonası</v>
      </c>
      <c r="L140" s="501" t="e">
        <f aca="false">#REF!</f>
        <v>#REF!</v>
      </c>
      <c r="M140" s="502" t="s">
        <v>1021</v>
      </c>
    </row>
    <row r="141" s="492" customFormat="true" ht="26.25" hidden="false" customHeight="true" outlineLevel="0" collapsed="false">
      <c r="A141" s="493" t="n">
        <v>139</v>
      </c>
      <c r="B141" s="505" t="s">
        <v>690</v>
      </c>
      <c r="C141" s="495" t="str">
        <f aca="false">'Üç Adım'!D39</f>
        <v/>
      </c>
      <c r="D141" s="500" t="str">
        <f aca="false">'Üç Adım'!E39</f>
        <v/>
      </c>
      <c r="E141" s="500" t="str">
        <f aca="false">'Üç Adım'!F39</f>
        <v/>
      </c>
      <c r="F141" s="504" t="n">
        <f aca="false">'Üç Adım'!K39</f>
        <v>0</v>
      </c>
      <c r="G141" s="503" t="n">
        <f aca="false">'Üç Adım'!A39</f>
        <v>0</v>
      </c>
      <c r="H141" s="503" t="s">
        <v>690</v>
      </c>
      <c r="I141" s="503"/>
      <c r="J141" s="497" t="str">
        <f aca="false">'YARIŞMA BİLGİLERİ'!$F$21</f>
        <v>16 Yaş Altı Kızlar A</v>
      </c>
      <c r="K141" s="500" t="str">
        <f aca="false">CONCATENATE(K$1,"-",A$1)</f>
        <v>İSTANBUL-Türkiye 16 Yaş Altı  Salon Şampiyonası</v>
      </c>
      <c r="L141" s="501" t="e">
        <f aca="false">#REF!</f>
        <v>#REF!</v>
      </c>
      <c r="M141" s="502" t="s">
        <v>1021</v>
      </c>
    </row>
    <row r="142" s="492" customFormat="true" ht="26.25" hidden="false" customHeight="true" outlineLevel="0" collapsed="false">
      <c r="A142" s="493" t="n">
        <v>140</v>
      </c>
      <c r="B142" s="505" t="s">
        <v>690</v>
      </c>
      <c r="C142" s="495" t="str">
        <f aca="false">'Üç Adım'!D40</f>
        <v/>
      </c>
      <c r="D142" s="500" t="str">
        <f aca="false">'Üç Adım'!E40</f>
        <v/>
      </c>
      <c r="E142" s="500" t="str">
        <f aca="false">'Üç Adım'!F40</f>
        <v/>
      </c>
      <c r="F142" s="504" t="n">
        <f aca="false">'Üç Adım'!K40</f>
        <v>0</v>
      </c>
      <c r="G142" s="503" t="n">
        <f aca="false">'Üç Adım'!A40</f>
        <v>0</v>
      </c>
      <c r="H142" s="503" t="s">
        <v>690</v>
      </c>
      <c r="I142" s="503"/>
      <c r="J142" s="497" t="str">
        <f aca="false">'YARIŞMA BİLGİLERİ'!$F$21</f>
        <v>16 Yaş Altı Kızlar A</v>
      </c>
      <c r="K142" s="500" t="str">
        <f aca="false">CONCATENATE(K$1,"-",A$1)</f>
        <v>İSTANBUL-Türkiye 16 Yaş Altı  Salon Şampiyonası</v>
      </c>
      <c r="L142" s="501" t="e">
        <f aca="false">#REF!</f>
        <v>#REF!</v>
      </c>
      <c r="M142" s="502" t="s">
        <v>1021</v>
      </c>
    </row>
    <row r="143" s="492" customFormat="true" ht="26.25" hidden="false" customHeight="true" outlineLevel="0" collapsed="false">
      <c r="A143" s="493" t="n">
        <v>141</v>
      </c>
      <c r="B143" s="505" t="s">
        <v>690</v>
      </c>
      <c r="C143" s="495" t="str">
        <f aca="false">'Üç Adım'!D41</f>
        <v/>
      </c>
      <c r="D143" s="500" t="str">
        <f aca="false">'Üç Adım'!E41</f>
        <v/>
      </c>
      <c r="E143" s="500" t="str">
        <f aca="false">'Üç Adım'!F41</f>
        <v/>
      </c>
      <c r="F143" s="504" t="n">
        <f aca="false">'Üç Adım'!K41</f>
        <v>0</v>
      </c>
      <c r="G143" s="503" t="n">
        <f aca="false">'Üç Adım'!A41</f>
        <v>0</v>
      </c>
      <c r="H143" s="503" t="s">
        <v>690</v>
      </c>
      <c r="I143" s="503"/>
      <c r="J143" s="497" t="str">
        <f aca="false">'YARIŞMA BİLGİLERİ'!$F$21</f>
        <v>16 Yaş Altı Kızlar A</v>
      </c>
      <c r="K143" s="500" t="str">
        <f aca="false">CONCATENATE(K$1,"-",A$1)</f>
        <v>İSTANBUL-Türkiye 16 Yaş Altı  Salon Şampiyonası</v>
      </c>
      <c r="L143" s="501" t="e">
        <f aca="false">#REF!</f>
        <v>#REF!</v>
      </c>
      <c r="M143" s="502" t="s">
        <v>1021</v>
      </c>
    </row>
    <row r="144" s="492" customFormat="true" ht="26.25" hidden="false" customHeight="true" outlineLevel="0" collapsed="false">
      <c r="A144" s="493" t="n">
        <v>142</v>
      </c>
      <c r="B144" s="505" t="s">
        <v>690</v>
      </c>
      <c r="C144" s="495" t="str">
        <f aca="false">'Üç Adım'!D42</f>
        <v/>
      </c>
      <c r="D144" s="500" t="str">
        <f aca="false">'Üç Adım'!E42</f>
        <v/>
      </c>
      <c r="E144" s="500" t="str">
        <f aca="false">'Üç Adım'!F42</f>
        <v/>
      </c>
      <c r="F144" s="504" t="n">
        <f aca="false">'Üç Adım'!K42</f>
        <v>0</v>
      </c>
      <c r="G144" s="503" t="n">
        <f aca="false">'Üç Adım'!A42</f>
        <v>0</v>
      </c>
      <c r="H144" s="503" t="s">
        <v>690</v>
      </c>
      <c r="I144" s="503"/>
      <c r="J144" s="497" t="str">
        <f aca="false">'YARIŞMA BİLGİLERİ'!$F$21</f>
        <v>16 Yaş Altı Kızlar A</v>
      </c>
      <c r="K144" s="500" t="str">
        <f aca="false">CONCATENATE(K$1,"-",A$1)</f>
        <v>İSTANBUL-Türkiye 16 Yaş Altı  Salon Şampiyonası</v>
      </c>
      <c r="L144" s="501" t="e">
        <f aca="false">#REF!</f>
        <v>#REF!</v>
      </c>
      <c r="M144" s="502" t="s">
        <v>1021</v>
      </c>
    </row>
    <row r="145" s="492" customFormat="true" ht="26.25" hidden="false" customHeight="true" outlineLevel="0" collapsed="false">
      <c r="A145" s="493" t="n">
        <v>143</v>
      </c>
      <c r="B145" s="505" t="s">
        <v>690</v>
      </c>
      <c r="C145" s="495" t="str">
        <f aca="false">'Üç Adım'!D43</f>
        <v/>
      </c>
      <c r="D145" s="500" t="str">
        <f aca="false">'Üç Adım'!E43</f>
        <v/>
      </c>
      <c r="E145" s="500" t="str">
        <f aca="false">'Üç Adım'!F43</f>
        <v/>
      </c>
      <c r="F145" s="504" t="n">
        <f aca="false">'Üç Adım'!K43</f>
        <v>0</v>
      </c>
      <c r="G145" s="503" t="n">
        <f aca="false">'Üç Adım'!A43</f>
        <v>0</v>
      </c>
      <c r="H145" s="503" t="s">
        <v>690</v>
      </c>
      <c r="I145" s="503"/>
      <c r="J145" s="497" t="str">
        <f aca="false">'YARIŞMA BİLGİLERİ'!$F$21</f>
        <v>16 Yaş Altı Kızlar A</v>
      </c>
      <c r="K145" s="500" t="str">
        <f aca="false">CONCATENATE(K$1,"-",A$1)</f>
        <v>İSTANBUL-Türkiye 16 Yaş Altı  Salon Şampiyonası</v>
      </c>
      <c r="L145" s="501" t="e">
        <f aca="false">#REF!</f>
        <v>#REF!</v>
      </c>
      <c r="M145" s="502" t="s">
        <v>1021</v>
      </c>
    </row>
    <row r="146" s="492" customFormat="true" ht="26.25" hidden="false" customHeight="true" outlineLevel="0" collapsed="false">
      <c r="A146" s="493" t="n">
        <v>144</v>
      </c>
      <c r="B146" s="505" t="s">
        <v>690</v>
      </c>
      <c r="C146" s="495" t="str">
        <f aca="false">'Üç Adım'!D44</f>
        <v/>
      </c>
      <c r="D146" s="500" t="str">
        <f aca="false">'Üç Adım'!E44</f>
        <v/>
      </c>
      <c r="E146" s="500" t="str">
        <f aca="false">'Üç Adım'!F44</f>
        <v/>
      </c>
      <c r="F146" s="504" t="n">
        <f aca="false">'Üç Adım'!K44</f>
        <v>0</v>
      </c>
      <c r="G146" s="503" t="n">
        <f aca="false">'Üç Adım'!A44</f>
        <v>0</v>
      </c>
      <c r="H146" s="503" t="s">
        <v>690</v>
      </c>
      <c r="I146" s="503"/>
      <c r="J146" s="497" t="str">
        <f aca="false">'YARIŞMA BİLGİLERİ'!$F$21</f>
        <v>16 Yaş Altı Kızlar A</v>
      </c>
      <c r="K146" s="500" t="str">
        <f aca="false">CONCATENATE(K$1,"-",A$1)</f>
        <v>İSTANBUL-Türkiye 16 Yaş Altı  Salon Şampiyonası</v>
      </c>
      <c r="L146" s="501" t="e">
        <f aca="false">#REF!</f>
        <v>#REF!</v>
      </c>
      <c r="M146" s="502" t="s">
        <v>1021</v>
      </c>
    </row>
    <row r="147" s="492" customFormat="true" ht="26.25" hidden="false" customHeight="true" outlineLevel="0" collapsed="false">
      <c r="A147" s="493" t="n">
        <v>145</v>
      </c>
      <c r="B147" s="505" t="s">
        <v>690</v>
      </c>
      <c r="C147" s="495" t="str">
        <f aca="false">'Üç Adım'!D45</f>
        <v/>
      </c>
      <c r="D147" s="500" t="str">
        <f aca="false">'Üç Adım'!E45</f>
        <v/>
      </c>
      <c r="E147" s="500" t="str">
        <f aca="false">'Üç Adım'!F45</f>
        <v/>
      </c>
      <c r="F147" s="504" t="n">
        <f aca="false">'Üç Adım'!K45</f>
        <v>0</v>
      </c>
      <c r="G147" s="503" t="n">
        <f aca="false">'Üç Adım'!A45</f>
        <v>0</v>
      </c>
      <c r="H147" s="503" t="s">
        <v>690</v>
      </c>
      <c r="I147" s="503"/>
      <c r="J147" s="497" t="str">
        <f aca="false">'YARIŞMA BİLGİLERİ'!$F$21</f>
        <v>16 Yaş Altı Kızlar A</v>
      </c>
      <c r="K147" s="500" t="str">
        <f aca="false">CONCATENATE(K$1,"-",A$1)</f>
        <v>İSTANBUL-Türkiye 16 Yaş Altı  Salon Şampiyonası</v>
      </c>
      <c r="L147" s="501" t="e">
        <f aca="false">#REF!</f>
        <v>#REF!</v>
      </c>
      <c r="M147" s="502" t="s">
        <v>1021</v>
      </c>
    </row>
    <row r="148" s="492" customFormat="true" ht="26.25" hidden="false" customHeight="true" outlineLevel="0" collapsed="false">
      <c r="A148" s="493" t="n">
        <v>146</v>
      </c>
      <c r="B148" s="505" t="s">
        <v>690</v>
      </c>
      <c r="C148" s="495" t="str">
        <f aca="false">'Üç Adım'!D46</f>
        <v/>
      </c>
      <c r="D148" s="500" t="str">
        <f aca="false">'Üç Adım'!E46</f>
        <v/>
      </c>
      <c r="E148" s="500" t="str">
        <f aca="false">'Üç Adım'!F46</f>
        <v/>
      </c>
      <c r="F148" s="504" t="n">
        <f aca="false">'Üç Adım'!K46</f>
        <v>0</v>
      </c>
      <c r="G148" s="503" t="n">
        <f aca="false">'Üç Adım'!A46</f>
        <v>0</v>
      </c>
      <c r="H148" s="503" t="s">
        <v>690</v>
      </c>
      <c r="I148" s="503"/>
      <c r="J148" s="497" t="str">
        <f aca="false">'YARIŞMA BİLGİLERİ'!$F$21</f>
        <v>16 Yaş Altı Kızlar A</v>
      </c>
      <c r="K148" s="500" t="str">
        <f aca="false">CONCATENATE(K$1,"-",A$1)</f>
        <v>İSTANBUL-Türkiye 16 Yaş Altı  Salon Şampiyonası</v>
      </c>
      <c r="L148" s="501" t="e">
        <f aca="false">#REF!</f>
        <v>#REF!</v>
      </c>
      <c r="M148" s="502" t="s">
        <v>1021</v>
      </c>
    </row>
    <row r="149" s="492" customFormat="true" ht="26.25" hidden="false" customHeight="true" outlineLevel="0" collapsed="false">
      <c r="A149" s="493" t="n">
        <v>147</v>
      </c>
      <c r="B149" s="505" t="s">
        <v>690</v>
      </c>
      <c r="C149" s="495" t="str">
        <f aca="false">'Üç Adım'!D47</f>
        <v/>
      </c>
      <c r="D149" s="500" t="str">
        <f aca="false">'Üç Adım'!E47</f>
        <v/>
      </c>
      <c r="E149" s="500" t="str">
        <f aca="false">'Üç Adım'!F47</f>
        <v/>
      </c>
      <c r="F149" s="504" t="n">
        <f aca="false">'Üç Adım'!K47</f>
        <v>0</v>
      </c>
      <c r="G149" s="503" t="n">
        <f aca="false">'Üç Adım'!A47</f>
        <v>0</v>
      </c>
      <c r="H149" s="503" t="s">
        <v>690</v>
      </c>
      <c r="I149" s="503"/>
      <c r="J149" s="497" t="str">
        <f aca="false">'YARIŞMA BİLGİLERİ'!$F$21</f>
        <v>16 Yaş Altı Kızlar A</v>
      </c>
      <c r="K149" s="500" t="str">
        <f aca="false">CONCATENATE(K$1,"-",A$1)</f>
        <v>İSTANBUL-Türkiye 16 Yaş Altı  Salon Şampiyonası</v>
      </c>
      <c r="L149" s="501" t="e">
        <f aca="false">#REF!</f>
        <v>#REF!</v>
      </c>
      <c r="M149" s="502" t="s">
        <v>1021</v>
      </c>
    </row>
    <row r="150" s="492" customFormat="true" ht="26.25" hidden="false" customHeight="true" outlineLevel="0" collapsed="false">
      <c r="A150" s="493" t="n">
        <v>148</v>
      </c>
      <c r="B150" s="505" t="s">
        <v>1024</v>
      </c>
      <c r="C150" s="495" t="n">
        <f aca="false">Gülle!D8</f>
        <v>36535</v>
      </c>
      <c r="D150" s="500" t="str">
        <f aca="false">Gülle!E8</f>
        <v>SEVCAN ERKEN</v>
      </c>
      <c r="E150" s="500" t="str">
        <f aca="false">Gülle!F8</f>
        <v>BURSA</v>
      </c>
      <c r="F150" s="504" t="n">
        <f aca="false">Gülle!K8</f>
        <v>1350</v>
      </c>
      <c r="G150" s="503" t="n">
        <f aca="false">Gülle!A8</f>
        <v>1</v>
      </c>
      <c r="H150" s="503" t="s">
        <v>729</v>
      </c>
      <c r="I150" s="503" t="str">
        <f aca="false">Gülle!G$4</f>
        <v>3 Kg.</v>
      </c>
      <c r="J150" s="497" t="str">
        <f aca="false">'YARIŞMA BİLGİLERİ'!$F$21</f>
        <v>16 Yaş Altı Kızlar A</v>
      </c>
      <c r="K150" s="500" t="str">
        <f aca="false">CONCATENATE(K$1,"-",A$1)</f>
        <v>İSTANBUL-Türkiye 16 Yaş Altı  Salon Şampiyonası</v>
      </c>
      <c r="L150" s="501" t="e">
        <f aca="false">#REF!</f>
        <v>#REF!</v>
      </c>
      <c r="M150" s="502" t="s">
        <v>1021</v>
      </c>
    </row>
    <row r="151" s="492" customFormat="true" ht="26.25" hidden="false" customHeight="true" outlineLevel="0" collapsed="false">
      <c r="A151" s="493" t="n">
        <v>149</v>
      </c>
      <c r="B151" s="505" t="s">
        <v>1024</v>
      </c>
      <c r="C151" s="495" t="n">
        <f aca="false">Gülle!D9</f>
        <v>36188</v>
      </c>
      <c r="D151" s="500" t="str">
        <f aca="false">Gülle!E9</f>
        <v>NİHAL ESEN</v>
      </c>
      <c r="E151" s="500" t="str">
        <f aca="false">Gülle!F9</f>
        <v>İZMİR</v>
      </c>
      <c r="F151" s="504" t="n">
        <f aca="false">Gülle!K9</f>
        <v>1044</v>
      </c>
      <c r="G151" s="503" t="n">
        <f aca="false">Gülle!A9</f>
        <v>2</v>
      </c>
      <c r="H151" s="503" t="s">
        <v>729</v>
      </c>
      <c r="I151" s="503" t="str">
        <f aca="false">Gülle!G$4</f>
        <v>3 Kg.</v>
      </c>
      <c r="J151" s="497" t="str">
        <f aca="false">'YARIŞMA BİLGİLERİ'!$F$21</f>
        <v>16 Yaş Altı Kızlar A</v>
      </c>
      <c r="K151" s="500" t="str">
        <f aca="false">CONCATENATE(K$1,"-",A$1)</f>
        <v>İSTANBUL-Türkiye 16 Yaş Altı  Salon Şampiyonası</v>
      </c>
      <c r="L151" s="501" t="e">
        <f aca="false">#REF!</f>
        <v>#REF!</v>
      </c>
      <c r="M151" s="502" t="s">
        <v>1021</v>
      </c>
    </row>
    <row r="152" s="492" customFormat="true" ht="26.25" hidden="false" customHeight="true" outlineLevel="0" collapsed="false">
      <c r="A152" s="493" t="n">
        <v>150</v>
      </c>
      <c r="B152" s="505" t="s">
        <v>1024</v>
      </c>
      <c r="C152" s="495" t="n">
        <f aca="false">Gülle!D10</f>
        <v>36282</v>
      </c>
      <c r="D152" s="500" t="str">
        <f aca="false">Gülle!E10</f>
        <v>ÖZGE SELVİ</v>
      </c>
      <c r="E152" s="500" t="str">
        <f aca="false">Gülle!F10</f>
        <v>İSTANBUL</v>
      </c>
      <c r="F152" s="504" t="n">
        <f aca="false">Gülle!K10</f>
        <v>996</v>
      </c>
      <c r="G152" s="503" t="n">
        <f aca="false">Gülle!A10</f>
        <v>3</v>
      </c>
      <c r="H152" s="503" t="s">
        <v>729</v>
      </c>
      <c r="I152" s="503" t="str">
        <f aca="false">Gülle!G$4</f>
        <v>3 Kg.</v>
      </c>
      <c r="J152" s="497" t="str">
        <f aca="false">'YARIŞMA BİLGİLERİ'!$F$21</f>
        <v>16 Yaş Altı Kızlar A</v>
      </c>
      <c r="K152" s="500" t="str">
        <f aca="false">CONCATENATE(K$1,"-",A$1)</f>
        <v>İSTANBUL-Türkiye 16 Yaş Altı  Salon Şampiyonası</v>
      </c>
      <c r="L152" s="501" t="e">
        <f aca="false">#REF!</f>
        <v>#REF!</v>
      </c>
      <c r="M152" s="502" t="s">
        <v>1021</v>
      </c>
    </row>
    <row r="153" s="492" customFormat="true" ht="26.25" hidden="false" customHeight="true" outlineLevel="0" collapsed="false">
      <c r="A153" s="493" t="n">
        <v>151</v>
      </c>
      <c r="B153" s="505" t="s">
        <v>1024</v>
      </c>
      <c r="C153" s="495" t="n">
        <f aca="false">Gülle!D11</f>
        <v>37205</v>
      </c>
      <c r="D153" s="500" t="str">
        <f aca="false">Gülle!E11</f>
        <v>GAMZE ANDIÇ</v>
      </c>
      <c r="E153" s="500" t="str">
        <f aca="false">Gülle!F11</f>
        <v>AKSARAY</v>
      </c>
      <c r="F153" s="504" t="n">
        <f aca="false">Gülle!K11</f>
        <v>860</v>
      </c>
      <c r="G153" s="503" t="n">
        <f aca="false">Gülle!A11</f>
        <v>4</v>
      </c>
      <c r="H153" s="503" t="s">
        <v>729</v>
      </c>
      <c r="I153" s="503" t="str">
        <f aca="false">Gülle!G$4</f>
        <v>3 Kg.</v>
      </c>
      <c r="J153" s="497" t="str">
        <f aca="false">'YARIŞMA BİLGİLERİ'!$F$21</f>
        <v>16 Yaş Altı Kızlar A</v>
      </c>
      <c r="K153" s="500" t="str">
        <f aca="false">CONCATENATE(K$1,"-",A$1)</f>
        <v>İSTANBUL-Türkiye 16 Yaş Altı  Salon Şampiyonası</v>
      </c>
      <c r="L153" s="501" t="e">
        <f aca="false">#REF!</f>
        <v>#REF!</v>
      </c>
      <c r="M153" s="502" t="s">
        <v>1021</v>
      </c>
    </row>
    <row r="154" s="492" customFormat="true" ht="26.25" hidden="false" customHeight="true" outlineLevel="0" collapsed="false">
      <c r="A154" s="493" t="n">
        <v>152</v>
      </c>
      <c r="B154" s="505" t="s">
        <v>1024</v>
      </c>
      <c r="C154" s="495" t="n">
        <f aca="false">Gülle!D12</f>
        <v>36661</v>
      </c>
      <c r="D154" s="500" t="str">
        <f aca="false">Gülle!E12</f>
        <v>DERYA GÜLDAL</v>
      </c>
      <c r="E154" s="500" t="str">
        <f aca="false">Gülle!F12</f>
        <v>İSTANBUL</v>
      </c>
      <c r="F154" s="504" t="n">
        <f aca="false">Gülle!K12</f>
        <v>842</v>
      </c>
      <c r="G154" s="503" t="n">
        <f aca="false">Gülle!A12</f>
        <v>5</v>
      </c>
      <c r="H154" s="503" t="s">
        <v>729</v>
      </c>
      <c r="I154" s="503" t="str">
        <f aca="false">Gülle!G$4</f>
        <v>3 Kg.</v>
      </c>
      <c r="J154" s="497" t="str">
        <f aca="false">'YARIŞMA BİLGİLERİ'!$F$21</f>
        <v>16 Yaş Altı Kızlar A</v>
      </c>
      <c r="K154" s="500" t="str">
        <f aca="false">CONCATENATE(K$1,"-",A$1)</f>
        <v>İSTANBUL-Türkiye 16 Yaş Altı  Salon Şampiyonası</v>
      </c>
      <c r="L154" s="501" t="e">
        <f aca="false">#REF!</f>
        <v>#REF!</v>
      </c>
      <c r="M154" s="502" t="s">
        <v>1021</v>
      </c>
    </row>
    <row r="155" s="492" customFormat="true" ht="26.25" hidden="false" customHeight="true" outlineLevel="0" collapsed="false">
      <c r="A155" s="493" t="n">
        <v>153</v>
      </c>
      <c r="B155" s="505" t="s">
        <v>1024</v>
      </c>
      <c r="C155" s="495" t="n">
        <f aca="false">Gülle!D13</f>
        <v>36957</v>
      </c>
      <c r="D155" s="500" t="str">
        <f aca="false">Gülle!E13</f>
        <v>ELİF İBAR</v>
      </c>
      <c r="E155" s="500" t="str">
        <f aca="false">Gülle!F13</f>
        <v>AKSARAY</v>
      </c>
      <c r="F155" s="504" t="n">
        <f aca="false">Gülle!K13</f>
        <v>814</v>
      </c>
      <c r="G155" s="503" t="n">
        <f aca="false">Gülle!A13</f>
        <v>6</v>
      </c>
      <c r="H155" s="503" t="s">
        <v>729</v>
      </c>
      <c r="I155" s="503" t="str">
        <f aca="false">Gülle!G$4</f>
        <v>3 Kg.</v>
      </c>
      <c r="J155" s="497" t="str">
        <f aca="false">'YARIŞMA BİLGİLERİ'!$F$21</f>
        <v>16 Yaş Altı Kızlar A</v>
      </c>
      <c r="K155" s="500" t="str">
        <f aca="false">CONCATENATE(K$1,"-",A$1)</f>
        <v>İSTANBUL-Türkiye 16 Yaş Altı  Salon Şampiyonası</v>
      </c>
      <c r="L155" s="501" t="e">
        <f aca="false">#REF!</f>
        <v>#REF!</v>
      </c>
      <c r="M155" s="502" t="s">
        <v>1021</v>
      </c>
    </row>
    <row r="156" s="492" customFormat="true" ht="26.25" hidden="false" customHeight="true" outlineLevel="0" collapsed="false">
      <c r="A156" s="493" t="n">
        <v>154</v>
      </c>
      <c r="B156" s="505" t="s">
        <v>1024</v>
      </c>
      <c r="C156" s="495" t="n">
        <f aca="false">Gülle!D14</f>
        <v>37050</v>
      </c>
      <c r="D156" s="500" t="str">
        <f aca="false">Gülle!E14</f>
        <v>ASUDE NİSA ÜNAL</v>
      </c>
      <c r="E156" s="500" t="str">
        <f aca="false">Gülle!F14</f>
        <v>KIRŞEHİR</v>
      </c>
      <c r="F156" s="504" t="n">
        <f aca="false">Gülle!K14</f>
        <v>768</v>
      </c>
      <c r="G156" s="503" t="n">
        <f aca="false">Gülle!A14</f>
        <v>7</v>
      </c>
      <c r="H156" s="503" t="s">
        <v>729</v>
      </c>
      <c r="I156" s="503" t="str">
        <f aca="false">Gülle!G$4</f>
        <v>3 Kg.</v>
      </c>
      <c r="J156" s="497" t="str">
        <f aca="false">'YARIŞMA BİLGİLERİ'!$F$21</f>
        <v>16 Yaş Altı Kızlar A</v>
      </c>
      <c r="K156" s="500" t="str">
        <f aca="false">CONCATENATE(K$1,"-",A$1)</f>
        <v>İSTANBUL-Türkiye 16 Yaş Altı  Salon Şampiyonası</v>
      </c>
      <c r="L156" s="501" t="e">
        <f aca="false">#REF!</f>
        <v>#REF!</v>
      </c>
      <c r="M156" s="502" t="s">
        <v>1021</v>
      </c>
    </row>
    <row r="157" s="492" customFormat="true" ht="26.25" hidden="false" customHeight="true" outlineLevel="0" collapsed="false">
      <c r="A157" s="493" t="n">
        <v>155</v>
      </c>
      <c r="B157" s="505" t="s">
        <v>1024</v>
      </c>
      <c r="C157" s="495" t="n">
        <f aca="false">Gülle!D15</f>
        <v>36413</v>
      </c>
      <c r="D157" s="500" t="str">
        <f aca="false">Gülle!E15</f>
        <v>ZİNNUR ONAT</v>
      </c>
      <c r="E157" s="500" t="str">
        <f aca="false">Gülle!F15</f>
        <v>BOLU</v>
      </c>
      <c r="F157" s="504" t="n">
        <f aca="false">Gülle!K15</f>
        <v>693</v>
      </c>
      <c r="G157" s="503" t="n">
        <f aca="false">Gülle!A15</f>
        <v>8</v>
      </c>
      <c r="H157" s="503" t="s">
        <v>729</v>
      </c>
      <c r="I157" s="503" t="str">
        <f aca="false">Gülle!G$4</f>
        <v>3 Kg.</v>
      </c>
      <c r="J157" s="497" t="str">
        <f aca="false">'YARIŞMA BİLGİLERİ'!$F$21</f>
        <v>16 Yaş Altı Kızlar A</v>
      </c>
      <c r="K157" s="500" t="str">
        <f aca="false">CONCATENATE(K$1,"-",A$1)</f>
        <v>İSTANBUL-Türkiye 16 Yaş Altı  Salon Şampiyonası</v>
      </c>
      <c r="L157" s="501" t="e">
        <f aca="false">#REF!</f>
        <v>#REF!</v>
      </c>
      <c r="M157" s="502" t="s">
        <v>1021</v>
      </c>
    </row>
    <row r="158" s="492" customFormat="true" ht="26.25" hidden="false" customHeight="true" outlineLevel="0" collapsed="false">
      <c r="A158" s="493" t="n">
        <v>156</v>
      </c>
      <c r="B158" s="505" t="s">
        <v>1024</v>
      </c>
      <c r="C158" s="495" t="n">
        <f aca="false">Gülle!D16</f>
        <v>36532</v>
      </c>
      <c r="D158" s="500" t="str">
        <f aca="false">Gülle!E16</f>
        <v>AYCAN GÜN</v>
      </c>
      <c r="E158" s="500" t="str">
        <f aca="false">Gülle!F16</f>
        <v>AMASYA</v>
      </c>
      <c r="F158" s="504" t="n">
        <f aca="false">Gülle!K16</f>
        <v>664</v>
      </c>
      <c r="G158" s="503" t="n">
        <f aca="false">Gülle!A16</f>
        <v>9</v>
      </c>
      <c r="H158" s="503" t="s">
        <v>729</v>
      </c>
      <c r="I158" s="503" t="str">
        <f aca="false">Gülle!G$4</f>
        <v>3 Kg.</v>
      </c>
      <c r="J158" s="497" t="str">
        <f aca="false">'YARIŞMA BİLGİLERİ'!$F$21</f>
        <v>16 Yaş Altı Kızlar A</v>
      </c>
      <c r="K158" s="500" t="str">
        <f aca="false">CONCATENATE(K$1,"-",A$1)</f>
        <v>İSTANBUL-Türkiye 16 Yaş Altı  Salon Şampiyonası</v>
      </c>
      <c r="L158" s="501" t="e">
        <f aca="false">#REF!</f>
        <v>#REF!</v>
      </c>
      <c r="M158" s="502" t="s">
        <v>1021</v>
      </c>
    </row>
    <row r="159" s="492" customFormat="true" ht="26.25" hidden="false" customHeight="true" outlineLevel="0" collapsed="false">
      <c r="A159" s="493" t="n">
        <v>157</v>
      </c>
      <c r="B159" s="505" t="s">
        <v>1024</v>
      </c>
      <c r="C159" s="495" t="n">
        <f aca="false">Gülle!D17</f>
        <v>36526</v>
      </c>
      <c r="D159" s="500" t="str">
        <f aca="false">Gülle!E17</f>
        <v>İLAYDA ERTUNÇ</v>
      </c>
      <c r="E159" s="500" t="str">
        <f aca="false">Gülle!F17</f>
        <v>BURSA</v>
      </c>
      <c r="F159" s="504" t="str">
        <f aca="false">Gülle!K17</f>
        <v>DNS</v>
      </c>
      <c r="G159" s="503" t="str">
        <f aca="false">Gülle!A17</f>
        <v>-</v>
      </c>
      <c r="H159" s="503" t="s">
        <v>729</v>
      </c>
      <c r="I159" s="503" t="str">
        <f aca="false">Gülle!G$4</f>
        <v>3 Kg.</v>
      </c>
      <c r="J159" s="497" t="str">
        <f aca="false">'YARIŞMA BİLGİLERİ'!$F$21</f>
        <v>16 Yaş Altı Kızlar A</v>
      </c>
      <c r="K159" s="500" t="str">
        <f aca="false">CONCATENATE(K$1,"-",A$1)</f>
        <v>İSTANBUL-Türkiye 16 Yaş Altı  Salon Şampiyonası</v>
      </c>
      <c r="L159" s="501" t="e">
        <f aca="false">#REF!</f>
        <v>#REF!</v>
      </c>
      <c r="M159" s="502" t="s">
        <v>1021</v>
      </c>
    </row>
    <row r="160" s="492" customFormat="true" ht="26.25" hidden="false" customHeight="true" outlineLevel="0" collapsed="false">
      <c r="A160" s="493" t="n">
        <v>158</v>
      </c>
      <c r="B160" s="505" t="s">
        <v>1024</v>
      </c>
      <c r="C160" s="495" t="n">
        <f aca="false">Gülle!D18</f>
        <v>36566</v>
      </c>
      <c r="D160" s="500" t="str">
        <f aca="false">Gülle!E18</f>
        <v>BEYZANUR ÇELİK</v>
      </c>
      <c r="E160" s="500" t="str">
        <f aca="false">Gülle!F18</f>
        <v>KONYA</v>
      </c>
      <c r="F160" s="504" t="str">
        <f aca="false">Gülle!K18</f>
        <v>DNS</v>
      </c>
      <c r="G160" s="503" t="str">
        <f aca="false">Gülle!A18</f>
        <v>-</v>
      </c>
      <c r="H160" s="503" t="s">
        <v>729</v>
      </c>
      <c r="I160" s="503" t="str">
        <f aca="false">Gülle!G$4</f>
        <v>3 Kg.</v>
      </c>
      <c r="J160" s="497" t="str">
        <f aca="false">'YARIŞMA BİLGİLERİ'!$F$21</f>
        <v>16 Yaş Altı Kızlar A</v>
      </c>
      <c r="K160" s="500" t="str">
        <f aca="false">CONCATENATE(K$1,"-",A$1)</f>
        <v>İSTANBUL-Türkiye 16 Yaş Altı  Salon Şampiyonası</v>
      </c>
      <c r="L160" s="501" t="e">
        <f aca="false">#REF!</f>
        <v>#REF!</v>
      </c>
      <c r="M160" s="502" t="s">
        <v>1021</v>
      </c>
    </row>
    <row r="161" s="492" customFormat="true" ht="26.25" hidden="false" customHeight="true" outlineLevel="0" collapsed="false">
      <c r="A161" s="493" t="n">
        <v>159</v>
      </c>
      <c r="B161" s="505" t="s">
        <v>1024</v>
      </c>
      <c r="C161" s="495" t="str">
        <f aca="false">Gülle!D19</f>
        <v/>
      </c>
      <c r="D161" s="500" t="str">
        <f aca="false">Gülle!E19</f>
        <v/>
      </c>
      <c r="E161" s="500" t="str">
        <f aca="false">Gülle!F19</f>
        <v/>
      </c>
      <c r="F161" s="504" t="n">
        <f aca="false">Gülle!K19</f>
        <v>0</v>
      </c>
      <c r="G161" s="503" t="n">
        <f aca="false">Gülle!A19</f>
        <v>0</v>
      </c>
      <c r="H161" s="503" t="s">
        <v>729</v>
      </c>
      <c r="I161" s="503" t="str">
        <f aca="false">Gülle!G$4</f>
        <v>3 Kg.</v>
      </c>
      <c r="J161" s="497" t="str">
        <f aca="false">'YARIŞMA BİLGİLERİ'!$F$21</f>
        <v>16 Yaş Altı Kızlar A</v>
      </c>
      <c r="K161" s="500" t="str">
        <f aca="false">CONCATENATE(K$1,"-",A$1)</f>
        <v>İSTANBUL-Türkiye 16 Yaş Altı  Salon Şampiyonası</v>
      </c>
      <c r="L161" s="501" t="e">
        <f aca="false">#REF!</f>
        <v>#REF!</v>
      </c>
      <c r="M161" s="502" t="s">
        <v>1021</v>
      </c>
    </row>
    <row r="162" s="492" customFormat="true" ht="26.25" hidden="false" customHeight="true" outlineLevel="0" collapsed="false">
      <c r="A162" s="493" t="n">
        <v>160</v>
      </c>
      <c r="B162" s="505" t="s">
        <v>1024</v>
      </c>
      <c r="C162" s="495" t="str">
        <f aca="false">Gülle!D20</f>
        <v/>
      </c>
      <c r="D162" s="500" t="str">
        <f aca="false">Gülle!E20</f>
        <v/>
      </c>
      <c r="E162" s="500" t="str">
        <f aca="false">Gülle!F20</f>
        <v/>
      </c>
      <c r="F162" s="504" t="n">
        <f aca="false">Gülle!K20</f>
        <v>0</v>
      </c>
      <c r="G162" s="503" t="n">
        <f aca="false">Gülle!A20</f>
        <v>0</v>
      </c>
      <c r="H162" s="503" t="s">
        <v>729</v>
      </c>
      <c r="I162" s="503" t="str">
        <f aca="false">Gülle!G$4</f>
        <v>3 Kg.</v>
      </c>
      <c r="J162" s="497" t="str">
        <f aca="false">'YARIŞMA BİLGİLERİ'!$F$21</f>
        <v>16 Yaş Altı Kızlar A</v>
      </c>
      <c r="K162" s="500" t="str">
        <f aca="false">CONCATENATE(K$1,"-",A$1)</f>
        <v>İSTANBUL-Türkiye 16 Yaş Altı  Salon Şampiyonası</v>
      </c>
      <c r="L162" s="501" t="e">
        <f aca="false">#REF!</f>
        <v>#REF!</v>
      </c>
      <c r="M162" s="502" t="s">
        <v>1021</v>
      </c>
    </row>
    <row r="163" s="492" customFormat="true" ht="26.25" hidden="false" customHeight="true" outlineLevel="0" collapsed="false">
      <c r="A163" s="493" t="n">
        <v>161</v>
      </c>
      <c r="B163" s="505" t="s">
        <v>1024</v>
      </c>
      <c r="C163" s="495" t="str">
        <f aca="false">Gülle!D21</f>
        <v/>
      </c>
      <c r="D163" s="500" t="str">
        <f aca="false">Gülle!E21</f>
        <v/>
      </c>
      <c r="E163" s="500" t="str">
        <f aca="false">Gülle!F21</f>
        <v/>
      </c>
      <c r="F163" s="504" t="n">
        <f aca="false">Gülle!K21</f>
        <v>0</v>
      </c>
      <c r="G163" s="503" t="n">
        <f aca="false">Gülle!A21</f>
        <v>0</v>
      </c>
      <c r="H163" s="503" t="s">
        <v>729</v>
      </c>
      <c r="I163" s="503" t="str">
        <f aca="false">Gülle!G$4</f>
        <v>3 Kg.</v>
      </c>
      <c r="J163" s="497" t="str">
        <f aca="false">'YARIŞMA BİLGİLERİ'!$F$21</f>
        <v>16 Yaş Altı Kızlar A</v>
      </c>
      <c r="K163" s="500" t="str">
        <f aca="false">CONCATENATE(K$1,"-",A$1)</f>
        <v>İSTANBUL-Türkiye 16 Yaş Altı  Salon Şampiyonası</v>
      </c>
      <c r="L163" s="501" t="e">
        <f aca="false">#REF!</f>
        <v>#REF!</v>
      </c>
      <c r="M163" s="502" t="s">
        <v>1021</v>
      </c>
    </row>
    <row r="164" s="492" customFormat="true" ht="26.25" hidden="false" customHeight="true" outlineLevel="0" collapsed="false">
      <c r="A164" s="493" t="n">
        <v>162</v>
      </c>
      <c r="B164" s="505" t="s">
        <v>1024</v>
      </c>
      <c r="C164" s="495" t="str">
        <f aca="false">Gülle!D22</f>
        <v/>
      </c>
      <c r="D164" s="500" t="str">
        <f aca="false">Gülle!E22</f>
        <v/>
      </c>
      <c r="E164" s="500" t="str">
        <f aca="false">Gülle!F22</f>
        <v/>
      </c>
      <c r="F164" s="504" t="n">
        <f aca="false">Gülle!K22</f>
        <v>0</v>
      </c>
      <c r="G164" s="503" t="n">
        <f aca="false">Gülle!A22</f>
        <v>0</v>
      </c>
      <c r="H164" s="503" t="s">
        <v>729</v>
      </c>
      <c r="I164" s="503" t="str">
        <f aca="false">Gülle!G$4</f>
        <v>3 Kg.</v>
      </c>
      <c r="J164" s="497" t="str">
        <f aca="false">'YARIŞMA BİLGİLERİ'!$F$21</f>
        <v>16 Yaş Altı Kızlar A</v>
      </c>
      <c r="K164" s="500" t="str">
        <f aca="false">CONCATENATE(K$1,"-",A$1)</f>
        <v>İSTANBUL-Türkiye 16 Yaş Altı  Salon Şampiyonası</v>
      </c>
      <c r="L164" s="501" t="e">
        <f aca="false">#REF!</f>
        <v>#REF!</v>
      </c>
      <c r="M164" s="502" t="s">
        <v>1021</v>
      </c>
    </row>
    <row r="165" s="492" customFormat="true" ht="26.25" hidden="false" customHeight="true" outlineLevel="0" collapsed="false">
      <c r="A165" s="493" t="n">
        <v>163</v>
      </c>
      <c r="B165" s="505" t="s">
        <v>1024</v>
      </c>
      <c r="C165" s="495" t="str">
        <f aca="false">Gülle!D23</f>
        <v/>
      </c>
      <c r="D165" s="500" t="str">
        <f aca="false">Gülle!E23</f>
        <v/>
      </c>
      <c r="E165" s="500" t="str">
        <f aca="false">Gülle!F23</f>
        <v/>
      </c>
      <c r="F165" s="504" t="n">
        <f aca="false">Gülle!K23</f>
        <v>0</v>
      </c>
      <c r="G165" s="503" t="n">
        <f aca="false">Gülle!A23</f>
        <v>0</v>
      </c>
      <c r="H165" s="503" t="s">
        <v>729</v>
      </c>
      <c r="I165" s="503" t="str">
        <f aca="false">Gülle!G$4</f>
        <v>3 Kg.</v>
      </c>
      <c r="J165" s="497" t="str">
        <f aca="false">'YARIŞMA BİLGİLERİ'!$F$21</f>
        <v>16 Yaş Altı Kızlar A</v>
      </c>
      <c r="K165" s="500" t="str">
        <f aca="false">CONCATENATE(K$1,"-",A$1)</f>
        <v>İSTANBUL-Türkiye 16 Yaş Altı  Salon Şampiyonası</v>
      </c>
      <c r="L165" s="501" t="e">
        <f aca="false">#REF!</f>
        <v>#REF!</v>
      </c>
      <c r="M165" s="502" t="s">
        <v>1021</v>
      </c>
    </row>
    <row r="166" s="492" customFormat="true" ht="26.25" hidden="false" customHeight="true" outlineLevel="0" collapsed="false">
      <c r="A166" s="493" t="n">
        <v>164</v>
      </c>
      <c r="B166" s="505" t="s">
        <v>1024</v>
      </c>
      <c r="C166" s="495" t="str">
        <f aca="false">Gülle!D24</f>
        <v/>
      </c>
      <c r="D166" s="500" t="str">
        <f aca="false">Gülle!E24</f>
        <v/>
      </c>
      <c r="E166" s="500" t="str">
        <f aca="false">Gülle!F24</f>
        <v/>
      </c>
      <c r="F166" s="504" t="n">
        <f aca="false">Gülle!K24</f>
        <v>0</v>
      </c>
      <c r="G166" s="503" t="n">
        <f aca="false">Gülle!A24</f>
        <v>0</v>
      </c>
      <c r="H166" s="503" t="s">
        <v>729</v>
      </c>
      <c r="I166" s="503" t="str">
        <f aca="false">Gülle!G$4</f>
        <v>3 Kg.</v>
      </c>
      <c r="J166" s="497" t="str">
        <f aca="false">'YARIŞMA BİLGİLERİ'!$F$21</f>
        <v>16 Yaş Altı Kızlar A</v>
      </c>
      <c r="K166" s="500" t="str">
        <f aca="false">CONCATENATE(K$1,"-",A$1)</f>
        <v>İSTANBUL-Türkiye 16 Yaş Altı  Salon Şampiyonası</v>
      </c>
      <c r="L166" s="501" t="e">
        <f aca="false">#REF!</f>
        <v>#REF!</v>
      </c>
      <c r="M166" s="502" t="s">
        <v>1021</v>
      </c>
    </row>
    <row r="167" s="492" customFormat="true" ht="26.25" hidden="false" customHeight="true" outlineLevel="0" collapsed="false">
      <c r="A167" s="493" t="n">
        <v>165</v>
      </c>
      <c r="B167" s="505" t="s">
        <v>1024</v>
      </c>
      <c r="C167" s="495" t="str">
        <f aca="false">Gülle!D25</f>
        <v/>
      </c>
      <c r="D167" s="500" t="str">
        <f aca="false">Gülle!E25</f>
        <v/>
      </c>
      <c r="E167" s="500" t="str">
        <f aca="false">Gülle!F25</f>
        <v/>
      </c>
      <c r="F167" s="504" t="n">
        <f aca="false">Gülle!K25</f>
        <v>0</v>
      </c>
      <c r="G167" s="503" t="n">
        <f aca="false">Gülle!A25</f>
        <v>0</v>
      </c>
      <c r="H167" s="503" t="s">
        <v>729</v>
      </c>
      <c r="I167" s="503" t="str">
        <f aca="false">Gülle!G$4</f>
        <v>3 Kg.</v>
      </c>
      <c r="J167" s="497" t="str">
        <f aca="false">'YARIŞMA BİLGİLERİ'!$F$21</f>
        <v>16 Yaş Altı Kızlar A</v>
      </c>
      <c r="K167" s="500" t="str">
        <f aca="false">CONCATENATE(K$1,"-",A$1)</f>
        <v>İSTANBUL-Türkiye 16 Yaş Altı  Salon Şampiyonası</v>
      </c>
      <c r="L167" s="501" t="e">
        <f aca="false">#REF!</f>
        <v>#REF!</v>
      </c>
      <c r="M167" s="502" t="s">
        <v>1021</v>
      </c>
    </row>
    <row r="168" s="492" customFormat="true" ht="26.25" hidden="false" customHeight="true" outlineLevel="0" collapsed="false">
      <c r="A168" s="493" t="n">
        <v>166</v>
      </c>
      <c r="B168" s="505" t="s">
        <v>1024</v>
      </c>
      <c r="C168" s="495" t="str">
        <f aca="false">Gülle!D26</f>
        <v/>
      </c>
      <c r="D168" s="500" t="str">
        <f aca="false">Gülle!E26</f>
        <v/>
      </c>
      <c r="E168" s="500" t="str">
        <f aca="false">Gülle!F26</f>
        <v/>
      </c>
      <c r="F168" s="504" t="n">
        <f aca="false">Gülle!K26</f>
        <v>0</v>
      </c>
      <c r="G168" s="503" t="n">
        <f aca="false">Gülle!A26</f>
        <v>0</v>
      </c>
      <c r="H168" s="503" t="s">
        <v>729</v>
      </c>
      <c r="I168" s="503" t="str">
        <f aca="false">Gülle!G$4</f>
        <v>3 Kg.</v>
      </c>
      <c r="J168" s="497" t="str">
        <f aca="false">'YARIŞMA BİLGİLERİ'!$F$21</f>
        <v>16 Yaş Altı Kızlar A</v>
      </c>
      <c r="K168" s="500" t="str">
        <f aca="false">CONCATENATE(K$1,"-",A$1)</f>
        <v>İSTANBUL-Türkiye 16 Yaş Altı  Salon Şampiyonası</v>
      </c>
      <c r="L168" s="501" t="e">
        <f aca="false">#REF!</f>
        <v>#REF!</v>
      </c>
      <c r="M168" s="502" t="s">
        <v>1021</v>
      </c>
    </row>
    <row r="169" s="492" customFormat="true" ht="26.25" hidden="false" customHeight="true" outlineLevel="0" collapsed="false">
      <c r="A169" s="493" t="n">
        <v>167</v>
      </c>
      <c r="B169" s="505" t="s">
        <v>1024</v>
      </c>
      <c r="C169" s="495" t="str">
        <f aca="false">Gülle!D27</f>
        <v/>
      </c>
      <c r="D169" s="500" t="str">
        <f aca="false">Gülle!E27</f>
        <v/>
      </c>
      <c r="E169" s="500" t="str">
        <f aca="false">Gülle!F27</f>
        <v/>
      </c>
      <c r="F169" s="504" t="n">
        <f aca="false">Gülle!K27</f>
        <v>0</v>
      </c>
      <c r="G169" s="503" t="n">
        <f aca="false">Gülle!A27</f>
        <v>0</v>
      </c>
      <c r="H169" s="503" t="s">
        <v>729</v>
      </c>
      <c r="I169" s="503" t="str">
        <f aca="false">Gülle!G$4</f>
        <v>3 Kg.</v>
      </c>
      <c r="J169" s="497" t="str">
        <f aca="false">'YARIŞMA BİLGİLERİ'!$F$21</f>
        <v>16 Yaş Altı Kızlar A</v>
      </c>
      <c r="K169" s="500" t="str">
        <f aca="false">CONCATENATE(K$1,"-",A$1)</f>
        <v>İSTANBUL-Türkiye 16 Yaş Altı  Salon Şampiyonası</v>
      </c>
      <c r="L169" s="501" t="e">
        <f aca="false">#REF!</f>
        <v>#REF!</v>
      </c>
      <c r="M169" s="502" t="s">
        <v>1021</v>
      </c>
    </row>
    <row r="170" s="492" customFormat="true" ht="26.25" hidden="false" customHeight="true" outlineLevel="0" collapsed="false">
      <c r="A170" s="493" t="n">
        <v>168</v>
      </c>
      <c r="B170" s="505" t="s">
        <v>1024</v>
      </c>
      <c r="C170" s="495" t="str">
        <f aca="false">Gülle!D28</f>
        <v/>
      </c>
      <c r="D170" s="500" t="str">
        <f aca="false">Gülle!E28</f>
        <v/>
      </c>
      <c r="E170" s="500" t="str">
        <f aca="false">Gülle!F28</f>
        <v/>
      </c>
      <c r="F170" s="504" t="n">
        <f aca="false">Gülle!K28</f>
        <v>0</v>
      </c>
      <c r="G170" s="503" t="n">
        <f aca="false">Gülle!A28</f>
        <v>0</v>
      </c>
      <c r="H170" s="503" t="s">
        <v>729</v>
      </c>
      <c r="I170" s="503" t="str">
        <f aca="false">Gülle!G$4</f>
        <v>3 Kg.</v>
      </c>
      <c r="J170" s="497" t="str">
        <f aca="false">'YARIŞMA BİLGİLERİ'!$F$21</f>
        <v>16 Yaş Altı Kızlar A</v>
      </c>
      <c r="K170" s="500" t="str">
        <f aca="false">CONCATENATE(K$1,"-",A$1)</f>
        <v>İSTANBUL-Türkiye 16 Yaş Altı  Salon Şampiyonası</v>
      </c>
      <c r="L170" s="501" t="e">
        <f aca="false">#REF!</f>
        <v>#REF!</v>
      </c>
      <c r="M170" s="502" t="s">
        <v>1021</v>
      </c>
    </row>
    <row r="171" s="492" customFormat="true" ht="26.25" hidden="false" customHeight="true" outlineLevel="0" collapsed="false">
      <c r="A171" s="493" t="n">
        <v>169</v>
      </c>
      <c r="B171" s="505" t="s">
        <v>1024</v>
      </c>
      <c r="C171" s="495" t="str">
        <f aca="false">Gülle!D29</f>
        <v/>
      </c>
      <c r="D171" s="500" t="str">
        <f aca="false">Gülle!E29</f>
        <v/>
      </c>
      <c r="E171" s="500" t="str">
        <f aca="false">Gülle!F29</f>
        <v/>
      </c>
      <c r="F171" s="504" t="n">
        <f aca="false">Gülle!K29</f>
        <v>0</v>
      </c>
      <c r="G171" s="503" t="n">
        <f aca="false">Gülle!A29</f>
        <v>0</v>
      </c>
      <c r="H171" s="503" t="s">
        <v>729</v>
      </c>
      <c r="I171" s="503" t="str">
        <f aca="false">Gülle!G$4</f>
        <v>3 Kg.</v>
      </c>
      <c r="J171" s="497" t="str">
        <f aca="false">'YARIŞMA BİLGİLERİ'!$F$21</f>
        <v>16 Yaş Altı Kızlar A</v>
      </c>
      <c r="K171" s="500" t="str">
        <f aca="false">CONCATENATE(K$1,"-",A$1)</f>
        <v>İSTANBUL-Türkiye 16 Yaş Altı  Salon Şampiyonası</v>
      </c>
      <c r="L171" s="501" t="e">
        <f aca="false">#REF!</f>
        <v>#REF!</v>
      </c>
      <c r="M171" s="502" t="s">
        <v>1021</v>
      </c>
    </row>
    <row r="172" s="492" customFormat="true" ht="26.25" hidden="false" customHeight="true" outlineLevel="0" collapsed="false">
      <c r="A172" s="493" t="n">
        <v>170</v>
      </c>
      <c r="B172" s="505" t="s">
        <v>1024</v>
      </c>
      <c r="C172" s="495" t="str">
        <f aca="false">Gülle!D30</f>
        <v/>
      </c>
      <c r="D172" s="500" t="str">
        <f aca="false">Gülle!E30</f>
        <v/>
      </c>
      <c r="E172" s="500" t="str">
        <f aca="false">Gülle!F30</f>
        <v/>
      </c>
      <c r="F172" s="504" t="n">
        <f aca="false">Gülle!K30</f>
        <v>0</v>
      </c>
      <c r="G172" s="503" t="n">
        <f aca="false">Gülle!A30</f>
        <v>0</v>
      </c>
      <c r="H172" s="503" t="s">
        <v>729</v>
      </c>
      <c r="I172" s="503" t="str">
        <f aca="false">Gülle!G$4</f>
        <v>3 Kg.</v>
      </c>
      <c r="J172" s="497" t="str">
        <f aca="false">'YARIŞMA BİLGİLERİ'!$F$21</f>
        <v>16 Yaş Altı Kızlar A</v>
      </c>
      <c r="K172" s="500" t="str">
        <f aca="false">CONCATENATE(K$1,"-",A$1)</f>
        <v>İSTANBUL-Türkiye 16 Yaş Altı  Salon Şampiyonası</v>
      </c>
      <c r="L172" s="501" t="e">
        <f aca="false">#REF!</f>
        <v>#REF!</v>
      </c>
      <c r="M172" s="502" t="s">
        <v>1021</v>
      </c>
    </row>
    <row r="173" s="492" customFormat="true" ht="26.25" hidden="false" customHeight="true" outlineLevel="0" collapsed="false">
      <c r="A173" s="493" t="n">
        <v>171</v>
      </c>
      <c r="B173" s="505" t="s">
        <v>1024</v>
      </c>
      <c r="C173" s="495" t="str">
        <f aca="false">Gülle!D31</f>
        <v/>
      </c>
      <c r="D173" s="500" t="str">
        <f aca="false">Gülle!E31</f>
        <v/>
      </c>
      <c r="E173" s="500" t="str">
        <f aca="false">Gülle!F31</f>
        <v/>
      </c>
      <c r="F173" s="504" t="n">
        <f aca="false">Gülle!K31</f>
        <v>0</v>
      </c>
      <c r="G173" s="503" t="n">
        <f aca="false">Gülle!A31</f>
        <v>0</v>
      </c>
      <c r="H173" s="503" t="s">
        <v>729</v>
      </c>
      <c r="I173" s="503" t="str">
        <f aca="false">Gülle!G$4</f>
        <v>3 Kg.</v>
      </c>
      <c r="J173" s="497" t="str">
        <f aca="false">'YARIŞMA BİLGİLERİ'!$F$21</f>
        <v>16 Yaş Altı Kızlar A</v>
      </c>
      <c r="K173" s="500" t="str">
        <f aca="false">CONCATENATE(K$1,"-",A$1)</f>
        <v>İSTANBUL-Türkiye 16 Yaş Altı  Salon Şampiyonası</v>
      </c>
      <c r="L173" s="501" t="e">
        <f aca="false">#REF!</f>
        <v>#REF!</v>
      </c>
      <c r="M173" s="502" t="s">
        <v>1021</v>
      </c>
    </row>
    <row r="174" s="492" customFormat="true" ht="26.25" hidden="false" customHeight="true" outlineLevel="0" collapsed="false">
      <c r="A174" s="493" t="n">
        <v>172</v>
      </c>
      <c r="B174" s="505" t="s">
        <v>1024</v>
      </c>
      <c r="C174" s="495" t="str">
        <f aca="false">Gülle!D32</f>
        <v/>
      </c>
      <c r="D174" s="500" t="str">
        <f aca="false">Gülle!E32</f>
        <v/>
      </c>
      <c r="E174" s="500" t="str">
        <f aca="false">Gülle!F32</f>
        <v/>
      </c>
      <c r="F174" s="504" t="n">
        <f aca="false">Gülle!K32</f>
        <v>0</v>
      </c>
      <c r="G174" s="503" t="n">
        <f aca="false">Gülle!A32</f>
        <v>0</v>
      </c>
      <c r="H174" s="503" t="s">
        <v>729</v>
      </c>
      <c r="I174" s="503" t="str">
        <f aca="false">Gülle!G$4</f>
        <v>3 Kg.</v>
      </c>
      <c r="J174" s="497" t="str">
        <f aca="false">'YARIŞMA BİLGİLERİ'!$F$21</f>
        <v>16 Yaş Altı Kızlar A</v>
      </c>
      <c r="K174" s="500" t="str">
        <f aca="false">CONCATENATE(K$1,"-",A$1)</f>
        <v>İSTANBUL-Türkiye 16 Yaş Altı  Salon Şampiyonası</v>
      </c>
      <c r="L174" s="501" t="e">
        <f aca="false">#REF!</f>
        <v>#REF!</v>
      </c>
      <c r="M174" s="502" t="s">
        <v>1021</v>
      </c>
    </row>
    <row r="175" s="492" customFormat="true" ht="26.25" hidden="false" customHeight="true" outlineLevel="0" collapsed="false">
      <c r="A175" s="493" t="n">
        <v>173</v>
      </c>
      <c r="B175" s="505" t="s">
        <v>1024</v>
      </c>
      <c r="C175" s="495" t="str">
        <f aca="false">Gülle!D33</f>
        <v/>
      </c>
      <c r="D175" s="500" t="str">
        <f aca="false">Gülle!E33</f>
        <v/>
      </c>
      <c r="E175" s="500" t="str">
        <f aca="false">Gülle!F33</f>
        <v/>
      </c>
      <c r="F175" s="504" t="n">
        <f aca="false">Gülle!K33</f>
        <v>0</v>
      </c>
      <c r="G175" s="503" t="n">
        <f aca="false">Gülle!A33</f>
        <v>0</v>
      </c>
      <c r="H175" s="503" t="s">
        <v>729</v>
      </c>
      <c r="I175" s="503" t="str">
        <f aca="false">Gülle!G$4</f>
        <v>3 Kg.</v>
      </c>
      <c r="J175" s="497" t="str">
        <f aca="false">'YARIŞMA BİLGİLERİ'!$F$21</f>
        <v>16 Yaş Altı Kızlar A</v>
      </c>
      <c r="K175" s="500" t="str">
        <f aca="false">CONCATENATE(K$1,"-",A$1)</f>
        <v>İSTANBUL-Türkiye 16 Yaş Altı  Salon Şampiyonası</v>
      </c>
      <c r="L175" s="501" t="e">
        <f aca="false">#REF!</f>
        <v>#REF!</v>
      </c>
      <c r="M175" s="502" t="s">
        <v>1021</v>
      </c>
    </row>
    <row r="176" s="492" customFormat="true" ht="26.25" hidden="false" customHeight="true" outlineLevel="0" collapsed="false">
      <c r="A176" s="493" t="n">
        <v>174</v>
      </c>
      <c r="B176" s="505" t="s">
        <v>1024</v>
      </c>
      <c r="C176" s="495" t="str">
        <f aca="false">Gülle!D34</f>
        <v/>
      </c>
      <c r="D176" s="500" t="str">
        <f aca="false">Gülle!E34</f>
        <v/>
      </c>
      <c r="E176" s="500" t="str">
        <f aca="false">Gülle!F34</f>
        <v/>
      </c>
      <c r="F176" s="504" t="n">
        <f aca="false">Gülle!K34</f>
        <v>0</v>
      </c>
      <c r="G176" s="503" t="n">
        <f aca="false">Gülle!A34</f>
        <v>0</v>
      </c>
      <c r="H176" s="503" t="s">
        <v>729</v>
      </c>
      <c r="I176" s="503" t="str">
        <f aca="false">Gülle!G$4</f>
        <v>3 Kg.</v>
      </c>
      <c r="J176" s="497" t="str">
        <f aca="false">'YARIŞMA BİLGİLERİ'!$F$21</f>
        <v>16 Yaş Altı Kızlar A</v>
      </c>
      <c r="K176" s="500" t="str">
        <f aca="false">CONCATENATE(K$1,"-",A$1)</f>
        <v>İSTANBUL-Türkiye 16 Yaş Altı  Salon Şampiyonası</v>
      </c>
      <c r="L176" s="501" t="e">
        <f aca="false">#REF!</f>
        <v>#REF!</v>
      </c>
      <c r="M176" s="502" t="s">
        <v>1021</v>
      </c>
    </row>
    <row r="177" s="492" customFormat="true" ht="26.25" hidden="false" customHeight="true" outlineLevel="0" collapsed="false">
      <c r="A177" s="493" t="n">
        <v>175</v>
      </c>
      <c r="B177" s="505" t="s">
        <v>1024</v>
      </c>
      <c r="C177" s="495" t="str">
        <f aca="false">Gülle!D35</f>
        <v/>
      </c>
      <c r="D177" s="500" t="str">
        <f aca="false">Gülle!E35</f>
        <v/>
      </c>
      <c r="E177" s="500" t="str">
        <f aca="false">Gülle!F35</f>
        <v/>
      </c>
      <c r="F177" s="504" t="n">
        <f aca="false">Gülle!K35</f>
        <v>0</v>
      </c>
      <c r="G177" s="503" t="n">
        <f aca="false">Gülle!A35</f>
        <v>0</v>
      </c>
      <c r="H177" s="503" t="s">
        <v>729</v>
      </c>
      <c r="I177" s="503" t="str">
        <f aca="false">Gülle!G$4</f>
        <v>3 Kg.</v>
      </c>
      <c r="J177" s="497" t="str">
        <f aca="false">'YARIŞMA BİLGİLERİ'!$F$21</f>
        <v>16 Yaş Altı Kızlar A</v>
      </c>
      <c r="K177" s="500" t="str">
        <f aca="false">CONCATENATE(K$1,"-",A$1)</f>
        <v>İSTANBUL-Türkiye 16 Yaş Altı  Salon Şampiyonası</v>
      </c>
      <c r="L177" s="501" t="e">
        <f aca="false">#REF!</f>
        <v>#REF!</v>
      </c>
      <c r="M177" s="502" t="s">
        <v>1021</v>
      </c>
    </row>
    <row r="178" s="492" customFormat="true" ht="26.25" hidden="false" customHeight="true" outlineLevel="0" collapsed="false">
      <c r="A178" s="493" t="n">
        <v>176</v>
      </c>
      <c r="B178" s="505" t="s">
        <v>1024</v>
      </c>
      <c r="C178" s="495" t="str">
        <f aca="false">Gülle!D36</f>
        <v/>
      </c>
      <c r="D178" s="500" t="str">
        <f aca="false">Gülle!E36</f>
        <v/>
      </c>
      <c r="E178" s="500" t="str">
        <f aca="false">Gülle!F36</f>
        <v/>
      </c>
      <c r="F178" s="504" t="n">
        <f aca="false">Gülle!K36</f>
        <v>0</v>
      </c>
      <c r="G178" s="503" t="n">
        <f aca="false">Gülle!A36</f>
        <v>0</v>
      </c>
      <c r="H178" s="503" t="s">
        <v>729</v>
      </c>
      <c r="I178" s="503" t="str">
        <f aca="false">Gülle!G$4</f>
        <v>3 Kg.</v>
      </c>
      <c r="J178" s="497" t="str">
        <f aca="false">'YARIŞMA BİLGİLERİ'!$F$21</f>
        <v>16 Yaş Altı Kızlar A</v>
      </c>
      <c r="K178" s="500" t="str">
        <f aca="false">CONCATENATE(K$1,"-",A$1)</f>
        <v>İSTANBUL-Türkiye 16 Yaş Altı  Salon Şampiyonası</v>
      </c>
      <c r="L178" s="501" t="e">
        <f aca="false">#REF!</f>
        <v>#REF!</v>
      </c>
      <c r="M178" s="502" t="s">
        <v>1021</v>
      </c>
    </row>
    <row r="179" s="492" customFormat="true" ht="26.25" hidden="false" customHeight="true" outlineLevel="0" collapsed="false">
      <c r="A179" s="493" t="n">
        <v>177</v>
      </c>
      <c r="B179" s="505" t="s">
        <v>1024</v>
      </c>
      <c r="C179" s="495" t="str">
        <f aca="false">Gülle!D37</f>
        <v/>
      </c>
      <c r="D179" s="500" t="str">
        <f aca="false">Gülle!E37</f>
        <v/>
      </c>
      <c r="E179" s="500" t="str">
        <f aca="false">Gülle!F37</f>
        <v/>
      </c>
      <c r="F179" s="504" t="n">
        <f aca="false">Gülle!K37</f>
        <v>0</v>
      </c>
      <c r="G179" s="503" t="n">
        <f aca="false">Gülle!A37</f>
        <v>0</v>
      </c>
      <c r="H179" s="503" t="s">
        <v>729</v>
      </c>
      <c r="I179" s="503" t="str">
        <f aca="false">Gülle!G$4</f>
        <v>3 Kg.</v>
      </c>
      <c r="J179" s="497" t="str">
        <f aca="false">'YARIŞMA BİLGİLERİ'!$F$21</f>
        <v>16 Yaş Altı Kızlar A</v>
      </c>
      <c r="K179" s="500" t="str">
        <f aca="false">CONCATENATE(K$1,"-",A$1)</f>
        <v>İSTANBUL-Türkiye 16 Yaş Altı  Salon Şampiyonası</v>
      </c>
      <c r="L179" s="501" t="e">
        <f aca="false">#REF!</f>
        <v>#REF!</v>
      </c>
      <c r="M179" s="502" t="s">
        <v>1021</v>
      </c>
    </row>
    <row r="180" s="492" customFormat="true" ht="26.25" hidden="false" customHeight="true" outlineLevel="0" collapsed="false">
      <c r="A180" s="493" t="n">
        <v>178</v>
      </c>
      <c r="B180" s="505" t="s">
        <v>1024</v>
      </c>
      <c r="C180" s="495" t="e">
        <f aca="false">#REF!</f>
        <v>#REF!</v>
      </c>
      <c r="D180" s="500" t="e">
        <f aca="false">#REF!</f>
        <v>#REF!</v>
      </c>
      <c r="E180" s="500" t="e">
        <f aca="false">#REF!</f>
        <v>#REF!</v>
      </c>
      <c r="F180" s="504" t="e">
        <f aca="false">#REF!</f>
        <v>#REF!</v>
      </c>
      <c r="G180" s="503" t="e">
        <f aca="false">#REF!</f>
        <v>#REF!</v>
      </c>
      <c r="H180" s="503" t="s">
        <v>729</v>
      </c>
      <c r="I180" s="503" t="str">
        <f aca="false">Gülle!G$4</f>
        <v>3 Kg.</v>
      </c>
      <c r="J180" s="497" t="str">
        <f aca="false">'YARIŞMA BİLGİLERİ'!$F$21</f>
        <v>16 Yaş Altı Kızlar A</v>
      </c>
      <c r="K180" s="500" t="str">
        <f aca="false">CONCATENATE(K$1,"-",A$1)</f>
        <v>İSTANBUL-Türkiye 16 Yaş Altı  Salon Şampiyonası</v>
      </c>
      <c r="L180" s="501" t="e">
        <f aca="false">#REF!</f>
        <v>#REF!</v>
      </c>
      <c r="M180" s="502" t="s">
        <v>1021</v>
      </c>
    </row>
    <row r="181" s="492" customFormat="true" ht="26.25" hidden="false" customHeight="true" outlineLevel="0" collapsed="false">
      <c r="A181" s="493" t="n">
        <v>179</v>
      </c>
      <c r="B181" s="505" t="s">
        <v>1024</v>
      </c>
      <c r="C181" s="495" t="e">
        <f aca="false">#REF!</f>
        <v>#REF!</v>
      </c>
      <c r="D181" s="500" t="e">
        <f aca="false">#REF!</f>
        <v>#REF!</v>
      </c>
      <c r="E181" s="500" t="e">
        <f aca="false">#REF!</f>
        <v>#REF!</v>
      </c>
      <c r="F181" s="504" t="e">
        <f aca="false">#REF!</f>
        <v>#REF!</v>
      </c>
      <c r="G181" s="503" t="e">
        <f aca="false">#REF!</f>
        <v>#REF!</v>
      </c>
      <c r="H181" s="503" t="s">
        <v>729</v>
      </c>
      <c r="I181" s="503" t="str">
        <f aca="false">Gülle!G$4</f>
        <v>3 Kg.</v>
      </c>
      <c r="J181" s="497" t="str">
        <f aca="false">'YARIŞMA BİLGİLERİ'!$F$21</f>
        <v>16 Yaş Altı Kızlar A</v>
      </c>
      <c r="K181" s="500" t="str">
        <f aca="false">CONCATENATE(K$1,"-",A$1)</f>
        <v>İSTANBUL-Türkiye 16 Yaş Altı  Salon Şampiyonası</v>
      </c>
      <c r="L181" s="501" t="e">
        <f aca="false">#REF!</f>
        <v>#REF!</v>
      </c>
      <c r="M181" s="502" t="s">
        <v>1021</v>
      </c>
    </row>
    <row r="182" s="492" customFormat="true" ht="26.25" hidden="false" customHeight="true" outlineLevel="0" collapsed="false">
      <c r="A182" s="493" t="n">
        <v>180</v>
      </c>
      <c r="B182" s="505" t="s">
        <v>1024</v>
      </c>
      <c r="C182" s="495" t="e">
        <f aca="false">#REF!</f>
        <v>#REF!</v>
      </c>
      <c r="D182" s="500" t="e">
        <f aca="false">#REF!</f>
        <v>#REF!</v>
      </c>
      <c r="E182" s="500" t="e">
        <f aca="false">#REF!</f>
        <v>#REF!</v>
      </c>
      <c r="F182" s="504" t="e">
        <f aca="false">#REF!</f>
        <v>#REF!</v>
      </c>
      <c r="G182" s="503" t="e">
        <f aca="false">#REF!</f>
        <v>#REF!</v>
      </c>
      <c r="H182" s="503" t="s">
        <v>729</v>
      </c>
      <c r="I182" s="503" t="str">
        <f aca="false">Gülle!G$4</f>
        <v>3 Kg.</v>
      </c>
      <c r="J182" s="497" t="str">
        <f aca="false">'YARIŞMA BİLGİLERİ'!$F$21</f>
        <v>16 Yaş Altı Kızlar A</v>
      </c>
      <c r="K182" s="500" t="str">
        <f aca="false">CONCATENATE(K$1,"-",A$1)</f>
        <v>İSTANBUL-Türkiye 16 Yaş Altı  Salon Şampiyonası</v>
      </c>
      <c r="L182" s="501" t="e">
        <f aca="false">#REF!</f>
        <v>#REF!</v>
      </c>
      <c r="M182" s="502" t="s">
        <v>1021</v>
      </c>
    </row>
    <row r="183" s="492" customFormat="true" ht="26.25" hidden="false" customHeight="true" outlineLevel="0" collapsed="false">
      <c r="A183" s="493" t="n">
        <v>181</v>
      </c>
      <c r="B183" s="505" t="s">
        <v>1024</v>
      </c>
      <c r="C183" s="495" t="e">
        <f aca="false">#REF!</f>
        <v>#REF!</v>
      </c>
      <c r="D183" s="500" t="e">
        <f aca="false">#REF!</f>
        <v>#REF!</v>
      </c>
      <c r="E183" s="500" t="e">
        <f aca="false">#REF!</f>
        <v>#REF!</v>
      </c>
      <c r="F183" s="504" t="e">
        <f aca="false">#REF!</f>
        <v>#REF!</v>
      </c>
      <c r="G183" s="503" t="e">
        <f aca="false">#REF!</f>
        <v>#REF!</v>
      </c>
      <c r="H183" s="503" t="s">
        <v>729</v>
      </c>
      <c r="I183" s="503" t="str">
        <f aca="false">Gülle!G$4</f>
        <v>3 Kg.</v>
      </c>
      <c r="J183" s="497" t="str">
        <f aca="false">'YARIŞMA BİLGİLERİ'!$F$21</f>
        <v>16 Yaş Altı Kızlar A</v>
      </c>
      <c r="K183" s="500" t="str">
        <f aca="false">CONCATENATE(K$1,"-",A$1)</f>
        <v>İSTANBUL-Türkiye 16 Yaş Altı  Salon Şampiyonası</v>
      </c>
      <c r="L183" s="501" t="e">
        <f aca="false">#REF!</f>
        <v>#REF!</v>
      </c>
      <c r="M183" s="502" t="s">
        <v>1021</v>
      </c>
    </row>
    <row r="184" s="492" customFormat="true" ht="26.25" hidden="false" customHeight="true" outlineLevel="0" collapsed="false">
      <c r="A184" s="493" t="n">
        <v>182</v>
      </c>
      <c r="B184" s="505" t="s">
        <v>1024</v>
      </c>
      <c r="C184" s="495" t="e">
        <f aca="false">#REF!</f>
        <v>#REF!</v>
      </c>
      <c r="D184" s="500" t="e">
        <f aca="false">#REF!</f>
        <v>#REF!</v>
      </c>
      <c r="E184" s="500" t="e">
        <f aca="false">#REF!</f>
        <v>#REF!</v>
      </c>
      <c r="F184" s="504" t="e">
        <f aca="false">#REF!</f>
        <v>#REF!</v>
      </c>
      <c r="G184" s="503" t="e">
        <f aca="false">#REF!</f>
        <v>#REF!</v>
      </c>
      <c r="H184" s="503" t="s">
        <v>729</v>
      </c>
      <c r="I184" s="503" t="str">
        <f aca="false">Gülle!G$4</f>
        <v>3 Kg.</v>
      </c>
      <c r="J184" s="497" t="str">
        <f aca="false">'YARIŞMA BİLGİLERİ'!$F$21</f>
        <v>16 Yaş Altı Kızlar A</v>
      </c>
      <c r="K184" s="500" t="str">
        <f aca="false">CONCATENATE(K$1,"-",A$1)</f>
        <v>İSTANBUL-Türkiye 16 Yaş Altı  Salon Şampiyonası</v>
      </c>
      <c r="L184" s="501" t="e">
        <f aca="false">#REF!</f>
        <v>#REF!</v>
      </c>
      <c r="M184" s="502" t="s">
        <v>1021</v>
      </c>
    </row>
    <row r="185" s="492" customFormat="true" ht="26.25" hidden="false" customHeight="true" outlineLevel="0" collapsed="false">
      <c r="A185" s="493" t="n">
        <v>183</v>
      </c>
      <c r="B185" s="505" t="s">
        <v>1024</v>
      </c>
      <c r="C185" s="495" t="e">
        <f aca="false">#REF!</f>
        <v>#REF!</v>
      </c>
      <c r="D185" s="500" t="e">
        <f aca="false">#REF!</f>
        <v>#REF!</v>
      </c>
      <c r="E185" s="500" t="e">
        <f aca="false">#REF!</f>
        <v>#REF!</v>
      </c>
      <c r="F185" s="504" t="e">
        <f aca="false">#REF!</f>
        <v>#REF!</v>
      </c>
      <c r="G185" s="503" t="e">
        <f aca="false">#REF!</f>
        <v>#REF!</v>
      </c>
      <c r="H185" s="503" t="s">
        <v>729</v>
      </c>
      <c r="I185" s="503" t="str">
        <f aca="false">Gülle!G$4</f>
        <v>3 Kg.</v>
      </c>
      <c r="J185" s="497" t="str">
        <f aca="false">'YARIŞMA BİLGİLERİ'!$F$21</f>
        <v>16 Yaş Altı Kızlar A</v>
      </c>
      <c r="K185" s="500" t="str">
        <f aca="false">CONCATENATE(K$1,"-",A$1)</f>
        <v>İSTANBUL-Türkiye 16 Yaş Altı  Salon Şampiyonası</v>
      </c>
      <c r="L185" s="501" t="e">
        <f aca="false">#REF!</f>
        <v>#REF!</v>
      </c>
      <c r="M185" s="502" t="s">
        <v>1021</v>
      </c>
    </row>
    <row r="186" s="492" customFormat="true" ht="26.25" hidden="false" customHeight="true" outlineLevel="0" collapsed="false">
      <c r="A186" s="493" t="n">
        <v>184</v>
      </c>
      <c r="B186" s="505" t="s">
        <v>1024</v>
      </c>
      <c r="C186" s="495" t="e">
        <f aca="false">#REF!</f>
        <v>#REF!</v>
      </c>
      <c r="D186" s="500" t="e">
        <f aca="false">#REF!</f>
        <v>#REF!</v>
      </c>
      <c r="E186" s="500" t="e">
        <f aca="false">#REF!</f>
        <v>#REF!</v>
      </c>
      <c r="F186" s="504" t="e">
        <f aca="false">#REF!</f>
        <v>#REF!</v>
      </c>
      <c r="G186" s="503" t="e">
        <f aca="false">#REF!</f>
        <v>#REF!</v>
      </c>
      <c r="H186" s="503" t="s">
        <v>729</v>
      </c>
      <c r="I186" s="503" t="str">
        <f aca="false">Gülle!G$4</f>
        <v>3 Kg.</v>
      </c>
      <c r="J186" s="497" t="str">
        <f aca="false">'YARIŞMA BİLGİLERİ'!$F$21</f>
        <v>16 Yaş Altı Kızlar A</v>
      </c>
      <c r="K186" s="500" t="str">
        <f aca="false">CONCATENATE(K$1,"-",A$1)</f>
        <v>İSTANBUL-Türkiye 16 Yaş Altı  Salon Şampiyonası</v>
      </c>
      <c r="L186" s="501" t="e">
        <f aca="false">#REF!</f>
        <v>#REF!</v>
      </c>
      <c r="M186" s="502" t="s">
        <v>1021</v>
      </c>
    </row>
    <row r="187" s="492" customFormat="true" ht="26.25" hidden="false" customHeight="true" outlineLevel="0" collapsed="false">
      <c r="A187" s="493" t="n">
        <v>185</v>
      </c>
      <c r="B187" s="505" t="s">
        <v>1024</v>
      </c>
      <c r="C187" s="495" t="e">
        <f aca="false">#REF!</f>
        <v>#REF!</v>
      </c>
      <c r="D187" s="500" t="e">
        <f aca="false">#REF!</f>
        <v>#REF!</v>
      </c>
      <c r="E187" s="500" t="e">
        <f aca="false">#REF!</f>
        <v>#REF!</v>
      </c>
      <c r="F187" s="504" t="e">
        <f aca="false">#REF!</f>
        <v>#REF!</v>
      </c>
      <c r="G187" s="503" t="e">
        <f aca="false">#REF!</f>
        <v>#REF!</v>
      </c>
      <c r="H187" s="503" t="s">
        <v>729</v>
      </c>
      <c r="I187" s="503" t="str">
        <f aca="false">Gülle!G$4</f>
        <v>3 Kg.</v>
      </c>
      <c r="J187" s="497" t="str">
        <f aca="false">'YARIŞMA BİLGİLERİ'!$F$21</f>
        <v>16 Yaş Altı Kızlar A</v>
      </c>
      <c r="K187" s="500" t="str">
        <f aca="false">CONCATENATE(K$1,"-",A$1)</f>
        <v>İSTANBUL-Türkiye 16 Yaş Altı  Salon Şampiyonası</v>
      </c>
      <c r="L187" s="501" t="e">
        <f aca="false">#REF!</f>
        <v>#REF!</v>
      </c>
      <c r="M187" s="502" t="s">
        <v>1021</v>
      </c>
    </row>
    <row r="188" s="492" customFormat="true" ht="26.25" hidden="false" customHeight="true" outlineLevel="0" collapsed="false">
      <c r="A188" s="493" t="n">
        <v>186</v>
      </c>
      <c r="B188" s="505" t="s">
        <v>1024</v>
      </c>
      <c r="C188" s="495" t="e">
        <f aca="false">#REF!</f>
        <v>#REF!</v>
      </c>
      <c r="D188" s="500" t="e">
        <f aca="false">#REF!</f>
        <v>#REF!</v>
      </c>
      <c r="E188" s="500" t="e">
        <f aca="false">#REF!</f>
        <v>#REF!</v>
      </c>
      <c r="F188" s="504" t="e">
        <f aca="false">#REF!</f>
        <v>#REF!</v>
      </c>
      <c r="G188" s="503" t="e">
        <f aca="false">#REF!</f>
        <v>#REF!</v>
      </c>
      <c r="H188" s="503" t="s">
        <v>729</v>
      </c>
      <c r="I188" s="503" t="str">
        <f aca="false">Gülle!G$4</f>
        <v>3 Kg.</v>
      </c>
      <c r="J188" s="497" t="str">
        <f aca="false">'YARIŞMA BİLGİLERİ'!$F$21</f>
        <v>16 Yaş Altı Kızlar A</v>
      </c>
      <c r="K188" s="500" t="str">
        <f aca="false">CONCATENATE(K$1,"-",A$1)</f>
        <v>İSTANBUL-Türkiye 16 Yaş Altı  Salon Şampiyonası</v>
      </c>
      <c r="L188" s="501" t="e">
        <f aca="false">#REF!</f>
        <v>#REF!</v>
      </c>
      <c r="M188" s="502" t="s">
        <v>1021</v>
      </c>
    </row>
    <row r="189" s="492" customFormat="true" ht="26.25" hidden="false" customHeight="true" outlineLevel="0" collapsed="false">
      <c r="A189" s="493" t="n">
        <v>187</v>
      </c>
      <c r="B189" s="505" t="s">
        <v>1024</v>
      </c>
      <c r="C189" s="495" t="e">
        <f aca="false">#REF!</f>
        <v>#REF!</v>
      </c>
      <c r="D189" s="500" t="e">
        <f aca="false">#REF!</f>
        <v>#REF!</v>
      </c>
      <c r="E189" s="500" t="e">
        <f aca="false">#REF!</f>
        <v>#REF!</v>
      </c>
      <c r="F189" s="504" t="e">
        <f aca="false">#REF!</f>
        <v>#REF!</v>
      </c>
      <c r="G189" s="503" t="e">
        <f aca="false">#REF!</f>
        <v>#REF!</v>
      </c>
      <c r="H189" s="503" t="s">
        <v>729</v>
      </c>
      <c r="I189" s="503" t="str">
        <f aca="false">Gülle!G$4</f>
        <v>3 Kg.</v>
      </c>
      <c r="J189" s="497" t="str">
        <f aca="false">'YARIŞMA BİLGİLERİ'!$F$21</f>
        <v>16 Yaş Altı Kızlar A</v>
      </c>
      <c r="K189" s="500" t="str">
        <f aca="false">CONCATENATE(K$1,"-",A$1)</f>
        <v>İSTANBUL-Türkiye 16 Yaş Altı  Salon Şampiyonası</v>
      </c>
      <c r="L189" s="501" t="e">
        <f aca="false">#REF!</f>
        <v>#REF!</v>
      </c>
      <c r="M189" s="502" t="s">
        <v>1021</v>
      </c>
    </row>
    <row r="190" s="492" customFormat="true" ht="26.25" hidden="false" customHeight="true" outlineLevel="0" collapsed="false">
      <c r="A190" s="493" t="n">
        <v>188</v>
      </c>
      <c r="B190" s="505" t="s">
        <v>679</v>
      </c>
      <c r="C190" s="495" t="n">
        <f aca="false">400m!D8</f>
        <v>0</v>
      </c>
      <c r="D190" s="500" t="n">
        <f aca="false">400m!E8</f>
        <v>0</v>
      </c>
      <c r="E190" s="500" t="n">
        <f aca="false">400m!F8</f>
        <v>0</v>
      </c>
      <c r="F190" s="504" t="n">
        <f aca="false">400m!G8</f>
        <v>0</v>
      </c>
      <c r="G190" s="503" t="n">
        <f aca="false">400m!A8</f>
        <v>1</v>
      </c>
      <c r="H190" s="503" t="s">
        <v>679</v>
      </c>
      <c r="I190" s="503"/>
      <c r="J190" s="497" t="str">
        <f aca="false">'YARIŞMA BİLGİLERİ'!$F$21</f>
        <v>16 Yaş Altı Kızlar A</v>
      </c>
      <c r="K190" s="500" t="str">
        <f aca="false">CONCATENATE(K$1,"-",A$1)</f>
        <v>İSTANBUL-Türkiye 16 Yaş Altı  Salon Şampiyonası</v>
      </c>
      <c r="L190" s="501" t="n">
        <f aca="false">400m!O$4</f>
        <v>41664</v>
      </c>
      <c r="M190" s="502" t="s">
        <v>1021</v>
      </c>
    </row>
    <row r="191" s="492" customFormat="true" ht="26.25" hidden="false" customHeight="true" outlineLevel="0" collapsed="false">
      <c r="A191" s="493" t="n">
        <v>189</v>
      </c>
      <c r="B191" s="505" t="s">
        <v>679</v>
      </c>
      <c r="C191" s="495" t="n">
        <f aca="false">400m!D9</f>
        <v>36241</v>
      </c>
      <c r="D191" s="500" t="str">
        <f aca="false">400m!E9</f>
        <v>BÜŞRA ÇOBAN</v>
      </c>
      <c r="E191" s="500" t="str">
        <f aca="false">400m!F9</f>
        <v>TEKİRDAĞ</v>
      </c>
      <c r="F191" s="504" t="str">
        <f aca="false">400m!G9</f>
        <v>DNS</v>
      </c>
      <c r="G191" s="503" t="n">
        <f aca="false">400m!A9</f>
        <v>2</v>
      </c>
      <c r="H191" s="503" t="s">
        <v>679</v>
      </c>
      <c r="I191" s="503"/>
      <c r="J191" s="497" t="str">
        <f aca="false">'YARIŞMA BİLGİLERİ'!$F$21</f>
        <v>16 Yaş Altı Kızlar A</v>
      </c>
      <c r="K191" s="500" t="str">
        <f aca="false">CONCATENATE(K$1,"-",A$1)</f>
        <v>İSTANBUL-Türkiye 16 Yaş Altı  Salon Şampiyonası</v>
      </c>
      <c r="L191" s="501" t="n">
        <f aca="false">400m!O$4</f>
        <v>41664</v>
      </c>
      <c r="M191" s="502" t="s">
        <v>1021</v>
      </c>
    </row>
    <row r="192" s="492" customFormat="true" ht="26.25" hidden="false" customHeight="true" outlineLevel="0" collapsed="false">
      <c r="A192" s="493" t="n">
        <v>190</v>
      </c>
      <c r="B192" s="505" t="s">
        <v>679</v>
      </c>
      <c r="C192" s="495" t="n">
        <f aca="false">400m!D10</f>
        <v>36307</v>
      </c>
      <c r="D192" s="500" t="str">
        <f aca="false">400m!E10</f>
        <v>BEGÜM YILMAZ</v>
      </c>
      <c r="E192" s="500" t="str">
        <f aca="false">400m!F10</f>
        <v>TEKİRDAĞ</v>
      </c>
      <c r="F192" s="504" t="str">
        <f aca="false">400m!G10</f>
        <v>DNS</v>
      </c>
      <c r="G192" s="503" t="n">
        <f aca="false">400m!A10</f>
        <v>3</v>
      </c>
      <c r="H192" s="503" t="s">
        <v>679</v>
      </c>
      <c r="I192" s="503"/>
      <c r="J192" s="497" t="str">
        <f aca="false">'YARIŞMA BİLGİLERİ'!$F$21</f>
        <v>16 Yaş Altı Kızlar A</v>
      </c>
      <c r="K192" s="500" t="str">
        <f aca="false">CONCATENATE(K$1,"-",A$1)</f>
        <v>İSTANBUL-Türkiye 16 Yaş Altı  Salon Şampiyonası</v>
      </c>
      <c r="L192" s="501" t="n">
        <f aca="false">400m!O$4</f>
        <v>41664</v>
      </c>
      <c r="M192" s="502" t="s">
        <v>1021</v>
      </c>
    </row>
    <row r="193" s="492" customFormat="true" ht="26.25" hidden="false" customHeight="true" outlineLevel="0" collapsed="false">
      <c r="A193" s="493" t="n">
        <v>191</v>
      </c>
      <c r="B193" s="505" t="s">
        <v>679</v>
      </c>
      <c r="C193" s="495" t="n">
        <f aca="false">400m!D11</f>
        <v>36304</v>
      </c>
      <c r="D193" s="500" t="str">
        <f aca="false">400m!E11</f>
        <v>İREM YÜKSEL</v>
      </c>
      <c r="E193" s="500" t="str">
        <f aca="false">400m!F11</f>
        <v>SAMSUN</v>
      </c>
      <c r="F193" s="504" t="n">
        <f aca="false">400m!G11</f>
        <v>10678</v>
      </c>
      <c r="G193" s="503" t="n">
        <f aca="false">400m!A11</f>
        <v>4</v>
      </c>
      <c r="H193" s="503" t="s">
        <v>679</v>
      </c>
      <c r="I193" s="503"/>
      <c r="J193" s="497" t="str">
        <f aca="false">'YARIŞMA BİLGİLERİ'!$F$21</f>
        <v>16 Yaş Altı Kızlar A</v>
      </c>
      <c r="K193" s="500" t="str">
        <f aca="false">CONCATENATE(K$1,"-",A$1)</f>
        <v>İSTANBUL-Türkiye 16 Yaş Altı  Salon Şampiyonası</v>
      </c>
      <c r="L193" s="501" t="n">
        <f aca="false">400m!O$4</f>
        <v>41664</v>
      </c>
      <c r="M193" s="502" t="s">
        <v>1021</v>
      </c>
    </row>
    <row r="194" s="492" customFormat="true" ht="26.25" hidden="false" customHeight="true" outlineLevel="0" collapsed="false">
      <c r="A194" s="493" t="n">
        <v>192</v>
      </c>
      <c r="B194" s="505" t="s">
        <v>679</v>
      </c>
      <c r="C194" s="495" t="n">
        <f aca="false">400m!D12</f>
        <v>36676</v>
      </c>
      <c r="D194" s="500" t="str">
        <f aca="false">400m!E12</f>
        <v>KARDELEN DEMİR</v>
      </c>
      <c r="E194" s="500" t="str">
        <f aca="false">400m!F12</f>
        <v>SAMSUN</v>
      </c>
      <c r="F194" s="504" t="n">
        <f aca="false">400m!G12</f>
        <v>10624</v>
      </c>
      <c r="G194" s="503" t="n">
        <f aca="false">400m!A12</f>
        <v>5</v>
      </c>
      <c r="H194" s="503" t="s">
        <v>679</v>
      </c>
      <c r="I194" s="503"/>
      <c r="J194" s="497" t="str">
        <f aca="false">'YARIŞMA BİLGİLERİ'!$F$21</f>
        <v>16 Yaş Altı Kızlar A</v>
      </c>
      <c r="K194" s="500" t="str">
        <f aca="false">CONCATENATE(K$1,"-",A$1)</f>
        <v>İSTANBUL-Türkiye 16 Yaş Altı  Salon Şampiyonası</v>
      </c>
      <c r="L194" s="501" t="n">
        <f aca="false">400m!O$4</f>
        <v>41664</v>
      </c>
      <c r="M194" s="502" t="s">
        <v>1021</v>
      </c>
    </row>
    <row r="195" s="492" customFormat="true" ht="26.25" hidden="false" customHeight="true" outlineLevel="0" collapsed="false">
      <c r="A195" s="493" t="n">
        <v>193</v>
      </c>
      <c r="B195" s="505" t="s">
        <v>679</v>
      </c>
      <c r="C195" s="495" t="n">
        <f aca="false">400m!D13</f>
        <v>36662</v>
      </c>
      <c r="D195" s="500" t="str">
        <f aca="false">400m!E13</f>
        <v>BERİVAN YETGİL</v>
      </c>
      <c r="E195" s="500" t="str">
        <f aca="false">400m!F13</f>
        <v>İZMİR</v>
      </c>
      <c r="F195" s="504" t="n">
        <f aca="false">400m!G13</f>
        <v>10500</v>
      </c>
      <c r="G195" s="503" t="n">
        <f aca="false">400m!A13</f>
        <v>6</v>
      </c>
      <c r="H195" s="503" t="s">
        <v>679</v>
      </c>
      <c r="I195" s="503"/>
      <c r="J195" s="497" t="str">
        <f aca="false">'YARIŞMA BİLGİLERİ'!$F$21</f>
        <v>16 Yaş Altı Kızlar A</v>
      </c>
      <c r="K195" s="500" t="str">
        <f aca="false">CONCATENATE(K$1,"-",A$1)</f>
        <v>İSTANBUL-Türkiye 16 Yaş Altı  Salon Şampiyonası</v>
      </c>
      <c r="L195" s="501" t="n">
        <f aca="false">400m!O$4</f>
        <v>41664</v>
      </c>
      <c r="M195" s="502" t="s">
        <v>1021</v>
      </c>
    </row>
    <row r="196" s="492" customFormat="true" ht="26.25" hidden="false" customHeight="true" outlineLevel="0" collapsed="false">
      <c r="A196" s="493" t="n">
        <v>194</v>
      </c>
      <c r="B196" s="505" t="s">
        <v>679</v>
      </c>
      <c r="C196" s="495" t="n">
        <f aca="false">400m!D14</f>
        <v>0</v>
      </c>
      <c r="D196" s="500" t="n">
        <f aca="false">400m!E14</f>
        <v>0</v>
      </c>
      <c r="E196" s="500" t="n">
        <f aca="false">400m!F14</f>
        <v>0</v>
      </c>
      <c r="F196" s="504" t="n">
        <f aca="false">400m!G14</f>
        <v>0</v>
      </c>
      <c r="G196" s="503" t="str">
        <f aca="false">400m!A14</f>
        <v>2. SERİ</v>
      </c>
      <c r="H196" s="503" t="s">
        <v>679</v>
      </c>
      <c r="I196" s="503"/>
      <c r="J196" s="497" t="str">
        <f aca="false">'YARIŞMA BİLGİLERİ'!$F$21</f>
        <v>16 Yaş Altı Kızlar A</v>
      </c>
      <c r="K196" s="500" t="str">
        <f aca="false">CONCATENATE(K$1,"-",A$1)</f>
        <v>İSTANBUL-Türkiye 16 Yaş Altı  Salon Şampiyonası</v>
      </c>
      <c r="L196" s="501" t="n">
        <f aca="false">400m!O$4</f>
        <v>41664</v>
      </c>
      <c r="M196" s="502" t="s">
        <v>1021</v>
      </c>
    </row>
    <row r="197" s="492" customFormat="true" ht="26.25" hidden="false" customHeight="true" outlineLevel="0" collapsed="false">
      <c r="A197" s="493" t="n">
        <v>195</v>
      </c>
      <c r="B197" s="505" t="s">
        <v>679</v>
      </c>
      <c r="C197" s="495" t="str">
        <f aca="false">400m!D15</f>
        <v>Doğum Tarihi</v>
      </c>
      <c r="D197" s="500" t="str">
        <f aca="false">400m!E15</f>
        <v>Adı ve Soyadı</v>
      </c>
      <c r="E197" s="500" t="str">
        <f aca="false">400m!F15</f>
        <v>İLİ</v>
      </c>
      <c r="F197" s="504" t="str">
        <f aca="false">400m!G15</f>
        <v>Derece</v>
      </c>
      <c r="G197" s="503" t="str">
        <f aca="false">400m!A15</f>
        <v>Sıra No</v>
      </c>
      <c r="H197" s="503" t="s">
        <v>679</v>
      </c>
      <c r="I197" s="503"/>
      <c r="J197" s="497" t="str">
        <f aca="false">'YARIŞMA BİLGİLERİ'!$F$21</f>
        <v>16 Yaş Altı Kızlar A</v>
      </c>
      <c r="K197" s="500" t="str">
        <f aca="false">CONCATENATE(K$1,"-",A$1)</f>
        <v>İSTANBUL-Türkiye 16 Yaş Altı  Salon Şampiyonası</v>
      </c>
      <c r="L197" s="501" t="n">
        <f aca="false">400m!O$4</f>
        <v>41664</v>
      </c>
      <c r="M197" s="502" t="s">
        <v>1021</v>
      </c>
    </row>
    <row r="198" s="492" customFormat="true" ht="26.25" hidden="false" customHeight="true" outlineLevel="0" collapsed="false">
      <c r="A198" s="493" t="n">
        <v>196</v>
      </c>
      <c r="B198" s="505" t="s">
        <v>679</v>
      </c>
      <c r="C198" s="495" t="n">
        <f aca="false">400m!D16</f>
        <v>0</v>
      </c>
      <c r="D198" s="500" t="n">
        <f aca="false">400m!E16</f>
        <v>0</v>
      </c>
      <c r="E198" s="500" t="n">
        <f aca="false">400m!F16</f>
        <v>0</v>
      </c>
      <c r="F198" s="504" t="n">
        <f aca="false">400m!G16</f>
        <v>0</v>
      </c>
      <c r="G198" s="503" t="n">
        <f aca="false">400m!A16</f>
        <v>1</v>
      </c>
      <c r="H198" s="503" t="s">
        <v>679</v>
      </c>
      <c r="I198" s="503"/>
      <c r="J198" s="497" t="str">
        <f aca="false">'YARIŞMA BİLGİLERİ'!$F$21</f>
        <v>16 Yaş Altı Kızlar A</v>
      </c>
      <c r="K198" s="500" t="str">
        <f aca="false">CONCATENATE(K$1,"-",A$1)</f>
        <v>İSTANBUL-Türkiye 16 Yaş Altı  Salon Şampiyonası</v>
      </c>
      <c r="L198" s="501" t="n">
        <f aca="false">400m!O$4</f>
        <v>41664</v>
      </c>
      <c r="M198" s="502" t="s">
        <v>1021</v>
      </c>
    </row>
    <row r="199" s="492" customFormat="true" ht="26.25" hidden="false" customHeight="true" outlineLevel="0" collapsed="false">
      <c r="A199" s="493" t="n">
        <v>197</v>
      </c>
      <c r="B199" s="505" t="s">
        <v>679</v>
      </c>
      <c r="C199" s="495" t="n">
        <f aca="false">400m!D17</f>
        <v>36661</v>
      </c>
      <c r="D199" s="500" t="str">
        <f aca="false">400m!E17</f>
        <v>DERYA GÜLDAL</v>
      </c>
      <c r="E199" s="500" t="str">
        <f aca="false">400m!F17</f>
        <v>İSTANBUL</v>
      </c>
      <c r="F199" s="504" t="str">
        <f aca="false">400m!G17</f>
        <v>DNS</v>
      </c>
      <c r="G199" s="503" t="n">
        <f aca="false">400m!A17</f>
        <v>2</v>
      </c>
      <c r="H199" s="503" t="s">
        <v>679</v>
      </c>
      <c r="I199" s="503"/>
      <c r="J199" s="497" t="str">
        <f aca="false">'YARIŞMA BİLGİLERİ'!$F$21</f>
        <v>16 Yaş Altı Kızlar A</v>
      </c>
      <c r="K199" s="500" t="str">
        <f aca="false">CONCATENATE(K$1,"-",A$1)</f>
        <v>İSTANBUL-Türkiye 16 Yaş Altı  Salon Şampiyonası</v>
      </c>
      <c r="L199" s="501" t="n">
        <f aca="false">400m!O$4</f>
        <v>41664</v>
      </c>
      <c r="M199" s="502" t="s">
        <v>1021</v>
      </c>
    </row>
    <row r="200" s="492" customFormat="true" ht="26.25" hidden="false" customHeight="true" outlineLevel="0" collapsed="false">
      <c r="A200" s="493" t="n">
        <v>198</v>
      </c>
      <c r="B200" s="505" t="s">
        <v>679</v>
      </c>
      <c r="C200" s="495" t="n">
        <f aca="false">400m!D18</f>
        <v>36375</v>
      </c>
      <c r="D200" s="500" t="str">
        <f aca="false">400m!E18</f>
        <v>HELİN KIR</v>
      </c>
      <c r="E200" s="500" t="str">
        <f aca="false">400m!F18</f>
        <v>İSTANBUL</v>
      </c>
      <c r="F200" s="504" t="str">
        <f aca="false">400m!G18</f>
        <v>DNS</v>
      </c>
      <c r="G200" s="503" t="n">
        <f aca="false">400m!A18</f>
        <v>3</v>
      </c>
      <c r="H200" s="503" t="s">
        <v>679</v>
      </c>
      <c r="I200" s="503"/>
      <c r="J200" s="497" t="str">
        <f aca="false">'YARIŞMA BİLGİLERİ'!$F$21</f>
        <v>16 Yaş Altı Kızlar A</v>
      </c>
      <c r="K200" s="500" t="str">
        <f aca="false">CONCATENATE(K$1,"-",A$1)</f>
        <v>İSTANBUL-Türkiye 16 Yaş Altı  Salon Şampiyonası</v>
      </c>
      <c r="L200" s="501" t="n">
        <f aca="false">400m!O$4</f>
        <v>41664</v>
      </c>
      <c r="M200" s="502" t="s">
        <v>1021</v>
      </c>
    </row>
    <row r="201" s="492" customFormat="true" ht="26.25" hidden="false" customHeight="true" outlineLevel="0" collapsed="false">
      <c r="A201" s="493" t="n">
        <v>199</v>
      </c>
      <c r="B201" s="505" t="s">
        <v>679</v>
      </c>
      <c r="C201" s="495" t="n">
        <f aca="false">400m!D19</f>
        <v>36786</v>
      </c>
      <c r="D201" s="500" t="str">
        <f aca="false">400m!E19</f>
        <v>BURCU KARABUL</v>
      </c>
      <c r="E201" s="500" t="str">
        <f aca="false">400m!F19</f>
        <v>İSTANBUL</v>
      </c>
      <c r="F201" s="504" t="n">
        <f aca="false">400m!G19</f>
        <v>10955</v>
      </c>
      <c r="G201" s="503" t="n">
        <f aca="false">400m!A19</f>
        <v>4</v>
      </c>
      <c r="H201" s="503" t="s">
        <v>679</v>
      </c>
      <c r="I201" s="503"/>
      <c r="J201" s="497" t="str">
        <f aca="false">'YARIŞMA BİLGİLERİ'!$F$21</f>
        <v>16 Yaş Altı Kızlar A</v>
      </c>
      <c r="K201" s="500" t="str">
        <f aca="false">CONCATENATE(K$1,"-",A$1)</f>
        <v>İSTANBUL-Türkiye 16 Yaş Altı  Salon Şampiyonası</v>
      </c>
      <c r="L201" s="501" t="n">
        <f aca="false">400m!O$4</f>
        <v>41664</v>
      </c>
      <c r="M201" s="502" t="s">
        <v>1021</v>
      </c>
    </row>
    <row r="202" s="492" customFormat="true" ht="26.25" hidden="false" customHeight="true" outlineLevel="0" collapsed="false">
      <c r="A202" s="493" t="n">
        <v>200</v>
      </c>
      <c r="B202" s="505" t="s">
        <v>679</v>
      </c>
      <c r="C202" s="495" t="n">
        <f aca="false">400m!D20</f>
        <v>36192</v>
      </c>
      <c r="D202" s="500" t="str">
        <f aca="false">400m!E20</f>
        <v>KUMRU BÜYÜK</v>
      </c>
      <c r="E202" s="500" t="str">
        <f aca="false">400m!F20</f>
        <v>İSTANBUL</v>
      </c>
      <c r="F202" s="504" t="n">
        <f aca="false">400m!G20</f>
        <v>10567</v>
      </c>
      <c r="G202" s="503" t="n">
        <f aca="false">400m!A20</f>
        <v>5</v>
      </c>
      <c r="H202" s="503" t="s">
        <v>679</v>
      </c>
      <c r="I202" s="503"/>
      <c r="J202" s="497" t="str">
        <f aca="false">'YARIŞMA BİLGİLERİ'!$F$21</f>
        <v>16 Yaş Altı Kızlar A</v>
      </c>
      <c r="K202" s="500" t="str">
        <f aca="false">CONCATENATE(K$1,"-",A$1)</f>
        <v>İSTANBUL-Türkiye 16 Yaş Altı  Salon Şampiyonası</v>
      </c>
      <c r="L202" s="501" t="n">
        <f aca="false">400m!O$4</f>
        <v>41664</v>
      </c>
      <c r="M202" s="502" t="s">
        <v>1021</v>
      </c>
    </row>
    <row r="203" s="492" customFormat="true" ht="26.25" hidden="false" customHeight="true" outlineLevel="0" collapsed="false">
      <c r="A203" s="493" t="n">
        <v>201</v>
      </c>
      <c r="B203" s="505" t="s">
        <v>679</v>
      </c>
      <c r="C203" s="495" t="n">
        <f aca="false">400m!D21</f>
        <v>36495</v>
      </c>
      <c r="D203" s="500" t="str">
        <f aca="false">400m!E21</f>
        <v>DEMET SAVAKÇI</v>
      </c>
      <c r="E203" s="500" t="str">
        <f aca="false">400m!F21</f>
        <v>ÇANAKKALE</v>
      </c>
      <c r="F203" s="504" t="n">
        <f aca="false">400m!G21</f>
        <v>11466</v>
      </c>
      <c r="G203" s="503" t="n">
        <f aca="false">400m!A21</f>
        <v>6</v>
      </c>
      <c r="H203" s="503" t="s">
        <v>679</v>
      </c>
      <c r="I203" s="503"/>
      <c r="J203" s="497" t="str">
        <f aca="false">'YARIŞMA BİLGİLERİ'!$F$21</f>
        <v>16 Yaş Altı Kızlar A</v>
      </c>
      <c r="K203" s="500" t="str">
        <f aca="false">CONCATENATE(K$1,"-",A$1)</f>
        <v>İSTANBUL-Türkiye 16 Yaş Altı  Salon Şampiyonası</v>
      </c>
      <c r="L203" s="501" t="n">
        <f aca="false">400m!O$4</f>
        <v>41664</v>
      </c>
      <c r="M203" s="502" t="s">
        <v>1021</v>
      </c>
    </row>
    <row r="204" s="492" customFormat="true" ht="26.25" hidden="false" customHeight="true" outlineLevel="0" collapsed="false">
      <c r="A204" s="493" t="n">
        <v>202</v>
      </c>
      <c r="B204" s="505" t="s">
        <v>679</v>
      </c>
      <c r="C204" s="495" t="n">
        <f aca="false">400m!D22</f>
        <v>0</v>
      </c>
      <c r="D204" s="500" t="n">
        <f aca="false">400m!E22</f>
        <v>0</v>
      </c>
      <c r="E204" s="500" t="n">
        <f aca="false">400m!F22</f>
        <v>0</v>
      </c>
      <c r="F204" s="504" t="n">
        <f aca="false">400m!G22</f>
        <v>0</v>
      </c>
      <c r="G204" s="503" t="str">
        <f aca="false">400m!A22</f>
        <v>3. SERİ</v>
      </c>
      <c r="H204" s="503" t="s">
        <v>679</v>
      </c>
      <c r="I204" s="503"/>
      <c r="J204" s="497" t="str">
        <f aca="false">'YARIŞMA BİLGİLERİ'!$F$21</f>
        <v>16 Yaş Altı Kızlar A</v>
      </c>
      <c r="K204" s="500" t="str">
        <f aca="false">CONCATENATE(K$1,"-",A$1)</f>
        <v>İSTANBUL-Türkiye 16 Yaş Altı  Salon Şampiyonası</v>
      </c>
      <c r="L204" s="501" t="n">
        <f aca="false">400m!O$4</f>
        <v>41664</v>
      </c>
      <c r="M204" s="502" t="s">
        <v>1021</v>
      </c>
    </row>
    <row r="205" s="492" customFormat="true" ht="26.25" hidden="false" customHeight="true" outlineLevel="0" collapsed="false">
      <c r="A205" s="493" t="n">
        <v>203</v>
      </c>
      <c r="B205" s="505" t="s">
        <v>679</v>
      </c>
      <c r="C205" s="495" t="str">
        <f aca="false">400m!D23</f>
        <v>Doğum Tarihi</v>
      </c>
      <c r="D205" s="500" t="str">
        <f aca="false">400m!E23</f>
        <v>Adı ve Soyadı</v>
      </c>
      <c r="E205" s="500" t="str">
        <f aca="false">400m!F23</f>
        <v>İLİ</v>
      </c>
      <c r="F205" s="504" t="str">
        <f aca="false">400m!G23</f>
        <v>Derece</v>
      </c>
      <c r="G205" s="503" t="str">
        <f aca="false">400m!A23</f>
        <v>Sıra No</v>
      </c>
      <c r="H205" s="503" t="s">
        <v>679</v>
      </c>
      <c r="I205" s="503"/>
      <c r="J205" s="497" t="str">
        <f aca="false">'YARIŞMA BİLGİLERİ'!$F$21</f>
        <v>16 Yaş Altı Kızlar A</v>
      </c>
      <c r="K205" s="500" t="str">
        <f aca="false">CONCATENATE(K$1,"-",A$1)</f>
        <v>İSTANBUL-Türkiye 16 Yaş Altı  Salon Şampiyonası</v>
      </c>
      <c r="L205" s="501" t="n">
        <f aca="false">400m!O$4</f>
        <v>41664</v>
      </c>
      <c r="M205" s="502" t="s">
        <v>1021</v>
      </c>
    </row>
    <row r="206" s="492" customFormat="true" ht="26.25" hidden="false" customHeight="true" outlineLevel="0" collapsed="false">
      <c r="A206" s="493" t="n">
        <v>204</v>
      </c>
      <c r="B206" s="505" t="s">
        <v>679</v>
      </c>
      <c r="C206" s="495" t="n">
        <f aca="false">400m!D24</f>
        <v>0</v>
      </c>
      <c r="D206" s="500" t="n">
        <f aca="false">400m!E24</f>
        <v>0</v>
      </c>
      <c r="E206" s="500" t="n">
        <f aca="false">400m!F24</f>
        <v>0</v>
      </c>
      <c r="F206" s="504" t="n">
        <f aca="false">400m!G24</f>
        <v>0</v>
      </c>
      <c r="G206" s="503" t="n">
        <f aca="false">400m!A24</f>
        <v>1</v>
      </c>
      <c r="H206" s="503" t="s">
        <v>679</v>
      </c>
      <c r="I206" s="503"/>
      <c r="J206" s="497" t="str">
        <f aca="false">'YARIŞMA BİLGİLERİ'!$F$21</f>
        <v>16 Yaş Altı Kızlar A</v>
      </c>
      <c r="K206" s="500" t="str">
        <f aca="false">CONCATENATE(K$1,"-",A$1)</f>
        <v>İSTANBUL-Türkiye 16 Yaş Altı  Salon Şampiyonası</v>
      </c>
      <c r="L206" s="501" t="n">
        <f aca="false">400m!O$4</f>
        <v>41664</v>
      </c>
      <c r="M206" s="502" t="s">
        <v>1021</v>
      </c>
    </row>
    <row r="207" s="492" customFormat="true" ht="26.25" hidden="false" customHeight="true" outlineLevel="0" collapsed="false">
      <c r="A207" s="493" t="n">
        <v>205</v>
      </c>
      <c r="B207" s="505" t="s">
        <v>679</v>
      </c>
      <c r="C207" s="495" t="n">
        <f aca="false">400m!D25</f>
        <v>36710</v>
      </c>
      <c r="D207" s="500" t="str">
        <f aca="false">400m!E25</f>
        <v>LEYLA YANARDAĞ</v>
      </c>
      <c r="E207" s="500" t="str">
        <f aca="false">400m!F25</f>
        <v>BURSA</v>
      </c>
      <c r="F207" s="504" t="n">
        <f aca="false">400m!G25</f>
        <v>10432</v>
      </c>
      <c r="G207" s="503" t="n">
        <f aca="false">400m!A25</f>
        <v>2</v>
      </c>
      <c r="H207" s="503" t="s">
        <v>679</v>
      </c>
      <c r="I207" s="503"/>
      <c r="J207" s="497" t="str">
        <f aca="false">'YARIŞMA BİLGİLERİ'!$F$21</f>
        <v>16 Yaş Altı Kızlar A</v>
      </c>
      <c r="K207" s="500" t="str">
        <f aca="false">CONCATENATE(K$1,"-",A$1)</f>
        <v>İSTANBUL-Türkiye 16 Yaş Altı  Salon Şampiyonası</v>
      </c>
      <c r="L207" s="501" t="n">
        <f aca="false">400m!O$4</f>
        <v>41664</v>
      </c>
      <c r="M207" s="502" t="s">
        <v>1021</v>
      </c>
    </row>
    <row r="208" s="492" customFormat="true" ht="26.25" hidden="false" customHeight="true" outlineLevel="0" collapsed="false">
      <c r="A208" s="493" t="n">
        <v>206</v>
      </c>
      <c r="B208" s="505" t="s">
        <v>679</v>
      </c>
      <c r="C208" s="495" t="n">
        <f aca="false">400m!D26</f>
        <v>36201</v>
      </c>
      <c r="D208" s="500" t="str">
        <f aca="false">400m!E26</f>
        <v>KÜBRA TURGAY</v>
      </c>
      <c r="E208" s="500" t="str">
        <f aca="false">400m!F26</f>
        <v>ADANA</v>
      </c>
      <c r="F208" s="504" t="n">
        <f aca="false">400m!G26</f>
        <v>11065</v>
      </c>
      <c r="G208" s="503" t="n">
        <f aca="false">400m!A26</f>
        <v>3</v>
      </c>
      <c r="H208" s="503" t="s">
        <v>679</v>
      </c>
      <c r="I208" s="503"/>
      <c r="J208" s="497" t="str">
        <f aca="false">'YARIŞMA BİLGİLERİ'!$F$21</f>
        <v>16 Yaş Altı Kızlar A</v>
      </c>
      <c r="K208" s="500" t="str">
        <f aca="false">CONCATENATE(K$1,"-",A$1)</f>
        <v>İSTANBUL-Türkiye 16 Yaş Altı  Salon Şampiyonası</v>
      </c>
      <c r="L208" s="501" t="n">
        <f aca="false">400m!O$4</f>
        <v>41664</v>
      </c>
      <c r="M208" s="502" t="s">
        <v>1021</v>
      </c>
    </row>
    <row r="209" s="492" customFormat="true" ht="26.25" hidden="false" customHeight="true" outlineLevel="0" collapsed="false">
      <c r="A209" s="493" t="n">
        <v>207</v>
      </c>
      <c r="B209" s="505" t="s">
        <v>679</v>
      </c>
      <c r="C209" s="495" t="n">
        <f aca="false">400m!D27</f>
        <v>36450</v>
      </c>
      <c r="D209" s="500" t="str">
        <f aca="false">400m!E27</f>
        <v>BAHAR OYSAL</v>
      </c>
      <c r="E209" s="500" t="str">
        <f aca="false">400m!F27</f>
        <v>SİİRT</v>
      </c>
      <c r="F209" s="504" t="n">
        <f aca="false">400m!G27</f>
        <v>11963</v>
      </c>
      <c r="G209" s="503" t="n">
        <f aca="false">400m!A27</f>
        <v>4</v>
      </c>
      <c r="H209" s="503" t="s">
        <v>679</v>
      </c>
      <c r="I209" s="503"/>
      <c r="J209" s="497" t="str">
        <f aca="false">'YARIŞMA BİLGİLERİ'!$F$21</f>
        <v>16 Yaş Altı Kızlar A</v>
      </c>
      <c r="K209" s="500" t="str">
        <f aca="false">CONCATENATE(K$1,"-",A$1)</f>
        <v>İSTANBUL-Türkiye 16 Yaş Altı  Salon Şampiyonası</v>
      </c>
      <c r="L209" s="501" t="n">
        <f aca="false">400m!O$4</f>
        <v>41664</v>
      </c>
      <c r="M209" s="502" t="s">
        <v>1021</v>
      </c>
    </row>
    <row r="210" s="492" customFormat="true" ht="26.25" hidden="false" customHeight="true" outlineLevel="0" collapsed="false">
      <c r="A210" s="493" t="n">
        <v>208</v>
      </c>
      <c r="B210" s="505" t="s">
        <v>679</v>
      </c>
      <c r="C210" s="495" t="n">
        <f aca="false">400m!D28</f>
        <v>36371</v>
      </c>
      <c r="D210" s="500" t="str">
        <f aca="false">400m!E28</f>
        <v>ESRA OYSAL</v>
      </c>
      <c r="E210" s="500" t="str">
        <f aca="false">400m!F28</f>
        <v>SİİRT</v>
      </c>
      <c r="F210" s="504" t="n">
        <f aca="false">400m!G28</f>
        <v>12312</v>
      </c>
      <c r="G210" s="503" t="n">
        <f aca="false">400m!A28</f>
        <v>5</v>
      </c>
      <c r="H210" s="503" t="s">
        <v>679</v>
      </c>
      <c r="I210" s="503"/>
      <c r="J210" s="497" t="str">
        <f aca="false">'YARIŞMA BİLGİLERİ'!$F$21</f>
        <v>16 Yaş Altı Kızlar A</v>
      </c>
      <c r="K210" s="500" t="str">
        <f aca="false">CONCATENATE(K$1,"-",A$1)</f>
        <v>İSTANBUL-Türkiye 16 Yaş Altı  Salon Şampiyonası</v>
      </c>
      <c r="L210" s="501" t="n">
        <f aca="false">400m!O$4</f>
        <v>41664</v>
      </c>
      <c r="M210" s="502" t="s">
        <v>1021</v>
      </c>
    </row>
    <row r="211" s="492" customFormat="true" ht="26.25" hidden="false" customHeight="true" outlineLevel="0" collapsed="false">
      <c r="A211" s="493" t="n">
        <v>209</v>
      </c>
      <c r="B211" s="505" t="s">
        <v>679</v>
      </c>
      <c r="C211" s="495" t="n">
        <f aca="false">400m!D29</f>
        <v>36282</v>
      </c>
      <c r="D211" s="500" t="str">
        <f aca="false">400m!E29</f>
        <v>AYŞENUR EKİCİ</v>
      </c>
      <c r="E211" s="500" t="str">
        <f aca="false">400m!F29</f>
        <v>MERSİN</v>
      </c>
      <c r="F211" s="504" t="n">
        <f aca="false">400m!G29</f>
        <v>10483</v>
      </c>
      <c r="G211" s="503" t="n">
        <f aca="false">400m!A29</f>
        <v>6</v>
      </c>
      <c r="H211" s="503" t="s">
        <v>679</v>
      </c>
      <c r="I211" s="503"/>
      <c r="J211" s="497" t="str">
        <f aca="false">'YARIŞMA BİLGİLERİ'!$F$21</f>
        <v>16 Yaş Altı Kızlar A</v>
      </c>
      <c r="K211" s="500" t="str">
        <f aca="false">CONCATENATE(K$1,"-",A$1)</f>
        <v>İSTANBUL-Türkiye 16 Yaş Altı  Salon Şampiyonası</v>
      </c>
      <c r="L211" s="501" t="n">
        <f aca="false">400m!O$4</f>
        <v>41664</v>
      </c>
      <c r="M211" s="502" t="s">
        <v>1021</v>
      </c>
    </row>
    <row r="212" s="492" customFormat="true" ht="26.25" hidden="false" customHeight="true" outlineLevel="0" collapsed="false">
      <c r="A212" s="493" t="n">
        <v>210</v>
      </c>
      <c r="B212" s="505" t="s">
        <v>679</v>
      </c>
      <c r="C212" s="495" t="n">
        <f aca="false">400m!D30</f>
        <v>0</v>
      </c>
      <c r="D212" s="500" t="n">
        <f aca="false">400m!E30</f>
        <v>0</v>
      </c>
      <c r="E212" s="500" t="n">
        <f aca="false">400m!F30</f>
        <v>0</v>
      </c>
      <c r="F212" s="504" t="n">
        <f aca="false">400m!G30</f>
        <v>0</v>
      </c>
      <c r="G212" s="503" t="str">
        <f aca="false">400m!A30</f>
        <v>4. SERİ</v>
      </c>
      <c r="H212" s="503" t="s">
        <v>679</v>
      </c>
      <c r="I212" s="503"/>
      <c r="J212" s="497" t="str">
        <f aca="false">'YARIŞMA BİLGİLERİ'!$F$21</f>
        <v>16 Yaş Altı Kızlar A</v>
      </c>
      <c r="K212" s="500" t="str">
        <f aca="false">CONCATENATE(K$1,"-",A$1)</f>
        <v>İSTANBUL-Türkiye 16 Yaş Altı  Salon Şampiyonası</v>
      </c>
      <c r="L212" s="501" t="n">
        <f aca="false">400m!O$4</f>
        <v>41664</v>
      </c>
      <c r="M212" s="502" t="s">
        <v>1021</v>
      </c>
    </row>
    <row r="213" s="492" customFormat="true" ht="26.25" hidden="false" customHeight="true" outlineLevel="0" collapsed="false">
      <c r="A213" s="493" t="n">
        <v>211</v>
      </c>
      <c r="B213" s="505" t="s">
        <v>679</v>
      </c>
      <c r="C213" s="495" t="str">
        <f aca="false">400m!D31</f>
        <v>Doğum Tarihi</v>
      </c>
      <c r="D213" s="500" t="str">
        <f aca="false">400m!E31</f>
        <v>Adı ve Soyadı</v>
      </c>
      <c r="E213" s="500" t="str">
        <f aca="false">400m!F31</f>
        <v>İLİ</v>
      </c>
      <c r="F213" s="504" t="str">
        <f aca="false">400m!G31</f>
        <v>Derece</v>
      </c>
      <c r="G213" s="503" t="str">
        <f aca="false">400m!A31</f>
        <v>Sıra No</v>
      </c>
      <c r="H213" s="503" t="s">
        <v>679</v>
      </c>
      <c r="I213" s="503"/>
      <c r="J213" s="497" t="str">
        <f aca="false">'YARIŞMA BİLGİLERİ'!$F$21</f>
        <v>16 Yaş Altı Kızlar A</v>
      </c>
      <c r="K213" s="500" t="str">
        <f aca="false">CONCATENATE(K$1,"-",A$1)</f>
        <v>İSTANBUL-Türkiye 16 Yaş Altı  Salon Şampiyonası</v>
      </c>
      <c r="L213" s="501" t="n">
        <f aca="false">400m!O$4</f>
        <v>41664</v>
      </c>
      <c r="M213" s="502" t="s">
        <v>1021</v>
      </c>
    </row>
    <row r="214" s="492" customFormat="true" ht="26.25" hidden="false" customHeight="true" outlineLevel="0" collapsed="false">
      <c r="A214" s="493" t="n">
        <v>212</v>
      </c>
      <c r="B214" s="505" t="s">
        <v>679</v>
      </c>
      <c r="C214" s="495" t="n">
        <f aca="false">400m!D32</f>
        <v>0</v>
      </c>
      <c r="D214" s="500" t="n">
        <f aca="false">400m!E32</f>
        <v>0</v>
      </c>
      <c r="E214" s="500" t="n">
        <f aca="false">400m!F32</f>
        <v>0</v>
      </c>
      <c r="F214" s="504" t="n">
        <f aca="false">400m!G32</f>
        <v>0</v>
      </c>
      <c r="G214" s="503" t="n">
        <f aca="false">400m!A32</f>
        <v>1</v>
      </c>
      <c r="H214" s="503" t="s">
        <v>679</v>
      </c>
      <c r="I214" s="503"/>
      <c r="J214" s="497" t="str">
        <f aca="false">'YARIŞMA BİLGİLERİ'!$F$21</f>
        <v>16 Yaş Altı Kızlar A</v>
      </c>
      <c r="K214" s="500" t="str">
        <f aca="false">CONCATENATE(K$1,"-",A$1)</f>
        <v>İSTANBUL-Türkiye 16 Yaş Altı  Salon Şampiyonası</v>
      </c>
      <c r="L214" s="501" t="n">
        <f aca="false">400m!O$4</f>
        <v>41664</v>
      </c>
      <c r="M214" s="502" t="s">
        <v>1021</v>
      </c>
    </row>
    <row r="215" s="492" customFormat="true" ht="26.25" hidden="false" customHeight="true" outlineLevel="0" collapsed="false">
      <c r="A215" s="493" t="n">
        <v>213</v>
      </c>
      <c r="B215" s="505" t="s">
        <v>679</v>
      </c>
      <c r="C215" s="495" t="n">
        <f aca="false">400m!D33</f>
        <v>36618</v>
      </c>
      <c r="D215" s="500" t="str">
        <f aca="false">400m!E33</f>
        <v>MELEK CEVAHİR</v>
      </c>
      <c r="E215" s="500" t="str">
        <f aca="false">400m!F33</f>
        <v>İSTANBUL</v>
      </c>
      <c r="F215" s="504" t="n">
        <f aca="false">400m!G33</f>
        <v>11224</v>
      </c>
      <c r="G215" s="503" t="n">
        <f aca="false">400m!A33</f>
        <v>2</v>
      </c>
      <c r="H215" s="503" t="s">
        <v>679</v>
      </c>
      <c r="I215" s="503"/>
      <c r="J215" s="497" t="str">
        <f aca="false">'YARIŞMA BİLGİLERİ'!$F$21</f>
        <v>16 Yaş Altı Kızlar A</v>
      </c>
      <c r="K215" s="500" t="str">
        <f aca="false">CONCATENATE(K$1,"-",A$1)</f>
        <v>İSTANBUL-Türkiye 16 Yaş Altı  Salon Şampiyonası</v>
      </c>
      <c r="L215" s="501" t="n">
        <f aca="false">400m!O$4</f>
        <v>41664</v>
      </c>
      <c r="M215" s="502" t="s">
        <v>1021</v>
      </c>
    </row>
    <row r="216" s="492" customFormat="true" ht="26.25" hidden="false" customHeight="true" outlineLevel="0" collapsed="false">
      <c r="A216" s="493" t="n">
        <v>214</v>
      </c>
      <c r="B216" s="505" t="s">
        <v>679</v>
      </c>
      <c r="C216" s="495" t="n">
        <f aca="false">400m!D34</f>
        <v>36662</v>
      </c>
      <c r="D216" s="500" t="str">
        <f aca="false">400m!E34</f>
        <v>BURCU KESEN</v>
      </c>
      <c r="E216" s="500" t="str">
        <f aca="false">400m!F34</f>
        <v>ÇANAKKALE</v>
      </c>
      <c r="F216" s="504" t="n">
        <f aca="false">400m!G34</f>
        <v>12044</v>
      </c>
      <c r="G216" s="503" t="n">
        <f aca="false">400m!A34</f>
        <v>3</v>
      </c>
      <c r="H216" s="503" t="s">
        <v>679</v>
      </c>
      <c r="I216" s="503"/>
      <c r="J216" s="497" t="str">
        <f aca="false">'YARIŞMA BİLGİLERİ'!$F$21</f>
        <v>16 Yaş Altı Kızlar A</v>
      </c>
      <c r="K216" s="500" t="str">
        <f aca="false">CONCATENATE(K$1,"-",A$1)</f>
        <v>İSTANBUL-Türkiye 16 Yaş Altı  Salon Şampiyonası</v>
      </c>
      <c r="L216" s="501" t="n">
        <f aca="false">400m!O$4</f>
        <v>41664</v>
      </c>
      <c r="M216" s="502" t="s">
        <v>1021</v>
      </c>
    </row>
    <row r="217" s="492" customFormat="true" ht="26.25" hidden="false" customHeight="true" outlineLevel="0" collapsed="false">
      <c r="A217" s="493" t="n">
        <v>215</v>
      </c>
      <c r="B217" s="505" t="s">
        <v>679</v>
      </c>
      <c r="C217" s="495" t="n">
        <f aca="false">400m!D35</f>
        <v>36735</v>
      </c>
      <c r="D217" s="500" t="str">
        <f aca="false">400m!E35</f>
        <v>ZEYNEP APARİ</v>
      </c>
      <c r="E217" s="500" t="str">
        <f aca="false">400m!F35</f>
        <v>ANTALYA</v>
      </c>
      <c r="F217" s="504" t="n">
        <f aca="false">400m!G35</f>
        <v>10671</v>
      </c>
      <c r="G217" s="503" t="n">
        <f aca="false">400m!A35</f>
        <v>4</v>
      </c>
      <c r="H217" s="503" t="s">
        <v>679</v>
      </c>
      <c r="I217" s="503"/>
      <c r="J217" s="497" t="str">
        <f aca="false">'YARIŞMA BİLGİLERİ'!$F$21</f>
        <v>16 Yaş Altı Kızlar A</v>
      </c>
      <c r="K217" s="500" t="str">
        <f aca="false">CONCATENATE(K$1,"-",A$1)</f>
        <v>İSTANBUL-Türkiye 16 Yaş Altı  Salon Şampiyonası</v>
      </c>
      <c r="L217" s="501" t="n">
        <f aca="false">400m!O$4</f>
        <v>41664</v>
      </c>
      <c r="M217" s="502" t="s">
        <v>1021</v>
      </c>
    </row>
    <row r="218" s="492" customFormat="true" ht="26.25" hidden="false" customHeight="true" outlineLevel="0" collapsed="false">
      <c r="A218" s="493" t="n">
        <v>216</v>
      </c>
      <c r="B218" s="505" t="s">
        <v>679</v>
      </c>
      <c r="C218" s="495" t="n">
        <f aca="false">400m!D36</f>
        <v>36175</v>
      </c>
      <c r="D218" s="500" t="str">
        <f aca="false">400m!E36</f>
        <v>ESİN KARADAŞ</v>
      </c>
      <c r="E218" s="500" t="str">
        <f aca="false">400m!F36</f>
        <v>ADIYAMAN</v>
      </c>
      <c r="F218" s="504" t="str">
        <f aca="false">400m!G36</f>
        <v>DQ
163/3</v>
      </c>
      <c r="G218" s="503" t="n">
        <f aca="false">400m!A36</f>
        <v>5</v>
      </c>
      <c r="H218" s="503" t="s">
        <v>679</v>
      </c>
      <c r="I218" s="503"/>
      <c r="J218" s="497" t="str">
        <f aca="false">'YARIŞMA BİLGİLERİ'!$F$21</f>
        <v>16 Yaş Altı Kızlar A</v>
      </c>
      <c r="K218" s="500" t="str">
        <f aca="false">CONCATENATE(K$1,"-",A$1)</f>
        <v>İSTANBUL-Türkiye 16 Yaş Altı  Salon Şampiyonası</v>
      </c>
      <c r="L218" s="501" t="n">
        <f aca="false">400m!O$4</f>
        <v>41664</v>
      </c>
      <c r="M218" s="502" t="s">
        <v>1021</v>
      </c>
    </row>
    <row r="219" s="492" customFormat="true" ht="26.25" hidden="false" customHeight="true" outlineLevel="0" collapsed="false">
      <c r="A219" s="493" t="n">
        <v>217</v>
      </c>
      <c r="B219" s="505" t="s">
        <v>679</v>
      </c>
      <c r="C219" s="495" t="n">
        <f aca="false">400m!D37</f>
        <v>36569</v>
      </c>
      <c r="D219" s="500" t="str">
        <f aca="false">400m!E37</f>
        <v>NADİDE ÖZDABAK</v>
      </c>
      <c r="E219" s="500" t="str">
        <f aca="false">400m!F37</f>
        <v>İSTANBUL</v>
      </c>
      <c r="F219" s="504" t="n">
        <f aca="false">400m!G37</f>
        <v>12094</v>
      </c>
      <c r="G219" s="503" t="n">
        <f aca="false">400m!A37</f>
        <v>6</v>
      </c>
      <c r="H219" s="503" t="s">
        <v>679</v>
      </c>
      <c r="I219" s="503"/>
      <c r="J219" s="497" t="str">
        <f aca="false">'YARIŞMA BİLGİLERİ'!$F$21</f>
        <v>16 Yaş Altı Kızlar A</v>
      </c>
      <c r="K219" s="500" t="str">
        <f aca="false">CONCATENATE(K$1,"-",A$1)</f>
        <v>İSTANBUL-Türkiye 16 Yaş Altı  Salon Şampiyonası</v>
      </c>
      <c r="L219" s="501" t="n">
        <f aca="false">400m!O$4</f>
        <v>41664</v>
      </c>
      <c r="M219" s="502" t="s">
        <v>1021</v>
      </c>
    </row>
    <row r="220" s="492" customFormat="true" ht="26.25" hidden="false" customHeight="true" outlineLevel="0" collapsed="false">
      <c r="A220" s="493" t="n">
        <v>218</v>
      </c>
      <c r="B220" s="505" t="s">
        <v>679</v>
      </c>
      <c r="C220" s="495" t="n">
        <f aca="false">400m!D38</f>
        <v>0</v>
      </c>
      <c r="D220" s="500" t="n">
        <f aca="false">400m!E38</f>
        <v>0</v>
      </c>
      <c r="E220" s="500" t="n">
        <f aca="false">400m!F38</f>
        <v>0</v>
      </c>
      <c r="F220" s="504" t="n">
        <f aca="false">400m!G38</f>
        <v>0</v>
      </c>
      <c r="G220" s="503" t="str">
        <f aca="false">400m!A38</f>
        <v>5. SERİ</v>
      </c>
      <c r="H220" s="503" t="s">
        <v>679</v>
      </c>
      <c r="I220" s="503"/>
      <c r="J220" s="497" t="str">
        <f aca="false">'YARIŞMA BİLGİLERİ'!$F$21</f>
        <v>16 Yaş Altı Kızlar A</v>
      </c>
      <c r="K220" s="500" t="str">
        <f aca="false">CONCATENATE(K$1,"-",A$1)</f>
        <v>İSTANBUL-Türkiye 16 Yaş Altı  Salon Şampiyonası</v>
      </c>
      <c r="L220" s="501" t="n">
        <f aca="false">400m!O$4</f>
        <v>41664</v>
      </c>
      <c r="M220" s="502" t="s">
        <v>1021</v>
      </c>
    </row>
    <row r="221" s="492" customFormat="true" ht="26.25" hidden="false" customHeight="true" outlineLevel="0" collapsed="false">
      <c r="A221" s="493" t="n">
        <v>219</v>
      </c>
      <c r="B221" s="505" t="s">
        <v>679</v>
      </c>
      <c r="C221" s="495" t="str">
        <f aca="false">400m!D39</f>
        <v>Doğum Tarihi</v>
      </c>
      <c r="D221" s="500" t="str">
        <f aca="false">400m!E39</f>
        <v>Adı ve Soyadı</v>
      </c>
      <c r="E221" s="500" t="str">
        <f aca="false">400m!F39</f>
        <v>İLİ</v>
      </c>
      <c r="F221" s="504" t="str">
        <f aca="false">400m!G39</f>
        <v>Derece</v>
      </c>
      <c r="G221" s="503" t="str">
        <f aca="false">400m!A39</f>
        <v>Sıra No</v>
      </c>
      <c r="H221" s="503" t="s">
        <v>679</v>
      </c>
      <c r="I221" s="503"/>
      <c r="J221" s="497" t="str">
        <f aca="false">'YARIŞMA BİLGİLERİ'!$F$21</f>
        <v>16 Yaş Altı Kızlar A</v>
      </c>
      <c r="K221" s="500" t="str">
        <f aca="false">CONCATENATE(K$1,"-",A$1)</f>
        <v>İSTANBUL-Türkiye 16 Yaş Altı  Salon Şampiyonası</v>
      </c>
      <c r="L221" s="501" t="n">
        <f aca="false">400m!O$4</f>
        <v>41664</v>
      </c>
      <c r="M221" s="502" t="s">
        <v>1021</v>
      </c>
    </row>
    <row r="222" s="492" customFormat="true" ht="26.25" hidden="false" customHeight="true" outlineLevel="0" collapsed="false">
      <c r="A222" s="493" t="n">
        <v>220</v>
      </c>
      <c r="B222" s="505" t="s">
        <v>679</v>
      </c>
      <c r="C222" s="495" t="n">
        <f aca="false">400m!D40</f>
        <v>36779</v>
      </c>
      <c r="D222" s="500" t="str">
        <f aca="false">400m!E40</f>
        <v>SEZEN ASLANTEPE</v>
      </c>
      <c r="E222" s="500" t="str">
        <f aca="false">400m!F40</f>
        <v>İSTANBUL</v>
      </c>
      <c r="F222" s="504" t="n">
        <f aca="false">400m!G40</f>
        <v>11381</v>
      </c>
      <c r="G222" s="503" t="n">
        <f aca="false">400m!A40</f>
        <v>1</v>
      </c>
      <c r="H222" s="503" t="s">
        <v>679</v>
      </c>
      <c r="I222" s="503"/>
      <c r="J222" s="497" t="str">
        <f aca="false">'YARIŞMA BİLGİLERİ'!$F$21</f>
        <v>16 Yaş Altı Kızlar A</v>
      </c>
      <c r="K222" s="500" t="str">
        <f aca="false">CONCATENATE(K$1,"-",A$1)</f>
        <v>İSTANBUL-Türkiye 16 Yaş Altı  Salon Şampiyonası</v>
      </c>
      <c r="L222" s="501" t="n">
        <f aca="false">400m!O$4</f>
        <v>41664</v>
      </c>
      <c r="M222" s="502" t="s">
        <v>1021</v>
      </c>
    </row>
    <row r="223" s="492" customFormat="true" ht="26.25" hidden="false" customHeight="true" outlineLevel="0" collapsed="false">
      <c r="A223" s="493" t="n">
        <v>221</v>
      </c>
      <c r="B223" s="505" t="s">
        <v>679</v>
      </c>
      <c r="C223" s="495" t="n">
        <f aca="false">400m!D41</f>
        <v>36207</v>
      </c>
      <c r="D223" s="500" t="str">
        <f aca="false">400m!E41</f>
        <v>ESRA FINDIK</v>
      </c>
      <c r="E223" s="500" t="str">
        <f aca="false">400m!F41</f>
        <v>İSTANBUL</v>
      </c>
      <c r="F223" s="504" t="n">
        <f aca="false">400m!G41</f>
        <v>11394</v>
      </c>
      <c r="G223" s="503" t="n">
        <f aca="false">400m!A41</f>
        <v>2</v>
      </c>
      <c r="H223" s="503" t="s">
        <v>679</v>
      </c>
      <c r="I223" s="503"/>
      <c r="J223" s="497" t="str">
        <f aca="false">'YARIŞMA BİLGİLERİ'!$F$21</f>
        <v>16 Yaş Altı Kızlar A</v>
      </c>
      <c r="K223" s="500" t="str">
        <f aca="false">CONCATENATE(K$1,"-",A$1)</f>
        <v>İSTANBUL-Türkiye 16 Yaş Altı  Salon Şampiyonası</v>
      </c>
      <c r="L223" s="501" t="n">
        <f aca="false">400m!O$4</f>
        <v>41664</v>
      </c>
      <c r="M223" s="502" t="s">
        <v>1021</v>
      </c>
    </row>
    <row r="224" s="492" customFormat="true" ht="26.25" hidden="false" customHeight="true" outlineLevel="0" collapsed="false">
      <c r="A224" s="493" t="n">
        <v>222</v>
      </c>
      <c r="B224" s="505" t="s">
        <v>679</v>
      </c>
      <c r="C224" s="495" t="n">
        <f aca="false">400m!D42</f>
        <v>36747</v>
      </c>
      <c r="D224" s="500" t="str">
        <f aca="false">400m!E42</f>
        <v>BUSE İSKENDER</v>
      </c>
      <c r="E224" s="500" t="str">
        <f aca="false">400m!F42</f>
        <v>SAKARYA</v>
      </c>
      <c r="F224" s="504" t="n">
        <f aca="false">400m!G42</f>
        <v>10804</v>
      </c>
      <c r="G224" s="503" t="n">
        <f aca="false">400m!A42</f>
        <v>3</v>
      </c>
      <c r="H224" s="503" t="s">
        <v>679</v>
      </c>
      <c r="I224" s="503"/>
      <c r="J224" s="497" t="str">
        <f aca="false">'YARIŞMA BİLGİLERİ'!$F$21</f>
        <v>16 Yaş Altı Kızlar A</v>
      </c>
      <c r="K224" s="500" t="str">
        <f aca="false">CONCATENATE(K$1,"-",A$1)</f>
        <v>İSTANBUL-Türkiye 16 Yaş Altı  Salon Şampiyonası</v>
      </c>
      <c r="L224" s="501" t="n">
        <f aca="false">400m!O$4</f>
        <v>41664</v>
      </c>
      <c r="M224" s="502" t="s">
        <v>1021</v>
      </c>
    </row>
    <row r="225" s="492" customFormat="true" ht="26.25" hidden="false" customHeight="true" outlineLevel="0" collapsed="false">
      <c r="A225" s="493" t="n">
        <v>223</v>
      </c>
      <c r="B225" s="505" t="s">
        <v>679</v>
      </c>
      <c r="C225" s="495" t="n">
        <f aca="false">400m!D43</f>
        <v>36830</v>
      </c>
      <c r="D225" s="500" t="str">
        <f aca="false">400m!E43</f>
        <v>ŞURA KAYA </v>
      </c>
      <c r="E225" s="500" t="str">
        <f aca="false">400m!F43</f>
        <v>İSTANBUL</v>
      </c>
      <c r="F225" s="504" t="n">
        <f aca="false">400m!G43</f>
        <v>11699</v>
      </c>
      <c r="G225" s="503" t="n">
        <f aca="false">400m!A43</f>
        <v>4</v>
      </c>
      <c r="H225" s="503" t="s">
        <v>679</v>
      </c>
      <c r="I225" s="503"/>
      <c r="J225" s="497" t="str">
        <f aca="false">'YARIŞMA BİLGİLERİ'!$F$21</f>
        <v>16 Yaş Altı Kızlar A</v>
      </c>
      <c r="K225" s="500" t="str">
        <f aca="false">CONCATENATE(K$1,"-",A$1)</f>
        <v>İSTANBUL-Türkiye 16 Yaş Altı  Salon Şampiyonası</v>
      </c>
      <c r="L225" s="501" t="n">
        <f aca="false">400m!O$4</f>
        <v>41664</v>
      </c>
      <c r="M225" s="502" t="s">
        <v>1021</v>
      </c>
    </row>
    <row r="226" s="492" customFormat="true" ht="26.25" hidden="false" customHeight="true" outlineLevel="0" collapsed="false">
      <c r="A226" s="493" t="n">
        <v>224</v>
      </c>
      <c r="B226" s="505" t="s">
        <v>679</v>
      </c>
      <c r="C226" s="495" t="n">
        <f aca="false">400m!D44</f>
        <v>36297</v>
      </c>
      <c r="D226" s="500" t="str">
        <f aca="false">400m!E44</f>
        <v>ÇAĞLA TEYRAN</v>
      </c>
      <c r="E226" s="500" t="str">
        <f aca="false">400m!F44</f>
        <v>BİLECİK</v>
      </c>
      <c r="F226" s="504" t="n">
        <f aca="false">400m!G44</f>
        <v>11236</v>
      </c>
      <c r="G226" s="503" t="n">
        <f aca="false">400m!A44</f>
        <v>5</v>
      </c>
      <c r="H226" s="503" t="s">
        <v>679</v>
      </c>
      <c r="I226" s="503"/>
      <c r="J226" s="497" t="str">
        <f aca="false">'YARIŞMA BİLGİLERİ'!$F$21</f>
        <v>16 Yaş Altı Kızlar A</v>
      </c>
      <c r="K226" s="500" t="str">
        <f aca="false">CONCATENATE(K$1,"-",A$1)</f>
        <v>İSTANBUL-Türkiye 16 Yaş Altı  Salon Şampiyonası</v>
      </c>
      <c r="L226" s="501" t="n">
        <f aca="false">400m!O$4</f>
        <v>41664</v>
      </c>
      <c r="M226" s="502" t="s">
        <v>1021</v>
      </c>
    </row>
    <row r="227" s="492" customFormat="true" ht="26.25" hidden="false" customHeight="true" outlineLevel="0" collapsed="false">
      <c r="A227" s="493" t="n">
        <v>225</v>
      </c>
      <c r="B227" s="505" t="s">
        <v>679</v>
      </c>
      <c r="C227" s="495" t="n">
        <f aca="false">400m!D45</f>
        <v>36171</v>
      </c>
      <c r="D227" s="500" t="str">
        <f aca="false">400m!E45</f>
        <v>İPEK AYGÜN</v>
      </c>
      <c r="E227" s="500" t="str">
        <f aca="false">400m!F45</f>
        <v>İSTANBUL</v>
      </c>
      <c r="F227" s="504" t="n">
        <f aca="false">400m!G45</f>
        <v>11098</v>
      </c>
      <c r="G227" s="503" t="n">
        <f aca="false">400m!A45</f>
        <v>6</v>
      </c>
      <c r="H227" s="503" t="s">
        <v>679</v>
      </c>
      <c r="I227" s="503"/>
      <c r="J227" s="497" t="str">
        <f aca="false">'YARIŞMA BİLGİLERİ'!$F$21</f>
        <v>16 Yaş Altı Kızlar A</v>
      </c>
      <c r="K227" s="500" t="str">
        <f aca="false">CONCATENATE(K$1,"-",A$1)</f>
        <v>İSTANBUL-Türkiye 16 Yaş Altı  Salon Şampiyonası</v>
      </c>
      <c r="L227" s="501" t="n">
        <f aca="false">400m!O$4</f>
        <v>41664</v>
      </c>
      <c r="M227" s="502" t="s">
        <v>1021</v>
      </c>
    </row>
    <row r="228" s="492" customFormat="true" ht="26.25" hidden="false" customHeight="true" outlineLevel="0" collapsed="false">
      <c r="A228" s="493" t="n">
        <v>226</v>
      </c>
      <c r="B228" s="505" t="s">
        <v>679</v>
      </c>
      <c r="C228" s="495" t="e">
        <f aca="false">#REF!</f>
        <v>#REF!</v>
      </c>
      <c r="D228" s="500" t="e">
        <f aca="false">#REF!</f>
        <v>#REF!</v>
      </c>
      <c r="E228" s="500" t="e">
        <f aca="false">#REF!</f>
        <v>#REF!</v>
      </c>
      <c r="F228" s="504" t="e">
        <f aca="false">#REF!</f>
        <v>#REF!</v>
      </c>
      <c r="G228" s="503" t="e">
        <f aca="false">#REF!</f>
        <v>#REF!</v>
      </c>
      <c r="H228" s="503" t="s">
        <v>679</v>
      </c>
      <c r="I228" s="503"/>
      <c r="J228" s="497" t="str">
        <f aca="false">'YARIŞMA BİLGİLERİ'!$F$21</f>
        <v>16 Yaş Altı Kızlar A</v>
      </c>
      <c r="K228" s="500" t="str">
        <f aca="false">CONCATENATE(K$1,"-",A$1)</f>
        <v>İSTANBUL-Türkiye 16 Yaş Altı  Salon Şampiyonası</v>
      </c>
      <c r="L228" s="501" t="n">
        <f aca="false">400m!O$4</f>
        <v>41664</v>
      </c>
      <c r="M228" s="502" t="s">
        <v>1021</v>
      </c>
    </row>
    <row r="229" s="492" customFormat="true" ht="26.25" hidden="false" customHeight="true" outlineLevel="0" collapsed="false">
      <c r="A229" s="493" t="n">
        <v>227</v>
      </c>
      <c r="B229" s="505" t="s">
        <v>679</v>
      </c>
      <c r="C229" s="495" t="e">
        <f aca="false">#REF!</f>
        <v>#REF!</v>
      </c>
      <c r="D229" s="500" t="e">
        <f aca="false">#REF!</f>
        <v>#REF!</v>
      </c>
      <c r="E229" s="500" t="e">
        <f aca="false">#REF!</f>
        <v>#REF!</v>
      </c>
      <c r="F229" s="504" t="e">
        <f aca="false">#REF!</f>
        <v>#REF!</v>
      </c>
      <c r="G229" s="503" t="e">
        <f aca="false">#REF!</f>
        <v>#REF!</v>
      </c>
      <c r="H229" s="503" t="s">
        <v>679</v>
      </c>
      <c r="I229" s="503"/>
      <c r="J229" s="497" t="str">
        <f aca="false">'YARIŞMA BİLGİLERİ'!$F$21</f>
        <v>16 Yaş Altı Kızlar A</v>
      </c>
      <c r="K229" s="500" t="str">
        <f aca="false">CONCATENATE(K$1,"-",A$1)</f>
        <v>İSTANBUL-Türkiye 16 Yaş Altı  Salon Şampiyonası</v>
      </c>
      <c r="L229" s="501" t="n">
        <f aca="false">400m!O$4</f>
        <v>41664</v>
      </c>
      <c r="M229" s="502" t="s">
        <v>1021</v>
      </c>
    </row>
    <row r="230" s="492" customFormat="true" ht="26.25" hidden="false" customHeight="true" outlineLevel="0" collapsed="false">
      <c r="A230" s="493" t="n">
        <v>228</v>
      </c>
      <c r="B230" s="505" t="s">
        <v>679</v>
      </c>
      <c r="C230" s="495" t="e">
        <f aca="false">#REF!</f>
        <v>#REF!</v>
      </c>
      <c r="D230" s="500" t="e">
        <f aca="false">#REF!</f>
        <v>#REF!</v>
      </c>
      <c r="E230" s="500" t="e">
        <f aca="false">#REF!</f>
        <v>#REF!</v>
      </c>
      <c r="F230" s="504" t="e">
        <f aca="false">#REF!</f>
        <v>#REF!</v>
      </c>
      <c r="G230" s="503" t="e">
        <f aca="false">#REF!</f>
        <v>#REF!</v>
      </c>
      <c r="H230" s="503" t="s">
        <v>679</v>
      </c>
      <c r="I230" s="503"/>
      <c r="J230" s="497" t="str">
        <f aca="false">'YARIŞMA BİLGİLERİ'!$F$21</f>
        <v>16 Yaş Altı Kızlar A</v>
      </c>
      <c r="K230" s="500" t="str">
        <f aca="false">CONCATENATE(K$1,"-",A$1)</f>
        <v>İSTANBUL-Türkiye 16 Yaş Altı  Salon Şampiyonası</v>
      </c>
      <c r="L230" s="501" t="n">
        <f aca="false">400m!O$4</f>
        <v>41664</v>
      </c>
      <c r="M230" s="502" t="s">
        <v>1021</v>
      </c>
    </row>
    <row r="231" s="492" customFormat="true" ht="26.25" hidden="false" customHeight="true" outlineLevel="0" collapsed="false">
      <c r="A231" s="493" t="n">
        <v>229</v>
      </c>
      <c r="B231" s="505" t="s">
        <v>679</v>
      </c>
      <c r="C231" s="495" t="e">
        <f aca="false">#REF!</f>
        <v>#REF!</v>
      </c>
      <c r="D231" s="500" t="e">
        <f aca="false">#REF!</f>
        <v>#REF!</v>
      </c>
      <c r="E231" s="500" t="e">
        <f aca="false">#REF!</f>
        <v>#REF!</v>
      </c>
      <c r="F231" s="504" t="e">
        <f aca="false">#REF!</f>
        <v>#REF!</v>
      </c>
      <c r="G231" s="503" t="e">
        <f aca="false">#REF!</f>
        <v>#REF!</v>
      </c>
      <c r="H231" s="503" t="s">
        <v>679</v>
      </c>
      <c r="I231" s="503"/>
      <c r="J231" s="497" t="str">
        <f aca="false">'YARIŞMA BİLGİLERİ'!$F$21</f>
        <v>16 Yaş Altı Kızlar A</v>
      </c>
      <c r="K231" s="500" t="str">
        <f aca="false">CONCATENATE(K$1,"-",A$1)</f>
        <v>İSTANBUL-Türkiye 16 Yaş Altı  Salon Şampiyonası</v>
      </c>
      <c r="L231" s="501" t="n">
        <f aca="false">400m!O$4</f>
        <v>41664</v>
      </c>
      <c r="M231" s="502" t="s">
        <v>1021</v>
      </c>
    </row>
    <row r="232" s="492" customFormat="true" ht="26.25" hidden="false" customHeight="true" outlineLevel="0" collapsed="false">
      <c r="A232" s="493" t="n">
        <v>230</v>
      </c>
      <c r="B232" s="505" t="s">
        <v>679</v>
      </c>
      <c r="C232" s="495" t="e">
        <f aca="false">#REF!</f>
        <v>#REF!</v>
      </c>
      <c r="D232" s="500" t="e">
        <f aca="false">#REF!</f>
        <v>#REF!</v>
      </c>
      <c r="E232" s="500" t="e">
        <f aca="false">#REF!</f>
        <v>#REF!</v>
      </c>
      <c r="F232" s="504" t="e">
        <f aca="false">#REF!</f>
        <v>#REF!</v>
      </c>
      <c r="G232" s="503" t="e">
        <f aca="false">#REF!</f>
        <v>#REF!</v>
      </c>
      <c r="H232" s="503" t="s">
        <v>679</v>
      </c>
      <c r="I232" s="503"/>
      <c r="J232" s="497" t="str">
        <f aca="false">'YARIŞMA BİLGİLERİ'!$F$21</f>
        <v>16 Yaş Altı Kızlar A</v>
      </c>
      <c r="K232" s="500" t="str">
        <f aca="false">CONCATENATE(K$1,"-",A$1)</f>
        <v>İSTANBUL-Türkiye 16 Yaş Altı  Salon Şampiyonası</v>
      </c>
      <c r="L232" s="501" t="n">
        <f aca="false">400m!O$4</f>
        <v>41664</v>
      </c>
      <c r="M232" s="502" t="s">
        <v>1021</v>
      </c>
    </row>
    <row r="233" s="492" customFormat="true" ht="26.25" hidden="false" customHeight="true" outlineLevel="0" collapsed="false">
      <c r="A233" s="493" t="n">
        <v>231</v>
      </c>
      <c r="B233" s="505" t="s">
        <v>679</v>
      </c>
      <c r="C233" s="495" t="e">
        <f aca="false">#REF!</f>
        <v>#REF!</v>
      </c>
      <c r="D233" s="500" t="e">
        <f aca="false">#REF!</f>
        <v>#REF!</v>
      </c>
      <c r="E233" s="500" t="e">
        <f aca="false">#REF!</f>
        <v>#REF!</v>
      </c>
      <c r="F233" s="504" t="e">
        <f aca="false">#REF!</f>
        <v>#REF!</v>
      </c>
      <c r="G233" s="503" t="e">
        <f aca="false">#REF!</f>
        <v>#REF!</v>
      </c>
      <c r="H233" s="503" t="s">
        <v>679</v>
      </c>
      <c r="I233" s="503"/>
      <c r="J233" s="497" t="str">
        <f aca="false">'YARIŞMA BİLGİLERİ'!$F$21</f>
        <v>16 Yaş Altı Kızlar A</v>
      </c>
      <c r="K233" s="500" t="str">
        <f aca="false">CONCATENATE(K$1,"-",A$1)</f>
        <v>İSTANBUL-Türkiye 16 Yaş Altı  Salon Şampiyonası</v>
      </c>
      <c r="L233" s="501" t="n">
        <f aca="false">400m!O$4</f>
        <v>41664</v>
      </c>
      <c r="M233" s="502" t="s">
        <v>1021</v>
      </c>
    </row>
    <row r="234" s="492" customFormat="true" ht="26.25" hidden="false" customHeight="true" outlineLevel="0" collapsed="false">
      <c r="A234" s="493" t="n">
        <v>232</v>
      </c>
      <c r="B234" s="505" t="s">
        <v>679</v>
      </c>
      <c r="C234" s="495" t="e">
        <f aca="false">#REF!</f>
        <v>#REF!</v>
      </c>
      <c r="D234" s="500" t="e">
        <f aca="false">#REF!</f>
        <v>#REF!</v>
      </c>
      <c r="E234" s="500" t="e">
        <f aca="false">#REF!</f>
        <v>#REF!</v>
      </c>
      <c r="F234" s="504" t="e">
        <f aca="false">#REF!</f>
        <v>#REF!</v>
      </c>
      <c r="G234" s="503" t="e">
        <f aca="false">#REF!</f>
        <v>#REF!</v>
      </c>
      <c r="H234" s="503" t="s">
        <v>679</v>
      </c>
      <c r="I234" s="503"/>
      <c r="J234" s="497" t="str">
        <f aca="false">'YARIŞMA BİLGİLERİ'!$F$21</f>
        <v>16 Yaş Altı Kızlar A</v>
      </c>
      <c r="K234" s="500" t="str">
        <f aca="false">CONCATENATE(K$1,"-",A$1)</f>
        <v>İSTANBUL-Türkiye 16 Yaş Altı  Salon Şampiyonası</v>
      </c>
      <c r="L234" s="501" t="n">
        <f aca="false">400m!O$4</f>
        <v>41664</v>
      </c>
      <c r="M234" s="502" t="s">
        <v>1021</v>
      </c>
    </row>
    <row r="235" s="492" customFormat="true" ht="26.25" hidden="false" customHeight="true" outlineLevel="0" collapsed="false">
      <c r="A235" s="493" t="n">
        <v>233</v>
      </c>
      <c r="B235" s="505" t="s">
        <v>679</v>
      </c>
      <c r="C235" s="495" t="e">
        <f aca="false">#REF!</f>
        <v>#REF!</v>
      </c>
      <c r="D235" s="500" t="e">
        <f aca="false">#REF!</f>
        <v>#REF!</v>
      </c>
      <c r="E235" s="500" t="e">
        <f aca="false">#REF!</f>
        <v>#REF!</v>
      </c>
      <c r="F235" s="504" t="e">
        <f aca="false">#REF!</f>
        <v>#REF!</v>
      </c>
      <c r="G235" s="503" t="e">
        <f aca="false">#REF!</f>
        <v>#REF!</v>
      </c>
      <c r="H235" s="503" t="s">
        <v>679</v>
      </c>
      <c r="I235" s="503"/>
      <c r="J235" s="497" t="str">
        <f aca="false">'YARIŞMA BİLGİLERİ'!$F$21</f>
        <v>16 Yaş Altı Kızlar A</v>
      </c>
      <c r="K235" s="500" t="str">
        <f aca="false">CONCATENATE(K$1,"-",A$1)</f>
        <v>İSTANBUL-Türkiye 16 Yaş Altı  Salon Şampiyonası</v>
      </c>
      <c r="L235" s="501" t="n">
        <f aca="false">400m!O$4</f>
        <v>41664</v>
      </c>
      <c r="M235" s="502" t="s">
        <v>1021</v>
      </c>
    </row>
    <row r="236" s="492" customFormat="true" ht="26.25" hidden="false" customHeight="true" outlineLevel="0" collapsed="false">
      <c r="A236" s="493" t="n">
        <v>234</v>
      </c>
      <c r="B236" s="505" t="s">
        <v>679</v>
      </c>
      <c r="C236" s="495" t="e">
        <f aca="false">#REF!</f>
        <v>#REF!</v>
      </c>
      <c r="D236" s="500" t="e">
        <f aca="false">#REF!</f>
        <v>#REF!</v>
      </c>
      <c r="E236" s="500" t="e">
        <f aca="false">#REF!</f>
        <v>#REF!</v>
      </c>
      <c r="F236" s="504" t="e">
        <f aca="false">#REF!</f>
        <v>#REF!</v>
      </c>
      <c r="G236" s="503" t="e">
        <f aca="false">#REF!</f>
        <v>#REF!</v>
      </c>
      <c r="H236" s="503" t="s">
        <v>679</v>
      </c>
      <c r="I236" s="503"/>
      <c r="J236" s="497" t="str">
        <f aca="false">'YARIŞMA BİLGİLERİ'!$F$21</f>
        <v>16 Yaş Altı Kızlar A</v>
      </c>
      <c r="K236" s="500" t="str">
        <f aca="false">CONCATENATE(K$1,"-",A$1)</f>
        <v>İSTANBUL-Türkiye 16 Yaş Altı  Salon Şampiyonası</v>
      </c>
      <c r="L236" s="501" t="n">
        <f aca="false">400m!O$4</f>
        <v>41664</v>
      </c>
      <c r="M236" s="502" t="s">
        <v>1021</v>
      </c>
    </row>
    <row r="237" s="492" customFormat="true" ht="26.25" hidden="false" customHeight="true" outlineLevel="0" collapsed="false">
      <c r="A237" s="493" t="n">
        <v>235</v>
      </c>
      <c r="B237" s="505" t="s">
        <v>679</v>
      </c>
      <c r="C237" s="495" t="e">
        <f aca="false">#REF!</f>
        <v>#REF!</v>
      </c>
      <c r="D237" s="500" t="e">
        <f aca="false">#REF!</f>
        <v>#REF!</v>
      </c>
      <c r="E237" s="500" t="e">
        <f aca="false">#REF!</f>
        <v>#REF!</v>
      </c>
      <c r="F237" s="504" t="e">
        <f aca="false">#REF!</f>
        <v>#REF!</v>
      </c>
      <c r="G237" s="503" t="e">
        <f aca="false">#REF!</f>
        <v>#REF!</v>
      </c>
      <c r="H237" s="503" t="s">
        <v>679</v>
      </c>
      <c r="I237" s="503"/>
      <c r="J237" s="497" t="str">
        <f aca="false">'YARIŞMA BİLGİLERİ'!$F$21</f>
        <v>16 Yaş Altı Kızlar A</v>
      </c>
      <c r="K237" s="500" t="str">
        <f aca="false">CONCATENATE(K$1,"-",A$1)</f>
        <v>İSTANBUL-Türkiye 16 Yaş Altı  Salon Şampiyonası</v>
      </c>
      <c r="L237" s="501" t="n">
        <f aca="false">400m!O$4</f>
        <v>41664</v>
      </c>
      <c r="M237" s="502" t="s">
        <v>1021</v>
      </c>
    </row>
    <row r="238" s="492" customFormat="true" ht="26.25" hidden="false" customHeight="true" outlineLevel="0" collapsed="false">
      <c r="A238" s="493" t="n">
        <v>236</v>
      </c>
      <c r="B238" s="505" t="s">
        <v>679</v>
      </c>
      <c r="C238" s="495" t="e">
        <f aca="false">#REF!</f>
        <v>#REF!</v>
      </c>
      <c r="D238" s="500" t="e">
        <f aca="false">#REF!</f>
        <v>#REF!</v>
      </c>
      <c r="E238" s="500" t="e">
        <f aca="false">#REF!</f>
        <v>#REF!</v>
      </c>
      <c r="F238" s="504" t="e">
        <f aca="false">#REF!</f>
        <v>#REF!</v>
      </c>
      <c r="G238" s="503" t="e">
        <f aca="false">#REF!</f>
        <v>#REF!</v>
      </c>
      <c r="H238" s="503" t="s">
        <v>679</v>
      </c>
      <c r="I238" s="503"/>
      <c r="J238" s="497" t="str">
        <f aca="false">'YARIŞMA BİLGİLERİ'!$F$21</f>
        <v>16 Yaş Altı Kızlar A</v>
      </c>
      <c r="K238" s="500" t="str">
        <f aca="false">CONCATENATE(K$1,"-",A$1)</f>
        <v>İSTANBUL-Türkiye 16 Yaş Altı  Salon Şampiyonası</v>
      </c>
      <c r="L238" s="501" t="n">
        <f aca="false">400m!O$4</f>
        <v>41664</v>
      </c>
      <c r="M238" s="502" t="s">
        <v>1021</v>
      </c>
    </row>
    <row r="239" s="492" customFormat="true" ht="26.25" hidden="false" customHeight="true" outlineLevel="0" collapsed="false">
      <c r="A239" s="493" t="n">
        <v>237</v>
      </c>
      <c r="B239" s="505" t="s">
        <v>679</v>
      </c>
      <c r="C239" s="495" t="e">
        <f aca="false">#REF!</f>
        <v>#REF!</v>
      </c>
      <c r="D239" s="500" t="e">
        <f aca="false">#REF!</f>
        <v>#REF!</v>
      </c>
      <c r="E239" s="500" t="e">
        <f aca="false">#REF!</f>
        <v>#REF!</v>
      </c>
      <c r="F239" s="504" t="e">
        <f aca="false">#REF!</f>
        <v>#REF!</v>
      </c>
      <c r="G239" s="503" t="e">
        <f aca="false">#REF!</f>
        <v>#REF!</v>
      </c>
      <c r="H239" s="503" t="s">
        <v>679</v>
      </c>
      <c r="I239" s="503"/>
      <c r="J239" s="497" t="str">
        <f aca="false">'YARIŞMA BİLGİLERİ'!$F$21</f>
        <v>16 Yaş Altı Kızlar A</v>
      </c>
      <c r="K239" s="500" t="str">
        <f aca="false">CONCATENATE(K$1,"-",A$1)</f>
        <v>İSTANBUL-Türkiye 16 Yaş Altı  Salon Şampiyonası</v>
      </c>
      <c r="L239" s="501" t="n">
        <f aca="false">400m!O$4</f>
        <v>41664</v>
      </c>
      <c r="M239" s="502" t="s">
        <v>1021</v>
      </c>
    </row>
    <row r="240" s="492" customFormat="true" ht="26.25" hidden="false" customHeight="true" outlineLevel="0" collapsed="false">
      <c r="A240" s="493" t="n">
        <v>238</v>
      </c>
      <c r="B240" s="505" t="s">
        <v>679</v>
      </c>
      <c r="C240" s="495" t="e">
        <f aca="false">#REF!</f>
        <v>#REF!</v>
      </c>
      <c r="D240" s="500" t="e">
        <f aca="false">#REF!</f>
        <v>#REF!</v>
      </c>
      <c r="E240" s="500" t="e">
        <f aca="false">#REF!</f>
        <v>#REF!</v>
      </c>
      <c r="F240" s="504" t="e">
        <f aca="false">#REF!</f>
        <v>#REF!</v>
      </c>
      <c r="G240" s="503" t="e">
        <f aca="false">#REF!</f>
        <v>#REF!</v>
      </c>
      <c r="H240" s="503" t="s">
        <v>679</v>
      </c>
      <c r="I240" s="503"/>
      <c r="J240" s="497" t="str">
        <f aca="false">'YARIŞMA BİLGİLERİ'!$F$21</f>
        <v>16 Yaş Altı Kızlar A</v>
      </c>
      <c r="K240" s="500" t="str">
        <f aca="false">CONCATENATE(K$1,"-",A$1)</f>
        <v>İSTANBUL-Türkiye 16 Yaş Altı  Salon Şampiyonası</v>
      </c>
      <c r="L240" s="501" t="n">
        <f aca="false">400m!O$4</f>
        <v>41664</v>
      </c>
      <c r="M240" s="502" t="s">
        <v>1021</v>
      </c>
    </row>
    <row r="241" s="492" customFormat="true" ht="26.25" hidden="false" customHeight="true" outlineLevel="0" collapsed="false">
      <c r="A241" s="493" t="n">
        <v>239</v>
      </c>
      <c r="B241" s="505" t="s">
        <v>679</v>
      </c>
      <c r="C241" s="495" t="e">
        <f aca="false">#REF!</f>
        <v>#REF!</v>
      </c>
      <c r="D241" s="500" t="e">
        <f aca="false">#REF!</f>
        <v>#REF!</v>
      </c>
      <c r="E241" s="500" t="e">
        <f aca="false">#REF!</f>
        <v>#REF!</v>
      </c>
      <c r="F241" s="504" t="e">
        <f aca="false">#REF!</f>
        <v>#REF!</v>
      </c>
      <c r="G241" s="503" t="e">
        <f aca="false">#REF!</f>
        <v>#REF!</v>
      </c>
      <c r="H241" s="503" t="s">
        <v>679</v>
      </c>
      <c r="I241" s="503"/>
      <c r="J241" s="497" t="str">
        <f aca="false">'YARIŞMA BİLGİLERİ'!$F$21</f>
        <v>16 Yaş Altı Kızlar A</v>
      </c>
      <c r="K241" s="500" t="str">
        <f aca="false">CONCATENATE(K$1,"-",A$1)</f>
        <v>İSTANBUL-Türkiye 16 Yaş Altı  Salon Şampiyonası</v>
      </c>
      <c r="L241" s="501" t="n">
        <f aca="false">400m!O$4</f>
        <v>41664</v>
      </c>
      <c r="M241" s="502" t="s">
        <v>1021</v>
      </c>
    </row>
    <row r="242" s="492" customFormat="true" ht="26.25" hidden="false" customHeight="true" outlineLevel="0" collapsed="false">
      <c r="A242" s="493" t="n">
        <v>240</v>
      </c>
      <c r="B242" s="505" t="s">
        <v>679</v>
      </c>
      <c r="C242" s="495" t="e">
        <f aca="false">#REF!</f>
        <v>#REF!</v>
      </c>
      <c r="D242" s="500" t="e">
        <f aca="false">#REF!</f>
        <v>#REF!</v>
      </c>
      <c r="E242" s="500" t="e">
        <f aca="false">#REF!</f>
        <v>#REF!</v>
      </c>
      <c r="F242" s="504" t="e">
        <f aca="false">#REF!</f>
        <v>#REF!</v>
      </c>
      <c r="G242" s="503" t="e">
        <f aca="false">#REF!</f>
        <v>#REF!</v>
      </c>
      <c r="H242" s="503" t="s">
        <v>679</v>
      </c>
      <c r="I242" s="503"/>
      <c r="J242" s="497" t="str">
        <f aca="false">'YARIŞMA BİLGİLERİ'!$F$21</f>
        <v>16 Yaş Altı Kızlar A</v>
      </c>
      <c r="K242" s="500" t="str">
        <f aca="false">CONCATENATE(K$1,"-",A$1)</f>
        <v>İSTANBUL-Türkiye 16 Yaş Altı  Salon Şampiyonası</v>
      </c>
      <c r="L242" s="501" t="n">
        <f aca="false">400m!O$4</f>
        <v>41664</v>
      </c>
      <c r="M242" s="502" t="s">
        <v>1021</v>
      </c>
    </row>
    <row r="243" s="492" customFormat="true" ht="26.25" hidden="false" customHeight="true" outlineLevel="0" collapsed="false">
      <c r="A243" s="493" t="n">
        <v>241</v>
      </c>
      <c r="B243" s="505" t="s">
        <v>679</v>
      </c>
      <c r="C243" s="495" t="e">
        <f aca="false">#REF!</f>
        <v>#REF!</v>
      </c>
      <c r="D243" s="500" t="e">
        <f aca="false">#REF!</f>
        <v>#REF!</v>
      </c>
      <c r="E243" s="500" t="e">
        <f aca="false">#REF!</f>
        <v>#REF!</v>
      </c>
      <c r="F243" s="504" t="e">
        <f aca="false">#REF!</f>
        <v>#REF!</v>
      </c>
      <c r="G243" s="503" t="e">
        <f aca="false">#REF!</f>
        <v>#REF!</v>
      </c>
      <c r="H243" s="503" t="s">
        <v>679</v>
      </c>
      <c r="I243" s="503"/>
      <c r="J243" s="497" t="str">
        <f aca="false">'YARIŞMA BİLGİLERİ'!$F$21</f>
        <v>16 Yaş Altı Kızlar A</v>
      </c>
      <c r="K243" s="500" t="str">
        <f aca="false">CONCATENATE(K$1,"-",A$1)</f>
        <v>İSTANBUL-Türkiye 16 Yaş Altı  Salon Şampiyonası</v>
      </c>
      <c r="L243" s="501" t="n">
        <f aca="false">400m!O$4</f>
        <v>41664</v>
      </c>
      <c r="M243" s="502" t="s">
        <v>1021</v>
      </c>
    </row>
    <row r="244" s="492" customFormat="true" ht="26.25" hidden="false" customHeight="true" outlineLevel="0" collapsed="false">
      <c r="A244" s="493" t="n">
        <v>242</v>
      </c>
      <c r="B244" s="505" t="s">
        <v>679</v>
      </c>
      <c r="C244" s="495" t="e">
        <f aca="false">#REF!</f>
        <v>#REF!</v>
      </c>
      <c r="D244" s="500" t="e">
        <f aca="false">#REF!</f>
        <v>#REF!</v>
      </c>
      <c r="E244" s="500" t="e">
        <f aca="false">#REF!</f>
        <v>#REF!</v>
      </c>
      <c r="F244" s="504" t="e">
        <f aca="false">#REF!</f>
        <v>#REF!</v>
      </c>
      <c r="G244" s="503" t="e">
        <f aca="false">#REF!</f>
        <v>#REF!</v>
      </c>
      <c r="H244" s="503" t="s">
        <v>679</v>
      </c>
      <c r="I244" s="503"/>
      <c r="J244" s="497" t="str">
        <f aca="false">'YARIŞMA BİLGİLERİ'!$F$21</f>
        <v>16 Yaş Altı Kızlar A</v>
      </c>
      <c r="K244" s="500" t="str">
        <f aca="false">CONCATENATE(K$1,"-",A$1)</f>
        <v>İSTANBUL-Türkiye 16 Yaş Altı  Salon Şampiyonası</v>
      </c>
      <c r="L244" s="501" t="n">
        <f aca="false">400m!O$4</f>
        <v>41664</v>
      </c>
      <c r="M244" s="502" t="s">
        <v>1021</v>
      </c>
    </row>
    <row r="245" s="492" customFormat="true" ht="26.25" hidden="false" customHeight="true" outlineLevel="0" collapsed="false">
      <c r="A245" s="493" t="n">
        <v>243</v>
      </c>
      <c r="B245" s="505" t="s">
        <v>679</v>
      </c>
      <c r="C245" s="495" t="e">
        <f aca="false">#REF!</f>
        <v>#REF!</v>
      </c>
      <c r="D245" s="500" t="e">
        <f aca="false">#REF!</f>
        <v>#REF!</v>
      </c>
      <c r="E245" s="500" t="e">
        <f aca="false">#REF!</f>
        <v>#REF!</v>
      </c>
      <c r="F245" s="504" t="e">
        <f aca="false">#REF!</f>
        <v>#REF!</v>
      </c>
      <c r="G245" s="503" t="e">
        <f aca="false">#REF!</f>
        <v>#REF!</v>
      </c>
      <c r="H245" s="503" t="s">
        <v>679</v>
      </c>
      <c r="I245" s="503"/>
      <c r="J245" s="497" t="str">
        <f aca="false">'YARIŞMA BİLGİLERİ'!$F$21</f>
        <v>16 Yaş Altı Kızlar A</v>
      </c>
      <c r="K245" s="500" t="str">
        <f aca="false">CONCATENATE(K$1,"-",A$1)</f>
        <v>İSTANBUL-Türkiye 16 Yaş Altı  Salon Şampiyonası</v>
      </c>
      <c r="L245" s="501" t="n">
        <f aca="false">400m!O$4</f>
        <v>41664</v>
      </c>
      <c r="M245" s="502" t="s">
        <v>1021</v>
      </c>
    </row>
    <row r="246" s="492" customFormat="true" ht="26.25" hidden="false" customHeight="true" outlineLevel="0" collapsed="false">
      <c r="A246" s="493" t="n">
        <v>244</v>
      </c>
      <c r="B246" s="505" t="s">
        <v>679</v>
      </c>
      <c r="C246" s="495" t="e">
        <f aca="false">#REF!</f>
        <v>#REF!</v>
      </c>
      <c r="D246" s="500" t="e">
        <f aca="false">#REF!</f>
        <v>#REF!</v>
      </c>
      <c r="E246" s="500" t="e">
        <f aca="false">#REF!</f>
        <v>#REF!</v>
      </c>
      <c r="F246" s="504" t="e">
        <f aca="false">#REF!</f>
        <v>#REF!</v>
      </c>
      <c r="G246" s="503" t="e">
        <f aca="false">#REF!</f>
        <v>#REF!</v>
      </c>
      <c r="H246" s="503" t="s">
        <v>679</v>
      </c>
      <c r="I246" s="503"/>
      <c r="J246" s="497" t="str">
        <f aca="false">'YARIŞMA BİLGİLERİ'!$F$21</f>
        <v>16 Yaş Altı Kızlar A</v>
      </c>
      <c r="K246" s="500" t="str">
        <f aca="false">CONCATENATE(K$1,"-",A$1)</f>
        <v>İSTANBUL-Türkiye 16 Yaş Altı  Salon Şampiyonası</v>
      </c>
      <c r="L246" s="501" t="n">
        <f aca="false">400m!O$4</f>
        <v>41664</v>
      </c>
      <c r="M246" s="502" t="s">
        <v>1021</v>
      </c>
    </row>
    <row r="247" s="492" customFormat="true" ht="26.25" hidden="false" customHeight="true" outlineLevel="0" collapsed="false">
      <c r="A247" s="493" t="n">
        <v>245</v>
      </c>
      <c r="B247" s="505" t="s">
        <v>679</v>
      </c>
      <c r="C247" s="495" t="e">
        <f aca="false">#REF!</f>
        <v>#REF!</v>
      </c>
      <c r="D247" s="500" t="e">
        <f aca="false">#REF!</f>
        <v>#REF!</v>
      </c>
      <c r="E247" s="500" t="e">
        <f aca="false">#REF!</f>
        <v>#REF!</v>
      </c>
      <c r="F247" s="504" t="e">
        <f aca="false">#REF!</f>
        <v>#REF!</v>
      </c>
      <c r="G247" s="503" t="e">
        <f aca="false">#REF!</f>
        <v>#REF!</v>
      </c>
      <c r="H247" s="503" t="s">
        <v>679</v>
      </c>
      <c r="I247" s="503"/>
      <c r="J247" s="497" t="str">
        <f aca="false">'YARIŞMA BİLGİLERİ'!$F$21</f>
        <v>16 Yaş Altı Kızlar A</v>
      </c>
      <c r="K247" s="500" t="str">
        <f aca="false">CONCATENATE(K$1,"-",A$1)</f>
        <v>İSTANBUL-Türkiye 16 Yaş Altı  Salon Şampiyonası</v>
      </c>
      <c r="L247" s="501" t="n">
        <f aca="false">400m!O$4</f>
        <v>41664</v>
      </c>
      <c r="M247" s="502" t="s">
        <v>1021</v>
      </c>
    </row>
    <row r="248" s="492" customFormat="true" ht="26.25" hidden="false" customHeight="true" outlineLevel="0" collapsed="false">
      <c r="A248" s="493" t="n">
        <v>246</v>
      </c>
      <c r="B248" s="505" t="s">
        <v>679</v>
      </c>
      <c r="C248" s="495" t="e">
        <f aca="false">#REF!</f>
        <v>#REF!</v>
      </c>
      <c r="D248" s="500" t="e">
        <f aca="false">#REF!</f>
        <v>#REF!</v>
      </c>
      <c r="E248" s="500" t="e">
        <f aca="false">#REF!</f>
        <v>#REF!</v>
      </c>
      <c r="F248" s="504" t="e">
        <f aca="false">#REF!</f>
        <v>#REF!</v>
      </c>
      <c r="G248" s="503" t="e">
        <f aca="false">#REF!</f>
        <v>#REF!</v>
      </c>
      <c r="H248" s="503" t="s">
        <v>679</v>
      </c>
      <c r="I248" s="503"/>
      <c r="J248" s="497" t="str">
        <f aca="false">'YARIŞMA BİLGİLERİ'!$F$21</f>
        <v>16 Yaş Altı Kızlar A</v>
      </c>
      <c r="K248" s="500" t="str">
        <f aca="false">CONCATENATE(K$1,"-",A$1)</f>
        <v>İSTANBUL-Türkiye 16 Yaş Altı  Salon Şampiyonası</v>
      </c>
      <c r="L248" s="501" t="n">
        <f aca="false">400m!O$4</f>
        <v>41664</v>
      </c>
      <c r="M248" s="502" t="s">
        <v>1021</v>
      </c>
    </row>
    <row r="249" s="492" customFormat="true" ht="26.25" hidden="false" customHeight="true" outlineLevel="0" collapsed="false">
      <c r="A249" s="493" t="n">
        <v>247</v>
      </c>
      <c r="B249" s="505" t="s">
        <v>679</v>
      </c>
      <c r="C249" s="495" t="e">
        <f aca="false">#REF!</f>
        <v>#REF!</v>
      </c>
      <c r="D249" s="500" t="e">
        <f aca="false">#REF!</f>
        <v>#REF!</v>
      </c>
      <c r="E249" s="500" t="e">
        <f aca="false">#REF!</f>
        <v>#REF!</v>
      </c>
      <c r="F249" s="504" t="e">
        <f aca="false">#REF!</f>
        <v>#REF!</v>
      </c>
      <c r="G249" s="503" t="e">
        <f aca="false">#REF!</f>
        <v>#REF!</v>
      </c>
      <c r="H249" s="503" t="s">
        <v>679</v>
      </c>
      <c r="I249" s="503"/>
      <c r="J249" s="497" t="str">
        <f aca="false">'YARIŞMA BİLGİLERİ'!$F$21</f>
        <v>16 Yaş Altı Kızlar A</v>
      </c>
      <c r="K249" s="500" t="str">
        <f aca="false">CONCATENATE(K$1,"-",A$1)</f>
        <v>İSTANBUL-Türkiye 16 Yaş Altı  Salon Şampiyonası</v>
      </c>
      <c r="L249" s="501" t="n">
        <f aca="false">400m!O$4</f>
        <v>41664</v>
      </c>
      <c r="M249" s="502" t="s">
        <v>1021</v>
      </c>
    </row>
    <row r="250" s="492" customFormat="true" ht="26.25" hidden="false" customHeight="true" outlineLevel="0" collapsed="false">
      <c r="A250" s="493" t="n">
        <v>248</v>
      </c>
      <c r="B250" s="505" t="s">
        <v>679</v>
      </c>
      <c r="C250" s="495" t="e">
        <f aca="false">#REF!</f>
        <v>#REF!</v>
      </c>
      <c r="D250" s="500" t="e">
        <f aca="false">#REF!</f>
        <v>#REF!</v>
      </c>
      <c r="E250" s="500" t="e">
        <f aca="false">#REF!</f>
        <v>#REF!</v>
      </c>
      <c r="F250" s="504" t="e">
        <f aca="false">#REF!</f>
        <v>#REF!</v>
      </c>
      <c r="G250" s="503" t="e">
        <f aca="false">#REF!</f>
        <v>#REF!</v>
      </c>
      <c r="H250" s="503" t="s">
        <v>679</v>
      </c>
      <c r="I250" s="503"/>
      <c r="J250" s="497" t="str">
        <f aca="false">'YARIŞMA BİLGİLERİ'!$F$21</f>
        <v>16 Yaş Altı Kızlar A</v>
      </c>
      <c r="K250" s="500" t="str">
        <f aca="false">CONCATENATE(K$1,"-",A$1)</f>
        <v>İSTANBUL-Türkiye 16 Yaş Altı  Salon Şampiyonası</v>
      </c>
      <c r="L250" s="501" t="n">
        <f aca="false">400m!O$4</f>
        <v>41664</v>
      </c>
      <c r="M250" s="502" t="s">
        <v>1021</v>
      </c>
    </row>
    <row r="251" s="492" customFormat="true" ht="26.25" hidden="false" customHeight="true" outlineLevel="0" collapsed="false">
      <c r="A251" s="493" t="n">
        <v>249</v>
      </c>
      <c r="B251" s="505" t="s">
        <v>679</v>
      </c>
      <c r="C251" s="495" t="e">
        <f aca="false">#REF!</f>
        <v>#REF!</v>
      </c>
      <c r="D251" s="500" t="e">
        <f aca="false">#REF!</f>
        <v>#REF!</v>
      </c>
      <c r="E251" s="500" t="e">
        <f aca="false">#REF!</f>
        <v>#REF!</v>
      </c>
      <c r="F251" s="504" t="e">
        <f aca="false">#REF!</f>
        <v>#REF!</v>
      </c>
      <c r="G251" s="503" t="e">
        <f aca="false">#REF!</f>
        <v>#REF!</v>
      </c>
      <c r="H251" s="503" t="s">
        <v>679</v>
      </c>
      <c r="I251" s="503"/>
      <c r="J251" s="497" t="str">
        <f aca="false">'YARIŞMA BİLGİLERİ'!$F$21</f>
        <v>16 Yaş Altı Kızlar A</v>
      </c>
      <c r="K251" s="500" t="str">
        <f aca="false">CONCATENATE(K$1,"-",A$1)</f>
        <v>İSTANBUL-Türkiye 16 Yaş Altı  Salon Şampiyonası</v>
      </c>
      <c r="L251" s="501" t="n">
        <f aca="false">400m!O$4</f>
        <v>41664</v>
      </c>
      <c r="M251" s="502" t="s">
        <v>1021</v>
      </c>
    </row>
    <row r="252" s="492" customFormat="true" ht="26.25" hidden="false" customHeight="true" outlineLevel="0" collapsed="false">
      <c r="A252" s="493" t="n">
        <v>250</v>
      </c>
      <c r="B252" s="505" t="s">
        <v>680</v>
      </c>
      <c r="C252" s="495" t="n">
        <f aca="false">1500m!C8</f>
        <v>36718</v>
      </c>
      <c r="D252" s="500" t="str">
        <f aca="false">1500m!D8</f>
        <v>EMİNE AKBİNGÖL</v>
      </c>
      <c r="E252" s="500" t="str">
        <f aca="false">1500m!E8</f>
        <v>MUŞ</v>
      </c>
      <c r="F252" s="507" t="n">
        <f aca="false">1500m!F8</f>
        <v>43902</v>
      </c>
      <c r="G252" s="503" t="n">
        <f aca="false">1500m!A8</f>
        <v>1</v>
      </c>
      <c r="H252" s="503" t="s">
        <v>680</v>
      </c>
      <c r="I252" s="503"/>
      <c r="J252" s="497" t="str">
        <f aca="false">'YARIŞMA BİLGİLERİ'!$F$21</f>
        <v>16 Yaş Altı Kızlar A</v>
      </c>
      <c r="K252" s="500" t="str">
        <f aca="false">CONCATENATE(K$1,"-",A$1)</f>
        <v>İSTANBUL-Türkiye 16 Yaş Altı  Salon Şampiyonası</v>
      </c>
      <c r="L252" s="501" t="n">
        <f aca="false">1500m!N$4</f>
        <v>41664</v>
      </c>
      <c r="M252" s="502" t="s">
        <v>1021</v>
      </c>
    </row>
    <row r="253" s="492" customFormat="true" ht="26.25" hidden="false" customHeight="true" outlineLevel="0" collapsed="false">
      <c r="A253" s="493" t="n">
        <v>251</v>
      </c>
      <c r="B253" s="505" t="s">
        <v>680</v>
      </c>
      <c r="C253" s="495" t="n">
        <f aca="false">1500m!C9</f>
        <v>36404</v>
      </c>
      <c r="D253" s="500" t="str">
        <f aca="false">1500m!D9</f>
        <v>DERYA KUNUR</v>
      </c>
      <c r="E253" s="500" t="str">
        <f aca="false">1500m!E9</f>
        <v>MUŞ</v>
      </c>
      <c r="F253" s="507" t="n">
        <f aca="false">1500m!F9</f>
        <v>44782</v>
      </c>
      <c r="G253" s="503" t="n">
        <f aca="false">1500m!A9</f>
        <v>2</v>
      </c>
      <c r="H253" s="503" t="s">
        <v>680</v>
      </c>
      <c r="I253" s="503"/>
      <c r="J253" s="497" t="str">
        <f aca="false">'YARIŞMA BİLGİLERİ'!$F$21</f>
        <v>16 Yaş Altı Kızlar A</v>
      </c>
      <c r="K253" s="500" t="str">
        <f aca="false">CONCATENATE(K$1,"-",A$1)</f>
        <v>İSTANBUL-Türkiye 16 Yaş Altı  Salon Şampiyonası</v>
      </c>
      <c r="L253" s="501" t="n">
        <f aca="false">1500m!N$4</f>
        <v>41664</v>
      </c>
      <c r="M253" s="502" t="s">
        <v>1021</v>
      </c>
    </row>
    <row r="254" s="492" customFormat="true" ht="26.25" hidden="false" customHeight="true" outlineLevel="0" collapsed="false">
      <c r="A254" s="493" t="n">
        <v>252</v>
      </c>
      <c r="B254" s="505" t="s">
        <v>680</v>
      </c>
      <c r="C254" s="495" t="n">
        <f aca="false">1500m!C10</f>
        <v>36387</v>
      </c>
      <c r="D254" s="500" t="str">
        <f aca="false">1500m!D10</f>
        <v>SELENAY BATİ</v>
      </c>
      <c r="E254" s="500" t="str">
        <f aca="false">1500m!E10</f>
        <v>HATAY</v>
      </c>
      <c r="F254" s="507" t="n">
        <f aca="false">1500m!F10</f>
        <v>44975</v>
      </c>
      <c r="G254" s="503" t="n">
        <f aca="false">1500m!A10</f>
        <v>3</v>
      </c>
      <c r="H254" s="503" t="s">
        <v>680</v>
      </c>
      <c r="I254" s="503"/>
      <c r="J254" s="497" t="str">
        <f aca="false">'YARIŞMA BİLGİLERİ'!$F$21</f>
        <v>16 Yaş Altı Kızlar A</v>
      </c>
      <c r="K254" s="500" t="str">
        <f aca="false">CONCATENATE(K$1,"-",A$1)</f>
        <v>İSTANBUL-Türkiye 16 Yaş Altı  Salon Şampiyonası</v>
      </c>
      <c r="L254" s="501" t="n">
        <f aca="false">1500m!N$4</f>
        <v>41664</v>
      </c>
      <c r="M254" s="502" t="s">
        <v>1021</v>
      </c>
    </row>
    <row r="255" s="492" customFormat="true" ht="26.25" hidden="false" customHeight="true" outlineLevel="0" collapsed="false">
      <c r="A255" s="493" t="n">
        <v>253</v>
      </c>
      <c r="B255" s="505" t="s">
        <v>680</v>
      </c>
      <c r="C255" s="495" t="n">
        <f aca="false">1500m!C11</f>
        <v>36628</v>
      </c>
      <c r="D255" s="500" t="str">
        <f aca="false">1500m!D11</f>
        <v>MEHTAP ALTUN</v>
      </c>
      <c r="E255" s="500" t="str">
        <f aca="false">1500m!E11</f>
        <v>MUŞ</v>
      </c>
      <c r="F255" s="507" t="n">
        <f aca="false">1500m!F11</f>
        <v>45394</v>
      </c>
      <c r="G255" s="503" t="n">
        <f aca="false">1500m!A11</f>
        <v>4</v>
      </c>
      <c r="H255" s="503" t="s">
        <v>680</v>
      </c>
      <c r="I255" s="503"/>
      <c r="J255" s="497" t="str">
        <f aca="false">'YARIŞMA BİLGİLERİ'!$F$21</f>
        <v>16 Yaş Altı Kızlar A</v>
      </c>
      <c r="K255" s="500" t="str">
        <f aca="false">CONCATENATE(K$1,"-",A$1)</f>
        <v>İSTANBUL-Türkiye 16 Yaş Altı  Salon Şampiyonası</v>
      </c>
      <c r="L255" s="501" t="n">
        <f aca="false">1500m!N$4</f>
        <v>41664</v>
      </c>
      <c r="M255" s="502" t="s">
        <v>1021</v>
      </c>
    </row>
    <row r="256" s="492" customFormat="true" ht="26.25" hidden="false" customHeight="true" outlineLevel="0" collapsed="false">
      <c r="A256" s="493" t="n">
        <v>254</v>
      </c>
      <c r="B256" s="505" t="s">
        <v>680</v>
      </c>
      <c r="C256" s="495" t="n">
        <f aca="false">1500m!C12</f>
        <v>36681</v>
      </c>
      <c r="D256" s="500" t="str">
        <f aca="false">1500m!D12</f>
        <v>MEDİNE ÖKTE</v>
      </c>
      <c r="E256" s="500" t="str">
        <f aca="false">1500m!E12</f>
        <v>ŞANLIURFA</v>
      </c>
      <c r="F256" s="507" t="n">
        <f aca="false">1500m!F12</f>
        <v>45757</v>
      </c>
      <c r="G256" s="503" t="n">
        <f aca="false">1500m!A12</f>
        <v>5</v>
      </c>
      <c r="H256" s="503" t="s">
        <v>680</v>
      </c>
      <c r="I256" s="503"/>
      <c r="J256" s="497" t="str">
        <f aca="false">'YARIŞMA BİLGİLERİ'!$F$21</f>
        <v>16 Yaş Altı Kızlar A</v>
      </c>
      <c r="K256" s="500" t="str">
        <f aca="false">CONCATENATE(K$1,"-",A$1)</f>
        <v>İSTANBUL-Türkiye 16 Yaş Altı  Salon Şampiyonası</v>
      </c>
      <c r="L256" s="501" t="n">
        <f aca="false">1500m!N$4</f>
        <v>41664</v>
      </c>
      <c r="M256" s="502" t="s">
        <v>1021</v>
      </c>
    </row>
    <row r="257" s="492" customFormat="true" ht="26.25" hidden="false" customHeight="true" outlineLevel="0" collapsed="false">
      <c r="A257" s="493" t="n">
        <v>255</v>
      </c>
      <c r="B257" s="505" t="s">
        <v>680</v>
      </c>
      <c r="C257" s="495" t="n">
        <f aca="false">1500m!C13</f>
        <v>36353</v>
      </c>
      <c r="D257" s="500" t="str">
        <f aca="false">1500m!D13</f>
        <v>YEŞİM İTMEÇ</v>
      </c>
      <c r="E257" s="500" t="str">
        <f aca="false">1500m!E13</f>
        <v>KONYA</v>
      </c>
      <c r="F257" s="507" t="n">
        <f aca="false">1500m!F13</f>
        <v>45804</v>
      </c>
      <c r="G257" s="503" t="n">
        <f aca="false">1500m!A13</f>
        <v>6</v>
      </c>
      <c r="H257" s="503" t="s">
        <v>680</v>
      </c>
      <c r="I257" s="503"/>
      <c r="J257" s="497" t="str">
        <f aca="false">'YARIŞMA BİLGİLERİ'!$F$21</f>
        <v>16 Yaş Altı Kızlar A</v>
      </c>
      <c r="K257" s="500" t="str">
        <f aca="false">CONCATENATE(K$1,"-",A$1)</f>
        <v>İSTANBUL-Türkiye 16 Yaş Altı  Salon Şampiyonası</v>
      </c>
      <c r="L257" s="501" t="n">
        <f aca="false">1500m!N$4</f>
        <v>41664</v>
      </c>
      <c r="M257" s="502" t="s">
        <v>1021</v>
      </c>
    </row>
    <row r="258" s="492" customFormat="true" ht="26.25" hidden="false" customHeight="true" outlineLevel="0" collapsed="false">
      <c r="A258" s="493" t="n">
        <v>256</v>
      </c>
      <c r="B258" s="505" t="s">
        <v>680</v>
      </c>
      <c r="C258" s="495" t="n">
        <f aca="false">1500m!C14</f>
        <v>36172</v>
      </c>
      <c r="D258" s="500" t="str">
        <f aca="false">1500m!D14</f>
        <v>ŞERİFE KÜÇÜKBAĞCI</v>
      </c>
      <c r="E258" s="500" t="str">
        <f aca="false">1500m!E14</f>
        <v>KONYA</v>
      </c>
      <c r="F258" s="507" t="n">
        <f aca="false">1500m!F14</f>
        <v>45952</v>
      </c>
      <c r="G258" s="503" t="n">
        <f aca="false">1500m!A14</f>
        <v>7</v>
      </c>
      <c r="H258" s="503" t="s">
        <v>680</v>
      </c>
      <c r="I258" s="503"/>
      <c r="J258" s="497" t="str">
        <f aca="false">'YARIŞMA BİLGİLERİ'!$F$21</f>
        <v>16 Yaş Altı Kızlar A</v>
      </c>
      <c r="K258" s="500" t="str">
        <f aca="false">CONCATENATE(K$1,"-",A$1)</f>
        <v>İSTANBUL-Türkiye 16 Yaş Altı  Salon Şampiyonası</v>
      </c>
      <c r="L258" s="501" t="n">
        <f aca="false">1500m!N$4</f>
        <v>41664</v>
      </c>
      <c r="M258" s="502" t="s">
        <v>1021</v>
      </c>
    </row>
    <row r="259" s="492" customFormat="true" ht="26.25" hidden="false" customHeight="true" outlineLevel="0" collapsed="false">
      <c r="A259" s="493" t="n">
        <v>257</v>
      </c>
      <c r="B259" s="505" t="s">
        <v>680</v>
      </c>
      <c r="C259" s="495" t="n">
        <f aca="false">1500m!C15</f>
        <v>36753</v>
      </c>
      <c r="D259" s="500" t="str">
        <f aca="false">1500m!D15</f>
        <v>YONCA KUTLUK</v>
      </c>
      <c r="E259" s="500" t="str">
        <f aca="false">1500m!E15</f>
        <v>KONYA</v>
      </c>
      <c r="F259" s="507" t="n">
        <f aca="false">1500m!F15</f>
        <v>50002</v>
      </c>
      <c r="G259" s="503" t="n">
        <f aca="false">1500m!A15</f>
        <v>8</v>
      </c>
      <c r="H259" s="503" t="s">
        <v>680</v>
      </c>
      <c r="I259" s="503"/>
      <c r="J259" s="497" t="str">
        <f aca="false">'YARIŞMA BİLGİLERİ'!$F$21</f>
        <v>16 Yaş Altı Kızlar A</v>
      </c>
      <c r="K259" s="500" t="str">
        <f aca="false">CONCATENATE(K$1,"-",A$1)</f>
        <v>İSTANBUL-Türkiye 16 Yaş Altı  Salon Şampiyonası</v>
      </c>
      <c r="L259" s="501" t="n">
        <f aca="false">1500m!N$4</f>
        <v>41664</v>
      </c>
      <c r="M259" s="502" t="s">
        <v>1021</v>
      </c>
    </row>
    <row r="260" s="492" customFormat="true" ht="26.25" hidden="false" customHeight="true" outlineLevel="0" collapsed="false">
      <c r="A260" s="493" t="n">
        <v>258</v>
      </c>
      <c r="B260" s="505" t="s">
        <v>680</v>
      </c>
      <c r="C260" s="495" t="n">
        <f aca="false">1500m!C16</f>
        <v>36494</v>
      </c>
      <c r="D260" s="500" t="str">
        <f aca="false">1500m!D16</f>
        <v>HAYRUNİSA CANBEK</v>
      </c>
      <c r="E260" s="500" t="str">
        <f aca="false">1500m!E16</f>
        <v>ŞANLIURFA</v>
      </c>
      <c r="F260" s="507" t="n">
        <f aca="false">1500m!F16</f>
        <v>50305</v>
      </c>
      <c r="G260" s="503" t="n">
        <f aca="false">1500m!A16</f>
        <v>9</v>
      </c>
      <c r="H260" s="503" t="s">
        <v>680</v>
      </c>
      <c r="I260" s="503"/>
      <c r="J260" s="497" t="str">
        <f aca="false">'YARIŞMA BİLGİLERİ'!$F$21</f>
        <v>16 Yaş Altı Kızlar A</v>
      </c>
      <c r="K260" s="500" t="str">
        <f aca="false">CONCATENATE(K$1,"-",A$1)</f>
        <v>İSTANBUL-Türkiye 16 Yaş Altı  Salon Şampiyonası</v>
      </c>
      <c r="L260" s="501" t="n">
        <f aca="false">1500m!N$4</f>
        <v>41664</v>
      </c>
      <c r="M260" s="502" t="s">
        <v>1021</v>
      </c>
    </row>
    <row r="261" s="492" customFormat="true" ht="26.25" hidden="false" customHeight="true" outlineLevel="0" collapsed="false">
      <c r="A261" s="493" t="n">
        <v>259</v>
      </c>
      <c r="B261" s="505" t="s">
        <v>680</v>
      </c>
      <c r="C261" s="495" t="n">
        <f aca="false">1500m!C20</f>
        <v>36832</v>
      </c>
      <c r="D261" s="500" t="str">
        <f aca="false">1500m!D20</f>
        <v>AYŞE VURAL</v>
      </c>
      <c r="E261" s="500" t="str">
        <f aca="false">1500m!E20</f>
        <v>KIRIKKALE</v>
      </c>
      <c r="F261" s="507" t="n">
        <f aca="false">1500m!F20</f>
        <v>50684</v>
      </c>
      <c r="G261" s="503" t="n">
        <f aca="false">1500m!A20</f>
        <v>13</v>
      </c>
      <c r="H261" s="503" t="s">
        <v>680</v>
      </c>
      <c r="I261" s="503"/>
      <c r="J261" s="497" t="str">
        <f aca="false">'YARIŞMA BİLGİLERİ'!$F$21</f>
        <v>16 Yaş Altı Kızlar A</v>
      </c>
      <c r="K261" s="500" t="str">
        <f aca="false">CONCATENATE(K$1,"-",A$1)</f>
        <v>İSTANBUL-Türkiye 16 Yaş Altı  Salon Şampiyonası</v>
      </c>
      <c r="L261" s="501" t="n">
        <f aca="false">1500m!N$4</f>
        <v>41664</v>
      </c>
      <c r="M261" s="502" t="s">
        <v>1021</v>
      </c>
    </row>
    <row r="262" s="492" customFormat="true" ht="26.25" hidden="false" customHeight="true" outlineLevel="0" collapsed="false">
      <c r="A262" s="493" t="n">
        <v>260</v>
      </c>
      <c r="B262" s="505" t="s">
        <v>680</v>
      </c>
      <c r="C262" s="495" t="n">
        <f aca="false">1500m!C21</f>
        <v>36689</v>
      </c>
      <c r="D262" s="500" t="str">
        <f aca="false">1500m!D21</f>
        <v>ESRA AYVAZ</v>
      </c>
      <c r="E262" s="500" t="str">
        <f aca="false">1500m!E21</f>
        <v>KÜTAHYA</v>
      </c>
      <c r="F262" s="507" t="n">
        <f aca="false">1500m!F21</f>
        <v>50710</v>
      </c>
      <c r="G262" s="503" t="n">
        <f aca="false">1500m!A21</f>
        <v>14</v>
      </c>
      <c r="H262" s="503" t="s">
        <v>680</v>
      </c>
      <c r="I262" s="503"/>
      <c r="J262" s="497" t="str">
        <f aca="false">'YARIŞMA BİLGİLERİ'!$F$21</f>
        <v>16 Yaş Altı Kızlar A</v>
      </c>
      <c r="K262" s="500" t="str">
        <f aca="false">CONCATENATE(K$1,"-",A$1)</f>
        <v>İSTANBUL-Türkiye 16 Yaş Altı  Salon Şampiyonası</v>
      </c>
      <c r="L262" s="501" t="n">
        <f aca="false">1500m!N$4</f>
        <v>41664</v>
      </c>
      <c r="M262" s="502" t="s">
        <v>1021</v>
      </c>
    </row>
    <row r="263" s="492" customFormat="true" ht="26.25" hidden="false" customHeight="true" outlineLevel="0" collapsed="false">
      <c r="A263" s="493" t="n">
        <v>261</v>
      </c>
      <c r="B263" s="505" t="s">
        <v>680</v>
      </c>
      <c r="C263" s="495" t="e">
        <f aca="false">#REF!</f>
        <v>#REF!</v>
      </c>
      <c r="D263" s="500" t="e">
        <f aca="false">#REF!</f>
        <v>#REF!</v>
      </c>
      <c r="E263" s="500" t="e">
        <f aca="false">#REF!</f>
        <v>#REF!</v>
      </c>
      <c r="F263" s="507" t="e">
        <f aca="false">#REF!</f>
        <v>#REF!</v>
      </c>
      <c r="G263" s="503" t="e">
        <f aca="false">#REF!</f>
        <v>#REF!</v>
      </c>
      <c r="H263" s="503" t="s">
        <v>680</v>
      </c>
      <c r="I263" s="503"/>
      <c r="J263" s="497" t="str">
        <f aca="false">'YARIŞMA BİLGİLERİ'!$F$21</f>
        <v>16 Yaş Altı Kızlar A</v>
      </c>
      <c r="K263" s="500" t="str">
        <f aca="false">CONCATENATE(K$1,"-",A$1)</f>
        <v>İSTANBUL-Türkiye 16 Yaş Altı  Salon Şampiyonası</v>
      </c>
      <c r="L263" s="501" t="n">
        <f aca="false">1500m!N$4</f>
        <v>41664</v>
      </c>
      <c r="M263" s="502" t="s">
        <v>1021</v>
      </c>
    </row>
    <row r="264" s="492" customFormat="true" ht="26.25" hidden="false" customHeight="true" outlineLevel="0" collapsed="false">
      <c r="A264" s="493" t="n">
        <v>262</v>
      </c>
      <c r="B264" s="505" t="s">
        <v>680</v>
      </c>
      <c r="C264" s="495" t="n">
        <f aca="false">1500m!C22</f>
        <v>36850</v>
      </c>
      <c r="D264" s="500" t="str">
        <f aca="false">1500m!D22</f>
        <v>MERVE KAPLAN</v>
      </c>
      <c r="E264" s="500" t="str">
        <f aca="false">1500m!E22</f>
        <v>BURSA</v>
      </c>
      <c r="F264" s="507" t="n">
        <f aca="false">1500m!F22</f>
        <v>50871</v>
      </c>
      <c r="G264" s="503" t="n">
        <f aca="false">1500m!A22</f>
        <v>15</v>
      </c>
      <c r="H264" s="503" t="s">
        <v>680</v>
      </c>
      <c r="I264" s="503"/>
      <c r="J264" s="497" t="str">
        <f aca="false">'YARIŞMA BİLGİLERİ'!$F$21</f>
        <v>16 Yaş Altı Kızlar A</v>
      </c>
      <c r="K264" s="500" t="str">
        <f aca="false">CONCATENATE(K$1,"-",A$1)</f>
        <v>İSTANBUL-Türkiye 16 Yaş Altı  Salon Şampiyonası</v>
      </c>
      <c r="L264" s="501" t="n">
        <f aca="false">1500m!N$4</f>
        <v>41664</v>
      </c>
      <c r="M264" s="502" t="s">
        <v>1021</v>
      </c>
    </row>
    <row r="265" s="492" customFormat="true" ht="26.25" hidden="false" customHeight="true" outlineLevel="0" collapsed="false">
      <c r="A265" s="493" t="n">
        <v>263</v>
      </c>
      <c r="B265" s="505" t="s">
        <v>680</v>
      </c>
      <c r="C265" s="495" t="n">
        <f aca="false">1500m!C23</f>
        <v>36874</v>
      </c>
      <c r="D265" s="500" t="str">
        <f aca="false">1500m!D23</f>
        <v>ELİF EĞİLMEZ</v>
      </c>
      <c r="E265" s="500" t="str">
        <f aca="false">1500m!E23</f>
        <v>ANKARA</v>
      </c>
      <c r="F265" s="507" t="n">
        <f aca="false">1500m!F23</f>
        <v>51065</v>
      </c>
      <c r="G265" s="503" t="n">
        <f aca="false">1500m!A23</f>
        <v>16</v>
      </c>
      <c r="H265" s="503" t="s">
        <v>680</v>
      </c>
      <c r="I265" s="503"/>
      <c r="J265" s="497" t="str">
        <f aca="false">'YARIŞMA BİLGİLERİ'!$F$21</f>
        <v>16 Yaş Altı Kızlar A</v>
      </c>
      <c r="K265" s="500" t="str">
        <f aca="false">CONCATENATE(K$1,"-",A$1)</f>
        <v>İSTANBUL-Türkiye 16 Yaş Altı  Salon Şampiyonası</v>
      </c>
      <c r="L265" s="501" t="n">
        <f aca="false">1500m!N$4</f>
        <v>41664</v>
      </c>
      <c r="M265" s="502" t="s">
        <v>1021</v>
      </c>
    </row>
    <row r="266" s="492" customFormat="true" ht="26.25" hidden="false" customHeight="true" outlineLevel="0" collapsed="false">
      <c r="A266" s="493" t="n">
        <v>264</v>
      </c>
      <c r="B266" s="505" t="s">
        <v>680</v>
      </c>
      <c r="C266" s="495" t="n">
        <f aca="false">1500m!C24</f>
        <v>36557</v>
      </c>
      <c r="D266" s="500" t="str">
        <f aca="false">1500m!D24</f>
        <v>YILDIZ BARAN</v>
      </c>
      <c r="E266" s="500" t="str">
        <f aca="false">1500m!E24</f>
        <v>GAZİANTEP</v>
      </c>
      <c r="F266" s="507" t="n">
        <f aca="false">1500m!F24</f>
        <v>51173</v>
      </c>
      <c r="G266" s="503" t="n">
        <f aca="false">1500m!A24</f>
        <v>17</v>
      </c>
      <c r="H266" s="503" t="s">
        <v>680</v>
      </c>
      <c r="I266" s="503"/>
      <c r="J266" s="497" t="str">
        <f aca="false">'YARIŞMA BİLGİLERİ'!$F$21</f>
        <v>16 Yaş Altı Kızlar A</v>
      </c>
      <c r="K266" s="500" t="str">
        <f aca="false">CONCATENATE(K$1,"-",A$1)</f>
        <v>İSTANBUL-Türkiye 16 Yaş Altı  Salon Şampiyonası</v>
      </c>
      <c r="L266" s="501" t="n">
        <f aca="false">1500m!N$4</f>
        <v>41664</v>
      </c>
      <c r="M266" s="502" t="s">
        <v>1021</v>
      </c>
    </row>
    <row r="267" s="492" customFormat="true" ht="26.25" hidden="false" customHeight="true" outlineLevel="0" collapsed="false">
      <c r="A267" s="493" t="n">
        <v>265</v>
      </c>
      <c r="B267" s="505" t="s">
        <v>680</v>
      </c>
      <c r="C267" s="495" t="n">
        <f aca="false">1500m!C25</f>
        <v>36617</v>
      </c>
      <c r="D267" s="500" t="str">
        <f aca="false">1500m!D25</f>
        <v>BÜŞRA KARGIN</v>
      </c>
      <c r="E267" s="500" t="str">
        <f aca="false">1500m!E25</f>
        <v>AKSARAY</v>
      </c>
      <c r="F267" s="507" t="n">
        <f aca="false">1500m!F25</f>
        <v>51274</v>
      </c>
      <c r="G267" s="503" t="n">
        <f aca="false">1500m!A25</f>
        <v>18</v>
      </c>
      <c r="H267" s="503" t="s">
        <v>680</v>
      </c>
      <c r="I267" s="503"/>
      <c r="J267" s="497" t="str">
        <f aca="false">'YARIŞMA BİLGİLERİ'!$F$21</f>
        <v>16 Yaş Altı Kızlar A</v>
      </c>
      <c r="K267" s="500" t="str">
        <f aca="false">CONCATENATE(K$1,"-",A$1)</f>
        <v>İSTANBUL-Türkiye 16 Yaş Altı  Salon Şampiyonası</v>
      </c>
      <c r="L267" s="501" t="n">
        <f aca="false">1500m!N$4</f>
        <v>41664</v>
      </c>
      <c r="M267" s="502" t="s">
        <v>1021</v>
      </c>
    </row>
    <row r="268" s="492" customFormat="true" ht="26.25" hidden="false" customHeight="true" outlineLevel="0" collapsed="false">
      <c r="A268" s="493" t="n">
        <v>266</v>
      </c>
      <c r="B268" s="505" t="s">
        <v>680</v>
      </c>
      <c r="C268" s="495" t="n">
        <f aca="false">1500m!C26</f>
        <v>36314</v>
      </c>
      <c r="D268" s="500" t="str">
        <f aca="false">1500m!D26</f>
        <v>SEÇİL AKPINAR</v>
      </c>
      <c r="E268" s="500" t="str">
        <f aca="false">1500m!E26</f>
        <v>HATAY</v>
      </c>
      <c r="F268" s="507" t="n">
        <f aca="false">1500m!F26</f>
        <v>51283</v>
      </c>
      <c r="G268" s="503" t="n">
        <f aca="false">1500m!A26</f>
        <v>19</v>
      </c>
      <c r="H268" s="503" t="s">
        <v>680</v>
      </c>
      <c r="I268" s="503"/>
      <c r="J268" s="497" t="str">
        <f aca="false">'YARIŞMA BİLGİLERİ'!$F$21</f>
        <v>16 Yaş Altı Kızlar A</v>
      </c>
      <c r="K268" s="500" t="str">
        <f aca="false">CONCATENATE(K$1,"-",A$1)</f>
        <v>İSTANBUL-Türkiye 16 Yaş Altı  Salon Şampiyonası</v>
      </c>
      <c r="L268" s="501" t="n">
        <f aca="false">1500m!N$4</f>
        <v>41664</v>
      </c>
      <c r="M268" s="502" t="s">
        <v>1021</v>
      </c>
    </row>
    <row r="269" s="492" customFormat="true" ht="26.25" hidden="false" customHeight="true" outlineLevel="0" collapsed="false">
      <c r="A269" s="493" t="n">
        <v>267</v>
      </c>
      <c r="B269" s="505" t="s">
        <v>680</v>
      </c>
      <c r="C269" s="495" t="n">
        <f aca="false">1500m!C27</f>
        <v>36586</v>
      </c>
      <c r="D269" s="500" t="str">
        <f aca="false">1500m!D27</f>
        <v>EBRU YILMAZ</v>
      </c>
      <c r="E269" s="500" t="str">
        <f aca="false">1500m!E27</f>
        <v>GAZİANTEP</v>
      </c>
      <c r="F269" s="507" t="n">
        <f aca="false">1500m!F27</f>
        <v>51334</v>
      </c>
      <c r="G269" s="503" t="n">
        <f aca="false">1500m!A27</f>
        <v>20</v>
      </c>
      <c r="H269" s="503" t="s">
        <v>680</v>
      </c>
      <c r="I269" s="503"/>
      <c r="J269" s="497" t="str">
        <f aca="false">'YARIŞMA BİLGİLERİ'!$F$21</f>
        <v>16 Yaş Altı Kızlar A</v>
      </c>
      <c r="K269" s="500" t="str">
        <f aca="false">CONCATENATE(K$1,"-",A$1)</f>
        <v>İSTANBUL-Türkiye 16 Yaş Altı  Salon Şampiyonası</v>
      </c>
      <c r="L269" s="501" t="n">
        <f aca="false">1500m!N$4</f>
        <v>41664</v>
      </c>
      <c r="M269" s="502" t="s">
        <v>1021</v>
      </c>
    </row>
    <row r="270" s="492" customFormat="true" ht="26.25" hidden="false" customHeight="true" outlineLevel="0" collapsed="false">
      <c r="A270" s="493" t="n">
        <v>268</v>
      </c>
      <c r="B270" s="505" t="s">
        <v>680</v>
      </c>
      <c r="C270" s="495" t="n">
        <f aca="false">1500m!C28</f>
        <v>36413</v>
      </c>
      <c r="D270" s="500" t="str">
        <f aca="false">1500m!D28</f>
        <v>PINAR KARAHAN</v>
      </c>
      <c r="E270" s="500" t="str">
        <f aca="false">1500m!E28</f>
        <v>ADIYAMAN</v>
      </c>
      <c r="F270" s="507" t="n">
        <f aca="false">1500m!F28</f>
        <v>51391</v>
      </c>
      <c r="G270" s="503" t="n">
        <f aca="false">1500m!A28</f>
        <v>21</v>
      </c>
      <c r="H270" s="503" t="s">
        <v>680</v>
      </c>
      <c r="I270" s="503"/>
      <c r="J270" s="497" t="str">
        <f aca="false">'YARIŞMA BİLGİLERİ'!$F$21</f>
        <v>16 Yaş Altı Kızlar A</v>
      </c>
      <c r="K270" s="500" t="str">
        <f aca="false">CONCATENATE(K$1,"-",A$1)</f>
        <v>İSTANBUL-Türkiye 16 Yaş Altı  Salon Şampiyonası</v>
      </c>
      <c r="L270" s="501" t="n">
        <f aca="false">1500m!N$4</f>
        <v>41664</v>
      </c>
      <c r="M270" s="502" t="s">
        <v>1021</v>
      </c>
    </row>
    <row r="271" s="492" customFormat="true" ht="26.25" hidden="false" customHeight="true" outlineLevel="0" collapsed="false">
      <c r="A271" s="493" t="n">
        <v>269</v>
      </c>
      <c r="B271" s="505" t="s">
        <v>680</v>
      </c>
      <c r="C271" s="495" t="n">
        <f aca="false">1500m!C29</f>
        <v>36836</v>
      </c>
      <c r="D271" s="500" t="str">
        <f aca="false">1500m!D29</f>
        <v>DİLARA ARSLAN</v>
      </c>
      <c r="E271" s="500" t="str">
        <f aca="false">1500m!E29</f>
        <v>TRABZON</v>
      </c>
      <c r="F271" s="507" t="n">
        <f aca="false">1500m!F29</f>
        <v>51437</v>
      </c>
      <c r="G271" s="503" t="n">
        <f aca="false">1500m!A29</f>
        <v>22</v>
      </c>
      <c r="H271" s="503" t="s">
        <v>680</v>
      </c>
      <c r="I271" s="503"/>
      <c r="J271" s="497" t="str">
        <f aca="false">'YARIŞMA BİLGİLERİ'!$F$21</f>
        <v>16 Yaş Altı Kızlar A</v>
      </c>
      <c r="K271" s="500" t="str">
        <f aca="false">CONCATENATE(K$1,"-",A$1)</f>
        <v>İSTANBUL-Türkiye 16 Yaş Altı  Salon Şampiyonası</v>
      </c>
      <c r="L271" s="501" t="n">
        <f aca="false">1500m!N$4</f>
        <v>41664</v>
      </c>
      <c r="M271" s="502" t="s">
        <v>1021</v>
      </c>
    </row>
    <row r="272" s="492" customFormat="true" ht="26.25" hidden="false" customHeight="true" outlineLevel="0" collapsed="false">
      <c r="A272" s="493" t="n">
        <v>270</v>
      </c>
      <c r="B272" s="505" t="s">
        <v>680</v>
      </c>
      <c r="C272" s="495" t="n">
        <f aca="false">1500m!C30</f>
        <v>36709</v>
      </c>
      <c r="D272" s="500" t="str">
        <f aca="false">1500m!D30</f>
        <v>BAHAR GÖK</v>
      </c>
      <c r="E272" s="500" t="str">
        <f aca="false">1500m!E30</f>
        <v>MUŞ</v>
      </c>
      <c r="F272" s="507" t="n">
        <f aca="false">1500m!F30</f>
        <v>51540</v>
      </c>
      <c r="G272" s="503" t="n">
        <f aca="false">1500m!A30</f>
        <v>23</v>
      </c>
      <c r="H272" s="503" t="s">
        <v>680</v>
      </c>
      <c r="I272" s="503"/>
      <c r="J272" s="497" t="str">
        <f aca="false">'YARIŞMA BİLGİLERİ'!$F$21</f>
        <v>16 Yaş Altı Kızlar A</v>
      </c>
      <c r="K272" s="500" t="str">
        <f aca="false">CONCATENATE(K$1,"-",A$1)</f>
        <v>İSTANBUL-Türkiye 16 Yaş Altı  Salon Şampiyonası</v>
      </c>
      <c r="L272" s="501" t="n">
        <f aca="false">1500m!N$4</f>
        <v>41664</v>
      </c>
      <c r="M272" s="502" t="s">
        <v>1021</v>
      </c>
    </row>
    <row r="273" s="492" customFormat="true" ht="26.25" hidden="false" customHeight="true" outlineLevel="0" collapsed="false">
      <c r="A273" s="493" t="n">
        <v>271</v>
      </c>
      <c r="B273" s="505" t="s">
        <v>680</v>
      </c>
      <c r="C273" s="495" t="n">
        <f aca="false">1500m!C31</f>
        <v>36701</v>
      </c>
      <c r="D273" s="500" t="str">
        <f aca="false">1500m!D31</f>
        <v>İREM ORÇAN</v>
      </c>
      <c r="E273" s="500" t="str">
        <f aca="false">1500m!E31</f>
        <v>ANKARA</v>
      </c>
      <c r="F273" s="507" t="n">
        <f aca="false">1500m!F31</f>
        <v>51672</v>
      </c>
      <c r="G273" s="503" t="n">
        <f aca="false">1500m!A31</f>
        <v>24</v>
      </c>
      <c r="H273" s="503" t="s">
        <v>680</v>
      </c>
      <c r="I273" s="503"/>
      <c r="J273" s="497" t="str">
        <f aca="false">'YARIŞMA BİLGİLERİ'!$F$21</f>
        <v>16 Yaş Altı Kızlar A</v>
      </c>
      <c r="K273" s="500" t="str">
        <f aca="false">CONCATENATE(K$1,"-",A$1)</f>
        <v>İSTANBUL-Türkiye 16 Yaş Altı  Salon Şampiyonası</v>
      </c>
      <c r="L273" s="501" t="n">
        <f aca="false">1500m!N$4</f>
        <v>41664</v>
      </c>
      <c r="M273" s="502" t="s">
        <v>1021</v>
      </c>
    </row>
    <row r="274" s="492" customFormat="true" ht="26.25" hidden="false" customHeight="true" outlineLevel="0" collapsed="false">
      <c r="A274" s="493" t="n">
        <v>272</v>
      </c>
      <c r="B274" s="505" t="s">
        <v>680</v>
      </c>
      <c r="C274" s="495" t="n">
        <f aca="false">1500m!C32</f>
        <v>36623</v>
      </c>
      <c r="D274" s="500" t="str">
        <f aca="false">1500m!D32</f>
        <v>CEREN YILMAZ</v>
      </c>
      <c r="E274" s="500" t="str">
        <f aca="false">1500m!E32</f>
        <v>ISPARTA</v>
      </c>
      <c r="F274" s="507" t="n">
        <f aca="false">1500m!F32</f>
        <v>51747</v>
      </c>
      <c r="G274" s="503" t="n">
        <f aca="false">1500m!A32</f>
        <v>25</v>
      </c>
      <c r="H274" s="503" t="s">
        <v>680</v>
      </c>
      <c r="I274" s="503"/>
      <c r="J274" s="497" t="str">
        <f aca="false">'YARIŞMA BİLGİLERİ'!$F$21</f>
        <v>16 Yaş Altı Kızlar A</v>
      </c>
      <c r="K274" s="500" t="str">
        <f aca="false">CONCATENATE(K$1,"-",A$1)</f>
        <v>İSTANBUL-Türkiye 16 Yaş Altı  Salon Şampiyonası</v>
      </c>
      <c r="L274" s="501" t="n">
        <f aca="false">1500m!N$4</f>
        <v>41664</v>
      </c>
      <c r="M274" s="502" t="s">
        <v>1021</v>
      </c>
    </row>
    <row r="275" s="492" customFormat="true" ht="26.25" hidden="false" customHeight="true" outlineLevel="0" collapsed="false">
      <c r="A275" s="493" t="n">
        <v>273</v>
      </c>
      <c r="B275" s="505" t="s">
        <v>680</v>
      </c>
      <c r="C275" s="495" t="n">
        <f aca="false">1500m!C35</f>
        <v>36542</v>
      </c>
      <c r="D275" s="500" t="str">
        <f aca="false">1500m!D35</f>
        <v>SEMANUR KANAT</v>
      </c>
      <c r="E275" s="500" t="str">
        <f aca="false">1500m!E35</f>
        <v>ANKARA</v>
      </c>
      <c r="F275" s="507" t="n">
        <f aca="false">1500m!F35</f>
        <v>52320</v>
      </c>
      <c r="G275" s="503" t="n">
        <f aca="false">1500m!A35</f>
        <v>28</v>
      </c>
      <c r="H275" s="503" t="s">
        <v>680</v>
      </c>
      <c r="I275" s="503"/>
      <c r="J275" s="497" t="str">
        <f aca="false">'YARIŞMA BİLGİLERİ'!$F$21</f>
        <v>16 Yaş Altı Kızlar A</v>
      </c>
      <c r="K275" s="500" t="str">
        <f aca="false">CONCATENATE(K$1,"-",A$1)</f>
        <v>İSTANBUL-Türkiye 16 Yaş Altı  Salon Şampiyonası</v>
      </c>
      <c r="L275" s="501" t="n">
        <f aca="false">1500m!N$4</f>
        <v>41664</v>
      </c>
      <c r="M275" s="502" t="s">
        <v>1021</v>
      </c>
    </row>
    <row r="276" s="492" customFormat="true" ht="26.25" hidden="false" customHeight="true" outlineLevel="0" collapsed="false">
      <c r="A276" s="493" t="n">
        <v>274</v>
      </c>
      <c r="B276" s="505" t="s">
        <v>680</v>
      </c>
      <c r="C276" s="495" t="n">
        <f aca="false">1500m!C36</f>
        <v>36552</v>
      </c>
      <c r="D276" s="500" t="str">
        <f aca="false">1500m!D36</f>
        <v>NECLA CEYLAN</v>
      </c>
      <c r="E276" s="500" t="str">
        <f aca="false">1500m!E36</f>
        <v>ANTALYA</v>
      </c>
      <c r="F276" s="507" t="n">
        <f aca="false">1500m!F36</f>
        <v>52388</v>
      </c>
      <c r="G276" s="503" t="n">
        <f aca="false">1500m!A36</f>
        <v>29</v>
      </c>
      <c r="H276" s="503" t="s">
        <v>680</v>
      </c>
      <c r="I276" s="503"/>
      <c r="J276" s="497" t="str">
        <f aca="false">'YARIŞMA BİLGİLERİ'!$F$21</f>
        <v>16 Yaş Altı Kızlar A</v>
      </c>
      <c r="K276" s="500" t="str">
        <f aca="false">CONCATENATE(K$1,"-",A$1)</f>
        <v>İSTANBUL-Türkiye 16 Yaş Altı  Salon Şampiyonası</v>
      </c>
      <c r="L276" s="501" t="n">
        <f aca="false">1500m!N$4</f>
        <v>41664</v>
      </c>
      <c r="M276" s="502" t="s">
        <v>1021</v>
      </c>
    </row>
    <row r="277" s="492" customFormat="true" ht="26.25" hidden="false" customHeight="true" outlineLevel="0" collapsed="false">
      <c r="A277" s="493" t="n">
        <v>275</v>
      </c>
      <c r="B277" s="505" t="s">
        <v>680</v>
      </c>
      <c r="C277" s="495" t="n">
        <f aca="false">1500m!C37</f>
        <v>36161</v>
      </c>
      <c r="D277" s="500" t="str">
        <f aca="false">1500m!D37</f>
        <v>KISMET GEMLİ</v>
      </c>
      <c r="E277" s="500" t="str">
        <f aca="false">1500m!E37</f>
        <v>MUŞ</v>
      </c>
      <c r="F277" s="507" t="n">
        <f aca="false">1500m!F37</f>
        <v>52606</v>
      </c>
      <c r="G277" s="503" t="n">
        <f aca="false">1500m!A37</f>
        <v>30</v>
      </c>
      <c r="H277" s="503" t="s">
        <v>680</v>
      </c>
      <c r="I277" s="503"/>
      <c r="J277" s="497" t="str">
        <f aca="false">'YARIŞMA BİLGİLERİ'!$F$21</f>
        <v>16 Yaş Altı Kızlar A</v>
      </c>
      <c r="K277" s="500" t="str">
        <f aca="false">CONCATENATE(K$1,"-",A$1)</f>
        <v>İSTANBUL-Türkiye 16 Yaş Altı  Salon Şampiyonası</v>
      </c>
      <c r="L277" s="501" t="n">
        <f aca="false">1500m!N$4</f>
        <v>41664</v>
      </c>
      <c r="M277" s="502" t="s">
        <v>1021</v>
      </c>
    </row>
    <row r="278" s="492" customFormat="true" ht="26.25" hidden="false" customHeight="true" outlineLevel="0" collapsed="false">
      <c r="A278" s="493" t="n">
        <v>276</v>
      </c>
      <c r="B278" s="505" t="s">
        <v>680</v>
      </c>
      <c r="C278" s="495" t="n">
        <f aca="false">1500m!C38</f>
        <v>36680</v>
      </c>
      <c r="D278" s="500" t="str">
        <f aca="false">1500m!D38</f>
        <v>SİNEM GÖKMEN</v>
      </c>
      <c r="E278" s="500" t="str">
        <f aca="false">1500m!E38</f>
        <v>TUNCELİ</v>
      </c>
      <c r="F278" s="507" t="n">
        <f aca="false">1500m!F38</f>
        <v>52679</v>
      </c>
      <c r="G278" s="503" t="n">
        <f aca="false">1500m!A38</f>
        <v>31</v>
      </c>
      <c r="H278" s="503" t="s">
        <v>680</v>
      </c>
      <c r="I278" s="503"/>
      <c r="J278" s="497" t="str">
        <f aca="false">'YARIŞMA BİLGİLERİ'!$F$21</f>
        <v>16 Yaş Altı Kızlar A</v>
      </c>
      <c r="K278" s="500" t="str">
        <f aca="false">CONCATENATE(K$1,"-",A$1)</f>
        <v>İSTANBUL-Türkiye 16 Yaş Altı  Salon Şampiyonası</v>
      </c>
      <c r="L278" s="501" t="n">
        <f aca="false">1500m!N$4</f>
        <v>41664</v>
      </c>
      <c r="M278" s="502" t="s">
        <v>1021</v>
      </c>
    </row>
    <row r="279" s="492" customFormat="true" ht="26.25" hidden="false" customHeight="true" outlineLevel="0" collapsed="false">
      <c r="A279" s="493" t="n">
        <v>277</v>
      </c>
      <c r="B279" s="505" t="s">
        <v>680</v>
      </c>
      <c r="C279" s="495" t="n">
        <f aca="false">1500m!C39</f>
        <v>36220</v>
      </c>
      <c r="D279" s="500" t="str">
        <f aca="false">1500m!D39</f>
        <v>BÜŞRA GÜRCAN</v>
      </c>
      <c r="E279" s="500" t="str">
        <f aca="false">1500m!E39</f>
        <v>BOLU</v>
      </c>
      <c r="F279" s="507" t="n">
        <f aca="false">1500m!F39</f>
        <v>52682</v>
      </c>
      <c r="G279" s="503" t="n">
        <f aca="false">1500m!A39</f>
        <v>32</v>
      </c>
      <c r="H279" s="503" t="s">
        <v>680</v>
      </c>
      <c r="I279" s="503"/>
      <c r="J279" s="497" t="str">
        <f aca="false">'YARIŞMA BİLGİLERİ'!$F$21</f>
        <v>16 Yaş Altı Kızlar A</v>
      </c>
      <c r="K279" s="500" t="str">
        <f aca="false">CONCATENATE(K$1,"-",A$1)</f>
        <v>İSTANBUL-Türkiye 16 Yaş Altı  Salon Şampiyonası</v>
      </c>
      <c r="L279" s="501" t="n">
        <f aca="false">1500m!N$4</f>
        <v>41664</v>
      </c>
      <c r="M279" s="502" t="s">
        <v>1021</v>
      </c>
    </row>
    <row r="280" s="492" customFormat="true" ht="26.25" hidden="false" customHeight="true" outlineLevel="0" collapsed="false">
      <c r="A280" s="493" t="n">
        <v>278</v>
      </c>
      <c r="B280" s="505" t="s">
        <v>680</v>
      </c>
      <c r="C280" s="495" t="n">
        <f aca="false">1500m!C40</f>
        <v>36705</v>
      </c>
      <c r="D280" s="500" t="str">
        <f aca="false">1500m!D40</f>
        <v>İNCİ ÇİÇEK</v>
      </c>
      <c r="E280" s="500" t="str">
        <f aca="false">1500m!E40</f>
        <v>HATAY</v>
      </c>
      <c r="F280" s="507" t="n">
        <f aca="false">1500m!F40</f>
        <v>52736</v>
      </c>
      <c r="G280" s="503" t="n">
        <f aca="false">1500m!A40</f>
        <v>33</v>
      </c>
      <c r="H280" s="503" t="s">
        <v>680</v>
      </c>
      <c r="I280" s="503"/>
      <c r="J280" s="497" t="str">
        <f aca="false">'YARIŞMA BİLGİLERİ'!$F$21</f>
        <v>16 Yaş Altı Kızlar A</v>
      </c>
      <c r="K280" s="500" t="str">
        <f aca="false">CONCATENATE(K$1,"-",A$1)</f>
        <v>İSTANBUL-Türkiye 16 Yaş Altı  Salon Şampiyonası</v>
      </c>
      <c r="L280" s="501" t="n">
        <f aca="false">1500m!N$4</f>
        <v>41664</v>
      </c>
      <c r="M280" s="502" t="s">
        <v>1021</v>
      </c>
    </row>
    <row r="281" s="492" customFormat="true" ht="26.25" hidden="false" customHeight="true" outlineLevel="0" collapsed="false">
      <c r="A281" s="493" t="n">
        <v>279</v>
      </c>
      <c r="B281" s="505" t="s">
        <v>680</v>
      </c>
      <c r="C281" s="495" t="n">
        <f aca="false">1500m!C41</f>
        <v>36809</v>
      </c>
      <c r="D281" s="500" t="str">
        <f aca="false">1500m!D41</f>
        <v>BETÜL BULGAN</v>
      </c>
      <c r="E281" s="500" t="str">
        <f aca="false">1500m!E41</f>
        <v>MUŞ</v>
      </c>
      <c r="F281" s="507" t="n">
        <f aca="false">1500m!F41</f>
        <v>53074</v>
      </c>
      <c r="G281" s="503" t="n">
        <f aca="false">1500m!A41</f>
        <v>34</v>
      </c>
      <c r="H281" s="503" t="s">
        <v>680</v>
      </c>
      <c r="I281" s="503"/>
      <c r="J281" s="497" t="str">
        <f aca="false">'YARIŞMA BİLGİLERİ'!$F$21</f>
        <v>16 Yaş Altı Kızlar A</v>
      </c>
      <c r="K281" s="500" t="str">
        <f aca="false">CONCATENATE(K$1,"-",A$1)</f>
        <v>İSTANBUL-Türkiye 16 Yaş Altı  Salon Şampiyonası</v>
      </c>
      <c r="L281" s="501" t="n">
        <f aca="false">1500m!N$4</f>
        <v>41664</v>
      </c>
      <c r="M281" s="502" t="s">
        <v>1021</v>
      </c>
    </row>
    <row r="282" s="492" customFormat="true" ht="26.25" hidden="false" customHeight="true" outlineLevel="0" collapsed="false">
      <c r="A282" s="493" t="n">
        <v>280</v>
      </c>
      <c r="B282" s="505" t="s">
        <v>680</v>
      </c>
      <c r="C282" s="495" t="n">
        <f aca="false">1500m!C42</f>
        <v>36563</v>
      </c>
      <c r="D282" s="500" t="str">
        <f aca="false">1500m!D42</f>
        <v>ESRA YILMAZ</v>
      </c>
      <c r="E282" s="500" t="str">
        <f aca="false">1500m!E42</f>
        <v>DÜZCE</v>
      </c>
      <c r="F282" s="507" t="n">
        <f aca="false">1500m!F42</f>
        <v>53140</v>
      </c>
      <c r="G282" s="503" t="n">
        <f aca="false">1500m!A42</f>
        <v>35</v>
      </c>
      <c r="H282" s="503" t="s">
        <v>680</v>
      </c>
      <c r="I282" s="503"/>
      <c r="J282" s="497" t="str">
        <f aca="false">'YARIŞMA BİLGİLERİ'!$F$21</f>
        <v>16 Yaş Altı Kızlar A</v>
      </c>
      <c r="K282" s="500" t="str">
        <f aca="false">CONCATENATE(K$1,"-",A$1)</f>
        <v>İSTANBUL-Türkiye 16 Yaş Altı  Salon Şampiyonası</v>
      </c>
      <c r="L282" s="501" t="n">
        <f aca="false">1500m!N$4</f>
        <v>41664</v>
      </c>
      <c r="M282" s="502" t="s">
        <v>1021</v>
      </c>
    </row>
    <row r="283" s="492" customFormat="true" ht="26.25" hidden="false" customHeight="true" outlineLevel="0" collapsed="false">
      <c r="A283" s="493" t="n">
        <v>281</v>
      </c>
      <c r="B283" s="505" t="s">
        <v>680</v>
      </c>
      <c r="C283" s="495" t="n">
        <f aca="false">1500m!C43</f>
        <v>36780</v>
      </c>
      <c r="D283" s="500" t="str">
        <f aca="false">1500m!D43</f>
        <v>KARDELEN SOFİ</v>
      </c>
      <c r="E283" s="500" t="str">
        <f aca="false">1500m!E43</f>
        <v>ERZİNCAN</v>
      </c>
      <c r="F283" s="507" t="n">
        <f aca="false">1500m!F43</f>
        <v>53828</v>
      </c>
      <c r="G283" s="503" t="n">
        <f aca="false">1500m!A43</f>
        <v>36</v>
      </c>
      <c r="H283" s="503" t="s">
        <v>680</v>
      </c>
      <c r="I283" s="503"/>
      <c r="J283" s="497" t="str">
        <f aca="false">'YARIŞMA BİLGİLERİ'!$F$21</f>
        <v>16 Yaş Altı Kızlar A</v>
      </c>
      <c r="K283" s="500" t="str">
        <f aca="false">CONCATENATE(K$1,"-",A$1)</f>
        <v>İSTANBUL-Türkiye 16 Yaş Altı  Salon Şampiyonası</v>
      </c>
      <c r="L283" s="501" t="n">
        <f aca="false">1500m!N$4</f>
        <v>41664</v>
      </c>
      <c r="M283" s="502" t="s">
        <v>1021</v>
      </c>
    </row>
    <row r="284" s="492" customFormat="true" ht="26.25" hidden="false" customHeight="true" outlineLevel="0" collapsed="false">
      <c r="A284" s="493" t="n">
        <v>282</v>
      </c>
      <c r="B284" s="505" t="s">
        <v>680</v>
      </c>
      <c r="C284" s="495" t="n">
        <f aca="false">1500m!C44</f>
        <v>36211</v>
      </c>
      <c r="D284" s="500" t="str">
        <f aca="false">1500m!D44</f>
        <v>ASLI ÇARIKCI</v>
      </c>
      <c r="E284" s="500" t="str">
        <f aca="false">1500m!E44</f>
        <v>ERZİNCAN</v>
      </c>
      <c r="F284" s="507" t="n">
        <f aca="false">1500m!F44</f>
        <v>53946</v>
      </c>
      <c r="G284" s="503" t="n">
        <f aca="false">1500m!A44</f>
        <v>37</v>
      </c>
      <c r="H284" s="503" t="s">
        <v>680</v>
      </c>
      <c r="I284" s="503"/>
      <c r="J284" s="497" t="str">
        <f aca="false">'YARIŞMA BİLGİLERİ'!$F$21</f>
        <v>16 Yaş Altı Kızlar A</v>
      </c>
      <c r="K284" s="500" t="str">
        <f aca="false">CONCATENATE(K$1,"-",A$1)</f>
        <v>İSTANBUL-Türkiye 16 Yaş Altı  Salon Şampiyonası</v>
      </c>
      <c r="L284" s="501" t="n">
        <f aca="false">1500m!N$4</f>
        <v>41664</v>
      </c>
      <c r="M284" s="502" t="s">
        <v>1021</v>
      </c>
    </row>
    <row r="285" s="492" customFormat="true" ht="26.25" hidden="false" customHeight="true" outlineLevel="0" collapsed="false">
      <c r="A285" s="493" t="n">
        <v>283</v>
      </c>
      <c r="B285" s="505" t="s">
        <v>680</v>
      </c>
      <c r="C285" s="495" t="n">
        <f aca="false">1500m!C45</f>
        <v>36376</v>
      </c>
      <c r="D285" s="500" t="str">
        <f aca="false">1500m!D45</f>
        <v>CANSEL TÜRE</v>
      </c>
      <c r="E285" s="500" t="str">
        <f aca="false">1500m!E45</f>
        <v>ISPARTA</v>
      </c>
      <c r="F285" s="507" t="n">
        <f aca="false">1500m!F45</f>
        <v>54016</v>
      </c>
      <c r="G285" s="503" t="n">
        <f aca="false">1500m!A45</f>
        <v>38</v>
      </c>
      <c r="H285" s="503" t="s">
        <v>680</v>
      </c>
      <c r="I285" s="503"/>
      <c r="J285" s="497" t="str">
        <f aca="false">'YARIŞMA BİLGİLERİ'!$F$21</f>
        <v>16 Yaş Altı Kızlar A</v>
      </c>
      <c r="K285" s="500" t="str">
        <f aca="false">CONCATENATE(K$1,"-",A$1)</f>
        <v>İSTANBUL-Türkiye 16 Yaş Altı  Salon Şampiyonası</v>
      </c>
      <c r="L285" s="501" t="n">
        <f aca="false">1500m!N$4</f>
        <v>41664</v>
      </c>
      <c r="M285" s="502" t="s">
        <v>1021</v>
      </c>
    </row>
    <row r="286" s="492" customFormat="true" ht="26.25" hidden="false" customHeight="true" outlineLevel="0" collapsed="false">
      <c r="A286" s="493" t="n">
        <v>284</v>
      </c>
      <c r="B286" s="505" t="s">
        <v>680</v>
      </c>
      <c r="C286" s="495" t="n">
        <f aca="false">1500m!C46</f>
        <v>36793</v>
      </c>
      <c r="D286" s="500" t="str">
        <f aca="false">1500m!D46</f>
        <v>ESRA GÜMÜŞOĞLU</v>
      </c>
      <c r="E286" s="500" t="str">
        <f aca="false">1500m!E46</f>
        <v>İSTANBUL</v>
      </c>
      <c r="F286" s="507" t="n">
        <f aca="false">1500m!F46</f>
        <v>54232</v>
      </c>
      <c r="G286" s="503" t="n">
        <f aca="false">1500m!A46</f>
        <v>39</v>
      </c>
      <c r="H286" s="503" t="s">
        <v>680</v>
      </c>
      <c r="I286" s="503"/>
      <c r="J286" s="497" t="str">
        <f aca="false">'YARIŞMA BİLGİLERİ'!$F$21</f>
        <v>16 Yaş Altı Kızlar A</v>
      </c>
      <c r="K286" s="500" t="str">
        <f aca="false">CONCATENATE(K$1,"-",A$1)</f>
        <v>İSTANBUL-Türkiye 16 Yaş Altı  Salon Şampiyonası</v>
      </c>
      <c r="L286" s="501" t="n">
        <f aca="false">1500m!N$4</f>
        <v>41664</v>
      </c>
      <c r="M286" s="502" t="s">
        <v>1021</v>
      </c>
    </row>
    <row r="287" s="492" customFormat="true" ht="26.25" hidden="false" customHeight="true" outlineLevel="0" collapsed="false">
      <c r="A287" s="493" t="n">
        <v>285</v>
      </c>
      <c r="B287" s="505" t="s">
        <v>680</v>
      </c>
      <c r="C287" s="495" t="n">
        <f aca="false">1500m!C47</f>
        <v>36240</v>
      </c>
      <c r="D287" s="500" t="str">
        <f aca="false">1500m!D47</f>
        <v>KÜBRA AKBANA</v>
      </c>
      <c r="E287" s="500" t="str">
        <f aca="false">1500m!E47</f>
        <v>SAKARYA</v>
      </c>
      <c r="F287" s="507" t="n">
        <f aca="false">1500m!F47</f>
        <v>54455</v>
      </c>
      <c r="G287" s="503" t="n">
        <f aca="false">1500m!A47</f>
        <v>40</v>
      </c>
      <c r="H287" s="503" t="s">
        <v>680</v>
      </c>
      <c r="I287" s="503"/>
      <c r="J287" s="497" t="str">
        <f aca="false">'YARIŞMA BİLGİLERİ'!$F$21</f>
        <v>16 Yaş Altı Kızlar A</v>
      </c>
      <c r="K287" s="500" t="str">
        <f aca="false">CONCATENATE(K$1,"-",A$1)</f>
        <v>İSTANBUL-Türkiye 16 Yaş Altı  Salon Şampiyonası</v>
      </c>
      <c r="L287" s="501" t="n">
        <f aca="false">1500m!N$4</f>
        <v>41664</v>
      </c>
      <c r="M287" s="502" t="s">
        <v>1021</v>
      </c>
    </row>
    <row r="288" s="492" customFormat="true" ht="26.25" hidden="false" customHeight="true" outlineLevel="0" collapsed="false">
      <c r="A288" s="493" t="n">
        <v>286</v>
      </c>
      <c r="B288" s="505" t="s">
        <v>680</v>
      </c>
      <c r="C288" s="495" t="n">
        <f aca="false">1500m!C48</f>
        <v>36717</v>
      </c>
      <c r="D288" s="500" t="str">
        <f aca="false">1500m!D48</f>
        <v>ESRA ÖZCAN</v>
      </c>
      <c r="E288" s="500" t="str">
        <f aca="false">1500m!E48</f>
        <v>İSTANBUL</v>
      </c>
      <c r="F288" s="507" t="n">
        <f aca="false">1500m!F48</f>
        <v>54538</v>
      </c>
      <c r="G288" s="503" t="n">
        <f aca="false">1500m!A48</f>
        <v>41</v>
      </c>
      <c r="H288" s="503" t="s">
        <v>680</v>
      </c>
      <c r="I288" s="503"/>
      <c r="J288" s="497" t="str">
        <f aca="false">'YARIŞMA BİLGİLERİ'!$F$21</f>
        <v>16 Yaş Altı Kızlar A</v>
      </c>
      <c r="K288" s="500" t="str">
        <f aca="false">CONCATENATE(K$1,"-",A$1)</f>
        <v>İSTANBUL-Türkiye 16 Yaş Altı  Salon Şampiyonası</v>
      </c>
      <c r="L288" s="501" t="n">
        <f aca="false">1500m!N$4</f>
        <v>41664</v>
      </c>
      <c r="M288" s="502" t="s">
        <v>1021</v>
      </c>
    </row>
    <row r="289" s="492" customFormat="true" ht="26.25" hidden="false" customHeight="true" outlineLevel="0" collapsed="false">
      <c r="A289" s="493" t="n">
        <v>287</v>
      </c>
      <c r="B289" s="505" t="s">
        <v>680</v>
      </c>
      <c r="C289" s="495" t="n">
        <f aca="false">1500m!C51</f>
        <v>36665</v>
      </c>
      <c r="D289" s="500" t="str">
        <f aca="false">1500m!D51</f>
        <v>EMİNE AYDIN</v>
      </c>
      <c r="E289" s="500" t="str">
        <f aca="false">1500m!E51</f>
        <v>UŞAK</v>
      </c>
      <c r="F289" s="507" t="n">
        <f aca="false">1500m!F51</f>
        <v>55330</v>
      </c>
      <c r="G289" s="503" t="n">
        <f aca="false">1500m!A51</f>
        <v>44</v>
      </c>
      <c r="H289" s="503" t="s">
        <v>680</v>
      </c>
      <c r="I289" s="503"/>
      <c r="J289" s="497" t="str">
        <f aca="false">'YARIŞMA BİLGİLERİ'!$F$21</f>
        <v>16 Yaş Altı Kızlar A</v>
      </c>
      <c r="K289" s="500" t="str">
        <f aca="false">CONCATENATE(K$1,"-",A$1)</f>
        <v>İSTANBUL-Türkiye 16 Yaş Altı  Salon Şampiyonası</v>
      </c>
      <c r="L289" s="501" t="n">
        <f aca="false">1500m!N$4</f>
        <v>41664</v>
      </c>
      <c r="M289" s="502" t="s">
        <v>1021</v>
      </c>
    </row>
    <row r="290" s="492" customFormat="true" ht="26.25" hidden="false" customHeight="true" outlineLevel="0" collapsed="false">
      <c r="A290" s="493" t="n">
        <v>288</v>
      </c>
      <c r="B290" s="505" t="s">
        <v>680</v>
      </c>
      <c r="C290" s="495" t="n">
        <f aca="false">1500m!C52</f>
        <v>36339</v>
      </c>
      <c r="D290" s="500" t="str">
        <f aca="false">1500m!D52</f>
        <v>ÜMRAN GEZGİN</v>
      </c>
      <c r="E290" s="500" t="str">
        <f aca="false">1500m!E52</f>
        <v>HATAY</v>
      </c>
      <c r="F290" s="507" t="n">
        <f aca="false">1500m!F52</f>
        <v>55764</v>
      </c>
      <c r="G290" s="503" t="n">
        <f aca="false">1500m!A52</f>
        <v>45</v>
      </c>
      <c r="H290" s="503" t="s">
        <v>680</v>
      </c>
      <c r="I290" s="503"/>
      <c r="J290" s="497" t="str">
        <f aca="false">'YARIŞMA BİLGİLERİ'!$F$21</f>
        <v>16 Yaş Altı Kızlar A</v>
      </c>
      <c r="K290" s="500" t="str">
        <f aca="false">CONCATENATE(K$1,"-",A$1)</f>
        <v>İSTANBUL-Türkiye 16 Yaş Altı  Salon Şampiyonası</v>
      </c>
      <c r="L290" s="501" t="n">
        <f aca="false">1500m!N$4</f>
        <v>41664</v>
      </c>
      <c r="M290" s="502" t="s">
        <v>1021</v>
      </c>
    </row>
    <row r="291" s="492" customFormat="true" ht="26.25" hidden="false" customHeight="true" outlineLevel="0" collapsed="false">
      <c r="A291" s="493" t="n">
        <v>289</v>
      </c>
      <c r="B291" s="505" t="s">
        <v>680</v>
      </c>
      <c r="C291" s="495" t="n">
        <f aca="false">1500m!C53</f>
        <v>36721</v>
      </c>
      <c r="D291" s="500" t="str">
        <f aca="false">1500m!D53</f>
        <v>ŞEYMANUR ÇOŞKUN</v>
      </c>
      <c r="E291" s="500" t="str">
        <f aca="false">1500m!E53</f>
        <v>İSTANBUL</v>
      </c>
      <c r="F291" s="507" t="n">
        <f aca="false">1500m!F53</f>
        <v>60767</v>
      </c>
      <c r="G291" s="503" t="n">
        <f aca="false">1500m!A53</f>
        <v>46</v>
      </c>
      <c r="H291" s="503" t="s">
        <v>680</v>
      </c>
      <c r="I291" s="503"/>
      <c r="J291" s="497" t="str">
        <f aca="false">'YARIŞMA BİLGİLERİ'!$F$21</f>
        <v>16 Yaş Altı Kızlar A</v>
      </c>
      <c r="K291" s="500" t="str">
        <f aca="false">CONCATENATE(K$1,"-",A$1)</f>
        <v>İSTANBUL-Türkiye 16 Yaş Altı  Salon Şampiyonası</v>
      </c>
      <c r="L291" s="501" t="n">
        <f aca="false">1500m!N$4</f>
        <v>41664</v>
      </c>
      <c r="M291" s="502" t="s">
        <v>1021</v>
      </c>
    </row>
    <row r="292" s="492" customFormat="true" ht="26.25" hidden="false" customHeight="true" outlineLevel="0" collapsed="false">
      <c r="A292" s="493" t="n">
        <v>290</v>
      </c>
      <c r="B292" s="505" t="s">
        <v>680</v>
      </c>
      <c r="C292" s="495" t="n">
        <f aca="false">1500m!C54</f>
        <v>36379</v>
      </c>
      <c r="D292" s="500" t="str">
        <f aca="false">1500m!D54</f>
        <v>MERVE KÖYLÜ</v>
      </c>
      <c r="E292" s="500" t="str">
        <f aca="false">1500m!E54</f>
        <v>İSTANBUL</v>
      </c>
      <c r="F292" s="507" t="n">
        <f aca="false">1500m!F54</f>
        <v>60977</v>
      </c>
      <c r="G292" s="503" t="n">
        <f aca="false">1500m!A54</f>
        <v>47</v>
      </c>
      <c r="H292" s="503" t="s">
        <v>680</v>
      </c>
      <c r="I292" s="503"/>
      <c r="J292" s="497" t="str">
        <f aca="false">'YARIŞMA BİLGİLERİ'!$F$21</f>
        <v>16 Yaş Altı Kızlar A</v>
      </c>
      <c r="K292" s="500" t="str">
        <f aca="false">CONCATENATE(K$1,"-",A$1)</f>
        <v>İSTANBUL-Türkiye 16 Yaş Altı  Salon Şampiyonası</v>
      </c>
      <c r="L292" s="501" t="n">
        <f aca="false">1500m!N$4</f>
        <v>41664</v>
      </c>
      <c r="M292" s="502" t="s">
        <v>1021</v>
      </c>
    </row>
    <row r="293" s="492" customFormat="true" ht="26.25" hidden="false" customHeight="true" outlineLevel="0" collapsed="false">
      <c r="A293" s="493" t="n">
        <v>291</v>
      </c>
      <c r="B293" s="505" t="s">
        <v>680</v>
      </c>
      <c r="C293" s="495" t="n">
        <f aca="false">1500m!C55</f>
        <v>36540</v>
      </c>
      <c r="D293" s="500" t="str">
        <f aca="false">1500m!D55</f>
        <v>KÜBRA NUR SARI</v>
      </c>
      <c r="E293" s="500" t="str">
        <f aca="false">1500m!E55</f>
        <v>AMASYA</v>
      </c>
      <c r="F293" s="507" t="n">
        <f aca="false">1500m!F55</f>
        <v>62090</v>
      </c>
      <c r="G293" s="503" t="n">
        <f aca="false">1500m!A55</f>
        <v>48</v>
      </c>
      <c r="H293" s="503" t="s">
        <v>680</v>
      </c>
      <c r="I293" s="503"/>
      <c r="J293" s="497" t="str">
        <f aca="false">'YARIŞMA BİLGİLERİ'!$F$21</f>
        <v>16 Yaş Altı Kızlar A</v>
      </c>
      <c r="K293" s="500" t="str">
        <f aca="false">CONCATENATE(K$1,"-",A$1)</f>
        <v>İSTANBUL-Türkiye 16 Yaş Altı  Salon Şampiyonası</v>
      </c>
      <c r="L293" s="501" t="n">
        <f aca="false">1500m!N$4</f>
        <v>41664</v>
      </c>
      <c r="M293" s="502" t="s">
        <v>1021</v>
      </c>
    </row>
    <row r="294" s="492" customFormat="true" ht="26.25" hidden="false" customHeight="true" outlineLevel="0" collapsed="false">
      <c r="A294" s="493" t="n">
        <v>292</v>
      </c>
      <c r="B294" s="505" t="s">
        <v>680</v>
      </c>
      <c r="C294" s="495" t="n">
        <f aca="false">1500m!C56</f>
        <v>36756</v>
      </c>
      <c r="D294" s="500" t="str">
        <f aca="false">1500m!D56</f>
        <v>SEDA KARTAL</v>
      </c>
      <c r="E294" s="500" t="str">
        <f aca="false">1500m!E56</f>
        <v>UŞAK</v>
      </c>
      <c r="F294" s="507" t="n">
        <f aca="false">1500m!F56</f>
        <v>62700</v>
      </c>
      <c r="G294" s="503" t="n">
        <f aca="false">1500m!A56</f>
        <v>49</v>
      </c>
      <c r="H294" s="503" t="s">
        <v>680</v>
      </c>
      <c r="I294" s="503"/>
      <c r="J294" s="497" t="str">
        <f aca="false">'YARIŞMA BİLGİLERİ'!$F$21</f>
        <v>16 Yaş Altı Kızlar A</v>
      </c>
      <c r="K294" s="500" t="str">
        <f aca="false">CONCATENATE(K$1,"-",A$1)</f>
        <v>İSTANBUL-Türkiye 16 Yaş Altı  Salon Şampiyonası</v>
      </c>
      <c r="L294" s="501" t="n">
        <f aca="false">1500m!N$4</f>
        <v>41664</v>
      </c>
      <c r="M294" s="502" t="s">
        <v>1021</v>
      </c>
    </row>
    <row r="295" s="492" customFormat="true" ht="26.25" hidden="false" customHeight="true" outlineLevel="0" collapsed="false">
      <c r="A295" s="493" t="n">
        <v>293</v>
      </c>
      <c r="B295" s="505" t="s">
        <v>680</v>
      </c>
      <c r="C295" s="495" t="n">
        <f aca="false">1500m!C57</f>
        <v>36591</v>
      </c>
      <c r="D295" s="500" t="str">
        <f aca="false">1500m!D57</f>
        <v>NERMİN ÇILTIR</v>
      </c>
      <c r="E295" s="500" t="str">
        <f aca="false">1500m!E57</f>
        <v>UŞAK</v>
      </c>
      <c r="F295" s="507" t="n">
        <f aca="false">1500m!F57</f>
        <v>62704</v>
      </c>
      <c r="G295" s="503" t="n">
        <f aca="false">1500m!A57</f>
        <v>50</v>
      </c>
      <c r="H295" s="503" t="s">
        <v>680</v>
      </c>
      <c r="I295" s="503"/>
      <c r="J295" s="497" t="str">
        <f aca="false">'YARIŞMA BİLGİLERİ'!$F$21</f>
        <v>16 Yaş Altı Kızlar A</v>
      </c>
      <c r="K295" s="500" t="str">
        <f aca="false">CONCATENATE(K$1,"-",A$1)</f>
        <v>İSTANBUL-Türkiye 16 Yaş Altı  Salon Şampiyonası</v>
      </c>
      <c r="L295" s="501" t="n">
        <f aca="false">1500m!N$4</f>
        <v>41664</v>
      </c>
      <c r="M295" s="502" t="s">
        <v>1021</v>
      </c>
    </row>
    <row r="296" s="492" customFormat="true" ht="26.25" hidden="false" customHeight="true" outlineLevel="0" collapsed="false">
      <c r="A296" s="493" t="n">
        <v>294</v>
      </c>
      <c r="B296" s="505" t="s">
        <v>680</v>
      </c>
      <c r="C296" s="495" t="n">
        <f aca="false">1500m!C58</f>
        <v>36398</v>
      </c>
      <c r="D296" s="500" t="str">
        <f aca="false">1500m!D58</f>
        <v>SENDEGÜL NİLAY YILMAZ</v>
      </c>
      <c r="E296" s="500" t="str">
        <f aca="false">1500m!E58</f>
        <v>AMASYA</v>
      </c>
      <c r="F296" s="507" t="n">
        <f aca="false">1500m!F58</f>
        <v>63285</v>
      </c>
      <c r="G296" s="503" t="n">
        <f aca="false">1500m!A58</f>
        <v>51</v>
      </c>
      <c r="H296" s="503" t="s">
        <v>680</v>
      </c>
      <c r="I296" s="503"/>
      <c r="J296" s="497" t="str">
        <f aca="false">'YARIŞMA BİLGİLERİ'!$F$21</f>
        <v>16 Yaş Altı Kızlar A</v>
      </c>
      <c r="K296" s="500" t="str">
        <f aca="false">CONCATENATE(K$1,"-",A$1)</f>
        <v>İSTANBUL-Türkiye 16 Yaş Altı  Salon Şampiyonası</v>
      </c>
      <c r="L296" s="501" t="n">
        <f aca="false">1500m!N$4</f>
        <v>41664</v>
      </c>
      <c r="M296" s="502" t="s">
        <v>1021</v>
      </c>
    </row>
    <row r="297" s="492" customFormat="true" ht="26.25" hidden="false" customHeight="true" outlineLevel="0" collapsed="false">
      <c r="A297" s="493" t="n">
        <v>295</v>
      </c>
      <c r="B297" s="505" t="s">
        <v>680</v>
      </c>
      <c r="C297" s="495" t="n">
        <f aca="false">1500m!C59</f>
        <v>36672</v>
      </c>
      <c r="D297" s="500" t="str">
        <f aca="false">1500m!D59</f>
        <v>MERVE AYDOĞMUŞ</v>
      </c>
      <c r="E297" s="500" t="str">
        <f aca="false">1500m!E59</f>
        <v>MALATYA</v>
      </c>
      <c r="F297" s="507" t="str">
        <f aca="false">1500m!F59</f>
        <v>DNF</v>
      </c>
      <c r="G297" s="503" t="str">
        <f aca="false">1500m!A59</f>
        <v>-</v>
      </c>
      <c r="H297" s="503" t="s">
        <v>680</v>
      </c>
      <c r="I297" s="503"/>
      <c r="J297" s="497" t="str">
        <f aca="false">'YARIŞMA BİLGİLERİ'!$F$21</f>
        <v>16 Yaş Altı Kızlar A</v>
      </c>
      <c r="K297" s="500" t="str">
        <f aca="false">CONCATENATE(K$1,"-",A$1)</f>
        <v>İSTANBUL-Türkiye 16 Yaş Altı  Salon Şampiyonası</v>
      </c>
      <c r="L297" s="501" t="n">
        <f aca="false">1500m!N$4</f>
        <v>41664</v>
      </c>
      <c r="M297" s="502" t="s">
        <v>1021</v>
      </c>
    </row>
    <row r="298" s="492" customFormat="true" ht="26.25" hidden="false" customHeight="true" outlineLevel="0" collapsed="false">
      <c r="A298" s="493" t="n">
        <v>296</v>
      </c>
      <c r="B298" s="505" t="s">
        <v>680</v>
      </c>
      <c r="C298" s="495" t="n">
        <f aca="false">1500m!C60</f>
        <v>36535</v>
      </c>
      <c r="D298" s="500" t="str">
        <f aca="false">1500m!D60</f>
        <v>SEDANUR AYDIN</v>
      </c>
      <c r="E298" s="500" t="str">
        <f aca="false">1500m!E60</f>
        <v>UŞAK</v>
      </c>
      <c r="F298" s="507" t="str">
        <f aca="false">1500m!F60</f>
        <v>DNF</v>
      </c>
      <c r="G298" s="503" t="str">
        <f aca="false">1500m!A60</f>
        <v>-</v>
      </c>
      <c r="H298" s="503" t="s">
        <v>680</v>
      </c>
      <c r="I298" s="503"/>
      <c r="J298" s="497" t="str">
        <f aca="false">'YARIŞMA BİLGİLERİ'!$F$21</f>
        <v>16 Yaş Altı Kızlar A</v>
      </c>
      <c r="K298" s="500" t="str">
        <f aca="false">CONCATENATE(K$1,"-",A$1)</f>
        <v>İSTANBUL-Türkiye 16 Yaş Altı  Salon Şampiyonası</v>
      </c>
      <c r="L298" s="501" t="n">
        <f aca="false">1500m!N$4</f>
        <v>41664</v>
      </c>
      <c r="M298" s="502" t="s">
        <v>1021</v>
      </c>
    </row>
    <row r="299" s="492" customFormat="true" ht="26.25" hidden="false" customHeight="true" outlineLevel="0" collapsed="false">
      <c r="A299" s="493" t="n">
        <v>297</v>
      </c>
      <c r="B299" s="505" t="s">
        <v>680</v>
      </c>
      <c r="C299" s="495" t="n">
        <f aca="false">1500m!C61</f>
        <v>36714</v>
      </c>
      <c r="D299" s="500" t="str">
        <f aca="false">1500m!D61</f>
        <v>RÜMEYSA ÖZTÜRK</v>
      </c>
      <c r="E299" s="500" t="str">
        <f aca="false">1500m!E61</f>
        <v>BALIKESİR</v>
      </c>
      <c r="F299" s="507" t="str">
        <f aca="false">1500m!F61</f>
        <v>DNF</v>
      </c>
      <c r="G299" s="503" t="str">
        <f aca="false">1500m!A61</f>
        <v>-</v>
      </c>
      <c r="H299" s="503" t="s">
        <v>680</v>
      </c>
      <c r="I299" s="503"/>
      <c r="J299" s="497" t="str">
        <f aca="false">'YARIŞMA BİLGİLERİ'!$F$21</f>
        <v>16 Yaş Altı Kızlar A</v>
      </c>
      <c r="K299" s="500" t="str">
        <f aca="false">CONCATENATE(K$1,"-",A$1)</f>
        <v>İSTANBUL-Türkiye 16 Yaş Altı  Salon Şampiyonası</v>
      </c>
      <c r="L299" s="501" t="n">
        <f aca="false">1500m!N$4</f>
        <v>41664</v>
      </c>
      <c r="M299" s="502" t="s">
        <v>1021</v>
      </c>
    </row>
    <row r="300" s="492" customFormat="true" ht="26.25" hidden="false" customHeight="true" outlineLevel="0" collapsed="false">
      <c r="A300" s="493" t="n">
        <v>298</v>
      </c>
      <c r="B300" s="505" t="s">
        <v>680</v>
      </c>
      <c r="C300" s="495" t="n">
        <f aca="false">1500m!C62</f>
        <v>36465</v>
      </c>
      <c r="D300" s="500" t="str">
        <f aca="false">1500m!D62</f>
        <v> KARDELEN YILDIRIM</v>
      </c>
      <c r="E300" s="500" t="str">
        <f aca="false">1500m!E62</f>
        <v>ERZİNCAN</v>
      </c>
      <c r="F300" s="507" t="str">
        <f aca="false">1500m!F62</f>
        <v>DNF</v>
      </c>
      <c r="G300" s="503" t="str">
        <f aca="false">1500m!A62</f>
        <v>-</v>
      </c>
      <c r="H300" s="503" t="s">
        <v>680</v>
      </c>
      <c r="I300" s="503"/>
      <c r="J300" s="497" t="str">
        <f aca="false">'YARIŞMA BİLGİLERİ'!$F$21</f>
        <v>16 Yaş Altı Kızlar A</v>
      </c>
      <c r="K300" s="500" t="str">
        <f aca="false">CONCATENATE(K$1,"-",A$1)</f>
        <v>İSTANBUL-Türkiye 16 Yaş Altı  Salon Şampiyonası</v>
      </c>
      <c r="L300" s="501" t="n">
        <f aca="false">1500m!N$4</f>
        <v>41664</v>
      </c>
      <c r="M300" s="502" t="s">
        <v>1021</v>
      </c>
    </row>
    <row r="301" s="492" customFormat="true" ht="26.25" hidden="false" customHeight="true" outlineLevel="0" collapsed="false">
      <c r="A301" s="493" t="n">
        <v>299</v>
      </c>
      <c r="B301" s="505" t="s">
        <v>680</v>
      </c>
      <c r="C301" s="495" t="n">
        <f aca="false">1500m!C63</f>
        <v>0</v>
      </c>
      <c r="D301" s="500" t="n">
        <f aca="false">1500m!D63</f>
        <v>0</v>
      </c>
      <c r="E301" s="500" t="n">
        <f aca="false">1500m!E63</f>
        <v>0</v>
      </c>
      <c r="F301" s="507" t="n">
        <f aca="false">1500m!F63</f>
        <v>0</v>
      </c>
      <c r="G301" s="503" t="n">
        <f aca="false">1500m!A63</f>
        <v>0</v>
      </c>
      <c r="H301" s="503" t="s">
        <v>680</v>
      </c>
      <c r="I301" s="503"/>
      <c r="J301" s="497" t="str">
        <f aca="false">'YARIŞMA BİLGİLERİ'!$F$21</f>
        <v>16 Yaş Altı Kızlar A</v>
      </c>
      <c r="K301" s="500" t="str">
        <f aca="false">CONCATENATE(K$1,"-",A$1)</f>
        <v>İSTANBUL-Türkiye 16 Yaş Altı  Salon Şampiyonası</v>
      </c>
      <c r="L301" s="501" t="n">
        <f aca="false">1500m!N$4</f>
        <v>41664</v>
      </c>
      <c r="M301" s="502" t="s">
        <v>1021</v>
      </c>
    </row>
    <row r="302" s="492" customFormat="true" ht="26.25" hidden="false" customHeight="true" outlineLevel="0" collapsed="false">
      <c r="A302" s="493" t="n">
        <v>300</v>
      </c>
      <c r="B302" s="505" t="s">
        <v>680</v>
      </c>
      <c r="C302" s="495" t="n">
        <f aca="false">1500m!C67</f>
        <v>0</v>
      </c>
      <c r="D302" s="500" t="n">
        <f aca="false">1500m!D67</f>
        <v>0</v>
      </c>
      <c r="E302" s="500" t="n">
        <f aca="false">1500m!E67</f>
        <v>0</v>
      </c>
      <c r="F302" s="507" t="n">
        <f aca="false">1500m!F67</f>
        <v>0</v>
      </c>
      <c r="G302" s="503" t="n">
        <f aca="false">1500m!A67</f>
        <v>0</v>
      </c>
      <c r="H302" s="503" t="s">
        <v>680</v>
      </c>
      <c r="I302" s="503"/>
      <c r="J302" s="497" t="str">
        <f aca="false">'YARIŞMA BİLGİLERİ'!$F$21</f>
        <v>16 Yaş Altı Kızlar A</v>
      </c>
      <c r="K302" s="500" t="str">
        <f aca="false">CONCATENATE(K$1,"-",A$1)</f>
        <v>İSTANBUL-Türkiye 16 Yaş Altı  Salon Şampiyonası</v>
      </c>
      <c r="L302" s="501" t="n">
        <f aca="false">1500m!N$4</f>
        <v>41664</v>
      </c>
      <c r="M302" s="502" t="s">
        <v>1021</v>
      </c>
    </row>
    <row r="303" s="492" customFormat="true" ht="26.25" hidden="false" customHeight="true" outlineLevel="0" collapsed="false">
      <c r="A303" s="493" t="n">
        <v>301</v>
      </c>
      <c r="B303" s="505" t="s">
        <v>680</v>
      </c>
      <c r="C303" s="495" t="n">
        <f aca="false">1500m!C68</f>
        <v>0</v>
      </c>
      <c r="D303" s="500" t="n">
        <f aca="false">1500m!D68</f>
        <v>0</v>
      </c>
      <c r="E303" s="500" t="n">
        <f aca="false">1500m!E68</f>
        <v>0</v>
      </c>
      <c r="F303" s="507" t="n">
        <f aca="false">1500m!F68</f>
        <v>0</v>
      </c>
      <c r="G303" s="503" t="n">
        <f aca="false">1500m!A68</f>
        <v>0</v>
      </c>
      <c r="H303" s="503" t="s">
        <v>680</v>
      </c>
      <c r="I303" s="503"/>
      <c r="J303" s="497" t="str">
        <f aca="false">'YARIŞMA BİLGİLERİ'!$F$21</f>
        <v>16 Yaş Altı Kızlar A</v>
      </c>
      <c r="K303" s="500" t="str">
        <f aca="false">CONCATENATE(K$1,"-",A$1)</f>
        <v>İSTANBUL-Türkiye 16 Yaş Altı  Salon Şampiyonası</v>
      </c>
      <c r="L303" s="501" t="n">
        <f aca="false">1500m!N$4</f>
        <v>41664</v>
      </c>
      <c r="M303" s="502" t="s">
        <v>1021</v>
      </c>
    </row>
    <row r="304" s="492" customFormat="true" ht="26.25" hidden="false" customHeight="true" outlineLevel="0" collapsed="false">
      <c r="A304" s="493" t="n">
        <v>302</v>
      </c>
      <c r="B304" s="505" t="s">
        <v>680</v>
      </c>
      <c r="C304" s="495" t="n">
        <f aca="false">1500m!C69</f>
        <v>0</v>
      </c>
      <c r="D304" s="500" t="n">
        <f aca="false">1500m!D69</f>
        <v>0</v>
      </c>
      <c r="E304" s="500" t="n">
        <f aca="false">1500m!E69</f>
        <v>0</v>
      </c>
      <c r="F304" s="507" t="n">
        <f aca="false">1500m!F69</f>
        <v>0</v>
      </c>
      <c r="G304" s="503" t="n">
        <f aca="false">1500m!A69</f>
        <v>0</v>
      </c>
      <c r="H304" s="503" t="s">
        <v>680</v>
      </c>
      <c r="I304" s="503"/>
      <c r="J304" s="497" t="str">
        <f aca="false">'YARIŞMA BİLGİLERİ'!$F$21</f>
        <v>16 Yaş Altı Kızlar A</v>
      </c>
      <c r="K304" s="500" t="str">
        <f aca="false">CONCATENATE(K$1,"-",A$1)</f>
        <v>İSTANBUL-Türkiye 16 Yaş Altı  Salon Şampiyonası</v>
      </c>
      <c r="L304" s="501" t="n">
        <f aca="false">1500m!N$4</f>
        <v>41664</v>
      </c>
      <c r="M304" s="502" t="s">
        <v>1021</v>
      </c>
    </row>
    <row r="305" s="492" customFormat="true" ht="26.25" hidden="false" customHeight="true" outlineLevel="0" collapsed="false">
      <c r="A305" s="493" t="n">
        <v>303</v>
      </c>
      <c r="B305" s="505" t="s">
        <v>680</v>
      </c>
      <c r="C305" s="495" t="n">
        <f aca="false">1500m!C70</f>
        <v>0</v>
      </c>
      <c r="D305" s="500" t="n">
        <f aca="false">1500m!D70</f>
        <v>0</v>
      </c>
      <c r="E305" s="500" t="n">
        <f aca="false">1500m!E70</f>
        <v>0</v>
      </c>
      <c r="F305" s="507" t="n">
        <f aca="false">1500m!F70</f>
        <v>0</v>
      </c>
      <c r="G305" s="503" t="n">
        <f aca="false">1500m!A70</f>
        <v>0</v>
      </c>
      <c r="H305" s="503" t="s">
        <v>680</v>
      </c>
      <c r="I305" s="503"/>
      <c r="J305" s="497" t="str">
        <f aca="false">'YARIŞMA BİLGİLERİ'!$F$21</f>
        <v>16 Yaş Altı Kızlar A</v>
      </c>
      <c r="K305" s="500" t="str">
        <f aca="false">CONCATENATE(K$1,"-",A$1)</f>
        <v>İSTANBUL-Türkiye 16 Yaş Altı  Salon Şampiyonası</v>
      </c>
      <c r="L305" s="501" t="n">
        <f aca="false">1500m!N$4</f>
        <v>41664</v>
      </c>
      <c r="M305" s="502" t="s">
        <v>1021</v>
      </c>
    </row>
    <row r="306" s="492" customFormat="true" ht="26.25" hidden="false" customHeight="true" outlineLevel="0" collapsed="false">
      <c r="A306" s="493" t="n">
        <v>304</v>
      </c>
      <c r="B306" s="505" t="s">
        <v>1025</v>
      </c>
      <c r="C306" s="495" t="n">
        <f aca="false">'2000m.Yürüyüş'!C8</f>
        <v>36314</v>
      </c>
      <c r="D306" s="500" t="str">
        <f aca="false">'2000m.Yürüyüş'!D8</f>
        <v>SEÇİL AKPINAR</v>
      </c>
      <c r="E306" s="500" t="str">
        <f aca="false">'2000m.Yürüyüş'!E8</f>
        <v>HATAY</v>
      </c>
      <c r="F306" s="508" t="n">
        <f aca="false">'2000m.Yürüyüş'!F8</f>
        <v>102674</v>
      </c>
      <c r="G306" s="503" t="n">
        <f aca="false">'2000m.Yürüyüş'!A8</f>
        <v>1</v>
      </c>
      <c r="H306" s="503" t="s">
        <v>1026</v>
      </c>
      <c r="I306" s="503"/>
      <c r="J306" s="497" t="str">
        <f aca="false">'YARIŞMA BİLGİLERİ'!$F$21</f>
        <v>16 Yaş Altı Kızlar A</v>
      </c>
      <c r="K306" s="500" t="str">
        <f aca="false">CONCATENATE(K$1,"-",A$1)</f>
        <v>İSTANBUL-Türkiye 16 Yaş Altı  Salon Şampiyonası</v>
      </c>
      <c r="L306" s="501" t="n">
        <f aca="false">'2000m.Yürüyüş'!N$4</f>
        <v>41665</v>
      </c>
      <c r="M306" s="502" t="s">
        <v>1021</v>
      </c>
    </row>
    <row r="307" s="492" customFormat="true" ht="26.25" hidden="false" customHeight="true" outlineLevel="0" collapsed="false">
      <c r="A307" s="493" t="n">
        <v>305</v>
      </c>
      <c r="B307" s="505" t="s">
        <v>1025</v>
      </c>
      <c r="C307" s="495" t="n">
        <f aca="false">'2000m.Yürüyüş'!C9</f>
        <v>36600</v>
      </c>
      <c r="D307" s="500" t="str">
        <f aca="false">'2000m.Yürüyüş'!D9</f>
        <v>GÜRCAN KARDELEN ERDİNÇ</v>
      </c>
      <c r="E307" s="500" t="str">
        <f aca="false">'2000m.Yürüyüş'!E9</f>
        <v>BALIKESİR</v>
      </c>
      <c r="F307" s="508" t="n">
        <f aca="false">'2000m.Yürüyüş'!F9</f>
        <v>103383</v>
      </c>
      <c r="G307" s="503" t="n">
        <f aca="false">'2000m.Yürüyüş'!A9</f>
        <v>2</v>
      </c>
      <c r="H307" s="503" t="s">
        <v>1026</v>
      </c>
      <c r="I307" s="503"/>
      <c r="J307" s="497" t="str">
        <f aca="false">'YARIŞMA BİLGİLERİ'!$F$21</f>
        <v>16 Yaş Altı Kızlar A</v>
      </c>
      <c r="K307" s="500" t="str">
        <f aca="false">CONCATENATE(K$1,"-",A$1)</f>
        <v>İSTANBUL-Türkiye 16 Yaş Altı  Salon Şampiyonası</v>
      </c>
      <c r="L307" s="501" t="n">
        <f aca="false">'2000m.Yürüyüş'!N$4</f>
        <v>41665</v>
      </c>
      <c r="M307" s="502" t="s">
        <v>1021</v>
      </c>
    </row>
    <row r="308" s="492" customFormat="true" ht="26.25" hidden="false" customHeight="true" outlineLevel="0" collapsed="false">
      <c r="A308" s="493" t="n">
        <v>306</v>
      </c>
      <c r="B308" s="505" t="s">
        <v>1025</v>
      </c>
      <c r="C308" s="495" t="n">
        <f aca="false">'2000m.Yürüyüş'!C10</f>
        <v>36892</v>
      </c>
      <c r="D308" s="500" t="str">
        <f aca="false">'2000m.Yürüyüş'!D10</f>
        <v>ELİF NUR KAÇAR</v>
      </c>
      <c r="E308" s="500" t="str">
        <f aca="false">'2000m.Yürüyüş'!E10</f>
        <v>BALIKESİR</v>
      </c>
      <c r="F308" s="508" t="n">
        <f aca="false">'2000m.Yürüyüş'!F10</f>
        <v>113071</v>
      </c>
      <c r="G308" s="503" t="n">
        <f aca="false">'2000m.Yürüyüş'!A10</f>
        <v>3</v>
      </c>
      <c r="H308" s="503" t="s">
        <v>1026</v>
      </c>
      <c r="I308" s="503"/>
      <c r="J308" s="497" t="str">
        <f aca="false">'YARIŞMA BİLGİLERİ'!$F$21</f>
        <v>16 Yaş Altı Kızlar A</v>
      </c>
      <c r="K308" s="500" t="str">
        <f aca="false">CONCATENATE(K$1,"-",A$1)</f>
        <v>İSTANBUL-Türkiye 16 Yaş Altı  Salon Şampiyonası</v>
      </c>
      <c r="L308" s="501" t="n">
        <f aca="false">'2000m.Yürüyüş'!N$4</f>
        <v>41665</v>
      </c>
      <c r="M308" s="502" t="s">
        <v>1021</v>
      </c>
    </row>
    <row r="309" s="492" customFormat="true" ht="26.25" hidden="false" customHeight="true" outlineLevel="0" collapsed="false">
      <c r="A309" s="493" t="n">
        <v>307</v>
      </c>
      <c r="B309" s="505" t="s">
        <v>1025</v>
      </c>
      <c r="C309" s="495" t="n">
        <f aca="false">'2000m.Yürüyüş'!C11</f>
        <v>36705</v>
      </c>
      <c r="D309" s="500" t="str">
        <f aca="false">'2000m.Yürüyüş'!D11</f>
        <v>İNCİ ÇİÇEK</v>
      </c>
      <c r="E309" s="500" t="str">
        <f aca="false">'2000m.Yürüyüş'!E11</f>
        <v>HATAY</v>
      </c>
      <c r="F309" s="508" t="n">
        <f aca="false">'2000m.Yürüyüş'!F11</f>
        <v>121489</v>
      </c>
      <c r="G309" s="503" t="n">
        <f aca="false">'2000m.Yürüyüş'!A11</f>
        <v>4</v>
      </c>
      <c r="H309" s="503" t="s">
        <v>1026</v>
      </c>
      <c r="I309" s="503"/>
      <c r="J309" s="497" t="str">
        <f aca="false">'YARIŞMA BİLGİLERİ'!$F$21</f>
        <v>16 Yaş Altı Kızlar A</v>
      </c>
      <c r="K309" s="500" t="str">
        <f aca="false">CONCATENATE(K$1,"-",A$1)</f>
        <v>İSTANBUL-Türkiye 16 Yaş Altı  Salon Şampiyonası</v>
      </c>
      <c r="L309" s="501" t="n">
        <f aca="false">'2000m.Yürüyüş'!N$4</f>
        <v>41665</v>
      </c>
      <c r="M309" s="502" t="s">
        <v>1021</v>
      </c>
    </row>
    <row r="310" s="492" customFormat="true" ht="26.25" hidden="false" customHeight="true" outlineLevel="0" collapsed="false">
      <c r="A310" s="493" t="n">
        <v>308</v>
      </c>
      <c r="B310" s="505" t="s">
        <v>1025</v>
      </c>
      <c r="C310" s="495" t="n">
        <f aca="false">'2000m.Yürüyüş'!C12</f>
        <v>36717</v>
      </c>
      <c r="D310" s="500" t="str">
        <f aca="false">'2000m.Yürüyüş'!D12</f>
        <v>ESRA ÖZCAN (P)</v>
      </c>
      <c r="E310" s="500" t="str">
        <f aca="false">'2000m.Yürüyüş'!E12</f>
        <v>İSTANBUL</v>
      </c>
      <c r="F310" s="508" t="n">
        <f aca="false">'2000m.Yürüyüş'!F12</f>
        <v>140258</v>
      </c>
      <c r="G310" s="503" t="n">
        <f aca="false">'2000m.Yürüyüş'!A12</f>
        <v>5</v>
      </c>
      <c r="H310" s="503" t="s">
        <v>1026</v>
      </c>
      <c r="I310" s="503"/>
      <c r="J310" s="497" t="str">
        <f aca="false">'YARIŞMA BİLGİLERİ'!$F$21</f>
        <v>16 Yaş Altı Kızlar A</v>
      </c>
      <c r="K310" s="500" t="str">
        <f aca="false">CONCATENATE(K$1,"-",A$1)</f>
        <v>İSTANBUL-Türkiye 16 Yaş Altı  Salon Şampiyonası</v>
      </c>
      <c r="L310" s="501" t="n">
        <f aca="false">'2000m.Yürüyüş'!N$4</f>
        <v>41665</v>
      </c>
      <c r="M310" s="502" t="s">
        <v>1021</v>
      </c>
    </row>
    <row r="311" s="492" customFormat="true" ht="26.25" hidden="false" customHeight="true" outlineLevel="0" collapsed="false">
      <c r="A311" s="493" t="n">
        <v>309</v>
      </c>
      <c r="B311" s="505" t="s">
        <v>1025</v>
      </c>
      <c r="C311" s="495" t="n">
        <f aca="false">'2000m.Yürüyüş'!C13</f>
        <v>36526</v>
      </c>
      <c r="D311" s="500" t="str">
        <f aca="false">'2000m.Yürüyüş'!D13</f>
        <v>KADER DOST</v>
      </c>
      <c r="E311" s="500" t="str">
        <f aca="false">'2000m.Yürüyüş'!E13</f>
        <v>ADIYAMAN</v>
      </c>
      <c r="F311" s="508" t="str">
        <f aca="false">'2000m.Yürüyüş'!F13</f>
        <v>DQ (230)</v>
      </c>
      <c r="G311" s="503" t="str">
        <f aca="false">'2000m.Yürüyüş'!A13</f>
        <v>-</v>
      </c>
      <c r="H311" s="503" t="s">
        <v>1026</v>
      </c>
      <c r="I311" s="503"/>
      <c r="J311" s="497" t="str">
        <f aca="false">'YARIŞMA BİLGİLERİ'!$F$21</f>
        <v>16 Yaş Altı Kızlar A</v>
      </c>
      <c r="K311" s="500" t="str">
        <f aca="false">CONCATENATE(K$1,"-",A$1)</f>
        <v>İSTANBUL-Türkiye 16 Yaş Altı  Salon Şampiyonası</v>
      </c>
      <c r="L311" s="501" t="n">
        <f aca="false">'2000m.Yürüyüş'!N$4</f>
        <v>41665</v>
      </c>
      <c r="M311" s="502" t="s">
        <v>1021</v>
      </c>
    </row>
    <row r="312" s="492" customFormat="true" ht="26.25" hidden="false" customHeight="true" outlineLevel="0" collapsed="false">
      <c r="A312" s="493" t="n">
        <v>310</v>
      </c>
      <c r="B312" s="505" t="s">
        <v>1025</v>
      </c>
      <c r="C312" s="495" t="n">
        <f aca="false">'2000m.Yürüyüş'!C14</f>
        <v>0</v>
      </c>
      <c r="D312" s="500" t="n">
        <f aca="false">'2000m.Yürüyüş'!D14</f>
        <v>0</v>
      </c>
      <c r="E312" s="500" t="n">
        <f aca="false">'2000m.Yürüyüş'!E14</f>
        <v>0</v>
      </c>
      <c r="F312" s="508" t="n">
        <f aca="false">'2000m.Yürüyüş'!F14</f>
        <v>0</v>
      </c>
      <c r="G312" s="503" t="n">
        <f aca="false">'2000m.Yürüyüş'!A14</f>
        <v>0</v>
      </c>
      <c r="H312" s="503" t="s">
        <v>1026</v>
      </c>
      <c r="I312" s="503"/>
      <c r="J312" s="497" t="str">
        <f aca="false">'YARIŞMA BİLGİLERİ'!$F$21</f>
        <v>16 Yaş Altı Kızlar A</v>
      </c>
      <c r="K312" s="500" t="str">
        <f aca="false">CONCATENATE(K$1,"-",A$1)</f>
        <v>İSTANBUL-Türkiye 16 Yaş Altı  Salon Şampiyonası</v>
      </c>
      <c r="L312" s="501" t="n">
        <f aca="false">'2000m.Yürüyüş'!N$4</f>
        <v>41665</v>
      </c>
      <c r="M312" s="502" t="s">
        <v>1021</v>
      </c>
    </row>
    <row r="313" s="492" customFormat="true" ht="26.25" hidden="false" customHeight="true" outlineLevel="0" collapsed="false">
      <c r="A313" s="493" t="n">
        <v>311</v>
      </c>
      <c r="B313" s="505" t="s">
        <v>1025</v>
      </c>
      <c r="C313" s="495" t="n">
        <f aca="false">'2000m.Yürüyüş'!C15</f>
        <v>0</v>
      </c>
      <c r="D313" s="500" t="n">
        <f aca="false">'2000m.Yürüyüş'!D15</f>
        <v>0</v>
      </c>
      <c r="E313" s="500" t="n">
        <f aca="false">'2000m.Yürüyüş'!E15</f>
        <v>0</v>
      </c>
      <c r="F313" s="508" t="n">
        <f aca="false">'2000m.Yürüyüş'!F15</f>
        <v>0</v>
      </c>
      <c r="G313" s="503" t="n">
        <f aca="false">'2000m.Yürüyüş'!A15</f>
        <v>0</v>
      </c>
      <c r="H313" s="503" t="s">
        <v>1026</v>
      </c>
      <c r="I313" s="503"/>
      <c r="J313" s="497" t="str">
        <f aca="false">'YARIŞMA BİLGİLERİ'!$F$21</f>
        <v>16 Yaş Altı Kızlar A</v>
      </c>
      <c r="K313" s="500" t="str">
        <f aca="false">CONCATENATE(K$1,"-",A$1)</f>
        <v>İSTANBUL-Türkiye 16 Yaş Altı  Salon Şampiyonası</v>
      </c>
      <c r="L313" s="501" t="n">
        <f aca="false">'2000m.Yürüyüş'!N$4</f>
        <v>41665</v>
      </c>
      <c r="M313" s="502" t="s">
        <v>1021</v>
      </c>
    </row>
    <row r="314" s="492" customFormat="true" ht="26.25" hidden="false" customHeight="true" outlineLevel="0" collapsed="false">
      <c r="A314" s="493" t="n">
        <v>312</v>
      </c>
      <c r="B314" s="505" t="s">
        <v>1025</v>
      </c>
      <c r="C314" s="495" t="n">
        <f aca="false">'2000m.Yürüyüş'!C16</f>
        <v>0</v>
      </c>
      <c r="D314" s="500" t="n">
        <f aca="false">'2000m.Yürüyüş'!D16</f>
        <v>0</v>
      </c>
      <c r="E314" s="500" t="n">
        <f aca="false">'2000m.Yürüyüş'!E16</f>
        <v>0</v>
      </c>
      <c r="F314" s="508" t="n">
        <f aca="false">'2000m.Yürüyüş'!F16</f>
        <v>0</v>
      </c>
      <c r="G314" s="503" t="n">
        <f aca="false">'2000m.Yürüyüş'!A16</f>
        <v>0</v>
      </c>
      <c r="H314" s="503" t="s">
        <v>1026</v>
      </c>
      <c r="I314" s="503"/>
      <c r="J314" s="497" t="str">
        <f aca="false">'YARIŞMA BİLGİLERİ'!$F$21</f>
        <v>16 Yaş Altı Kızlar A</v>
      </c>
      <c r="K314" s="500" t="str">
        <f aca="false">CONCATENATE(K$1,"-",A$1)</f>
        <v>İSTANBUL-Türkiye 16 Yaş Altı  Salon Şampiyonası</v>
      </c>
      <c r="L314" s="501" t="n">
        <f aca="false">'2000m.Yürüyüş'!N$4</f>
        <v>41665</v>
      </c>
      <c r="M314" s="502" t="s">
        <v>1021</v>
      </c>
    </row>
    <row r="315" s="492" customFormat="true" ht="26.25" hidden="false" customHeight="true" outlineLevel="0" collapsed="false">
      <c r="A315" s="493" t="n">
        <v>313</v>
      </c>
      <c r="B315" s="505" t="s">
        <v>1025</v>
      </c>
      <c r="C315" s="495" t="n">
        <f aca="false">'2000m.Yürüyüş'!C17</f>
        <v>0</v>
      </c>
      <c r="D315" s="500" t="n">
        <f aca="false">'2000m.Yürüyüş'!D17</f>
        <v>0</v>
      </c>
      <c r="E315" s="500" t="n">
        <f aca="false">'2000m.Yürüyüş'!E17</f>
        <v>0</v>
      </c>
      <c r="F315" s="508" t="n">
        <f aca="false">'2000m.Yürüyüş'!F17</f>
        <v>0</v>
      </c>
      <c r="G315" s="503" t="n">
        <f aca="false">'2000m.Yürüyüş'!A17</f>
        <v>0</v>
      </c>
      <c r="H315" s="503" t="s">
        <v>1026</v>
      </c>
      <c r="I315" s="503"/>
      <c r="J315" s="497" t="str">
        <f aca="false">'YARIŞMA BİLGİLERİ'!$F$21</f>
        <v>16 Yaş Altı Kızlar A</v>
      </c>
      <c r="K315" s="500" t="str">
        <f aca="false">CONCATENATE(K$1,"-",A$1)</f>
        <v>İSTANBUL-Türkiye 16 Yaş Altı  Salon Şampiyonası</v>
      </c>
      <c r="L315" s="501" t="n">
        <f aca="false">'2000m.Yürüyüş'!N$4</f>
        <v>41665</v>
      </c>
      <c r="M315" s="502" t="s">
        <v>1021</v>
      </c>
    </row>
    <row r="316" s="492" customFormat="true" ht="26.25" hidden="false" customHeight="true" outlineLevel="0" collapsed="false">
      <c r="A316" s="493" t="n">
        <v>314</v>
      </c>
      <c r="B316" s="505" t="s">
        <v>1025</v>
      </c>
      <c r="C316" s="495" t="n">
        <f aca="false">'2000m.Yürüyüş'!C18</f>
        <v>0</v>
      </c>
      <c r="D316" s="500" t="n">
        <f aca="false">'2000m.Yürüyüş'!D18</f>
        <v>0</v>
      </c>
      <c r="E316" s="500" t="n">
        <f aca="false">'2000m.Yürüyüş'!E18</f>
        <v>0</v>
      </c>
      <c r="F316" s="508" t="n">
        <f aca="false">'2000m.Yürüyüş'!F18</f>
        <v>0</v>
      </c>
      <c r="G316" s="503" t="n">
        <f aca="false">'2000m.Yürüyüş'!A18</f>
        <v>0</v>
      </c>
      <c r="H316" s="503" t="s">
        <v>1026</v>
      </c>
      <c r="I316" s="503"/>
      <c r="J316" s="497" t="str">
        <f aca="false">'YARIŞMA BİLGİLERİ'!$F$21</f>
        <v>16 Yaş Altı Kızlar A</v>
      </c>
      <c r="K316" s="500" t="str">
        <f aca="false">CONCATENATE(K$1,"-",A$1)</f>
        <v>İSTANBUL-Türkiye 16 Yaş Altı  Salon Şampiyonası</v>
      </c>
      <c r="L316" s="501" t="n">
        <f aca="false">'2000m.Yürüyüş'!N$4</f>
        <v>41665</v>
      </c>
      <c r="M316" s="502" t="s">
        <v>1021</v>
      </c>
    </row>
    <row r="317" s="492" customFormat="true" ht="26.25" hidden="false" customHeight="true" outlineLevel="0" collapsed="false">
      <c r="A317" s="493" t="n">
        <v>315</v>
      </c>
      <c r="B317" s="505" t="s">
        <v>1025</v>
      </c>
      <c r="C317" s="495" t="n">
        <f aca="false">'2000m.Yürüyüş'!C19</f>
        <v>0</v>
      </c>
      <c r="D317" s="500" t="n">
        <f aca="false">'2000m.Yürüyüş'!D19</f>
        <v>0</v>
      </c>
      <c r="E317" s="500" t="n">
        <f aca="false">'2000m.Yürüyüş'!E19</f>
        <v>0</v>
      </c>
      <c r="F317" s="508" t="n">
        <f aca="false">'2000m.Yürüyüş'!F19</f>
        <v>0</v>
      </c>
      <c r="G317" s="503" t="n">
        <f aca="false">'2000m.Yürüyüş'!A19</f>
        <v>0</v>
      </c>
      <c r="H317" s="503" t="s">
        <v>1026</v>
      </c>
      <c r="I317" s="503"/>
      <c r="J317" s="497" t="str">
        <f aca="false">'YARIŞMA BİLGİLERİ'!$F$21</f>
        <v>16 Yaş Altı Kızlar A</v>
      </c>
      <c r="K317" s="500" t="str">
        <f aca="false">CONCATENATE(K$1,"-",A$1)</f>
        <v>İSTANBUL-Türkiye 16 Yaş Altı  Salon Şampiyonası</v>
      </c>
      <c r="L317" s="501" t="n">
        <f aca="false">'2000m.Yürüyüş'!N$4</f>
        <v>41665</v>
      </c>
      <c r="M317" s="502" t="s">
        <v>1021</v>
      </c>
    </row>
    <row r="318" s="492" customFormat="true" ht="26.25" hidden="false" customHeight="true" outlineLevel="0" collapsed="false">
      <c r="A318" s="493" t="n">
        <v>316</v>
      </c>
      <c r="B318" s="505" t="s">
        <v>1025</v>
      </c>
      <c r="C318" s="495" t="n">
        <f aca="false">'2000m.Yürüyüş'!C20</f>
        <v>0</v>
      </c>
      <c r="D318" s="500" t="n">
        <f aca="false">'2000m.Yürüyüş'!D20</f>
        <v>0</v>
      </c>
      <c r="E318" s="500" t="n">
        <f aca="false">'2000m.Yürüyüş'!E20</f>
        <v>0</v>
      </c>
      <c r="F318" s="508" t="n">
        <f aca="false">'2000m.Yürüyüş'!F20</f>
        <v>0</v>
      </c>
      <c r="G318" s="503" t="n">
        <f aca="false">'2000m.Yürüyüş'!A20</f>
        <v>0</v>
      </c>
      <c r="H318" s="503" t="s">
        <v>1026</v>
      </c>
      <c r="I318" s="503"/>
      <c r="J318" s="497" t="str">
        <f aca="false">'YARIŞMA BİLGİLERİ'!$F$21</f>
        <v>16 Yaş Altı Kızlar A</v>
      </c>
      <c r="K318" s="500" t="str">
        <f aca="false">CONCATENATE(K$1,"-",A$1)</f>
        <v>İSTANBUL-Türkiye 16 Yaş Altı  Salon Şampiyonası</v>
      </c>
      <c r="L318" s="501" t="n">
        <f aca="false">'2000m.Yürüyüş'!N$4</f>
        <v>41665</v>
      </c>
      <c r="M318" s="502" t="s">
        <v>1021</v>
      </c>
    </row>
    <row r="319" s="492" customFormat="true" ht="26.25" hidden="false" customHeight="true" outlineLevel="0" collapsed="false">
      <c r="A319" s="493" t="n">
        <v>317</v>
      </c>
      <c r="B319" s="505" t="s">
        <v>1025</v>
      </c>
      <c r="C319" s="495" t="n">
        <f aca="false">'2000m.Yürüyüş'!C21</f>
        <v>0</v>
      </c>
      <c r="D319" s="500" t="n">
        <f aca="false">'2000m.Yürüyüş'!D21</f>
        <v>0</v>
      </c>
      <c r="E319" s="500" t="n">
        <f aca="false">'2000m.Yürüyüş'!E21</f>
        <v>0</v>
      </c>
      <c r="F319" s="508" t="n">
        <f aca="false">'2000m.Yürüyüş'!F21</f>
        <v>0</v>
      </c>
      <c r="G319" s="503" t="n">
        <f aca="false">'2000m.Yürüyüş'!A21</f>
        <v>0</v>
      </c>
      <c r="H319" s="503" t="s">
        <v>1026</v>
      </c>
      <c r="I319" s="503"/>
      <c r="J319" s="497" t="str">
        <f aca="false">'YARIŞMA BİLGİLERİ'!$F$21</f>
        <v>16 Yaş Altı Kızlar A</v>
      </c>
      <c r="K319" s="500" t="str">
        <f aca="false">CONCATENATE(K$1,"-",A$1)</f>
        <v>İSTANBUL-Türkiye 16 Yaş Altı  Salon Şampiyonası</v>
      </c>
      <c r="L319" s="501" t="n">
        <f aca="false">'2000m.Yürüyüş'!N$4</f>
        <v>41665</v>
      </c>
      <c r="M319" s="502" t="s">
        <v>1021</v>
      </c>
    </row>
    <row r="320" s="492" customFormat="true" ht="26.25" hidden="false" customHeight="true" outlineLevel="0" collapsed="false">
      <c r="A320" s="493" t="n">
        <v>318</v>
      </c>
      <c r="B320" s="505" t="s">
        <v>1025</v>
      </c>
      <c r="C320" s="495" t="n">
        <f aca="false">'2000m.Yürüyüş'!C22</f>
        <v>0</v>
      </c>
      <c r="D320" s="500" t="n">
        <f aca="false">'2000m.Yürüyüş'!D22</f>
        <v>0</v>
      </c>
      <c r="E320" s="500" t="n">
        <f aca="false">'2000m.Yürüyüş'!E22</f>
        <v>0</v>
      </c>
      <c r="F320" s="508" t="n">
        <f aca="false">'2000m.Yürüyüş'!F22</f>
        <v>0</v>
      </c>
      <c r="G320" s="503" t="n">
        <f aca="false">'2000m.Yürüyüş'!A22</f>
        <v>0</v>
      </c>
      <c r="H320" s="503" t="s">
        <v>1026</v>
      </c>
      <c r="I320" s="503"/>
      <c r="J320" s="497" t="str">
        <f aca="false">'YARIŞMA BİLGİLERİ'!$F$21</f>
        <v>16 Yaş Altı Kızlar A</v>
      </c>
      <c r="K320" s="500" t="str">
        <f aca="false">CONCATENATE(K$1,"-",A$1)</f>
        <v>İSTANBUL-Türkiye 16 Yaş Altı  Salon Şampiyonası</v>
      </c>
      <c r="L320" s="501" t="n">
        <f aca="false">'2000m.Yürüyüş'!N$4</f>
        <v>41665</v>
      </c>
      <c r="M320" s="502" t="s">
        <v>1021</v>
      </c>
    </row>
    <row r="321" s="492" customFormat="true" ht="26.25" hidden="false" customHeight="true" outlineLevel="0" collapsed="false">
      <c r="A321" s="493" t="n">
        <v>319</v>
      </c>
      <c r="B321" s="505" t="s">
        <v>1025</v>
      </c>
      <c r="C321" s="495" t="n">
        <f aca="false">'2000m.Yürüyüş'!C23</f>
        <v>0</v>
      </c>
      <c r="D321" s="500" t="n">
        <f aca="false">'2000m.Yürüyüş'!D23</f>
        <v>0</v>
      </c>
      <c r="E321" s="500" t="n">
        <f aca="false">'2000m.Yürüyüş'!E23</f>
        <v>0</v>
      </c>
      <c r="F321" s="508" t="n">
        <f aca="false">'2000m.Yürüyüş'!F23</f>
        <v>0</v>
      </c>
      <c r="G321" s="503" t="n">
        <f aca="false">'2000m.Yürüyüş'!A23</f>
        <v>0</v>
      </c>
      <c r="H321" s="503" t="s">
        <v>1026</v>
      </c>
      <c r="I321" s="503"/>
      <c r="J321" s="497" t="str">
        <f aca="false">'YARIŞMA BİLGİLERİ'!$F$21</f>
        <v>16 Yaş Altı Kızlar A</v>
      </c>
      <c r="K321" s="500" t="str">
        <f aca="false">CONCATENATE(K$1,"-",A$1)</f>
        <v>İSTANBUL-Türkiye 16 Yaş Altı  Salon Şampiyonası</v>
      </c>
      <c r="L321" s="501" t="n">
        <f aca="false">'2000m.Yürüyüş'!N$4</f>
        <v>41665</v>
      </c>
      <c r="M321" s="502" t="s">
        <v>1021</v>
      </c>
    </row>
    <row r="322" s="492" customFormat="true" ht="26.25" hidden="false" customHeight="true" outlineLevel="0" collapsed="false">
      <c r="A322" s="493" t="n">
        <v>320</v>
      </c>
      <c r="B322" s="505" t="s">
        <v>1025</v>
      </c>
      <c r="C322" s="495" t="n">
        <f aca="false">'2000m.Yürüyüş'!C24</f>
        <v>0</v>
      </c>
      <c r="D322" s="500" t="n">
        <f aca="false">'2000m.Yürüyüş'!D24</f>
        <v>0</v>
      </c>
      <c r="E322" s="500" t="n">
        <f aca="false">'2000m.Yürüyüş'!E24</f>
        <v>0</v>
      </c>
      <c r="F322" s="508" t="n">
        <f aca="false">'2000m.Yürüyüş'!F24</f>
        <v>0</v>
      </c>
      <c r="G322" s="503" t="n">
        <f aca="false">'2000m.Yürüyüş'!A24</f>
        <v>0</v>
      </c>
      <c r="H322" s="503" t="s">
        <v>1026</v>
      </c>
      <c r="I322" s="503"/>
      <c r="J322" s="497" t="str">
        <f aca="false">'YARIŞMA BİLGİLERİ'!$F$21</f>
        <v>16 Yaş Altı Kızlar A</v>
      </c>
      <c r="K322" s="500" t="str">
        <f aca="false">CONCATENATE(K$1,"-",A$1)</f>
        <v>İSTANBUL-Türkiye 16 Yaş Altı  Salon Şampiyonası</v>
      </c>
      <c r="L322" s="501" t="n">
        <f aca="false">'2000m.Yürüyüş'!N$4</f>
        <v>41665</v>
      </c>
      <c r="M322" s="502" t="s">
        <v>1021</v>
      </c>
    </row>
    <row r="323" s="492" customFormat="true" ht="26.25" hidden="false" customHeight="true" outlineLevel="0" collapsed="false">
      <c r="A323" s="493" t="n">
        <v>321</v>
      </c>
      <c r="B323" s="505" t="s">
        <v>1025</v>
      </c>
      <c r="C323" s="495" t="n">
        <f aca="false">'2000m.Yürüyüş'!C25</f>
        <v>0</v>
      </c>
      <c r="D323" s="500" t="n">
        <f aca="false">'2000m.Yürüyüş'!D25</f>
        <v>0</v>
      </c>
      <c r="E323" s="500" t="n">
        <f aca="false">'2000m.Yürüyüş'!E25</f>
        <v>0</v>
      </c>
      <c r="F323" s="508" t="n">
        <f aca="false">'2000m.Yürüyüş'!F25</f>
        <v>0</v>
      </c>
      <c r="G323" s="503" t="n">
        <f aca="false">'2000m.Yürüyüş'!A25</f>
        <v>0</v>
      </c>
      <c r="H323" s="503" t="s">
        <v>1026</v>
      </c>
      <c r="I323" s="503"/>
      <c r="J323" s="497" t="str">
        <f aca="false">'YARIŞMA BİLGİLERİ'!$F$21</f>
        <v>16 Yaş Altı Kızlar A</v>
      </c>
      <c r="K323" s="500" t="str">
        <f aca="false">CONCATENATE(K$1,"-",A$1)</f>
        <v>İSTANBUL-Türkiye 16 Yaş Altı  Salon Şampiyonası</v>
      </c>
      <c r="L323" s="501" t="n">
        <f aca="false">'2000m.Yürüyüş'!N$4</f>
        <v>41665</v>
      </c>
      <c r="M323" s="502" t="s">
        <v>1021</v>
      </c>
    </row>
    <row r="324" s="492" customFormat="true" ht="26.25" hidden="false" customHeight="true" outlineLevel="0" collapsed="false">
      <c r="A324" s="493" t="n">
        <v>322</v>
      </c>
      <c r="B324" s="505" t="s">
        <v>1025</v>
      </c>
      <c r="C324" s="495" t="n">
        <f aca="false">'2000m.Yürüyüş'!C26</f>
        <v>0</v>
      </c>
      <c r="D324" s="500" t="n">
        <f aca="false">'2000m.Yürüyüş'!D26</f>
        <v>0</v>
      </c>
      <c r="E324" s="500" t="n">
        <f aca="false">'2000m.Yürüyüş'!E26</f>
        <v>0</v>
      </c>
      <c r="F324" s="508" t="n">
        <f aca="false">'2000m.Yürüyüş'!F26</f>
        <v>0</v>
      </c>
      <c r="G324" s="503" t="n">
        <f aca="false">'2000m.Yürüyüş'!A26</f>
        <v>0</v>
      </c>
      <c r="H324" s="503" t="s">
        <v>1026</v>
      </c>
      <c r="I324" s="503"/>
      <c r="J324" s="497" t="str">
        <f aca="false">'YARIŞMA BİLGİLERİ'!$F$21</f>
        <v>16 Yaş Altı Kızlar A</v>
      </c>
      <c r="K324" s="500" t="str">
        <f aca="false">CONCATENATE(K$1,"-",A$1)</f>
        <v>İSTANBUL-Türkiye 16 Yaş Altı  Salon Şampiyonası</v>
      </c>
      <c r="L324" s="501" t="n">
        <f aca="false">'2000m.Yürüyüş'!N$4</f>
        <v>41665</v>
      </c>
      <c r="M324" s="502" t="s">
        <v>1021</v>
      </c>
    </row>
    <row r="325" s="492" customFormat="true" ht="26.25" hidden="false" customHeight="true" outlineLevel="0" collapsed="false">
      <c r="A325" s="493" t="n">
        <v>323</v>
      </c>
      <c r="B325" s="505" t="s">
        <v>1025</v>
      </c>
      <c r="C325" s="495" t="n">
        <f aca="false">'2000m.Yürüyüş'!C27</f>
        <v>0</v>
      </c>
      <c r="D325" s="500" t="n">
        <f aca="false">'2000m.Yürüyüş'!D27</f>
        <v>0</v>
      </c>
      <c r="E325" s="500" t="n">
        <f aca="false">'2000m.Yürüyüş'!E27</f>
        <v>0</v>
      </c>
      <c r="F325" s="508" t="n">
        <f aca="false">'2000m.Yürüyüş'!F27</f>
        <v>0</v>
      </c>
      <c r="G325" s="503" t="n">
        <f aca="false">'2000m.Yürüyüş'!A27</f>
        <v>0</v>
      </c>
      <c r="H325" s="503" t="s">
        <v>1026</v>
      </c>
      <c r="I325" s="503"/>
      <c r="J325" s="497" t="str">
        <f aca="false">'YARIŞMA BİLGİLERİ'!$F$21</f>
        <v>16 Yaş Altı Kızlar A</v>
      </c>
      <c r="K325" s="500" t="str">
        <f aca="false">CONCATENATE(K$1,"-",A$1)</f>
        <v>İSTANBUL-Türkiye 16 Yaş Altı  Salon Şampiyonası</v>
      </c>
      <c r="L325" s="501" t="n">
        <f aca="false">'2000m.Yürüyüş'!N$4</f>
        <v>41665</v>
      </c>
      <c r="M325" s="502" t="s">
        <v>1021</v>
      </c>
    </row>
    <row r="326" s="492" customFormat="true" ht="26.25" hidden="false" customHeight="true" outlineLevel="0" collapsed="false">
      <c r="A326" s="493" t="n">
        <v>324</v>
      </c>
      <c r="B326" s="505" t="s">
        <v>1025</v>
      </c>
      <c r="C326" s="495" t="n">
        <f aca="false">'2000m.Yürüyüş'!C28</f>
        <v>0</v>
      </c>
      <c r="D326" s="500" t="n">
        <f aca="false">'2000m.Yürüyüş'!D28</f>
        <v>0</v>
      </c>
      <c r="E326" s="500" t="n">
        <f aca="false">'2000m.Yürüyüş'!E28</f>
        <v>0</v>
      </c>
      <c r="F326" s="508" t="n">
        <f aca="false">'2000m.Yürüyüş'!F28</f>
        <v>0</v>
      </c>
      <c r="G326" s="503" t="n">
        <f aca="false">'2000m.Yürüyüş'!A28</f>
        <v>0</v>
      </c>
      <c r="H326" s="503" t="s">
        <v>1026</v>
      </c>
      <c r="I326" s="503"/>
      <c r="J326" s="497" t="str">
        <f aca="false">'YARIŞMA BİLGİLERİ'!$F$21</f>
        <v>16 Yaş Altı Kızlar A</v>
      </c>
      <c r="K326" s="500" t="str">
        <f aca="false">CONCATENATE(K$1,"-",A$1)</f>
        <v>İSTANBUL-Türkiye 16 Yaş Altı  Salon Şampiyonası</v>
      </c>
      <c r="L326" s="501" t="n">
        <f aca="false">'2000m.Yürüyüş'!N$4</f>
        <v>41665</v>
      </c>
      <c r="M326" s="502" t="s">
        <v>1021</v>
      </c>
    </row>
    <row r="327" s="492" customFormat="true" ht="26.25" hidden="false" customHeight="true" outlineLevel="0" collapsed="false">
      <c r="A327" s="493" t="n">
        <v>325</v>
      </c>
      <c r="B327" s="505" t="s">
        <v>1025</v>
      </c>
      <c r="C327" s="495" t="n">
        <f aca="false">'2000m.Yürüyüş'!C29</f>
        <v>0</v>
      </c>
      <c r="D327" s="500" t="n">
        <f aca="false">'2000m.Yürüyüş'!D29</f>
        <v>0</v>
      </c>
      <c r="E327" s="500" t="n">
        <f aca="false">'2000m.Yürüyüş'!E29</f>
        <v>0</v>
      </c>
      <c r="F327" s="508" t="n">
        <f aca="false">'2000m.Yürüyüş'!F29</f>
        <v>0</v>
      </c>
      <c r="G327" s="503" t="n">
        <f aca="false">'2000m.Yürüyüş'!A29</f>
        <v>0</v>
      </c>
      <c r="H327" s="503" t="s">
        <v>1026</v>
      </c>
      <c r="I327" s="503"/>
      <c r="J327" s="497" t="str">
        <f aca="false">'YARIŞMA BİLGİLERİ'!$F$21</f>
        <v>16 Yaş Altı Kızlar A</v>
      </c>
      <c r="K327" s="500" t="str">
        <f aca="false">CONCATENATE(K$1,"-",A$1)</f>
        <v>İSTANBUL-Türkiye 16 Yaş Altı  Salon Şampiyonası</v>
      </c>
      <c r="L327" s="501" t="n">
        <f aca="false">'2000m.Yürüyüş'!N$4</f>
        <v>41665</v>
      </c>
      <c r="M327" s="502" t="s">
        <v>1021</v>
      </c>
    </row>
    <row r="328" s="492" customFormat="true" ht="26.25" hidden="false" customHeight="true" outlineLevel="0" collapsed="false">
      <c r="A328" s="493" t="n">
        <v>326</v>
      </c>
      <c r="B328" s="505" t="s">
        <v>1025</v>
      </c>
      <c r="C328" s="495" t="n">
        <f aca="false">'2000m.Yürüyüş'!C30</f>
        <v>0</v>
      </c>
      <c r="D328" s="500" t="n">
        <f aca="false">'2000m.Yürüyüş'!D30</f>
        <v>0</v>
      </c>
      <c r="E328" s="500" t="n">
        <f aca="false">'2000m.Yürüyüş'!E30</f>
        <v>0</v>
      </c>
      <c r="F328" s="508" t="n">
        <f aca="false">'2000m.Yürüyüş'!F30</f>
        <v>0</v>
      </c>
      <c r="G328" s="503" t="n">
        <f aca="false">'2000m.Yürüyüş'!A30</f>
        <v>0</v>
      </c>
      <c r="H328" s="503" t="s">
        <v>1026</v>
      </c>
      <c r="I328" s="503"/>
      <c r="J328" s="497" t="str">
        <f aca="false">'YARIŞMA BİLGİLERİ'!$F$21</f>
        <v>16 Yaş Altı Kızlar A</v>
      </c>
      <c r="K328" s="500" t="str">
        <f aca="false">CONCATENATE(K$1,"-",A$1)</f>
        <v>İSTANBUL-Türkiye 16 Yaş Altı  Salon Şampiyonası</v>
      </c>
      <c r="L328" s="501" t="n">
        <f aca="false">'2000m.Yürüyüş'!N$4</f>
        <v>41665</v>
      </c>
      <c r="M328" s="502" t="s">
        <v>1021</v>
      </c>
    </row>
    <row r="329" s="492" customFormat="true" ht="26.25" hidden="false" customHeight="true" outlineLevel="0" collapsed="false">
      <c r="A329" s="493" t="n">
        <v>327</v>
      </c>
      <c r="B329" s="505" t="s">
        <v>1025</v>
      </c>
      <c r="C329" s="495" t="n">
        <f aca="false">'2000m.Yürüyüş'!C31</f>
        <v>0</v>
      </c>
      <c r="D329" s="500" t="n">
        <f aca="false">'2000m.Yürüyüş'!D31</f>
        <v>0</v>
      </c>
      <c r="E329" s="500" t="n">
        <f aca="false">'2000m.Yürüyüş'!E31</f>
        <v>0</v>
      </c>
      <c r="F329" s="508" t="n">
        <f aca="false">'2000m.Yürüyüş'!F31</f>
        <v>0</v>
      </c>
      <c r="G329" s="503" t="n">
        <f aca="false">'2000m.Yürüyüş'!A31</f>
        <v>0</v>
      </c>
      <c r="H329" s="503" t="s">
        <v>1026</v>
      </c>
      <c r="I329" s="503"/>
      <c r="J329" s="497" t="str">
        <f aca="false">'YARIŞMA BİLGİLERİ'!$F$21</f>
        <v>16 Yaş Altı Kızlar A</v>
      </c>
      <c r="K329" s="500" t="str">
        <f aca="false">CONCATENATE(K$1,"-",A$1)</f>
        <v>İSTANBUL-Türkiye 16 Yaş Altı  Salon Şampiyonası</v>
      </c>
      <c r="L329" s="501" t="n">
        <f aca="false">'2000m.Yürüyüş'!N$4</f>
        <v>41665</v>
      </c>
      <c r="M329" s="502" t="s">
        <v>1021</v>
      </c>
    </row>
    <row r="330" s="492" customFormat="true" ht="26.25" hidden="false" customHeight="true" outlineLevel="0" collapsed="false">
      <c r="A330" s="493" t="n">
        <v>328</v>
      </c>
      <c r="B330" s="505" t="s">
        <v>1025</v>
      </c>
      <c r="C330" s="495" t="n">
        <f aca="false">'2000m.Yürüyüş'!C32</f>
        <v>0</v>
      </c>
      <c r="D330" s="500" t="n">
        <f aca="false">'2000m.Yürüyüş'!D32</f>
        <v>0</v>
      </c>
      <c r="E330" s="500" t="n">
        <f aca="false">'2000m.Yürüyüş'!E32</f>
        <v>0</v>
      </c>
      <c r="F330" s="508" t="n">
        <f aca="false">'2000m.Yürüyüş'!F32</f>
        <v>0</v>
      </c>
      <c r="G330" s="503" t="n">
        <f aca="false">'2000m.Yürüyüş'!A32</f>
        <v>0</v>
      </c>
      <c r="H330" s="503" t="s">
        <v>1026</v>
      </c>
      <c r="I330" s="503"/>
      <c r="J330" s="497" t="str">
        <f aca="false">'YARIŞMA BİLGİLERİ'!$F$21</f>
        <v>16 Yaş Altı Kızlar A</v>
      </c>
      <c r="K330" s="500" t="str">
        <f aca="false">CONCATENATE(K$1,"-",A$1)</f>
        <v>İSTANBUL-Türkiye 16 Yaş Altı  Salon Şampiyonası</v>
      </c>
      <c r="L330" s="501" t="n">
        <f aca="false">'2000m.Yürüyüş'!N$4</f>
        <v>41665</v>
      </c>
      <c r="M330" s="502" t="s">
        <v>1021</v>
      </c>
    </row>
    <row r="331" s="492" customFormat="true" ht="26.25" hidden="false" customHeight="true" outlineLevel="0" collapsed="false">
      <c r="A331" s="493" t="n">
        <v>329</v>
      </c>
      <c r="B331" s="505" t="s">
        <v>1025</v>
      </c>
      <c r="C331" s="495" t="n">
        <f aca="false">'2000m.Yürüyüş'!C33</f>
        <v>0</v>
      </c>
      <c r="D331" s="500" t="n">
        <f aca="false">'2000m.Yürüyüş'!D33</f>
        <v>0</v>
      </c>
      <c r="E331" s="500" t="n">
        <f aca="false">'2000m.Yürüyüş'!E33</f>
        <v>0</v>
      </c>
      <c r="F331" s="508" t="n">
        <f aca="false">'2000m.Yürüyüş'!F33</f>
        <v>0</v>
      </c>
      <c r="G331" s="503" t="n">
        <f aca="false">'2000m.Yürüyüş'!A33</f>
        <v>0</v>
      </c>
      <c r="H331" s="503" t="s">
        <v>1026</v>
      </c>
      <c r="I331" s="503"/>
      <c r="J331" s="497" t="str">
        <f aca="false">'YARIŞMA BİLGİLERİ'!$F$21</f>
        <v>16 Yaş Altı Kızlar A</v>
      </c>
      <c r="K331" s="500" t="str">
        <f aca="false">CONCATENATE(K$1,"-",A$1)</f>
        <v>İSTANBUL-Türkiye 16 Yaş Altı  Salon Şampiyonası</v>
      </c>
      <c r="L331" s="501" t="n">
        <f aca="false">'2000m.Yürüyüş'!N$4</f>
        <v>41665</v>
      </c>
      <c r="M331" s="502" t="s">
        <v>1021</v>
      </c>
    </row>
    <row r="332" s="492" customFormat="true" ht="26.25" hidden="false" customHeight="true" outlineLevel="0" collapsed="false">
      <c r="A332" s="493" t="n">
        <v>330</v>
      </c>
      <c r="B332" s="505" t="s">
        <v>1025</v>
      </c>
      <c r="C332" s="495" t="n">
        <f aca="false">'2000m.Yürüyüş'!C34</f>
        <v>0</v>
      </c>
      <c r="D332" s="500" t="n">
        <f aca="false">'2000m.Yürüyüş'!D34</f>
        <v>0</v>
      </c>
      <c r="E332" s="500" t="n">
        <f aca="false">'2000m.Yürüyüş'!E34</f>
        <v>0</v>
      </c>
      <c r="F332" s="508" t="n">
        <f aca="false">'2000m.Yürüyüş'!F34</f>
        <v>0</v>
      </c>
      <c r="G332" s="503" t="n">
        <f aca="false">'2000m.Yürüyüş'!A34</f>
        <v>0</v>
      </c>
      <c r="H332" s="503" t="s">
        <v>1026</v>
      </c>
      <c r="I332" s="503"/>
      <c r="J332" s="497" t="str">
        <f aca="false">'YARIŞMA BİLGİLERİ'!$F$21</f>
        <v>16 Yaş Altı Kızlar A</v>
      </c>
      <c r="K332" s="500" t="str">
        <f aca="false">CONCATENATE(K$1,"-",A$1)</f>
        <v>İSTANBUL-Türkiye 16 Yaş Altı  Salon Şampiyonası</v>
      </c>
      <c r="L332" s="501" t="n">
        <f aca="false">'2000m.Yürüyüş'!N$4</f>
        <v>41665</v>
      </c>
      <c r="M332" s="502" t="s">
        <v>1021</v>
      </c>
    </row>
    <row r="333" s="492" customFormat="true" ht="26.25" hidden="false" customHeight="true" outlineLevel="0" collapsed="false">
      <c r="A333" s="493" t="n">
        <v>331</v>
      </c>
      <c r="B333" s="505" t="s">
        <v>1025</v>
      </c>
      <c r="C333" s="495" t="n">
        <f aca="false">'2000m.Yürüyüş'!C35</f>
        <v>0</v>
      </c>
      <c r="D333" s="500" t="n">
        <f aca="false">'2000m.Yürüyüş'!D35</f>
        <v>0</v>
      </c>
      <c r="E333" s="500" t="n">
        <f aca="false">'2000m.Yürüyüş'!E35</f>
        <v>0</v>
      </c>
      <c r="F333" s="508" t="n">
        <f aca="false">'2000m.Yürüyüş'!F35</f>
        <v>0</v>
      </c>
      <c r="G333" s="503" t="n">
        <f aca="false">'2000m.Yürüyüş'!A35</f>
        <v>0</v>
      </c>
      <c r="H333" s="503" t="s">
        <v>1026</v>
      </c>
      <c r="I333" s="503"/>
      <c r="J333" s="497" t="str">
        <f aca="false">'YARIŞMA BİLGİLERİ'!$F$21</f>
        <v>16 Yaş Altı Kızlar A</v>
      </c>
      <c r="K333" s="500" t="str">
        <f aca="false">CONCATENATE(K$1,"-",A$1)</f>
        <v>İSTANBUL-Türkiye 16 Yaş Altı  Salon Şampiyonası</v>
      </c>
      <c r="L333" s="501" t="n">
        <f aca="false">'2000m.Yürüyüş'!N$4</f>
        <v>41665</v>
      </c>
      <c r="M333" s="502" t="s">
        <v>1021</v>
      </c>
    </row>
    <row r="334" s="492" customFormat="true" ht="26.25" hidden="false" customHeight="true" outlineLevel="0" collapsed="false">
      <c r="A334" s="493" t="n">
        <v>332</v>
      </c>
      <c r="B334" s="505" t="s">
        <v>1025</v>
      </c>
      <c r="C334" s="495" t="n">
        <f aca="false">'2000m.Yürüyüş'!C36</f>
        <v>0</v>
      </c>
      <c r="D334" s="500" t="n">
        <f aca="false">'2000m.Yürüyüş'!D36</f>
        <v>0</v>
      </c>
      <c r="E334" s="500" t="n">
        <f aca="false">'2000m.Yürüyüş'!E36</f>
        <v>0</v>
      </c>
      <c r="F334" s="508" t="n">
        <f aca="false">'2000m.Yürüyüş'!F36</f>
        <v>0</v>
      </c>
      <c r="G334" s="503" t="n">
        <f aca="false">'2000m.Yürüyüş'!A36</f>
        <v>0</v>
      </c>
      <c r="H334" s="503" t="s">
        <v>1026</v>
      </c>
      <c r="I334" s="503"/>
      <c r="J334" s="497" t="str">
        <f aca="false">'YARIŞMA BİLGİLERİ'!$F$21</f>
        <v>16 Yaş Altı Kızlar A</v>
      </c>
      <c r="K334" s="500" t="str">
        <f aca="false">CONCATENATE(K$1,"-",A$1)</f>
        <v>İSTANBUL-Türkiye 16 Yaş Altı  Salon Şampiyonası</v>
      </c>
      <c r="L334" s="501" t="n">
        <f aca="false">'2000m.Yürüyüş'!N$4</f>
        <v>41665</v>
      </c>
      <c r="M334" s="502" t="s">
        <v>1021</v>
      </c>
    </row>
    <row r="335" s="492" customFormat="true" ht="26.25" hidden="false" customHeight="true" outlineLevel="0" collapsed="false">
      <c r="A335" s="493" t="n">
        <v>333</v>
      </c>
      <c r="B335" s="505" t="s">
        <v>1025</v>
      </c>
      <c r="C335" s="495" t="n">
        <f aca="false">'2000m.Yürüyüş'!C37</f>
        <v>0</v>
      </c>
      <c r="D335" s="500" t="n">
        <f aca="false">'2000m.Yürüyüş'!D37</f>
        <v>0</v>
      </c>
      <c r="E335" s="500" t="n">
        <f aca="false">'2000m.Yürüyüş'!E37</f>
        <v>0</v>
      </c>
      <c r="F335" s="508" t="n">
        <f aca="false">'2000m.Yürüyüş'!F37</f>
        <v>0</v>
      </c>
      <c r="G335" s="503" t="n">
        <f aca="false">'2000m.Yürüyüş'!A37</f>
        <v>0</v>
      </c>
      <c r="H335" s="503" t="s">
        <v>1026</v>
      </c>
      <c r="I335" s="503"/>
      <c r="J335" s="497" t="str">
        <f aca="false">'YARIŞMA BİLGİLERİ'!$F$21</f>
        <v>16 Yaş Altı Kızlar A</v>
      </c>
      <c r="K335" s="500" t="str">
        <f aca="false">CONCATENATE(K$1,"-",A$1)</f>
        <v>İSTANBUL-Türkiye 16 Yaş Altı  Salon Şampiyonası</v>
      </c>
      <c r="L335" s="501" t="n">
        <f aca="false">'2000m.Yürüyüş'!N$4</f>
        <v>41665</v>
      </c>
      <c r="M335" s="502" t="s">
        <v>1021</v>
      </c>
    </row>
    <row r="336" s="492" customFormat="true" ht="26.25" hidden="false" customHeight="true" outlineLevel="0" collapsed="false">
      <c r="A336" s="493" t="n">
        <v>334</v>
      </c>
      <c r="B336" s="505" t="s">
        <v>1025</v>
      </c>
      <c r="C336" s="495" t="n">
        <f aca="false">'2000m.Yürüyüş'!C38</f>
        <v>0</v>
      </c>
      <c r="D336" s="500" t="n">
        <f aca="false">'2000m.Yürüyüş'!D38</f>
        <v>0</v>
      </c>
      <c r="E336" s="500" t="n">
        <f aca="false">'2000m.Yürüyüş'!E38</f>
        <v>0</v>
      </c>
      <c r="F336" s="508" t="n">
        <f aca="false">'2000m.Yürüyüş'!F38</f>
        <v>0</v>
      </c>
      <c r="G336" s="503" t="n">
        <f aca="false">'2000m.Yürüyüş'!A38</f>
        <v>0</v>
      </c>
      <c r="H336" s="503" t="s">
        <v>1026</v>
      </c>
      <c r="I336" s="503"/>
      <c r="J336" s="497" t="str">
        <f aca="false">'YARIŞMA BİLGİLERİ'!$F$21</f>
        <v>16 Yaş Altı Kızlar A</v>
      </c>
      <c r="K336" s="500" t="str">
        <f aca="false">CONCATENATE(K$1,"-",A$1)</f>
        <v>İSTANBUL-Türkiye 16 Yaş Altı  Salon Şampiyonası</v>
      </c>
      <c r="L336" s="501" t="n">
        <f aca="false">'2000m.Yürüyüş'!N$4</f>
        <v>41665</v>
      </c>
      <c r="M336" s="502" t="s">
        <v>1021</v>
      </c>
    </row>
    <row r="337" s="492" customFormat="true" ht="26.25" hidden="false" customHeight="true" outlineLevel="0" collapsed="false">
      <c r="A337" s="493" t="n">
        <v>335</v>
      </c>
      <c r="B337" s="505" t="s">
        <v>1025</v>
      </c>
      <c r="C337" s="495" t="n">
        <f aca="false">'2000m.Yürüyüş'!C39</f>
        <v>0</v>
      </c>
      <c r="D337" s="500" t="n">
        <f aca="false">'2000m.Yürüyüş'!D39</f>
        <v>0</v>
      </c>
      <c r="E337" s="500" t="n">
        <f aca="false">'2000m.Yürüyüş'!E39</f>
        <v>0</v>
      </c>
      <c r="F337" s="508" t="n">
        <f aca="false">'2000m.Yürüyüş'!F39</f>
        <v>0</v>
      </c>
      <c r="G337" s="503" t="n">
        <f aca="false">'2000m.Yürüyüş'!A39</f>
        <v>0</v>
      </c>
      <c r="H337" s="503" t="s">
        <v>1026</v>
      </c>
      <c r="I337" s="503"/>
      <c r="J337" s="497" t="str">
        <f aca="false">'YARIŞMA BİLGİLERİ'!$F$21</f>
        <v>16 Yaş Altı Kızlar A</v>
      </c>
      <c r="K337" s="500" t="str">
        <f aca="false">CONCATENATE(K$1,"-",A$1)</f>
        <v>İSTANBUL-Türkiye 16 Yaş Altı  Salon Şampiyonası</v>
      </c>
      <c r="L337" s="501" t="n">
        <f aca="false">'2000m.Yürüyüş'!N$4</f>
        <v>41665</v>
      </c>
      <c r="M337" s="502" t="s">
        <v>1021</v>
      </c>
    </row>
    <row r="338" s="492" customFormat="true" ht="26.25" hidden="false" customHeight="true" outlineLevel="0" collapsed="false">
      <c r="A338" s="493" t="n">
        <v>336</v>
      </c>
      <c r="B338" s="505" t="s">
        <v>1025</v>
      </c>
      <c r="C338" s="495" t="n">
        <f aca="false">'2000m.Yürüyüş'!C40</f>
        <v>0</v>
      </c>
      <c r="D338" s="500" t="n">
        <f aca="false">'2000m.Yürüyüş'!D40</f>
        <v>0</v>
      </c>
      <c r="E338" s="500" t="n">
        <f aca="false">'2000m.Yürüyüş'!E40</f>
        <v>0</v>
      </c>
      <c r="F338" s="508" t="n">
        <f aca="false">'2000m.Yürüyüş'!F40</f>
        <v>0</v>
      </c>
      <c r="G338" s="503" t="n">
        <f aca="false">'2000m.Yürüyüş'!A40</f>
        <v>0</v>
      </c>
      <c r="H338" s="503" t="s">
        <v>1026</v>
      </c>
      <c r="I338" s="503"/>
      <c r="J338" s="497" t="str">
        <f aca="false">'YARIŞMA BİLGİLERİ'!$F$21</f>
        <v>16 Yaş Altı Kızlar A</v>
      </c>
      <c r="K338" s="500" t="str">
        <f aca="false">CONCATENATE(K$1,"-",A$1)</f>
        <v>İSTANBUL-Türkiye 16 Yaş Altı  Salon Şampiyonası</v>
      </c>
      <c r="L338" s="501" t="n">
        <f aca="false">'2000m.Yürüyüş'!N$4</f>
        <v>41665</v>
      </c>
      <c r="M338" s="502" t="s">
        <v>1021</v>
      </c>
    </row>
    <row r="339" s="492" customFormat="true" ht="26.25" hidden="false" customHeight="true" outlineLevel="0" collapsed="false">
      <c r="A339" s="493" t="n">
        <v>337</v>
      </c>
      <c r="B339" s="505" t="s">
        <v>1025</v>
      </c>
      <c r="C339" s="495" t="n">
        <f aca="false">'2000m.Yürüyüş'!C41</f>
        <v>0</v>
      </c>
      <c r="D339" s="500" t="n">
        <f aca="false">'2000m.Yürüyüş'!D41</f>
        <v>0</v>
      </c>
      <c r="E339" s="500" t="n">
        <f aca="false">'2000m.Yürüyüş'!E41</f>
        <v>0</v>
      </c>
      <c r="F339" s="508" t="n">
        <f aca="false">'2000m.Yürüyüş'!F41</f>
        <v>0</v>
      </c>
      <c r="G339" s="503" t="n">
        <f aca="false">'2000m.Yürüyüş'!A41</f>
        <v>0</v>
      </c>
      <c r="H339" s="503" t="s">
        <v>1026</v>
      </c>
      <c r="I339" s="503"/>
      <c r="J339" s="497" t="str">
        <f aca="false">'YARIŞMA BİLGİLERİ'!$F$21</f>
        <v>16 Yaş Altı Kızlar A</v>
      </c>
      <c r="K339" s="500" t="str">
        <f aca="false">CONCATENATE(K$1,"-",A$1)</f>
        <v>İSTANBUL-Türkiye 16 Yaş Altı  Salon Şampiyonası</v>
      </c>
      <c r="L339" s="501" t="n">
        <f aca="false">'2000m.Yürüyüş'!N$4</f>
        <v>41665</v>
      </c>
      <c r="M339" s="502" t="s">
        <v>1021</v>
      </c>
    </row>
    <row r="340" s="492" customFormat="true" ht="26.25" hidden="false" customHeight="true" outlineLevel="0" collapsed="false">
      <c r="A340" s="493" t="n">
        <v>338</v>
      </c>
      <c r="B340" s="505" t="s">
        <v>1025</v>
      </c>
      <c r="C340" s="495" t="n">
        <f aca="false">'2000m.Yürüyüş'!C42</f>
        <v>0</v>
      </c>
      <c r="D340" s="500" t="n">
        <f aca="false">'2000m.Yürüyüş'!D42</f>
        <v>0</v>
      </c>
      <c r="E340" s="500" t="n">
        <f aca="false">'2000m.Yürüyüş'!E42</f>
        <v>0</v>
      </c>
      <c r="F340" s="508" t="n">
        <f aca="false">'2000m.Yürüyüş'!F42</f>
        <v>0</v>
      </c>
      <c r="G340" s="503" t="n">
        <f aca="false">'2000m.Yürüyüş'!A42</f>
        <v>0</v>
      </c>
      <c r="H340" s="503" t="s">
        <v>1026</v>
      </c>
      <c r="I340" s="503"/>
      <c r="J340" s="497" t="str">
        <f aca="false">'YARIŞMA BİLGİLERİ'!$F$21</f>
        <v>16 Yaş Altı Kızlar A</v>
      </c>
      <c r="K340" s="500" t="str">
        <f aca="false">CONCATENATE(K$1,"-",A$1)</f>
        <v>İSTANBUL-Türkiye 16 Yaş Altı  Salon Şampiyonası</v>
      </c>
      <c r="L340" s="501" t="n">
        <f aca="false">'2000m.Yürüyüş'!N$4</f>
        <v>41665</v>
      </c>
      <c r="M340" s="502" t="s">
        <v>1021</v>
      </c>
    </row>
    <row r="341" s="492" customFormat="true" ht="26.25" hidden="false" customHeight="true" outlineLevel="0" collapsed="false">
      <c r="A341" s="493" t="n">
        <v>339</v>
      </c>
      <c r="B341" s="505" t="s">
        <v>1025</v>
      </c>
      <c r="C341" s="495" t="n">
        <f aca="false">'2000m.Yürüyüş'!C43</f>
        <v>0</v>
      </c>
      <c r="D341" s="500" t="n">
        <f aca="false">'2000m.Yürüyüş'!D43</f>
        <v>0</v>
      </c>
      <c r="E341" s="500" t="n">
        <f aca="false">'2000m.Yürüyüş'!E43</f>
        <v>0</v>
      </c>
      <c r="F341" s="508" t="n">
        <f aca="false">'2000m.Yürüyüş'!F43</f>
        <v>0</v>
      </c>
      <c r="G341" s="503" t="n">
        <f aca="false">'2000m.Yürüyüş'!A43</f>
        <v>0</v>
      </c>
      <c r="H341" s="503" t="s">
        <v>1026</v>
      </c>
      <c r="I341" s="503"/>
      <c r="J341" s="497" t="str">
        <f aca="false">'YARIŞMA BİLGİLERİ'!$F$21</f>
        <v>16 Yaş Altı Kızlar A</v>
      </c>
      <c r="K341" s="500" t="str">
        <f aca="false">CONCATENATE(K$1,"-",A$1)</f>
        <v>İSTANBUL-Türkiye 16 Yaş Altı  Salon Şampiyonası</v>
      </c>
      <c r="L341" s="501" t="n">
        <f aca="false">'2000m.Yürüyüş'!N$4</f>
        <v>41665</v>
      </c>
      <c r="M341" s="502" t="s">
        <v>1021</v>
      </c>
    </row>
    <row r="342" s="492" customFormat="true" ht="26.25" hidden="false" customHeight="true" outlineLevel="0" collapsed="false">
      <c r="A342" s="493" t="n">
        <v>340</v>
      </c>
      <c r="B342" s="505" t="s">
        <v>1025</v>
      </c>
      <c r="C342" s="495" t="n">
        <f aca="false">'2000m.Yürüyüş'!C44</f>
        <v>0</v>
      </c>
      <c r="D342" s="500" t="n">
        <f aca="false">'2000m.Yürüyüş'!D44</f>
        <v>0</v>
      </c>
      <c r="E342" s="500" t="n">
        <f aca="false">'2000m.Yürüyüş'!E44</f>
        <v>0</v>
      </c>
      <c r="F342" s="508" t="n">
        <f aca="false">'2000m.Yürüyüş'!F44</f>
        <v>0</v>
      </c>
      <c r="G342" s="503" t="n">
        <f aca="false">'2000m.Yürüyüş'!A44</f>
        <v>0</v>
      </c>
      <c r="H342" s="503" t="s">
        <v>1026</v>
      </c>
      <c r="I342" s="503"/>
      <c r="J342" s="497" t="str">
        <f aca="false">'YARIŞMA BİLGİLERİ'!$F$21</f>
        <v>16 Yaş Altı Kızlar A</v>
      </c>
      <c r="K342" s="500" t="str">
        <f aca="false">CONCATENATE(K$1,"-",A$1)</f>
        <v>İSTANBUL-Türkiye 16 Yaş Altı  Salon Şampiyonası</v>
      </c>
      <c r="L342" s="501" t="n">
        <f aca="false">'2000m.Yürüyüş'!N$4</f>
        <v>41665</v>
      </c>
      <c r="M342" s="502" t="s">
        <v>1021</v>
      </c>
    </row>
    <row r="343" s="492" customFormat="true" ht="26.25" hidden="false" customHeight="true" outlineLevel="0" collapsed="false">
      <c r="A343" s="493" t="n">
        <v>341</v>
      </c>
      <c r="B343" s="505" t="s">
        <v>1025</v>
      </c>
      <c r="C343" s="495" t="n">
        <f aca="false">'2000m.Yürüyüş'!C45</f>
        <v>0</v>
      </c>
      <c r="D343" s="500" t="n">
        <f aca="false">'2000m.Yürüyüş'!D45</f>
        <v>0</v>
      </c>
      <c r="E343" s="500" t="n">
        <f aca="false">'2000m.Yürüyüş'!E45</f>
        <v>0</v>
      </c>
      <c r="F343" s="508" t="n">
        <f aca="false">'2000m.Yürüyüş'!F45</f>
        <v>0</v>
      </c>
      <c r="G343" s="503" t="n">
        <f aca="false">'2000m.Yürüyüş'!A45</f>
        <v>0</v>
      </c>
      <c r="H343" s="503" t="s">
        <v>1026</v>
      </c>
      <c r="I343" s="503"/>
      <c r="J343" s="497" t="str">
        <f aca="false">'YARIŞMA BİLGİLERİ'!$F$21</f>
        <v>16 Yaş Altı Kızlar A</v>
      </c>
      <c r="K343" s="500" t="str">
        <f aca="false">CONCATENATE(K$1,"-",A$1)</f>
        <v>İSTANBUL-Türkiye 16 Yaş Altı  Salon Şampiyonası</v>
      </c>
      <c r="L343" s="501" t="n">
        <f aca="false">'2000m.Yürüyüş'!N$4</f>
        <v>41665</v>
      </c>
      <c r="M343" s="502" t="s">
        <v>1021</v>
      </c>
    </row>
    <row r="344" s="492" customFormat="true" ht="26.25" hidden="false" customHeight="true" outlineLevel="0" collapsed="false">
      <c r="A344" s="493" t="n">
        <v>342</v>
      </c>
      <c r="B344" s="505" t="s">
        <v>1025</v>
      </c>
      <c r="C344" s="495" t="n">
        <f aca="false">'2000m.Yürüyüş'!C46</f>
        <v>0</v>
      </c>
      <c r="D344" s="500" t="n">
        <f aca="false">'2000m.Yürüyüş'!D46</f>
        <v>0</v>
      </c>
      <c r="E344" s="500" t="n">
        <f aca="false">'2000m.Yürüyüş'!E46</f>
        <v>0</v>
      </c>
      <c r="F344" s="508" t="n">
        <f aca="false">'2000m.Yürüyüş'!F46</f>
        <v>0</v>
      </c>
      <c r="G344" s="503" t="n">
        <f aca="false">'2000m.Yürüyüş'!A46</f>
        <v>0</v>
      </c>
      <c r="H344" s="503" t="s">
        <v>1026</v>
      </c>
      <c r="I344" s="503"/>
      <c r="J344" s="497" t="str">
        <f aca="false">'YARIŞMA BİLGİLERİ'!$F$21</f>
        <v>16 Yaş Altı Kızlar A</v>
      </c>
      <c r="K344" s="500" t="str">
        <f aca="false">CONCATENATE(K$1,"-",A$1)</f>
        <v>İSTANBUL-Türkiye 16 Yaş Altı  Salon Şampiyonası</v>
      </c>
      <c r="L344" s="501" t="n">
        <f aca="false">'2000m.Yürüyüş'!N$4</f>
        <v>41665</v>
      </c>
      <c r="M344" s="502" t="s">
        <v>1021</v>
      </c>
    </row>
    <row r="345" s="492" customFormat="true" ht="26.25" hidden="false" customHeight="true" outlineLevel="0" collapsed="false">
      <c r="A345" s="493" t="n">
        <v>343</v>
      </c>
      <c r="B345" s="505" t="s">
        <v>1025</v>
      </c>
      <c r="C345" s="495" t="n">
        <f aca="false">'2000m.Yürüyüş'!C47</f>
        <v>0</v>
      </c>
      <c r="D345" s="500" t="n">
        <f aca="false">'2000m.Yürüyüş'!D47</f>
        <v>0</v>
      </c>
      <c r="E345" s="500" t="n">
        <f aca="false">'2000m.Yürüyüş'!E47</f>
        <v>0</v>
      </c>
      <c r="F345" s="508" t="n">
        <f aca="false">'2000m.Yürüyüş'!F47</f>
        <v>0</v>
      </c>
      <c r="G345" s="503" t="n">
        <f aca="false">'2000m.Yürüyüş'!A47</f>
        <v>0</v>
      </c>
      <c r="H345" s="503" t="s">
        <v>1026</v>
      </c>
      <c r="I345" s="503"/>
      <c r="J345" s="497" t="str">
        <f aca="false">'YARIŞMA BİLGİLERİ'!$F$21</f>
        <v>16 Yaş Altı Kızlar A</v>
      </c>
      <c r="K345" s="500" t="str">
        <f aca="false">CONCATENATE(K$1,"-",A$1)</f>
        <v>İSTANBUL-Türkiye 16 Yaş Altı  Salon Şampiyonası</v>
      </c>
      <c r="L345" s="501" t="n">
        <f aca="false">'2000m.Yürüyüş'!N$4</f>
        <v>41665</v>
      </c>
      <c r="M345" s="502" t="s">
        <v>1021</v>
      </c>
    </row>
    <row r="346" s="492" customFormat="true" ht="26.25" hidden="false" customHeight="true" outlineLevel="0" collapsed="false">
      <c r="A346" s="493" t="n">
        <v>344</v>
      </c>
      <c r="B346" s="505" t="s">
        <v>1025</v>
      </c>
      <c r="C346" s="495" t="n">
        <f aca="false">'2000m.Yürüyüş'!C48</f>
        <v>0</v>
      </c>
      <c r="D346" s="500" t="n">
        <f aca="false">'2000m.Yürüyüş'!D48</f>
        <v>0</v>
      </c>
      <c r="E346" s="500" t="n">
        <f aca="false">'2000m.Yürüyüş'!E48</f>
        <v>0</v>
      </c>
      <c r="F346" s="508" t="n">
        <f aca="false">'2000m.Yürüyüş'!F48</f>
        <v>0</v>
      </c>
      <c r="G346" s="503" t="n">
        <f aca="false">'2000m.Yürüyüş'!A48</f>
        <v>0</v>
      </c>
      <c r="H346" s="503" t="s">
        <v>1026</v>
      </c>
      <c r="I346" s="503"/>
      <c r="J346" s="497" t="str">
        <f aca="false">'YARIŞMA BİLGİLERİ'!$F$21</f>
        <v>16 Yaş Altı Kızlar A</v>
      </c>
      <c r="K346" s="500" t="str">
        <f aca="false">CONCATENATE(K$1,"-",A$1)</f>
        <v>İSTANBUL-Türkiye 16 Yaş Altı  Salon Şampiyonası</v>
      </c>
      <c r="L346" s="501" t="n">
        <f aca="false">'2000m.Yürüyüş'!N$4</f>
        <v>41665</v>
      </c>
      <c r="M346" s="502" t="s">
        <v>1021</v>
      </c>
    </row>
    <row r="347" s="492" customFormat="true" ht="26.25" hidden="false" customHeight="true" outlineLevel="0" collapsed="false">
      <c r="A347" s="493" t="n">
        <v>345</v>
      </c>
      <c r="B347" s="505" t="s">
        <v>1025</v>
      </c>
      <c r="C347" s="495" t="n">
        <f aca="false">'2000m.Yürüyüş'!C49</f>
        <v>0</v>
      </c>
      <c r="D347" s="500" t="n">
        <f aca="false">'2000m.Yürüyüş'!D49</f>
        <v>0</v>
      </c>
      <c r="E347" s="500" t="n">
        <f aca="false">'2000m.Yürüyüş'!E49</f>
        <v>0</v>
      </c>
      <c r="F347" s="508" t="n">
        <f aca="false">'2000m.Yürüyüş'!F49</f>
        <v>0</v>
      </c>
      <c r="G347" s="503" t="n">
        <f aca="false">'2000m.Yürüyüş'!A49</f>
        <v>0</v>
      </c>
      <c r="H347" s="503" t="s">
        <v>1026</v>
      </c>
      <c r="I347" s="503"/>
      <c r="J347" s="497" t="str">
        <f aca="false">'YARIŞMA BİLGİLERİ'!$F$21</f>
        <v>16 Yaş Altı Kızlar A</v>
      </c>
      <c r="K347" s="500" t="str">
        <f aca="false">CONCATENATE(K$1,"-",A$1)</f>
        <v>İSTANBUL-Türkiye 16 Yaş Altı  Salon Şampiyonası</v>
      </c>
      <c r="L347" s="501" t="n">
        <f aca="false">'2000m.Yürüyüş'!N$4</f>
        <v>41665</v>
      </c>
      <c r="M347" s="502" t="s">
        <v>1021</v>
      </c>
    </row>
    <row r="348" s="492" customFormat="true" ht="26.25" hidden="false" customHeight="true" outlineLevel="0" collapsed="false">
      <c r="A348" s="493" t="n">
        <v>346</v>
      </c>
      <c r="B348" s="505" t="s">
        <v>1025</v>
      </c>
      <c r="C348" s="495" t="n">
        <f aca="false">'2000m.Yürüyüş'!C50</f>
        <v>0</v>
      </c>
      <c r="D348" s="500" t="n">
        <f aca="false">'2000m.Yürüyüş'!D50</f>
        <v>0</v>
      </c>
      <c r="E348" s="500" t="n">
        <f aca="false">'2000m.Yürüyüş'!E50</f>
        <v>0</v>
      </c>
      <c r="F348" s="508" t="n">
        <f aca="false">'2000m.Yürüyüş'!F50</f>
        <v>0</v>
      </c>
      <c r="G348" s="503" t="n">
        <f aca="false">'2000m.Yürüyüş'!A50</f>
        <v>0</v>
      </c>
      <c r="H348" s="503" t="s">
        <v>1026</v>
      </c>
      <c r="I348" s="503"/>
      <c r="J348" s="497" t="str">
        <f aca="false">'YARIŞMA BİLGİLERİ'!$F$21</f>
        <v>16 Yaş Altı Kızlar A</v>
      </c>
      <c r="K348" s="500" t="str">
        <f aca="false">CONCATENATE(K$1,"-",A$1)</f>
        <v>İSTANBUL-Türkiye 16 Yaş Altı  Salon Şampiyonası</v>
      </c>
      <c r="L348" s="501" t="n">
        <f aca="false">'2000m.Yürüyüş'!N$4</f>
        <v>41665</v>
      </c>
      <c r="M348" s="502" t="s">
        <v>1021</v>
      </c>
    </row>
    <row r="349" s="492" customFormat="true" ht="26.25" hidden="false" customHeight="true" outlineLevel="0" collapsed="false">
      <c r="A349" s="493" t="n">
        <v>347</v>
      </c>
      <c r="B349" s="505" t="s">
        <v>1025</v>
      </c>
      <c r="C349" s="495" t="n">
        <f aca="false">'2000m.Yürüyüş'!C51</f>
        <v>0</v>
      </c>
      <c r="D349" s="500" t="n">
        <f aca="false">'2000m.Yürüyüş'!D51</f>
        <v>0</v>
      </c>
      <c r="E349" s="500" t="n">
        <f aca="false">'2000m.Yürüyüş'!E51</f>
        <v>0</v>
      </c>
      <c r="F349" s="508" t="n">
        <f aca="false">'2000m.Yürüyüş'!F51</f>
        <v>0</v>
      </c>
      <c r="G349" s="503" t="n">
        <f aca="false">'2000m.Yürüyüş'!A51</f>
        <v>0</v>
      </c>
      <c r="H349" s="503" t="s">
        <v>1026</v>
      </c>
      <c r="I349" s="503"/>
      <c r="J349" s="497" t="str">
        <f aca="false">'YARIŞMA BİLGİLERİ'!$F$21</f>
        <v>16 Yaş Altı Kızlar A</v>
      </c>
      <c r="K349" s="500" t="str">
        <f aca="false">CONCATENATE(K$1,"-",A$1)</f>
        <v>İSTANBUL-Türkiye 16 Yaş Altı  Salon Şampiyonası</v>
      </c>
      <c r="L349" s="501" t="n">
        <f aca="false">'2000m.Yürüyüş'!N$4</f>
        <v>41665</v>
      </c>
      <c r="M349" s="502" t="s">
        <v>1021</v>
      </c>
    </row>
    <row r="350" s="492" customFormat="true" ht="26.25" hidden="false" customHeight="true" outlineLevel="0" collapsed="false">
      <c r="A350" s="493" t="n">
        <v>348</v>
      </c>
      <c r="B350" s="505" t="s">
        <v>1025</v>
      </c>
      <c r="C350" s="495" t="n">
        <f aca="false">'2000m.Yürüyüş'!C52</f>
        <v>0</v>
      </c>
      <c r="D350" s="500" t="n">
        <f aca="false">'2000m.Yürüyüş'!D52</f>
        <v>0</v>
      </c>
      <c r="E350" s="500" t="n">
        <f aca="false">'2000m.Yürüyüş'!E52</f>
        <v>0</v>
      </c>
      <c r="F350" s="508" t="n">
        <f aca="false">'2000m.Yürüyüş'!F52</f>
        <v>0</v>
      </c>
      <c r="G350" s="503" t="n">
        <f aca="false">'2000m.Yürüyüş'!A52</f>
        <v>0</v>
      </c>
      <c r="H350" s="503" t="s">
        <v>1026</v>
      </c>
      <c r="I350" s="503"/>
      <c r="J350" s="497" t="str">
        <f aca="false">'YARIŞMA BİLGİLERİ'!$F$21</f>
        <v>16 Yaş Altı Kızlar A</v>
      </c>
      <c r="K350" s="500" t="str">
        <f aca="false">CONCATENATE(K$1,"-",A$1)</f>
        <v>İSTANBUL-Türkiye 16 Yaş Altı  Salon Şampiyonası</v>
      </c>
      <c r="L350" s="501" t="n">
        <f aca="false">'2000m.Yürüyüş'!N$4</f>
        <v>41665</v>
      </c>
      <c r="M350" s="502" t="s">
        <v>1021</v>
      </c>
    </row>
    <row r="351" s="492" customFormat="true" ht="26.25" hidden="false" customHeight="true" outlineLevel="0" collapsed="false">
      <c r="A351" s="493" t="n">
        <v>349</v>
      </c>
      <c r="B351" s="505" t="s">
        <v>1025</v>
      </c>
      <c r="C351" s="495" t="n">
        <f aca="false">'2000m.Yürüyüş'!C53</f>
        <v>0</v>
      </c>
      <c r="D351" s="500" t="n">
        <f aca="false">'2000m.Yürüyüş'!D53</f>
        <v>0</v>
      </c>
      <c r="E351" s="500" t="n">
        <f aca="false">'2000m.Yürüyüş'!E53</f>
        <v>0</v>
      </c>
      <c r="F351" s="508" t="n">
        <f aca="false">'2000m.Yürüyüş'!F53</f>
        <v>0</v>
      </c>
      <c r="G351" s="503" t="n">
        <f aca="false">'2000m.Yürüyüş'!A53</f>
        <v>0</v>
      </c>
      <c r="H351" s="503" t="s">
        <v>1026</v>
      </c>
      <c r="I351" s="503"/>
      <c r="J351" s="497" t="str">
        <f aca="false">'YARIŞMA BİLGİLERİ'!$F$21</f>
        <v>16 Yaş Altı Kızlar A</v>
      </c>
      <c r="K351" s="500" t="str">
        <f aca="false">CONCATENATE(K$1,"-",A$1)</f>
        <v>İSTANBUL-Türkiye 16 Yaş Altı  Salon Şampiyonası</v>
      </c>
      <c r="L351" s="501" t="n">
        <f aca="false">'2000m.Yürüyüş'!N$4</f>
        <v>41665</v>
      </c>
      <c r="M351" s="502" t="s">
        <v>1021</v>
      </c>
    </row>
    <row r="352" s="492" customFormat="true" ht="26.25" hidden="false" customHeight="true" outlineLevel="0" collapsed="false">
      <c r="A352" s="493" t="n">
        <v>350</v>
      </c>
      <c r="B352" s="505" t="s">
        <v>1025</v>
      </c>
      <c r="C352" s="495" t="n">
        <f aca="false">'2000m.Yürüyüş'!C54</f>
        <v>0</v>
      </c>
      <c r="D352" s="500" t="n">
        <f aca="false">'2000m.Yürüyüş'!D54</f>
        <v>0</v>
      </c>
      <c r="E352" s="500" t="n">
        <f aca="false">'2000m.Yürüyüş'!E54</f>
        <v>0</v>
      </c>
      <c r="F352" s="508" t="n">
        <f aca="false">'2000m.Yürüyüş'!F54</f>
        <v>0</v>
      </c>
      <c r="G352" s="503" t="n">
        <f aca="false">'2000m.Yürüyüş'!A54</f>
        <v>0</v>
      </c>
      <c r="H352" s="503" t="s">
        <v>1026</v>
      </c>
      <c r="I352" s="503"/>
      <c r="J352" s="497" t="str">
        <f aca="false">'YARIŞMA BİLGİLERİ'!$F$21</f>
        <v>16 Yaş Altı Kızlar A</v>
      </c>
      <c r="K352" s="500" t="str">
        <f aca="false">CONCATENATE(K$1,"-",A$1)</f>
        <v>İSTANBUL-Türkiye 16 Yaş Altı  Salon Şampiyonası</v>
      </c>
      <c r="L352" s="501" t="n">
        <f aca="false">'2000m.Yürüyüş'!N$4</f>
        <v>41665</v>
      </c>
      <c r="M352" s="502" t="s">
        <v>1021</v>
      </c>
    </row>
    <row r="353" s="492" customFormat="true" ht="26.25" hidden="false" customHeight="true" outlineLevel="0" collapsed="false">
      <c r="A353" s="493" t="n">
        <v>351</v>
      </c>
      <c r="B353" s="505" t="s">
        <v>1025</v>
      </c>
      <c r="C353" s="495" t="n">
        <f aca="false">'2000m.Yürüyüş'!C55</f>
        <v>0</v>
      </c>
      <c r="D353" s="500" t="n">
        <f aca="false">'2000m.Yürüyüş'!D55</f>
        <v>0</v>
      </c>
      <c r="E353" s="500" t="n">
        <f aca="false">'2000m.Yürüyüş'!E55</f>
        <v>0</v>
      </c>
      <c r="F353" s="508" t="n">
        <f aca="false">'2000m.Yürüyüş'!F55</f>
        <v>0</v>
      </c>
      <c r="G353" s="503" t="n">
        <f aca="false">'2000m.Yürüyüş'!A55</f>
        <v>0</v>
      </c>
      <c r="H353" s="503" t="s">
        <v>1026</v>
      </c>
      <c r="I353" s="503"/>
      <c r="J353" s="497" t="str">
        <f aca="false">'YARIŞMA BİLGİLERİ'!$F$21</f>
        <v>16 Yaş Altı Kızlar A</v>
      </c>
      <c r="K353" s="500" t="str">
        <f aca="false">CONCATENATE(K$1,"-",A$1)</f>
        <v>İSTANBUL-Türkiye 16 Yaş Altı  Salon Şampiyonası</v>
      </c>
      <c r="L353" s="501" t="n">
        <f aca="false">'2000m.Yürüyüş'!N$4</f>
        <v>41665</v>
      </c>
      <c r="M353" s="502" t="s">
        <v>1021</v>
      </c>
    </row>
    <row r="354" s="492" customFormat="true" ht="26.25" hidden="false" customHeight="true" outlineLevel="0" collapsed="false">
      <c r="A354" s="493" t="n">
        <v>352</v>
      </c>
      <c r="B354" s="505" t="s">
        <v>1025</v>
      </c>
      <c r="C354" s="495" t="n">
        <f aca="false">'2000m.Yürüyüş'!C56</f>
        <v>0</v>
      </c>
      <c r="D354" s="500" t="n">
        <f aca="false">'2000m.Yürüyüş'!D56</f>
        <v>0</v>
      </c>
      <c r="E354" s="500" t="n">
        <f aca="false">'2000m.Yürüyüş'!E56</f>
        <v>0</v>
      </c>
      <c r="F354" s="508" t="n">
        <f aca="false">'2000m.Yürüyüş'!F56</f>
        <v>0</v>
      </c>
      <c r="G354" s="503" t="n">
        <f aca="false">'2000m.Yürüyüş'!A56</f>
        <v>0</v>
      </c>
      <c r="H354" s="503" t="s">
        <v>1026</v>
      </c>
      <c r="I354" s="503"/>
      <c r="J354" s="497" t="str">
        <f aca="false">'YARIŞMA BİLGİLERİ'!$F$21</f>
        <v>16 Yaş Altı Kızlar A</v>
      </c>
      <c r="K354" s="500" t="str">
        <f aca="false">CONCATENATE(K$1,"-",A$1)</f>
        <v>İSTANBUL-Türkiye 16 Yaş Altı  Salon Şampiyonası</v>
      </c>
      <c r="L354" s="501" t="n">
        <f aca="false">'2000m.Yürüyüş'!N$4</f>
        <v>41665</v>
      </c>
      <c r="M354" s="502" t="s">
        <v>1021</v>
      </c>
    </row>
    <row r="355" s="492" customFormat="true" ht="26.25" hidden="false" customHeight="true" outlineLevel="0" collapsed="false">
      <c r="A355" s="493" t="n">
        <v>353</v>
      </c>
      <c r="B355" s="505" t="s">
        <v>1025</v>
      </c>
      <c r="C355" s="495" t="n">
        <f aca="false">'2000m.Yürüyüş'!C57</f>
        <v>0</v>
      </c>
      <c r="D355" s="500" t="n">
        <f aca="false">'2000m.Yürüyüş'!D57</f>
        <v>0</v>
      </c>
      <c r="E355" s="500" t="n">
        <f aca="false">'2000m.Yürüyüş'!E57</f>
        <v>0</v>
      </c>
      <c r="F355" s="508" t="n">
        <f aca="false">'2000m.Yürüyüş'!F57</f>
        <v>0</v>
      </c>
      <c r="G355" s="503" t="n">
        <f aca="false">'2000m.Yürüyüş'!A57</f>
        <v>0</v>
      </c>
      <c r="H355" s="503" t="s">
        <v>1026</v>
      </c>
      <c r="I355" s="503"/>
      <c r="J355" s="497" t="str">
        <f aca="false">'YARIŞMA BİLGİLERİ'!$F$21</f>
        <v>16 Yaş Altı Kızlar A</v>
      </c>
      <c r="K355" s="500" t="str">
        <f aca="false">CONCATENATE(K$1,"-",A$1)</f>
        <v>İSTANBUL-Türkiye 16 Yaş Altı  Salon Şampiyonası</v>
      </c>
      <c r="L355" s="501" t="n">
        <f aca="false">'2000m.Yürüyüş'!N$4</f>
        <v>41665</v>
      </c>
      <c r="M355" s="502" t="s">
        <v>1021</v>
      </c>
    </row>
    <row r="356" s="492" customFormat="true" ht="26.25" hidden="false" customHeight="true" outlineLevel="0" collapsed="false">
      <c r="A356" s="493" t="n">
        <v>354</v>
      </c>
      <c r="B356" s="505" t="s">
        <v>1025</v>
      </c>
      <c r="C356" s="495" t="n">
        <f aca="false">'2000m.Yürüyüş'!C58</f>
        <v>0</v>
      </c>
      <c r="D356" s="500" t="n">
        <f aca="false">'2000m.Yürüyüş'!D58</f>
        <v>0</v>
      </c>
      <c r="E356" s="500" t="n">
        <f aca="false">'2000m.Yürüyüş'!E58</f>
        <v>0</v>
      </c>
      <c r="F356" s="508" t="n">
        <f aca="false">'2000m.Yürüyüş'!F58</f>
        <v>0</v>
      </c>
      <c r="G356" s="503" t="n">
        <f aca="false">'2000m.Yürüyüş'!A58</f>
        <v>0</v>
      </c>
      <c r="H356" s="503" t="s">
        <v>1026</v>
      </c>
      <c r="I356" s="503"/>
      <c r="J356" s="497" t="str">
        <f aca="false">'YARIŞMA BİLGİLERİ'!$F$21</f>
        <v>16 Yaş Altı Kızlar A</v>
      </c>
      <c r="K356" s="500" t="str">
        <f aca="false">CONCATENATE(K$1,"-",A$1)</f>
        <v>İSTANBUL-Türkiye 16 Yaş Altı  Salon Şampiyonası</v>
      </c>
      <c r="L356" s="501" t="n">
        <f aca="false">'2000m.Yürüyüş'!N$4</f>
        <v>41665</v>
      </c>
      <c r="M356" s="502" t="s">
        <v>1021</v>
      </c>
    </row>
    <row r="357" s="492" customFormat="true" ht="26.25" hidden="false" customHeight="true" outlineLevel="0" collapsed="false">
      <c r="A357" s="493" t="n">
        <v>355</v>
      </c>
      <c r="B357" s="505" t="s">
        <v>1025</v>
      </c>
      <c r="C357" s="495" t="n">
        <f aca="false">'2000m.Yürüyüş'!C59</f>
        <v>0</v>
      </c>
      <c r="D357" s="500" t="n">
        <f aca="false">'2000m.Yürüyüş'!D59</f>
        <v>0</v>
      </c>
      <c r="E357" s="500" t="n">
        <f aca="false">'2000m.Yürüyüş'!E59</f>
        <v>0</v>
      </c>
      <c r="F357" s="508" t="n">
        <f aca="false">'2000m.Yürüyüş'!F59</f>
        <v>0</v>
      </c>
      <c r="G357" s="503" t="n">
        <f aca="false">'2000m.Yürüyüş'!A59</f>
        <v>0</v>
      </c>
      <c r="H357" s="503" t="s">
        <v>1026</v>
      </c>
      <c r="I357" s="503"/>
      <c r="J357" s="497" t="str">
        <f aca="false">'YARIŞMA BİLGİLERİ'!$F$21</f>
        <v>16 Yaş Altı Kızlar A</v>
      </c>
      <c r="K357" s="500" t="str">
        <f aca="false">CONCATENATE(K$1,"-",A$1)</f>
        <v>İSTANBUL-Türkiye 16 Yaş Altı  Salon Şampiyonası</v>
      </c>
      <c r="L357" s="501" t="n">
        <f aca="false">'2000m.Yürüyüş'!N$4</f>
        <v>41665</v>
      </c>
      <c r="M357" s="502" t="s">
        <v>1021</v>
      </c>
    </row>
    <row r="358" s="492" customFormat="true" ht="26.25" hidden="false" customHeight="true" outlineLevel="0" collapsed="false">
      <c r="A358" s="493" t="n">
        <v>356</v>
      </c>
      <c r="B358" s="505" t="s">
        <v>1025</v>
      </c>
      <c r="C358" s="495" t="n">
        <f aca="false">'2000m.Yürüyüş'!C60</f>
        <v>0</v>
      </c>
      <c r="D358" s="500" t="n">
        <f aca="false">'2000m.Yürüyüş'!D60</f>
        <v>0</v>
      </c>
      <c r="E358" s="500" t="n">
        <f aca="false">'2000m.Yürüyüş'!E60</f>
        <v>0</v>
      </c>
      <c r="F358" s="508" t="n">
        <f aca="false">'2000m.Yürüyüş'!F60</f>
        <v>0</v>
      </c>
      <c r="G358" s="503" t="n">
        <f aca="false">'2000m.Yürüyüş'!A60</f>
        <v>0</v>
      </c>
      <c r="H358" s="503" t="s">
        <v>1026</v>
      </c>
      <c r="I358" s="503"/>
      <c r="J358" s="497" t="str">
        <f aca="false">'YARIŞMA BİLGİLERİ'!$F$21</f>
        <v>16 Yaş Altı Kızlar A</v>
      </c>
      <c r="K358" s="500" t="str">
        <f aca="false">CONCATENATE(K$1,"-",A$1)</f>
        <v>İSTANBUL-Türkiye 16 Yaş Altı  Salon Şampiyonası</v>
      </c>
      <c r="L358" s="501" t="n">
        <f aca="false">'2000m.Yürüyüş'!N$4</f>
        <v>41665</v>
      </c>
      <c r="M358" s="502" t="s">
        <v>1021</v>
      </c>
    </row>
    <row r="359" s="492" customFormat="true" ht="26.25" hidden="false" customHeight="true" outlineLevel="0" collapsed="false">
      <c r="A359" s="493" t="n">
        <v>357</v>
      </c>
      <c r="B359" s="505" t="s">
        <v>1025</v>
      </c>
      <c r="C359" s="495" t="n">
        <f aca="false">'2000m.Yürüyüş'!C61</f>
        <v>0</v>
      </c>
      <c r="D359" s="500" t="n">
        <f aca="false">'2000m.Yürüyüş'!D61</f>
        <v>0</v>
      </c>
      <c r="E359" s="500" t="n">
        <f aca="false">'2000m.Yürüyüş'!E61</f>
        <v>0</v>
      </c>
      <c r="F359" s="508" t="n">
        <f aca="false">'2000m.Yürüyüş'!F61</f>
        <v>0</v>
      </c>
      <c r="G359" s="503" t="n">
        <f aca="false">'2000m.Yürüyüş'!A61</f>
        <v>0</v>
      </c>
      <c r="H359" s="503" t="s">
        <v>1026</v>
      </c>
      <c r="I359" s="503"/>
      <c r="J359" s="497" t="str">
        <f aca="false">'YARIŞMA BİLGİLERİ'!$F$21</f>
        <v>16 Yaş Altı Kızlar A</v>
      </c>
      <c r="K359" s="500" t="str">
        <f aca="false">CONCATENATE(K$1,"-",A$1)</f>
        <v>İSTANBUL-Türkiye 16 Yaş Altı  Salon Şampiyonası</v>
      </c>
      <c r="L359" s="501" t="n">
        <f aca="false">'2000m.Yürüyüş'!N$4</f>
        <v>41665</v>
      </c>
      <c r="M359" s="502" t="s">
        <v>1021</v>
      </c>
    </row>
    <row r="360" s="492" customFormat="true" ht="26.25" hidden="false" customHeight="true" outlineLevel="0" collapsed="false">
      <c r="A360" s="493" t="n">
        <v>358</v>
      </c>
      <c r="B360" s="505" t="s">
        <v>1027</v>
      </c>
      <c r="C360" s="495" t="n">
        <f aca="false">'60M.Eng.Seçme'!C8</f>
        <v>36305</v>
      </c>
      <c r="D360" s="500" t="str">
        <f aca="false">'60M.Eng.Seçme'!D8</f>
        <v>YAREN KURTAY</v>
      </c>
      <c r="E360" s="500" t="str">
        <f aca="false">'60M.Eng.Seçme'!E8</f>
        <v>ADANA</v>
      </c>
      <c r="F360" s="504" t="n">
        <f aca="false">'60M.Eng.Seçme'!F8</f>
        <v>968</v>
      </c>
      <c r="G360" s="503" t="n">
        <f aca="false">'60M.Eng.Seçme'!A8</f>
        <v>1</v>
      </c>
      <c r="H360" s="503" t="s">
        <v>707</v>
      </c>
      <c r="I360" s="503"/>
      <c r="J360" s="497" t="str">
        <f aca="false">'YARIŞMA BİLGİLERİ'!$F$21</f>
        <v>16 Yaş Altı Kızlar A</v>
      </c>
      <c r="K360" s="500" t="str">
        <f aca="false">CONCATENATE(K$1,"-",A$1)</f>
        <v>İSTANBUL-Türkiye 16 Yaş Altı  Salon Şampiyonası</v>
      </c>
      <c r="L360" s="501" t="n">
        <f aca="false">'60M.Eng.Seçme'!N$4</f>
        <v>41665</v>
      </c>
      <c r="M360" s="502" t="s">
        <v>1021</v>
      </c>
    </row>
    <row r="361" s="492" customFormat="true" ht="26.25" hidden="false" customHeight="true" outlineLevel="0" collapsed="false">
      <c r="A361" s="493" t="n">
        <v>359</v>
      </c>
      <c r="B361" s="505" t="s">
        <v>1027</v>
      </c>
      <c r="C361" s="495" t="n">
        <f aca="false">'60M.Eng.Seçme'!C9</f>
        <v>36794</v>
      </c>
      <c r="D361" s="500" t="str">
        <f aca="false">'60M.Eng.Seçme'!D9</f>
        <v>ŞEVVAL AYAZ</v>
      </c>
      <c r="E361" s="500" t="str">
        <f aca="false">'60M.Eng.Seçme'!E9</f>
        <v>MERSİN</v>
      </c>
      <c r="F361" s="504" t="n">
        <f aca="false">'60M.Eng.Seçme'!F9</f>
        <v>985</v>
      </c>
      <c r="G361" s="503" t="n">
        <f aca="false">'60M.Eng.Seçme'!A9</f>
        <v>2</v>
      </c>
      <c r="H361" s="503" t="s">
        <v>707</v>
      </c>
      <c r="I361" s="503"/>
      <c r="J361" s="497" t="str">
        <f aca="false">'YARIŞMA BİLGİLERİ'!$F$21</f>
        <v>16 Yaş Altı Kızlar A</v>
      </c>
      <c r="K361" s="500" t="str">
        <f aca="false">CONCATENATE(K$1,"-",A$1)</f>
        <v>İSTANBUL-Türkiye 16 Yaş Altı  Salon Şampiyonası</v>
      </c>
      <c r="L361" s="501" t="n">
        <f aca="false">'60M.Eng.Seçme'!N$4</f>
        <v>41665</v>
      </c>
      <c r="M361" s="502" t="s">
        <v>1021</v>
      </c>
    </row>
    <row r="362" s="492" customFormat="true" ht="26.25" hidden="false" customHeight="true" outlineLevel="0" collapsed="false">
      <c r="A362" s="493" t="n">
        <v>360</v>
      </c>
      <c r="B362" s="505" t="s">
        <v>1027</v>
      </c>
      <c r="C362" s="495" t="n">
        <f aca="false">'60M.Eng.Seçme'!C10</f>
        <v>36183</v>
      </c>
      <c r="D362" s="500" t="str">
        <f aca="false">'60M.Eng.Seçme'!D10</f>
        <v>ÖZGE KAHRAMAN</v>
      </c>
      <c r="E362" s="500" t="str">
        <f aca="false">'60M.Eng.Seçme'!E10</f>
        <v>BURSA</v>
      </c>
      <c r="F362" s="504" t="n">
        <f aca="false">'60M.Eng.Seçme'!F10</f>
        <v>987</v>
      </c>
      <c r="G362" s="503" t="n">
        <f aca="false">'60M.Eng.Seçme'!A10</f>
        <v>3</v>
      </c>
      <c r="H362" s="503" t="s">
        <v>707</v>
      </c>
      <c r="I362" s="503"/>
      <c r="J362" s="497" t="str">
        <f aca="false">'YARIŞMA BİLGİLERİ'!$F$21</f>
        <v>16 Yaş Altı Kızlar A</v>
      </c>
      <c r="K362" s="500" t="str">
        <f aca="false">CONCATENATE(K$1,"-",A$1)</f>
        <v>İSTANBUL-Türkiye 16 Yaş Altı  Salon Şampiyonası</v>
      </c>
      <c r="L362" s="501" t="n">
        <f aca="false">'60M.Eng.Seçme'!N$4</f>
        <v>41665</v>
      </c>
      <c r="M362" s="502" t="s">
        <v>1021</v>
      </c>
    </row>
    <row r="363" s="492" customFormat="true" ht="26.25" hidden="false" customHeight="true" outlineLevel="0" collapsed="false">
      <c r="A363" s="493" t="n">
        <v>361</v>
      </c>
      <c r="B363" s="505" t="s">
        <v>1027</v>
      </c>
      <c r="C363" s="495" t="n">
        <f aca="false">'60M.Eng.Seçme'!C11</f>
        <v>36397</v>
      </c>
      <c r="D363" s="500" t="str">
        <f aca="false">'60M.Eng.Seçme'!D11</f>
        <v>MELEK ZÜBEYDE ŞAHİNOĞLU</v>
      </c>
      <c r="E363" s="500" t="str">
        <f aca="false">'60M.Eng.Seçme'!E11</f>
        <v>BURSA</v>
      </c>
      <c r="F363" s="504" t="n">
        <f aca="false">'60M.Eng.Seçme'!F11</f>
        <v>994</v>
      </c>
      <c r="G363" s="503" t="n">
        <f aca="false">'60M.Eng.Seçme'!A11</f>
        <v>4</v>
      </c>
      <c r="H363" s="503" t="s">
        <v>707</v>
      </c>
      <c r="I363" s="503"/>
      <c r="J363" s="497" t="str">
        <f aca="false">'YARIŞMA BİLGİLERİ'!$F$21</f>
        <v>16 Yaş Altı Kızlar A</v>
      </c>
      <c r="K363" s="500" t="str">
        <f aca="false">CONCATENATE(K$1,"-",A$1)</f>
        <v>İSTANBUL-Türkiye 16 Yaş Altı  Salon Şampiyonası</v>
      </c>
      <c r="L363" s="501" t="n">
        <f aca="false">'60M.Eng.Seçme'!N$4</f>
        <v>41665</v>
      </c>
      <c r="M363" s="502" t="s">
        <v>1021</v>
      </c>
    </row>
    <row r="364" s="492" customFormat="true" ht="26.25" hidden="false" customHeight="true" outlineLevel="0" collapsed="false">
      <c r="A364" s="493" t="n">
        <v>362</v>
      </c>
      <c r="B364" s="505" t="s">
        <v>1027</v>
      </c>
      <c r="C364" s="495" t="n">
        <f aca="false">'60M.Eng.Seçme'!C12</f>
        <v>36811</v>
      </c>
      <c r="D364" s="500" t="str">
        <f aca="false">'60M.Eng.Seçme'!D12</f>
        <v>VELİYE ALEV</v>
      </c>
      <c r="E364" s="500" t="str">
        <f aca="false">'60M.Eng.Seçme'!E12</f>
        <v>BURSA</v>
      </c>
      <c r="F364" s="504" t="n">
        <f aca="false">'60M.Eng.Seçme'!F12</f>
        <v>1008</v>
      </c>
      <c r="G364" s="503" t="n">
        <f aca="false">'60M.Eng.Seçme'!A12</f>
        <v>5</v>
      </c>
      <c r="H364" s="503" t="s">
        <v>707</v>
      </c>
      <c r="I364" s="503"/>
      <c r="J364" s="497" t="str">
        <f aca="false">'YARIŞMA BİLGİLERİ'!$F$21</f>
        <v>16 Yaş Altı Kızlar A</v>
      </c>
      <c r="K364" s="500" t="str">
        <f aca="false">CONCATENATE(K$1,"-",A$1)</f>
        <v>İSTANBUL-Türkiye 16 Yaş Altı  Salon Şampiyonası</v>
      </c>
      <c r="L364" s="501" t="n">
        <f aca="false">'60M.Eng.Seçme'!N$4</f>
        <v>41665</v>
      </c>
      <c r="M364" s="502" t="s">
        <v>1021</v>
      </c>
    </row>
    <row r="365" s="492" customFormat="true" ht="26.25" hidden="false" customHeight="true" outlineLevel="0" collapsed="false">
      <c r="A365" s="493" t="n">
        <v>363</v>
      </c>
      <c r="B365" s="505" t="s">
        <v>1027</v>
      </c>
      <c r="C365" s="495" t="n">
        <f aca="false">'60M.Eng.Seçme'!C13</f>
        <v>36803</v>
      </c>
      <c r="D365" s="500" t="str">
        <f aca="false">'60M.Eng.Seçme'!D13</f>
        <v>SEDA PINAR</v>
      </c>
      <c r="E365" s="500" t="str">
        <f aca="false">'60M.Eng.Seçme'!E13</f>
        <v>ADANA</v>
      </c>
      <c r="F365" s="504" t="n">
        <f aca="false">'60M.Eng.Seçme'!F13</f>
        <v>1009</v>
      </c>
      <c r="G365" s="503" t="n">
        <f aca="false">'60M.Eng.Seçme'!A13</f>
        <v>6</v>
      </c>
      <c r="H365" s="503" t="s">
        <v>707</v>
      </c>
      <c r="I365" s="503"/>
      <c r="J365" s="497" t="str">
        <f aca="false">'YARIŞMA BİLGİLERİ'!$F$21</f>
        <v>16 Yaş Altı Kızlar A</v>
      </c>
      <c r="K365" s="500" t="str">
        <f aca="false">CONCATENATE(K$1,"-",A$1)</f>
        <v>İSTANBUL-Türkiye 16 Yaş Altı  Salon Şampiyonası</v>
      </c>
      <c r="L365" s="501" t="n">
        <f aca="false">'60M.Eng.Seçme'!N$4</f>
        <v>41665</v>
      </c>
      <c r="M365" s="502" t="s">
        <v>1021</v>
      </c>
    </row>
    <row r="366" s="492" customFormat="true" ht="26.25" hidden="false" customHeight="true" outlineLevel="0" collapsed="false">
      <c r="A366" s="493" t="n">
        <v>364</v>
      </c>
      <c r="B366" s="505" t="s">
        <v>1027</v>
      </c>
      <c r="C366" s="495" t="n">
        <f aca="false">'60M.Eng.Seçme'!C14</f>
        <v>36772</v>
      </c>
      <c r="D366" s="500" t="str">
        <f aca="false">'60M.Eng.Seçme'!D14</f>
        <v>BENSU VAROL</v>
      </c>
      <c r="E366" s="500" t="str">
        <f aca="false">'60M.Eng.Seçme'!E14</f>
        <v>TEKİRDAĞ</v>
      </c>
      <c r="F366" s="504" t="n">
        <f aca="false">'60M.Eng.Seçme'!F14</f>
        <v>1010</v>
      </c>
      <c r="G366" s="503" t="n">
        <f aca="false">'60M.Eng.Seçme'!A14</f>
        <v>7</v>
      </c>
      <c r="H366" s="503" t="s">
        <v>707</v>
      </c>
      <c r="I366" s="503"/>
      <c r="J366" s="497" t="str">
        <f aca="false">'YARIŞMA BİLGİLERİ'!$F$21</f>
        <v>16 Yaş Altı Kızlar A</v>
      </c>
      <c r="K366" s="500" t="str">
        <f aca="false">CONCATENATE(K$1,"-",A$1)</f>
        <v>İSTANBUL-Türkiye 16 Yaş Altı  Salon Şampiyonası</v>
      </c>
      <c r="L366" s="501" t="n">
        <f aca="false">'60M.Eng.Seçme'!N$4</f>
        <v>41665</v>
      </c>
      <c r="M366" s="502" t="s">
        <v>1021</v>
      </c>
    </row>
    <row r="367" s="492" customFormat="true" ht="26.25" hidden="false" customHeight="true" outlineLevel="0" collapsed="false">
      <c r="A367" s="493" t="n">
        <v>365</v>
      </c>
      <c r="B367" s="505" t="s">
        <v>1027</v>
      </c>
      <c r="C367" s="495" t="n">
        <f aca="false">'60M.Eng.Seçme'!C15</f>
        <v>36282</v>
      </c>
      <c r="D367" s="500" t="str">
        <f aca="false">'60M.Eng.Seçme'!D15</f>
        <v>HATİCE GÜRÇAY</v>
      </c>
      <c r="E367" s="500" t="str">
        <f aca="false">'60M.Eng.Seçme'!E15</f>
        <v>KONYA</v>
      </c>
      <c r="F367" s="504" t="n">
        <f aca="false">'60M.Eng.Seçme'!F15</f>
        <v>1016</v>
      </c>
      <c r="G367" s="503" t="n">
        <f aca="false">'60M.Eng.Seçme'!A15</f>
        <v>8</v>
      </c>
      <c r="H367" s="503" t="s">
        <v>707</v>
      </c>
      <c r="I367" s="503"/>
      <c r="J367" s="497" t="str">
        <f aca="false">'YARIŞMA BİLGİLERİ'!$F$21</f>
        <v>16 Yaş Altı Kızlar A</v>
      </c>
      <c r="K367" s="500" t="str">
        <f aca="false">CONCATENATE(K$1,"-",A$1)</f>
        <v>İSTANBUL-Türkiye 16 Yaş Altı  Salon Şampiyonası</v>
      </c>
      <c r="L367" s="501" t="n">
        <f aca="false">'60M.Eng.Seçme'!N$4</f>
        <v>41665</v>
      </c>
      <c r="M367" s="502" t="s">
        <v>1021</v>
      </c>
    </row>
    <row r="368" s="492" customFormat="true" ht="26.25" hidden="false" customHeight="true" outlineLevel="0" collapsed="false">
      <c r="A368" s="493" t="n">
        <v>366</v>
      </c>
      <c r="B368" s="505" t="s">
        <v>1027</v>
      </c>
      <c r="C368" s="495" t="n">
        <f aca="false">'60M.Eng.Seçme'!C16</f>
        <v>36595</v>
      </c>
      <c r="D368" s="500" t="str">
        <f aca="false">'60M.Eng.Seçme'!D16</f>
        <v>EYMEN MUSAOĞLU</v>
      </c>
      <c r="E368" s="500" t="str">
        <f aca="false">'60M.Eng.Seçme'!E16</f>
        <v>TEKİRDAĞ</v>
      </c>
      <c r="F368" s="504" t="n">
        <f aca="false">'60M.Eng.Seçme'!F16</f>
        <v>1023</v>
      </c>
      <c r="G368" s="503" t="n">
        <f aca="false">'60M.Eng.Seçme'!A16</f>
        <v>9</v>
      </c>
      <c r="H368" s="503" t="s">
        <v>707</v>
      </c>
      <c r="I368" s="503"/>
      <c r="J368" s="497" t="str">
        <f aca="false">'YARIŞMA BİLGİLERİ'!$F$21</f>
        <v>16 Yaş Altı Kızlar A</v>
      </c>
      <c r="K368" s="500" t="str">
        <f aca="false">CONCATENATE(K$1,"-",A$1)</f>
        <v>İSTANBUL-Türkiye 16 Yaş Altı  Salon Şampiyonası</v>
      </c>
      <c r="L368" s="501" t="n">
        <f aca="false">'60M.Eng.Seçme'!N$4</f>
        <v>41665</v>
      </c>
      <c r="M368" s="502" t="s">
        <v>1021</v>
      </c>
    </row>
    <row r="369" s="492" customFormat="true" ht="26.25" hidden="false" customHeight="true" outlineLevel="0" collapsed="false">
      <c r="A369" s="493" t="n">
        <v>367</v>
      </c>
      <c r="B369" s="505" t="s">
        <v>1027</v>
      </c>
      <c r="C369" s="495" t="n">
        <f aca="false">'60M.Eng.Seçme'!C17</f>
        <v>36161</v>
      </c>
      <c r="D369" s="500" t="str">
        <f aca="false">'60M.Eng.Seçme'!D17</f>
        <v>GÜLNİHAL MÜLAYİM</v>
      </c>
      <c r="E369" s="500" t="str">
        <f aca="false">'60M.Eng.Seçme'!E17</f>
        <v>BALIKESİR</v>
      </c>
      <c r="F369" s="504" t="n">
        <f aca="false">'60M.Eng.Seçme'!F17</f>
        <v>1027</v>
      </c>
      <c r="G369" s="503" t="n">
        <f aca="false">'60M.Eng.Seçme'!A17</f>
        <v>10</v>
      </c>
      <c r="H369" s="503" t="s">
        <v>707</v>
      </c>
      <c r="I369" s="503"/>
      <c r="J369" s="497" t="str">
        <f aca="false">'YARIŞMA BİLGİLERİ'!$F$21</f>
        <v>16 Yaş Altı Kızlar A</v>
      </c>
      <c r="K369" s="500" t="str">
        <f aca="false">CONCATENATE(K$1,"-",A$1)</f>
        <v>İSTANBUL-Türkiye 16 Yaş Altı  Salon Şampiyonası</v>
      </c>
      <c r="L369" s="501" t="n">
        <f aca="false">'60M.Eng.Seçme'!N$4</f>
        <v>41665</v>
      </c>
      <c r="M369" s="502" t="s">
        <v>1021</v>
      </c>
    </row>
    <row r="370" s="492" customFormat="true" ht="26.25" hidden="false" customHeight="true" outlineLevel="0" collapsed="false">
      <c r="A370" s="493" t="n">
        <v>368</v>
      </c>
      <c r="B370" s="505" t="s">
        <v>1027</v>
      </c>
      <c r="C370" s="495" t="n">
        <f aca="false">'60M.Eng.Seçme'!C18</f>
        <v>36370</v>
      </c>
      <c r="D370" s="500" t="str">
        <f aca="false">'60M.Eng.Seçme'!D18</f>
        <v>YAREN BAŞ</v>
      </c>
      <c r="E370" s="500" t="str">
        <f aca="false">'60M.Eng.Seçme'!E18</f>
        <v>SAKARYA</v>
      </c>
      <c r="F370" s="504" t="n">
        <f aca="false">'60M.Eng.Seçme'!F18</f>
        <v>1036</v>
      </c>
      <c r="G370" s="503" t="n">
        <f aca="false">'60M.Eng.Seçme'!A18</f>
        <v>11</v>
      </c>
      <c r="H370" s="503" t="s">
        <v>707</v>
      </c>
      <c r="I370" s="503"/>
      <c r="J370" s="497" t="str">
        <f aca="false">'YARIŞMA BİLGİLERİ'!$F$21</f>
        <v>16 Yaş Altı Kızlar A</v>
      </c>
      <c r="K370" s="500" t="str">
        <f aca="false">CONCATENATE(K$1,"-",A$1)</f>
        <v>İSTANBUL-Türkiye 16 Yaş Altı  Salon Şampiyonası</v>
      </c>
      <c r="L370" s="501" t="n">
        <f aca="false">'60M.Eng.Seçme'!N$4</f>
        <v>41665</v>
      </c>
      <c r="M370" s="502" t="s">
        <v>1021</v>
      </c>
    </row>
    <row r="371" s="492" customFormat="true" ht="26.25" hidden="false" customHeight="true" outlineLevel="0" collapsed="false">
      <c r="A371" s="493" t="n">
        <v>369</v>
      </c>
      <c r="B371" s="505" t="s">
        <v>1027</v>
      </c>
      <c r="C371" s="495" t="n">
        <f aca="false">'60M.Eng.Seçme'!C19</f>
        <v>36687</v>
      </c>
      <c r="D371" s="500" t="str">
        <f aca="false">'60M.Eng.Seçme'!D19</f>
        <v>AYLİN BENGÜ</v>
      </c>
      <c r="E371" s="500" t="str">
        <f aca="false">'60M.Eng.Seçme'!E19</f>
        <v>İZMİR</v>
      </c>
      <c r="F371" s="504" t="n">
        <f aca="false">'60M.Eng.Seçme'!F19</f>
        <v>1041</v>
      </c>
      <c r="G371" s="503" t="n">
        <f aca="false">'60M.Eng.Seçme'!A19</f>
        <v>12</v>
      </c>
      <c r="H371" s="503" t="s">
        <v>707</v>
      </c>
      <c r="I371" s="503"/>
      <c r="J371" s="497" t="str">
        <f aca="false">'YARIŞMA BİLGİLERİ'!$F$21</f>
        <v>16 Yaş Altı Kızlar A</v>
      </c>
      <c r="K371" s="500" t="str">
        <f aca="false">CONCATENATE(K$1,"-",A$1)</f>
        <v>İSTANBUL-Türkiye 16 Yaş Altı  Salon Şampiyonası</v>
      </c>
      <c r="L371" s="501" t="n">
        <f aca="false">'60M.Eng.Seçme'!N$4</f>
        <v>41665</v>
      </c>
      <c r="M371" s="502" t="s">
        <v>1021</v>
      </c>
    </row>
    <row r="372" s="492" customFormat="true" ht="26.25" hidden="false" customHeight="true" outlineLevel="0" collapsed="false">
      <c r="A372" s="493" t="n">
        <v>370</v>
      </c>
      <c r="B372" s="505" t="s">
        <v>1027</v>
      </c>
      <c r="C372" s="495" t="n">
        <f aca="false">'60M.Eng.Seçme'!C20</f>
        <v>36195</v>
      </c>
      <c r="D372" s="500" t="str">
        <f aca="false">'60M.Eng.Seçme'!D20</f>
        <v>SİBEL SAVUK</v>
      </c>
      <c r="E372" s="500" t="str">
        <f aca="false">'60M.Eng.Seçme'!E20</f>
        <v>İZMİR</v>
      </c>
      <c r="F372" s="504" t="n">
        <f aca="false">'60M.Eng.Seçme'!F20</f>
        <v>1046</v>
      </c>
      <c r="G372" s="503" t="n">
        <f aca="false">'60M.Eng.Seçme'!A20</f>
        <v>13</v>
      </c>
      <c r="H372" s="503" t="s">
        <v>707</v>
      </c>
      <c r="I372" s="503"/>
      <c r="J372" s="497" t="str">
        <f aca="false">'YARIŞMA BİLGİLERİ'!$F$21</f>
        <v>16 Yaş Altı Kızlar A</v>
      </c>
      <c r="K372" s="500" t="str">
        <f aca="false">CONCATENATE(K$1,"-",A$1)</f>
        <v>İSTANBUL-Türkiye 16 Yaş Altı  Salon Şampiyonası</v>
      </c>
      <c r="L372" s="501" t="n">
        <f aca="false">'60M.Eng.Seçme'!N$4</f>
        <v>41665</v>
      </c>
      <c r="M372" s="502" t="s">
        <v>1021</v>
      </c>
    </row>
    <row r="373" s="492" customFormat="true" ht="26.25" hidden="false" customHeight="true" outlineLevel="0" collapsed="false">
      <c r="A373" s="493" t="n">
        <v>371</v>
      </c>
      <c r="B373" s="505" t="s">
        <v>1027</v>
      </c>
      <c r="C373" s="495" t="n">
        <f aca="false">'60M.Eng.Seçme'!C21</f>
        <v>36662</v>
      </c>
      <c r="D373" s="500" t="str">
        <f aca="false">'60M.Eng.Seçme'!D21</f>
        <v>SUDE GEDİK</v>
      </c>
      <c r="E373" s="500" t="str">
        <f aca="false">'60M.Eng.Seçme'!E21</f>
        <v>ZONGULDAK</v>
      </c>
      <c r="F373" s="504" t="n">
        <f aca="false">'60M.Eng.Seçme'!F21</f>
        <v>1046</v>
      </c>
      <c r="G373" s="503" t="n">
        <f aca="false">'60M.Eng.Seçme'!A21</f>
        <v>14</v>
      </c>
      <c r="H373" s="503" t="s">
        <v>707</v>
      </c>
      <c r="I373" s="503"/>
      <c r="J373" s="497" t="str">
        <f aca="false">'YARIŞMA BİLGİLERİ'!$F$21</f>
        <v>16 Yaş Altı Kızlar A</v>
      </c>
      <c r="K373" s="500" t="str">
        <f aca="false">CONCATENATE(K$1,"-",A$1)</f>
        <v>İSTANBUL-Türkiye 16 Yaş Altı  Salon Şampiyonası</v>
      </c>
      <c r="L373" s="501" t="n">
        <f aca="false">'60M.Eng.Seçme'!N$4</f>
        <v>41665</v>
      </c>
      <c r="M373" s="502" t="s">
        <v>1021</v>
      </c>
    </row>
    <row r="374" s="492" customFormat="true" ht="26.25" hidden="false" customHeight="true" outlineLevel="0" collapsed="false">
      <c r="A374" s="493" t="n">
        <v>372</v>
      </c>
      <c r="B374" s="505" t="s">
        <v>1027</v>
      </c>
      <c r="C374" s="495" t="n">
        <f aca="false">'60M.Eng.Seçme'!C22</f>
        <v>36702</v>
      </c>
      <c r="D374" s="500" t="str">
        <f aca="false">'60M.Eng.Seçme'!D22</f>
        <v>ESRA BARAN</v>
      </c>
      <c r="E374" s="500" t="str">
        <f aca="false">'60M.Eng.Seçme'!E22</f>
        <v>ADANA</v>
      </c>
      <c r="F374" s="504" t="n">
        <f aca="false">'60M.Eng.Seçme'!F22</f>
        <v>1079</v>
      </c>
      <c r="G374" s="503" t="n">
        <f aca="false">'60M.Eng.Seçme'!A22</f>
        <v>15</v>
      </c>
      <c r="H374" s="503" t="s">
        <v>707</v>
      </c>
      <c r="I374" s="503"/>
      <c r="J374" s="497" t="str">
        <f aca="false">'YARIŞMA BİLGİLERİ'!$F$21</f>
        <v>16 Yaş Altı Kızlar A</v>
      </c>
      <c r="K374" s="500" t="str">
        <f aca="false">CONCATENATE(K$1,"-",A$1)</f>
        <v>İSTANBUL-Türkiye 16 Yaş Altı  Salon Şampiyonası</v>
      </c>
      <c r="L374" s="501" t="n">
        <f aca="false">'60M.Eng.Seçme'!N$4</f>
        <v>41665</v>
      </c>
      <c r="M374" s="502" t="s">
        <v>1021</v>
      </c>
    </row>
    <row r="375" s="492" customFormat="true" ht="26.25" hidden="false" customHeight="true" outlineLevel="0" collapsed="false">
      <c r="A375" s="493" t="n">
        <v>373</v>
      </c>
      <c r="B375" s="505" t="s">
        <v>1027</v>
      </c>
      <c r="C375" s="495" t="n">
        <f aca="false">'60M.Eng.Seçme'!C23</f>
        <v>36200</v>
      </c>
      <c r="D375" s="500" t="str">
        <f aca="false">'60M.Eng.Seçme'!D23</f>
        <v>ŞEYMA OCAK</v>
      </c>
      <c r="E375" s="500" t="str">
        <f aca="false">'60M.Eng.Seçme'!E23</f>
        <v>SAMSUN</v>
      </c>
      <c r="F375" s="504" t="n">
        <f aca="false">'60M.Eng.Seçme'!F23</f>
        <v>1093</v>
      </c>
      <c r="G375" s="503" t="n">
        <f aca="false">'60M.Eng.Seçme'!A23</f>
        <v>16</v>
      </c>
      <c r="H375" s="503" t="s">
        <v>707</v>
      </c>
      <c r="I375" s="503"/>
      <c r="J375" s="497" t="str">
        <f aca="false">'YARIŞMA BİLGİLERİ'!$F$21</f>
        <v>16 Yaş Altı Kızlar A</v>
      </c>
      <c r="K375" s="500" t="str">
        <f aca="false">CONCATENATE(K$1,"-",A$1)</f>
        <v>İSTANBUL-Türkiye 16 Yaş Altı  Salon Şampiyonası</v>
      </c>
      <c r="L375" s="501" t="n">
        <f aca="false">'60M.Eng.Seçme'!N$4</f>
        <v>41665</v>
      </c>
      <c r="M375" s="502" t="s">
        <v>1021</v>
      </c>
    </row>
    <row r="376" s="492" customFormat="true" ht="26.25" hidden="false" customHeight="true" outlineLevel="0" collapsed="false">
      <c r="A376" s="493" t="n">
        <v>374</v>
      </c>
      <c r="B376" s="505" t="s">
        <v>1027</v>
      </c>
      <c r="C376" s="495" t="n">
        <f aca="false">'60M.Eng.Seçme'!C24</f>
        <v>36536</v>
      </c>
      <c r="D376" s="500" t="str">
        <f aca="false">'60M.Eng.Seçme'!D24</f>
        <v>MİLENAY GÜNSOY</v>
      </c>
      <c r="E376" s="500" t="str">
        <f aca="false">'60M.Eng.Seçme'!E24</f>
        <v>KKTC</v>
      </c>
      <c r="F376" s="504" t="n">
        <f aca="false">'60M.Eng.Seçme'!F24</f>
        <v>1105</v>
      </c>
      <c r="G376" s="503" t="n">
        <f aca="false">'60M.Eng.Seçme'!A24</f>
        <v>17</v>
      </c>
      <c r="H376" s="503" t="s">
        <v>707</v>
      </c>
      <c r="I376" s="503"/>
      <c r="J376" s="497" t="str">
        <f aca="false">'YARIŞMA BİLGİLERİ'!$F$21</f>
        <v>16 Yaş Altı Kızlar A</v>
      </c>
      <c r="K376" s="500" t="str">
        <f aca="false">CONCATENATE(K$1,"-",A$1)</f>
        <v>İSTANBUL-Türkiye 16 Yaş Altı  Salon Şampiyonası</v>
      </c>
      <c r="L376" s="501" t="n">
        <f aca="false">'60M.Eng.Seçme'!N$4</f>
        <v>41665</v>
      </c>
      <c r="M376" s="502" t="s">
        <v>1021</v>
      </c>
    </row>
    <row r="377" s="492" customFormat="true" ht="26.25" hidden="false" customHeight="true" outlineLevel="0" collapsed="false">
      <c r="A377" s="493" t="n">
        <v>375</v>
      </c>
      <c r="B377" s="505" t="s">
        <v>1027</v>
      </c>
      <c r="C377" s="495" t="n">
        <f aca="false">'60M.Eng.Seçme'!C25</f>
        <v>36581</v>
      </c>
      <c r="D377" s="500" t="str">
        <f aca="false">'60M.Eng.Seçme'!D25</f>
        <v>SÜMEYYE ÜNAL</v>
      </c>
      <c r="E377" s="500" t="str">
        <f aca="false">'60M.Eng.Seçme'!E25</f>
        <v>BURSA</v>
      </c>
      <c r="F377" s="504" t="n">
        <f aca="false">'60M.Eng.Seçme'!F25</f>
        <v>1105</v>
      </c>
      <c r="G377" s="503" t="n">
        <f aca="false">'60M.Eng.Seçme'!A25</f>
        <v>18</v>
      </c>
      <c r="H377" s="503" t="s">
        <v>707</v>
      </c>
      <c r="I377" s="503"/>
      <c r="J377" s="497" t="str">
        <f aca="false">'YARIŞMA BİLGİLERİ'!$F$21</f>
        <v>16 Yaş Altı Kızlar A</v>
      </c>
      <c r="K377" s="500" t="str">
        <f aca="false">CONCATENATE(K$1,"-",A$1)</f>
        <v>İSTANBUL-Türkiye 16 Yaş Altı  Salon Şampiyonası</v>
      </c>
      <c r="L377" s="501" t="n">
        <f aca="false">'60M.Eng.Seçme'!N$4</f>
        <v>41665</v>
      </c>
      <c r="M377" s="502" t="s">
        <v>1021</v>
      </c>
    </row>
    <row r="378" s="492" customFormat="true" ht="26.25" hidden="false" customHeight="true" outlineLevel="0" collapsed="false">
      <c r="A378" s="493" t="n">
        <v>376</v>
      </c>
      <c r="B378" s="505" t="s">
        <v>1027</v>
      </c>
      <c r="C378" s="495" t="n">
        <f aca="false">'60M.Eng.Seçme'!C26</f>
        <v>36666</v>
      </c>
      <c r="D378" s="500" t="str">
        <f aca="false">'60M.Eng.Seçme'!D26</f>
        <v>MERVE AYHAN</v>
      </c>
      <c r="E378" s="500" t="str">
        <f aca="false">'60M.Eng.Seçme'!E26</f>
        <v>ESKİŞEHİR</v>
      </c>
      <c r="F378" s="504" t="n">
        <f aca="false">'60M.Eng.Seçme'!F26</f>
        <v>1141</v>
      </c>
      <c r="G378" s="503" t="n">
        <f aca="false">'60M.Eng.Seçme'!A26</f>
        <v>19</v>
      </c>
      <c r="H378" s="503" t="s">
        <v>707</v>
      </c>
      <c r="I378" s="503"/>
      <c r="J378" s="497" t="str">
        <f aca="false">'YARIŞMA BİLGİLERİ'!$F$21</f>
        <v>16 Yaş Altı Kızlar A</v>
      </c>
      <c r="K378" s="500" t="str">
        <f aca="false">CONCATENATE(K$1,"-",A$1)</f>
        <v>İSTANBUL-Türkiye 16 Yaş Altı  Salon Şampiyonası</v>
      </c>
      <c r="L378" s="501" t="n">
        <f aca="false">'60M.Eng.Seçme'!N$4</f>
        <v>41665</v>
      </c>
      <c r="M378" s="502" t="s">
        <v>1021</v>
      </c>
    </row>
    <row r="379" s="492" customFormat="true" ht="26.25" hidden="false" customHeight="true" outlineLevel="0" collapsed="false">
      <c r="A379" s="493" t="n">
        <v>377</v>
      </c>
      <c r="B379" s="505" t="s">
        <v>1027</v>
      </c>
      <c r="C379" s="495" t="n">
        <f aca="false">'60M.Eng.Seçme'!C27</f>
        <v>36747</v>
      </c>
      <c r="D379" s="500" t="str">
        <f aca="false">'60M.Eng.Seçme'!D27</f>
        <v>BUSE İSKENDER</v>
      </c>
      <c r="E379" s="500" t="str">
        <f aca="false">'60M.Eng.Seçme'!E27</f>
        <v>SAKARYA</v>
      </c>
      <c r="F379" s="504" t="n">
        <f aca="false">'60M.Eng.Seçme'!F27</f>
        <v>1153</v>
      </c>
      <c r="G379" s="503" t="n">
        <f aca="false">'60M.Eng.Seçme'!A27</f>
        <v>20</v>
      </c>
      <c r="H379" s="503" t="s">
        <v>707</v>
      </c>
      <c r="I379" s="503"/>
      <c r="J379" s="497" t="str">
        <f aca="false">'YARIŞMA BİLGİLERİ'!$F$21</f>
        <v>16 Yaş Altı Kızlar A</v>
      </c>
      <c r="K379" s="500" t="str">
        <f aca="false">CONCATENATE(K$1,"-",A$1)</f>
        <v>İSTANBUL-Türkiye 16 Yaş Altı  Salon Şampiyonası</v>
      </c>
      <c r="L379" s="501" t="n">
        <f aca="false">'60M.Eng.Seçme'!N$4</f>
        <v>41665</v>
      </c>
      <c r="M379" s="502" t="s">
        <v>1021</v>
      </c>
    </row>
    <row r="380" s="492" customFormat="true" ht="26.25" hidden="false" customHeight="true" outlineLevel="0" collapsed="false">
      <c r="A380" s="493" t="n">
        <v>378</v>
      </c>
      <c r="B380" s="505" t="s">
        <v>1027</v>
      </c>
      <c r="C380" s="495" t="n">
        <f aca="false">'60M.Eng.Seçme'!C28</f>
        <v>36213</v>
      </c>
      <c r="D380" s="500" t="str">
        <f aca="false">'60M.Eng.Seçme'!D28</f>
        <v>ÇAĞLA DEMİR</v>
      </c>
      <c r="E380" s="500" t="str">
        <f aca="false">'60M.Eng.Seçme'!E28</f>
        <v>KOCAELİ</v>
      </c>
      <c r="F380" s="504" t="n">
        <f aca="false">'60M.Eng.Seçme'!F28</f>
        <v>1186</v>
      </c>
      <c r="G380" s="503" t="n">
        <f aca="false">'60M.Eng.Seçme'!A28</f>
        <v>21</v>
      </c>
      <c r="H380" s="503" t="s">
        <v>707</v>
      </c>
      <c r="I380" s="503"/>
      <c r="J380" s="497" t="str">
        <f aca="false">'YARIŞMA BİLGİLERİ'!$F$21</f>
        <v>16 Yaş Altı Kızlar A</v>
      </c>
      <c r="K380" s="500" t="str">
        <f aca="false">CONCATENATE(K$1,"-",A$1)</f>
        <v>İSTANBUL-Türkiye 16 Yaş Altı  Salon Şampiyonası</v>
      </c>
      <c r="L380" s="501" t="n">
        <f aca="false">'60M.Eng.Seçme'!N$4</f>
        <v>41665</v>
      </c>
      <c r="M380" s="502" t="s">
        <v>1021</v>
      </c>
    </row>
    <row r="381" s="492" customFormat="true" ht="26.25" hidden="false" customHeight="true" outlineLevel="0" collapsed="false">
      <c r="A381" s="493" t="n">
        <v>379</v>
      </c>
      <c r="B381" s="505" t="s">
        <v>1027</v>
      </c>
      <c r="C381" s="495" t="n">
        <f aca="false">'60M.Eng.Seçme'!C29</f>
        <v>36572</v>
      </c>
      <c r="D381" s="500" t="str">
        <f aca="false">'60M.Eng.Seçme'!D29</f>
        <v>NURHAN ARDAL</v>
      </c>
      <c r="E381" s="500" t="str">
        <f aca="false">'60M.Eng.Seçme'!E29</f>
        <v>TEKİRDAĞ</v>
      </c>
      <c r="F381" s="504" t="n">
        <f aca="false">'60M.Eng.Seçme'!F29</f>
        <v>1237</v>
      </c>
      <c r="G381" s="503" t="n">
        <f aca="false">'60M.Eng.Seçme'!A29</f>
        <v>22</v>
      </c>
      <c r="H381" s="503" t="s">
        <v>707</v>
      </c>
      <c r="I381" s="503"/>
      <c r="J381" s="497" t="str">
        <f aca="false">'YARIŞMA BİLGİLERİ'!$F$21</f>
        <v>16 Yaş Altı Kızlar A</v>
      </c>
      <c r="K381" s="500" t="str">
        <f aca="false">CONCATENATE(K$1,"-",A$1)</f>
        <v>İSTANBUL-Türkiye 16 Yaş Altı  Salon Şampiyonası</v>
      </c>
      <c r="L381" s="501" t="n">
        <f aca="false">'60M.Eng.Seçme'!N$4</f>
        <v>41665</v>
      </c>
      <c r="M381" s="502" t="s">
        <v>1021</v>
      </c>
    </row>
    <row r="382" s="492" customFormat="true" ht="26.25" hidden="false" customHeight="true" outlineLevel="0" collapsed="false">
      <c r="A382" s="493" t="n">
        <v>380</v>
      </c>
      <c r="B382" s="505" t="s">
        <v>1027</v>
      </c>
      <c r="C382" s="495" t="n">
        <f aca="false">'60M.Eng.Seçme'!C30</f>
        <v>36395</v>
      </c>
      <c r="D382" s="500" t="str">
        <f aca="false">'60M.Eng.Seçme'!D30</f>
        <v>YAĞMUR VARDAR</v>
      </c>
      <c r="E382" s="500" t="str">
        <f aca="false">'60M.Eng.Seçme'!E30</f>
        <v>EDİRNE</v>
      </c>
      <c r="F382" s="504" t="n">
        <f aca="false">'60M.Eng.Seçme'!F30</f>
        <v>1333</v>
      </c>
      <c r="G382" s="503" t="n">
        <f aca="false">'60M.Eng.Seçme'!A30</f>
        <v>23</v>
      </c>
      <c r="H382" s="503" t="s">
        <v>707</v>
      </c>
      <c r="I382" s="503"/>
      <c r="J382" s="497" t="str">
        <f aca="false">'YARIŞMA BİLGİLERİ'!$F$21</f>
        <v>16 Yaş Altı Kızlar A</v>
      </c>
      <c r="K382" s="500" t="str">
        <f aca="false">CONCATENATE(K$1,"-",A$1)</f>
        <v>İSTANBUL-Türkiye 16 Yaş Altı  Salon Şampiyonası</v>
      </c>
      <c r="L382" s="501" t="n">
        <f aca="false">'60M.Eng.Seçme'!N$4</f>
        <v>41665</v>
      </c>
      <c r="M382" s="502" t="s">
        <v>1021</v>
      </c>
    </row>
    <row r="383" s="492" customFormat="true" ht="26.25" hidden="false" customHeight="true" outlineLevel="0" collapsed="false">
      <c r="A383" s="493" t="n">
        <v>381</v>
      </c>
      <c r="B383" s="505" t="s">
        <v>1027</v>
      </c>
      <c r="C383" s="495" t="n">
        <f aca="false">'60M.Eng.Seçme'!C31</f>
        <v>0</v>
      </c>
      <c r="D383" s="500" t="n">
        <f aca="false">'60M.Eng.Seçme'!D31</f>
        <v>0</v>
      </c>
      <c r="E383" s="500" t="n">
        <f aca="false">'60M.Eng.Seçme'!E31</f>
        <v>0</v>
      </c>
      <c r="F383" s="504" t="n">
        <f aca="false">'60M.Eng.Seçme'!F31</f>
        <v>0</v>
      </c>
      <c r="G383" s="503" t="n">
        <f aca="false">'60M.Eng.Seçme'!A31</f>
        <v>0</v>
      </c>
      <c r="H383" s="503" t="s">
        <v>707</v>
      </c>
      <c r="I383" s="503"/>
      <c r="J383" s="497" t="str">
        <f aca="false">'YARIŞMA BİLGİLERİ'!$F$21</f>
        <v>16 Yaş Altı Kızlar A</v>
      </c>
      <c r="K383" s="500" t="str">
        <f aca="false">CONCATENATE(K$1,"-",A$1)</f>
        <v>İSTANBUL-Türkiye 16 Yaş Altı  Salon Şampiyonası</v>
      </c>
      <c r="L383" s="501" t="n">
        <f aca="false">'60M.Eng.Seçme'!N$4</f>
        <v>41665</v>
      </c>
      <c r="M383" s="502" t="s">
        <v>1021</v>
      </c>
    </row>
    <row r="384" s="492" customFormat="true" ht="26.25" hidden="false" customHeight="true" outlineLevel="0" collapsed="false">
      <c r="A384" s="493" t="n">
        <v>382</v>
      </c>
      <c r="B384" s="505" t="s">
        <v>1027</v>
      </c>
      <c r="C384" s="495" t="n">
        <f aca="false">'60M.Eng.Seçme'!C32</f>
        <v>0</v>
      </c>
      <c r="D384" s="500" t="n">
        <f aca="false">'60M.Eng.Seçme'!D32</f>
        <v>0</v>
      </c>
      <c r="E384" s="500" t="n">
        <f aca="false">'60M.Eng.Seçme'!E32</f>
        <v>0</v>
      </c>
      <c r="F384" s="504" t="n">
        <f aca="false">'60M.Eng.Seçme'!F32</f>
        <v>0</v>
      </c>
      <c r="G384" s="503" t="n">
        <f aca="false">'60M.Eng.Seçme'!A32</f>
        <v>0</v>
      </c>
      <c r="H384" s="503" t="s">
        <v>707</v>
      </c>
      <c r="I384" s="503"/>
      <c r="J384" s="497" t="str">
        <f aca="false">'YARIŞMA BİLGİLERİ'!$F$21</f>
        <v>16 Yaş Altı Kızlar A</v>
      </c>
      <c r="K384" s="500" t="str">
        <f aca="false">CONCATENATE(K$1,"-",A$1)</f>
        <v>İSTANBUL-Türkiye 16 Yaş Altı  Salon Şampiyonası</v>
      </c>
      <c r="L384" s="501" t="n">
        <f aca="false">'60M.Eng.Seçme'!N$4</f>
        <v>41665</v>
      </c>
      <c r="M384" s="502" t="s">
        <v>1021</v>
      </c>
    </row>
    <row r="385" s="492" customFormat="true" ht="26.25" hidden="false" customHeight="true" outlineLevel="0" collapsed="false">
      <c r="A385" s="493" t="n">
        <v>383</v>
      </c>
      <c r="B385" s="505" t="s">
        <v>1027</v>
      </c>
      <c r="C385" s="495" t="n">
        <f aca="false">'60M.Eng.Seçme'!C33</f>
        <v>0</v>
      </c>
      <c r="D385" s="500" t="n">
        <f aca="false">'60M.Eng.Seçme'!D33</f>
        <v>0</v>
      </c>
      <c r="E385" s="500" t="n">
        <f aca="false">'60M.Eng.Seçme'!E33</f>
        <v>0</v>
      </c>
      <c r="F385" s="504" t="n">
        <f aca="false">'60M.Eng.Seçme'!F33</f>
        <v>0</v>
      </c>
      <c r="G385" s="503" t="n">
        <f aca="false">'60M.Eng.Seçme'!A33</f>
        <v>0</v>
      </c>
      <c r="H385" s="503" t="s">
        <v>707</v>
      </c>
      <c r="I385" s="503"/>
      <c r="J385" s="497" t="str">
        <f aca="false">'YARIŞMA BİLGİLERİ'!$F$21</f>
        <v>16 Yaş Altı Kızlar A</v>
      </c>
      <c r="K385" s="500" t="str">
        <f aca="false">CONCATENATE(K$1,"-",A$1)</f>
        <v>İSTANBUL-Türkiye 16 Yaş Altı  Salon Şampiyonası</v>
      </c>
      <c r="L385" s="501" t="n">
        <f aca="false">'60M.Eng.Seçme'!N$4</f>
        <v>41665</v>
      </c>
      <c r="M385" s="502" t="s">
        <v>1021</v>
      </c>
    </row>
    <row r="386" s="492" customFormat="true" ht="26.25" hidden="false" customHeight="true" outlineLevel="0" collapsed="false">
      <c r="A386" s="493" t="n">
        <v>384</v>
      </c>
      <c r="B386" s="505" t="s">
        <v>1027</v>
      </c>
      <c r="C386" s="495" t="n">
        <f aca="false">'60M.Eng.Seçme'!C34</f>
        <v>0</v>
      </c>
      <c r="D386" s="500" t="n">
        <f aca="false">'60M.Eng.Seçme'!D34</f>
        <v>0</v>
      </c>
      <c r="E386" s="500" t="n">
        <f aca="false">'60M.Eng.Seçme'!E34</f>
        <v>0</v>
      </c>
      <c r="F386" s="504" t="n">
        <f aca="false">'60M.Eng.Seçme'!F34</f>
        <v>0</v>
      </c>
      <c r="G386" s="503" t="n">
        <f aca="false">'60M.Eng.Seçme'!A34</f>
        <v>0</v>
      </c>
      <c r="H386" s="503" t="s">
        <v>707</v>
      </c>
      <c r="I386" s="503"/>
      <c r="J386" s="497" t="str">
        <f aca="false">'YARIŞMA BİLGİLERİ'!$F$21</f>
        <v>16 Yaş Altı Kızlar A</v>
      </c>
      <c r="K386" s="500" t="str">
        <f aca="false">CONCATENATE(K$1,"-",A$1)</f>
        <v>İSTANBUL-Türkiye 16 Yaş Altı  Salon Şampiyonası</v>
      </c>
      <c r="L386" s="501" t="n">
        <f aca="false">'60M.Eng.Seçme'!N$4</f>
        <v>41665</v>
      </c>
      <c r="M386" s="502" t="s">
        <v>1021</v>
      </c>
    </row>
    <row r="387" s="492" customFormat="true" ht="26.25" hidden="false" customHeight="true" outlineLevel="0" collapsed="false">
      <c r="A387" s="493" t="n">
        <v>385</v>
      </c>
      <c r="B387" s="505" t="s">
        <v>1027</v>
      </c>
      <c r="C387" s="495" t="n">
        <f aca="false">'60M.Eng.Seçme'!C35</f>
        <v>0</v>
      </c>
      <c r="D387" s="500" t="n">
        <f aca="false">'60M.Eng.Seçme'!D35</f>
        <v>0</v>
      </c>
      <c r="E387" s="500" t="n">
        <f aca="false">'60M.Eng.Seçme'!E35</f>
        <v>0</v>
      </c>
      <c r="F387" s="504" t="n">
        <f aca="false">'60M.Eng.Seçme'!F35</f>
        <v>0</v>
      </c>
      <c r="G387" s="503" t="n">
        <f aca="false">'60M.Eng.Seçme'!A35</f>
        <v>0</v>
      </c>
      <c r="H387" s="503" t="s">
        <v>707</v>
      </c>
      <c r="I387" s="503"/>
      <c r="J387" s="497" t="str">
        <f aca="false">'YARIŞMA BİLGİLERİ'!$F$21</f>
        <v>16 Yaş Altı Kızlar A</v>
      </c>
      <c r="K387" s="500" t="str">
        <f aca="false">CONCATENATE(K$1,"-",A$1)</f>
        <v>İSTANBUL-Türkiye 16 Yaş Altı  Salon Şampiyonası</v>
      </c>
      <c r="L387" s="501" t="n">
        <f aca="false">'60M.Eng.Seçme'!N$4</f>
        <v>41665</v>
      </c>
      <c r="M387" s="502" t="s">
        <v>1021</v>
      </c>
    </row>
    <row r="388" s="492" customFormat="true" ht="26.25" hidden="false" customHeight="true" outlineLevel="0" collapsed="false">
      <c r="A388" s="493" t="n">
        <v>386</v>
      </c>
      <c r="B388" s="505" t="s">
        <v>1027</v>
      </c>
      <c r="C388" s="495" t="n">
        <f aca="false">'60M.Eng.Seçme'!C36</f>
        <v>0</v>
      </c>
      <c r="D388" s="500" t="n">
        <f aca="false">'60M.Eng.Seçme'!D36</f>
        <v>0</v>
      </c>
      <c r="E388" s="500" t="n">
        <f aca="false">'60M.Eng.Seçme'!E36</f>
        <v>0</v>
      </c>
      <c r="F388" s="504" t="n">
        <f aca="false">'60M.Eng.Seçme'!F36</f>
        <v>0</v>
      </c>
      <c r="G388" s="503" t="n">
        <f aca="false">'60M.Eng.Seçme'!A36</f>
        <v>0</v>
      </c>
      <c r="H388" s="503" t="s">
        <v>707</v>
      </c>
      <c r="I388" s="503"/>
      <c r="J388" s="497" t="str">
        <f aca="false">'YARIŞMA BİLGİLERİ'!$F$21</f>
        <v>16 Yaş Altı Kızlar A</v>
      </c>
      <c r="K388" s="500" t="str">
        <f aca="false">CONCATENATE(K$1,"-",A$1)</f>
        <v>İSTANBUL-Türkiye 16 Yaş Altı  Salon Şampiyonası</v>
      </c>
      <c r="L388" s="501" t="n">
        <f aca="false">'60M.Eng.Seçme'!N$4</f>
        <v>41665</v>
      </c>
      <c r="M388" s="502" t="s">
        <v>1021</v>
      </c>
    </row>
    <row r="389" s="492" customFormat="true" ht="26.25" hidden="false" customHeight="true" outlineLevel="0" collapsed="false">
      <c r="A389" s="493" t="n">
        <v>387</v>
      </c>
      <c r="B389" s="505" t="s">
        <v>1027</v>
      </c>
      <c r="C389" s="495" t="n">
        <f aca="false">'60M.Eng.Seçme'!C37</f>
        <v>0</v>
      </c>
      <c r="D389" s="500" t="n">
        <f aca="false">'60M.Eng.Seçme'!D37</f>
        <v>0</v>
      </c>
      <c r="E389" s="500" t="n">
        <f aca="false">'60M.Eng.Seçme'!E37</f>
        <v>0</v>
      </c>
      <c r="F389" s="504" t="n">
        <f aca="false">'60M.Eng.Seçme'!F37</f>
        <v>0</v>
      </c>
      <c r="G389" s="503" t="n">
        <f aca="false">'60M.Eng.Seçme'!A37</f>
        <v>0</v>
      </c>
      <c r="H389" s="503" t="s">
        <v>707</v>
      </c>
      <c r="I389" s="503"/>
      <c r="J389" s="497" t="str">
        <f aca="false">'YARIŞMA BİLGİLERİ'!$F$21</f>
        <v>16 Yaş Altı Kızlar A</v>
      </c>
      <c r="K389" s="500" t="str">
        <f aca="false">CONCATENATE(K$1,"-",A$1)</f>
        <v>İSTANBUL-Türkiye 16 Yaş Altı  Salon Şampiyonası</v>
      </c>
      <c r="L389" s="501" t="n">
        <f aca="false">'60M.Eng.Seçme'!N$4</f>
        <v>41665</v>
      </c>
      <c r="M389" s="502" t="s">
        <v>1021</v>
      </c>
    </row>
    <row r="390" s="492" customFormat="true" ht="26.25" hidden="false" customHeight="true" outlineLevel="0" collapsed="false">
      <c r="A390" s="493" t="n">
        <v>388</v>
      </c>
      <c r="B390" s="505" t="s">
        <v>1027</v>
      </c>
      <c r="C390" s="495" t="n">
        <f aca="false">'60M.Eng.Seçme'!C38</f>
        <v>0</v>
      </c>
      <c r="D390" s="500" t="n">
        <f aca="false">'60M.Eng.Seçme'!D38</f>
        <v>0</v>
      </c>
      <c r="E390" s="500" t="n">
        <f aca="false">'60M.Eng.Seçme'!E38</f>
        <v>0</v>
      </c>
      <c r="F390" s="504" t="n">
        <f aca="false">'60M.Eng.Seçme'!F38</f>
        <v>0</v>
      </c>
      <c r="G390" s="503" t="n">
        <f aca="false">'60M.Eng.Seçme'!A38</f>
        <v>0</v>
      </c>
      <c r="H390" s="503" t="s">
        <v>707</v>
      </c>
      <c r="I390" s="503"/>
      <c r="J390" s="497" t="str">
        <f aca="false">'YARIŞMA BİLGİLERİ'!$F$21</f>
        <v>16 Yaş Altı Kızlar A</v>
      </c>
      <c r="K390" s="500" t="str">
        <f aca="false">CONCATENATE(K$1,"-",A$1)</f>
        <v>İSTANBUL-Türkiye 16 Yaş Altı  Salon Şampiyonası</v>
      </c>
      <c r="L390" s="501" t="n">
        <f aca="false">'60M.Eng.Seçme'!N$4</f>
        <v>41665</v>
      </c>
      <c r="M390" s="502" t="s">
        <v>1021</v>
      </c>
    </row>
    <row r="391" s="492" customFormat="true" ht="26.25" hidden="false" customHeight="true" outlineLevel="0" collapsed="false">
      <c r="A391" s="493" t="n">
        <v>389</v>
      </c>
      <c r="B391" s="505" t="s">
        <v>1027</v>
      </c>
      <c r="C391" s="495" t="n">
        <f aca="false">'60M.Eng.Seçme'!C39</f>
        <v>0</v>
      </c>
      <c r="D391" s="500" t="n">
        <f aca="false">'60M.Eng.Seçme'!D39</f>
        <v>0</v>
      </c>
      <c r="E391" s="500" t="n">
        <f aca="false">'60M.Eng.Seçme'!E39</f>
        <v>0</v>
      </c>
      <c r="F391" s="504" t="n">
        <f aca="false">'60M.Eng.Seçme'!F39</f>
        <v>0</v>
      </c>
      <c r="G391" s="503" t="n">
        <f aca="false">'60M.Eng.Seçme'!A39</f>
        <v>0</v>
      </c>
      <c r="H391" s="503" t="s">
        <v>707</v>
      </c>
      <c r="I391" s="503"/>
      <c r="J391" s="497" t="str">
        <f aca="false">'YARIŞMA BİLGİLERİ'!$F$21</f>
        <v>16 Yaş Altı Kızlar A</v>
      </c>
      <c r="K391" s="500" t="str">
        <f aca="false">CONCATENATE(K$1,"-",A$1)</f>
        <v>İSTANBUL-Türkiye 16 Yaş Altı  Salon Şampiyonası</v>
      </c>
      <c r="L391" s="501" t="n">
        <f aca="false">'60M.Eng.Seçme'!N$4</f>
        <v>41665</v>
      </c>
      <c r="M391" s="502" t="s">
        <v>1021</v>
      </c>
    </row>
    <row r="392" s="492" customFormat="true" ht="26.25" hidden="false" customHeight="true" outlineLevel="0" collapsed="false">
      <c r="A392" s="493" t="n">
        <v>390</v>
      </c>
      <c r="B392" s="505" t="s">
        <v>1027</v>
      </c>
      <c r="C392" s="495" t="n">
        <f aca="false">'60M.Eng.Seçme'!C40</f>
        <v>0</v>
      </c>
      <c r="D392" s="500" t="n">
        <f aca="false">'60M.Eng.Seçme'!D40</f>
        <v>0</v>
      </c>
      <c r="E392" s="500" t="n">
        <f aca="false">'60M.Eng.Seçme'!E40</f>
        <v>0</v>
      </c>
      <c r="F392" s="504" t="n">
        <f aca="false">'60M.Eng.Seçme'!F40</f>
        <v>0</v>
      </c>
      <c r="G392" s="503" t="n">
        <f aca="false">'60M.Eng.Seçme'!A40</f>
        <v>0</v>
      </c>
      <c r="H392" s="503" t="s">
        <v>707</v>
      </c>
      <c r="I392" s="503"/>
      <c r="J392" s="497" t="str">
        <f aca="false">'YARIŞMA BİLGİLERİ'!$F$21</f>
        <v>16 Yaş Altı Kızlar A</v>
      </c>
      <c r="K392" s="500" t="str">
        <f aca="false">CONCATENATE(K$1,"-",A$1)</f>
        <v>İSTANBUL-Türkiye 16 Yaş Altı  Salon Şampiyonası</v>
      </c>
      <c r="L392" s="501" t="n">
        <f aca="false">'60M.Eng.Seçme'!N$4</f>
        <v>41665</v>
      </c>
      <c r="M392" s="502" t="s">
        <v>1021</v>
      </c>
    </row>
    <row r="393" s="492" customFormat="true" ht="26.25" hidden="false" customHeight="true" outlineLevel="0" collapsed="false">
      <c r="A393" s="493" t="n">
        <v>391</v>
      </c>
      <c r="B393" s="505" t="s">
        <v>1027</v>
      </c>
      <c r="C393" s="495" t="n">
        <f aca="false">'60M.Eng.Seçme'!C41</f>
        <v>0</v>
      </c>
      <c r="D393" s="500" t="n">
        <f aca="false">'60M.Eng.Seçme'!D41</f>
        <v>0</v>
      </c>
      <c r="E393" s="500" t="n">
        <f aca="false">'60M.Eng.Seçme'!E41</f>
        <v>0</v>
      </c>
      <c r="F393" s="504" t="n">
        <f aca="false">'60M.Eng.Seçme'!F41</f>
        <v>0</v>
      </c>
      <c r="G393" s="503" t="n">
        <f aca="false">'60M.Eng.Seçme'!A41</f>
        <v>0</v>
      </c>
      <c r="H393" s="503" t="s">
        <v>707</v>
      </c>
      <c r="I393" s="503"/>
      <c r="J393" s="497" t="str">
        <f aca="false">'YARIŞMA BİLGİLERİ'!$F$21</f>
        <v>16 Yaş Altı Kızlar A</v>
      </c>
      <c r="K393" s="500" t="str">
        <f aca="false">CONCATENATE(K$1,"-",A$1)</f>
        <v>İSTANBUL-Türkiye 16 Yaş Altı  Salon Şampiyonası</v>
      </c>
      <c r="L393" s="501" t="n">
        <f aca="false">'60M.Eng.Seçme'!N$4</f>
        <v>41665</v>
      </c>
      <c r="M393" s="502" t="s">
        <v>1021</v>
      </c>
    </row>
    <row r="394" s="492" customFormat="true" ht="26.25" hidden="false" customHeight="true" outlineLevel="0" collapsed="false">
      <c r="A394" s="493" t="n">
        <v>392</v>
      </c>
      <c r="B394" s="505" t="s">
        <v>1027</v>
      </c>
      <c r="C394" s="495" t="n">
        <f aca="false">'60M.Eng.Seçme'!C42</f>
        <v>0</v>
      </c>
      <c r="D394" s="500" t="n">
        <f aca="false">'60M.Eng.Seçme'!D42</f>
        <v>0</v>
      </c>
      <c r="E394" s="500" t="n">
        <f aca="false">'60M.Eng.Seçme'!E42</f>
        <v>0</v>
      </c>
      <c r="F394" s="504" t="n">
        <f aca="false">'60M.Eng.Seçme'!F42</f>
        <v>0</v>
      </c>
      <c r="G394" s="503" t="n">
        <f aca="false">'60M.Eng.Seçme'!A42</f>
        <v>0</v>
      </c>
      <c r="H394" s="503" t="s">
        <v>707</v>
      </c>
      <c r="I394" s="503"/>
      <c r="J394" s="497" t="str">
        <f aca="false">'YARIŞMA BİLGİLERİ'!$F$21</f>
        <v>16 Yaş Altı Kızlar A</v>
      </c>
      <c r="K394" s="500" t="str">
        <f aca="false">CONCATENATE(K$1,"-",A$1)</f>
        <v>İSTANBUL-Türkiye 16 Yaş Altı  Salon Şampiyonası</v>
      </c>
      <c r="L394" s="501" t="n">
        <f aca="false">'60M.Eng.Seçme'!N$4</f>
        <v>41665</v>
      </c>
      <c r="M394" s="502" t="s">
        <v>1021</v>
      </c>
    </row>
    <row r="395" s="492" customFormat="true" ht="26.25" hidden="false" customHeight="true" outlineLevel="0" collapsed="false">
      <c r="A395" s="493" t="n">
        <v>393</v>
      </c>
      <c r="B395" s="505" t="s">
        <v>1027</v>
      </c>
      <c r="C395" s="495" t="n">
        <f aca="false">'60M.Eng.Seçme'!C43</f>
        <v>0</v>
      </c>
      <c r="D395" s="500" t="n">
        <f aca="false">'60M.Eng.Seçme'!D43</f>
        <v>0</v>
      </c>
      <c r="E395" s="500" t="n">
        <f aca="false">'60M.Eng.Seçme'!E43</f>
        <v>0</v>
      </c>
      <c r="F395" s="504" t="n">
        <f aca="false">'60M.Eng.Seçme'!F43</f>
        <v>0</v>
      </c>
      <c r="G395" s="503" t="n">
        <f aca="false">'60M.Eng.Seçme'!A43</f>
        <v>0</v>
      </c>
      <c r="H395" s="503" t="s">
        <v>707</v>
      </c>
      <c r="I395" s="503"/>
      <c r="J395" s="497" t="str">
        <f aca="false">'YARIŞMA BİLGİLERİ'!$F$21</f>
        <v>16 Yaş Altı Kızlar A</v>
      </c>
      <c r="K395" s="500" t="str">
        <f aca="false">CONCATENATE(K$1,"-",A$1)</f>
        <v>İSTANBUL-Türkiye 16 Yaş Altı  Salon Şampiyonası</v>
      </c>
      <c r="L395" s="501" t="n">
        <f aca="false">'60M.Eng.Seçme'!N$4</f>
        <v>41665</v>
      </c>
      <c r="M395" s="502" t="s">
        <v>1021</v>
      </c>
    </row>
    <row r="396" s="492" customFormat="true" ht="26.25" hidden="false" customHeight="true" outlineLevel="0" collapsed="false">
      <c r="A396" s="493" t="n">
        <v>394</v>
      </c>
      <c r="B396" s="505" t="s">
        <v>1027</v>
      </c>
      <c r="C396" s="495" t="n">
        <f aca="false">'60M.Eng.Seçme'!C44</f>
        <v>0</v>
      </c>
      <c r="D396" s="500" t="n">
        <f aca="false">'60M.Eng.Seçme'!D44</f>
        <v>0</v>
      </c>
      <c r="E396" s="500" t="n">
        <f aca="false">'60M.Eng.Seçme'!E44</f>
        <v>0</v>
      </c>
      <c r="F396" s="504" t="n">
        <f aca="false">'60M.Eng.Seçme'!F44</f>
        <v>0</v>
      </c>
      <c r="G396" s="503" t="n">
        <f aca="false">'60M.Eng.Seçme'!A44</f>
        <v>0</v>
      </c>
      <c r="H396" s="503" t="s">
        <v>707</v>
      </c>
      <c r="I396" s="503"/>
      <c r="J396" s="497" t="str">
        <f aca="false">'YARIŞMA BİLGİLERİ'!$F$21</f>
        <v>16 Yaş Altı Kızlar A</v>
      </c>
      <c r="K396" s="500" t="str">
        <f aca="false">CONCATENATE(K$1,"-",A$1)</f>
        <v>İSTANBUL-Türkiye 16 Yaş Altı  Salon Şampiyonası</v>
      </c>
      <c r="L396" s="501" t="n">
        <f aca="false">'60M.Eng.Seçme'!N$4</f>
        <v>41665</v>
      </c>
      <c r="M396" s="502" t="s">
        <v>1021</v>
      </c>
    </row>
    <row r="397" s="492" customFormat="true" ht="26.25" hidden="false" customHeight="true" outlineLevel="0" collapsed="false">
      <c r="A397" s="493" t="n">
        <v>395</v>
      </c>
      <c r="B397" s="505" t="s">
        <v>1027</v>
      </c>
      <c r="C397" s="495" t="n">
        <f aca="false">'60M.Eng.Seçme'!C45</f>
        <v>0</v>
      </c>
      <c r="D397" s="500" t="n">
        <f aca="false">'60M.Eng.Seçme'!D45</f>
        <v>0</v>
      </c>
      <c r="E397" s="500" t="n">
        <f aca="false">'60M.Eng.Seçme'!E45</f>
        <v>0</v>
      </c>
      <c r="F397" s="504" t="n">
        <f aca="false">'60M.Eng.Seçme'!F45</f>
        <v>0</v>
      </c>
      <c r="G397" s="503" t="n">
        <f aca="false">'60M.Eng.Seçme'!A45</f>
        <v>0</v>
      </c>
      <c r="H397" s="503" t="s">
        <v>707</v>
      </c>
      <c r="I397" s="503"/>
      <c r="J397" s="497" t="str">
        <f aca="false">'YARIŞMA BİLGİLERİ'!$F$21</f>
        <v>16 Yaş Altı Kızlar A</v>
      </c>
      <c r="K397" s="500" t="str">
        <f aca="false">CONCATENATE(K$1,"-",A$1)</f>
        <v>İSTANBUL-Türkiye 16 Yaş Altı  Salon Şampiyonası</v>
      </c>
      <c r="L397" s="501" t="n">
        <f aca="false">'60M.Eng.Seçme'!N$4</f>
        <v>41665</v>
      </c>
      <c r="M397" s="502" t="s">
        <v>1021</v>
      </c>
    </row>
    <row r="398" s="492" customFormat="true" ht="26.25" hidden="false" customHeight="true" outlineLevel="0" collapsed="false">
      <c r="A398" s="493" t="n">
        <v>396</v>
      </c>
      <c r="B398" s="505" t="s">
        <v>1027</v>
      </c>
      <c r="C398" s="495" t="n">
        <f aca="false">'60M.Eng.Seçme'!C46</f>
        <v>0</v>
      </c>
      <c r="D398" s="500" t="n">
        <f aca="false">'60M.Eng.Seçme'!D46</f>
        <v>0</v>
      </c>
      <c r="E398" s="500" t="n">
        <f aca="false">'60M.Eng.Seçme'!E46</f>
        <v>0</v>
      </c>
      <c r="F398" s="504" t="n">
        <f aca="false">'60M.Eng.Seçme'!F46</f>
        <v>0</v>
      </c>
      <c r="G398" s="503" t="n">
        <f aca="false">'60M.Eng.Seçme'!A46</f>
        <v>0</v>
      </c>
      <c r="H398" s="503" t="s">
        <v>707</v>
      </c>
      <c r="I398" s="503"/>
      <c r="J398" s="497" t="str">
        <f aca="false">'YARIŞMA BİLGİLERİ'!$F$21</f>
        <v>16 Yaş Altı Kızlar A</v>
      </c>
      <c r="K398" s="500" t="str">
        <f aca="false">CONCATENATE(K$1,"-",A$1)</f>
        <v>İSTANBUL-Türkiye 16 Yaş Altı  Salon Şampiyonası</v>
      </c>
      <c r="L398" s="501" t="n">
        <f aca="false">'60M.Eng.Seçme'!N$4</f>
        <v>41665</v>
      </c>
      <c r="M398" s="502" t="s">
        <v>1021</v>
      </c>
    </row>
    <row r="399" s="492" customFormat="true" ht="26.25" hidden="false" customHeight="true" outlineLevel="0" collapsed="false">
      <c r="A399" s="493" t="n">
        <v>397</v>
      </c>
      <c r="B399" s="505" t="s">
        <v>1027</v>
      </c>
      <c r="C399" s="495" t="n">
        <f aca="false">'60M.Eng.Seçme'!C47</f>
        <v>0</v>
      </c>
      <c r="D399" s="500" t="n">
        <f aca="false">'60M.Eng.Seçme'!D47</f>
        <v>0</v>
      </c>
      <c r="E399" s="500" t="n">
        <f aca="false">'60M.Eng.Seçme'!E47</f>
        <v>0</v>
      </c>
      <c r="F399" s="504" t="n">
        <f aca="false">'60M.Eng.Seçme'!F47</f>
        <v>0</v>
      </c>
      <c r="G399" s="503" t="n">
        <f aca="false">'60M.Eng.Seçme'!A47</f>
        <v>0</v>
      </c>
      <c r="H399" s="503" t="s">
        <v>707</v>
      </c>
      <c r="I399" s="503"/>
      <c r="J399" s="497" t="str">
        <f aca="false">'YARIŞMA BİLGİLERİ'!$F$21</f>
        <v>16 Yaş Altı Kızlar A</v>
      </c>
      <c r="K399" s="500" t="str">
        <f aca="false">CONCATENATE(K$1,"-",A$1)</f>
        <v>İSTANBUL-Türkiye 16 Yaş Altı  Salon Şampiyonası</v>
      </c>
      <c r="L399" s="501" t="n">
        <f aca="false">'60M.Eng.Seçme'!N$4</f>
        <v>41665</v>
      </c>
      <c r="M399" s="502" t="s">
        <v>1021</v>
      </c>
    </row>
    <row r="400" s="492" customFormat="true" ht="26.25" hidden="false" customHeight="true" outlineLevel="0" collapsed="false">
      <c r="A400" s="493" t="n">
        <v>398</v>
      </c>
      <c r="B400" s="505" t="s">
        <v>1027</v>
      </c>
      <c r="C400" s="495" t="n">
        <f aca="false">'60M.Eng.Seçme'!C48</f>
        <v>0</v>
      </c>
      <c r="D400" s="500" t="n">
        <f aca="false">'60M.Eng.Seçme'!D48</f>
        <v>0</v>
      </c>
      <c r="E400" s="500" t="n">
        <f aca="false">'60M.Eng.Seçme'!E48</f>
        <v>0</v>
      </c>
      <c r="F400" s="504" t="n">
        <f aca="false">'60M.Eng.Seçme'!F48</f>
        <v>0</v>
      </c>
      <c r="G400" s="503" t="n">
        <f aca="false">'60M.Eng.Seçme'!A48</f>
        <v>0</v>
      </c>
      <c r="H400" s="503" t="s">
        <v>707</v>
      </c>
      <c r="I400" s="503"/>
      <c r="J400" s="497" t="str">
        <f aca="false">'YARIŞMA BİLGİLERİ'!$F$21</f>
        <v>16 Yaş Altı Kızlar A</v>
      </c>
      <c r="K400" s="500" t="str">
        <f aca="false">CONCATENATE(K$1,"-",A$1)</f>
        <v>İSTANBUL-Türkiye 16 Yaş Altı  Salon Şampiyonası</v>
      </c>
      <c r="L400" s="501" t="n">
        <f aca="false">'60M.Eng.Seçme'!N$4</f>
        <v>41665</v>
      </c>
      <c r="M400" s="502" t="s">
        <v>1021</v>
      </c>
    </row>
    <row r="401" s="492" customFormat="true" ht="26.25" hidden="false" customHeight="true" outlineLevel="0" collapsed="false">
      <c r="A401" s="493" t="n">
        <v>399</v>
      </c>
      <c r="B401" s="505" t="s">
        <v>1027</v>
      </c>
      <c r="C401" s="495" t="n">
        <f aca="false">'60M.Eng.Seçme'!C49</f>
        <v>0</v>
      </c>
      <c r="D401" s="500" t="n">
        <f aca="false">'60M.Eng.Seçme'!D49</f>
        <v>0</v>
      </c>
      <c r="E401" s="500" t="n">
        <f aca="false">'60M.Eng.Seçme'!E49</f>
        <v>0</v>
      </c>
      <c r="F401" s="504" t="n">
        <f aca="false">'60M.Eng.Seçme'!F49</f>
        <v>0</v>
      </c>
      <c r="G401" s="503" t="n">
        <f aca="false">'60M.Eng.Seçme'!A49</f>
        <v>0</v>
      </c>
      <c r="H401" s="503" t="s">
        <v>707</v>
      </c>
      <c r="I401" s="503"/>
      <c r="J401" s="497" t="str">
        <f aca="false">'YARIŞMA BİLGİLERİ'!$F$21</f>
        <v>16 Yaş Altı Kızlar A</v>
      </c>
      <c r="K401" s="500" t="str">
        <f aca="false">CONCATENATE(K$1,"-",A$1)</f>
        <v>İSTANBUL-Türkiye 16 Yaş Altı  Salon Şampiyonası</v>
      </c>
      <c r="L401" s="501" t="n">
        <f aca="false">'60M.Eng.Seçme'!N$4</f>
        <v>41665</v>
      </c>
      <c r="M401" s="502" t="s">
        <v>1021</v>
      </c>
    </row>
    <row r="402" s="492" customFormat="true" ht="26.25" hidden="false" customHeight="true" outlineLevel="0" collapsed="false">
      <c r="A402" s="493" t="n">
        <v>400</v>
      </c>
      <c r="B402" s="505" t="s">
        <v>1027</v>
      </c>
      <c r="C402" s="495" t="n">
        <f aca="false">'60M.Eng.Seçme'!C50</f>
        <v>0</v>
      </c>
      <c r="D402" s="500" t="n">
        <f aca="false">'60M.Eng.Seçme'!D50</f>
        <v>0</v>
      </c>
      <c r="E402" s="500" t="n">
        <f aca="false">'60M.Eng.Seçme'!E50</f>
        <v>0</v>
      </c>
      <c r="F402" s="504" t="n">
        <f aca="false">'60M.Eng.Seçme'!F50</f>
        <v>0</v>
      </c>
      <c r="G402" s="503" t="n">
        <f aca="false">'60M.Eng.Seçme'!A50</f>
        <v>0</v>
      </c>
      <c r="H402" s="503" t="s">
        <v>707</v>
      </c>
      <c r="I402" s="503"/>
      <c r="J402" s="497" t="str">
        <f aca="false">'YARIŞMA BİLGİLERİ'!$F$21</f>
        <v>16 Yaş Altı Kızlar A</v>
      </c>
      <c r="K402" s="500" t="str">
        <f aca="false">CONCATENATE(K$1,"-",A$1)</f>
        <v>İSTANBUL-Türkiye 16 Yaş Altı  Salon Şampiyonası</v>
      </c>
      <c r="L402" s="501" t="n">
        <f aca="false">'60M.Eng.Seçme'!N$4</f>
        <v>41665</v>
      </c>
      <c r="M402" s="502" t="s">
        <v>1021</v>
      </c>
    </row>
    <row r="403" s="492" customFormat="true" ht="26.25" hidden="false" customHeight="true" outlineLevel="0" collapsed="false">
      <c r="A403" s="493" t="n">
        <v>401</v>
      </c>
      <c r="B403" s="505" t="s">
        <v>1027</v>
      </c>
      <c r="C403" s="495" t="n">
        <f aca="false">'60M.Eng.Seçme'!C51</f>
        <v>0</v>
      </c>
      <c r="D403" s="500" t="n">
        <f aca="false">'60M.Eng.Seçme'!D51</f>
        <v>0</v>
      </c>
      <c r="E403" s="500" t="n">
        <f aca="false">'60M.Eng.Seçme'!E51</f>
        <v>0</v>
      </c>
      <c r="F403" s="504" t="n">
        <f aca="false">'60M.Eng.Seçme'!F51</f>
        <v>0</v>
      </c>
      <c r="G403" s="503" t="n">
        <f aca="false">'60M.Eng.Seçme'!A51</f>
        <v>0</v>
      </c>
      <c r="H403" s="503" t="s">
        <v>707</v>
      </c>
      <c r="I403" s="503"/>
      <c r="J403" s="497" t="str">
        <f aca="false">'YARIŞMA BİLGİLERİ'!$F$21</f>
        <v>16 Yaş Altı Kızlar A</v>
      </c>
      <c r="K403" s="500" t="str">
        <f aca="false">CONCATENATE(K$1,"-",A$1)</f>
        <v>İSTANBUL-Türkiye 16 Yaş Altı  Salon Şampiyonası</v>
      </c>
      <c r="L403" s="501" t="n">
        <f aca="false">'60M.Eng.Seçme'!N$4</f>
        <v>41665</v>
      </c>
      <c r="M403" s="502" t="s">
        <v>1021</v>
      </c>
    </row>
    <row r="404" s="492" customFormat="true" ht="26.25" hidden="false" customHeight="true" outlineLevel="0" collapsed="false">
      <c r="A404" s="493" t="n">
        <v>402</v>
      </c>
      <c r="B404" s="505" t="s">
        <v>1027</v>
      </c>
      <c r="C404" s="495" t="n">
        <f aca="false">'60M.Eng.Seçme'!C52</f>
        <v>0</v>
      </c>
      <c r="D404" s="500" t="n">
        <f aca="false">'60M.Eng.Seçme'!D52</f>
        <v>0</v>
      </c>
      <c r="E404" s="500" t="n">
        <f aca="false">'60M.Eng.Seçme'!E52</f>
        <v>0</v>
      </c>
      <c r="F404" s="504" t="n">
        <f aca="false">'60M.Eng.Seçme'!F52</f>
        <v>0</v>
      </c>
      <c r="G404" s="503" t="n">
        <f aca="false">'60M.Eng.Seçme'!A52</f>
        <v>0</v>
      </c>
      <c r="H404" s="503" t="s">
        <v>707</v>
      </c>
      <c r="I404" s="503"/>
      <c r="J404" s="497" t="str">
        <f aca="false">'YARIŞMA BİLGİLERİ'!$F$21</f>
        <v>16 Yaş Altı Kızlar A</v>
      </c>
      <c r="K404" s="500" t="str">
        <f aca="false">CONCATENATE(K$1,"-",A$1)</f>
        <v>İSTANBUL-Türkiye 16 Yaş Altı  Salon Şampiyonası</v>
      </c>
      <c r="L404" s="501" t="n">
        <f aca="false">'60M.Eng.Seçme'!N$4</f>
        <v>41665</v>
      </c>
      <c r="M404" s="502" t="s">
        <v>1021</v>
      </c>
    </row>
    <row r="405" s="492" customFormat="true" ht="26.25" hidden="false" customHeight="true" outlineLevel="0" collapsed="false">
      <c r="A405" s="493" t="n">
        <v>403</v>
      </c>
      <c r="B405" s="505" t="s">
        <v>1027</v>
      </c>
      <c r="C405" s="495" t="n">
        <f aca="false">'60M.Eng.Seçme'!C53</f>
        <v>0</v>
      </c>
      <c r="D405" s="500" t="n">
        <f aca="false">'60M.Eng.Seçme'!D53</f>
        <v>0</v>
      </c>
      <c r="E405" s="500" t="n">
        <f aca="false">'60M.Eng.Seçme'!E53</f>
        <v>0</v>
      </c>
      <c r="F405" s="504" t="n">
        <f aca="false">'60M.Eng.Seçme'!F53</f>
        <v>0</v>
      </c>
      <c r="G405" s="503" t="n">
        <f aca="false">'60M.Eng.Seçme'!A53</f>
        <v>0</v>
      </c>
      <c r="H405" s="503" t="s">
        <v>707</v>
      </c>
      <c r="I405" s="503"/>
      <c r="J405" s="497" t="str">
        <f aca="false">'YARIŞMA BİLGİLERİ'!$F$21</f>
        <v>16 Yaş Altı Kızlar A</v>
      </c>
      <c r="K405" s="500" t="str">
        <f aca="false">CONCATENATE(K$1,"-",A$1)</f>
        <v>İSTANBUL-Türkiye 16 Yaş Altı  Salon Şampiyonası</v>
      </c>
      <c r="L405" s="501" t="n">
        <f aca="false">'60M.Eng.Seçme'!N$4</f>
        <v>41665</v>
      </c>
      <c r="M405" s="502" t="s">
        <v>1021</v>
      </c>
    </row>
    <row r="406" s="492" customFormat="true" ht="26.25" hidden="false" customHeight="true" outlineLevel="0" collapsed="false">
      <c r="A406" s="493" t="n">
        <v>404</v>
      </c>
      <c r="B406" s="505" t="s">
        <v>1027</v>
      </c>
      <c r="C406" s="495" t="n">
        <f aca="false">'60M.Eng.Seçme'!C54</f>
        <v>0</v>
      </c>
      <c r="D406" s="500" t="n">
        <f aca="false">'60M.Eng.Seçme'!D54</f>
        <v>0</v>
      </c>
      <c r="E406" s="500" t="n">
        <f aca="false">'60M.Eng.Seçme'!E54</f>
        <v>0</v>
      </c>
      <c r="F406" s="504" t="n">
        <f aca="false">'60M.Eng.Seçme'!F54</f>
        <v>0</v>
      </c>
      <c r="G406" s="503" t="n">
        <f aca="false">'60M.Eng.Seçme'!A54</f>
        <v>0</v>
      </c>
      <c r="H406" s="503" t="s">
        <v>707</v>
      </c>
      <c r="I406" s="503"/>
      <c r="J406" s="497" t="str">
        <f aca="false">'YARIŞMA BİLGİLERİ'!$F$21</f>
        <v>16 Yaş Altı Kızlar A</v>
      </c>
      <c r="K406" s="500" t="str">
        <f aca="false">CONCATENATE(K$1,"-",A$1)</f>
        <v>İSTANBUL-Türkiye 16 Yaş Altı  Salon Şampiyonası</v>
      </c>
      <c r="L406" s="501" t="n">
        <f aca="false">'60M.Eng.Seçme'!N$4</f>
        <v>41665</v>
      </c>
      <c r="M406" s="502" t="s">
        <v>1021</v>
      </c>
    </row>
    <row r="407" s="492" customFormat="true" ht="26.25" hidden="false" customHeight="true" outlineLevel="0" collapsed="false">
      <c r="A407" s="493" t="n">
        <v>405</v>
      </c>
      <c r="B407" s="505" t="s">
        <v>1027</v>
      </c>
      <c r="C407" s="495" t="n">
        <f aca="false">'60M.Eng.Seçme'!C55</f>
        <v>0</v>
      </c>
      <c r="D407" s="500" t="n">
        <f aca="false">'60M.Eng.Seçme'!D55</f>
        <v>0</v>
      </c>
      <c r="E407" s="500" t="n">
        <f aca="false">'60M.Eng.Seçme'!E55</f>
        <v>0</v>
      </c>
      <c r="F407" s="504" t="n">
        <f aca="false">'60M.Eng.Seçme'!F55</f>
        <v>0</v>
      </c>
      <c r="G407" s="503" t="n">
        <f aca="false">'60M.Eng.Seçme'!A55</f>
        <v>0</v>
      </c>
      <c r="H407" s="503" t="s">
        <v>707</v>
      </c>
      <c r="I407" s="503"/>
      <c r="J407" s="497" t="str">
        <f aca="false">'YARIŞMA BİLGİLERİ'!$F$21</f>
        <v>16 Yaş Altı Kızlar A</v>
      </c>
      <c r="K407" s="500" t="str">
        <f aca="false">CONCATENATE(K$1,"-",A$1)</f>
        <v>İSTANBUL-Türkiye 16 Yaş Altı  Salon Şampiyonası</v>
      </c>
      <c r="L407" s="501" t="n">
        <f aca="false">'60M.Eng.Seçme'!N$4</f>
        <v>41665</v>
      </c>
      <c r="M407" s="502" t="s">
        <v>1021</v>
      </c>
    </row>
    <row r="408" s="492" customFormat="true" ht="26.25" hidden="false" customHeight="true" outlineLevel="0" collapsed="false">
      <c r="A408" s="493" t="n">
        <v>406</v>
      </c>
      <c r="B408" s="505" t="s">
        <v>1027</v>
      </c>
      <c r="C408" s="495" t="n">
        <f aca="false">'60M.Eng.Seçme'!C56</f>
        <v>0</v>
      </c>
      <c r="D408" s="500" t="n">
        <f aca="false">'60M.Eng.Seçme'!D56</f>
        <v>0</v>
      </c>
      <c r="E408" s="500" t="n">
        <f aca="false">'60M.Eng.Seçme'!E56</f>
        <v>0</v>
      </c>
      <c r="F408" s="504" t="n">
        <f aca="false">'60M.Eng.Seçme'!F56</f>
        <v>0</v>
      </c>
      <c r="G408" s="503" t="n">
        <f aca="false">'60M.Eng.Seçme'!A56</f>
        <v>0</v>
      </c>
      <c r="H408" s="503" t="s">
        <v>707</v>
      </c>
      <c r="I408" s="503"/>
      <c r="J408" s="497" t="str">
        <f aca="false">'YARIŞMA BİLGİLERİ'!$F$21</f>
        <v>16 Yaş Altı Kızlar A</v>
      </c>
      <c r="K408" s="500" t="str">
        <f aca="false">CONCATENATE(K$1,"-",A$1)</f>
        <v>İSTANBUL-Türkiye 16 Yaş Altı  Salon Şampiyonası</v>
      </c>
      <c r="L408" s="501" t="n">
        <f aca="false">'60M.Eng.Seçme'!N$4</f>
        <v>41665</v>
      </c>
      <c r="M408" s="502" t="s">
        <v>1021</v>
      </c>
    </row>
    <row r="409" s="492" customFormat="true" ht="26.25" hidden="false" customHeight="true" outlineLevel="0" collapsed="false">
      <c r="A409" s="493" t="n">
        <v>407</v>
      </c>
      <c r="B409" s="505" t="s">
        <v>1027</v>
      </c>
      <c r="C409" s="495" t="n">
        <f aca="false">'60M.Eng.Seçme'!C57</f>
        <v>0</v>
      </c>
      <c r="D409" s="500" t="n">
        <f aca="false">'60M.Eng.Seçme'!D57</f>
        <v>0</v>
      </c>
      <c r="E409" s="500" t="n">
        <f aca="false">'60M.Eng.Seçme'!E57</f>
        <v>0</v>
      </c>
      <c r="F409" s="504" t="n">
        <f aca="false">'60M.Eng.Seçme'!F57</f>
        <v>0</v>
      </c>
      <c r="G409" s="503" t="n">
        <f aca="false">'60M.Eng.Seçme'!A57</f>
        <v>0</v>
      </c>
      <c r="H409" s="503" t="s">
        <v>707</v>
      </c>
      <c r="I409" s="503"/>
      <c r="J409" s="497" t="str">
        <f aca="false">'YARIŞMA BİLGİLERİ'!$F$21</f>
        <v>16 Yaş Altı Kızlar A</v>
      </c>
      <c r="K409" s="500" t="str">
        <f aca="false">CONCATENATE(K$1,"-",A$1)</f>
        <v>İSTANBUL-Türkiye 16 Yaş Altı  Salon Şampiyonası</v>
      </c>
      <c r="L409" s="501" t="n">
        <f aca="false">'60M.Eng.Seçme'!N$4</f>
        <v>41665</v>
      </c>
      <c r="M409" s="502" t="s">
        <v>1021</v>
      </c>
    </row>
    <row r="410" s="492" customFormat="true" ht="26.25" hidden="false" customHeight="true" outlineLevel="0" collapsed="false">
      <c r="A410" s="493" t="n">
        <v>408</v>
      </c>
      <c r="B410" s="505" t="s">
        <v>1027</v>
      </c>
      <c r="C410" s="495" t="n">
        <f aca="false">'60M.Eng.Seçme'!C58</f>
        <v>0</v>
      </c>
      <c r="D410" s="500" t="n">
        <f aca="false">'60M.Eng.Seçme'!D58</f>
        <v>0</v>
      </c>
      <c r="E410" s="500" t="n">
        <f aca="false">'60M.Eng.Seçme'!E58</f>
        <v>0</v>
      </c>
      <c r="F410" s="504" t="n">
        <f aca="false">'60M.Eng.Seçme'!F58</f>
        <v>0</v>
      </c>
      <c r="G410" s="503" t="n">
        <f aca="false">'60M.Eng.Seçme'!A58</f>
        <v>0</v>
      </c>
      <c r="H410" s="503" t="s">
        <v>707</v>
      </c>
      <c r="I410" s="503"/>
      <c r="J410" s="497" t="str">
        <f aca="false">'YARIŞMA BİLGİLERİ'!$F$21</f>
        <v>16 Yaş Altı Kızlar A</v>
      </c>
      <c r="K410" s="500" t="str">
        <f aca="false">CONCATENATE(K$1,"-",A$1)</f>
        <v>İSTANBUL-Türkiye 16 Yaş Altı  Salon Şampiyonası</v>
      </c>
      <c r="L410" s="501" t="n">
        <f aca="false">'60M.Eng.Seçme'!N$4</f>
        <v>41665</v>
      </c>
      <c r="M410" s="502" t="s">
        <v>1021</v>
      </c>
    </row>
    <row r="411" s="492" customFormat="true" ht="26.25" hidden="false" customHeight="true" outlineLevel="0" collapsed="false">
      <c r="A411" s="493" t="n">
        <v>409</v>
      </c>
      <c r="B411" s="505" t="s">
        <v>1027</v>
      </c>
      <c r="C411" s="495" t="n">
        <f aca="false">'60M.Eng.Seçme'!C59</f>
        <v>0</v>
      </c>
      <c r="D411" s="500" t="n">
        <f aca="false">'60M.Eng.Seçme'!D59</f>
        <v>0</v>
      </c>
      <c r="E411" s="500" t="n">
        <f aca="false">'60M.Eng.Seçme'!E59</f>
        <v>0</v>
      </c>
      <c r="F411" s="504" t="n">
        <f aca="false">'60M.Eng.Seçme'!F59</f>
        <v>0</v>
      </c>
      <c r="G411" s="503" t="n">
        <f aca="false">'60M.Eng.Seçme'!A59</f>
        <v>0</v>
      </c>
      <c r="H411" s="503" t="s">
        <v>707</v>
      </c>
      <c r="I411" s="503"/>
      <c r="J411" s="497" t="str">
        <f aca="false">'YARIŞMA BİLGİLERİ'!$F$21</f>
        <v>16 Yaş Altı Kızlar A</v>
      </c>
      <c r="K411" s="500" t="str">
        <f aca="false">CONCATENATE(K$1,"-",A$1)</f>
        <v>İSTANBUL-Türkiye 16 Yaş Altı  Salon Şampiyonası</v>
      </c>
      <c r="L411" s="501" t="n">
        <f aca="false">'60M.Eng.Seçme'!N$4</f>
        <v>41665</v>
      </c>
      <c r="M411" s="502" t="s">
        <v>1021</v>
      </c>
    </row>
    <row r="412" s="492" customFormat="true" ht="26.25" hidden="false" customHeight="true" outlineLevel="0" collapsed="false">
      <c r="A412" s="493" t="n">
        <v>410</v>
      </c>
      <c r="B412" s="505" t="s">
        <v>1027</v>
      </c>
      <c r="C412" s="495" t="n">
        <f aca="false">'60M.Eng.Seçme'!C60</f>
        <v>0</v>
      </c>
      <c r="D412" s="500" t="n">
        <f aca="false">'60M.Eng.Seçme'!D60</f>
        <v>0</v>
      </c>
      <c r="E412" s="500" t="n">
        <f aca="false">'60M.Eng.Seçme'!E60</f>
        <v>0</v>
      </c>
      <c r="F412" s="504" t="n">
        <f aca="false">'60M.Eng.Seçme'!F60</f>
        <v>0</v>
      </c>
      <c r="G412" s="503" t="n">
        <f aca="false">'60M.Eng.Seçme'!A60</f>
        <v>0</v>
      </c>
      <c r="H412" s="503" t="s">
        <v>707</v>
      </c>
      <c r="I412" s="503"/>
      <c r="J412" s="497" t="str">
        <f aca="false">'YARIŞMA BİLGİLERİ'!$F$21</f>
        <v>16 Yaş Altı Kızlar A</v>
      </c>
      <c r="K412" s="500" t="str">
        <f aca="false">CONCATENATE(K$1,"-",A$1)</f>
        <v>İSTANBUL-Türkiye 16 Yaş Altı  Salon Şampiyonası</v>
      </c>
      <c r="L412" s="501" t="n">
        <f aca="false">'60M.Eng.Seçme'!N$4</f>
        <v>41665</v>
      </c>
      <c r="M412" s="502" t="s">
        <v>1021</v>
      </c>
    </row>
    <row r="413" s="492" customFormat="true" ht="26.25" hidden="false" customHeight="true" outlineLevel="0" collapsed="false">
      <c r="A413" s="493" t="n">
        <v>411</v>
      </c>
      <c r="B413" s="505" t="s">
        <v>1027</v>
      </c>
      <c r="C413" s="495" t="n">
        <f aca="false">'60M.Eng.Seçme'!C61</f>
        <v>0</v>
      </c>
      <c r="D413" s="500" t="n">
        <f aca="false">'60M.Eng.Seçme'!D61</f>
        <v>0</v>
      </c>
      <c r="E413" s="500" t="n">
        <f aca="false">'60M.Eng.Seçme'!E61</f>
        <v>0</v>
      </c>
      <c r="F413" s="504" t="n">
        <f aca="false">'60M.Eng.Seçme'!F61</f>
        <v>0</v>
      </c>
      <c r="G413" s="503" t="n">
        <f aca="false">'60M.Eng.Seçme'!A61</f>
        <v>0</v>
      </c>
      <c r="H413" s="503" t="s">
        <v>707</v>
      </c>
      <c r="I413" s="503"/>
      <c r="J413" s="497" t="str">
        <f aca="false">'YARIŞMA BİLGİLERİ'!$F$21</f>
        <v>16 Yaş Altı Kızlar A</v>
      </c>
      <c r="K413" s="500" t="str">
        <f aca="false">CONCATENATE(K$1,"-",A$1)</f>
        <v>İSTANBUL-Türkiye 16 Yaş Altı  Salon Şampiyonası</v>
      </c>
      <c r="L413" s="501" t="n">
        <f aca="false">'60M.Eng.Seçme'!N$4</f>
        <v>41665</v>
      </c>
      <c r="M413" s="502" t="s">
        <v>1021</v>
      </c>
    </row>
    <row r="414" s="492" customFormat="true" ht="26.25" hidden="false" customHeight="true" outlineLevel="0" collapsed="false">
      <c r="A414" s="493" t="n">
        <v>412</v>
      </c>
      <c r="B414" s="505" t="s">
        <v>1027</v>
      </c>
      <c r="C414" s="495" t="n">
        <f aca="false">'60M.Eng.Seçme'!C62</f>
        <v>0</v>
      </c>
      <c r="D414" s="500" t="n">
        <f aca="false">'60M.Eng.Seçme'!D62</f>
        <v>0</v>
      </c>
      <c r="E414" s="500" t="n">
        <f aca="false">'60M.Eng.Seçme'!E62</f>
        <v>0</v>
      </c>
      <c r="F414" s="504" t="n">
        <f aca="false">'60M.Eng.Seçme'!F62</f>
        <v>0</v>
      </c>
      <c r="G414" s="503" t="n">
        <f aca="false">'60M.Eng.Seçme'!A62</f>
        <v>0</v>
      </c>
      <c r="H414" s="503" t="s">
        <v>707</v>
      </c>
      <c r="I414" s="503"/>
      <c r="J414" s="497" t="str">
        <f aca="false">'YARIŞMA BİLGİLERİ'!$F$21</f>
        <v>16 Yaş Altı Kızlar A</v>
      </c>
      <c r="K414" s="500" t="str">
        <f aca="false">CONCATENATE(K$1,"-",A$1)</f>
        <v>İSTANBUL-Türkiye 16 Yaş Altı  Salon Şampiyonası</v>
      </c>
      <c r="L414" s="501" t="n">
        <f aca="false">'60M.Eng.Seçme'!N$4</f>
        <v>41665</v>
      </c>
      <c r="M414" s="502" t="s">
        <v>1021</v>
      </c>
    </row>
    <row r="415" s="492" customFormat="true" ht="26.25" hidden="false" customHeight="true" outlineLevel="0" collapsed="false">
      <c r="A415" s="493" t="n">
        <v>413</v>
      </c>
      <c r="B415" s="505" t="s">
        <v>1027</v>
      </c>
      <c r="C415" s="495" t="n">
        <f aca="false">'60M.Eng.Seçme'!C63</f>
        <v>0</v>
      </c>
      <c r="D415" s="500" t="n">
        <f aca="false">'60M.Eng.Seçme'!D63</f>
        <v>0</v>
      </c>
      <c r="E415" s="500" t="n">
        <f aca="false">'60M.Eng.Seçme'!E63</f>
        <v>0</v>
      </c>
      <c r="F415" s="504" t="n">
        <f aca="false">'60M.Eng.Seçme'!F63</f>
        <v>0</v>
      </c>
      <c r="G415" s="503" t="n">
        <f aca="false">'60M.Eng.Seçme'!A63</f>
        <v>0</v>
      </c>
      <c r="H415" s="503" t="s">
        <v>707</v>
      </c>
      <c r="I415" s="503"/>
      <c r="J415" s="497" t="str">
        <f aca="false">'YARIŞMA BİLGİLERİ'!$F$21</f>
        <v>16 Yaş Altı Kızlar A</v>
      </c>
      <c r="K415" s="500" t="str">
        <f aca="false">CONCATENATE(K$1,"-",A$1)</f>
        <v>İSTANBUL-Türkiye 16 Yaş Altı  Salon Şampiyonası</v>
      </c>
      <c r="L415" s="501" t="n">
        <f aca="false">'60M.Eng.Seçme'!N$4</f>
        <v>41665</v>
      </c>
      <c r="M415" s="502" t="s">
        <v>1021</v>
      </c>
    </row>
    <row r="416" s="492" customFormat="true" ht="26.25" hidden="false" customHeight="true" outlineLevel="0" collapsed="false">
      <c r="A416" s="493" t="n">
        <v>414</v>
      </c>
      <c r="B416" s="505" t="s">
        <v>1027</v>
      </c>
      <c r="C416" s="495" t="n">
        <f aca="false">'60M.Eng.Seçme'!C64</f>
        <v>0</v>
      </c>
      <c r="D416" s="500" t="n">
        <f aca="false">'60M.Eng.Seçme'!D64</f>
        <v>0</v>
      </c>
      <c r="E416" s="500" t="n">
        <f aca="false">'60M.Eng.Seçme'!E64</f>
        <v>0</v>
      </c>
      <c r="F416" s="504" t="n">
        <f aca="false">'60M.Eng.Seçme'!F64</f>
        <v>0</v>
      </c>
      <c r="G416" s="503" t="n">
        <f aca="false">'60M.Eng.Seçme'!A64</f>
        <v>0</v>
      </c>
      <c r="H416" s="503" t="s">
        <v>707</v>
      </c>
      <c r="I416" s="503"/>
      <c r="J416" s="497" t="str">
        <f aca="false">'YARIŞMA BİLGİLERİ'!$F$21</f>
        <v>16 Yaş Altı Kızlar A</v>
      </c>
      <c r="K416" s="500" t="str">
        <f aca="false">CONCATENATE(K$1,"-",A$1)</f>
        <v>İSTANBUL-Türkiye 16 Yaş Altı  Salon Şampiyonası</v>
      </c>
      <c r="L416" s="501" t="n">
        <f aca="false">'60M.Eng.Seçme'!N$4</f>
        <v>41665</v>
      </c>
      <c r="M416" s="502" t="s">
        <v>1021</v>
      </c>
    </row>
    <row r="417" s="492" customFormat="true" ht="26.25" hidden="false" customHeight="true" outlineLevel="0" collapsed="false">
      <c r="A417" s="493" t="n">
        <v>415</v>
      </c>
      <c r="B417" s="505" t="s">
        <v>1027</v>
      </c>
      <c r="C417" s="495" t="n">
        <f aca="false">'60M.Eng.Seçme'!C65</f>
        <v>0</v>
      </c>
      <c r="D417" s="500" t="n">
        <f aca="false">'60M.Eng.Seçme'!D65</f>
        <v>0</v>
      </c>
      <c r="E417" s="500" t="n">
        <f aca="false">'60M.Eng.Seçme'!E65</f>
        <v>0</v>
      </c>
      <c r="F417" s="504" t="n">
        <f aca="false">'60M.Eng.Seçme'!F65</f>
        <v>0</v>
      </c>
      <c r="G417" s="503" t="n">
        <f aca="false">'60M.Eng.Seçme'!A65</f>
        <v>0</v>
      </c>
      <c r="H417" s="503" t="s">
        <v>707</v>
      </c>
      <c r="I417" s="503"/>
      <c r="J417" s="497" t="str">
        <f aca="false">'YARIŞMA BİLGİLERİ'!$F$21</f>
        <v>16 Yaş Altı Kızlar A</v>
      </c>
      <c r="K417" s="500" t="str">
        <f aca="false">CONCATENATE(K$1,"-",A$1)</f>
        <v>İSTANBUL-Türkiye 16 Yaş Altı  Salon Şampiyonası</v>
      </c>
      <c r="L417" s="501" t="n">
        <f aca="false">'60M.Eng.Seçme'!N$4</f>
        <v>41665</v>
      </c>
      <c r="M417" s="502" t="s">
        <v>1021</v>
      </c>
    </row>
    <row r="418" s="492" customFormat="true" ht="26.25" hidden="false" customHeight="true" outlineLevel="0" collapsed="false">
      <c r="A418" s="493" t="n">
        <v>416</v>
      </c>
      <c r="B418" s="505" t="s">
        <v>1028</v>
      </c>
      <c r="C418" s="495" t="n">
        <f aca="false">'60M.Eng.Yarı Final'!C8</f>
        <v>0</v>
      </c>
      <c r="D418" s="500" t="n">
        <f aca="false">'60M.Eng.Yarı Final'!D8</f>
        <v>0</v>
      </c>
      <c r="E418" s="500" t="n">
        <f aca="false">'60M.Eng.Yarı Final'!E8</f>
        <v>0</v>
      </c>
      <c r="F418" s="504" t="n">
        <f aca="false">'60M.Eng.Yarı Final'!F8</f>
        <v>0</v>
      </c>
      <c r="G418" s="503" t="n">
        <f aca="false">'60M.Eng.Yarı Final'!A8</f>
        <v>1</v>
      </c>
      <c r="H418" s="503" t="s">
        <v>707</v>
      </c>
      <c r="I418" s="503"/>
      <c r="J418" s="497" t="str">
        <f aca="false">'YARIŞMA BİLGİLERİ'!$F$21</f>
        <v>16 Yaş Altı Kızlar A</v>
      </c>
      <c r="K418" s="500" t="str">
        <f aca="false">CONCATENATE(K$1,"-",A$1)</f>
        <v>İSTANBUL-Türkiye 16 Yaş Altı  Salon Şampiyonası</v>
      </c>
      <c r="L418" s="501" t="n">
        <f aca="false">'60M.Eng.Seçme'!N$4</f>
        <v>41665</v>
      </c>
      <c r="M418" s="502" t="s">
        <v>1021</v>
      </c>
    </row>
    <row r="419" s="492" customFormat="true" ht="26.25" hidden="false" customHeight="true" outlineLevel="0" collapsed="false">
      <c r="A419" s="493" t="n">
        <v>417</v>
      </c>
      <c r="B419" s="505" t="s">
        <v>1028</v>
      </c>
      <c r="C419" s="495" t="n">
        <f aca="false">'60M.Eng.Yarı Final'!C9</f>
        <v>0</v>
      </c>
      <c r="D419" s="500" t="n">
        <f aca="false">'60M.Eng.Yarı Final'!D9</f>
        <v>0</v>
      </c>
      <c r="E419" s="500" t="n">
        <f aca="false">'60M.Eng.Yarı Final'!E9</f>
        <v>0</v>
      </c>
      <c r="F419" s="504" t="n">
        <f aca="false">'60M.Eng.Yarı Final'!F9</f>
        <v>0</v>
      </c>
      <c r="G419" s="503" t="n">
        <f aca="false">'60M.Eng.Yarı Final'!A9</f>
        <v>2</v>
      </c>
      <c r="H419" s="503" t="s">
        <v>707</v>
      </c>
      <c r="I419" s="503"/>
      <c r="J419" s="497" t="str">
        <f aca="false">'YARIŞMA BİLGİLERİ'!$F$21</f>
        <v>16 Yaş Altı Kızlar A</v>
      </c>
      <c r="K419" s="500" t="str">
        <f aca="false">CONCATENATE(K$1,"-",A$1)</f>
        <v>İSTANBUL-Türkiye 16 Yaş Altı  Salon Şampiyonası</v>
      </c>
      <c r="L419" s="501" t="n">
        <f aca="false">'60M.Eng.Seçme'!N$4</f>
        <v>41665</v>
      </c>
      <c r="M419" s="502" t="s">
        <v>1021</v>
      </c>
    </row>
    <row r="420" s="492" customFormat="true" ht="26.25" hidden="false" customHeight="true" outlineLevel="0" collapsed="false">
      <c r="A420" s="493" t="n">
        <v>418</v>
      </c>
      <c r="B420" s="505" t="s">
        <v>1028</v>
      </c>
      <c r="C420" s="495" t="n">
        <f aca="false">'60M.Eng.Yarı Final'!C10</f>
        <v>0</v>
      </c>
      <c r="D420" s="500" t="n">
        <f aca="false">'60M.Eng.Yarı Final'!D10</f>
        <v>0</v>
      </c>
      <c r="E420" s="500" t="n">
        <f aca="false">'60M.Eng.Yarı Final'!E10</f>
        <v>0</v>
      </c>
      <c r="F420" s="504" t="n">
        <f aca="false">'60M.Eng.Yarı Final'!F10</f>
        <v>0</v>
      </c>
      <c r="G420" s="503" t="n">
        <f aca="false">'60M.Eng.Yarı Final'!A10</f>
        <v>3</v>
      </c>
      <c r="H420" s="503" t="s">
        <v>707</v>
      </c>
      <c r="I420" s="503"/>
      <c r="J420" s="497" t="str">
        <f aca="false">'YARIŞMA BİLGİLERİ'!$F$21</f>
        <v>16 Yaş Altı Kızlar A</v>
      </c>
      <c r="K420" s="500" t="str">
        <f aca="false">CONCATENATE(K$1,"-",A$1)</f>
        <v>İSTANBUL-Türkiye 16 Yaş Altı  Salon Şampiyonası</v>
      </c>
      <c r="L420" s="501" t="n">
        <f aca="false">'60M.Eng.Seçme'!N$4</f>
        <v>41665</v>
      </c>
      <c r="M420" s="502" t="s">
        <v>1021</v>
      </c>
    </row>
    <row r="421" s="492" customFormat="true" ht="26.25" hidden="false" customHeight="true" outlineLevel="0" collapsed="false">
      <c r="A421" s="493" t="n">
        <v>419</v>
      </c>
      <c r="B421" s="505" t="s">
        <v>1028</v>
      </c>
      <c r="C421" s="495" t="n">
        <f aca="false">'60M.Eng.Yarı Final'!C11</f>
        <v>0</v>
      </c>
      <c r="D421" s="500" t="n">
        <f aca="false">'60M.Eng.Yarı Final'!D11</f>
        <v>0</v>
      </c>
      <c r="E421" s="500" t="n">
        <f aca="false">'60M.Eng.Yarı Final'!E11</f>
        <v>0</v>
      </c>
      <c r="F421" s="504" t="n">
        <f aca="false">'60M.Eng.Yarı Final'!F11</f>
        <v>0</v>
      </c>
      <c r="G421" s="503" t="n">
        <f aca="false">'60M.Eng.Yarı Final'!A11</f>
        <v>4</v>
      </c>
      <c r="H421" s="503" t="s">
        <v>707</v>
      </c>
      <c r="I421" s="503"/>
      <c r="J421" s="497" t="str">
        <f aca="false">'YARIŞMA BİLGİLERİ'!$F$21</f>
        <v>16 Yaş Altı Kızlar A</v>
      </c>
      <c r="K421" s="500" t="str">
        <f aca="false">CONCATENATE(K$1,"-",A$1)</f>
        <v>İSTANBUL-Türkiye 16 Yaş Altı  Salon Şampiyonası</v>
      </c>
      <c r="L421" s="501" t="n">
        <f aca="false">'60M.Eng.Seçme'!N$4</f>
        <v>41665</v>
      </c>
      <c r="M421" s="502" t="s">
        <v>1021</v>
      </c>
    </row>
    <row r="422" s="492" customFormat="true" ht="26.25" hidden="false" customHeight="true" outlineLevel="0" collapsed="false">
      <c r="A422" s="493" t="n">
        <v>420</v>
      </c>
      <c r="B422" s="505" t="s">
        <v>1028</v>
      </c>
      <c r="C422" s="495" t="n">
        <f aca="false">'60M.Eng.Yarı Final'!C12</f>
        <v>0</v>
      </c>
      <c r="D422" s="500" t="n">
        <f aca="false">'60M.Eng.Yarı Final'!D12</f>
        <v>0</v>
      </c>
      <c r="E422" s="500" t="n">
        <f aca="false">'60M.Eng.Yarı Final'!E12</f>
        <v>0</v>
      </c>
      <c r="F422" s="504" t="n">
        <f aca="false">'60M.Eng.Yarı Final'!F12</f>
        <v>0</v>
      </c>
      <c r="G422" s="503" t="n">
        <f aca="false">'60M.Eng.Yarı Final'!A12</f>
        <v>5</v>
      </c>
      <c r="H422" s="503" t="s">
        <v>707</v>
      </c>
      <c r="I422" s="503"/>
      <c r="J422" s="497" t="str">
        <f aca="false">'YARIŞMA BİLGİLERİ'!$F$21</f>
        <v>16 Yaş Altı Kızlar A</v>
      </c>
      <c r="K422" s="500" t="str">
        <f aca="false">CONCATENATE(K$1,"-",A$1)</f>
        <v>İSTANBUL-Türkiye 16 Yaş Altı  Salon Şampiyonası</v>
      </c>
      <c r="L422" s="501" t="n">
        <f aca="false">'60M.Eng.Seçme'!N$4</f>
        <v>41665</v>
      </c>
      <c r="M422" s="502" t="s">
        <v>1021</v>
      </c>
    </row>
    <row r="423" s="492" customFormat="true" ht="26.25" hidden="false" customHeight="true" outlineLevel="0" collapsed="false">
      <c r="A423" s="493" t="n">
        <v>421</v>
      </c>
      <c r="B423" s="505" t="s">
        <v>1028</v>
      </c>
      <c r="C423" s="495" t="n">
        <f aca="false">'60M.Eng.Yarı Final'!C13</f>
        <v>0</v>
      </c>
      <c r="D423" s="500" t="n">
        <f aca="false">'60M.Eng.Yarı Final'!D13</f>
        <v>0</v>
      </c>
      <c r="E423" s="500" t="n">
        <f aca="false">'60M.Eng.Yarı Final'!E13</f>
        <v>0</v>
      </c>
      <c r="F423" s="504" t="n">
        <f aca="false">'60M.Eng.Yarı Final'!F13</f>
        <v>0</v>
      </c>
      <c r="G423" s="503" t="n">
        <f aca="false">'60M.Eng.Yarı Final'!A13</f>
        <v>6</v>
      </c>
      <c r="H423" s="503" t="s">
        <v>707</v>
      </c>
      <c r="I423" s="503"/>
      <c r="J423" s="497" t="str">
        <f aca="false">'YARIŞMA BİLGİLERİ'!$F$21</f>
        <v>16 Yaş Altı Kızlar A</v>
      </c>
      <c r="K423" s="500" t="str">
        <f aca="false">CONCATENATE(K$1,"-",A$1)</f>
        <v>İSTANBUL-Türkiye 16 Yaş Altı  Salon Şampiyonası</v>
      </c>
      <c r="L423" s="501" t="n">
        <f aca="false">'60M.Eng.Seçme'!N$4</f>
        <v>41665</v>
      </c>
      <c r="M423" s="502" t="s">
        <v>1021</v>
      </c>
    </row>
    <row r="424" s="492" customFormat="true" ht="26.25" hidden="false" customHeight="true" outlineLevel="0" collapsed="false">
      <c r="A424" s="493" t="n">
        <v>422</v>
      </c>
      <c r="B424" s="505" t="s">
        <v>1028</v>
      </c>
      <c r="C424" s="495" t="n">
        <f aca="false">'60M.Eng.Yarı Final'!C14</f>
        <v>0</v>
      </c>
      <c r="D424" s="500" t="n">
        <f aca="false">'60M.Eng.Yarı Final'!D14</f>
        <v>0</v>
      </c>
      <c r="E424" s="500" t="n">
        <f aca="false">'60M.Eng.Yarı Final'!E14</f>
        <v>0</v>
      </c>
      <c r="F424" s="504" t="n">
        <f aca="false">'60M.Eng.Yarı Final'!F14</f>
        <v>0</v>
      </c>
      <c r="G424" s="503" t="n">
        <f aca="false">'60M.Eng.Yarı Final'!A14</f>
        <v>7</v>
      </c>
      <c r="H424" s="503" t="s">
        <v>707</v>
      </c>
      <c r="I424" s="503"/>
      <c r="J424" s="497" t="str">
        <f aca="false">'YARIŞMA BİLGİLERİ'!$F$21</f>
        <v>16 Yaş Altı Kızlar A</v>
      </c>
      <c r="K424" s="500" t="str">
        <f aca="false">CONCATENATE(K$1,"-",A$1)</f>
        <v>İSTANBUL-Türkiye 16 Yaş Altı  Salon Şampiyonası</v>
      </c>
      <c r="L424" s="501" t="n">
        <f aca="false">'60M.Eng.Seçme'!N$4</f>
        <v>41665</v>
      </c>
      <c r="M424" s="502" t="s">
        <v>1021</v>
      </c>
    </row>
    <row r="425" s="492" customFormat="true" ht="26.25" hidden="false" customHeight="true" outlineLevel="0" collapsed="false">
      <c r="A425" s="493" t="n">
        <v>423</v>
      </c>
      <c r="B425" s="505" t="s">
        <v>1028</v>
      </c>
      <c r="C425" s="495" t="n">
        <f aca="false">'60M.Eng.Yarı Final'!C15</f>
        <v>0</v>
      </c>
      <c r="D425" s="500" t="n">
        <f aca="false">'60M.Eng.Yarı Final'!D15</f>
        <v>0</v>
      </c>
      <c r="E425" s="500" t="n">
        <f aca="false">'60M.Eng.Yarı Final'!E15</f>
        <v>0</v>
      </c>
      <c r="F425" s="504" t="n">
        <f aca="false">'60M.Eng.Yarı Final'!F15</f>
        <v>0</v>
      </c>
      <c r="G425" s="503" t="n">
        <f aca="false">'60M.Eng.Yarı Final'!A15</f>
        <v>8</v>
      </c>
      <c r="H425" s="503" t="s">
        <v>707</v>
      </c>
      <c r="I425" s="503"/>
      <c r="J425" s="497" t="str">
        <f aca="false">'YARIŞMA BİLGİLERİ'!$F$21</f>
        <v>16 Yaş Altı Kızlar A</v>
      </c>
      <c r="K425" s="500" t="str">
        <f aca="false">CONCATENATE(K$1,"-",A$1)</f>
        <v>İSTANBUL-Türkiye 16 Yaş Altı  Salon Şampiyonası</v>
      </c>
      <c r="L425" s="501" t="n">
        <f aca="false">'60M.Eng.Seçme'!N$4</f>
        <v>41665</v>
      </c>
      <c r="M425" s="502" t="s">
        <v>1021</v>
      </c>
    </row>
    <row r="426" s="492" customFormat="true" ht="26.25" hidden="false" customHeight="true" outlineLevel="0" collapsed="false">
      <c r="A426" s="493" t="n">
        <v>424</v>
      </c>
      <c r="B426" s="505" t="s">
        <v>1028</v>
      </c>
      <c r="C426" s="495" t="n">
        <f aca="false">'60M.Eng.Yarı Final'!C16</f>
        <v>0</v>
      </c>
      <c r="D426" s="500" t="n">
        <f aca="false">'60M.Eng.Yarı Final'!D16</f>
        <v>0</v>
      </c>
      <c r="E426" s="500" t="n">
        <f aca="false">'60M.Eng.Yarı Final'!E16</f>
        <v>0</v>
      </c>
      <c r="F426" s="504" t="n">
        <f aca="false">'60M.Eng.Yarı Final'!F16</f>
        <v>0</v>
      </c>
      <c r="G426" s="503" t="n">
        <f aca="false">'60M.Eng.Yarı Final'!A16</f>
        <v>9</v>
      </c>
      <c r="H426" s="503" t="s">
        <v>707</v>
      </c>
      <c r="I426" s="503"/>
      <c r="J426" s="497" t="str">
        <f aca="false">'YARIŞMA BİLGİLERİ'!$F$21</f>
        <v>16 Yaş Altı Kızlar A</v>
      </c>
      <c r="K426" s="500" t="str">
        <f aca="false">CONCATENATE(K$1,"-",A$1)</f>
        <v>İSTANBUL-Türkiye 16 Yaş Altı  Salon Şampiyonası</v>
      </c>
      <c r="L426" s="501" t="n">
        <f aca="false">'60M.Eng.Seçme'!N$4</f>
        <v>41665</v>
      </c>
      <c r="M426" s="502" t="s">
        <v>1021</v>
      </c>
    </row>
    <row r="427" s="492" customFormat="true" ht="26.25" hidden="false" customHeight="true" outlineLevel="0" collapsed="false">
      <c r="A427" s="493" t="n">
        <v>425</v>
      </c>
      <c r="B427" s="505" t="s">
        <v>1028</v>
      </c>
      <c r="C427" s="495" t="n">
        <f aca="false">'60M.Eng.Yarı Final'!C17</f>
        <v>0</v>
      </c>
      <c r="D427" s="500" t="n">
        <f aca="false">'60M.Eng.Yarı Final'!D17</f>
        <v>0</v>
      </c>
      <c r="E427" s="500" t="n">
        <f aca="false">'60M.Eng.Yarı Final'!E17</f>
        <v>0</v>
      </c>
      <c r="F427" s="504" t="n">
        <f aca="false">'60M.Eng.Yarı Final'!F17</f>
        <v>0</v>
      </c>
      <c r="G427" s="503" t="n">
        <f aca="false">'60M.Eng.Yarı Final'!A17</f>
        <v>10</v>
      </c>
      <c r="H427" s="503" t="s">
        <v>707</v>
      </c>
      <c r="I427" s="503"/>
      <c r="J427" s="497" t="str">
        <f aca="false">'YARIŞMA BİLGİLERİ'!$F$21</f>
        <v>16 Yaş Altı Kızlar A</v>
      </c>
      <c r="K427" s="500" t="str">
        <f aca="false">CONCATENATE(K$1,"-",A$1)</f>
        <v>İSTANBUL-Türkiye 16 Yaş Altı  Salon Şampiyonası</v>
      </c>
      <c r="L427" s="501" t="n">
        <f aca="false">'60M.Eng.Seçme'!N$4</f>
        <v>41665</v>
      </c>
      <c r="M427" s="502" t="s">
        <v>1021</v>
      </c>
    </row>
    <row r="428" s="492" customFormat="true" ht="26.25" hidden="false" customHeight="true" outlineLevel="0" collapsed="false">
      <c r="A428" s="493" t="n">
        <v>426</v>
      </c>
      <c r="B428" s="505" t="s">
        <v>1028</v>
      </c>
      <c r="C428" s="495" t="n">
        <f aca="false">'60M.Eng.Yarı Final'!C18</f>
        <v>0</v>
      </c>
      <c r="D428" s="500" t="n">
        <f aca="false">'60M.Eng.Yarı Final'!D18</f>
        <v>0</v>
      </c>
      <c r="E428" s="500" t="n">
        <f aca="false">'60M.Eng.Yarı Final'!E18</f>
        <v>0</v>
      </c>
      <c r="F428" s="504" t="n">
        <f aca="false">'60M.Eng.Yarı Final'!F18</f>
        <v>0</v>
      </c>
      <c r="G428" s="503" t="n">
        <f aca="false">'60M.Eng.Yarı Final'!A18</f>
        <v>11</v>
      </c>
      <c r="H428" s="503" t="s">
        <v>707</v>
      </c>
      <c r="I428" s="503"/>
      <c r="J428" s="497" t="str">
        <f aca="false">'YARIŞMA BİLGİLERİ'!$F$21</f>
        <v>16 Yaş Altı Kızlar A</v>
      </c>
      <c r="K428" s="500" t="str">
        <f aca="false">CONCATENATE(K$1,"-",A$1)</f>
        <v>İSTANBUL-Türkiye 16 Yaş Altı  Salon Şampiyonası</v>
      </c>
      <c r="L428" s="501" t="n">
        <f aca="false">'60M.Eng.Seçme'!N$4</f>
        <v>41665</v>
      </c>
      <c r="M428" s="502" t="s">
        <v>1021</v>
      </c>
    </row>
    <row r="429" s="492" customFormat="true" ht="26.25" hidden="false" customHeight="true" outlineLevel="0" collapsed="false">
      <c r="A429" s="493" t="n">
        <v>427</v>
      </c>
      <c r="B429" s="505" t="s">
        <v>1028</v>
      </c>
      <c r="C429" s="495" t="n">
        <f aca="false">'60M.Eng.Yarı Final'!C19</f>
        <v>0</v>
      </c>
      <c r="D429" s="500" t="n">
        <f aca="false">'60M.Eng.Yarı Final'!D19</f>
        <v>0</v>
      </c>
      <c r="E429" s="500" t="n">
        <f aca="false">'60M.Eng.Yarı Final'!E19</f>
        <v>0</v>
      </c>
      <c r="F429" s="504" t="n">
        <f aca="false">'60M.Eng.Yarı Final'!F19</f>
        <v>0</v>
      </c>
      <c r="G429" s="503" t="n">
        <f aca="false">'60M.Eng.Yarı Final'!A19</f>
        <v>12</v>
      </c>
      <c r="H429" s="503" t="s">
        <v>707</v>
      </c>
      <c r="I429" s="503"/>
      <c r="J429" s="497" t="str">
        <f aca="false">'YARIŞMA BİLGİLERİ'!$F$21</f>
        <v>16 Yaş Altı Kızlar A</v>
      </c>
      <c r="K429" s="500" t="str">
        <f aca="false">CONCATENATE(K$1,"-",A$1)</f>
        <v>İSTANBUL-Türkiye 16 Yaş Altı  Salon Şampiyonası</v>
      </c>
      <c r="L429" s="501" t="n">
        <f aca="false">'60M.Eng.Seçme'!N$4</f>
        <v>41665</v>
      </c>
      <c r="M429" s="502" t="s">
        <v>1021</v>
      </c>
    </row>
    <row r="430" s="492" customFormat="true" ht="26.25" hidden="false" customHeight="true" outlineLevel="0" collapsed="false">
      <c r="A430" s="493" t="n">
        <v>428</v>
      </c>
      <c r="B430" s="505" t="s">
        <v>1028</v>
      </c>
      <c r="C430" s="495" t="n">
        <f aca="false">'60M.Eng.Yarı Final'!C20</f>
        <v>0</v>
      </c>
      <c r="D430" s="500" t="n">
        <f aca="false">'60M.Eng.Yarı Final'!D20</f>
        <v>0</v>
      </c>
      <c r="E430" s="500" t="n">
        <f aca="false">'60M.Eng.Yarı Final'!E20</f>
        <v>0</v>
      </c>
      <c r="F430" s="504" t="n">
        <f aca="false">'60M.Eng.Yarı Final'!F20</f>
        <v>0</v>
      </c>
      <c r="G430" s="503" t="n">
        <f aca="false">'60M.Eng.Yarı Final'!A20</f>
        <v>13</v>
      </c>
      <c r="H430" s="503" t="s">
        <v>707</v>
      </c>
      <c r="I430" s="503"/>
      <c r="J430" s="497" t="str">
        <f aca="false">'YARIŞMA BİLGİLERİ'!$F$21</f>
        <v>16 Yaş Altı Kızlar A</v>
      </c>
      <c r="K430" s="500" t="str">
        <f aca="false">CONCATENATE(K$1,"-",A$1)</f>
        <v>İSTANBUL-Türkiye 16 Yaş Altı  Salon Şampiyonası</v>
      </c>
      <c r="L430" s="501" t="n">
        <f aca="false">'60M.Eng.Seçme'!N$4</f>
        <v>41665</v>
      </c>
      <c r="M430" s="502" t="s">
        <v>1021</v>
      </c>
    </row>
    <row r="431" s="492" customFormat="true" ht="26.25" hidden="false" customHeight="true" outlineLevel="0" collapsed="false">
      <c r="A431" s="493" t="n">
        <v>429</v>
      </c>
      <c r="B431" s="505" t="s">
        <v>1028</v>
      </c>
      <c r="C431" s="495" t="n">
        <f aca="false">'60M.Eng.Yarı Final'!C21</f>
        <v>0</v>
      </c>
      <c r="D431" s="500" t="n">
        <f aca="false">'60M.Eng.Yarı Final'!D21</f>
        <v>0</v>
      </c>
      <c r="E431" s="500" t="n">
        <f aca="false">'60M.Eng.Yarı Final'!E21</f>
        <v>0</v>
      </c>
      <c r="F431" s="504" t="n">
        <f aca="false">'60M.Eng.Yarı Final'!F21</f>
        <v>0</v>
      </c>
      <c r="G431" s="503" t="n">
        <f aca="false">'60M.Eng.Yarı Final'!A21</f>
        <v>14</v>
      </c>
      <c r="H431" s="503" t="s">
        <v>707</v>
      </c>
      <c r="I431" s="503"/>
      <c r="J431" s="497" t="str">
        <f aca="false">'YARIŞMA BİLGİLERİ'!$F$21</f>
        <v>16 Yaş Altı Kızlar A</v>
      </c>
      <c r="K431" s="500" t="str">
        <f aca="false">CONCATENATE(K$1,"-",A$1)</f>
        <v>İSTANBUL-Türkiye 16 Yaş Altı  Salon Şampiyonası</v>
      </c>
      <c r="L431" s="501" t="n">
        <f aca="false">'60M.Eng.Seçme'!N$4</f>
        <v>41665</v>
      </c>
      <c r="M431" s="502" t="s">
        <v>1021</v>
      </c>
    </row>
    <row r="432" s="492" customFormat="true" ht="26.25" hidden="false" customHeight="true" outlineLevel="0" collapsed="false">
      <c r="A432" s="493" t="n">
        <v>430</v>
      </c>
      <c r="B432" s="505" t="s">
        <v>1028</v>
      </c>
      <c r="C432" s="495" t="n">
        <f aca="false">'60M.Eng.Yarı Final'!C22</f>
        <v>0</v>
      </c>
      <c r="D432" s="500" t="n">
        <f aca="false">'60M.Eng.Yarı Final'!D22</f>
        <v>0</v>
      </c>
      <c r="E432" s="500" t="n">
        <f aca="false">'60M.Eng.Yarı Final'!E22</f>
        <v>0</v>
      </c>
      <c r="F432" s="504" t="n">
        <f aca="false">'60M.Eng.Yarı Final'!F22</f>
        <v>0</v>
      </c>
      <c r="G432" s="503" t="n">
        <f aca="false">'60M.Eng.Yarı Final'!A22</f>
        <v>15</v>
      </c>
      <c r="H432" s="503" t="s">
        <v>707</v>
      </c>
      <c r="I432" s="503"/>
      <c r="J432" s="497" t="str">
        <f aca="false">'YARIŞMA BİLGİLERİ'!$F$21</f>
        <v>16 Yaş Altı Kızlar A</v>
      </c>
      <c r="K432" s="500" t="str">
        <f aca="false">CONCATENATE(K$1,"-",A$1)</f>
        <v>İSTANBUL-Türkiye 16 Yaş Altı  Salon Şampiyonası</v>
      </c>
      <c r="L432" s="501" t="n">
        <f aca="false">'60M.Eng.Seçme'!N$4</f>
        <v>41665</v>
      </c>
      <c r="M432" s="502" t="s">
        <v>1021</v>
      </c>
    </row>
    <row r="433" s="492" customFormat="true" ht="26.25" hidden="false" customHeight="true" outlineLevel="0" collapsed="false">
      <c r="A433" s="493" t="n">
        <v>431</v>
      </c>
      <c r="B433" s="505" t="s">
        <v>1028</v>
      </c>
      <c r="C433" s="495" t="n">
        <f aca="false">'60M.Eng.Yarı Final'!C23</f>
        <v>0</v>
      </c>
      <c r="D433" s="500" t="n">
        <f aca="false">'60M.Eng.Yarı Final'!D23</f>
        <v>0</v>
      </c>
      <c r="E433" s="500" t="n">
        <f aca="false">'60M.Eng.Yarı Final'!E23</f>
        <v>0</v>
      </c>
      <c r="F433" s="504" t="n">
        <f aca="false">'60M.Eng.Yarı Final'!F23</f>
        <v>0</v>
      </c>
      <c r="G433" s="503" t="n">
        <f aca="false">'60M.Eng.Yarı Final'!A23</f>
        <v>16</v>
      </c>
      <c r="H433" s="503" t="s">
        <v>707</v>
      </c>
      <c r="I433" s="503"/>
      <c r="J433" s="497" t="str">
        <f aca="false">'YARIŞMA BİLGİLERİ'!$F$21</f>
        <v>16 Yaş Altı Kızlar A</v>
      </c>
      <c r="K433" s="500" t="str">
        <f aca="false">CONCATENATE(K$1,"-",A$1)</f>
        <v>İSTANBUL-Türkiye 16 Yaş Altı  Salon Şampiyonası</v>
      </c>
      <c r="L433" s="501" t="n">
        <f aca="false">'60M.Eng.Seçme'!N$4</f>
        <v>41665</v>
      </c>
      <c r="M433" s="502" t="s">
        <v>1021</v>
      </c>
    </row>
    <row r="434" s="492" customFormat="true" ht="26.25" hidden="false" customHeight="true" outlineLevel="0" collapsed="false">
      <c r="A434" s="493" t="n">
        <v>432</v>
      </c>
      <c r="B434" s="505" t="s">
        <v>1029</v>
      </c>
      <c r="C434" s="495" t="n">
        <f aca="false">'60M.Eng.Final'!C8</f>
        <v>36305</v>
      </c>
      <c r="D434" s="500" t="str">
        <f aca="false">'60M.Eng.Final'!D8</f>
        <v>YAREN KURTAY</v>
      </c>
      <c r="E434" s="500" t="str">
        <f aca="false">'60M.Eng.Final'!E8</f>
        <v>ADANA</v>
      </c>
      <c r="F434" s="504" t="n">
        <f aca="false">'60M.Eng.Final'!F8</f>
        <v>942</v>
      </c>
      <c r="G434" s="503" t="n">
        <f aca="false">'60M.Eng.Final'!A8</f>
        <v>1</v>
      </c>
      <c r="H434" s="503" t="s">
        <v>707</v>
      </c>
      <c r="I434" s="503"/>
      <c r="J434" s="497" t="str">
        <f aca="false">'YARIŞMA BİLGİLERİ'!$F$21</f>
        <v>16 Yaş Altı Kızlar A</v>
      </c>
      <c r="K434" s="500" t="str">
        <f aca="false">CONCATENATE(K$1,"-",A$1)</f>
        <v>İSTANBUL-Türkiye 16 Yaş Altı  Salon Şampiyonası</v>
      </c>
      <c r="L434" s="501" t="n">
        <f aca="false">'60M.Eng.Seçme'!N$4</f>
        <v>41665</v>
      </c>
      <c r="M434" s="502" t="s">
        <v>1021</v>
      </c>
    </row>
    <row r="435" s="492" customFormat="true" ht="26.25" hidden="false" customHeight="true" outlineLevel="0" collapsed="false">
      <c r="A435" s="493" t="n">
        <v>433</v>
      </c>
      <c r="B435" s="505" t="s">
        <v>1029</v>
      </c>
      <c r="C435" s="495" t="n">
        <f aca="false">'60M.Eng.Final'!C9</f>
        <v>36183</v>
      </c>
      <c r="D435" s="500" t="str">
        <f aca="false">'60M.Eng.Final'!D9</f>
        <v>ÖZGE KAHRAMAN</v>
      </c>
      <c r="E435" s="500" t="str">
        <f aca="false">'60M.Eng.Final'!E9</f>
        <v>BURSA</v>
      </c>
      <c r="F435" s="504" t="n">
        <f aca="false">'60M.Eng.Final'!F9</f>
        <v>972</v>
      </c>
      <c r="G435" s="503" t="n">
        <f aca="false">'60M.Eng.Final'!A9</f>
        <v>2</v>
      </c>
      <c r="H435" s="503" t="s">
        <v>707</v>
      </c>
      <c r="I435" s="503"/>
      <c r="J435" s="497" t="str">
        <f aca="false">'YARIŞMA BİLGİLERİ'!$F$21</f>
        <v>16 Yaş Altı Kızlar A</v>
      </c>
      <c r="K435" s="500" t="str">
        <f aca="false">CONCATENATE(K$1,"-",A$1)</f>
        <v>İSTANBUL-Türkiye 16 Yaş Altı  Salon Şampiyonası</v>
      </c>
      <c r="L435" s="501" t="n">
        <f aca="false">'60M.Eng.Seçme'!N$4</f>
        <v>41665</v>
      </c>
      <c r="M435" s="502" t="s">
        <v>1021</v>
      </c>
    </row>
    <row r="436" s="492" customFormat="true" ht="26.25" hidden="false" customHeight="true" outlineLevel="0" collapsed="false">
      <c r="A436" s="493" t="n">
        <v>434</v>
      </c>
      <c r="B436" s="505" t="s">
        <v>1029</v>
      </c>
      <c r="C436" s="495" t="n">
        <f aca="false">'60M.Eng.Final'!C10</f>
        <v>36794</v>
      </c>
      <c r="D436" s="500" t="str">
        <f aca="false">'60M.Eng.Final'!D10</f>
        <v>ŞEVVAL AYAZ</v>
      </c>
      <c r="E436" s="500" t="str">
        <f aca="false">'60M.Eng.Final'!E10</f>
        <v>MERSİN</v>
      </c>
      <c r="F436" s="504" t="n">
        <f aca="false">'60M.Eng.Final'!F10</f>
        <v>974</v>
      </c>
      <c r="G436" s="503" t="n">
        <f aca="false">'60M.Eng.Final'!A10</f>
        <v>3</v>
      </c>
      <c r="H436" s="503" t="s">
        <v>707</v>
      </c>
      <c r="I436" s="503"/>
      <c r="J436" s="497" t="str">
        <f aca="false">'YARIŞMA BİLGİLERİ'!$F$21</f>
        <v>16 Yaş Altı Kızlar A</v>
      </c>
      <c r="K436" s="500" t="str">
        <f aca="false">CONCATENATE(K$1,"-",A$1)</f>
        <v>İSTANBUL-Türkiye 16 Yaş Altı  Salon Şampiyonası</v>
      </c>
      <c r="L436" s="501" t="n">
        <f aca="false">'60M.Eng.Seçme'!N$4</f>
        <v>41665</v>
      </c>
      <c r="M436" s="502" t="s">
        <v>1021</v>
      </c>
    </row>
    <row r="437" s="492" customFormat="true" ht="26.25" hidden="false" customHeight="true" outlineLevel="0" collapsed="false">
      <c r="A437" s="493" t="n">
        <v>435</v>
      </c>
      <c r="B437" s="505" t="s">
        <v>1029</v>
      </c>
      <c r="C437" s="495" t="n">
        <f aca="false">'60M.Eng.Final'!C11</f>
        <v>36803</v>
      </c>
      <c r="D437" s="500" t="str">
        <f aca="false">'60M.Eng.Final'!D11</f>
        <v>SEDA PINAR</v>
      </c>
      <c r="E437" s="500" t="str">
        <f aca="false">'60M.Eng.Final'!E11</f>
        <v>ADANA</v>
      </c>
      <c r="F437" s="504" t="n">
        <f aca="false">'60M.Eng.Final'!F11</f>
        <v>998</v>
      </c>
      <c r="G437" s="503" t="n">
        <f aca="false">'60M.Eng.Final'!A11</f>
        <v>4</v>
      </c>
      <c r="H437" s="503" t="s">
        <v>707</v>
      </c>
      <c r="I437" s="503"/>
      <c r="J437" s="497" t="str">
        <f aca="false">'YARIŞMA BİLGİLERİ'!$F$21</f>
        <v>16 Yaş Altı Kızlar A</v>
      </c>
      <c r="K437" s="500" t="str">
        <f aca="false">CONCATENATE(K$1,"-",A$1)</f>
        <v>İSTANBUL-Türkiye 16 Yaş Altı  Salon Şampiyonası</v>
      </c>
      <c r="L437" s="501" t="n">
        <f aca="false">'60M.Eng.Seçme'!N$4</f>
        <v>41665</v>
      </c>
      <c r="M437" s="502" t="s">
        <v>1021</v>
      </c>
    </row>
    <row r="438" s="492" customFormat="true" ht="26.25" hidden="false" customHeight="true" outlineLevel="0" collapsed="false">
      <c r="A438" s="493" t="n">
        <v>436</v>
      </c>
      <c r="B438" s="505" t="s">
        <v>1029</v>
      </c>
      <c r="C438" s="495" t="n">
        <f aca="false">'60M.Eng.Final'!C12</f>
        <v>36811</v>
      </c>
      <c r="D438" s="500" t="str">
        <f aca="false">'60M.Eng.Final'!D12</f>
        <v>VELİYE ALEV</v>
      </c>
      <c r="E438" s="500" t="str">
        <f aca="false">'60M.Eng.Final'!E12</f>
        <v>BURSA</v>
      </c>
      <c r="F438" s="504" t="n">
        <f aca="false">'60M.Eng.Final'!F12</f>
        <v>1001</v>
      </c>
      <c r="G438" s="503" t="n">
        <f aca="false">'60M.Eng.Final'!A12</f>
        <v>5</v>
      </c>
      <c r="H438" s="503" t="s">
        <v>707</v>
      </c>
      <c r="I438" s="503"/>
      <c r="J438" s="497" t="str">
        <f aca="false">'YARIŞMA BİLGİLERİ'!$F$21</f>
        <v>16 Yaş Altı Kızlar A</v>
      </c>
      <c r="K438" s="500" t="str">
        <f aca="false">CONCATENATE(K$1,"-",A$1)</f>
        <v>İSTANBUL-Türkiye 16 Yaş Altı  Salon Şampiyonası</v>
      </c>
      <c r="L438" s="501" t="n">
        <f aca="false">'60M.Eng.Seçme'!N$4</f>
        <v>41665</v>
      </c>
      <c r="M438" s="502" t="s">
        <v>1021</v>
      </c>
    </row>
    <row r="439" s="492" customFormat="true" ht="26.25" hidden="false" customHeight="true" outlineLevel="0" collapsed="false">
      <c r="A439" s="493" t="n">
        <v>437</v>
      </c>
      <c r="B439" s="505" t="s">
        <v>1029</v>
      </c>
      <c r="C439" s="495" t="n">
        <f aca="false">'60M.Eng.Final'!C13</f>
        <v>36772</v>
      </c>
      <c r="D439" s="500" t="str">
        <f aca="false">'60M.Eng.Final'!D13</f>
        <v>BENSU VAROL</v>
      </c>
      <c r="E439" s="500" t="str">
        <f aca="false">'60M.Eng.Final'!E13</f>
        <v>TEKİRDAĞ</v>
      </c>
      <c r="F439" s="504" t="n">
        <f aca="false">'60M.Eng.Final'!F13</f>
        <v>1003</v>
      </c>
      <c r="G439" s="503" t="n">
        <f aca="false">'60M.Eng.Final'!A13</f>
        <v>6</v>
      </c>
      <c r="H439" s="503" t="s">
        <v>707</v>
      </c>
      <c r="I439" s="503"/>
      <c r="J439" s="497" t="str">
        <f aca="false">'YARIŞMA BİLGİLERİ'!$F$21</f>
        <v>16 Yaş Altı Kızlar A</v>
      </c>
      <c r="K439" s="500" t="str">
        <f aca="false">CONCATENATE(K$1,"-",A$1)</f>
        <v>İSTANBUL-Türkiye 16 Yaş Altı  Salon Şampiyonası</v>
      </c>
      <c r="L439" s="501" t="n">
        <f aca="false">'60M.Eng.Seçme'!N$4</f>
        <v>41665</v>
      </c>
      <c r="M439" s="502" t="s">
        <v>1021</v>
      </c>
    </row>
    <row r="440" s="492" customFormat="true" ht="26.25" hidden="false" customHeight="true" outlineLevel="0" collapsed="false">
      <c r="A440" s="493" t="n">
        <v>438</v>
      </c>
      <c r="B440" s="505" t="s">
        <v>1029</v>
      </c>
      <c r="C440" s="495" t="n">
        <f aca="false">'60M.Eng.Final'!C14</f>
        <v>36397</v>
      </c>
      <c r="D440" s="500" t="str">
        <f aca="false">'60M.Eng.Final'!D14</f>
        <v>MELEK ZÜBEYDE ŞAHİNOĞLU</v>
      </c>
      <c r="E440" s="500" t="str">
        <f aca="false">'60M.Eng.Final'!E14</f>
        <v>BURSA</v>
      </c>
      <c r="F440" s="504" t="n">
        <f aca="false">'60M.Eng.Final'!F14</f>
        <v>1004</v>
      </c>
      <c r="G440" s="503" t="n">
        <f aca="false">'60M.Eng.Final'!A14</f>
        <v>7</v>
      </c>
      <c r="H440" s="503" t="s">
        <v>707</v>
      </c>
      <c r="I440" s="503"/>
      <c r="J440" s="497" t="str">
        <f aca="false">'YARIŞMA BİLGİLERİ'!$F$21</f>
        <v>16 Yaş Altı Kızlar A</v>
      </c>
      <c r="K440" s="500" t="str">
        <f aca="false">CONCATENATE(K$1,"-",A$1)</f>
        <v>İSTANBUL-Türkiye 16 Yaş Altı  Salon Şampiyonası</v>
      </c>
      <c r="L440" s="501" t="n">
        <f aca="false">'60M.Eng.Seçme'!N$4</f>
        <v>41665</v>
      </c>
      <c r="M440" s="502" t="s">
        <v>1021</v>
      </c>
    </row>
    <row r="441" s="492" customFormat="true" ht="26.25" hidden="false" customHeight="true" outlineLevel="0" collapsed="false">
      <c r="A441" s="493" t="n">
        <v>439</v>
      </c>
      <c r="B441" s="505" t="s">
        <v>1029</v>
      </c>
      <c r="C441" s="495" t="n">
        <f aca="false">'60M.Eng.Final'!C15</f>
        <v>36282</v>
      </c>
      <c r="D441" s="500" t="str">
        <f aca="false">'60M.Eng.Final'!D15</f>
        <v>HATİCE GÜRÇAY</v>
      </c>
      <c r="E441" s="500" t="str">
        <f aca="false">'60M.Eng.Final'!E15</f>
        <v>KONYA</v>
      </c>
      <c r="F441" s="504" t="str">
        <f aca="false">'60M.Eng.Final'!F15</f>
        <v>DNF</v>
      </c>
      <c r="G441" s="503" t="str">
        <f aca="false">'60M.Eng.Final'!A15</f>
        <v>-</v>
      </c>
      <c r="H441" s="503" t="s">
        <v>707</v>
      </c>
      <c r="I441" s="503"/>
      <c r="J441" s="497" t="str">
        <f aca="false">'YARIŞMA BİLGİLERİ'!$F$21</f>
        <v>16 Yaş Altı Kızlar A</v>
      </c>
      <c r="K441" s="500" t="str">
        <f aca="false">CONCATENATE(K$1,"-",A$1)</f>
        <v>İSTANBUL-Türkiye 16 Yaş Altı  Salon Şampiyonası</v>
      </c>
      <c r="L441" s="501" t="n">
        <f aca="false">'60M.Eng.Seçme'!N$4</f>
        <v>41665</v>
      </c>
      <c r="M441" s="502" t="s">
        <v>1021</v>
      </c>
    </row>
    <row r="442" s="492" customFormat="true" ht="26.25" hidden="false" customHeight="true" outlineLevel="0" collapsed="false">
      <c r="A442" s="493" t="n">
        <v>440</v>
      </c>
      <c r="B442" s="505" t="s">
        <v>692</v>
      </c>
      <c r="C442" s="495" t="n">
        <f aca="false">YÜKSEK!D8</f>
        <v>36526</v>
      </c>
      <c r="D442" s="500" t="str">
        <f aca="false">YÜKSEK!E8</f>
        <v>NURSENA ŞENGÖZ</v>
      </c>
      <c r="E442" s="500" t="str">
        <f aca="false">YÜKSEK!F8</f>
        <v>İZMİR</v>
      </c>
      <c r="F442" s="506" t="n">
        <f aca="false">YÜKSEK!BO8</f>
        <v>161</v>
      </c>
      <c r="G442" s="503" t="n">
        <f aca="false">YÜKSEK!A8</f>
        <v>1</v>
      </c>
      <c r="H442" s="503" t="s">
        <v>692</v>
      </c>
      <c r="I442" s="503"/>
      <c r="J442" s="497" t="str">
        <f aca="false">'YARIŞMA BİLGİLERİ'!$F$21</f>
        <v>16 Yaş Altı Kızlar A</v>
      </c>
      <c r="K442" s="500" t="str">
        <f aca="false">CONCATENATE(K$1,"-",A$1)</f>
        <v>İSTANBUL-Türkiye 16 Yaş Altı  Salon Şampiyonası</v>
      </c>
      <c r="L442" s="501" t="n">
        <f aca="false">YÜKSEK!BC$4</f>
        <v>41665</v>
      </c>
      <c r="M442" s="502" t="s">
        <v>1021</v>
      </c>
    </row>
    <row r="443" s="492" customFormat="true" ht="26.25" hidden="false" customHeight="true" outlineLevel="0" collapsed="false">
      <c r="A443" s="493" t="n">
        <v>441</v>
      </c>
      <c r="B443" s="505" t="s">
        <v>692</v>
      </c>
      <c r="C443" s="495" t="n">
        <f aca="false">YÜKSEK!D9</f>
        <v>36277</v>
      </c>
      <c r="D443" s="500" t="str">
        <f aca="false">YÜKSEK!E9</f>
        <v>PINAR DOĞRU</v>
      </c>
      <c r="E443" s="500" t="str">
        <f aca="false">YÜKSEK!F9</f>
        <v>TEKİRDAĞ</v>
      </c>
      <c r="F443" s="506" t="n">
        <f aca="false">YÜKSEK!BO9</f>
        <v>159</v>
      </c>
      <c r="G443" s="503" t="n">
        <f aca="false">YÜKSEK!A9</f>
        <v>2</v>
      </c>
      <c r="H443" s="503" t="s">
        <v>692</v>
      </c>
      <c r="I443" s="503"/>
      <c r="J443" s="497" t="str">
        <f aca="false">'YARIŞMA BİLGİLERİ'!$F$21</f>
        <v>16 Yaş Altı Kızlar A</v>
      </c>
      <c r="K443" s="500" t="str">
        <f aca="false">CONCATENATE(K$1,"-",A$1)</f>
        <v>İSTANBUL-Türkiye 16 Yaş Altı  Salon Şampiyonası</v>
      </c>
      <c r="L443" s="501" t="n">
        <f aca="false">YÜKSEK!BC$4</f>
        <v>41665</v>
      </c>
      <c r="M443" s="502" t="s">
        <v>1021</v>
      </c>
    </row>
    <row r="444" s="492" customFormat="true" ht="26.25" hidden="false" customHeight="true" outlineLevel="0" collapsed="false">
      <c r="A444" s="493" t="n">
        <v>442</v>
      </c>
      <c r="B444" s="505" t="s">
        <v>692</v>
      </c>
      <c r="C444" s="495" t="n">
        <f aca="false">YÜKSEK!D10</f>
        <v>36563</v>
      </c>
      <c r="D444" s="500" t="str">
        <f aca="false">YÜKSEK!E10</f>
        <v>RÜMEYSA ÖKDEM</v>
      </c>
      <c r="E444" s="500" t="str">
        <f aca="false">YÜKSEK!F10</f>
        <v>BURSA</v>
      </c>
      <c r="F444" s="506" t="n">
        <f aca="false">YÜKSEK!BO10</f>
        <v>157</v>
      </c>
      <c r="G444" s="503" t="n">
        <f aca="false">YÜKSEK!A10</f>
        <v>3</v>
      </c>
      <c r="H444" s="503" t="s">
        <v>692</v>
      </c>
      <c r="I444" s="503"/>
      <c r="J444" s="497" t="str">
        <f aca="false">'YARIŞMA BİLGİLERİ'!$F$21</f>
        <v>16 Yaş Altı Kızlar A</v>
      </c>
      <c r="K444" s="500" t="str">
        <f aca="false">CONCATENATE(K$1,"-",A$1)</f>
        <v>İSTANBUL-Türkiye 16 Yaş Altı  Salon Şampiyonası</v>
      </c>
      <c r="L444" s="501" t="n">
        <f aca="false">YÜKSEK!BC$4</f>
        <v>41665</v>
      </c>
      <c r="M444" s="502" t="s">
        <v>1021</v>
      </c>
    </row>
    <row r="445" s="492" customFormat="true" ht="26.25" hidden="false" customHeight="true" outlineLevel="0" collapsed="false">
      <c r="A445" s="493" t="n">
        <v>443</v>
      </c>
      <c r="B445" s="505" t="s">
        <v>692</v>
      </c>
      <c r="C445" s="495" t="n">
        <f aca="false">YÜKSEK!D11</f>
        <v>36215</v>
      </c>
      <c r="D445" s="500" t="str">
        <f aca="false">YÜKSEK!E11</f>
        <v>BUSE SAVAŞKAN</v>
      </c>
      <c r="E445" s="500" t="str">
        <f aca="false">YÜKSEK!F11</f>
        <v>KKTC</v>
      </c>
      <c r="F445" s="506" t="n">
        <f aca="false">YÜKSEK!BO11</f>
        <v>155</v>
      </c>
      <c r="G445" s="503" t="n">
        <f aca="false">YÜKSEK!A11</f>
        <v>4</v>
      </c>
      <c r="H445" s="503" t="s">
        <v>692</v>
      </c>
      <c r="I445" s="503"/>
      <c r="J445" s="497" t="str">
        <f aca="false">'YARIŞMA BİLGİLERİ'!$F$21</f>
        <v>16 Yaş Altı Kızlar A</v>
      </c>
      <c r="K445" s="500" t="str">
        <f aca="false">CONCATENATE(K$1,"-",A$1)</f>
        <v>İSTANBUL-Türkiye 16 Yaş Altı  Salon Şampiyonası</v>
      </c>
      <c r="L445" s="501" t="n">
        <f aca="false">YÜKSEK!BC$4</f>
        <v>41665</v>
      </c>
      <c r="M445" s="502" t="s">
        <v>1021</v>
      </c>
    </row>
    <row r="446" s="492" customFormat="true" ht="26.25" hidden="false" customHeight="true" outlineLevel="0" collapsed="false">
      <c r="A446" s="493" t="n">
        <v>444</v>
      </c>
      <c r="B446" s="505" t="s">
        <v>692</v>
      </c>
      <c r="C446" s="495" t="n">
        <f aca="false">YÜKSEK!D12</f>
        <v>36378</v>
      </c>
      <c r="D446" s="500" t="str">
        <f aca="false">YÜKSEK!E12</f>
        <v>OLİMPİA AHENK DOGURMOUCHEV</v>
      </c>
      <c r="E446" s="500" t="str">
        <f aca="false">YÜKSEK!F12</f>
        <v>İZMİR</v>
      </c>
      <c r="F446" s="506" t="n">
        <f aca="false">YÜKSEK!BO12</f>
        <v>153</v>
      </c>
      <c r="G446" s="503" t="n">
        <f aca="false">YÜKSEK!A12</f>
        <v>5</v>
      </c>
      <c r="H446" s="503" t="s">
        <v>692</v>
      </c>
      <c r="I446" s="503"/>
      <c r="J446" s="497" t="str">
        <f aca="false">'YARIŞMA BİLGİLERİ'!$F$21</f>
        <v>16 Yaş Altı Kızlar A</v>
      </c>
      <c r="K446" s="500" t="str">
        <f aca="false">CONCATENATE(K$1,"-",A$1)</f>
        <v>İSTANBUL-Türkiye 16 Yaş Altı  Salon Şampiyonası</v>
      </c>
      <c r="L446" s="501" t="n">
        <f aca="false">YÜKSEK!BC$4</f>
        <v>41665</v>
      </c>
      <c r="M446" s="502" t="s">
        <v>1021</v>
      </c>
    </row>
    <row r="447" s="492" customFormat="true" ht="26.25" hidden="false" customHeight="true" outlineLevel="0" collapsed="false">
      <c r="A447" s="493" t="n">
        <v>445</v>
      </c>
      <c r="B447" s="505" t="s">
        <v>692</v>
      </c>
      <c r="C447" s="495" t="n">
        <f aca="false">YÜKSEK!D13</f>
        <v>36535</v>
      </c>
      <c r="D447" s="500" t="str">
        <f aca="false">YÜKSEK!E13</f>
        <v>ESRA KILIÇOĞLU</v>
      </c>
      <c r="E447" s="500" t="str">
        <f aca="false">YÜKSEK!F13</f>
        <v>MERSİN</v>
      </c>
      <c r="F447" s="506" t="n">
        <f aca="false">YÜKSEK!BO13</f>
        <v>144</v>
      </c>
      <c r="G447" s="503" t="n">
        <f aca="false">YÜKSEK!A13</f>
        <v>6</v>
      </c>
      <c r="H447" s="503" t="s">
        <v>692</v>
      </c>
      <c r="I447" s="503"/>
      <c r="J447" s="497" t="str">
        <f aca="false">'YARIŞMA BİLGİLERİ'!$F$21</f>
        <v>16 Yaş Altı Kızlar A</v>
      </c>
      <c r="K447" s="500" t="str">
        <f aca="false">CONCATENATE(K$1,"-",A$1)</f>
        <v>İSTANBUL-Türkiye 16 Yaş Altı  Salon Şampiyonası</v>
      </c>
      <c r="L447" s="501" t="n">
        <f aca="false">YÜKSEK!BC$4</f>
        <v>41665</v>
      </c>
      <c r="M447" s="502" t="s">
        <v>1021</v>
      </c>
    </row>
    <row r="448" s="492" customFormat="true" ht="26.25" hidden="false" customHeight="true" outlineLevel="0" collapsed="false">
      <c r="A448" s="493" t="n">
        <v>446</v>
      </c>
      <c r="B448" s="505" t="s">
        <v>692</v>
      </c>
      <c r="C448" s="495" t="n">
        <f aca="false">YÜKSEK!D14</f>
        <v>36304</v>
      </c>
      <c r="D448" s="500" t="str">
        <f aca="false">YÜKSEK!E14</f>
        <v>İREM YÜKSEL</v>
      </c>
      <c r="E448" s="500" t="str">
        <f aca="false">YÜKSEK!F14</f>
        <v>SAMSUN</v>
      </c>
      <c r="F448" s="506" t="n">
        <f aca="false">YÜKSEK!BO14</f>
        <v>144</v>
      </c>
      <c r="G448" s="503" t="n">
        <f aca="false">YÜKSEK!A14</f>
        <v>7</v>
      </c>
      <c r="H448" s="503" t="s">
        <v>692</v>
      </c>
      <c r="I448" s="503"/>
      <c r="J448" s="497" t="str">
        <f aca="false">'YARIŞMA BİLGİLERİ'!$F$21</f>
        <v>16 Yaş Altı Kızlar A</v>
      </c>
      <c r="K448" s="500" t="str">
        <f aca="false">CONCATENATE(K$1,"-",A$1)</f>
        <v>İSTANBUL-Türkiye 16 Yaş Altı  Salon Şampiyonası</v>
      </c>
      <c r="L448" s="501" t="n">
        <f aca="false">YÜKSEK!BC$4</f>
        <v>41665</v>
      </c>
      <c r="M448" s="502" t="s">
        <v>1021</v>
      </c>
    </row>
    <row r="449" s="492" customFormat="true" ht="26.25" hidden="false" customHeight="true" outlineLevel="0" collapsed="false">
      <c r="A449" s="493" t="n">
        <v>447</v>
      </c>
      <c r="B449" s="505" t="s">
        <v>692</v>
      </c>
      <c r="C449" s="495" t="n">
        <f aca="false">YÜKSEK!D15</f>
        <v>36360</v>
      </c>
      <c r="D449" s="500" t="str">
        <f aca="false">YÜKSEK!E15</f>
        <v>MİRAY YAREN YILDIRAN</v>
      </c>
      <c r="E449" s="500" t="str">
        <f aca="false">YÜKSEK!F15</f>
        <v>TEKİRDAĞ</v>
      </c>
      <c r="F449" s="506" t="n">
        <f aca="false">YÜKSEK!BO15</f>
        <v>144</v>
      </c>
      <c r="G449" s="503" t="n">
        <f aca="false">YÜKSEK!A15</f>
        <v>8</v>
      </c>
      <c r="H449" s="503" t="s">
        <v>692</v>
      </c>
      <c r="I449" s="503"/>
      <c r="J449" s="497" t="str">
        <f aca="false">'YARIŞMA BİLGİLERİ'!$F$21</f>
        <v>16 Yaş Altı Kızlar A</v>
      </c>
      <c r="K449" s="500" t="str">
        <f aca="false">CONCATENATE(K$1,"-",A$1)</f>
        <v>İSTANBUL-Türkiye 16 Yaş Altı  Salon Şampiyonası</v>
      </c>
      <c r="L449" s="501" t="n">
        <f aca="false">YÜKSEK!BC$4</f>
        <v>41665</v>
      </c>
      <c r="M449" s="502" t="s">
        <v>1021</v>
      </c>
    </row>
    <row r="450" s="492" customFormat="true" ht="26.25" hidden="false" customHeight="true" outlineLevel="0" collapsed="false">
      <c r="A450" s="493" t="n">
        <v>448</v>
      </c>
      <c r="B450" s="505" t="s">
        <v>692</v>
      </c>
      <c r="C450" s="495" t="n">
        <f aca="false">YÜKSEK!D16</f>
        <v>36184</v>
      </c>
      <c r="D450" s="500" t="str">
        <f aca="false">YÜKSEK!E16</f>
        <v>SÜMEYYE YELMEÇ</v>
      </c>
      <c r="E450" s="500" t="str">
        <f aca="false">YÜKSEK!F16</f>
        <v>İSTANBUL</v>
      </c>
      <c r="F450" s="506" t="n">
        <f aca="false">YÜKSEK!BO16</f>
        <v>141</v>
      </c>
      <c r="G450" s="503" t="n">
        <f aca="false">YÜKSEK!A16</f>
        <v>9</v>
      </c>
      <c r="H450" s="503" t="s">
        <v>692</v>
      </c>
      <c r="I450" s="503"/>
      <c r="J450" s="497" t="str">
        <f aca="false">'YARIŞMA BİLGİLERİ'!$F$21</f>
        <v>16 Yaş Altı Kızlar A</v>
      </c>
      <c r="K450" s="500" t="str">
        <f aca="false">CONCATENATE(K$1,"-",A$1)</f>
        <v>İSTANBUL-Türkiye 16 Yaş Altı  Salon Şampiyonası</v>
      </c>
      <c r="L450" s="501" t="n">
        <f aca="false">YÜKSEK!BC$4</f>
        <v>41665</v>
      </c>
      <c r="M450" s="502" t="s">
        <v>1021</v>
      </c>
    </row>
    <row r="451" s="492" customFormat="true" ht="26.25" hidden="false" customHeight="true" outlineLevel="0" collapsed="false">
      <c r="A451" s="493" t="n">
        <v>449</v>
      </c>
      <c r="B451" s="505" t="s">
        <v>692</v>
      </c>
      <c r="C451" s="495" t="n">
        <f aca="false">YÜKSEK!D17</f>
        <v>36623</v>
      </c>
      <c r="D451" s="500" t="str">
        <f aca="false">YÜKSEK!E17</f>
        <v>CEREN YILMAZ</v>
      </c>
      <c r="E451" s="500" t="str">
        <f aca="false">YÜKSEK!F17</f>
        <v>ISPARTA</v>
      </c>
      <c r="F451" s="506" t="n">
        <f aca="false">YÜKSEK!BO17</f>
        <v>138</v>
      </c>
      <c r="G451" s="503" t="n">
        <f aca="false">YÜKSEK!A17</f>
        <v>10</v>
      </c>
      <c r="H451" s="503" t="s">
        <v>692</v>
      </c>
      <c r="I451" s="503"/>
      <c r="J451" s="497" t="str">
        <f aca="false">'YARIŞMA BİLGİLERİ'!$F$21</f>
        <v>16 Yaş Altı Kızlar A</v>
      </c>
      <c r="K451" s="500" t="str">
        <f aca="false">CONCATENATE(K$1,"-",A$1)</f>
        <v>İSTANBUL-Türkiye 16 Yaş Altı  Salon Şampiyonası</v>
      </c>
      <c r="L451" s="501" t="n">
        <f aca="false">YÜKSEK!BC$4</f>
        <v>41665</v>
      </c>
      <c r="M451" s="502" t="s">
        <v>1021</v>
      </c>
    </row>
    <row r="452" s="492" customFormat="true" ht="26.25" hidden="false" customHeight="true" outlineLevel="0" collapsed="false">
      <c r="A452" s="493" t="n">
        <v>450</v>
      </c>
      <c r="B452" s="505" t="s">
        <v>692</v>
      </c>
      <c r="C452" s="495" t="n">
        <f aca="false">YÜKSEK!D18</f>
        <v>36563</v>
      </c>
      <c r="D452" s="500" t="str">
        <f aca="false">YÜKSEK!E18</f>
        <v>İLKAY TOPALLAR </v>
      </c>
      <c r="E452" s="500" t="str">
        <f aca="false">YÜKSEK!F18</f>
        <v>ESKİŞEHİR</v>
      </c>
      <c r="F452" s="506" t="n">
        <f aca="false">YÜKSEK!BO18</f>
        <v>138</v>
      </c>
      <c r="G452" s="503" t="n">
        <f aca="false">YÜKSEK!A18</f>
        <v>11</v>
      </c>
      <c r="H452" s="503" t="s">
        <v>692</v>
      </c>
      <c r="I452" s="503"/>
      <c r="J452" s="497" t="str">
        <f aca="false">'YARIŞMA BİLGİLERİ'!$F$21</f>
        <v>16 Yaş Altı Kızlar A</v>
      </c>
      <c r="K452" s="500" t="str">
        <f aca="false">CONCATENATE(K$1,"-",A$1)</f>
        <v>İSTANBUL-Türkiye 16 Yaş Altı  Salon Şampiyonası</v>
      </c>
      <c r="L452" s="501" t="n">
        <f aca="false">YÜKSEK!BC$4</f>
        <v>41665</v>
      </c>
      <c r="M452" s="502" t="s">
        <v>1021</v>
      </c>
    </row>
    <row r="453" s="492" customFormat="true" ht="26.25" hidden="false" customHeight="true" outlineLevel="0" collapsed="false">
      <c r="A453" s="493" t="n">
        <v>451</v>
      </c>
      <c r="B453" s="505" t="s">
        <v>692</v>
      </c>
      <c r="C453" s="495" t="n">
        <f aca="false">YÜKSEK!D19</f>
        <v>36572</v>
      </c>
      <c r="D453" s="500" t="str">
        <f aca="false">YÜKSEK!E19</f>
        <v>ASLI KEÇECİ</v>
      </c>
      <c r="E453" s="500" t="str">
        <f aca="false">YÜKSEK!F19</f>
        <v>SAKARYA</v>
      </c>
      <c r="F453" s="506" t="n">
        <f aca="false">YÜKSEK!BO19</f>
        <v>138</v>
      </c>
      <c r="G453" s="503" t="n">
        <f aca="false">YÜKSEK!A19</f>
        <v>12</v>
      </c>
      <c r="H453" s="503" t="s">
        <v>692</v>
      </c>
      <c r="I453" s="503"/>
      <c r="J453" s="497" t="str">
        <f aca="false">'YARIŞMA BİLGİLERİ'!$F$21</f>
        <v>16 Yaş Altı Kızlar A</v>
      </c>
      <c r="K453" s="500" t="str">
        <f aca="false">CONCATENATE(K$1,"-",A$1)</f>
        <v>İSTANBUL-Türkiye 16 Yaş Altı  Salon Şampiyonası</v>
      </c>
      <c r="L453" s="501" t="n">
        <f aca="false">YÜKSEK!BC$4</f>
        <v>41665</v>
      </c>
      <c r="M453" s="502" t="s">
        <v>1021</v>
      </c>
    </row>
    <row r="454" s="492" customFormat="true" ht="26.25" hidden="false" customHeight="true" outlineLevel="0" collapsed="false">
      <c r="A454" s="493" t="n">
        <v>452</v>
      </c>
      <c r="B454" s="505" t="s">
        <v>692</v>
      </c>
      <c r="C454" s="495" t="n">
        <f aca="false">YÜKSEK!D20</f>
        <v>36772</v>
      </c>
      <c r="D454" s="500" t="str">
        <f aca="false">YÜKSEK!E20</f>
        <v>BENSU VAROL</v>
      </c>
      <c r="E454" s="500" t="str">
        <f aca="false">YÜKSEK!F20</f>
        <v>TEKİRDAĞ</v>
      </c>
      <c r="F454" s="506" t="n">
        <f aca="false">YÜKSEK!BO20</f>
        <v>135</v>
      </c>
      <c r="G454" s="503" t="n">
        <f aca="false">YÜKSEK!A20</f>
        <v>13</v>
      </c>
      <c r="H454" s="503" t="s">
        <v>692</v>
      </c>
      <c r="I454" s="503"/>
      <c r="J454" s="497" t="str">
        <f aca="false">'YARIŞMA BİLGİLERİ'!$F$21</f>
        <v>16 Yaş Altı Kızlar A</v>
      </c>
      <c r="K454" s="500" t="str">
        <f aca="false">CONCATENATE(K$1,"-",A$1)</f>
        <v>İSTANBUL-Türkiye 16 Yaş Altı  Salon Şampiyonası</v>
      </c>
      <c r="L454" s="501" t="n">
        <f aca="false">YÜKSEK!BC$4</f>
        <v>41665</v>
      </c>
      <c r="M454" s="502" t="s">
        <v>1021</v>
      </c>
    </row>
    <row r="455" s="492" customFormat="true" ht="26.25" hidden="false" customHeight="true" outlineLevel="0" collapsed="false">
      <c r="A455" s="493" t="n">
        <v>453</v>
      </c>
      <c r="B455" s="505" t="s">
        <v>692</v>
      </c>
      <c r="C455" s="495" t="n">
        <f aca="false">YÜKSEK!D21</f>
        <v>36570</v>
      </c>
      <c r="D455" s="500" t="str">
        <f aca="false">YÜKSEK!E21</f>
        <v>NEFİZE TUNA GÜLER</v>
      </c>
      <c r="E455" s="500" t="str">
        <f aca="false">YÜKSEK!F21</f>
        <v>BALIKESİR</v>
      </c>
      <c r="F455" s="506" t="n">
        <f aca="false">YÜKSEK!BO21</f>
        <v>130</v>
      </c>
      <c r="G455" s="503" t="n">
        <f aca="false">YÜKSEK!A21</f>
        <v>14</v>
      </c>
      <c r="H455" s="503" t="s">
        <v>692</v>
      </c>
      <c r="I455" s="503"/>
      <c r="J455" s="497" t="str">
        <f aca="false">'YARIŞMA BİLGİLERİ'!$F$21</f>
        <v>16 Yaş Altı Kızlar A</v>
      </c>
      <c r="K455" s="500" t="str">
        <f aca="false">CONCATENATE(K$1,"-",A$1)</f>
        <v>İSTANBUL-Türkiye 16 Yaş Altı  Salon Şampiyonası</v>
      </c>
      <c r="L455" s="501" t="n">
        <f aca="false">YÜKSEK!BC$4</f>
        <v>41665</v>
      </c>
      <c r="M455" s="502" t="s">
        <v>1021</v>
      </c>
    </row>
    <row r="456" s="492" customFormat="true" ht="26.25" hidden="false" customHeight="true" outlineLevel="0" collapsed="false">
      <c r="A456" s="493" t="n">
        <v>454</v>
      </c>
      <c r="B456" s="505" t="s">
        <v>692</v>
      </c>
      <c r="C456" s="495" t="n">
        <f aca="false">YÜKSEK!D22</f>
        <v>36666</v>
      </c>
      <c r="D456" s="500" t="str">
        <f aca="false">YÜKSEK!E22</f>
        <v>MERVE AYHAN</v>
      </c>
      <c r="E456" s="500" t="str">
        <f aca="false">YÜKSEK!F22</f>
        <v>ESKİŞEHİR</v>
      </c>
      <c r="F456" s="506" t="n">
        <f aca="false">YÜKSEK!BO22</f>
        <v>130</v>
      </c>
      <c r="G456" s="503" t="n">
        <f aca="false">YÜKSEK!A22</f>
        <v>14</v>
      </c>
      <c r="H456" s="503" t="s">
        <v>692</v>
      </c>
      <c r="I456" s="503"/>
      <c r="J456" s="497" t="str">
        <f aca="false">'YARIŞMA BİLGİLERİ'!$F$21</f>
        <v>16 Yaş Altı Kızlar A</v>
      </c>
      <c r="K456" s="500" t="str">
        <f aca="false">CONCATENATE(K$1,"-",A$1)</f>
        <v>İSTANBUL-Türkiye 16 Yaş Altı  Salon Şampiyonası</v>
      </c>
      <c r="L456" s="501" t="n">
        <f aca="false">YÜKSEK!BC$4</f>
        <v>41665</v>
      </c>
      <c r="M456" s="502" t="s">
        <v>1021</v>
      </c>
    </row>
    <row r="457" s="492" customFormat="true" ht="26.25" hidden="false" customHeight="true" outlineLevel="0" collapsed="false">
      <c r="A457" s="493" t="n">
        <v>455</v>
      </c>
      <c r="B457" s="505" t="s">
        <v>692</v>
      </c>
      <c r="C457" s="495" t="n">
        <f aca="false">YÜKSEK!D23</f>
        <v>36209</v>
      </c>
      <c r="D457" s="500" t="str">
        <f aca="false">YÜKSEK!E23</f>
        <v>CEMRE KUŞLUK</v>
      </c>
      <c r="E457" s="500" t="str">
        <f aca="false">YÜKSEK!F23</f>
        <v>TOKAT</v>
      </c>
      <c r="F457" s="506" t="n">
        <f aca="false">YÜKSEK!BO23</f>
        <v>125</v>
      </c>
      <c r="G457" s="503" t="n">
        <f aca="false">YÜKSEK!A23</f>
        <v>16</v>
      </c>
      <c r="H457" s="503" t="s">
        <v>692</v>
      </c>
      <c r="I457" s="503"/>
      <c r="J457" s="497" t="str">
        <f aca="false">'YARIŞMA BİLGİLERİ'!$F$21</f>
        <v>16 Yaş Altı Kızlar A</v>
      </c>
      <c r="K457" s="500" t="str">
        <f aca="false">CONCATENATE(K$1,"-",A$1)</f>
        <v>İSTANBUL-Türkiye 16 Yaş Altı  Salon Şampiyonası</v>
      </c>
      <c r="L457" s="501" t="n">
        <f aca="false">YÜKSEK!BC$4</f>
        <v>41665</v>
      </c>
      <c r="M457" s="502" t="s">
        <v>1021</v>
      </c>
    </row>
    <row r="458" s="492" customFormat="true" ht="26.25" hidden="false" customHeight="true" outlineLevel="0" collapsed="false">
      <c r="A458" s="493" t="n">
        <v>456</v>
      </c>
      <c r="B458" s="505" t="s">
        <v>692</v>
      </c>
      <c r="C458" s="495" t="n">
        <f aca="false">YÜKSEK!D24</f>
        <v>36161</v>
      </c>
      <c r="D458" s="500" t="str">
        <f aca="false">YÜKSEK!E24</f>
        <v>DİLARA KIZILKAYA</v>
      </c>
      <c r="E458" s="500" t="str">
        <f aca="false">YÜKSEK!F24</f>
        <v>KOCAELİ</v>
      </c>
      <c r="F458" s="506" t="str">
        <f aca="false">YÜKSEK!BO24</f>
        <v>DNS</v>
      </c>
      <c r="G458" s="503" t="str">
        <f aca="false">YÜKSEK!A24</f>
        <v>-</v>
      </c>
      <c r="H458" s="503" t="s">
        <v>692</v>
      </c>
      <c r="I458" s="503"/>
      <c r="J458" s="497" t="str">
        <f aca="false">'YARIŞMA BİLGİLERİ'!$F$21</f>
        <v>16 Yaş Altı Kızlar A</v>
      </c>
      <c r="K458" s="500" t="str">
        <f aca="false">CONCATENATE(K$1,"-",A$1)</f>
        <v>İSTANBUL-Türkiye 16 Yaş Altı  Salon Şampiyonası</v>
      </c>
      <c r="L458" s="501" t="n">
        <f aca="false">YÜKSEK!BC$4</f>
        <v>41665</v>
      </c>
      <c r="M458" s="502" t="s">
        <v>1021</v>
      </c>
    </row>
    <row r="459" s="492" customFormat="true" ht="26.25" hidden="false" customHeight="true" outlineLevel="0" collapsed="false">
      <c r="A459" s="493" t="n">
        <v>457</v>
      </c>
      <c r="B459" s="505" t="s">
        <v>692</v>
      </c>
      <c r="C459" s="495" t="n">
        <f aca="false">YÜKSEK!D25</f>
        <v>36803</v>
      </c>
      <c r="D459" s="500" t="str">
        <f aca="false">YÜKSEK!E25</f>
        <v>SEDA PINAR</v>
      </c>
      <c r="E459" s="500" t="str">
        <f aca="false">YÜKSEK!F25</f>
        <v>ADANA</v>
      </c>
      <c r="F459" s="506" t="str">
        <f aca="false">YÜKSEK!BO25</f>
        <v>DNS</v>
      </c>
      <c r="G459" s="503" t="str">
        <f aca="false">YÜKSEK!A25</f>
        <v>-</v>
      </c>
      <c r="H459" s="503" t="s">
        <v>692</v>
      </c>
      <c r="I459" s="503"/>
      <c r="J459" s="497" t="str">
        <f aca="false">'YARIŞMA BİLGİLERİ'!$F$21</f>
        <v>16 Yaş Altı Kızlar A</v>
      </c>
      <c r="K459" s="500" t="str">
        <f aca="false">CONCATENATE(K$1,"-",A$1)</f>
        <v>İSTANBUL-Türkiye 16 Yaş Altı  Salon Şampiyonası</v>
      </c>
      <c r="L459" s="501" t="n">
        <f aca="false">YÜKSEK!BC$4</f>
        <v>41665</v>
      </c>
      <c r="M459" s="502" t="s">
        <v>1021</v>
      </c>
    </row>
    <row r="460" s="492" customFormat="true" ht="26.25" hidden="false" customHeight="true" outlineLevel="0" collapsed="false">
      <c r="A460" s="493" t="n">
        <v>458</v>
      </c>
      <c r="B460" s="505" t="s">
        <v>692</v>
      </c>
      <c r="C460" s="495" t="n">
        <f aca="false">YÜKSEK!D26</f>
        <v>0</v>
      </c>
      <c r="D460" s="500" t="n">
        <f aca="false">YÜKSEK!E26</f>
        <v>0</v>
      </c>
      <c r="E460" s="500" t="n">
        <f aca="false">YÜKSEK!F26</f>
        <v>0</v>
      </c>
      <c r="F460" s="506" t="n">
        <f aca="false">YÜKSEK!BO26</f>
        <v>0</v>
      </c>
      <c r="G460" s="503" t="n">
        <f aca="false">YÜKSEK!A26</f>
        <v>0</v>
      </c>
      <c r="H460" s="503" t="s">
        <v>692</v>
      </c>
      <c r="I460" s="503"/>
      <c r="J460" s="497" t="str">
        <f aca="false">'YARIŞMA BİLGİLERİ'!$F$21</f>
        <v>16 Yaş Altı Kızlar A</v>
      </c>
      <c r="K460" s="500" t="str">
        <f aca="false">CONCATENATE(K$1,"-",A$1)</f>
        <v>İSTANBUL-Türkiye 16 Yaş Altı  Salon Şampiyonası</v>
      </c>
      <c r="L460" s="501" t="n">
        <f aca="false">YÜKSEK!BC$4</f>
        <v>41665</v>
      </c>
      <c r="M460" s="502" t="s">
        <v>1021</v>
      </c>
    </row>
    <row r="461" s="492" customFormat="true" ht="26.25" hidden="false" customHeight="true" outlineLevel="0" collapsed="false">
      <c r="A461" s="493" t="n">
        <v>459</v>
      </c>
      <c r="B461" s="505" t="s">
        <v>692</v>
      </c>
      <c r="C461" s="495" t="n">
        <f aca="false">YÜKSEK!D27</f>
        <v>0</v>
      </c>
      <c r="D461" s="500" t="n">
        <f aca="false">YÜKSEK!E27</f>
        <v>0</v>
      </c>
      <c r="E461" s="500" t="n">
        <f aca="false">YÜKSEK!F27</f>
        <v>0</v>
      </c>
      <c r="F461" s="506" t="n">
        <f aca="false">YÜKSEK!BO27</f>
        <v>0</v>
      </c>
      <c r="G461" s="503" t="n">
        <f aca="false">YÜKSEK!A27</f>
        <v>0</v>
      </c>
      <c r="H461" s="503" t="s">
        <v>692</v>
      </c>
      <c r="I461" s="503"/>
      <c r="J461" s="497" t="str">
        <f aca="false">'YARIŞMA BİLGİLERİ'!$F$21</f>
        <v>16 Yaş Altı Kızlar A</v>
      </c>
      <c r="K461" s="500" t="str">
        <f aca="false">CONCATENATE(K$1,"-",A$1)</f>
        <v>İSTANBUL-Türkiye 16 Yaş Altı  Salon Şampiyonası</v>
      </c>
      <c r="L461" s="501" t="n">
        <f aca="false">YÜKSEK!BC$4</f>
        <v>41665</v>
      </c>
      <c r="M461" s="502" t="s">
        <v>1021</v>
      </c>
    </row>
    <row r="462" s="492" customFormat="true" ht="26.25" hidden="false" customHeight="true" outlineLevel="0" collapsed="false">
      <c r="A462" s="493" t="n">
        <v>460</v>
      </c>
      <c r="B462" s="505" t="s">
        <v>692</v>
      </c>
      <c r="C462" s="495" t="n">
        <f aca="false">YÜKSEK!D28</f>
        <v>0</v>
      </c>
      <c r="D462" s="500" t="n">
        <f aca="false">YÜKSEK!E28</f>
        <v>0</v>
      </c>
      <c r="E462" s="500" t="n">
        <f aca="false">YÜKSEK!F28</f>
        <v>0</v>
      </c>
      <c r="F462" s="506" t="n">
        <f aca="false">YÜKSEK!BO28</f>
        <v>0</v>
      </c>
      <c r="G462" s="503" t="n">
        <f aca="false">YÜKSEK!A28</f>
        <v>0</v>
      </c>
      <c r="H462" s="503" t="s">
        <v>692</v>
      </c>
      <c r="I462" s="503"/>
      <c r="J462" s="497" t="str">
        <f aca="false">'YARIŞMA BİLGİLERİ'!$F$21</f>
        <v>16 Yaş Altı Kızlar A</v>
      </c>
      <c r="K462" s="500" t="str">
        <f aca="false">CONCATENATE(K$1,"-",A$1)</f>
        <v>İSTANBUL-Türkiye 16 Yaş Altı  Salon Şampiyonası</v>
      </c>
      <c r="L462" s="501" t="n">
        <f aca="false">YÜKSEK!BC$4</f>
        <v>41665</v>
      </c>
      <c r="M462" s="502" t="s">
        <v>1021</v>
      </c>
    </row>
    <row r="463" s="492" customFormat="true" ht="26.25" hidden="false" customHeight="true" outlineLevel="0" collapsed="false">
      <c r="A463" s="493" t="n">
        <v>461</v>
      </c>
      <c r="B463" s="505" t="s">
        <v>692</v>
      </c>
      <c r="C463" s="495" t="n">
        <f aca="false">YÜKSEK!D29</f>
        <v>0</v>
      </c>
      <c r="D463" s="500" t="n">
        <f aca="false">YÜKSEK!E29</f>
        <v>0</v>
      </c>
      <c r="E463" s="500" t="n">
        <f aca="false">YÜKSEK!F29</f>
        <v>0</v>
      </c>
      <c r="F463" s="506" t="n">
        <f aca="false">YÜKSEK!BO29</f>
        <v>0</v>
      </c>
      <c r="G463" s="503" t="n">
        <f aca="false">YÜKSEK!A29</f>
        <v>0</v>
      </c>
      <c r="H463" s="503" t="s">
        <v>692</v>
      </c>
      <c r="I463" s="503"/>
      <c r="J463" s="497" t="str">
        <f aca="false">'YARIŞMA BİLGİLERİ'!$F$21</f>
        <v>16 Yaş Altı Kızlar A</v>
      </c>
      <c r="K463" s="500" t="str">
        <f aca="false">CONCATENATE(K$1,"-",A$1)</f>
        <v>İSTANBUL-Türkiye 16 Yaş Altı  Salon Şampiyonası</v>
      </c>
      <c r="L463" s="501" t="n">
        <f aca="false">YÜKSEK!BC$4</f>
        <v>41665</v>
      </c>
      <c r="M463" s="502" t="s">
        <v>1021</v>
      </c>
    </row>
    <row r="464" s="492" customFormat="true" ht="26.25" hidden="false" customHeight="true" outlineLevel="0" collapsed="false">
      <c r="A464" s="493" t="n">
        <v>462</v>
      </c>
      <c r="B464" s="505" t="s">
        <v>692</v>
      </c>
      <c r="C464" s="495" t="n">
        <f aca="false">YÜKSEK!D30</f>
        <v>0</v>
      </c>
      <c r="D464" s="500" t="n">
        <f aca="false">YÜKSEK!E30</f>
        <v>0</v>
      </c>
      <c r="E464" s="500" t="n">
        <f aca="false">YÜKSEK!F30</f>
        <v>0</v>
      </c>
      <c r="F464" s="506" t="n">
        <f aca="false">YÜKSEK!BO30</f>
        <v>0</v>
      </c>
      <c r="G464" s="503" t="n">
        <f aca="false">YÜKSEK!A30</f>
        <v>0</v>
      </c>
      <c r="H464" s="503" t="s">
        <v>692</v>
      </c>
      <c r="I464" s="503"/>
      <c r="J464" s="497" t="str">
        <f aca="false">'YARIŞMA BİLGİLERİ'!$F$21</f>
        <v>16 Yaş Altı Kızlar A</v>
      </c>
      <c r="K464" s="500" t="str">
        <f aca="false">CONCATENATE(K$1,"-",A$1)</f>
        <v>İSTANBUL-Türkiye 16 Yaş Altı  Salon Şampiyonası</v>
      </c>
      <c r="L464" s="501" t="n">
        <f aca="false">YÜKSEK!BC$4</f>
        <v>41665</v>
      </c>
      <c r="M464" s="502" t="s">
        <v>1021</v>
      </c>
    </row>
    <row r="465" s="492" customFormat="true" ht="26.25" hidden="false" customHeight="true" outlineLevel="0" collapsed="false">
      <c r="A465" s="493" t="n">
        <v>463</v>
      </c>
      <c r="B465" s="505" t="s">
        <v>692</v>
      </c>
      <c r="C465" s="495" t="n">
        <f aca="false">YÜKSEK!D31</f>
        <v>0</v>
      </c>
      <c r="D465" s="500" t="n">
        <f aca="false">YÜKSEK!E31</f>
        <v>0</v>
      </c>
      <c r="E465" s="500" t="n">
        <f aca="false">YÜKSEK!F31</f>
        <v>0</v>
      </c>
      <c r="F465" s="506" t="n">
        <f aca="false">YÜKSEK!BO31</f>
        <v>0</v>
      </c>
      <c r="G465" s="503" t="n">
        <f aca="false">YÜKSEK!A31</f>
        <v>0</v>
      </c>
      <c r="H465" s="503" t="s">
        <v>692</v>
      </c>
      <c r="I465" s="503"/>
      <c r="J465" s="497" t="str">
        <f aca="false">'YARIŞMA BİLGİLERİ'!$F$21</f>
        <v>16 Yaş Altı Kızlar A</v>
      </c>
      <c r="K465" s="500" t="str">
        <f aca="false">CONCATENATE(K$1,"-",A$1)</f>
        <v>İSTANBUL-Türkiye 16 Yaş Altı  Salon Şampiyonası</v>
      </c>
      <c r="L465" s="501" t="n">
        <f aca="false">YÜKSEK!BC$4</f>
        <v>41665</v>
      </c>
      <c r="M465" s="502" t="s">
        <v>1021</v>
      </c>
    </row>
    <row r="466" s="492" customFormat="true" ht="26.25" hidden="false" customHeight="true" outlineLevel="0" collapsed="false">
      <c r="A466" s="493" t="n">
        <v>464</v>
      </c>
      <c r="B466" s="505" t="s">
        <v>692</v>
      </c>
      <c r="C466" s="495" t="n">
        <f aca="false">YÜKSEK!D32</f>
        <v>0</v>
      </c>
      <c r="D466" s="500" t="n">
        <f aca="false">YÜKSEK!E32</f>
        <v>0</v>
      </c>
      <c r="E466" s="500" t="n">
        <f aca="false">YÜKSEK!F32</f>
        <v>0</v>
      </c>
      <c r="F466" s="506" t="n">
        <f aca="false">YÜKSEK!BO32</f>
        <v>0</v>
      </c>
      <c r="G466" s="503" t="n">
        <f aca="false">YÜKSEK!A32</f>
        <v>0</v>
      </c>
      <c r="H466" s="503" t="s">
        <v>692</v>
      </c>
      <c r="I466" s="503"/>
      <c r="J466" s="497" t="str">
        <f aca="false">'YARIŞMA BİLGİLERİ'!$F$21</f>
        <v>16 Yaş Altı Kızlar A</v>
      </c>
      <c r="K466" s="500" t="str">
        <f aca="false">CONCATENATE(K$1,"-",A$1)</f>
        <v>İSTANBUL-Türkiye 16 Yaş Altı  Salon Şampiyonası</v>
      </c>
      <c r="L466" s="501" t="n">
        <f aca="false">YÜKSEK!BC$4</f>
        <v>41665</v>
      </c>
      <c r="M466" s="502" t="s">
        <v>1021</v>
      </c>
    </row>
    <row r="467" s="492" customFormat="true" ht="26.25" hidden="false" customHeight="true" outlineLevel="0" collapsed="false">
      <c r="A467" s="493" t="n">
        <v>465</v>
      </c>
      <c r="B467" s="505" t="s">
        <v>725</v>
      </c>
      <c r="C467" s="495" t="n">
        <f aca="false">'UZUN-A'!D8</f>
        <v>36200</v>
      </c>
      <c r="D467" s="500" t="str">
        <f aca="false">'UZUN-A'!E8</f>
        <v>ŞEYMA OCAK</v>
      </c>
      <c r="E467" s="500" t="str">
        <f aca="false">'UZUN-A'!F8</f>
        <v>SAMSUN</v>
      </c>
      <c r="F467" s="506" t="n">
        <f aca="false">'UZUN-A'!K8</f>
        <v>495</v>
      </c>
      <c r="G467" s="503" t="n">
        <f aca="false">'UZUN-A'!A8</f>
        <v>1</v>
      </c>
      <c r="H467" s="503" t="s">
        <v>725</v>
      </c>
      <c r="I467" s="503"/>
      <c r="J467" s="497" t="str">
        <f aca="false">'YARIŞMA BİLGİLERİ'!$F$21</f>
        <v>16 Yaş Altı Kızlar A</v>
      </c>
      <c r="K467" s="500" t="str">
        <f aca="false">CONCATENATE(K$1,"-",A$1)</f>
        <v>İSTANBUL-Türkiye 16 Yaş Altı  Salon Şampiyonası</v>
      </c>
      <c r="L467" s="501" t="e">
        <f aca="false">#REF!</f>
        <v>#REF!</v>
      </c>
      <c r="M467" s="502" t="s">
        <v>1021</v>
      </c>
    </row>
    <row r="468" s="492" customFormat="true" ht="26.25" hidden="false" customHeight="true" outlineLevel="0" collapsed="false">
      <c r="A468" s="493" t="n">
        <v>466</v>
      </c>
      <c r="B468" s="505" t="s">
        <v>725</v>
      </c>
      <c r="C468" s="495" t="n">
        <f aca="false">'UZUN-A'!D9</f>
        <v>36183</v>
      </c>
      <c r="D468" s="500" t="str">
        <f aca="false">'UZUN-A'!E9</f>
        <v>ELİF POLAT</v>
      </c>
      <c r="E468" s="500" t="str">
        <f aca="false">'UZUN-A'!F9</f>
        <v>ANTALYA</v>
      </c>
      <c r="F468" s="506" t="n">
        <f aca="false">'UZUN-A'!K9</f>
        <v>491</v>
      </c>
      <c r="G468" s="503" t="n">
        <f aca="false">'UZUN-A'!A9</f>
        <v>2</v>
      </c>
      <c r="H468" s="503" t="s">
        <v>725</v>
      </c>
      <c r="I468" s="503"/>
      <c r="J468" s="497" t="str">
        <f aca="false">'YARIŞMA BİLGİLERİ'!$F$21</f>
        <v>16 Yaş Altı Kızlar A</v>
      </c>
      <c r="K468" s="500" t="str">
        <f aca="false">CONCATENATE(K$1,"-",A$1)</f>
        <v>İSTANBUL-Türkiye 16 Yaş Altı  Salon Şampiyonası</v>
      </c>
      <c r="L468" s="501" t="e">
        <f aca="false">#REF!</f>
        <v>#REF!</v>
      </c>
      <c r="M468" s="502" t="s">
        <v>1021</v>
      </c>
    </row>
    <row r="469" s="492" customFormat="true" ht="26.25" hidden="false" customHeight="true" outlineLevel="0" collapsed="false">
      <c r="A469" s="493" t="n">
        <v>467</v>
      </c>
      <c r="B469" s="505" t="s">
        <v>725</v>
      </c>
      <c r="C469" s="495" t="n">
        <f aca="false">'UZUN-A'!D10</f>
        <v>36725</v>
      </c>
      <c r="D469" s="500" t="str">
        <f aca="false">'UZUN-A'!E10</f>
        <v>ÇAĞLANUR DALKILIÇ</v>
      </c>
      <c r="E469" s="500" t="str">
        <f aca="false">'UZUN-A'!F10</f>
        <v>İZMİR</v>
      </c>
      <c r="F469" s="506" t="n">
        <f aca="false">'UZUN-A'!K10</f>
        <v>464</v>
      </c>
      <c r="G469" s="503" t="n">
        <f aca="false">'UZUN-A'!A10</f>
        <v>3</v>
      </c>
      <c r="H469" s="503" t="s">
        <v>725</v>
      </c>
      <c r="I469" s="503"/>
      <c r="J469" s="497" t="str">
        <f aca="false">'YARIŞMA BİLGİLERİ'!$F$21</f>
        <v>16 Yaş Altı Kızlar A</v>
      </c>
      <c r="K469" s="500" t="str">
        <f aca="false">CONCATENATE(K$1,"-",A$1)</f>
        <v>İSTANBUL-Türkiye 16 Yaş Altı  Salon Şampiyonası</v>
      </c>
      <c r="L469" s="501" t="e">
        <f aca="false">#REF!</f>
        <v>#REF!</v>
      </c>
      <c r="M469" s="502" t="s">
        <v>1021</v>
      </c>
    </row>
    <row r="470" s="492" customFormat="true" ht="26.25" hidden="false" customHeight="true" outlineLevel="0" collapsed="false">
      <c r="A470" s="493" t="n">
        <v>468</v>
      </c>
      <c r="B470" s="505" t="s">
        <v>725</v>
      </c>
      <c r="C470" s="495" t="n">
        <f aca="false">'UZUN-A'!D11</f>
        <v>36572</v>
      </c>
      <c r="D470" s="500" t="str">
        <f aca="false">'UZUN-A'!E11</f>
        <v>ESRA AKSOY</v>
      </c>
      <c r="E470" s="500" t="str">
        <f aca="false">'UZUN-A'!F11</f>
        <v>ESKİŞEHİR</v>
      </c>
      <c r="F470" s="506" t="n">
        <f aca="false">'UZUN-A'!K11</f>
        <v>440</v>
      </c>
      <c r="G470" s="503" t="n">
        <f aca="false">'UZUN-A'!A11</f>
        <v>4</v>
      </c>
      <c r="H470" s="503" t="s">
        <v>725</v>
      </c>
      <c r="I470" s="503"/>
      <c r="J470" s="497" t="str">
        <f aca="false">'YARIŞMA BİLGİLERİ'!$F$21</f>
        <v>16 Yaş Altı Kızlar A</v>
      </c>
      <c r="K470" s="500" t="str">
        <f aca="false">CONCATENATE(K$1,"-",A$1)</f>
        <v>İSTANBUL-Türkiye 16 Yaş Altı  Salon Şampiyonası</v>
      </c>
      <c r="L470" s="501" t="e">
        <f aca="false">#REF!</f>
        <v>#REF!</v>
      </c>
      <c r="M470" s="502" t="s">
        <v>1021</v>
      </c>
    </row>
    <row r="471" s="492" customFormat="true" ht="26.25" hidden="false" customHeight="true" outlineLevel="0" collapsed="false">
      <c r="A471" s="493" t="n">
        <v>469</v>
      </c>
      <c r="B471" s="505" t="s">
        <v>725</v>
      </c>
      <c r="C471" s="495" t="n">
        <f aca="false">'UZUN-A'!D12</f>
        <v>36529</v>
      </c>
      <c r="D471" s="500" t="str">
        <f aca="false">'UZUN-A'!E12</f>
        <v>AYŞENUR ALTUNTAŞ</v>
      </c>
      <c r="E471" s="500" t="str">
        <f aca="false">'UZUN-A'!F12</f>
        <v>KIRŞEHİR</v>
      </c>
      <c r="F471" s="506" t="n">
        <f aca="false">'UZUN-A'!K12</f>
        <v>425</v>
      </c>
      <c r="G471" s="503" t="n">
        <f aca="false">'UZUN-A'!A12</f>
        <v>5</v>
      </c>
      <c r="H471" s="503" t="s">
        <v>725</v>
      </c>
      <c r="I471" s="503"/>
      <c r="J471" s="497" t="str">
        <f aca="false">'YARIŞMA BİLGİLERİ'!$F$21</f>
        <v>16 Yaş Altı Kızlar A</v>
      </c>
      <c r="K471" s="500" t="str">
        <f aca="false">CONCATENATE(K$1,"-",A$1)</f>
        <v>İSTANBUL-Türkiye 16 Yaş Altı  Salon Şampiyonası</v>
      </c>
      <c r="L471" s="501" t="e">
        <f aca="false">#REF!</f>
        <v>#REF!</v>
      </c>
      <c r="M471" s="502" t="s">
        <v>1021</v>
      </c>
    </row>
    <row r="472" s="492" customFormat="true" ht="26.25" hidden="false" customHeight="true" outlineLevel="0" collapsed="false">
      <c r="A472" s="493" t="n">
        <v>470</v>
      </c>
      <c r="B472" s="505" t="s">
        <v>725</v>
      </c>
      <c r="C472" s="495" t="n">
        <f aca="false">'UZUN-A'!D13</f>
        <v>36780</v>
      </c>
      <c r="D472" s="500" t="str">
        <f aca="false">'UZUN-A'!E13</f>
        <v>YASEMİN ÇANAKÇI</v>
      </c>
      <c r="E472" s="500" t="str">
        <f aca="false">'UZUN-A'!F13</f>
        <v>BURSA</v>
      </c>
      <c r="F472" s="506" t="n">
        <f aca="false">'UZUN-A'!K13</f>
        <v>423</v>
      </c>
      <c r="G472" s="503" t="n">
        <f aca="false">'UZUN-A'!A13</f>
        <v>6</v>
      </c>
      <c r="H472" s="503" t="s">
        <v>725</v>
      </c>
      <c r="I472" s="503"/>
      <c r="J472" s="497" t="str">
        <f aca="false">'YARIŞMA BİLGİLERİ'!$F$21</f>
        <v>16 Yaş Altı Kızlar A</v>
      </c>
      <c r="K472" s="500" t="str">
        <f aca="false">CONCATENATE(K$1,"-",A$1)</f>
        <v>İSTANBUL-Türkiye 16 Yaş Altı  Salon Şampiyonası</v>
      </c>
      <c r="L472" s="501" t="e">
        <f aca="false">#REF!</f>
        <v>#REF!</v>
      </c>
      <c r="M472" s="502" t="s">
        <v>1021</v>
      </c>
    </row>
    <row r="473" s="492" customFormat="true" ht="26.25" hidden="false" customHeight="true" outlineLevel="0" collapsed="false">
      <c r="A473" s="493" t="n">
        <v>471</v>
      </c>
      <c r="B473" s="505" t="s">
        <v>725</v>
      </c>
      <c r="C473" s="495" t="n">
        <f aca="false">'UZUN-A'!D14</f>
        <v>36785</v>
      </c>
      <c r="D473" s="500" t="str">
        <f aca="false">'UZUN-A'!E14</f>
        <v>HAVANUR DEMİR</v>
      </c>
      <c r="E473" s="500" t="str">
        <f aca="false">'UZUN-A'!F14</f>
        <v>SAMSUN</v>
      </c>
      <c r="F473" s="506" t="n">
        <f aca="false">'UZUN-A'!K14</f>
        <v>413</v>
      </c>
      <c r="G473" s="503" t="n">
        <f aca="false">'UZUN-A'!A14</f>
        <v>7</v>
      </c>
      <c r="H473" s="503" t="s">
        <v>725</v>
      </c>
      <c r="I473" s="503"/>
      <c r="J473" s="497" t="str">
        <f aca="false">'YARIŞMA BİLGİLERİ'!$F$21</f>
        <v>16 Yaş Altı Kızlar A</v>
      </c>
      <c r="K473" s="500" t="str">
        <f aca="false">CONCATENATE(K$1,"-",A$1)</f>
        <v>İSTANBUL-Türkiye 16 Yaş Altı  Salon Şampiyonası</v>
      </c>
      <c r="L473" s="501" t="e">
        <f aca="false">#REF!</f>
        <v>#REF!</v>
      </c>
      <c r="M473" s="502" t="s">
        <v>1021</v>
      </c>
    </row>
    <row r="474" s="492" customFormat="true" ht="26.25" hidden="false" customHeight="true" outlineLevel="0" collapsed="false">
      <c r="A474" s="493" t="n">
        <v>472</v>
      </c>
      <c r="B474" s="505" t="s">
        <v>725</v>
      </c>
      <c r="C474" s="495" t="n">
        <f aca="false">'UZUN-A'!D15</f>
        <v>36662</v>
      </c>
      <c r="D474" s="500" t="str">
        <f aca="false">'UZUN-A'!E15</f>
        <v>EZGİ SERT</v>
      </c>
      <c r="E474" s="500" t="str">
        <f aca="false">'UZUN-A'!F15</f>
        <v>BOLU</v>
      </c>
      <c r="F474" s="506" t="n">
        <f aca="false">'UZUN-A'!K15</f>
        <v>406</v>
      </c>
      <c r="G474" s="503" t="n">
        <f aca="false">'UZUN-A'!A15</f>
        <v>8</v>
      </c>
      <c r="H474" s="503" t="s">
        <v>725</v>
      </c>
      <c r="I474" s="503"/>
      <c r="J474" s="497" t="str">
        <f aca="false">'YARIŞMA BİLGİLERİ'!$F$21</f>
        <v>16 Yaş Altı Kızlar A</v>
      </c>
      <c r="K474" s="500" t="str">
        <f aca="false">CONCATENATE(K$1,"-",A$1)</f>
        <v>İSTANBUL-Türkiye 16 Yaş Altı  Salon Şampiyonası</v>
      </c>
      <c r="L474" s="501" t="e">
        <f aca="false">#REF!</f>
        <v>#REF!</v>
      </c>
      <c r="M474" s="502" t="s">
        <v>1021</v>
      </c>
    </row>
    <row r="475" s="492" customFormat="true" ht="26.25" hidden="false" customHeight="true" outlineLevel="0" collapsed="false">
      <c r="A475" s="493" t="n">
        <v>473</v>
      </c>
      <c r="B475" s="505" t="s">
        <v>725</v>
      </c>
      <c r="C475" s="495" t="n">
        <f aca="false">'UZUN-A'!D16</f>
        <v>36188</v>
      </c>
      <c r="D475" s="500" t="str">
        <f aca="false">'UZUN-A'!E16</f>
        <v>AYLİN AKSOY </v>
      </c>
      <c r="E475" s="500" t="str">
        <f aca="false">'UZUN-A'!F16</f>
        <v>İSTANBUL</v>
      </c>
      <c r="F475" s="506" t="n">
        <f aca="false">'UZUN-A'!K16</f>
        <v>403</v>
      </c>
      <c r="G475" s="503" t="n">
        <f aca="false">'UZUN-A'!A16</f>
        <v>9</v>
      </c>
      <c r="H475" s="503" t="s">
        <v>725</v>
      </c>
      <c r="I475" s="503"/>
      <c r="J475" s="497" t="str">
        <f aca="false">'YARIŞMA BİLGİLERİ'!$F$21</f>
        <v>16 Yaş Altı Kızlar A</v>
      </c>
      <c r="K475" s="500" t="str">
        <f aca="false">CONCATENATE(K$1,"-",A$1)</f>
        <v>İSTANBUL-Türkiye 16 Yaş Altı  Salon Şampiyonası</v>
      </c>
      <c r="L475" s="501" t="e">
        <f aca="false">#REF!</f>
        <v>#REF!</v>
      </c>
      <c r="M475" s="502" t="s">
        <v>1021</v>
      </c>
    </row>
    <row r="476" s="492" customFormat="true" ht="26.25" hidden="false" customHeight="true" outlineLevel="0" collapsed="false">
      <c r="A476" s="493" t="n">
        <v>474</v>
      </c>
      <c r="B476" s="505" t="s">
        <v>725</v>
      </c>
      <c r="C476" s="495" t="n">
        <f aca="false">'UZUN-A'!D17</f>
        <v>36619</v>
      </c>
      <c r="D476" s="500" t="str">
        <f aca="false">'UZUN-A'!E17</f>
        <v>ECE NAZ KARA</v>
      </c>
      <c r="E476" s="500" t="str">
        <f aca="false">'UZUN-A'!F17</f>
        <v>ESKİŞEHİR</v>
      </c>
      <c r="F476" s="506" t="n">
        <f aca="false">'UZUN-A'!K17</f>
        <v>400</v>
      </c>
      <c r="G476" s="503" t="n">
        <f aca="false">'UZUN-A'!A17</f>
        <v>10</v>
      </c>
      <c r="H476" s="503" t="s">
        <v>725</v>
      </c>
      <c r="I476" s="503"/>
      <c r="J476" s="497" t="str">
        <f aca="false">'YARIŞMA BİLGİLERİ'!$F$21</f>
        <v>16 Yaş Altı Kızlar A</v>
      </c>
      <c r="K476" s="500" t="str">
        <f aca="false">CONCATENATE(K$1,"-",A$1)</f>
        <v>İSTANBUL-Türkiye 16 Yaş Altı  Salon Şampiyonası</v>
      </c>
      <c r="L476" s="501" t="e">
        <f aca="false">#REF!</f>
        <v>#REF!</v>
      </c>
      <c r="M476" s="502" t="s">
        <v>1021</v>
      </c>
    </row>
    <row r="477" s="492" customFormat="true" ht="26.25" hidden="false" customHeight="true" outlineLevel="0" collapsed="false">
      <c r="A477" s="493" t="n">
        <v>475</v>
      </c>
      <c r="B477" s="505" t="s">
        <v>725</v>
      </c>
      <c r="C477" s="495" t="n">
        <f aca="false">'UZUN-A'!D18</f>
        <v>36796</v>
      </c>
      <c r="D477" s="500" t="str">
        <f aca="false">'UZUN-A'!E18</f>
        <v>HİLAL ÖZKAN</v>
      </c>
      <c r="E477" s="500" t="str">
        <f aca="false">'UZUN-A'!F18</f>
        <v>TEKİRDAĞ</v>
      </c>
      <c r="F477" s="506" t="n">
        <f aca="false">'UZUN-A'!K18</f>
        <v>384</v>
      </c>
      <c r="G477" s="503" t="n">
        <f aca="false">'UZUN-A'!A18</f>
        <v>11</v>
      </c>
      <c r="H477" s="503" t="s">
        <v>725</v>
      </c>
      <c r="I477" s="503"/>
      <c r="J477" s="497" t="str">
        <f aca="false">'YARIŞMA BİLGİLERİ'!$F$21</f>
        <v>16 Yaş Altı Kızlar A</v>
      </c>
      <c r="K477" s="500" t="str">
        <f aca="false">CONCATENATE(K$1,"-",A$1)</f>
        <v>İSTANBUL-Türkiye 16 Yaş Altı  Salon Şampiyonası</v>
      </c>
      <c r="L477" s="501" t="e">
        <f aca="false">#REF!</f>
        <v>#REF!</v>
      </c>
      <c r="M477" s="502" t="s">
        <v>1021</v>
      </c>
    </row>
    <row r="478" s="492" customFormat="true" ht="26.25" hidden="false" customHeight="true" outlineLevel="0" collapsed="false">
      <c r="A478" s="493" t="n">
        <v>476</v>
      </c>
      <c r="B478" s="505" t="s">
        <v>725</v>
      </c>
      <c r="C478" s="495" t="n">
        <f aca="false">'UZUN-A'!D19</f>
        <v>36803</v>
      </c>
      <c r="D478" s="500" t="str">
        <f aca="false">'UZUN-A'!E19</f>
        <v>SEVGİ PINAR</v>
      </c>
      <c r="E478" s="500" t="str">
        <f aca="false">'UZUN-A'!F19</f>
        <v>ADANA</v>
      </c>
      <c r="F478" s="506" t="n">
        <f aca="false">'UZUN-A'!K19</f>
        <v>376</v>
      </c>
      <c r="G478" s="503" t="n">
        <f aca="false">'UZUN-A'!A19</f>
        <v>12</v>
      </c>
      <c r="H478" s="503" t="s">
        <v>725</v>
      </c>
      <c r="I478" s="503"/>
      <c r="J478" s="497" t="str">
        <f aca="false">'YARIŞMA BİLGİLERİ'!$F$21</f>
        <v>16 Yaş Altı Kızlar A</v>
      </c>
      <c r="K478" s="500" t="str">
        <f aca="false">CONCATENATE(K$1,"-",A$1)</f>
        <v>İSTANBUL-Türkiye 16 Yaş Altı  Salon Şampiyonası</v>
      </c>
      <c r="L478" s="501" t="e">
        <f aca="false">#REF!</f>
        <v>#REF!</v>
      </c>
      <c r="M478" s="502" t="s">
        <v>1021</v>
      </c>
    </row>
    <row r="479" s="492" customFormat="true" ht="26.25" hidden="false" customHeight="true" outlineLevel="0" collapsed="false">
      <c r="A479" s="493" t="n">
        <v>477</v>
      </c>
      <c r="B479" s="505" t="s">
        <v>725</v>
      </c>
      <c r="C479" s="495" t="n">
        <f aca="false">'UZUN-A'!D20</f>
        <v>36821</v>
      </c>
      <c r="D479" s="500" t="str">
        <f aca="false">'UZUN-A'!E20</f>
        <v>ELİF SAKALLI</v>
      </c>
      <c r="E479" s="500" t="str">
        <f aca="false">'UZUN-A'!F20</f>
        <v>ESKİŞEHİR</v>
      </c>
      <c r="F479" s="506" t="n">
        <f aca="false">'UZUN-A'!K20</f>
        <v>368</v>
      </c>
      <c r="G479" s="503" t="n">
        <f aca="false">'UZUN-A'!A20</f>
        <v>13</v>
      </c>
      <c r="H479" s="503" t="s">
        <v>725</v>
      </c>
      <c r="I479" s="503"/>
      <c r="J479" s="497" t="str">
        <f aca="false">'YARIŞMA BİLGİLERİ'!$F$21</f>
        <v>16 Yaş Altı Kızlar A</v>
      </c>
      <c r="K479" s="500" t="str">
        <f aca="false">CONCATENATE(K$1,"-",A$1)</f>
        <v>İSTANBUL-Türkiye 16 Yaş Altı  Salon Şampiyonası</v>
      </c>
      <c r="L479" s="501" t="e">
        <f aca="false">#REF!</f>
        <v>#REF!</v>
      </c>
      <c r="M479" s="502" t="s">
        <v>1021</v>
      </c>
    </row>
    <row r="480" s="492" customFormat="true" ht="26.25" hidden="false" customHeight="true" outlineLevel="0" collapsed="false">
      <c r="A480" s="493" t="n">
        <v>478</v>
      </c>
      <c r="B480" s="505" t="s">
        <v>725</v>
      </c>
      <c r="C480" s="495" t="n">
        <f aca="false">'UZUN-A'!D21</f>
        <v>37050</v>
      </c>
      <c r="D480" s="500" t="str">
        <f aca="false">'UZUN-A'!E21</f>
        <v>ASUDE NİSA ÜNAL</v>
      </c>
      <c r="E480" s="500" t="str">
        <f aca="false">'UZUN-A'!F21</f>
        <v>KIRŞEHİR</v>
      </c>
      <c r="F480" s="506" t="n">
        <f aca="false">'UZUN-A'!K21</f>
        <v>353</v>
      </c>
      <c r="G480" s="503" t="n">
        <f aca="false">'UZUN-A'!A21</f>
        <v>14</v>
      </c>
      <c r="H480" s="503" t="s">
        <v>725</v>
      </c>
      <c r="I480" s="503"/>
      <c r="J480" s="497" t="str">
        <f aca="false">'YARIŞMA BİLGİLERİ'!$F$21</f>
        <v>16 Yaş Altı Kızlar A</v>
      </c>
      <c r="K480" s="500" t="str">
        <f aca="false">CONCATENATE(K$1,"-",A$1)</f>
        <v>İSTANBUL-Türkiye 16 Yaş Altı  Salon Şampiyonası</v>
      </c>
      <c r="L480" s="501" t="e">
        <f aca="false">#REF!</f>
        <v>#REF!</v>
      </c>
      <c r="M480" s="502" t="s">
        <v>1021</v>
      </c>
    </row>
    <row r="481" s="492" customFormat="true" ht="26.25" hidden="false" customHeight="true" outlineLevel="0" collapsed="false">
      <c r="A481" s="493" t="n">
        <v>479</v>
      </c>
      <c r="B481" s="505" t="s">
        <v>725</v>
      </c>
      <c r="C481" s="495" t="n">
        <f aca="false">'UZUN-A'!D22</f>
        <v>36811</v>
      </c>
      <c r="D481" s="500" t="str">
        <f aca="false">'UZUN-A'!E22</f>
        <v>MEMDUHANUR NACAR</v>
      </c>
      <c r="E481" s="500" t="str">
        <f aca="false">'UZUN-A'!F22</f>
        <v>TEKİRDAĞ</v>
      </c>
      <c r="F481" s="506" t="str">
        <f aca="false">'UZUN-A'!K22</f>
        <v>DNS</v>
      </c>
      <c r="G481" s="503" t="str">
        <f aca="false">'UZUN-A'!A22</f>
        <v>-</v>
      </c>
      <c r="H481" s="503" t="s">
        <v>725</v>
      </c>
      <c r="I481" s="503"/>
      <c r="J481" s="497" t="str">
        <f aca="false">'YARIŞMA BİLGİLERİ'!$F$21</f>
        <v>16 Yaş Altı Kızlar A</v>
      </c>
      <c r="K481" s="500" t="str">
        <f aca="false">CONCATENATE(K$1,"-",A$1)</f>
        <v>İSTANBUL-Türkiye 16 Yaş Altı  Salon Şampiyonası</v>
      </c>
      <c r="L481" s="501" t="e">
        <f aca="false">#REF!</f>
        <v>#REF!</v>
      </c>
      <c r="M481" s="502" t="s">
        <v>1021</v>
      </c>
    </row>
    <row r="482" s="492" customFormat="true" ht="26.25" hidden="false" customHeight="true" outlineLevel="0" collapsed="false">
      <c r="A482" s="493" t="n">
        <v>480</v>
      </c>
      <c r="B482" s="505" t="s">
        <v>725</v>
      </c>
      <c r="C482" s="495" t="n">
        <f aca="false">'UZUN-A'!D23</f>
        <v>36526</v>
      </c>
      <c r="D482" s="500" t="str">
        <f aca="false">'UZUN-A'!E23</f>
        <v>M.TUTKU YILMAZ</v>
      </c>
      <c r="E482" s="500" t="str">
        <f aca="false">'UZUN-A'!F23</f>
        <v>MERSİN</v>
      </c>
      <c r="F482" s="506" t="str">
        <f aca="false">'UZUN-A'!K23</f>
        <v>DNS</v>
      </c>
      <c r="G482" s="503" t="str">
        <f aca="false">'UZUN-A'!A23</f>
        <v>-</v>
      </c>
      <c r="H482" s="503" t="s">
        <v>725</v>
      </c>
      <c r="I482" s="503"/>
      <c r="J482" s="497" t="str">
        <f aca="false">'YARIŞMA BİLGİLERİ'!$F$21</f>
        <v>16 Yaş Altı Kızlar A</v>
      </c>
      <c r="K482" s="500" t="str">
        <f aca="false">CONCATENATE(K$1,"-",A$1)</f>
        <v>İSTANBUL-Türkiye 16 Yaş Altı  Salon Şampiyonası</v>
      </c>
      <c r="L482" s="501" t="e">
        <f aca="false">#REF!</f>
        <v>#REF!</v>
      </c>
      <c r="M482" s="502" t="s">
        <v>1021</v>
      </c>
    </row>
    <row r="483" s="492" customFormat="true" ht="26.25" hidden="false" customHeight="true" outlineLevel="0" collapsed="false">
      <c r="A483" s="493" t="n">
        <v>481</v>
      </c>
      <c r="B483" s="505" t="s">
        <v>725</v>
      </c>
      <c r="C483" s="495" t="n">
        <f aca="false">'UZUN-A'!D24</f>
        <v>36530</v>
      </c>
      <c r="D483" s="500" t="str">
        <f aca="false">'UZUN-A'!E24</f>
        <v>ESRA YILMAZ</v>
      </c>
      <c r="E483" s="500" t="str">
        <f aca="false">'UZUN-A'!F24</f>
        <v>BURSA</v>
      </c>
      <c r="F483" s="506" t="str">
        <f aca="false">'UZUN-A'!K24</f>
        <v>DNS</v>
      </c>
      <c r="G483" s="503" t="str">
        <f aca="false">'UZUN-A'!A24</f>
        <v>-</v>
      </c>
      <c r="H483" s="503" t="s">
        <v>725</v>
      </c>
      <c r="I483" s="503"/>
      <c r="J483" s="497" t="str">
        <f aca="false">'YARIŞMA BİLGİLERİ'!$F$21</f>
        <v>16 Yaş Altı Kızlar A</v>
      </c>
      <c r="K483" s="500" t="str">
        <f aca="false">CONCATENATE(K$1,"-",A$1)</f>
        <v>İSTANBUL-Türkiye 16 Yaş Altı  Salon Şampiyonası</v>
      </c>
      <c r="L483" s="501" t="e">
        <f aca="false">#REF!</f>
        <v>#REF!</v>
      </c>
      <c r="M483" s="502" t="s">
        <v>1021</v>
      </c>
    </row>
    <row r="484" s="492" customFormat="true" ht="26.25" hidden="false" customHeight="true" outlineLevel="0" collapsed="false">
      <c r="A484" s="493" t="n">
        <v>482</v>
      </c>
      <c r="B484" s="505" t="s">
        <v>725</v>
      </c>
      <c r="C484" s="495" t="n">
        <f aca="false">'UZUN-A'!D25</f>
        <v>36175</v>
      </c>
      <c r="D484" s="500" t="str">
        <f aca="false">'UZUN-A'!E25</f>
        <v>ESİN KARADAŞ</v>
      </c>
      <c r="E484" s="500" t="str">
        <f aca="false">'UZUN-A'!F25</f>
        <v>ADIYAMAN</v>
      </c>
      <c r="F484" s="506" t="str">
        <f aca="false">'UZUN-A'!K25</f>
        <v>DNS</v>
      </c>
      <c r="G484" s="503" t="str">
        <f aca="false">'UZUN-A'!A25</f>
        <v>-</v>
      </c>
      <c r="H484" s="503" t="s">
        <v>725</v>
      </c>
      <c r="I484" s="503"/>
      <c r="J484" s="497" t="str">
        <f aca="false">'YARIŞMA BİLGİLERİ'!$F$21</f>
        <v>16 Yaş Altı Kızlar A</v>
      </c>
      <c r="K484" s="500" t="str">
        <f aca="false">CONCATENATE(K$1,"-",A$1)</f>
        <v>İSTANBUL-Türkiye 16 Yaş Altı  Salon Şampiyonası</v>
      </c>
      <c r="L484" s="501" t="e">
        <f aca="false">#REF!</f>
        <v>#REF!</v>
      </c>
      <c r="M484" s="502" t="s">
        <v>1021</v>
      </c>
    </row>
    <row r="485" s="492" customFormat="true" ht="26.25" hidden="false" customHeight="true" outlineLevel="0" collapsed="false">
      <c r="A485" s="493" t="n">
        <v>483</v>
      </c>
      <c r="B485" s="505" t="s">
        <v>725</v>
      </c>
      <c r="C485" s="495" t="n">
        <f aca="false">'UZUN-A'!D26</f>
        <v>36555</v>
      </c>
      <c r="D485" s="500" t="str">
        <f aca="false">'UZUN-A'!E26</f>
        <v>FATMA DEMİRALP</v>
      </c>
      <c r="E485" s="500" t="str">
        <f aca="false">'UZUN-A'!F26</f>
        <v>KOCAELİ</v>
      </c>
      <c r="F485" s="506" t="str">
        <f aca="false">'UZUN-A'!K26</f>
        <v>DNS</v>
      </c>
      <c r="G485" s="503" t="str">
        <f aca="false">'UZUN-A'!A26</f>
        <v>-</v>
      </c>
      <c r="H485" s="503" t="s">
        <v>725</v>
      </c>
      <c r="I485" s="503"/>
      <c r="J485" s="497" t="str">
        <f aca="false">'YARIŞMA BİLGİLERİ'!$F$21</f>
        <v>16 Yaş Altı Kızlar A</v>
      </c>
      <c r="K485" s="500" t="str">
        <f aca="false">CONCATENATE(K$1,"-",A$1)</f>
        <v>İSTANBUL-Türkiye 16 Yaş Altı  Salon Şampiyonası</v>
      </c>
      <c r="L485" s="501" t="e">
        <f aca="false">#REF!</f>
        <v>#REF!</v>
      </c>
      <c r="M485" s="502" t="s">
        <v>1021</v>
      </c>
    </row>
    <row r="486" s="492" customFormat="true" ht="26.25" hidden="false" customHeight="true" outlineLevel="0" collapsed="false">
      <c r="A486" s="493" t="n">
        <v>484</v>
      </c>
      <c r="B486" s="505" t="s">
        <v>725</v>
      </c>
      <c r="C486" s="495" t="n">
        <f aca="false">'UZUN-A'!D27</f>
        <v>36161</v>
      </c>
      <c r="D486" s="500" t="str">
        <f aca="false">'UZUN-A'!E27</f>
        <v>DİLARA KIZILKAYA</v>
      </c>
      <c r="E486" s="500" t="str">
        <f aca="false">'UZUN-A'!F27</f>
        <v>KOCAELİ</v>
      </c>
      <c r="F486" s="506" t="str">
        <f aca="false">'UZUN-A'!K27</f>
        <v>DNS</v>
      </c>
      <c r="G486" s="503" t="str">
        <f aca="false">'UZUN-A'!A27</f>
        <v>-</v>
      </c>
      <c r="H486" s="503" t="s">
        <v>725</v>
      </c>
      <c r="I486" s="503"/>
      <c r="J486" s="497" t="str">
        <f aca="false">'YARIŞMA BİLGİLERİ'!$F$21</f>
        <v>16 Yaş Altı Kızlar A</v>
      </c>
      <c r="K486" s="500" t="str">
        <f aca="false">CONCATENATE(K$1,"-",A$1)</f>
        <v>İSTANBUL-Türkiye 16 Yaş Altı  Salon Şampiyonası</v>
      </c>
      <c r="L486" s="501" t="e">
        <f aca="false">#REF!</f>
        <v>#REF!</v>
      </c>
      <c r="M486" s="502" t="s">
        <v>1021</v>
      </c>
    </row>
    <row r="487" s="492" customFormat="true" ht="26.25" hidden="false" customHeight="true" outlineLevel="0" collapsed="false">
      <c r="A487" s="493" t="n">
        <v>485</v>
      </c>
      <c r="B487" s="505" t="s">
        <v>725</v>
      </c>
      <c r="C487" s="495" t="n">
        <f aca="false">'UZUN-A'!D28</f>
        <v>36526</v>
      </c>
      <c r="D487" s="500" t="str">
        <f aca="false">'UZUN-A'!E28</f>
        <v>BEGÜM KURHAN</v>
      </c>
      <c r="E487" s="500" t="str">
        <f aca="false">'UZUN-A'!F28</f>
        <v>KOCAELİ</v>
      </c>
      <c r="F487" s="506" t="str">
        <f aca="false">'UZUN-A'!K28</f>
        <v>DNS</v>
      </c>
      <c r="G487" s="503" t="str">
        <f aca="false">'UZUN-A'!A28</f>
        <v>-</v>
      </c>
      <c r="H487" s="503" t="s">
        <v>725</v>
      </c>
      <c r="I487" s="503"/>
      <c r="J487" s="497" t="str">
        <f aca="false">'YARIŞMA BİLGİLERİ'!$F$21</f>
        <v>16 Yaş Altı Kızlar A</v>
      </c>
      <c r="K487" s="500" t="str">
        <f aca="false">CONCATENATE(K$1,"-",A$1)</f>
        <v>İSTANBUL-Türkiye 16 Yaş Altı  Salon Şampiyonası</v>
      </c>
      <c r="L487" s="501" t="e">
        <f aca="false">#REF!</f>
        <v>#REF!</v>
      </c>
      <c r="M487" s="502" t="s">
        <v>1021</v>
      </c>
    </row>
    <row r="488" s="492" customFormat="true" ht="26.25" hidden="false" customHeight="true" outlineLevel="0" collapsed="false">
      <c r="A488" s="493" t="n">
        <v>486</v>
      </c>
      <c r="B488" s="505" t="s">
        <v>725</v>
      </c>
      <c r="C488" s="495" t="n">
        <f aca="false">'UZUN-A'!D29</f>
        <v>36526</v>
      </c>
      <c r="D488" s="500" t="str">
        <f aca="false">'UZUN-A'!E29</f>
        <v>İREM KÖKSOY</v>
      </c>
      <c r="E488" s="500" t="str">
        <f aca="false">'UZUN-A'!F29</f>
        <v>KIRIKKALE</v>
      </c>
      <c r="F488" s="506" t="str">
        <f aca="false">'UZUN-A'!K29</f>
        <v>DNS</v>
      </c>
      <c r="G488" s="503" t="str">
        <f aca="false">'UZUN-A'!A29</f>
        <v>-</v>
      </c>
      <c r="H488" s="503" t="s">
        <v>725</v>
      </c>
      <c r="I488" s="503"/>
      <c r="J488" s="497" t="str">
        <f aca="false">'YARIŞMA BİLGİLERİ'!$F$21</f>
        <v>16 Yaş Altı Kızlar A</v>
      </c>
      <c r="K488" s="500" t="str">
        <f aca="false">CONCATENATE(K$1,"-",A$1)</f>
        <v>İSTANBUL-Türkiye 16 Yaş Altı  Salon Şampiyonası</v>
      </c>
      <c r="L488" s="501" t="e">
        <f aca="false">#REF!</f>
        <v>#REF!</v>
      </c>
      <c r="M488" s="502" t="s">
        <v>1021</v>
      </c>
    </row>
    <row r="489" s="492" customFormat="true" ht="26.25" hidden="false" customHeight="true" outlineLevel="0" collapsed="false">
      <c r="A489" s="493" t="n">
        <v>487</v>
      </c>
      <c r="B489" s="505" t="s">
        <v>725</v>
      </c>
      <c r="C489" s="495" t="str">
        <f aca="false">'UZUN-A'!D30</f>
        <v/>
      </c>
      <c r="D489" s="500" t="str">
        <f aca="false">'UZUN-A'!E30</f>
        <v/>
      </c>
      <c r="E489" s="500" t="str">
        <f aca="false">'UZUN-A'!F30</f>
        <v/>
      </c>
      <c r="F489" s="506" t="n">
        <f aca="false">'UZUN-A'!K30</f>
        <v>0</v>
      </c>
      <c r="G489" s="503" t="n">
        <f aca="false">'UZUN-A'!A30</f>
        <v>0</v>
      </c>
      <c r="H489" s="503" t="s">
        <v>725</v>
      </c>
      <c r="I489" s="503"/>
      <c r="J489" s="497" t="str">
        <f aca="false">'YARIŞMA BİLGİLERİ'!$F$21</f>
        <v>16 Yaş Altı Kızlar A</v>
      </c>
      <c r="K489" s="500" t="str">
        <f aca="false">CONCATENATE(K$1,"-",A$1)</f>
        <v>İSTANBUL-Türkiye 16 Yaş Altı  Salon Şampiyonası</v>
      </c>
      <c r="L489" s="501" t="e">
        <f aca="false">#REF!</f>
        <v>#REF!</v>
      </c>
      <c r="M489" s="502" t="s">
        <v>1021</v>
      </c>
    </row>
    <row r="490" s="492" customFormat="true" ht="26.25" hidden="false" customHeight="true" outlineLevel="0" collapsed="false">
      <c r="A490" s="493" t="n">
        <v>488</v>
      </c>
      <c r="B490" s="505" t="s">
        <v>725</v>
      </c>
      <c r="C490" s="495" t="str">
        <f aca="false">'UZUN-A'!D31</f>
        <v/>
      </c>
      <c r="D490" s="500" t="str">
        <f aca="false">'UZUN-A'!E31</f>
        <v/>
      </c>
      <c r="E490" s="500" t="str">
        <f aca="false">'UZUN-A'!F31</f>
        <v/>
      </c>
      <c r="F490" s="506" t="n">
        <f aca="false">'UZUN-A'!K31</f>
        <v>0</v>
      </c>
      <c r="G490" s="503" t="n">
        <f aca="false">'UZUN-A'!A31</f>
        <v>0</v>
      </c>
      <c r="H490" s="503" t="s">
        <v>725</v>
      </c>
      <c r="I490" s="503"/>
      <c r="J490" s="497" t="str">
        <f aca="false">'YARIŞMA BİLGİLERİ'!$F$21</f>
        <v>16 Yaş Altı Kızlar A</v>
      </c>
      <c r="K490" s="500" t="str">
        <f aca="false">CONCATENATE(K$1,"-",A$1)</f>
        <v>İSTANBUL-Türkiye 16 Yaş Altı  Salon Şampiyonası</v>
      </c>
      <c r="L490" s="501" t="e">
        <f aca="false">#REF!</f>
        <v>#REF!</v>
      </c>
      <c r="M490" s="502" t="s">
        <v>1021</v>
      </c>
    </row>
    <row r="491" s="492" customFormat="true" ht="26.25" hidden="false" customHeight="true" outlineLevel="0" collapsed="false">
      <c r="A491" s="493" t="n">
        <v>489</v>
      </c>
      <c r="B491" s="505" t="s">
        <v>725</v>
      </c>
      <c r="C491" s="495" t="str">
        <f aca="false">'UZUN-A'!D32</f>
        <v/>
      </c>
      <c r="D491" s="500" t="str">
        <f aca="false">'UZUN-A'!E32</f>
        <v/>
      </c>
      <c r="E491" s="500" t="str">
        <f aca="false">'UZUN-A'!F32</f>
        <v/>
      </c>
      <c r="F491" s="506" t="n">
        <f aca="false">'UZUN-A'!K32</f>
        <v>0</v>
      </c>
      <c r="G491" s="503" t="n">
        <f aca="false">'UZUN-A'!A32</f>
        <v>0</v>
      </c>
      <c r="H491" s="503" t="s">
        <v>725</v>
      </c>
      <c r="I491" s="503"/>
      <c r="J491" s="497" t="str">
        <f aca="false">'YARIŞMA BİLGİLERİ'!$F$21</f>
        <v>16 Yaş Altı Kızlar A</v>
      </c>
      <c r="K491" s="500" t="str">
        <f aca="false">CONCATENATE(K$1,"-",A$1)</f>
        <v>İSTANBUL-Türkiye 16 Yaş Altı  Salon Şampiyonası</v>
      </c>
      <c r="L491" s="501" t="e">
        <f aca="false">#REF!</f>
        <v>#REF!</v>
      </c>
      <c r="M491" s="502" t="s">
        <v>1021</v>
      </c>
    </row>
    <row r="492" s="492" customFormat="true" ht="26.25" hidden="false" customHeight="true" outlineLevel="0" collapsed="false">
      <c r="A492" s="493" t="n">
        <v>490</v>
      </c>
      <c r="B492" s="505" t="s">
        <v>725</v>
      </c>
      <c r="C492" s="495" t="str">
        <f aca="false">'UZUN-A'!D33</f>
        <v/>
      </c>
      <c r="D492" s="500" t="str">
        <f aca="false">'UZUN-A'!E33</f>
        <v/>
      </c>
      <c r="E492" s="500" t="str">
        <f aca="false">'UZUN-A'!F33</f>
        <v/>
      </c>
      <c r="F492" s="506" t="n">
        <f aca="false">'UZUN-A'!K33</f>
        <v>0</v>
      </c>
      <c r="G492" s="503" t="n">
        <f aca="false">'UZUN-A'!A33</f>
        <v>0</v>
      </c>
      <c r="H492" s="503" t="s">
        <v>725</v>
      </c>
      <c r="I492" s="503"/>
      <c r="J492" s="497" t="str">
        <f aca="false">'YARIŞMA BİLGİLERİ'!$F$21</f>
        <v>16 Yaş Altı Kızlar A</v>
      </c>
      <c r="K492" s="500" t="str">
        <f aca="false">CONCATENATE(K$1,"-",A$1)</f>
        <v>İSTANBUL-Türkiye 16 Yaş Altı  Salon Şampiyonası</v>
      </c>
      <c r="L492" s="501" t="e">
        <f aca="false">#REF!</f>
        <v>#REF!</v>
      </c>
      <c r="M492" s="502" t="s">
        <v>1021</v>
      </c>
    </row>
    <row r="493" s="492" customFormat="true" ht="26.25" hidden="false" customHeight="true" outlineLevel="0" collapsed="false">
      <c r="A493" s="493" t="n">
        <v>491</v>
      </c>
      <c r="B493" s="505" t="s">
        <v>725</v>
      </c>
      <c r="C493" s="495" t="str">
        <f aca="false">'UZUN-A'!D34</f>
        <v/>
      </c>
      <c r="D493" s="500" t="str">
        <f aca="false">'UZUN-A'!E34</f>
        <v/>
      </c>
      <c r="E493" s="500" t="str">
        <f aca="false">'UZUN-A'!F34</f>
        <v/>
      </c>
      <c r="F493" s="506" t="n">
        <f aca="false">'UZUN-A'!K34</f>
        <v>0</v>
      </c>
      <c r="G493" s="503" t="n">
        <f aca="false">'UZUN-A'!A34</f>
        <v>0</v>
      </c>
      <c r="H493" s="503" t="s">
        <v>725</v>
      </c>
      <c r="I493" s="503"/>
      <c r="J493" s="497" t="str">
        <f aca="false">'YARIŞMA BİLGİLERİ'!$F$21</f>
        <v>16 Yaş Altı Kızlar A</v>
      </c>
      <c r="K493" s="500" t="str">
        <f aca="false">CONCATENATE(K$1,"-",A$1)</f>
        <v>İSTANBUL-Türkiye 16 Yaş Altı  Salon Şampiyonası</v>
      </c>
      <c r="L493" s="501" t="e">
        <f aca="false">#REF!</f>
        <v>#REF!</v>
      </c>
      <c r="M493" s="502" t="s">
        <v>1021</v>
      </c>
    </row>
    <row r="494" s="492" customFormat="true" ht="26.25" hidden="false" customHeight="true" outlineLevel="0" collapsed="false">
      <c r="A494" s="493" t="n">
        <v>492</v>
      </c>
      <c r="B494" s="505" t="s">
        <v>725</v>
      </c>
      <c r="C494" s="495" t="str">
        <f aca="false">'UZUN-A'!D35</f>
        <v/>
      </c>
      <c r="D494" s="500" t="str">
        <f aca="false">'UZUN-A'!E35</f>
        <v/>
      </c>
      <c r="E494" s="500" t="str">
        <f aca="false">'UZUN-A'!F35</f>
        <v/>
      </c>
      <c r="F494" s="506" t="n">
        <f aca="false">'UZUN-A'!K35</f>
        <v>0</v>
      </c>
      <c r="G494" s="503" t="n">
        <f aca="false">'UZUN-A'!A35</f>
        <v>0</v>
      </c>
      <c r="H494" s="503" t="s">
        <v>725</v>
      </c>
      <c r="I494" s="503"/>
      <c r="J494" s="497" t="str">
        <f aca="false">'YARIŞMA BİLGİLERİ'!$F$21</f>
        <v>16 Yaş Altı Kızlar A</v>
      </c>
      <c r="K494" s="500" t="str">
        <f aca="false">CONCATENATE(K$1,"-",A$1)</f>
        <v>İSTANBUL-Türkiye 16 Yaş Altı  Salon Şampiyonası</v>
      </c>
      <c r="L494" s="501" t="e">
        <f aca="false">#REF!</f>
        <v>#REF!</v>
      </c>
      <c r="M494" s="502" t="s">
        <v>1021</v>
      </c>
    </row>
    <row r="495" s="492" customFormat="true" ht="26.25" hidden="false" customHeight="true" outlineLevel="0" collapsed="false">
      <c r="A495" s="493" t="n">
        <v>493</v>
      </c>
      <c r="B495" s="505" t="s">
        <v>725</v>
      </c>
      <c r="C495" s="495" t="str">
        <f aca="false">'UZUN-A'!D36</f>
        <v/>
      </c>
      <c r="D495" s="500" t="str">
        <f aca="false">'UZUN-A'!E36</f>
        <v/>
      </c>
      <c r="E495" s="500" t="str">
        <f aca="false">'UZUN-A'!F36</f>
        <v/>
      </c>
      <c r="F495" s="506" t="n">
        <f aca="false">'UZUN-A'!K36</f>
        <v>0</v>
      </c>
      <c r="G495" s="503" t="n">
        <f aca="false">'UZUN-A'!A36</f>
        <v>0</v>
      </c>
      <c r="H495" s="503" t="s">
        <v>725</v>
      </c>
      <c r="I495" s="503"/>
      <c r="J495" s="497" t="str">
        <f aca="false">'YARIŞMA BİLGİLERİ'!$F$21</f>
        <v>16 Yaş Altı Kızlar A</v>
      </c>
      <c r="K495" s="500" t="str">
        <f aca="false">CONCATENATE(K$1,"-",A$1)</f>
        <v>İSTANBUL-Türkiye 16 Yaş Altı  Salon Şampiyonası</v>
      </c>
      <c r="L495" s="501" t="e">
        <f aca="false">#REF!</f>
        <v>#REF!</v>
      </c>
      <c r="M495" s="502" t="s">
        <v>1021</v>
      </c>
    </row>
    <row r="496" s="492" customFormat="true" ht="26.25" hidden="false" customHeight="true" outlineLevel="0" collapsed="false">
      <c r="A496" s="493" t="n">
        <v>494</v>
      </c>
      <c r="B496" s="505" t="s">
        <v>725</v>
      </c>
      <c r="C496" s="495" t="e">
        <f aca="false">#REF!</f>
        <v>#REF!</v>
      </c>
      <c r="D496" s="500" t="e">
        <f aca="false">#REF!</f>
        <v>#REF!</v>
      </c>
      <c r="E496" s="500" t="e">
        <f aca="false">#REF!</f>
        <v>#REF!</v>
      </c>
      <c r="F496" s="506" t="e">
        <f aca="false">#REF!</f>
        <v>#REF!</v>
      </c>
      <c r="G496" s="503" t="e">
        <f aca="false">#REF!</f>
        <v>#REF!</v>
      </c>
      <c r="H496" s="503" t="s">
        <v>725</v>
      </c>
      <c r="I496" s="503"/>
      <c r="J496" s="497" t="str">
        <f aca="false">'YARIŞMA BİLGİLERİ'!$F$21</f>
        <v>16 Yaş Altı Kızlar A</v>
      </c>
      <c r="K496" s="500" t="str">
        <f aca="false">CONCATENATE(K$1,"-",A$1)</f>
        <v>İSTANBUL-Türkiye 16 Yaş Altı  Salon Şampiyonası</v>
      </c>
      <c r="L496" s="501" t="e">
        <f aca="false">#REF!</f>
        <v>#REF!</v>
      </c>
      <c r="M496" s="502" t="s">
        <v>1021</v>
      </c>
    </row>
    <row r="497" s="492" customFormat="true" ht="26.25" hidden="false" customHeight="true" outlineLevel="0" collapsed="false">
      <c r="A497" s="493" t="n">
        <v>495</v>
      </c>
      <c r="B497" s="505" t="s">
        <v>725</v>
      </c>
      <c r="C497" s="495" t="e">
        <f aca="false">#REF!</f>
        <v>#REF!</v>
      </c>
      <c r="D497" s="500" t="e">
        <f aca="false">#REF!</f>
        <v>#REF!</v>
      </c>
      <c r="E497" s="500" t="e">
        <f aca="false">#REF!</f>
        <v>#REF!</v>
      </c>
      <c r="F497" s="506" t="e">
        <f aca="false">#REF!</f>
        <v>#REF!</v>
      </c>
      <c r="G497" s="503" t="e">
        <f aca="false">#REF!</f>
        <v>#REF!</v>
      </c>
      <c r="H497" s="503" t="s">
        <v>725</v>
      </c>
      <c r="I497" s="503"/>
      <c r="J497" s="497" t="str">
        <f aca="false">'YARIŞMA BİLGİLERİ'!$F$21</f>
        <v>16 Yaş Altı Kızlar A</v>
      </c>
      <c r="K497" s="500" t="str">
        <f aca="false">CONCATENATE(K$1,"-",A$1)</f>
        <v>İSTANBUL-Türkiye 16 Yaş Altı  Salon Şampiyonası</v>
      </c>
      <c r="L497" s="501" t="e">
        <f aca="false">#REF!</f>
        <v>#REF!</v>
      </c>
      <c r="M497" s="502" t="s">
        <v>1021</v>
      </c>
    </row>
    <row r="498" s="492" customFormat="true" ht="26.25" hidden="false" customHeight="true" outlineLevel="0" collapsed="false">
      <c r="A498" s="493" t="n">
        <v>496</v>
      </c>
      <c r="B498" s="505" t="s">
        <v>725</v>
      </c>
      <c r="C498" s="495" t="e">
        <f aca="false">#REF!</f>
        <v>#REF!</v>
      </c>
      <c r="D498" s="500" t="e">
        <f aca="false">#REF!</f>
        <v>#REF!</v>
      </c>
      <c r="E498" s="500" t="e">
        <f aca="false">#REF!</f>
        <v>#REF!</v>
      </c>
      <c r="F498" s="506" t="e">
        <f aca="false">#REF!</f>
        <v>#REF!</v>
      </c>
      <c r="G498" s="503" t="e">
        <f aca="false">#REF!</f>
        <v>#REF!</v>
      </c>
      <c r="H498" s="503" t="s">
        <v>725</v>
      </c>
      <c r="I498" s="503"/>
      <c r="J498" s="497" t="str">
        <f aca="false">'YARIŞMA BİLGİLERİ'!$F$21</f>
        <v>16 Yaş Altı Kızlar A</v>
      </c>
      <c r="K498" s="500" t="str">
        <f aca="false">CONCATENATE(K$1,"-",A$1)</f>
        <v>İSTANBUL-Türkiye 16 Yaş Altı  Salon Şampiyonası</v>
      </c>
      <c r="L498" s="501" t="e">
        <f aca="false">#REF!</f>
        <v>#REF!</v>
      </c>
      <c r="M498" s="502" t="s">
        <v>1021</v>
      </c>
    </row>
    <row r="499" s="492" customFormat="true" ht="26.25" hidden="false" customHeight="true" outlineLevel="0" collapsed="false">
      <c r="A499" s="493" t="n">
        <v>497</v>
      </c>
      <c r="B499" s="505" t="s">
        <v>725</v>
      </c>
      <c r="C499" s="495" t="e">
        <f aca="false">#REF!</f>
        <v>#REF!</v>
      </c>
      <c r="D499" s="500" t="e">
        <f aca="false">#REF!</f>
        <v>#REF!</v>
      </c>
      <c r="E499" s="500" t="e">
        <f aca="false">#REF!</f>
        <v>#REF!</v>
      </c>
      <c r="F499" s="506" t="e">
        <f aca="false">#REF!</f>
        <v>#REF!</v>
      </c>
      <c r="G499" s="503" t="e">
        <f aca="false">#REF!</f>
        <v>#REF!</v>
      </c>
      <c r="H499" s="503" t="s">
        <v>725</v>
      </c>
      <c r="I499" s="503"/>
      <c r="J499" s="497" t="str">
        <f aca="false">'YARIŞMA BİLGİLERİ'!$F$21</f>
        <v>16 Yaş Altı Kızlar A</v>
      </c>
      <c r="K499" s="500" t="str">
        <f aca="false">CONCATENATE(K$1,"-",A$1)</f>
        <v>İSTANBUL-Türkiye 16 Yaş Altı  Salon Şampiyonası</v>
      </c>
      <c r="L499" s="501" t="e">
        <f aca="false">#REF!</f>
        <v>#REF!</v>
      </c>
      <c r="M499" s="502" t="s">
        <v>1021</v>
      </c>
    </row>
    <row r="500" s="492" customFormat="true" ht="26.25" hidden="false" customHeight="true" outlineLevel="0" collapsed="false">
      <c r="A500" s="493" t="n">
        <v>498</v>
      </c>
      <c r="B500" s="505" t="s">
        <v>725</v>
      </c>
      <c r="C500" s="495" t="e">
        <f aca="false">#REF!</f>
        <v>#REF!</v>
      </c>
      <c r="D500" s="500" t="e">
        <f aca="false">#REF!</f>
        <v>#REF!</v>
      </c>
      <c r="E500" s="500" t="e">
        <f aca="false">#REF!</f>
        <v>#REF!</v>
      </c>
      <c r="F500" s="506" t="e">
        <f aca="false">#REF!</f>
        <v>#REF!</v>
      </c>
      <c r="G500" s="503" t="e">
        <f aca="false">#REF!</f>
        <v>#REF!</v>
      </c>
      <c r="H500" s="503" t="s">
        <v>725</v>
      </c>
      <c r="I500" s="503"/>
      <c r="J500" s="497" t="str">
        <f aca="false">'YARIŞMA BİLGİLERİ'!$F$21</f>
        <v>16 Yaş Altı Kızlar A</v>
      </c>
      <c r="K500" s="500" t="str">
        <f aca="false">CONCATENATE(K$1,"-",A$1)</f>
        <v>İSTANBUL-Türkiye 16 Yaş Altı  Salon Şampiyonası</v>
      </c>
      <c r="L500" s="501" t="e">
        <f aca="false">#REF!</f>
        <v>#REF!</v>
      </c>
      <c r="M500" s="502" t="s">
        <v>1021</v>
      </c>
    </row>
    <row r="501" s="492" customFormat="true" ht="26.25" hidden="false" customHeight="true" outlineLevel="0" collapsed="false">
      <c r="A501" s="493" t="n">
        <v>499</v>
      </c>
      <c r="B501" s="505" t="s">
        <v>725</v>
      </c>
      <c r="C501" s="495" t="e">
        <f aca="false">#REF!</f>
        <v>#REF!</v>
      </c>
      <c r="D501" s="500" t="e">
        <f aca="false">#REF!</f>
        <v>#REF!</v>
      </c>
      <c r="E501" s="500" t="e">
        <f aca="false">#REF!</f>
        <v>#REF!</v>
      </c>
      <c r="F501" s="506" t="e">
        <f aca="false">#REF!</f>
        <v>#REF!</v>
      </c>
      <c r="G501" s="503" t="e">
        <f aca="false">#REF!</f>
        <v>#REF!</v>
      </c>
      <c r="H501" s="503" t="s">
        <v>725</v>
      </c>
      <c r="I501" s="503"/>
      <c r="J501" s="497" t="str">
        <f aca="false">'YARIŞMA BİLGİLERİ'!$F$21</f>
        <v>16 Yaş Altı Kızlar A</v>
      </c>
      <c r="K501" s="500" t="str">
        <f aca="false">CONCATENATE(K$1,"-",A$1)</f>
        <v>İSTANBUL-Türkiye 16 Yaş Altı  Salon Şampiyonası</v>
      </c>
      <c r="L501" s="501" t="e">
        <f aca="false">#REF!</f>
        <v>#REF!</v>
      </c>
      <c r="M501" s="502" t="s">
        <v>1021</v>
      </c>
    </row>
    <row r="502" s="492" customFormat="true" ht="26.25" hidden="false" customHeight="true" outlineLevel="0" collapsed="false">
      <c r="A502" s="493" t="n">
        <v>500</v>
      </c>
      <c r="B502" s="505" t="s">
        <v>725</v>
      </c>
      <c r="C502" s="495" t="e">
        <f aca="false">#REF!</f>
        <v>#REF!</v>
      </c>
      <c r="D502" s="500" t="e">
        <f aca="false">#REF!</f>
        <v>#REF!</v>
      </c>
      <c r="E502" s="500" t="e">
        <f aca="false">#REF!</f>
        <v>#REF!</v>
      </c>
      <c r="F502" s="506" t="e">
        <f aca="false">#REF!</f>
        <v>#REF!</v>
      </c>
      <c r="G502" s="503" t="e">
        <f aca="false">#REF!</f>
        <v>#REF!</v>
      </c>
      <c r="H502" s="503" t="s">
        <v>725</v>
      </c>
      <c r="I502" s="503"/>
      <c r="J502" s="497" t="str">
        <f aca="false">'YARIŞMA BİLGİLERİ'!$F$21</f>
        <v>16 Yaş Altı Kızlar A</v>
      </c>
      <c r="K502" s="500" t="str">
        <f aca="false">CONCATENATE(K$1,"-",A$1)</f>
        <v>İSTANBUL-Türkiye 16 Yaş Altı  Salon Şampiyonası</v>
      </c>
      <c r="L502" s="501" t="e">
        <f aca="false">#REF!</f>
        <v>#REF!</v>
      </c>
      <c r="M502" s="502" t="s">
        <v>1021</v>
      </c>
    </row>
    <row r="503" s="492" customFormat="true" ht="26.25" hidden="false" customHeight="true" outlineLevel="0" collapsed="false">
      <c r="A503" s="493" t="n">
        <v>501</v>
      </c>
      <c r="B503" s="505" t="s">
        <v>725</v>
      </c>
      <c r="C503" s="495" t="e">
        <f aca="false">#REF!</f>
        <v>#REF!</v>
      </c>
      <c r="D503" s="500" t="e">
        <f aca="false">#REF!</f>
        <v>#REF!</v>
      </c>
      <c r="E503" s="500" t="e">
        <f aca="false">#REF!</f>
        <v>#REF!</v>
      </c>
      <c r="F503" s="506" t="e">
        <f aca="false">#REF!</f>
        <v>#REF!</v>
      </c>
      <c r="G503" s="503" t="e">
        <f aca="false">#REF!</f>
        <v>#REF!</v>
      </c>
      <c r="H503" s="503" t="s">
        <v>725</v>
      </c>
      <c r="I503" s="503"/>
      <c r="J503" s="497" t="str">
        <f aca="false">'YARIŞMA BİLGİLERİ'!$F$21</f>
        <v>16 Yaş Altı Kızlar A</v>
      </c>
      <c r="K503" s="500" t="str">
        <f aca="false">CONCATENATE(K$1,"-",A$1)</f>
        <v>İSTANBUL-Türkiye 16 Yaş Altı  Salon Şampiyonası</v>
      </c>
      <c r="L503" s="501" t="e">
        <f aca="false">#REF!</f>
        <v>#REF!</v>
      </c>
      <c r="M503" s="502" t="s">
        <v>1021</v>
      </c>
    </row>
    <row r="504" s="492" customFormat="true" ht="26.25" hidden="false" customHeight="true" outlineLevel="0" collapsed="false">
      <c r="A504" s="493" t="n">
        <v>502</v>
      </c>
      <c r="B504" s="505" t="s">
        <v>725</v>
      </c>
      <c r="C504" s="495" t="e">
        <f aca="false">#REF!</f>
        <v>#REF!</v>
      </c>
      <c r="D504" s="500" t="e">
        <f aca="false">#REF!</f>
        <v>#REF!</v>
      </c>
      <c r="E504" s="500" t="e">
        <f aca="false">#REF!</f>
        <v>#REF!</v>
      </c>
      <c r="F504" s="506" t="e">
        <f aca="false">#REF!</f>
        <v>#REF!</v>
      </c>
      <c r="G504" s="503" t="e">
        <f aca="false">#REF!</f>
        <v>#REF!</v>
      </c>
      <c r="H504" s="503" t="s">
        <v>725</v>
      </c>
      <c r="I504" s="503"/>
      <c r="J504" s="497" t="str">
        <f aca="false">'YARIŞMA BİLGİLERİ'!$F$21</f>
        <v>16 Yaş Altı Kızlar A</v>
      </c>
      <c r="K504" s="500" t="str">
        <f aca="false">CONCATENATE(K$1,"-",A$1)</f>
        <v>İSTANBUL-Türkiye 16 Yaş Altı  Salon Şampiyonası</v>
      </c>
      <c r="L504" s="501" t="e">
        <f aca="false">#REF!</f>
        <v>#REF!</v>
      </c>
      <c r="M504" s="502" t="s">
        <v>1021</v>
      </c>
    </row>
    <row r="505" s="492" customFormat="true" ht="26.25" hidden="false" customHeight="true" outlineLevel="0" collapsed="false">
      <c r="A505" s="493" t="n">
        <v>503</v>
      </c>
      <c r="B505" s="505" t="s">
        <v>725</v>
      </c>
      <c r="C505" s="495" t="e">
        <f aca="false">#REF!</f>
        <v>#REF!</v>
      </c>
      <c r="D505" s="500" t="e">
        <f aca="false">#REF!</f>
        <v>#REF!</v>
      </c>
      <c r="E505" s="500" t="e">
        <f aca="false">#REF!</f>
        <v>#REF!</v>
      </c>
      <c r="F505" s="506" t="e">
        <f aca="false">#REF!</f>
        <v>#REF!</v>
      </c>
      <c r="G505" s="503" t="e">
        <f aca="false">#REF!</f>
        <v>#REF!</v>
      </c>
      <c r="H505" s="503" t="s">
        <v>725</v>
      </c>
      <c r="I505" s="503"/>
      <c r="J505" s="497" t="str">
        <f aca="false">'YARIŞMA BİLGİLERİ'!$F$21</f>
        <v>16 Yaş Altı Kızlar A</v>
      </c>
      <c r="K505" s="500" t="str">
        <f aca="false">CONCATENATE(K$1,"-",A$1)</f>
        <v>İSTANBUL-Türkiye 16 Yaş Altı  Salon Şampiyonası</v>
      </c>
      <c r="L505" s="501" t="e">
        <f aca="false">#REF!</f>
        <v>#REF!</v>
      </c>
      <c r="M505" s="502" t="s">
        <v>1021</v>
      </c>
    </row>
    <row r="506" s="492" customFormat="true" ht="26.25" hidden="false" customHeight="true" outlineLevel="0" collapsed="false">
      <c r="A506" s="493" t="n">
        <v>504</v>
      </c>
      <c r="B506" s="505" t="s">
        <v>725</v>
      </c>
      <c r="C506" s="495" t="e">
        <f aca="false">#REF!</f>
        <v>#REF!</v>
      </c>
      <c r="D506" s="500" t="e">
        <f aca="false">#REF!</f>
        <v>#REF!</v>
      </c>
      <c r="E506" s="500" t="e">
        <f aca="false">#REF!</f>
        <v>#REF!</v>
      </c>
      <c r="F506" s="506" t="e">
        <f aca="false">#REF!</f>
        <v>#REF!</v>
      </c>
      <c r="G506" s="503" t="e">
        <f aca="false">#REF!</f>
        <v>#REF!</v>
      </c>
      <c r="H506" s="503" t="s">
        <v>725</v>
      </c>
      <c r="I506" s="503"/>
      <c r="J506" s="497" t="str">
        <f aca="false">'YARIŞMA BİLGİLERİ'!$F$21</f>
        <v>16 Yaş Altı Kızlar A</v>
      </c>
      <c r="K506" s="500" t="str">
        <f aca="false">CONCATENATE(K$1,"-",A$1)</f>
        <v>İSTANBUL-Türkiye 16 Yaş Altı  Salon Şampiyonası</v>
      </c>
      <c r="L506" s="501" t="e">
        <f aca="false">#REF!</f>
        <v>#REF!</v>
      </c>
      <c r="M506" s="502" t="s">
        <v>1021</v>
      </c>
    </row>
    <row r="507" s="492" customFormat="true" ht="26.25" hidden="false" customHeight="true" outlineLevel="0" collapsed="false">
      <c r="A507" s="493" t="n">
        <v>505</v>
      </c>
      <c r="B507" s="505" t="s">
        <v>1030</v>
      </c>
      <c r="C507" s="495" t="n">
        <f aca="false">800M!C8</f>
        <v>0</v>
      </c>
      <c r="D507" s="500" t="n">
        <f aca="false">800M!D8</f>
        <v>0</v>
      </c>
      <c r="E507" s="500" t="n">
        <f aca="false">800M!E8</f>
        <v>0</v>
      </c>
      <c r="F507" s="507" t="n">
        <f aca="false">800M!F8</f>
        <v>0</v>
      </c>
      <c r="G507" s="503" t="n">
        <f aca="false">800M!A8</f>
        <v>1</v>
      </c>
      <c r="H507" s="503" t="s">
        <v>716</v>
      </c>
      <c r="I507" s="503"/>
      <c r="J507" s="497" t="str">
        <f aca="false">'YARIŞMA BİLGİLERİ'!$F$21</f>
        <v>16 Yaş Altı Kızlar A</v>
      </c>
      <c r="K507" s="500" t="str">
        <f aca="false">CONCATENATE(K$1,"-",A$1)</f>
        <v>İSTANBUL-Türkiye 16 Yaş Altı  Salon Şampiyonası</v>
      </c>
      <c r="L507" s="501" t="n">
        <f aca="false">800M!N$4</f>
        <v>41665</v>
      </c>
      <c r="M507" s="502" t="s">
        <v>1021</v>
      </c>
    </row>
    <row r="508" s="492" customFormat="true" ht="26.25" hidden="false" customHeight="true" outlineLevel="0" collapsed="false">
      <c r="A508" s="493" t="n">
        <v>506</v>
      </c>
      <c r="B508" s="505" t="s">
        <v>1030</v>
      </c>
      <c r="C508" s="495" t="n">
        <f aca="false">800M!C9</f>
        <v>0</v>
      </c>
      <c r="D508" s="500" t="n">
        <f aca="false">800M!D9</f>
        <v>0</v>
      </c>
      <c r="E508" s="500" t="n">
        <f aca="false">800M!E9</f>
        <v>0</v>
      </c>
      <c r="F508" s="507" t="n">
        <f aca="false">800M!F9</f>
        <v>0</v>
      </c>
      <c r="G508" s="503" t="n">
        <f aca="false">800M!A9</f>
        <v>2</v>
      </c>
      <c r="H508" s="503" t="s">
        <v>716</v>
      </c>
      <c r="I508" s="503"/>
      <c r="J508" s="497" t="str">
        <f aca="false">'YARIŞMA BİLGİLERİ'!$F$21</f>
        <v>16 Yaş Altı Kızlar A</v>
      </c>
      <c r="K508" s="500" t="str">
        <f aca="false">CONCATENATE(K$1,"-",A$1)</f>
        <v>İSTANBUL-Türkiye 16 Yaş Altı  Salon Şampiyonası</v>
      </c>
      <c r="L508" s="501" t="n">
        <f aca="false">800M!N$4</f>
        <v>41665</v>
      </c>
      <c r="M508" s="502" t="s">
        <v>1021</v>
      </c>
    </row>
    <row r="509" s="492" customFormat="true" ht="26.25" hidden="false" customHeight="true" outlineLevel="0" collapsed="false">
      <c r="A509" s="493" t="n">
        <v>507</v>
      </c>
      <c r="B509" s="505" t="s">
        <v>1030</v>
      </c>
      <c r="C509" s="495" t="n">
        <f aca="false">800M!C10</f>
        <v>0</v>
      </c>
      <c r="D509" s="500" t="n">
        <f aca="false">800M!D10</f>
        <v>0</v>
      </c>
      <c r="E509" s="500" t="n">
        <f aca="false">800M!E10</f>
        <v>0</v>
      </c>
      <c r="F509" s="507" t="n">
        <f aca="false">800M!F10</f>
        <v>0</v>
      </c>
      <c r="G509" s="503" t="n">
        <f aca="false">800M!A10</f>
        <v>3</v>
      </c>
      <c r="H509" s="503" t="s">
        <v>716</v>
      </c>
      <c r="I509" s="503"/>
      <c r="J509" s="497" t="str">
        <f aca="false">'YARIŞMA BİLGİLERİ'!$F$21</f>
        <v>16 Yaş Altı Kızlar A</v>
      </c>
      <c r="K509" s="500" t="str">
        <f aca="false">CONCATENATE(K$1,"-",A$1)</f>
        <v>İSTANBUL-Türkiye 16 Yaş Altı  Salon Şampiyonası</v>
      </c>
      <c r="L509" s="501" t="n">
        <f aca="false">800M!N$4</f>
        <v>41665</v>
      </c>
      <c r="M509" s="502" t="s">
        <v>1021</v>
      </c>
    </row>
    <row r="510" s="492" customFormat="true" ht="26.25" hidden="false" customHeight="true" outlineLevel="0" collapsed="false">
      <c r="A510" s="493" t="n">
        <v>508</v>
      </c>
      <c r="B510" s="505" t="s">
        <v>1030</v>
      </c>
      <c r="C510" s="495" t="n">
        <f aca="false">800M!C11</f>
        <v>0</v>
      </c>
      <c r="D510" s="500" t="n">
        <f aca="false">800M!D11</f>
        <v>0</v>
      </c>
      <c r="E510" s="500" t="n">
        <f aca="false">800M!E11</f>
        <v>0</v>
      </c>
      <c r="F510" s="507" t="n">
        <f aca="false">800M!F11</f>
        <v>0</v>
      </c>
      <c r="G510" s="503" t="n">
        <f aca="false">800M!A11</f>
        <v>4</v>
      </c>
      <c r="H510" s="503" t="s">
        <v>716</v>
      </c>
      <c r="I510" s="503"/>
      <c r="J510" s="497" t="str">
        <f aca="false">'YARIŞMA BİLGİLERİ'!$F$21</f>
        <v>16 Yaş Altı Kızlar A</v>
      </c>
      <c r="K510" s="500" t="str">
        <f aca="false">CONCATENATE(K$1,"-",A$1)</f>
        <v>İSTANBUL-Türkiye 16 Yaş Altı  Salon Şampiyonası</v>
      </c>
      <c r="L510" s="501" t="n">
        <f aca="false">800M!N$4</f>
        <v>41665</v>
      </c>
      <c r="M510" s="502" t="s">
        <v>1021</v>
      </c>
    </row>
    <row r="511" s="492" customFormat="true" ht="26.25" hidden="false" customHeight="true" outlineLevel="0" collapsed="false">
      <c r="A511" s="493" t="n">
        <v>509</v>
      </c>
      <c r="B511" s="505" t="s">
        <v>1030</v>
      </c>
      <c r="C511" s="495" t="n">
        <f aca="false">800M!C12</f>
        <v>0</v>
      </c>
      <c r="D511" s="500" t="n">
        <f aca="false">800M!D12</f>
        <v>0</v>
      </c>
      <c r="E511" s="500" t="n">
        <f aca="false">800M!E12</f>
        <v>0</v>
      </c>
      <c r="F511" s="507" t="n">
        <f aca="false">800M!F12</f>
        <v>0</v>
      </c>
      <c r="G511" s="503" t="n">
        <f aca="false">800M!A12</f>
        <v>5</v>
      </c>
      <c r="H511" s="503" t="s">
        <v>716</v>
      </c>
      <c r="I511" s="503"/>
      <c r="J511" s="497" t="str">
        <f aca="false">'YARIŞMA BİLGİLERİ'!$F$21</f>
        <v>16 Yaş Altı Kızlar A</v>
      </c>
      <c r="K511" s="500" t="str">
        <f aca="false">CONCATENATE(K$1,"-",A$1)</f>
        <v>İSTANBUL-Türkiye 16 Yaş Altı  Salon Şampiyonası</v>
      </c>
      <c r="L511" s="501" t="n">
        <f aca="false">800M!N$4</f>
        <v>41665</v>
      </c>
      <c r="M511" s="502" t="s">
        <v>1021</v>
      </c>
    </row>
    <row r="512" s="492" customFormat="true" ht="26.25" hidden="false" customHeight="true" outlineLevel="0" collapsed="false">
      <c r="A512" s="493" t="n">
        <v>510</v>
      </c>
      <c r="B512" s="505" t="s">
        <v>1030</v>
      </c>
      <c r="C512" s="495" t="n">
        <f aca="false">800M!C13</f>
        <v>0</v>
      </c>
      <c r="D512" s="500" t="n">
        <f aca="false">800M!D13</f>
        <v>0</v>
      </c>
      <c r="E512" s="500" t="n">
        <f aca="false">800M!E13</f>
        <v>0</v>
      </c>
      <c r="F512" s="507" t="n">
        <f aca="false">800M!F13</f>
        <v>0</v>
      </c>
      <c r="G512" s="503" t="n">
        <f aca="false">800M!A13</f>
        <v>6</v>
      </c>
      <c r="H512" s="503" t="s">
        <v>716</v>
      </c>
      <c r="I512" s="503"/>
      <c r="J512" s="497" t="str">
        <f aca="false">'YARIŞMA BİLGİLERİ'!$F$21</f>
        <v>16 Yaş Altı Kızlar A</v>
      </c>
      <c r="K512" s="500" t="str">
        <f aca="false">CONCATENATE(K$1,"-",A$1)</f>
        <v>İSTANBUL-Türkiye 16 Yaş Altı  Salon Şampiyonası</v>
      </c>
      <c r="L512" s="501" t="n">
        <f aca="false">800M!N$4</f>
        <v>41665</v>
      </c>
      <c r="M512" s="502" t="s">
        <v>1021</v>
      </c>
    </row>
    <row r="513" s="492" customFormat="true" ht="26.25" hidden="false" customHeight="true" outlineLevel="0" collapsed="false">
      <c r="A513" s="493" t="n">
        <v>511</v>
      </c>
      <c r="B513" s="505" t="s">
        <v>1030</v>
      </c>
      <c r="C513" s="495" t="n">
        <f aca="false">800M!C14</f>
        <v>0</v>
      </c>
      <c r="D513" s="500" t="n">
        <f aca="false">800M!D14</f>
        <v>0</v>
      </c>
      <c r="E513" s="500" t="n">
        <f aca="false">800M!E14</f>
        <v>0</v>
      </c>
      <c r="F513" s="507" t="n">
        <f aca="false">800M!F14</f>
        <v>0</v>
      </c>
      <c r="G513" s="503" t="n">
        <f aca="false">800M!A14</f>
        <v>7</v>
      </c>
      <c r="H513" s="503" t="s">
        <v>716</v>
      </c>
      <c r="I513" s="503"/>
      <c r="J513" s="497" t="str">
        <f aca="false">'YARIŞMA BİLGİLERİ'!$F$21</f>
        <v>16 Yaş Altı Kızlar A</v>
      </c>
      <c r="K513" s="500" t="str">
        <f aca="false">CONCATENATE(K$1,"-",A$1)</f>
        <v>İSTANBUL-Türkiye 16 Yaş Altı  Salon Şampiyonası</v>
      </c>
      <c r="L513" s="501" t="n">
        <f aca="false">800M!N$4</f>
        <v>41665</v>
      </c>
      <c r="M513" s="502" t="s">
        <v>1021</v>
      </c>
    </row>
    <row r="514" s="492" customFormat="true" ht="26.25" hidden="false" customHeight="true" outlineLevel="0" collapsed="false">
      <c r="A514" s="493" t="n">
        <v>512</v>
      </c>
      <c r="B514" s="505" t="s">
        <v>1030</v>
      </c>
      <c r="C514" s="495" t="n">
        <f aca="false">800M!C15</f>
        <v>0</v>
      </c>
      <c r="D514" s="500" t="n">
        <f aca="false">800M!D15</f>
        <v>0</v>
      </c>
      <c r="E514" s="500" t="n">
        <f aca="false">800M!E15</f>
        <v>0</v>
      </c>
      <c r="F514" s="507" t="n">
        <f aca="false">800M!F15</f>
        <v>0</v>
      </c>
      <c r="G514" s="503" t="n">
        <f aca="false">800M!A15</f>
        <v>8</v>
      </c>
      <c r="H514" s="503" t="s">
        <v>716</v>
      </c>
      <c r="I514" s="503"/>
      <c r="J514" s="497" t="str">
        <f aca="false">'YARIŞMA BİLGİLERİ'!$F$21</f>
        <v>16 Yaş Altı Kızlar A</v>
      </c>
      <c r="K514" s="500" t="str">
        <f aca="false">CONCATENATE(K$1,"-",A$1)</f>
        <v>İSTANBUL-Türkiye 16 Yaş Altı  Salon Şampiyonası</v>
      </c>
      <c r="L514" s="501" t="n">
        <f aca="false">800M!N$4</f>
        <v>41665</v>
      </c>
      <c r="M514" s="502" t="s">
        <v>1021</v>
      </c>
    </row>
    <row r="515" s="492" customFormat="true" ht="26.25" hidden="false" customHeight="true" outlineLevel="0" collapsed="false">
      <c r="A515" s="493" t="n">
        <v>513</v>
      </c>
      <c r="B515" s="505" t="s">
        <v>1030</v>
      </c>
      <c r="C515" s="495" t="n">
        <f aca="false">800M!C16</f>
        <v>0</v>
      </c>
      <c r="D515" s="500" t="n">
        <f aca="false">800M!D16</f>
        <v>0</v>
      </c>
      <c r="E515" s="500" t="n">
        <f aca="false">800M!E16</f>
        <v>0</v>
      </c>
      <c r="F515" s="507" t="n">
        <f aca="false">800M!F16</f>
        <v>0</v>
      </c>
      <c r="G515" s="503" t="n">
        <f aca="false">800M!A16</f>
        <v>9</v>
      </c>
      <c r="H515" s="503" t="s">
        <v>716</v>
      </c>
      <c r="I515" s="503"/>
      <c r="J515" s="497" t="str">
        <f aca="false">'YARIŞMA BİLGİLERİ'!$F$21</f>
        <v>16 Yaş Altı Kızlar A</v>
      </c>
      <c r="K515" s="500" t="str">
        <f aca="false">CONCATENATE(K$1,"-",A$1)</f>
        <v>İSTANBUL-Türkiye 16 Yaş Altı  Salon Şampiyonası</v>
      </c>
      <c r="L515" s="501" t="n">
        <f aca="false">800M!N$4</f>
        <v>41665</v>
      </c>
      <c r="M515" s="502" t="s">
        <v>1021</v>
      </c>
    </row>
    <row r="516" s="492" customFormat="true" ht="26.25" hidden="false" customHeight="true" outlineLevel="0" collapsed="false">
      <c r="A516" s="493" t="n">
        <v>514</v>
      </c>
      <c r="B516" s="505" t="s">
        <v>1030</v>
      </c>
      <c r="C516" s="495" t="n">
        <f aca="false">800M!C17</f>
        <v>0</v>
      </c>
      <c r="D516" s="500" t="n">
        <f aca="false">800M!D17</f>
        <v>0</v>
      </c>
      <c r="E516" s="500" t="n">
        <f aca="false">800M!E17</f>
        <v>0</v>
      </c>
      <c r="F516" s="507" t="n">
        <f aca="false">800M!F17</f>
        <v>0</v>
      </c>
      <c r="G516" s="503" t="n">
        <f aca="false">800M!A17</f>
        <v>10</v>
      </c>
      <c r="H516" s="503" t="s">
        <v>716</v>
      </c>
      <c r="I516" s="503"/>
      <c r="J516" s="497" t="str">
        <f aca="false">'YARIŞMA BİLGİLERİ'!$F$21</f>
        <v>16 Yaş Altı Kızlar A</v>
      </c>
      <c r="K516" s="500" t="str">
        <f aca="false">CONCATENATE(K$1,"-",A$1)</f>
        <v>İSTANBUL-Türkiye 16 Yaş Altı  Salon Şampiyonası</v>
      </c>
      <c r="L516" s="501" t="n">
        <f aca="false">800M!N$4</f>
        <v>41665</v>
      </c>
      <c r="M516" s="502" t="s">
        <v>1021</v>
      </c>
    </row>
    <row r="517" s="492" customFormat="true" ht="26.25" hidden="false" customHeight="true" outlineLevel="0" collapsed="false">
      <c r="A517" s="493" t="n">
        <v>515</v>
      </c>
      <c r="B517" s="505" t="s">
        <v>1030</v>
      </c>
      <c r="C517" s="495" t="n">
        <f aca="false">800M!C18</f>
        <v>0</v>
      </c>
      <c r="D517" s="500" t="n">
        <f aca="false">800M!D18</f>
        <v>0</v>
      </c>
      <c r="E517" s="500" t="n">
        <f aca="false">800M!E18</f>
        <v>0</v>
      </c>
      <c r="F517" s="507" t="n">
        <f aca="false">800M!F18</f>
        <v>0</v>
      </c>
      <c r="G517" s="503" t="n">
        <f aca="false">800M!A18</f>
        <v>11</v>
      </c>
      <c r="H517" s="503" t="s">
        <v>716</v>
      </c>
      <c r="I517" s="503"/>
      <c r="J517" s="497" t="str">
        <f aca="false">'YARIŞMA BİLGİLERİ'!$F$21</f>
        <v>16 Yaş Altı Kızlar A</v>
      </c>
      <c r="K517" s="500" t="str">
        <f aca="false">CONCATENATE(K$1,"-",A$1)</f>
        <v>İSTANBUL-Türkiye 16 Yaş Altı  Salon Şampiyonası</v>
      </c>
      <c r="L517" s="501" t="n">
        <f aca="false">800M!N$4</f>
        <v>41665</v>
      </c>
      <c r="M517" s="502" t="s">
        <v>1021</v>
      </c>
    </row>
    <row r="518" s="492" customFormat="true" ht="26.25" hidden="false" customHeight="true" outlineLevel="0" collapsed="false">
      <c r="A518" s="493" t="n">
        <v>516</v>
      </c>
      <c r="B518" s="505" t="s">
        <v>1030</v>
      </c>
      <c r="C518" s="495" t="n">
        <f aca="false">800M!C19</f>
        <v>0</v>
      </c>
      <c r="D518" s="500" t="n">
        <f aca="false">800M!D19</f>
        <v>0</v>
      </c>
      <c r="E518" s="500" t="n">
        <f aca="false">800M!E19</f>
        <v>0</v>
      </c>
      <c r="F518" s="507" t="n">
        <f aca="false">800M!F19</f>
        <v>0</v>
      </c>
      <c r="G518" s="503" t="n">
        <f aca="false">800M!A19</f>
        <v>12</v>
      </c>
      <c r="H518" s="503" t="s">
        <v>716</v>
      </c>
      <c r="I518" s="503"/>
      <c r="J518" s="497" t="str">
        <f aca="false">'YARIŞMA BİLGİLERİ'!$F$21</f>
        <v>16 Yaş Altı Kızlar A</v>
      </c>
      <c r="K518" s="500" t="str">
        <f aca="false">CONCATENATE(K$1,"-",A$1)</f>
        <v>İSTANBUL-Türkiye 16 Yaş Altı  Salon Şampiyonası</v>
      </c>
      <c r="L518" s="501" t="n">
        <f aca="false">800M!N$4</f>
        <v>41665</v>
      </c>
      <c r="M518" s="502" t="s">
        <v>1021</v>
      </c>
    </row>
    <row r="519" s="492" customFormat="true" ht="26.25" hidden="false" customHeight="true" outlineLevel="0" collapsed="false">
      <c r="A519" s="493" t="n">
        <v>517</v>
      </c>
      <c r="B519" s="505" t="s">
        <v>1030</v>
      </c>
      <c r="C519" s="495" t="n">
        <f aca="false">800M!C20</f>
        <v>0</v>
      </c>
      <c r="D519" s="500" t="n">
        <f aca="false">800M!D20</f>
        <v>0</v>
      </c>
      <c r="E519" s="500" t="n">
        <f aca="false">800M!E20</f>
        <v>0</v>
      </c>
      <c r="F519" s="507" t="n">
        <f aca="false">800M!F20</f>
        <v>0</v>
      </c>
      <c r="G519" s="503" t="n">
        <f aca="false">800M!A20</f>
        <v>13</v>
      </c>
      <c r="H519" s="503" t="s">
        <v>716</v>
      </c>
      <c r="I519" s="503"/>
      <c r="J519" s="497" t="str">
        <f aca="false">'YARIŞMA BİLGİLERİ'!$F$21</f>
        <v>16 Yaş Altı Kızlar A</v>
      </c>
      <c r="K519" s="500" t="str">
        <f aca="false">CONCATENATE(K$1,"-",A$1)</f>
        <v>İSTANBUL-Türkiye 16 Yaş Altı  Salon Şampiyonası</v>
      </c>
      <c r="L519" s="501" t="n">
        <f aca="false">800M!N$4</f>
        <v>41665</v>
      </c>
      <c r="M519" s="502" t="s">
        <v>1021</v>
      </c>
    </row>
    <row r="520" s="492" customFormat="true" ht="26.25" hidden="false" customHeight="true" outlineLevel="0" collapsed="false">
      <c r="A520" s="493" t="n">
        <v>518</v>
      </c>
      <c r="B520" s="505" t="s">
        <v>1030</v>
      </c>
      <c r="C520" s="495" t="n">
        <f aca="false">800M!C21</f>
        <v>0</v>
      </c>
      <c r="D520" s="500" t="n">
        <f aca="false">800M!D21</f>
        <v>0</v>
      </c>
      <c r="E520" s="500" t="n">
        <f aca="false">800M!E21</f>
        <v>0</v>
      </c>
      <c r="F520" s="507" t="n">
        <f aca="false">800M!F21</f>
        <v>0</v>
      </c>
      <c r="G520" s="503" t="n">
        <f aca="false">800M!A21</f>
        <v>14</v>
      </c>
      <c r="H520" s="503" t="s">
        <v>716</v>
      </c>
      <c r="I520" s="503"/>
      <c r="J520" s="497" t="str">
        <f aca="false">'YARIŞMA BİLGİLERİ'!$F$21</f>
        <v>16 Yaş Altı Kızlar A</v>
      </c>
      <c r="K520" s="500" t="str">
        <f aca="false">CONCATENATE(K$1,"-",A$1)</f>
        <v>İSTANBUL-Türkiye 16 Yaş Altı  Salon Şampiyonası</v>
      </c>
      <c r="L520" s="501" t="n">
        <f aca="false">800M!N$4</f>
        <v>41665</v>
      </c>
      <c r="M520" s="502" t="s">
        <v>1021</v>
      </c>
    </row>
    <row r="521" s="492" customFormat="true" ht="26.25" hidden="false" customHeight="true" outlineLevel="0" collapsed="false">
      <c r="A521" s="493" t="n">
        <v>519</v>
      </c>
      <c r="B521" s="505" t="s">
        <v>1030</v>
      </c>
      <c r="C521" s="495" t="n">
        <f aca="false">800M!C22</f>
        <v>0</v>
      </c>
      <c r="D521" s="500" t="n">
        <f aca="false">800M!D22</f>
        <v>0</v>
      </c>
      <c r="E521" s="500" t="n">
        <f aca="false">800M!E22</f>
        <v>0</v>
      </c>
      <c r="F521" s="507" t="n">
        <f aca="false">800M!F22</f>
        <v>0</v>
      </c>
      <c r="G521" s="503" t="n">
        <f aca="false">800M!A22</f>
        <v>15</v>
      </c>
      <c r="H521" s="503" t="s">
        <v>716</v>
      </c>
      <c r="I521" s="503"/>
      <c r="J521" s="497" t="str">
        <f aca="false">'YARIŞMA BİLGİLERİ'!$F$21</f>
        <v>16 Yaş Altı Kızlar A</v>
      </c>
      <c r="K521" s="500" t="str">
        <f aca="false">CONCATENATE(K$1,"-",A$1)</f>
        <v>İSTANBUL-Türkiye 16 Yaş Altı  Salon Şampiyonası</v>
      </c>
      <c r="L521" s="501" t="n">
        <f aca="false">800M!N$4</f>
        <v>41665</v>
      </c>
      <c r="M521" s="502" t="s">
        <v>1021</v>
      </c>
    </row>
    <row r="522" s="492" customFormat="true" ht="26.25" hidden="false" customHeight="true" outlineLevel="0" collapsed="false">
      <c r="A522" s="493" t="n">
        <v>520</v>
      </c>
      <c r="B522" s="505" t="s">
        <v>1030</v>
      </c>
      <c r="C522" s="495" t="n">
        <f aca="false">800M!C23</f>
        <v>0</v>
      </c>
      <c r="D522" s="500" t="n">
        <f aca="false">800M!D23</f>
        <v>0</v>
      </c>
      <c r="E522" s="500" t="n">
        <f aca="false">800M!E23</f>
        <v>0</v>
      </c>
      <c r="F522" s="507" t="n">
        <f aca="false">800M!F23</f>
        <v>0</v>
      </c>
      <c r="G522" s="503" t="n">
        <f aca="false">800M!A23</f>
        <v>16</v>
      </c>
      <c r="H522" s="503" t="s">
        <v>716</v>
      </c>
      <c r="I522" s="503"/>
      <c r="J522" s="497" t="str">
        <f aca="false">'YARIŞMA BİLGİLERİ'!$F$21</f>
        <v>16 Yaş Altı Kızlar A</v>
      </c>
      <c r="K522" s="500" t="str">
        <f aca="false">CONCATENATE(K$1,"-",A$1)</f>
        <v>İSTANBUL-Türkiye 16 Yaş Altı  Salon Şampiyonası</v>
      </c>
      <c r="L522" s="501" t="n">
        <f aca="false">800M!N$4</f>
        <v>41665</v>
      </c>
      <c r="M522" s="502" t="s">
        <v>1021</v>
      </c>
    </row>
    <row r="523" s="492" customFormat="true" ht="26.25" hidden="false" customHeight="true" outlineLevel="0" collapsed="false">
      <c r="A523" s="493" t="n">
        <v>521</v>
      </c>
      <c r="B523" s="505" t="s">
        <v>1030</v>
      </c>
      <c r="C523" s="495" t="n">
        <f aca="false">800M!C24</f>
        <v>0</v>
      </c>
      <c r="D523" s="500" t="n">
        <f aca="false">800M!D24</f>
        <v>0</v>
      </c>
      <c r="E523" s="500" t="n">
        <f aca="false">800M!E24</f>
        <v>0</v>
      </c>
      <c r="F523" s="507" t="n">
        <f aca="false">800M!F24</f>
        <v>0</v>
      </c>
      <c r="G523" s="503" t="n">
        <f aca="false">800M!A24</f>
        <v>17</v>
      </c>
      <c r="H523" s="503" t="s">
        <v>716</v>
      </c>
      <c r="I523" s="503"/>
      <c r="J523" s="497" t="str">
        <f aca="false">'YARIŞMA BİLGİLERİ'!$F$21</f>
        <v>16 Yaş Altı Kızlar A</v>
      </c>
      <c r="K523" s="500" t="str">
        <f aca="false">CONCATENATE(K$1,"-",A$1)</f>
        <v>İSTANBUL-Türkiye 16 Yaş Altı  Salon Şampiyonası</v>
      </c>
      <c r="L523" s="501" t="n">
        <f aca="false">800M!N$4</f>
        <v>41665</v>
      </c>
      <c r="M523" s="502" t="s">
        <v>1021</v>
      </c>
    </row>
    <row r="524" s="492" customFormat="true" ht="26.25" hidden="false" customHeight="true" outlineLevel="0" collapsed="false">
      <c r="A524" s="493" t="n">
        <v>522</v>
      </c>
      <c r="B524" s="505" t="s">
        <v>1030</v>
      </c>
      <c r="C524" s="495" t="n">
        <f aca="false">800M!C25</f>
        <v>0</v>
      </c>
      <c r="D524" s="500" t="n">
        <f aca="false">800M!D25</f>
        <v>0</v>
      </c>
      <c r="E524" s="500" t="n">
        <f aca="false">800M!E25</f>
        <v>0</v>
      </c>
      <c r="F524" s="507" t="n">
        <f aca="false">800M!F25</f>
        <v>0</v>
      </c>
      <c r="G524" s="503" t="n">
        <f aca="false">800M!A25</f>
        <v>18</v>
      </c>
      <c r="H524" s="503" t="s">
        <v>716</v>
      </c>
      <c r="I524" s="503"/>
      <c r="J524" s="497" t="str">
        <f aca="false">'YARIŞMA BİLGİLERİ'!$F$21</f>
        <v>16 Yaş Altı Kızlar A</v>
      </c>
      <c r="K524" s="500" t="str">
        <f aca="false">CONCATENATE(K$1,"-",A$1)</f>
        <v>İSTANBUL-Türkiye 16 Yaş Altı  Salon Şampiyonası</v>
      </c>
      <c r="L524" s="501" t="n">
        <f aca="false">800M!N$4</f>
        <v>41665</v>
      </c>
      <c r="M524" s="502" t="s">
        <v>1021</v>
      </c>
    </row>
    <row r="525" s="492" customFormat="true" ht="26.25" hidden="false" customHeight="true" outlineLevel="0" collapsed="false">
      <c r="A525" s="493" t="n">
        <v>523</v>
      </c>
      <c r="B525" s="505" t="s">
        <v>1030</v>
      </c>
      <c r="C525" s="495" t="n">
        <f aca="false">800M!C26</f>
        <v>0</v>
      </c>
      <c r="D525" s="500" t="n">
        <f aca="false">800M!D26</f>
        <v>0</v>
      </c>
      <c r="E525" s="500" t="n">
        <f aca="false">800M!E26</f>
        <v>0</v>
      </c>
      <c r="F525" s="507" t="n">
        <f aca="false">800M!F26</f>
        <v>0</v>
      </c>
      <c r="G525" s="503" t="n">
        <f aca="false">800M!A26</f>
        <v>19</v>
      </c>
      <c r="H525" s="503" t="s">
        <v>716</v>
      </c>
      <c r="I525" s="503"/>
      <c r="J525" s="497" t="str">
        <f aca="false">'YARIŞMA BİLGİLERİ'!$F$21</f>
        <v>16 Yaş Altı Kızlar A</v>
      </c>
      <c r="K525" s="500" t="str">
        <f aca="false">CONCATENATE(K$1,"-",A$1)</f>
        <v>İSTANBUL-Türkiye 16 Yaş Altı  Salon Şampiyonası</v>
      </c>
      <c r="L525" s="501" t="n">
        <f aca="false">800M!N$4</f>
        <v>41665</v>
      </c>
      <c r="M525" s="502" t="s">
        <v>1021</v>
      </c>
    </row>
    <row r="526" s="492" customFormat="true" ht="26.25" hidden="false" customHeight="true" outlineLevel="0" collapsed="false">
      <c r="A526" s="493" t="n">
        <v>524</v>
      </c>
      <c r="B526" s="505" t="s">
        <v>1030</v>
      </c>
      <c r="C526" s="495" t="n">
        <f aca="false">800M!C27</f>
        <v>0</v>
      </c>
      <c r="D526" s="500" t="n">
        <f aca="false">800M!D27</f>
        <v>0</v>
      </c>
      <c r="E526" s="500" t="n">
        <f aca="false">800M!E27</f>
        <v>0</v>
      </c>
      <c r="F526" s="507" t="n">
        <f aca="false">800M!F27</f>
        <v>0</v>
      </c>
      <c r="G526" s="503" t="n">
        <f aca="false">800M!A27</f>
        <v>20</v>
      </c>
      <c r="H526" s="503" t="s">
        <v>716</v>
      </c>
      <c r="I526" s="503"/>
      <c r="J526" s="497" t="str">
        <f aca="false">'YARIŞMA BİLGİLERİ'!$F$21</f>
        <v>16 Yaş Altı Kızlar A</v>
      </c>
      <c r="K526" s="500" t="str">
        <f aca="false">CONCATENATE(K$1,"-",A$1)</f>
        <v>İSTANBUL-Türkiye 16 Yaş Altı  Salon Şampiyonası</v>
      </c>
      <c r="L526" s="501" t="n">
        <f aca="false">800M!N$4</f>
        <v>41665</v>
      </c>
      <c r="M526" s="502" t="s">
        <v>1021</v>
      </c>
    </row>
    <row r="527" s="492" customFormat="true" ht="26.25" hidden="false" customHeight="true" outlineLevel="0" collapsed="false">
      <c r="A527" s="493" t="n">
        <v>525</v>
      </c>
      <c r="B527" s="505" t="s">
        <v>1030</v>
      </c>
      <c r="C527" s="495" t="n">
        <f aca="false">800M!C28</f>
        <v>0</v>
      </c>
      <c r="D527" s="500" t="n">
        <f aca="false">800M!D28</f>
        <v>0</v>
      </c>
      <c r="E527" s="500" t="n">
        <f aca="false">800M!E28</f>
        <v>0</v>
      </c>
      <c r="F527" s="507" t="n">
        <f aca="false">800M!F28</f>
        <v>0</v>
      </c>
      <c r="G527" s="503" t="n">
        <f aca="false">800M!A28</f>
        <v>21</v>
      </c>
      <c r="H527" s="503" t="s">
        <v>716</v>
      </c>
      <c r="I527" s="503"/>
      <c r="J527" s="497" t="str">
        <f aca="false">'YARIŞMA BİLGİLERİ'!$F$21</f>
        <v>16 Yaş Altı Kızlar A</v>
      </c>
      <c r="K527" s="500" t="str">
        <f aca="false">CONCATENATE(K$1,"-",A$1)</f>
        <v>İSTANBUL-Türkiye 16 Yaş Altı  Salon Şampiyonası</v>
      </c>
      <c r="L527" s="501" t="n">
        <f aca="false">800M!N$4</f>
        <v>41665</v>
      </c>
      <c r="M527" s="502" t="s">
        <v>1021</v>
      </c>
    </row>
    <row r="528" s="492" customFormat="true" ht="26.25" hidden="false" customHeight="true" outlineLevel="0" collapsed="false">
      <c r="A528" s="493" t="n">
        <v>526</v>
      </c>
      <c r="B528" s="505" t="s">
        <v>1030</v>
      </c>
      <c r="C528" s="495" t="n">
        <f aca="false">800M!C29</f>
        <v>0</v>
      </c>
      <c r="D528" s="500" t="n">
        <f aca="false">800M!D29</f>
        <v>0</v>
      </c>
      <c r="E528" s="500" t="n">
        <f aca="false">800M!E29</f>
        <v>0</v>
      </c>
      <c r="F528" s="507" t="n">
        <f aca="false">800M!F29</f>
        <v>0</v>
      </c>
      <c r="G528" s="503" t="n">
        <f aca="false">800M!A29</f>
        <v>22</v>
      </c>
      <c r="H528" s="503" t="s">
        <v>716</v>
      </c>
      <c r="I528" s="503"/>
      <c r="J528" s="497" t="str">
        <f aca="false">'YARIŞMA BİLGİLERİ'!$F$21</f>
        <v>16 Yaş Altı Kızlar A</v>
      </c>
      <c r="K528" s="500" t="str">
        <f aca="false">CONCATENATE(K$1,"-",A$1)</f>
        <v>İSTANBUL-Türkiye 16 Yaş Altı  Salon Şampiyonası</v>
      </c>
      <c r="L528" s="501" t="n">
        <f aca="false">800M!N$4</f>
        <v>41665</v>
      </c>
      <c r="M528" s="502" t="s">
        <v>1021</v>
      </c>
    </row>
    <row r="529" s="492" customFormat="true" ht="26.25" hidden="false" customHeight="true" outlineLevel="0" collapsed="false">
      <c r="A529" s="493" t="n">
        <v>527</v>
      </c>
      <c r="B529" s="505" t="s">
        <v>1030</v>
      </c>
      <c r="C529" s="495" t="n">
        <f aca="false">800M!C30</f>
        <v>0</v>
      </c>
      <c r="D529" s="500" t="n">
        <f aca="false">800M!D30</f>
        <v>0</v>
      </c>
      <c r="E529" s="500" t="n">
        <f aca="false">800M!E30</f>
        <v>0</v>
      </c>
      <c r="F529" s="507" t="n">
        <f aca="false">800M!F30</f>
        <v>0</v>
      </c>
      <c r="G529" s="503" t="n">
        <f aca="false">800M!A30</f>
        <v>23</v>
      </c>
      <c r="H529" s="503" t="s">
        <v>716</v>
      </c>
      <c r="I529" s="503"/>
      <c r="J529" s="497" t="str">
        <f aca="false">'YARIŞMA BİLGİLERİ'!$F$21</f>
        <v>16 Yaş Altı Kızlar A</v>
      </c>
      <c r="K529" s="500" t="str">
        <f aca="false">CONCATENATE(K$1,"-",A$1)</f>
        <v>İSTANBUL-Türkiye 16 Yaş Altı  Salon Şampiyonası</v>
      </c>
      <c r="L529" s="501" t="n">
        <f aca="false">800M!N$4</f>
        <v>41665</v>
      </c>
      <c r="M529" s="502" t="s">
        <v>1021</v>
      </c>
    </row>
    <row r="530" s="492" customFormat="true" ht="26.25" hidden="false" customHeight="true" outlineLevel="0" collapsed="false">
      <c r="A530" s="493" t="n">
        <v>528</v>
      </c>
      <c r="B530" s="505" t="s">
        <v>1030</v>
      </c>
      <c r="C530" s="495" t="n">
        <f aca="false">800M!C31</f>
        <v>0</v>
      </c>
      <c r="D530" s="500" t="n">
        <f aca="false">800M!D31</f>
        <v>0</v>
      </c>
      <c r="E530" s="500" t="n">
        <f aca="false">800M!E31</f>
        <v>0</v>
      </c>
      <c r="F530" s="507" t="n">
        <f aca="false">800M!F31</f>
        <v>0</v>
      </c>
      <c r="G530" s="503" t="n">
        <f aca="false">800M!A31</f>
        <v>24</v>
      </c>
      <c r="H530" s="503" t="s">
        <v>716</v>
      </c>
      <c r="I530" s="503"/>
      <c r="J530" s="497" t="str">
        <f aca="false">'YARIŞMA BİLGİLERİ'!$F$21</f>
        <v>16 Yaş Altı Kızlar A</v>
      </c>
      <c r="K530" s="500" t="str">
        <f aca="false">CONCATENATE(K$1,"-",A$1)</f>
        <v>İSTANBUL-Türkiye 16 Yaş Altı  Salon Şampiyonası</v>
      </c>
      <c r="L530" s="501" t="n">
        <f aca="false">800M!N$4</f>
        <v>41665</v>
      </c>
      <c r="M530" s="502" t="s">
        <v>1021</v>
      </c>
    </row>
    <row r="531" s="492" customFormat="true" ht="26.25" hidden="false" customHeight="true" outlineLevel="0" collapsed="false">
      <c r="A531" s="493" t="n">
        <v>529</v>
      </c>
      <c r="B531" s="505" t="s">
        <v>1030</v>
      </c>
      <c r="C531" s="495" t="n">
        <f aca="false">800M!C32</f>
        <v>0</v>
      </c>
      <c r="D531" s="500" t="n">
        <f aca="false">800M!D32</f>
        <v>0</v>
      </c>
      <c r="E531" s="500" t="n">
        <f aca="false">800M!E32</f>
        <v>0</v>
      </c>
      <c r="F531" s="507" t="n">
        <f aca="false">800M!F32</f>
        <v>0</v>
      </c>
      <c r="G531" s="503" t="n">
        <f aca="false">800M!A32</f>
        <v>25</v>
      </c>
      <c r="H531" s="503" t="s">
        <v>716</v>
      </c>
      <c r="I531" s="503"/>
      <c r="J531" s="497" t="str">
        <f aca="false">'YARIŞMA BİLGİLERİ'!$F$21</f>
        <v>16 Yaş Altı Kızlar A</v>
      </c>
      <c r="K531" s="500" t="str">
        <f aca="false">CONCATENATE(K$1,"-",A$1)</f>
        <v>İSTANBUL-Türkiye 16 Yaş Altı  Salon Şampiyonası</v>
      </c>
      <c r="L531" s="501" t="n">
        <f aca="false">800M!N$4</f>
        <v>41665</v>
      </c>
      <c r="M531" s="502" t="s">
        <v>1021</v>
      </c>
    </row>
    <row r="532" s="492" customFormat="true" ht="26.25" hidden="false" customHeight="true" outlineLevel="0" collapsed="false">
      <c r="A532" s="493" t="n">
        <v>530</v>
      </c>
      <c r="B532" s="505" t="s">
        <v>1030</v>
      </c>
      <c r="C532" s="495" t="n">
        <f aca="false">800M!C33</f>
        <v>0</v>
      </c>
      <c r="D532" s="500" t="n">
        <f aca="false">800M!D33</f>
        <v>0</v>
      </c>
      <c r="E532" s="500" t="n">
        <f aca="false">800M!E33</f>
        <v>0</v>
      </c>
      <c r="F532" s="507" t="n">
        <f aca="false">800M!F33</f>
        <v>0</v>
      </c>
      <c r="G532" s="503" t="n">
        <f aca="false">800M!A33</f>
        <v>26</v>
      </c>
      <c r="H532" s="503" t="s">
        <v>716</v>
      </c>
      <c r="I532" s="503"/>
      <c r="J532" s="497" t="str">
        <f aca="false">'YARIŞMA BİLGİLERİ'!$F$21</f>
        <v>16 Yaş Altı Kızlar A</v>
      </c>
      <c r="K532" s="500" t="str">
        <f aca="false">CONCATENATE(K$1,"-",A$1)</f>
        <v>İSTANBUL-Türkiye 16 Yaş Altı  Salon Şampiyonası</v>
      </c>
      <c r="L532" s="501" t="n">
        <f aca="false">800M!N$4</f>
        <v>41665</v>
      </c>
      <c r="M532" s="502" t="s">
        <v>1021</v>
      </c>
    </row>
    <row r="533" s="492" customFormat="true" ht="26.25" hidden="false" customHeight="true" outlineLevel="0" collapsed="false">
      <c r="A533" s="493" t="n">
        <v>531</v>
      </c>
      <c r="B533" s="505" t="s">
        <v>1030</v>
      </c>
      <c r="C533" s="495" t="n">
        <f aca="false">800M!C34</f>
        <v>0</v>
      </c>
      <c r="D533" s="500" t="n">
        <f aca="false">800M!D34</f>
        <v>0</v>
      </c>
      <c r="E533" s="500" t="n">
        <f aca="false">800M!E34</f>
        <v>0</v>
      </c>
      <c r="F533" s="507" t="n">
        <f aca="false">800M!F34</f>
        <v>0</v>
      </c>
      <c r="G533" s="503" t="n">
        <f aca="false">800M!A34</f>
        <v>27</v>
      </c>
      <c r="H533" s="503" t="s">
        <v>716</v>
      </c>
      <c r="I533" s="503"/>
      <c r="J533" s="497" t="str">
        <f aca="false">'YARIŞMA BİLGİLERİ'!$F$21</f>
        <v>16 Yaş Altı Kızlar A</v>
      </c>
      <c r="K533" s="500" t="str">
        <f aca="false">CONCATENATE(K$1,"-",A$1)</f>
        <v>İSTANBUL-Türkiye 16 Yaş Altı  Salon Şampiyonası</v>
      </c>
      <c r="L533" s="501" t="n">
        <f aca="false">800M!N$4</f>
        <v>41665</v>
      </c>
      <c r="M533" s="502" t="s">
        <v>1021</v>
      </c>
    </row>
    <row r="534" s="492" customFormat="true" ht="26.25" hidden="false" customHeight="true" outlineLevel="0" collapsed="false">
      <c r="A534" s="493" t="n">
        <v>532</v>
      </c>
      <c r="B534" s="505" t="s">
        <v>1030</v>
      </c>
      <c r="C534" s="495" t="n">
        <f aca="false">800M!C35</f>
        <v>0</v>
      </c>
      <c r="D534" s="500" t="n">
        <f aca="false">800M!D35</f>
        <v>0</v>
      </c>
      <c r="E534" s="500" t="n">
        <f aca="false">800M!E35</f>
        <v>0</v>
      </c>
      <c r="F534" s="507" t="n">
        <f aca="false">800M!F35</f>
        <v>0</v>
      </c>
      <c r="G534" s="503" t="n">
        <f aca="false">800M!A35</f>
        <v>28</v>
      </c>
      <c r="H534" s="503" t="s">
        <v>716</v>
      </c>
      <c r="I534" s="503"/>
      <c r="J534" s="497" t="str">
        <f aca="false">'YARIŞMA BİLGİLERİ'!$F$21</f>
        <v>16 Yaş Altı Kızlar A</v>
      </c>
      <c r="K534" s="500" t="str">
        <f aca="false">CONCATENATE(K$1,"-",A$1)</f>
        <v>İSTANBUL-Türkiye 16 Yaş Altı  Salon Şampiyonası</v>
      </c>
      <c r="L534" s="501" t="n">
        <f aca="false">800M!N$4</f>
        <v>41665</v>
      </c>
      <c r="M534" s="502" t="s">
        <v>1021</v>
      </c>
    </row>
    <row r="535" s="492" customFormat="true" ht="26.25" hidden="false" customHeight="true" outlineLevel="0" collapsed="false">
      <c r="A535" s="493" t="n">
        <v>533</v>
      </c>
      <c r="B535" s="505" t="s">
        <v>1030</v>
      </c>
      <c r="C535" s="495" t="n">
        <f aca="false">800M!C36</f>
        <v>0</v>
      </c>
      <c r="D535" s="500" t="n">
        <f aca="false">800M!D36</f>
        <v>0</v>
      </c>
      <c r="E535" s="500" t="n">
        <f aca="false">800M!E36</f>
        <v>0</v>
      </c>
      <c r="F535" s="507" t="n">
        <f aca="false">800M!F36</f>
        <v>0</v>
      </c>
      <c r="G535" s="503" t="n">
        <f aca="false">800M!A36</f>
        <v>29</v>
      </c>
      <c r="H535" s="503" t="s">
        <v>716</v>
      </c>
      <c r="I535" s="503"/>
      <c r="J535" s="497" t="str">
        <f aca="false">'YARIŞMA BİLGİLERİ'!$F$21</f>
        <v>16 Yaş Altı Kızlar A</v>
      </c>
      <c r="K535" s="500" t="str">
        <f aca="false">CONCATENATE(K$1,"-",A$1)</f>
        <v>İSTANBUL-Türkiye 16 Yaş Altı  Salon Şampiyonası</v>
      </c>
      <c r="L535" s="501" t="n">
        <f aca="false">800M!N$4</f>
        <v>41665</v>
      </c>
      <c r="M535" s="502" t="s">
        <v>1021</v>
      </c>
    </row>
    <row r="536" s="492" customFormat="true" ht="26.25" hidden="false" customHeight="true" outlineLevel="0" collapsed="false">
      <c r="A536" s="493" t="n">
        <v>534</v>
      </c>
      <c r="B536" s="505" t="s">
        <v>1030</v>
      </c>
      <c r="C536" s="495" t="n">
        <f aca="false">800M!C37</f>
        <v>0</v>
      </c>
      <c r="D536" s="500" t="n">
        <f aca="false">800M!D37</f>
        <v>0</v>
      </c>
      <c r="E536" s="500" t="n">
        <f aca="false">800M!E37</f>
        <v>0</v>
      </c>
      <c r="F536" s="507" t="n">
        <f aca="false">800M!F37</f>
        <v>0</v>
      </c>
      <c r="G536" s="503" t="n">
        <f aca="false">800M!A37</f>
        <v>30</v>
      </c>
      <c r="H536" s="503" t="s">
        <v>716</v>
      </c>
      <c r="I536" s="503"/>
      <c r="J536" s="497" t="str">
        <f aca="false">'YARIŞMA BİLGİLERİ'!$F$21</f>
        <v>16 Yaş Altı Kızlar A</v>
      </c>
      <c r="K536" s="500" t="str">
        <f aca="false">CONCATENATE(K$1,"-",A$1)</f>
        <v>İSTANBUL-Türkiye 16 Yaş Altı  Salon Şampiyonası</v>
      </c>
      <c r="L536" s="501" t="n">
        <f aca="false">800M!N$4</f>
        <v>41665</v>
      </c>
      <c r="M536" s="502" t="s">
        <v>1021</v>
      </c>
    </row>
    <row r="537" s="492" customFormat="true" ht="26.25" hidden="false" customHeight="true" outlineLevel="0" collapsed="false">
      <c r="A537" s="493" t="n">
        <v>535</v>
      </c>
      <c r="B537" s="505" t="s">
        <v>1030</v>
      </c>
      <c r="C537" s="495" t="n">
        <f aca="false">800M!C38</f>
        <v>0</v>
      </c>
      <c r="D537" s="500" t="n">
        <f aca="false">800M!D38</f>
        <v>0</v>
      </c>
      <c r="E537" s="500" t="n">
        <f aca="false">800M!E38</f>
        <v>0</v>
      </c>
      <c r="F537" s="507" t="n">
        <f aca="false">800M!F38</f>
        <v>0</v>
      </c>
      <c r="G537" s="503" t="n">
        <f aca="false">800M!A38</f>
        <v>31</v>
      </c>
      <c r="H537" s="503" t="s">
        <v>716</v>
      </c>
      <c r="I537" s="503"/>
      <c r="J537" s="497" t="str">
        <f aca="false">'YARIŞMA BİLGİLERİ'!$F$21</f>
        <v>16 Yaş Altı Kızlar A</v>
      </c>
      <c r="K537" s="500" t="str">
        <f aca="false">CONCATENATE(K$1,"-",A$1)</f>
        <v>İSTANBUL-Türkiye 16 Yaş Altı  Salon Şampiyonası</v>
      </c>
      <c r="L537" s="501" t="n">
        <f aca="false">800M!N$4</f>
        <v>41665</v>
      </c>
      <c r="M537" s="502" t="s">
        <v>1021</v>
      </c>
    </row>
    <row r="538" s="492" customFormat="true" ht="26.25" hidden="false" customHeight="true" outlineLevel="0" collapsed="false">
      <c r="A538" s="493" t="n">
        <v>536</v>
      </c>
      <c r="B538" s="505" t="s">
        <v>1030</v>
      </c>
      <c r="C538" s="495" t="n">
        <f aca="false">800M!C39</f>
        <v>0</v>
      </c>
      <c r="D538" s="500" t="n">
        <f aca="false">800M!D39</f>
        <v>0</v>
      </c>
      <c r="E538" s="500" t="n">
        <f aca="false">800M!E39</f>
        <v>0</v>
      </c>
      <c r="F538" s="507" t="n">
        <f aca="false">800M!F39</f>
        <v>0</v>
      </c>
      <c r="G538" s="503" t="n">
        <f aca="false">800M!A39</f>
        <v>32</v>
      </c>
      <c r="H538" s="503" t="s">
        <v>716</v>
      </c>
      <c r="I538" s="503"/>
      <c r="J538" s="497" t="str">
        <f aca="false">'YARIŞMA BİLGİLERİ'!$F$21</f>
        <v>16 Yaş Altı Kızlar A</v>
      </c>
      <c r="K538" s="500" t="str">
        <f aca="false">CONCATENATE(K$1,"-",A$1)</f>
        <v>İSTANBUL-Türkiye 16 Yaş Altı  Salon Şampiyonası</v>
      </c>
      <c r="L538" s="501" t="n">
        <f aca="false">800M!N$4</f>
        <v>41665</v>
      </c>
      <c r="M538" s="502" t="s">
        <v>1021</v>
      </c>
    </row>
    <row r="539" s="492" customFormat="true" ht="26.25" hidden="false" customHeight="true" outlineLevel="0" collapsed="false">
      <c r="A539" s="493" t="n">
        <v>537</v>
      </c>
      <c r="B539" s="505" t="s">
        <v>1030</v>
      </c>
      <c r="C539" s="495" t="n">
        <f aca="false">800M!C40</f>
        <v>0</v>
      </c>
      <c r="D539" s="500" t="n">
        <f aca="false">800M!D40</f>
        <v>0</v>
      </c>
      <c r="E539" s="500" t="n">
        <f aca="false">800M!E40</f>
        <v>0</v>
      </c>
      <c r="F539" s="507" t="n">
        <f aca="false">800M!F40</f>
        <v>0</v>
      </c>
      <c r="G539" s="503" t="n">
        <f aca="false">800M!A40</f>
        <v>33</v>
      </c>
      <c r="H539" s="503" t="s">
        <v>716</v>
      </c>
      <c r="I539" s="503"/>
      <c r="J539" s="497" t="str">
        <f aca="false">'YARIŞMA BİLGİLERİ'!$F$21</f>
        <v>16 Yaş Altı Kızlar A</v>
      </c>
      <c r="K539" s="500" t="str">
        <f aca="false">CONCATENATE(K$1,"-",A$1)</f>
        <v>İSTANBUL-Türkiye 16 Yaş Altı  Salon Şampiyonası</v>
      </c>
      <c r="L539" s="501" t="n">
        <f aca="false">800M!N$4</f>
        <v>41665</v>
      </c>
      <c r="M539" s="502" t="s">
        <v>1021</v>
      </c>
    </row>
    <row r="540" s="492" customFormat="true" ht="26.25" hidden="false" customHeight="true" outlineLevel="0" collapsed="false">
      <c r="A540" s="493" t="n">
        <v>538</v>
      </c>
      <c r="B540" s="505" t="s">
        <v>1030</v>
      </c>
      <c r="C540" s="495" t="n">
        <f aca="false">800M!C41</f>
        <v>0</v>
      </c>
      <c r="D540" s="500" t="n">
        <f aca="false">800M!D41</f>
        <v>0</v>
      </c>
      <c r="E540" s="500" t="n">
        <f aca="false">800M!E41</f>
        <v>0</v>
      </c>
      <c r="F540" s="507" t="n">
        <f aca="false">800M!F41</f>
        <v>0</v>
      </c>
      <c r="G540" s="503" t="n">
        <f aca="false">800M!A41</f>
        <v>34</v>
      </c>
      <c r="H540" s="503" t="s">
        <v>716</v>
      </c>
      <c r="I540" s="503"/>
      <c r="J540" s="497" t="str">
        <f aca="false">'YARIŞMA BİLGİLERİ'!$F$21</f>
        <v>16 Yaş Altı Kızlar A</v>
      </c>
      <c r="K540" s="500" t="str">
        <f aca="false">CONCATENATE(K$1,"-",A$1)</f>
        <v>İSTANBUL-Türkiye 16 Yaş Altı  Salon Şampiyonası</v>
      </c>
      <c r="L540" s="501" t="n">
        <f aca="false">800M!N$4</f>
        <v>41665</v>
      </c>
      <c r="M540" s="502" t="s">
        <v>1021</v>
      </c>
    </row>
    <row r="541" s="492" customFormat="true" ht="26.25" hidden="false" customHeight="true" outlineLevel="0" collapsed="false">
      <c r="A541" s="493" t="n">
        <v>539</v>
      </c>
      <c r="B541" s="505" t="s">
        <v>1030</v>
      </c>
      <c r="C541" s="495" t="n">
        <f aca="false">800M!C42</f>
        <v>0</v>
      </c>
      <c r="D541" s="500" t="n">
        <f aca="false">800M!D42</f>
        <v>0</v>
      </c>
      <c r="E541" s="500" t="n">
        <f aca="false">800M!E42</f>
        <v>0</v>
      </c>
      <c r="F541" s="507" t="n">
        <f aca="false">800M!F42</f>
        <v>0</v>
      </c>
      <c r="G541" s="503" t="n">
        <f aca="false">800M!A42</f>
        <v>35</v>
      </c>
      <c r="H541" s="503" t="s">
        <v>716</v>
      </c>
      <c r="I541" s="503"/>
      <c r="J541" s="497" t="str">
        <f aca="false">'YARIŞMA BİLGİLERİ'!$F$21</f>
        <v>16 Yaş Altı Kızlar A</v>
      </c>
      <c r="K541" s="500" t="str">
        <f aca="false">CONCATENATE(K$1,"-",A$1)</f>
        <v>İSTANBUL-Türkiye 16 Yaş Altı  Salon Şampiyonası</v>
      </c>
      <c r="L541" s="501" t="n">
        <f aca="false">800M!N$4</f>
        <v>41665</v>
      </c>
      <c r="M541" s="502" t="s">
        <v>1021</v>
      </c>
    </row>
    <row r="542" s="492" customFormat="true" ht="26.25" hidden="false" customHeight="true" outlineLevel="0" collapsed="false">
      <c r="A542" s="493" t="n">
        <v>540</v>
      </c>
      <c r="B542" s="505" t="s">
        <v>1030</v>
      </c>
      <c r="C542" s="495" t="n">
        <f aca="false">800M!C43</f>
        <v>0</v>
      </c>
      <c r="D542" s="500" t="n">
        <f aca="false">800M!D43</f>
        <v>0</v>
      </c>
      <c r="E542" s="500" t="n">
        <f aca="false">800M!E43</f>
        <v>0</v>
      </c>
      <c r="F542" s="507" t="n">
        <f aca="false">800M!F43</f>
        <v>0</v>
      </c>
      <c r="G542" s="503" t="n">
        <f aca="false">800M!A43</f>
        <v>36</v>
      </c>
      <c r="H542" s="503" t="s">
        <v>716</v>
      </c>
      <c r="I542" s="503"/>
      <c r="J542" s="497" t="str">
        <f aca="false">'YARIŞMA BİLGİLERİ'!$F$21</f>
        <v>16 Yaş Altı Kızlar A</v>
      </c>
      <c r="K542" s="500" t="str">
        <f aca="false">CONCATENATE(K$1,"-",A$1)</f>
        <v>İSTANBUL-Türkiye 16 Yaş Altı  Salon Şampiyonası</v>
      </c>
      <c r="L542" s="501" t="n">
        <f aca="false">800M!N$4</f>
        <v>41665</v>
      </c>
      <c r="M542" s="502" t="s">
        <v>1021</v>
      </c>
    </row>
    <row r="543" s="492" customFormat="true" ht="26.25" hidden="false" customHeight="true" outlineLevel="0" collapsed="false">
      <c r="A543" s="493" t="n">
        <v>541</v>
      </c>
      <c r="B543" s="505" t="s">
        <v>1030</v>
      </c>
      <c r="C543" s="495" t="n">
        <f aca="false">800M!C44</f>
        <v>0</v>
      </c>
      <c r="D543" s="500" t="n">
        <f aca="false">800M!D44</f>
        <v>0</v>
      </c>
      <c r="E543" s="500" t="n">
        <f aca="false">800M!E44</f>
        <v>0</v>
      </c>
      <c r="F543" s="507" t="n">
        <f aca="false">800M!F44</f>
        <v>0</v>
      </c>
      <c r="G543" s="503" t="n">
        <f aca="false">800M!A44</f>
        <v>37</v>
      </c>
      <c r="H543" s="503" t="s">
        <v>716</v>
      </c>
      <c r="I543" s="503"/>
      <c r="J543" s="497" t="str">
        <f aca="false">'YARIŞMA BİLGİLERİ'!$F$21</f>
        <v>16 Yaş Altı Kızlar A</v>
      </c>
      <c r="K543" s="500" t="str">
        <f aca="false">CONCATENATE(K$1,"-",A$1)</f>
        <v>İSTANBUL-Türkiye 16 Yaş Altı  Salon Şampiyonası</v>
      </c>
      <c r="L543" s="501" t="n">
        <f aca="false">800M!N$4</f>
        <v>41665</v>
      </c>
      <c r="M543" s="502" t="s">
        <v>1021</v>
      </c>
    </row>
    <row r="544" s="492" customFormat="true" ht="26.25" hidden="false" customHeight="true" outlineLevel="0" collapsed="false">
      <c r="A544" s="493" t="n">
        <v>542</v>
      </c>
      <c r="B544" s="505" t="s">
        <v>1030</v>
      </c>
      <c r="C544" s="495" t="n">
        <f aca="false">800M!C45</f>
        <v>0</v>
      </c>
      <c r="D544" s="500" t="n">
        <f aca="false">800M!D45</f>
        <v>0</v>
      </c>
      <c r="E544" s="500" t="n">
        <f aca="false">800M!E45</f>
        <v>0</v>
      </c>
      <c r="F544" s="507" t="n">
        <f aca="false">800M!F45</f>
        <v>0</v>
      </c>
      <c r="G544" s="503" t="n">
        <f aca="false">800M!A45</f>
        <v>38</v>
      </c>
      <c r="H544" s="503" t="s">
        <v>716</v>
      </c>
      <c r="I544" s="503"/>
      <c r="J544" s="497" t="str">
        <f aca="false">'YARIŞMA BİLGİLERİ'!$F$21</f>
        <v>16 Yaş Altı Kızlar A</v>
      </c>
      <c r="K544" s="500" t="str">
        <f aca="false">CONCATENATE(K$1,"-",A$1)</f>
        <v>İSTANBUL-Türkiye 16 Yaş Altı  Salon Şampiyonası</v>
      </c>
      <c r="L544" s="501" t="n">
        <f aca="false">800M!N$4</f>
        <v>41665</v>
      </c>
      <c r="M544" s="502" t="s">
        <v>1021</v>
      </c>
    </row>
    <row r="545" s="492" customFormat="true" ht="26.25" hidden="false" customHeight="true" outlineLevel="0" collapsed="false">
      <c r="A545" s="493" t="n">
        <v>543</v>
      </c>
      <c r="B545" s="505" t="s">
        <v>1030</v>
      </c>
      <c r="C545" s="495" t="n">
        <f aca="false">800M!C46</f>
        <v>0</v>
      </c>
      <c r="D545" s="500" t="n">
        <f aca="false">800M!D46</f>
        <v>0</v>
      </c>
      <c r="E545" s="500" t="n">
        <f aca="false">800M!E46</f>
        <v>0</v>
      </c>
      <c r="F545" s="507" t="n">
        <f aca="false">800M!F46</f>
        <v>0</v>
      </c>
      <c r="G545" s="503" t="n">
        <f aca="false">800M!A46</f>
        <v>39</v>
      </c>
      <c r="H545" s="503" t="s">
        <v>716</v>
      </c>
      <c r="I545" s="503"/>
      <c r="J545" s="497" t="str">
        <f aca="false">'YARIŞMA BİLGİLERİ'!$F$21</f>
        <v>16 Yaş Altı Kızlar A</v>
      </c>
      <c r="K545" s="500" t="str">
        <f aca="false">CONCATENATE(K$1,"-",A$1)</f>
        <v>İSTANBUL-Türkiye 16 Yaş Altı  Salon Şampiyonası</v>
      </c>
      <c r="L545" s="501" t="n">
        <f aca="false">800M!N$4</f>
        <v>41665</v>
      </c>
      <c r="M545" s="502" t="s">
        <v>1021</v>
      </c>
    </row>
    <row r="546" s="492" customFormat="true" ht="26.25" hidden="false" customHeight="true" outlineLevel="0" collapsed="false">
      <c r="A546" s="493" t="n">
        <v>544</v>
      </c>
      <c r="B546" s="505" t="s">
        <v>1030</v>
      </c>
      <c r="C546" s="495" t="n">
        <f aca="false">800M!C47</f>
        <v>0</v>
      </c>
      <c r="D546" s="500" t="n">
        <f aca="false">800M!D47</f>
        <v>0</v>
      </c>
      <c r="E546" s="500" t="n">
        <f aca="false">800M!E47</f>
        <v>0</v>
      </c>
      <c r="F546" s="507" t="n">
        <f aca="false">800M!F47</f>
        <v>0</v>
      </c>
      <c r="G546" s="503" t="n">
        <f aca="false">800M!A47</f>
        <v>40</v>
      </c>
      <c r="H546" s="503" t="s">
        <v>716</v>
      </c>
      <c r="I546" s="503"/>
      <c r="J546" s="497" t="str">
        <f aca="false">'YARIŞMA BİLGİLERİ'!$F$21</f>
        <v>16 Yaş Altı Kızlar A</v>
      </c>
      <c r="K546" s="500" t="str">
        <f aca="false">CONCATENATE(K$1,"-",A$1)</f>
        <v>İSTANBUL-Türkiye 16 Yaş Altı  Salon Şampiyonası</v>
      </c>
      <c r="L546" s="501" t="n">
        <f aca="false">800M!N$4</f>
        <v>41665</v>
      </c>
      <c r="M546" s="502" t="s">
        <v>1021</v>
      </c>
    </row>
    <row r="547" s="492" customFormat="true" ht="26.25" hidden="false" customHeight="true" outlineLevel="0" collapsed="false">
      <c r="A547" s="493" t="n">
        <v>545</v>
      </c>
      <c r="B547" s="505" t="s">
        <v>1030</v>
      </c>
      <c r="C547" s="495" t="n">
        <f aca="false">800M!C48</f>
        <v>0</v>
      </c>
      <c r="D547" s="500" t="n">
        <f aca="false">800M!D48</f>
        <v>0</v>
      </c>
      <c r="E547" s="500" t="n">
        <f aca="false">800M!E48</f>
        <v>0</v>
      </c>
      <c r="F547" s="507" t="n">
        <f aca="false">800M!F48</f>
        <v>0</v>
      </c>
      <c r="G547" s="503" t="n">
        <f aca="false">800M!A48</f>
        <v>41</v>
      </c>
      <c r="H547" s="503" t="s">
        <v>716</v>
      </c>
      <c r="I547" s="503"/>
      <c r="J547" s="497" t="str">
        <f aca="false">'YARIŞMA BİLGİLERİ'!$F$21</f>
        <v>16 Yaş Altı Kızlar A</v>
      </c>
      <c r="K547" s="500" t="str">
        <f aca="false">CONCATENATE(K$1,"-",A$1)</f>
        <v>İSTANBUL-Türkiye 16 Yaş Altı  Salon Şampiyonası</v>
      </c>
      <c r="L547" s="501" t="n">
        <f aca="false">800M!N$4</f>
        <v>41665</v>
      </c>
      <c r="M547" s="502" t="s">
        <v>1021</v>
      </c>
    </row>
    <row r="548" s="492" customFormat="true" ht="26.25" hidden="false" customHeight="true" outlineLevel="0" collapsed="false">
      <c r="A548" s="493" t="n">
        <v>546</v>
      </c>
      <c r="B548" s="505" t="s">
        <v>1030</v>
      </c>
      <c r="C548" s="495" t="n">
        <f aca="false">800M!C49</f>
        <v>0</v>
      </c>
      <c r="D548" s="500" t="n">
        <f aca="false">800M!D49</f>
        <v>0</v>
      </c>
      <c r="E548" s="500" t="n">
        <f aca="false">800M!E49</f>
        <v>0</v>
      </c>
      <c r="F548" s="507" t="n">
        <f aca="false">800M!F49</f>
        <v>0</v>
      </c>
      <c r="G548" s="503" t="n">
        <f aca="false">800M!A49</f>
        <v>42</v>
      </c>
      <c r="H548" s="503" t="s">
        <v>716</v>
      </c>
      <c r="I548" s="503"/>
      <c r="J548" s="497" t="str">
        <f aca="false">'YARIŞMA BİLGİLERİ'!$F$21</f>
        <v>16 Yaş Altı Kızlar A</v>
      </c>
      <c r="K548" s="500" t="str">
        <f aca="false">CONCATENATE(K$1,"-",A$1)</f>
        <v>İSTANBUL-Türkiye 16 Yaş Altı  Salon Şampiyonası</v>
      </c>
      <c r="L548" s="501" t="n">
        <f aca="false">800M!N$4</f>
        <v>41665</v>
      </c>
      <c r="M548" s="502" t="s">
        <v>1021</v>
      </c>
    </row>
    <row r="549" s="492" customFormat="true" ht="26.25" hidden="false" customHeight="true" outlineLevel="0" collapsed="false">
      <c r="A549" s="493" t="n">
        <v>547</v>
      </c>
      <c r="B549" s="505" t="s">
        <v>1030</v>
      </c>
      <c r="C549" s="495" t="n">
        <f aca="false">800M!C50</f>
        <v>0</v>
      </c>
      <c r="D549" s="500" t="n">
        <f aca="false">800M!D50</f>
        <v>0</v>
      </c>
      <c r="E549" s="500" t="n">
        <f aca="false">800M!E50</f>
        <v>0</v>
      </c>
      <c r="F549" s="507" t="n">
        <f aca="false">800M!F50</f>
        <v>0</v>
      </c>
      <c r="G549" s="503" t="n">
        <f aca="false">800M!A50</f>
        <v>43</v>
      </c>
      <c r="H549" s="503" t="s">
        <v>716</v>
      </c>
      <c r="I549" s="503"/>
      <c r="J549" s="497" t="str">
        <f aca="false">'YARIŞMA BİLGİLERİ'!$F$21</f>
        <v>16 Yaş Altı Kızlar A</v>
      </c>
      <c r="K549" s="500" t="str">
        <f aca="false">CONCATENATE(K$1,"-",A$1)</f>
        <v>İSTANBUL-Türkiye 16 Yaş Altı  Salon Şampiyonası</v>
      </c>
      <c r="L549" s="501" t="n">
        <f aca="false">800M!N$4</f>
        <v>41665</v>
      </c>
      <c r="M549" s="502" t="s">
        <v>1021</v>
      </c>
    </row>
    <row r="550" s="492" customFormat="true" ht="26.25" hidden="false" customHeight="true" outlineLevel="0" collapsed="false">
      <c r="A550" s="493" t="n">
        <v>548</v>
      </c>
      <c r="B550" s="505" t="s">
        <v>1030</v>
      </c>
      <c r="C550" s="495" t="n">
        <f aca="false">800M!C51</f>
        <v>0</v>
      </c>
      <c r="D550" s="500" t="n">
        <f aca="false">800M!D51</f>
        <v>0</v>
      </c>
      <c r="E550" s="500" t="n">
        <f aca="false">800M!E51</f>
        <v>0</v>
      </c>
      <c r="F550" s="507" t="n">
        <f aca="false">800M!F51</f>
        <v>0</v>
      </c>
      <c r="G550" s="503" t="n">
        <f aca="false">800M!A51</f>
        <v>44</v>
      </c>
      <c r="H550" s="503" t="s">
        <v>716</v>
      </c>
      <c r="I550" s="503"/>
      <c r="J550" s="497" t="str">
        <f aca="false">'YARIŞMA BİLGİLERİ'!$F$21</f>
        <v>16 Yaş Altı Kızlar A</v>
      </c>
      <c r="K550" s="500" t="str">
        <f aca="false">CONCATENATE(K$1,"-",A$1)</f>
        <v>İSTANBUL-Türkiye 16 Yaş Altı  Salon Şampiyonası</v>
      </c>
      <c r="L550" s="501" t="n">
        <f aca="false">800M!N$4</f>
        <v>41665</v>
      </c>
      <c r="M550" s="502" t="s">
        <v>1021</v>
      </c>
    </row>
    <row r="551" s="492" customFormat="true" ht="26.25" hidden="false" customHeight="true" outlineLevel="0" collapsed="false">
      <c r="A551" s="493" t="n">
        <v>549</v>
      </c>
      <c r="B551" s="505" t="s">
        <v>1030</v>
      </c>
      <c r="C551" s="495" t="n">
        <f aca="false">800M!C52</f>
        <v>0</v>
      </c>
      <c r="D551" s="500" t="n">
        <f aca="false">800M!D52</f>
        <v>0</v>
      </c>
      <c r="E551" s="500" t="n">
        <f aca="false">800M!E52</f>
        <v>0</v>
      </c>
      <c r="F551" s="507" t="n">
        <f aca="false">800M!F52</f>
        <v>0</v>
      </c>
      <c r="G551" s="503" t="n">
        <f aca="false">800M!A52</f>
        <v>45</v>
      </c>
      <c r="H551" s="503" t="s">
        <v>716</v>
      </c>
      <c r="I551" s="503"/>
      <c r="J551" s="497" t="str">
        <f aca="false">'YARIŞMA BİLGİLERİ'!$F$21</f>
        <v>16 Yaş Altı Kızlar A</v>
      </c>
      <c r="K551" s="500" t="str">
        <f aca="false">CONCATENATE(K$1,"-",A$1)</f>
        <v>İSTANBUL-Türkiye 16 Yaş Altı  Salon Şampiyonası</v>
      </c>
      <c r="L551" s="501" t="n">
        <f aca="false">800M!N$4</f>
        <v>41665</v>
      </c>
      <c r="M551" s="502" t="s">
        <v>1021</v>
      </c>
    </row>
    <row r="552" s="492" customFormat="true" ht="26.25" hidden="false" customHeight="true" outlineLevel="0" collapsed="false">
      <c r="A552" s="493" t="n">
        <v>550</v>
      </c>
      <c r="B552" s="505" t="s">
        <v>1030</v>
      </c>
      <c r="C552" s="495" t="n">
        <f aca="false">800M!C53</f>
        <v>0</v>
      </c>
      <c r="D552" s="500" t="n">
        <f aca="false">800M!D53</f>
        <v>0</v>
      </c>
      <c r="E552" s="500" t="n">
        <f aca="false">800M!E53</f>
        <v>0</v>
      </c>
      <c r="F552" s="507" t="n">
        <f aca="false">800M!F53</f>
        <v>0</v>
      </c>
      <c r="G552" s="503" t="n">
        <f aca="false">800M!A53</f>
        <v>46</v>
      </c>
      <c r="H552" s="503" t="s">
        <v>716</v>
      </c>
      <c r="I552" s="503"/>
      <c r="J552" s="497" t="str">
        <f aca="false">'YARIŞMA BİLGİLERİ'!$F$21</f>
        <v>16 Yaş Altı Kızlar A</v>
      </c>
      <c r="K552" s="500" t="str">
        <f aca="false">CONCATENATE(K$1,"-",A$1)</f>
        <v>İSTANBUL-Türkiye 16 Yaş Altı  Salon Şampiyonası</v>
      </c>
      <c r="L552" s="501" t="n">
        <f aca="false">800M!N$4</f>
        <v>41665</v>
      </c>
      <c r="M552" s="502" t="s">
        <v>1021</v>
      </c>
    </row>
    <row r="553" s="492" customFormat="true" ht="26.25" hidden="false" customHeight="true" outlineLevel="0" collapsed="false">
      <c r="A553" s="493" t="n">
        <v>551</v>
      </c>
      <c r="B553" s="505" t="s">
        <v>1030</v>
      </c>
      <c r="C553" s="495" t="n">
        <f aca="false">800M!C54</f>
        <v>0</v>
      </c>
      <c r="D553" s="500" t="n">
        <f aca="false">800M!D54</f>
        <v>0</v>
      </c>
      <c r="E553" s="500" t="n">
        <f aca="false">800M!E54</f>
        <v>0</v>
      </c>
      <c r="F553" s="507" t="n">
        <f aca="false">800M!F54</f>
        <v>0</v>
      </c>
      <c r="G553" s="503" t="n">
        <f aca="false">800M!A54</f>
        <v>47</v>
      </c>
      <c r="H553" s="503" t="s">
        <v>716</v>
      </c>
      <c r="I553" s="503"/>
      <c r="J553" s="497" t="str">
        <f aca="false">'YARIŞMA BİLGİLERİ'!$F$21</f>
        <v>16 Yaş Altı Kızlar A</v>
      </c>
      <c r="K553" s="500" t="str">
        <f aca="false">CONCATENATE(K$1,"-",A$1)</f>
        <v>İSTANBUL-Türkiye 16 Yaş Altı  Salon Şampiyonası</v>
      </c>
      <c r="L553" s="501" t="n">
        <f aca="false">800M!N$4</f>
        <v>41665</v>
      </c>
      <c r="M553" s="502" t="s">
        <v>1021</v>
      </c>
    </row>
    <row r="554" s="492" customFormat="true" ht="26.25" hidden="false" customHeight="true" outlineLevel="0" collapsed="false">
      <c r="A554" s="493" t="n">
        <v>552</v>
      </c>
      <c r="B554" s="505" t="s">
        <v>1030</v>
      </c>
      <c r="C554" s="495" t="n">
        <f aca="false">800M!C55</f>
        <v>0</v>
      </c>
      <c r="D554" s="500" t="n">
        <f aca="false">800M!D55</f>
        <v>0</v>
      </c>
      <c r="E554" s="500" t="n">
        <f aca="false">800M!E55</f>
        <v>0</v>
      </c>
      <c r="F554" s="507" t="n">
        <f aca="false">800M!F55</f>
        <v>0</v>
      </c>
      <c r="G554" s="503" t="n">
        <f aca="false">800M!A55</f>
        <v>48</v>
      </c>
      <c r="H554" s="503" t="s">
        <v>716</v>
      </c>
      <c r="I554" s="503"/>
      <c r="J554" s="497" t="str">
        <f aca="false">'YARIŞMA BİLGİLERİ'!$F$21</f>
        <v>16 Yaş Altı Kızlar A</v>
      </c>
      <c r="K554" s="500" t="str">
        <f aca="false">CONCATENATE(K$1,"-",A$1)</f>
        <v>İSTANBUL-Türkiye 16 Yaş Altı  Salon Şampiyonası</v>
      </c>
      <c r="L554" s="501" t="n">
        <f aca="false">800M!N$4</f>
        <v>41665</v>
      </c>
      <c r="M554" s="502" t="s">
        <v>1021</v>
      </c>
    </row>
    <row r="555" s="492" customFormat="true" ht="26.25" hidden="false" customHeight="true" outlineLevel="0" collapsed="false">
      <c r="A555" s="493" t="n">
        <v>553</v>
      </c>
      <c r="B555" s="505" t="s">
        <v>1030</v>
      </c>
      <c r="C555" s="495" t="n">
        <f aca="false">800M!C56</f>
        <v>0</v>
      </c>
      <c r="D555" s="500" t="n">
        <f aca="false">800M!D56</f>
        <v>0</v>
      </c>
      <c r="E555" s="500" t="n">
        <f aca="false">800M!E56</f>
        <v>0</v>
      </c>
      <c r="F555" s="507" t="n">
        <f aca="false">800M!F56</f>
        <v>0</v>
      </c>
      <c r="G555" s="503" t="n">
        <f aca="false">800M!A56</f>
        <v>49</v>
      </c>
      <c r="H555" s="503" t="s">
        <v>716</v>
      </c>
      <c r="I555" s="503"/>
      <c r="J555" s="497" t="str">
        <f aca="false">'YARIŞMA BİLGİLERİ'!$F$21</f>
        <v>16 Yaş Altı Kızlar A</v>
      </c>
      <c r="K555" s="500" t="str">
        <f aca="false">CONCATENATE(K$1,"-",A$1)</f>
        <v>İSTANBUL-Türkiye 16 Yaş Altı  Salon Şampiyonası</v>
      </c>
      <c r="L555" s="501" t="n">
        <f aca="false">800M!N$4</f>
        <v>41665</v>
      </c>
      <c r="M555" s="502" t="s">
        <v>1021</v>
      </c>
    </row>
    <row r="556" s="492" customFormat="true" ht="26.25" hidden="false" customHeight="true" outlineLevel="0" collapsed="false">
      <c r="A556" s="493" t="n">
        <v>554</v>
      </c>
      <c r="B556" s="505" t="s">
        <v>1030</v>
      </c>
      <c r="C556" s="495" t="n">
        <f aca="false">800M!C57</f>
        <v>0</v>
      </c>
      <c r="D556" s="500" t="n">
        <f aca="false">800M!D57</f>
        <v>0</v>
      </c>
      <c r="E556" s="500" t="n">
        <f aca="false">800M!E57</f>
        <v>0</v>
      </c>
      <c r="F556" s="507" t="n">
        <f aca="false">800M!F57</f>
        <v>0</v>
      </c>
      <c r="G556" s="503" t="n">
        <f aca="false">800M!A57</f>
        <v>50</v>
      </c>
      <c r="H556" s="503" t="s">
        <v>716</v>
      </c>
      <c r="I556" s="503"/>
      <c r="J556" s="497" t="str">
        <f aca="false">'YARIŞMA BİLGİLERİ'!$F$21</f>
        <v>16 Yaş Altı Kızlar A</v>
      </c>
      <c r="K556" s="500" t="str">
        <f aca="false">CONCATENATE(K$1,"-",A$1)</f>
        <v>İSTANBUL-Türkiye 16 Yaş Altı  Salon Şampiyonası</v>
      </c>
      <c r="L556" s="501" t="n">
        <f aca="false">800M!N$4</f>
        <v>41665</v>
      </c>
      <c r="M556" s="502" t="s">
        <v>1021</v>
      </c>
    </row>
    <row r="557" s="492" customFormat="true" ht="26.25" hidden="false" customHeight="true" outlineLevel="0" collapsed="false">
      <c r="A557" s="493" t="n">
        <v>555</v>
      </c>
      <c r="B557" s="505" t="s">
        <v>1030</v>
      </c>
      <c r="C557" s="495" t="n">
        <f aca="false">800M!C58</f>
        <v>0</v>
      </c>
      <c r="D557" s="500" t="n">
        <f aca="false">800M!D58</f>
        <v>0</v>
      </c>
      <c r="E557" s="500" t="n">
        <f aca="false">800M!E58</f>
        <v>0</v>
      </c>
      <c r="F557" s="507" t="n">
        <f aca="false">800M!F58</f>
        <v>0</v>
      </c>
      <c r="G557" s="503" t="n">
        <f aca="false">800M!A58</f>
        <v>51</v>
      </c>
      <c r="H557" s="503" t="s">
        <v>716</v>
      </c>
      <c r="I557" s="503"/>
      <c r="J557" s="497" t="str">
        <f aca="false">'YARIŞMA BİLGİLERİ'!$F$21</f>
        <v>16 Yaş Altı Kızlar A</v>
      </c>
      <c r="K557" s="500" t="str">
        <f aca="false">CONCATENATE(K$1,"-",A$1)</f>
        <v>İSTANBUL-Türkiye 16 Yaş Altı  Salon Şampiyonası</v>
      </c>
      <c r="L557" s="501" t="n">
        <f aca="false">800M!N$4</f>
        <v>41665</v>
      </c>
      <c r="M557" s="502" t="s">
        <v>1021</v>
      </c>
    </row>
    <row r="558" s="492" customFormat="true" ht="26.25" hidden="false" customHeight="true" outlineLevel="0" collapsed="false">
      <c r="A558" s="493" t="n">
        <v>556</v>
      </c>
      <c r="B558" s="505" t="s">
        <v>1030</v>
      </c>
      <c r="C558" s="495" t="n">
        <f aca="false">800M!C59</f>
        <v>0</v>
      </c>
      <c r="D558" s="500" t="n">
        <f aca="false">800M!D59</f>
        <v>0</v>
      </c>
      <c r="E558" s="500" t="n">
        <f aca="false">800M!E59</f>
        <v>0</v>
      </c>
      <c r="F558" s="507" t="n">
        <f aca="false">800M!F59</f>
        <v>0</v>
      </c>
      <c r="G558" s="503" t="n">
        <f aca="false">800M!A59</f>
        <v>52</v>
      </c>
      <c r="H558" s="503" t="s">
        <v>716</v>
      </c>
      <c r="I558" s="503"/>
      <c r="J558" s="497" t="str">
        <f aca="false">'YARIŞMA BİLGİLERİ'!$F$21</f>
        <v>16 Yaş Altı Kızlar A</v>
      </c>
      <c r="K558" s="500" t="str">
        <f aca="false">CONCATENATE(K$1,"-",A$1)</f>
        <v>İSTANBUL-Türkiye 16 Yaş Altı  Salon Şampiyonası</v>
      </c>
      <c r="L558" s="501" t="n">
        <f aca="false">800M!N$4</f>
        <v>41665</v>
      </c>
      <c r="M558" s="502" t="s">
        <v>1021</v>
      </c>
    </row>
    <row r="559" s="492" customFormat="true" ht="26.25" hidden="false" customHeight="true" outlineLevel="0" collapsed="false">
      <c r="A559" s="493" t="n">
        <v>557</v>
      </c>
      <c r="B559" s="505" t="s">
        <v>1030</v>
      </c>
      <c r="C559" s="495" t="n">
        <f aca="false">800M!C60</f>
        <v>0</v>
      </c>
      <c r="D559" s="500" t="n">
        <f aca="false">800M!D60</f>
        <v>0</v>
      </c>
      <c r="E559" s="500" t="n">
        <f aca="false">800M!E60</f>
        <v>0</v>
      </c>
      <c r="F559" s="507" t="n">
        <f aca="false">800M!F60</f>
        <v>0</v>
      </c>
      <c r="G559" s="503" t="n">
        <f aca="false">800M!A60</f>
        <v>53</v>
      </c>
      <c r="H559" s="503" t="s">
        <v>716</v>
      </c>
      <c r="I559" s="503"/>
      <c r="J559" s="497" t="str">
        <f aca="false">'YARIŞMA BİLGİLERİ'!$F$21</f>
        <v>16 Yaş Altı Kızlar A</v>
      </c>
      <c r="K559" s="500" t="str">
        <f aca="false">CONCATENATE(K$1,"-",A$1)</f>
        <v>İSTANBUL-Türkiye 16 Yaş Altı  Salon Şampiyonası</v>
      </c>
      <c r="L559" s="501" t="n">
        <f aca="false">800M!N$4</f>
        <v>41665</v>
      </c>
      <c r="M559" s="502" t="s">
        <v>1021</v>
      </c>
    </row>
    <row r="560" s="492" customFormat="true" ht="26.25" hidden="false" customHeight="true" outlineLevel="0" collapsed="false">
      <c r="A560" s="493" t="n">
        <v>558</v>
      </c>
      <c r="B560" s="505" t="s">
        <v>1030</v>
      </c>
      <c r="C560" s="495" t="n">
        <f aca="false">800M!C61</f>
        <v>0</v>
      </c>
      <c r="D560" s="500" t="n">
        <f aca="false">800M!D61</f>
        <v>0</v>
      </c>
      <c r="E560" s="500" t="n">
        <f aca="false">800M!E61</f>
        <v>0</v>
      </c>
      <c r="F560" s="507" t="n">
        <f aca="false">800M!F61</f>
        <v>0</v>
      </c>
      <c r="G560" s="503" t="n">
        <f aca="false">800M!A61</f>
        <v>54</v>
      </c>
      <c r="H560" s="503" t="s">
        <v>716</v>
      </c>
      <c r="I560" s="503"/>
      <c r="J560" s="497" t="str">
        <f aca="false">'YARIŞMA BİLGİLERİ'!$F$21</f>
        <v>16 Yaş Altı Kızlar A</v>
      </c>
      <c r="K560" s="500" t="str">
        <f aca="false">CONCATENATE(K$1,"-",A$1)</f>
        <v>İSTANBUL-Türkiye 16 Yaş Altı  Salon Şampiyonası</v>
      </c>
      <c r="L560" s="501" t="n">
        <f aca="false">800M!N$4</f>
        <v>41665</v>
      </c>
      <c r="M560" s="502" t="s">
        <v>1021</v>
      </c>
    </row>
    <row r="561" s="492" customFormat="true" ht="26.25" hidden="false" customHeight="true" outlineLevel="0" collapsed="false">
      <c r="A561" s="493" t="n">
        <v>559</v>
      </c>
      <c r="B561" s="505" t="s">
        <v>1030</v>
      </c>
      <c r="C561" s="495" t="n">
        <f aca="false">800M!C62</f>
        <v>0</v>
      </c>
      <c r="D561" s="500" t="n">
        <f aca="false">800M!D62</f>
        <v>0</v>
      </c>
      <c r="E561" s="500" t="n">
        <f aca="false">800M!E62</f>
        <v>0</v>
      </c>
      <c r="F561" s="507" t="n">
        <f aca="false">800M!F62</f>
        <v>0</v>
      </c>
      <c r="G561" s="503" t="n">
        <f aca="false">800M!A62</f>
        <v>55</v>
      </c>
      <c r="H561" s="503" t="s">
        <v>716</v>
      </c>
      <c r="I561" s="503"/>
      <c r="J561" s="497" t="str">
        <f aca="false">'YARIŞMA BİLGİLERİ'!$F$21</f>
        <v>16 Yaş Altı Kızlar A</v>
      </c>
      <c r="K561" s="500" t="str">
        <f aca="false">CONCATENATE(K$1,"-",A$1)</f>
        <v>İSTANBUL-Türkiye 16 Yaş Altı  Salon Şampiyonası</v>
      </c>
      <c r="L561" s="501" t="n">
        <f aca="false">800M!N$4</f>
        <v>41665</v>
      </c>
      <c r="M561" s="502" t="s">
        <v>1021</v>
      </c>
    </row>
    <row r="562" s="492" customFormat="true" ht="26.25" hidden="false" customHeight="true" outlineLevel="0" collapsed="false">
      <c r="A562" s="493" t="n">
        <v>560</v>
      </c>
      <c r="B562" s="505" t="s">
        <v>1030</v>
      </c>
      <c r="C562" s="495" t="n">
        <f aca="false">800M!C63</f>
        <v>0</v>
      </c>
      <c r="D562" s="500" t="n">
        <f aca="false">800M!D63</f>
        <v>0</v>
      </c>
      <c r="E562" s="500" t="n">
        <f aca="false">800M!E63</f>
        <v>0</v>
      </c>
      <c r="F562" s="507" t="n">
        <f aca="false">800M!F63</f>
        <v>0</v>
      </c>
      <c r="G562" s="503" t="n">
        <f aca="false">800M!A63</f>
        <v>56</v>
      </c>
      <c r="H562" s="503" t="s">
        <v>716</v>
      </c>
      <c r="I562" s="503"/>
      <c r="J562" s="497" t="str">
        <f aca="false">'YARIŞMA BİLGİLERİ'!$F$21</f>
        <v>16 Yaş Altı Kızlar A</v>
      </c>
      <c r="K562" s="500" t="str">
        <f aca="false">CONCATENATE(K$1,"-",A$1)</f>
        <v>İSTANBUL-Türkiye 16 Yaş Altı  Salon Şampiyonası</v>
      </c>
      <c r="L562" s="501" t="n">
        <f aca="false">800M!N$4</f>
        <v>41665</v>
      </c>
      <c r="M562" s="502" t="s">
        <v>1021</v>
      </c>
    </row>
    <row r="563" s="492" customFormat="true" ht="26.25" hidden="false" customHeight="true" outlineLevel="0" collapsed="false">
      <c r="A563" s="493" t="n">
        <v>561</v>
      </c>
      <c r="B563" s="505" t="s">
        <v>1030</v>
      </c>
      <c r="C563" s="495" t="n">
        <f aca="false">800M!C64</f>
        <v>0</v>
      </c>
      <c r="D563" s="500" t="n">
        <f aca="false">800M!D64</f>
        <v>0</v>
      </c>
      <c r="E563" s="500" t="n">
        <f aca="false">800M!E64</f>
        <v>0</v>
      </c>
      <c r="F563" s="507" t="n">
        <f aca="false">800M!F64</f>
        <v>0</v>
      </c>
      <c r="G563" s="503" t="n">
        <f aca="false">800M!A64</f>
        <v>57</v>
      </c>
      <c r="H563" s="503" t="s">
        <v>716</v>
      </c>
      <c r="I563" s="503"/>
      <c r="J563" s="497" t="str">
        <f aca="false">'YARIŞMA BİLGİLERİ'!$F$21</f>
        <v>16 Yaş Altı Kızlar A</v>
      </c>
      <c r="K563" s="500" t="str">
        <f aca="false">CONCATENATE(K$1,"-",A$1)</f>
        <v>İSTANBUL-Türkiye 16 Yaş Altı  Salon Şampiyonası</v>
      </c>
      <c r="L563" s="501" t="n">
        <f aca="false">800M!N$4</f>
        <v>41665</v>
      </c>
      <c r="M563" s="502" t="s">
        <v>1021</v>
      </c>
    </row>
    <row r="564" s="492" customFormat="true" ht="26.25" hidden="false" customHeight="true" outlineLevel="0" collapsed="false">
      <c r="A564" s="493" t="n">
        <v>562</v>
      </c>
      <c r="B564" s="505" t="s">
        <v>1030</v>
      </c>
      <c r="C564" s="495" t="n">
        <f aca="false">800M!C65</f>
        <v>0</v>
      </c>
      <c r="D564" s="500" t="n">
        <f aca="false">800M!D65</f>
        <v>0</v>
      </c>
      <c r="E564" s="500" t="n">
        <f aca="false">800M!E65</f>
        <v>0</v>
      </c>
      <c r="F564" s="507" t="n">
        <f aca="false">800M!F65</f>
        <v>0</v>
      </c>
      <c r="G564" s="503" t="n">
        <f aca="false">800M!A65</f>
        <v>58</v>
      </c>
      <c r="H564" s="503" t="s">
        <v>716</v>
      </c>
      <c r="I564" s="503"/>
      <c r="J564" s="497" t="str">
        <f aca="false">'YARIŞMA BİLGİLERİ'!$F$21</f>
        <v>16 Yaş Altı Kızlar A</v>
      </c>
      <c r="K564" s="500" t="str">
        <f aca="false">CONCATENATE(K$1,"-",A$1)</f>
        <v>İSTANBUL-Türkiye 16 Yaş Altı  Salon Şampiyonası</v>
      </c>
      <c r="L564" s="501" t="n">
        <f aca="false">800M!N$4</f>
        <v>41665</v>
      </c>
      <c r="M564" s="502" t="s">
        <v>1021</v>
      </c>
    </row>
    <row r="565" s="492" customFormat="true" ht="26.25" hidden="false" customHeight="true" outlineLevel="0" collapsed="false">
      <c r="A565" s="493" t="n">
        <v>563</v>
      </c>
      <c r="B565" s="505" t="s">
        <v>1030</v>
      </c>
      <c r="C565" s="495" t="n">
        <f aca="false">800M!C66</f>
        <v>0</v>
      </c>
      <c r="D565" s="500" t="n">
        <f aca="false">800M!D66</f>
        <v>0</v>
      </c>
      <c r="E565" s="500" t="n">
        <f aca="false">800M!E66</f>
        <v>0</v>
      </c>
      <c r="F565" s="507" t="n">
        <f aca="false">800M!F66</f>
        <v>0</v>
      </c>
      <c r="G565" s="503" t="n">
        <f aca="false">800M!A66</f>
        <v>59</v>
      </c>
      <c r="H565" s="503" t="s">
        <v>716</v>
      </c>
      <c r="I565" s="503"/>
      <c r="J565" s="497" t="str">
        <f aca="false">'YARIŞMA BİLGİLERİ'!$F$21</f>
        <v>16 Yaş Altı Kızlar A</v>
      </c>
      <c r="K565" s="500" t="str">
        <f aca="false">CONCATENATE(K$1,"-",A$1)</f>
        <v>İSTANBUL-Türkiye 16 Yaş Altı  Salon Şampiyonası</v>
      </c>
      <c r="L565" s="501" t="n">
        <f aca="false">800M!N$4</f>
        <v>41665</v>
      </c>
      <c r="M565" s="502" t="s">
        <v>1021</v>
      </c>
    </row>
    <row r="566" s="492" customFormat="true" ht="26.25" hidden="false" customHeight="true" outlineLevel="0" collapsed="false">
      <c r="A566" s="493" t="n">
        <v>564</v>
      </c>
      <c r="B566" s="505" t="s">
        <v>1030</v>
      </c>
      <c r="C566" s="495" t="n">
        <f aca="false">800M!C67</f>
        <v>0</v>
      </c>
      <c r="D566" s="500" t="n">
        <f aca="false">800M!D67</f>
        <v>0</v>
      </c>
      <c r="E566" s="500" t="n">
        <f aca="false">800M!E67</f>
        <v>0</v>
      </c>
      <c r="F566" s="507" t="n">
        <f aca="false">800M!F67</f>
        <v>0</v>
      </c>
      <c r="G566" s="503" t="n">
        <f aca="false">800M!A67</f>
        <v>60</v>
      </c>
      <c r="H566" s="503" t="s">
        <v>716</v>
      </c>
      <c r="I566" s="503"/>
      <c r="J566" s="497" t="str">
        <f aca="false">'YARIŞMA BİLGİLERİ'!$F$21</f>
        <v>16 Yaş Altı Kızlar A</v>
      </c>
      <c r="K566" s="500" t="str">
        <f aca="false">CONCATENATE(K$1,"-",A$1)</f>
        <v>İSTANBUL-Türkiye 16 Yaş Altı  Salon Şampiyonası</v>
      </c>
      <c r="L566" s="501" t="n">
        <f aca="false">800M!N$4</f>
        <v>41665</v>
      </c>
      <c r="M566" s="502" t="s">
        <v>1021</v>
      </c>
    </row>
    <row r="567" s="492" customFormat="true" ht="26.25" hidden="false" customHeight="true" outlineLevel="0" collapsed="false">
      <c r="A567" s="493" t="n">
        <v>565</v>
      </c>
      <c r="B567" s="505" t="s">
        <v>1030</v>
      </c>
      <c r="C567" s="495" t="n">
        <f aca="false">800M!C68</f>
        <v>0</v>
      </c>
      <c r="D567" s="500" t="n">
        <f aca="false">800M!D68</f>
        <v>0</v>
      </c>
      <c r="E567" s="500" t="n">
        <f aca="false">800M!E68</f>
        <v>0</v>
      </c>
      <c r="F567" s="507" t="n">
        <f aca="false">800M!F68</f>
        <v>0</v>
      </c>
      <c r="G567" s="503" t="n">
        <f aca="false">800M!A68</f>
        <v>61</v>
      </c>
      <c r="H567" s="503" t="s">
        <v>716</v>
      </c>
      <c r="I567" s="503"/>
      <c r="J567" s="497" t="str">
        <f aca="false">'YARIŞMA BİLGİLERİ'!$F$21</f>
        <v>16 Yaş Altı Kızlar A</v>
      </c>
      <c r="K567" s="500" t="str">
        <f aca="false">CONCATENATE(K$1,"-",A$1)</f>
        <v>İSTANBUL-Türkiye 16 Yaş Altı  Salon Şampiyonası</v>
      </c>
      <c r="L567" s="501" t="n">
        <f aca="false">800M!N$4</f>
        <v>41665</v>
      </c>
      <c r="M567" s="502" t="s">
        <v>1021</v>
      </c>
    </row>
    <row r="568" s="492" customFormat="true" ht="26.25" hidden="false" customHeight="true" outlineLevel="0" collapsed="false">
      <c r="A568" s="493" t="n">
        <v>566</v>
      </c>
      <c r="B568" s="505" t="s">
        <v>1030</v>
      </c>
      <c r="C568" s="495" t="n">
        <f aca="false">800M!C69</f>
        <v>0</v>
      </c>
      <c r="D568" s="500" t="n">
        <f aca="false">800M!D69</f>
        <v>0</v>
      </c>
      <c r="E568" s="500" t="n">
        <f aca="false">800M!E69</f>
        <v>0</v>
      </c>
      <c r="F568" s="507" t="n">
        <f aca="false">800M!F69</f>
        <v>0</v>
      </c>
      <c r="G568" s="503" t="n">
        <f aca="false">800M!A69</f>
        <v>62</v>
      </c>
      <c r="H568" s="503" t="s">
        <v>716</v>
      </c>
      <c r="I568" s="503"/>
      <c r="J568" s="497" t="str">
        <f aca="false">'YARIŞMA BİLGİLERİ'!$F$21</f>
        <v>16 Yaş Altı Kızlar A</v>
      </c>
      <c r="K568" s="500" t="str">
        <f aca="false">CONCATENATE(K$1,"-",A$1)</f>
        <v>İSTANBUL-Türkiye 16 Yaş Altı  Salon Şampiyonası</v>
      </c>
      <c r="L568" s="501" t="n">
        <f aca="false">800M!N$4</f>
        <v>41665</v>
      </c>
      <c r="M568" s="502" t="s">
        <v>1021</v>
      </c>
    </row>
    <row r="569" s="492" customFormat="true" ht="26.25" hidden="false" customHeight="true" outlineLevel="0" collapsed="false">
      <c r="A569" s="493" t="n">
        <v>621</v>
      </c>
      <c r="B569" s="505"/>
      <c r="C569" s="495"/>
      <c r="D569" s="500"/>
      <c r="E569" s="500"/>
      <c r="F569" s="504"/>
      <c r="G569" s="503"/>
      <c r="H569" s="503"/>
      <c r="I569" s="503"/>
      <c r="J569" s="497" t="str">
        <f aca="false">'YARIŞMA BİLGİLERİ'!$F$21</f>
        <v>16 Yaş Altı Kızlar A</v>
      </c>
      <c r="K569" s="500" t="str">
        <f aca="false">CONCATENATE(K$1,"-",A$1)</f>
        <v>İSTANBUL-Türkiye 16 Yaş Altı  Salon Şampiyonası</v>
      </c>
      <c r="L569" s="501"/>
      <c r="M569" s="502"/>
    </row>
    <row r="570" s="492" customFormat="true" ht="26.25" hidden="false" customHeight="true" outlineLevel="0" collapsed="false">
      <c r="A570" s="493" t="n">
        <v>622</v>
      </c>
      <c r="B570" s="505"/>
      <c r="C570" s="495"/>
      <c r="D570" s="500"/>
      <c r="E570" s="500"/>
      <c r="F570" s="504"/>
      <c r="G570" s="503"/>
      <c r="H570" s="503"/>
      <c r="I570" s="503"/>
      <c r="J570" s="497" t="str">
        <f aca="false">'YARIŞMA BİLGİLERİ'!$F$21</f>
        <v>16 Yaş Altı Kızlar A</v>
      </c>
      <c r="K570" s="500" t="str">
        <f aca="false">CONCATENATE(K$1,"-",A$1)</f>
        <v>İSTANBUL-Türkiye 16 Yaş Altı  Salon Şampiyonası</v>
      </c>
      <c r="L570" s="501"/>
      <c r="M570" s="502"/>
    </row>
    <row r="571" s="492" customFormat="true" ht="26.25" hidden="false" customHeight="true" outlineLevel="0" collapsed="false">
      <c r="A571" s="493" t="n">
        <v>623</v>
      </c>
      <c r="B571" s="505"/>
      <c r="C571" s="495"/>
      <c r="D571" s="500"/>
      <c r="E571" s="500"/>
      <c r="F571" s="504"/>
      <c r="G571" s="503"/>
      <c r="H571" s="503"/>
      <c r="I571" s="503"/>
      <c r="J571" s="497" t="str">
        <f aca="false">'YARIŞMA BİLGİLERİ'!$F$21</f>
        <v>16 Yaş Altı Kızlar A</v>
      </c>
      <c r="K571" s="500" t="str">
        <f aca="false">CONCATENATE(K$1,"-",A$1)</f>
        <v>İSTANBUL-Türkiye 16 Yaş Altı  Salon Şampiyonası</v>
      </c>
      <c r="L571" s="501"/>
      <c r="M571" s="502"/>
    </row>
    <row r="572" s="492" customFormat="true" ht="26.25" hidden="false" customHeight="true" outlineLevel="0" collapsed="false">
      <c r="A572" s="493" t="n">
        <v>624</v>
      </c>
      <c r="B572" s="505"/>
      <c r="C572" s="495"/>
      <c r="D572" s="500"/>
      <c r="E572" s="500"/>
      <c r="F572" s="504"/>
      <c r="G572" s="503"/>
      <c r="H572" s="503"/>
      <c r="I572" s="503"/>
      <c r="J572" s="497" t="str">
        <f aca="false">'YARIŞMA BİLGİLERİ'!$F$21</f>
        <v>16 Yaş Altı Kızlar A</v>
      </c>
      <c r="K572" s="500" t="str">
        <f aca="false">CONCATENATE(K$1,"-",A$1)</f>
        <v>İSTANBUL-Türkiye 16 Yaş Altı  Salon Şampiyonası</v>
      </c>
      <c r="L572" s="501"/>
      <c r="M572" s="502"/>
    </row>
    <row r="573" s="492" customFormat="true" ht="26.25" hidden="false" customHeight="true" outlineLevel="0" collapsed="false">
      <c r="A573" s="493" t="n">
        <v>625</v>
      </c>
      <c r="B573" s="505"/>
      <c r="C573" s="495"/>
      <c r="D573" s="500"/>
      <c r="E573" s="500"/>
      <c r="F573" s="504"/>
      <c r="G573" s="503"/>
      <c r="H573" s="503"/>
      <c r="I573" s="503"/>
      <c r="J573" s="497" t="str">
        <f aca="false">'YARIŞMA BİLGİLERİ'!$F$21</f>
        <v>16 Yaş Altı Kızlar A</v>
      </c>
      <c r="K573" s="500" t="str">
        <f aca="false">CONCATENATE(K$1,"-",A$1)</f>
        <v>İSTANBUL-Türkiye 16 Yaş Altı  Salon Şampiyonası</v>
      </c>
      <c r="L573" s="501"/>
      <c r="M573" s="502"/>
    </row>
    <row r="574" s="492" customFormat="true" ht="26.25" hidden="false" customHeight="true" outlineLevel="0" collapsed="false">
      <c r="A574" s="493" t="n">
        <v>626</v>
      </c>
      <c r="B574" s="505"/>
      <c r="C574" s="495"/>
      <c r="D574" s="500"/>
      <c r="E574" s="500"/>
      <c r="F574" s="504"/>
      <c r="G574" s="503"/>
      <c r="H574" s="503"/>
      <c r="I574" s="503"/>
      <c r="J574" s="497" t="str">
        <f aca="false">'YARIŞMA BİLGİLERİ'!$F$21</f>
        <v>16 Yaş Altı Kızlar A</v>
      </c>
      <c r="K574" s="500" t="str">
        <f aca="false">CONCATENATE(K$1,"-",A$1)</f>
        <v>İSTANBUL-Türkiye 16 Yaş Altı  Salon Şampiyonası</v>
      </c>
      <c r="L574" s="501"/>
      <c r="M574" s="502"/>
    </row>
    <row r="575" s="492" customFormat="true" ht="26.25" hidden="false" customHeight="true" outlineLevel="0" collapsed="false">
      <c r="A575" s="493" t="n">
        <v>627</v>
      </c>
      <c r="B575" s="505"/>
      <c r="C575" s="495"/>
      <c r="D575" s="500"/>
      <c r="E575" s="500"/>
      <c r="F575" s="504"/>
      <c r="G575" s="503"/>
      <c r="H575" s="503"/>
      <c r="I575" s="503"/>
      <c r="J575" s="497" t="str">
        <f aca="false">'YARIŞMA BİLGİLERİ'!$F$21</f>
        <v>16 Yaş Altı Kızlar A</v>
      </c>
      <c r="K575" s="500" t="str">
        <f aca="false">CONCATENATE(K$1,"-",A$1)</f>
        <v>İSTANBUL-Türkiye 16 Yaş Altı  Salon Şampiyonası</v>
      </c>
      <c r="L575" s="501"/>
      <c r="M575" s="502"/>
    </row>
    <row r="576" s="492" customFormat="true" ht="26.25" hidden="false" customHeight="true" outlineLevel="0" collapsed="false">
      <c r="A576" s="493" t="n">
        <v>628</v>
      </c>
      <c r="B576" s="505"/>
      <c r="C576" s="495"/>
      <c r="D576" s="500"/>
      <c r="E576" s="500"/>
      <c r="F576" s="504"/>
      <c r="G576" s="503"/>
      <c r="H576" s="503"/>
      <c r="I576" s="503"/>
      <c r="J576" s="497" t="str">
        <f aca="false">'YARIŞMA BİLGİLERİ'!$F$21</f>
        <v>16 Yaş Altı Kızlar A</v>
      </c>
      <c r="K576" s="500" t="str">
        <f aca="false">CONCATENATE(K$1,"-",A$1)</f>
        <v>İSTANBUL-Türkiye 16 Yaş Altı  Salon Şampiyonası</v>
      </c>
      <c r="L576" s="501"/>
      <c r="M576" s="502"/>
    </row>
    <row r="577" s="492" customFormat="true" ht="26.25" hidden="false" customHeight="true" outlineLevel="0" collapsed="false">
      <c r="A577" s="493" t="n">
        <v>629</v>
      </c>
      <c r="B577" s="505"/>
      <c r="C577" s="495"/>
      <c r="D577" s="500"/>
      <c r="E577" s="500"/>
      <c r="F577" s="504"/>
      <c r="G577" s="503"/>
      <c r="H577" s="503"/>
      <c r="I577" s="503"/>
      <c r="J577" s="497" t="str">
        <f aca="false">'YARIŞMA BİLGİLERİ'!$F$21</f>
        <v>16 Yaş Altı Kızlar A</v>
      </c>
      <c r="K577" s="500" t="str">
        <f aca="false">CONCATENATE(K$1,"-",A$1)</f>
        <v>İSTANBUL-Türkiye 16 Yaş Altı  Salon Şampiyonası</v>
      </c>
      <c r="L577" s="501"/>
      <c r="M577" s="502"/>
    </row>
    <row r="578" s="492" customFormat="true" ht="26.25" hidden="false" customHeight="true" outlineLevel="0" collapsed="false">
      <c r="A578" s="493" t="n">
        <v>630</v>
      </c>
      <c r="B578" s="505"/>
      <c r="C578" s="495"/>
      <c r="D578" s="500"/>
      <c r="E578" s="500"/>
      <c r="F578" s="504"/>
      <c r="G578" s="503"/>
      <c r="H578" s="503"/>
      <c r="I578" s="503"/>
      <c r="J578" s="497" t="str">
        <f aca="false">'YARIŞMA BİLGİLERİ'!$F$21</f>
        <v>16 Yaş Altı Kızlar A</v>
      </c>
      <c r="K578" s="500" t="str">
        <f aca="false">CONCATENATE(K$1,"-",A$1)</f>
        <v>İSTANBUL-Türkiye 16 Yaş Altı  Salon Şampiyonası</v>
      </c>
      <c r="L578" s="501"/>
      <c r="M578" s="502"/>
    </row>
    <row r="579" s="492" customFormat="true" ht="26.25" hidden="false" customHeight="true" outlineLevel="0" collapsed="false">
      <c r="A579" s="493" t="n">
        <v>631</v>
      </c>
      <c r="B579" s="505"/>
      <c r="C579" s="495"/>
      <c r="D579" s="500"/>
      <c r="E579" s="500"/>
      <c r="F579" s="504"/>
      <c r="G579" s="503"/>
      <c r="H579" s="503"/>
      <c r="I579" s="503"/>
      <c r="J579" s="497" t="str">
        <f aca="false">'YARIŞMA BİLGİLERİ'!$F$21</f>
        <v>16 Yaş Altı Kızlar A</v>
      </c>
      <c r="K579" s="500" t="str">
        <f aca="false">CONCATENATE(K$1,"-",A$1)</f>
        <v>İSTANBUL-Türkiye 16 Yaş Altı  Salon Şampiyonası</v>
      </c>
      <c r="L579" s="501"/>
      <c r="M579" s="502"/>
    </row>
    <row r="580" s="492" customFormat="true" ht="26.25" hidden="false" customHeight="true" outlineLevel="0" collapsed="false">
      <c r="A580" s="493" t="n">
        <v>632</v>
      </c>
      <c r="B580" s="505"/>
      <c r="C580" s="495"/>
      <c r="D580" s="500"/>
      <c r="E580" s="500"/>
      <c r="F580" s="504"/>
      <c r="G580" s="503"/>
      <c r="H580" s="503"/>
      <c r="I580" s="503"/>
      <c r="J580" s="497" t="str">
        <f aca="false">'YARIŞMA BİLGİLERİ'!$F$21</f>
        <v>16 Yaş Altı Kızlar A</v>
      </c>
      <c r="K580" s="500" t="str">
        <f aca="false">CONCATENATE(K$1,"-",A$1)</f>
        <v>İSTANBUL-Türkiye 16 Yaş Altı  Salon Şampiyonası</v>
      </c>
      <c r="L580" s="501"/>
      <c r="M580" s="502"/>
    </row>
    <row r="581" s="492" customFormat="true" ht="26.25" hidden="false" customHeight="true" outlineLevel="0" collapsed="false">
      <c r="A581" s="493" t="n">
        <v>633</v>
      </c>
      <c r="B581" s="505"/>
      <c r="C581" s="495"/>
      <c r="D581" s="500"/>
      <c r="E581" s="500"/>
      <c r="F581" s="504"/>
      <c r="G581" s="503"/>
      <c r="H581" s="503"/>
      <c r="I581" s="503"/>
      <c r="J581" s="497" t="str">
        <f aca="false">'YARIŞMA BİLGİLERİ'!$F$21</f>
        <v>16 Yaş Altı Kızlar A</v>
      </c>
      <c r="K581" s="500" t="str">
        <f aca="false">CONCATENATE(K$1,"-",A$1)</f>
        <v>İSTANBUL-Türkiye 16 Yaş Altı  Salon Şampiyonası</v>
      </c>
      <c r="L581" s="501"/>
      <c r="M581" s="502"/>
    </row>
    <row r="582" s="492" customFormat="true" ht="26.25" hidden="false" customHeight="true" outlineLevel="0" collapsed="false">
      <c r="A582" s="493" t="n">
        <v>634</v>
      </c>
      <c r="B582" s="505"/>
      <c r="C582" s="495"/>
      <c r="D582" s="500"/>
      <c r="E582" s="500"/>
      <c r="F582" s="504"/>
      <c r="G582" s="503"/>
      <c r="H582" s="503"/>
      <c r="I582" s="503"/>
      <c r="J582" s="497" t="str">
        <f aca="false">'YARIŞMA BİLGİLERİ'!$F$21</f>
        <v>16 Yaş Altı Kızlar A</v>
      </c>
      <c r="K582" s="500" t="str">
        <f aca="false">CONCATENATE(K$1,"-",A$1)</f>
        <v>İSTANBUL-Türkiye 16 Yaş Altı  Salon Şampiyonası</v>
      </c>
      <c r="L582" s="501"/>
      <c r="M582" s="502"/>
    </row>
    <row r="583" s="492" customFormat="true" ht="26.25" hidden="false" customHeight="true" outlineLevel="0" collapsed="false">
      <c r="A583" s="493" t="n">
        <v>635</v>
      </c>
      <c r="B583" s="505"/>
      <c r="C583" s="495"/>
      <c r="D583" s="500"/>
      <c r="E583" s="500"/>
      <c r="F583" s="504"/>
      <c r="G583" s="503"/>
      <c r="H583" s="503"/>
      <c r="I583" s="503"/>
      <c r="J583" s="497" t="str">
        <f aca="false">'YARIŞMA BİLGİLERİ'!$F$21</f>
        <v>16 Yaş Altı Kızlar A</v>
      </c>
      <c r="K583" s="500" t="str">
        <f aca="false">CONCATENATE(K$1,"-",A$1)</f>
        <v>İSTANBUL-Türkiye 16 Yaş Altı  Salon Şampiyonası</v>
      </c>
      <c r="L583" s="501"/>
      <c r="M583" s="502"/>
    </row>
    <row r="584" s="492" customFormat="true" ht="26.25" hidden="false" customHeight="true" outlineLevel="0" collapsed="false">
      <c r="A584" s="493" t="n">
        <v>636</v>
      </c>
      <c r="B584" s="505"/>
      <c r="C584" s="495"/>
      <c r="D584" s="500"/>
      <c r="E584" s="500"/>
      <c r="F584" s="504"/>
      <c r="G584" s="503"/>
      <c r="H584" s="503"/>
      <c r="I584" s="503"/>
      <c r="J584" s="497" t="str">
        <f aca="false">'YARIŞMA BİLGİLERİ'!$F$21</f>
        <v>16 Yaş Altı Kızlar A</v>
      </c>
      <c r="K584" s="500" t="str">
        <f aca="false">CONCATENATE(K$1,"-",A$1)</f>
        <v>İSTANBUL-Türkiye 16 Yaş Altı  Salon Şampiyonası</v>
      </c>
      <c r="L584" s="501"/>
      <c r="M584" s="502"/>
    </row>
    <row r="585" s="492" customFormat="true" ht="26.25" hidden="false" customHeight="true" outlineLevel="0" collapsed="false">
      <c r="A585" s="493" t="n">
        <v>637</v>
      </c>
      <c r="B585" s="505"/>
      <c r="C585" s="495"/>
      <c r="D585" s="500"/>
      <c r="E585" s="500"/>
      <c r="F585" s="504"/>
      <c r="G585" s="503"/>
      <c r="H585" s="503"/>
      <c r="I585" s="503"/>
      <c r="J585" s="497" t="str">
        <f aca="false">'YARIŞMA BİLGİLERİ'!$F$21</f>
        <v>16 Yaş Altı Kızlar A</v>
      </c>
      <c r="K585" s="500" t="str">
        <f aca="false">CONCATENATE(K$1,"-",A$1)</f>
        <v>İSTANBUL-Türkiye 16 Yaş Altı  Salon Şampiyonası</v>
      </c>
      <c r="L585" s="501"/>
      <c r="M585" s="502"/>
    </row>
    <row r="586" s="492" customFormat="true" ht="26.25" hidden="false" customHeight="true" outlineLevel="0" collapsed="false">
      <c r="A586" s="493" t="n">
        <v>638</v>
      </c>
      <c r="B586" s="505"/>
      <c r="C586" s="495"/>
      <c r="D586" s="500"/>
      <c r="E586" s="500"/>
      <c r="F586" s="504"/>
      <c r="G586" s="503"/>
      <c r="H586" s="503"/>
      <c r="I586" s="503"/>
      <c r="J586" s="497" t="str">
        <f aca="false">'YARIŞMA BİLGİLERİ'!$F$21</f>
        <v>16 Yaş Altı Kızlar A</v>
      </c>
      <c r="K586" s="500" t="str">
        <f aca="false">CONCATENATE(K$1,"-",A$1)</f>
        <v>İSTANBUL-Türkiye 16 Yaş Altı  Salon Şampiyonası</v>
      </c>
      <c r="L586" s="501"/>
      <c r="M586" s="502"/>
    </row>
    <row r="587" s="492" customFormat="true" ht="26.25" hidden="false" customHeight="true" outlineLevel="0" collapsed="false">
      <c r="A587" s="493" t="n">
        <v>639</v>
      </c>
      <c r="B587" s="505"/>
      <c r="C587" s="495"/>
      <c r="D587" s="500"/>
      <c r="E587" s="500"/>
      <c r="F587" s="504"/>
      <c r="G587" s="503"/>
      <c r="H587" s="503"/>
      <c r="I587" s="503"/>
      <c r="J587" s="497" t="str">
        <f aca="false">'YARIŞMA BİLGİLERİ'!$F$21</f>
        <v>16 Yaş Altı Kızlar A</v>
      </c>
      <c r="K587" s="500" t="str">
        <f aca="false">CONCATENATE(K$1,"-",A$1)</f>
        <v>İSTANBUL-Türkiye 16 Yaş Altı  Salon Şampiyonası</v>
      </c>
      <c r="L587" s="501"/>
      <c r="M587" s="502"/>
    </row>
    <row r="588" s="492" customFormat="true" ht="26.25" hidden="false" customHeight="true" outlineLevel="0" collapsed="false">
      <c r="A588" s="493" t="n">
        <v>640</v>
      </c>
      <c r="B588" s="505"/>
      <c r="C588" s="495"/>
      <c r="D588" s="500"/>
      <c r="E588" s="500"/>
      <c r="F588" s="504"/>
      <c r="G588" s="503"/>
      <c r="H588" s="503"/>
      <c r="I588" s="503"/>
      <c r="J588" s="497" t="str">
        <f aca="false">'YARIŞMA BİLGİLERİ'!$F$21</f>
        <v>16 Yaş Altı Kızlar A</v>
      </c>
      <c r="K588" s="500" t="str">
        <f aca="false">CONCATENATE(K$1,"-",A$1)</f>
        <v>İSTANBUL-Türkiye 16 Yaş Altı  Salon Şampiyonası</v>
      </c>
      <c r="L588" s="501"/>
      <c r="M588" s="502"/>
    </row>
    <row r="589" s="492" customFormat="true" ht="26.25" hidden="false" customHeight="true" outlineLevel="0" collapsed="false">
      <c r="A589" s="493" t="n">
        <v>641</v>
      </c>
      <c r="B589" s="505"/>
      <c r="C589" s="495"/>
      <c r="D589" s="500"/>
      <c r="E589" s="500"/>
      <c r="F589" s="504"/>
      <c r="G589" s="503"/>
      <c r="H589" s="503"/>
      <c r="I589" s="503"/>
      <c r="J589" s="497" t="str">
        <f aca="false">'YARIŞMA BİLGİLERİ'!$F$21</f>
        <v>16 Yaş Altı Kızlar A</v>
      </c>
      <c r="K589" s="500" t="str">
        <f aca="false">CONCATENATE(K$1,"-",A$1)</f>
        <v>İSTANBUL-Türkiye 16 Yaş Altı  Salon Şampiyonası</v>
      </c>
      <c r="L589" s="501"/>
      <c r="M589" s="502"/>
    </row>
    <row r="590" s="492" customFormat="true" ht="26.25" hidden="false" customHeight="true" outlineLevel="0" collapsed="false">
      <c r="A590" s="493" t="n">
        <v>642</v>
      </c>
      <c r="B590" s="505"/>
      <c r="C590" s="495"/>
      <c r="D590" s="500"/>
      <c r="E590" s="500"/>
      <c r="F590" s="504"/>
      <c r="G590" s="503"/>
      <c r="H590" s="503"/>
      <c r="I590" s="503"/>
      <c r="J590" s="497" t="str">
        <f aca="false">'YARIŞMA BİLGİLERİ'!$F$21</f>
        <v>16 Yaş Altı Kızlar A</v>
      </c>
      <c r="K590" s="500" t="str">
        <f aca="false">CONCATENATE(K$1,"-",A$1)</f>
        <v>İSTANBUL-Türkiye 16 Yaş Altı  Salon Şampiyonası</v>
      </c>
      <c r="L590" s="501"/>
      <c r="M590" s="502"/>
    </row>
    <row r="591" s="492" customFormat="true" ht="26.25" hidden="false" customHeight="true" outlineLevel="0" collapsed="false">
      <c r="A591" s="493" t="n">
        <v>643</v>
      </c>
      <c r="B591" s="505"/>
      <c r="C591" s="495"/>
      <c r="D591" s="500"/>
      <c r="E591" s="500"/>
      <c r="F591" s="504"/>
      <c r="G591" s="503"/>
      <c r="H591" s="503"/>
      <c r="I591" s="503"/>
      <c r="J591" s="497" t="str">
        <f aca="false">'YARIŞMA BİLGİLERİ'!$F$21</f>
        <v>16 Yaş Altı Kızlar A</v>
      </c>
      <c r="K591" s="500" t="str">
        <f aca="false">CONCATENATE(K$1,"-",A$1)</f>
        <v>İSTANBUL-Türkiye 16 Yaş Altı  Salon Şampiyonası</v>
      </c>
      <c r="L591" s="501"/>
      <c r="M591" s="502"/>
    </row>
    <row r="592" s="492" customFormat="true" ht="26.25" hidden="false" customHeight="true" outlineLevel="0" collapsed="false">
      <c r="A592" s="493" t="n">
        <v>644</v>
      </c>
      <c r="B592" s="505"/>
      <c r="C592" s="495"/>
      <c r="D592" s="500"/>
      <c r="E592" s="500"/>
      <c r="F592" s="504"/>
      <c r="G592" s="503"/>
      <c r="H592" s="503"/>
      <c r="I592" s="503"/>
      <c r="J592" s="497" t="str">
        <f aca="false">'YARIŞMA BİLGİLERİ'!$F$21</f>
        <v>16 Yaş Altı Kızlar A</v>
      </c>
      <c r="K592" s="500" t="str">
        <f aca="false">CONCATENATE(K$1,"-",A$1)</f>
        <v>İSTANBUL-Türkiye 16 Yaş Altı  Salon Şampiyonası</v>
      </c>
      <c r="L592" s="501"/>
      <c r="M592" s="502"/>
    </row>
    <row r="593" s="492" customFormat="true" ht="26.25" hidden="false" customHeight="true" outlineLevel="0" collapsed="false">
      <c r="A593" s="493" t="n">
        <v>645</v>
      </c>
      <c r="B593" s="505"/>
      <c r="C593" s="495"/>
      <c r="D593" s="500"/>
      <c r="E593" s="500"/>
      <c r="F593" s="504"/>
      <c r="G593" s="503"/>
      <c r="H593" s="503"/>
      <c r="I593" s="503"/>
      <c r="J593" s="497" t="str">
        <f aca="false">'YARIŞMA BİLGİLERİ'!$F$21</f>
        <v>16 Yaş Altı Kızlar A</v>
      </c>
      <c r="K593" s="500" t="str">
        <f aca="false">CONCATENATE(K$1,"-",A$1)</f>
        <v>İSTANBUL-Türkiye 16 Yaş Altı  Salon Şampiyonası</v>
      </c>
      <c r="L593" s="501"/>
      <c r="M593" s="502"/>
    </row>
    <row r="594" s="492" customFormat="true" ht="26.25" hidden="false" customHeight="true" outlineLevel="0" collapsed="false">
      <c r="A594" s="493" t="n">
        <v>646</v>
      </c>
      <c r="B594" s="505"/>
      <c r="C594" s="495"/>
      <c r="D594" s="500"/>
      <c r="E594" s="500"/>
      <c r="F594" s="504"/>
      <c r="G594" s="503"/>
      <c r="H594" s="503"/>
      <c r="I594" s="503"/>
      <c r="J594" s="497" t="str">
        <f aca="false">'YARIŞMA BİLGİLERİ'!$F$21</f>
        <v>16 Yaş Altı Kızlar A</v>
      </c>
      <c r="K594" s="500" t="str">
        <f aca="false">CONCATENATE(K$1,"-",A$1)</f>
        <v>İSTANBUL-Türkiye 16 Yaş Altı  Salon Şampiyonası</v>
      </c>
      <c r="L594" s="501"/>
      <c r="M594" s="502"/>
    </row>
    <row r="595" s="492" customFormat="true" ht="26.25" hidden="false" customHeight="true" outlineLevel="0" collapsed="false">
      <c r="A595" s="493" t="n">
        <v>647</v>
      </c>
      <c r="B595" s="505"/>
      <c r="C595" s="495"/>
      <c r="D595" s="500"/>
      <c r="E595" s="500"/>
      <c r="F595" s="504"/>
      <c r="G595" s="503"/>
      <c r="H595" s="503"/>
      <c r="I595" s="503"/>
      <c r="J595" s="497" t="str">
        <f aca="false">'YARIŞMA BİLGİLERİ'!$F$21</f>
        <v>16 Yaş Altı Kızlar A</v>
      </c>
      <c r="K595" s="500" t="str">
        <f aca="false">CONCATENATE(K$1,"-",A$1)</f>
        <v>İSTANBUL-Türkiye 16 Yaş Altı  Salon Şampiyonası</v>
      </c>
      <c r="L595" s="501"/>
      <c r="M595" s="502"/>
    </row>
    <row r="596" s="492" customFormat="true" ht="26.25" hidden="false" customHeight="true" outlineLevel="0" collapsed="false">
      <c r="A596" s="493" t="n">
        <v>648</v>
      </c>
      <c r="B596" s="505"/>
      <c r="C596" s="495"/>
      <c r="D596" s="500"/>
      <c r="E596" s="500"/>
      <c r="F596" s="504"/>
      <c r="G596" s="503"/>
      <c r="H596" s="503"/>
      <c r="I596" s="503"/>
      <c r="J596" s="497" t="str">
        <f aca="false">'YARIŞMA BİLGİLERİ'!$F$21</f>
        <v>16 Yaş Altı Kızlar A</v>
      </c>
      <c r="K596" s="500" t="str">
        <f aca="false">CONCATENATE(K$1,"-",A$1)</f>
        <v>İSTANBUL-Türkiye 16 Yaş Altı  Salon Şampiyonası</v>
      </c>
      <c r="L596" s="501"/>
      <c r="M596" s="502"/>
    </row>
    <row r="597" s="492" customFormat="true" ht="26.25" hidden="false" customHeight="true" outlineLevel="0" collapsed="false">
      <c r="A597" s="493" t="n">
        <v>649</v>
      </c>
      <c r="B597" s="505"/>
      <c r="C597" s="495"/>
      <c r="D597" s="500"/>
      <c r="E597" s="500"/>
      <c r="F597" s="504"/>
      <c r="G597" s="503"/>
      <c r="H597" s="503"/>
      <c r="I597" s="503"/>
      <c r="J597" s="497" t="str">
        <f aca="false">'YARIŞMA BİLGİLERİ'!$F$21</f>
        <v>16 Yaş Altı Kızlar A</v>
      </c>
      <c r="K597" s="500" t="str">
        <f aca="false">CONCATENATE(K$1,"-",A$1)</f>
        <v>İSTANBUL-Türkiye 16 Yaş Altı  Salon Şampiyonası</v>
      </c>
      <c r="L597" s="501"/>
      <c r="M597" s="502"/>
    </row>
    <row r="598" s="492" customFormat="true" ht="26.25" hidden="false" customHeight="true" outlineLevel="0" collapsed="false">
      <c r="A598" s="493" t="n">
        <v>650</v>
      </c>
      <c r="B598" s="505"/>
      <c r="C598" s="495"/>
      <c r="D598" s="500"/>
      <c r="E598" s="500"/>
      <c r="F598" s="504"/>
      <c r="G598" s="503"/>
      <c r="H598" s="503"/>
      <c r="I598" s="503"/>
      <c r="J598" s="497" t="str">
        <f aca="false">'YARIŞMA BİLGİLERİ'!$F$21</f>
        <v>16 Yaş Altı Kızlar A</v>
      </c>
      <c r="K598" s="500" t="str">
        <f aca="false">CONCATENATE(K$1,"-",A$1)</f>
        <v>İSTANBUL-Türkiye 16 Yaş Altı  Salon Şampiyonası</v>
      </c>
      <c r="L598" s="501"/>
      <c r="M598" s="502"/>
    </row>
    <row r="599" s="492" customFormat="true" ht="26.25" hidden="false" customHeight="true" outlineLevel="0" collapsed="false">
      <c r="A599" s="493" t="n">
        <v>651</v>
      </c>
      <c r="B599" s="505"/>
      <c r="C599" s="495"/>
      <c r="D599" s="500"/>
      <c r="E599" s="500"/>
      <c r="F599" s="504"/>
      <c r="G599" s="503"/>
      <c r="H599" s="503"/>
      <c r="I599" s="503"/>
      <c r="J599" s="497" t="str">
        <f aca="false">'YARIŞMA BİLGİLERİ'!$F$21</f>
        <v>16 Yaş Altı Kızlar A</v>
      </c>
      <c r="K599" s="500" t="str">
        <f aca="false">CONCATENATE(K$1,"-",A$1)</f>
        <v>İSTANBUL-Türkiye 16 Yaş Altı  Salon Şampiyonası</v>
      </c>
      <c r="L599" s="501"/>
      <c r="M599" s="502"/>
    </row>
    <row r="600" s="492" customFormat="true" ht="26.25" hidden="false" customHeight="true" outlineLevel="0" collapsed="false">
      <c r="A600" s="493" t="n">
        <v>652</v>
      </c>
      <c r="B600" s="505"/>
      <c r="C600" s="495"/>
      <c r="D600" s="500"/>
      <c r="E600" s="500"/>
      <c r="F600" s="504"/>
      <c r="G600" s="503"/>
      <c r="H600" s="503"/>
      <c r="I600" s="503"/>
      <c r="J600" s="497" t="str">
        <f aca="false">'YARIŞMA BİLGİLERİ'!$F$21</f>
        <v>16 Yaş Altı Kızlar A</v>
      </c>
      <c r="K600" s="500" t="str">
        <f aca="false">CONCATENATE(K$1,"-",A$1)</f>
        <v>İSTANBUL-Türkiye 16 Yaş Altı  Salon Şampiyonası</v>
      </c>
      <c r="L600" s="501"/>
      <c r="M600" s="502"/>
    </row>
    <row r="601" s="492" customFormat="true" ht="26.25" hidden="false" customHeight="true" outlineLevel="0" collapsed="false">
      <c r="A601" s="493" t="n">
        <v>653</v>
      </c>
      <c r="B601" s="505"/>
      <c r="C601" s="495"/>
      <c r="D601" s="500"/>
      <c r="E601" s="500"/>
      <c r="F601" s="504"/>
      <c r="G601" s="503"/>
      <c r="H601" s="503"/>
      <c r="I601" s="503"/>
      <c r="J601" s="497" t="str">
        <f aca="false">'YARIŞMA BİLGİLERİ'!$F$21</f>
        <v>16 Yaş Altı Kızlar A</v>
      </c>
      <c r="K601" s="500" t="str">
        <f aca="false">CONCATENATE(K$1,"-",A$1)</f>
        <v>İSTANBUL-Türkiye 16 Yaş Altı  Salon Şampiyonası</v>
      </c>
      <c r="L601" s="501"/>
      <c r="M601" s="502"/>
    </row>
    <row r="602" s="492" customFormat="true" ht="26.25" hidden="false" customHeight="true" outlineLevel="0" collapsed="false">
      <c r="A602" s="493" t="n">
        <v>654</v>
      </c>
      <c r="B602" s="505"/>
      <c r="C602" s="495"/>
      <c r="D602" s="500"/>
      <c r="E602" s="500"/>
      <c r="F602" s="504"/>
      <c r="G602" s="503"/>
      <c r="H602" s="503"/>
      <c r="I602" s="503"/>
      <c r="J602" s="497" t="str">
        <f aca="false">'YARIŞMA BİLGİLERİ'!$F$21</f>
        <v>16 Yaş Altı Kızlar A</v>
      </c>
      <c r="K602" s="500" t="str">
        <f aca="false">CONCATENATE(K$1,"-",A$1)</f>
        <v>İSTANBUL-Türkiye 16 Yaş Altı  Salon Şampiyonası</v>
      </c>
      <c r="L602" s="501"/>
      <c r="M602" s="502"/>
    </row>
    <row r="603" s="492" customFormat="true" ht="26.25" hidden="false" customHeight="true" outlineLevel="0" collapsed="false">
      <c r="A603" s="493" t="n">
        <v>655</v>
      </c>
      <c r="B603" s="505"/>
      <c r="C603" s="495"/>
      <c r="D603" s="500"/>
      <c r="E603" s="500"/>
      <c r="F603" s="504"/>
      <c r="G603" s="503"/>
      <c r="H603" s="503"/>
      <c r="I603" s="503"/>
      <c r="J603" s="497" t="str">
        <f aca="false">'YARIŞMA BİLGİLERİ'!$F$21</f>
        <v>16 Yaş Altı Kızlar A</v>
      </c>
      <c r="K603" s="500" t="str">
        <f aca="false">CONCATENATE(K$1,"-",A$1)</f>
        <v>İSTANBUL-Türkiye 16 Yaş Altı  Salon Şampiyonası</v>
      </c>
      <c r="L603" s="501"/>
      <c r="M603" s="502"/>
    </row>
    <row r="604" s="492" customFormat="true" ht="26.25" hidden="false" customHeight="true" outlineLevel="0" collapsed="false">
      <c r="A604" s="493" t="n">
        <v>656</v>
      </c>
      <c r="B604" s="505"/>
      <c r="C604" s="495"/>
      <c r="D604" s="500"/>
      <c r="E604" s="500"/>
      <c r="F604" s="504"/>
      <c r="G604" s="503"/>
      <c r="H604" s="503"/>
      <c r="I604" s="503"/>
      <c r="J604" s="497" t="str">
        <f aca="false">'YARIŞMA BİLGİLERİ'!$F$21</f>
        <v>16 Yaş Altı Kızlar A</v>
      </c>
      <c r="K604" s="500" t="str">
        <f aca="false">CONCATENATE(K$1,"-",A$1)</f>
        <v>İSTANBUL-Türkiye 16 Yaş Altı  Salon Şampiyonası</v>
      </c>
      <c r="L604" s="501"/>
      <c r="M604" s="502"/>
    </row>
    <row r="605" s="492" customFormat="true" ht="26.25" hidden="false" customHeight="true" outlineLevel="0" collapsed="false">
      <c r="A605" s="493" t="n">
        <v>657</v>
      </c>
      <c r="B605" s="505"/>
      <c r="C605" s="495"/>
      <c r="D605" s="500"/>
      <c r="E605" s="500"/>
      <c r="F605" s="504"/>
      <c r="G605" s="503"/>
      <c r="H605" s="503"/>
      <c r="I605" s="503"/>
      <c r="J605" s="497" t="str">
        <f aca="false">'YARIŞMA BİLGİLERİ'!$F$21</f>
        <v>16 Yaş Altı Kızlar A</v>
      </c>
      <c r="K605" s="500" t="str">
        <f aca="false">CONCATENATE(K$1,"-",A$1)</f>
        <v>İSTANBUL-Türkiye 16 Yaş Altı  Salon Şampiyonası</v>
      </c>
      <c r="L605" s="501"/>
      <c r="M605" s="502"/>
    </row>
    <row r="606" s="492" customFormat="true" ht="26.25" hidden="false" customHeight="true" outlineLevel="0" collapsed="false">
      <c r="A606" s="493" t="n">
        <v>658</v>
      </c>
      <c r="B606" s="505"/>
      <c r="C606" s="495"/>
      <c r="D606" s="500"/>
      <c r="E606" s="500"/>
      <c r="F606" s="504"/>
      <c r="G606" s="503"/>
      <c r="H606" s="503"/>
      <c r="I606" s="503"/>
      <c r="J606" s="497" t="str">
        <f aca="false">'YARIŞMA BİLGİLERİ'!$F$21</f>
        <v>16 Yaş Altı Kızlar A</v>
      </c>
      <c r="K606" s="500" t="str">
        <f aca="false">CONCATENATE(K$1,"-",A$1)</f>
        <v>İSTANBUL-Türkiye 16 Yaş Altı  Salon Şampiyonası</v>
      </c>
      <c r="L606" s="501"/>
      <c r="M606" s="502"/>
    </row>
    <row r="607" s="492" customFormat="true" ht="26.25" hidden="false" customHeight="true" outlineLevel="0" collapsed="false">
      <c r="A607" s="493" t="n">
        <v>659</v>
      </c>
      <c r="B607" s="505"/>
      <c r="C607" s="495"/>
      <c r="D607" s="500"/>
      <c r="E607" s="500"/>
      <c r="F607" s="504"/>
      <c r="G607" s="503"/>
      <c r="H607" s="503"/>
      <c r="I607" s="503"/>
      <c r="J607" s="497" t="str">
        <f aca="false">'YARIŞMA BİLGİLERİ'!$F$21</f>
        <v>16 Yaş Altı Kızlar A</v>
      </c>
      <c r="K607" s="500" t="str">
        <f aca="false">CONCATENATE(K$1,"-",A$1)</f>
        <v>İSTANBUL-Türkiye 16 Yaş Altı  Salon Şampiyonası</v>
      </c>
      <c r="L607" s="501"/>
      <c r="M607" s="502"/>
    </row>
    <row r="608" s="492" customFormat="true" ht="26.25" hidden="false" customHeight="true" outlineLevel="0" collapsed="false">
      <c r="A608" s="493" t="n">
        <v>660</v>
      </c>
      <c r="B608" s="505"/>
      <c r="C608" s="495"/>
      <c r="D608" s="500"/>
      <c r="E608" s="500"/>
      <c r="F608" s="504"/>
      <c r="G608" s="503"/>
      <c r="H608" s="503"/>
      <c r="I608" s="503"/>
      <c r="J608" s="497" t="str">
        <f aca="false">'YARIŞMA BİLGİLERİ'!$F$21</f>
        <v>16 Yaş Altı Kızlar A</v>
      </c>
      <c r="K608" s="500" t="str">
        <f aca="false">CONCATENATE(K$1,"-",A$1)</f>
        <v>İSTANBUL-Türkiye 16 Yaş Altı  Salon Şampiyonası</v>
      </c>
      <c r="L608" s="501"/>
      <c r="M608" s="502"/>
    </row>
    <row r="609" s="492" customFormat="true" ht="26.25" hidden="false" customHeight="true" outlineLevel="0" collapsed="false">
      <c r="A609" s="493" t="n">
        <v>661</v>
      </c>
      <c r="B609" s="505"/>
      <c r="C609" s="495"/>
      <c r="D609" s="500"/>
      <c r="E609" s="500"/>
      <c r="F609" s="504"/>
      <c r="G609" s="503"/>
      <c r="H609" s="503"/>
      <c r="I609" s="503"/>
      <c r="J609" s="497" t="str">
        <f aca="false">'YARIŞMA BİLGİLERİ'!$F$21</f>
        <v>16 Yaş Altı Kızlar A</v>
      </c>
      <c r="K609" s="500" t="str">
        <f aca="false">CONCATENATE(K$1,"-",A$1)</f>
        <v>İSTANBUL-Türkiye 16 Yaş Altı  Salon Şampiyonası</v>
      </c>
      <c r="L609" s="501"/>
      <c r="M609" s="502"/>
    </row>
    <row r="610" s="492" customFormat="true" ht="26.25" hidden="false" customHeight="true" outlineLevel="0" collapsed="false">
      <c r="A610" s="493" t="n">
        <v>662</v>
      </c>
      <c r="B610" s="505"/>
      <c r="C610" s="495"/>
      <c r="D610" s="500"/>
      <c r="E610" s="500"/>
      <c r="F610" s="504"/>
      <c r="G610" s="503"/>
      <c r="H610" s="503"/>
      <c r="I610" s="503"/>
      <c r="J610" s="497" t="str">
        <f aca="false">'YARIŞMA BİLGİLERİ'!$F$21</f>
        <v>16 Yaş Altı Kızlar A</v>
      </c>
      <c r="K610" s="500" t="str">
        <f aca="false">CONCATENATE(K$1,"-",A$1)</f>
        <v>İSTANBUL-Türkiye 16 Yaş Altı  Salon Şampiyonası</v>
      </c>
      <c r="L610" s="501"/>
      <c r="M610" s="502"/>
    </row>
    <row r="611" s="492" customFormat="true" ht="26.25" hidden="false" customHeight="true" outlineLevel="0" collapsed="false">
      <c r="A611" s="493" t="n">
        <v>663</v>
      </c>
      <c r="B611" s="505"/>
      <c r="C611" s="495"/>
      <c r="D611" s="500"/>
      <c r="E611" s="500"/>
      <c r="F611" s="504"/>
      <c r="G611" s="503"/>
      <c r="H611" s="503"/>
      <c r="I611" s="503"/>
      <c r="J611" s="497" t="str">
        <f aca="false">'YARIŞMA BİLGİLERİ'!$F$21</f>
        <v>16 Yaş Altı Kızlar A</v>
      </c>
      <c r="K611" s="500" t="str">
        <f aca="false">CONCATENATE(K$1,"-",A$1)</f>
        <v>İSTANBUL-Türkiye 16 Yaş Altı  Salon Şampiyonası</v>
      </c>
      <c r="L611" s="501"/>
      <c r="M611" s="502"/>
    </row>
    <row r="612" s="492" customFormat="true" ht="26.25" hidden="false" customHeight="true" outlineLevel="0" collapsed="false">
      <c r="A612" s="493" t="n">
        <v>664</v>
      </c>
      <c r="B612" s="505"/>
      <c r="C612" s="495"/>
      <c r="D612" s="500"/>
      <c r="E612" s="500"/>
      <c r="F612" s="504"/>
      <c r="G612" s="503"/>
      <c r="H612" s="503"/>
      <c r="I612" s="503"/>
      <c r="J612" s="497" t="str">
        <f aca="false">'YARIŞMA BİLGİLERİ'!$F$21</f>
        <v>16 Yaş Altı Kızlar A</v>
      </c>
      <c r="K612" s="500" t="str">
        <f aca="false">CONCATENATE(K$1,"-",A$1)</f>
        <v>İSTANBUL-Türkiye 16 Yaş Altı  Salon Şampiyonası</v>
      </c>
      <c r="L612" s="501"/>
      <c r="M612" s="502"/>
    </row>
    <row r="613" s="492" customFormat="true" ht="26.25" hidden="false" customHeight="true" outlineLevel="0" collapsed="false">
      <c r="A613" s="493" t="n">
        <v>665</v>
      </c>
      <c r="B613" s="505"/>
      <c r="C613" s="495"/>
      <c r="D613" s="500"/>
      <c r="E613" s="500"/>
      <c r="F613" s="504"/>
      <c r="G613" s="503"/>
      <c r="H613" s="503"/>
      <c r="I613" s="503"/>
      <c r="J613" s="497" t="str">
        <f aca="false">'YARIŞMA BİLGİLERİ'!$F$21</f>
        <v>16 Yaş Altı Kızlar A</v>
      </c>
      <c r="K613" s="500" t="str">
        <f aca="false">CONCATENATE(K$1,"-",A$1)</f>
        <v>İSTANBUL-Türkiye 16 Yaş Altı  Salon Şampiyonası</v>
      </c>
      <c r="L613" s="501"/>
      <c r="M613" s="502"/>
    </row>
    <row r="614" s="492" customFormat="true" ht="26.25" hidden="false" customHeight="true" outlineLevel="0" collapsed="false">
      <c r="A614" s="493" t="n">
        <v>666</v>
      </c>
      <c r="B614" s="505"/>
      <c r="C614" s="495"/>
      <c r="D614" s="500"/>
      <c r="E614" s="500"/>
      <c r="F614" s="504"/>
      <c r="G614" s="503"/>
      <c r="H614" s="503"/>
      <c r="I614" s="503"/>
      <c r="J614" s="497" t="str">
        <f aca="false">'YARIŞMA BİLGİLERİ'!$F$21</f>
        <v>16 Yaş Altı Kızlar A</v>
      </c>
      <c r="K614" s="500" t="str">
        <f aca="false">CONCATENATE(K$1,"-",A$1)</f>
        <v>İSTANBUL-Türkiye 16 Yaş Altı  Salon Şampiyonası</v>
      </c>
      <c r="L614" s="501"/>
      <c r="M614" s="502"/>
    </row>
    <row r="615" s="492" customFormat="true" ht="26.25" hidden="false" customHeight="true" outlineLevel="0" collapsed="false">
      <c r="A615" s="493" t="n">
        <v>667</v>
      </c>
      <c r="B615" s="505"/>
      <c r="C615" s="495"/>
      <c r="D615" s="500"/>
      <c r="E615" s="500"/>
      <c r="F615" s="504"/>
      <c r="G615" s="503"/>
      <c r="H615" s="503"/>
      <c r="I615" s="503"/>
      <c r="J615" s="497" t="str">
        <f aca="false">'YARIŞMA BİLGİLERİ'!$F$21</f>
        <v>16 Yaş Altı Kızlar A</v>
      </c>
      <c r="K615" s="500" t="str">
        <f aca="false">CONCATENATE(K$1,"-",A$1)</f>
        <v>İSTANBUL-Türkiye 16 Yaş Altı  Salon Şampiyonası</v>
      </c>
      <c r="L615" s="501"/>
      <c r="M615" s="502"/>
    </row>
    <row r="616" s="492" customFormat="true" ht="26.25" hidden="false" customHeight="true" outlineLevel="0" collapsed="false">
      <c r="A616" s="493" t="n">
        <v>668</v>
      </c>
      <c r="B616" s="505"/>
      <c r="C616" s="495"/>
      <c r="D616" s="500"/>
      <c r="E616" s="500"/>
      <c r="F616" s="504"/>
      <c r="G616" s="503"/>
      <c r="H616" s="503"/>
      <c r="I616" s="503"/>
      <c r="J616" s="497" t="str">
        <f aca="false">'YARIŞMA BİLGİLERİ'!$F$21</f>
        <v>16 Yaş Altı Kızlar A</v>
      </c>
      <c r="K616" s="500" t="str">
        <f aca="false">CONCATENATE(K$1,"-",A$1)</f>
        <v>İSTANBUL-Türkiye 16 Yaş Altı  Salon Şampiyonası</v>
      </c>
      <c r="L616" s="501"/>
      <c r="M616" s="502"/>
    </row>
    <row r="617" s="492" customFormat="true" ht="26.25" hidden="false" customHeight="true" outlineLevel="0" collapsed="false">
      <c r="A617" s="493" t="n">
        <v>669</v>
      </c>
      <c r="B617" s="505"/>
      <c r="C617" s="495"/>
      <c r="D617" s="500"/>
      <c r="E617" s="500"/>
      <c r="F617" s="504"/>
      <c r="G617" s="503"/>
      <c r="H617" s="503"/>
      <c r="I617" s="503"/>
      <c r="J617" s="497" t="str">
        <f aca="false">'YARIŞMA BİLGİLERİ'!$F$21</f>
        <v>16 Yaş Altı Kızlar A</v>
      </c>
      <c r="K617" s="500" t="str">
        <f aca="false">CONCATENATE(K$1,"-",A$1)</f>
        <v>İSTANBUL-Türkiye 16 Yaş Altı  Salon Şampiyonası</v>
      </c>
      <c r="L617" s="501"/>
      <c r="M617" s="502"/>
    </row>
    <row r="618" s="492" customFormat="true" ht="26.25" hidden="false" customHeight="true" outlineLevel="0" collapsed="false">
      <c r="A618" s="493" t="n">
        <v>670</v>
      </c>
      <c r="B618" s="505"/>
      <c r="C618" s="495"/>
      <c r="D618" s="500"/>
      <c r="E618" s="500"/>
      <c r="F618" s="504"/>
      <c r="G618" s="503"/>
      <c r="H618" s="503"/>
      <c r="I618" s="503"/>
      <c r="J618" s="497" t="str">
        <f aca="false">'YARIŞMA BİLGİLERİ'!$F$21</f>
        <v>16 Yaş Altı Kızlar A</v>
      </c>
      <c r="K618" s="500" t="str">
        <f aca="false">CONCATENATE(K$1,"-",A$1)</f>
        <v>İSTANBUL-Türkiye 16 Yaş Altı  Salon Şampiyonası</v>
      </c>
      <c r="L618" s="501"/>
      <c r="M618" s="502"/>
    </row>
    <row r="619" s="492" customFormat="true" ht="26.25" hidden="false" customHeight="true" outlineLevel="0" collapsed="false">
      <c r="A619" s="493" t="n">
        <v>671</v>
      </c>
      <c r="B619" s="505"/>
      <c r="C619" s="495"/>
      <c r="D619" s="500"/>
      <c r="E619" s="500"/>
      <c r="F619" s="504"/>
      <c r="G619" s="503"/>
      <c r="H619" s="503"/>
      <c r="I619" s="503"/>
      <c r="J619" s="497" t="str">
        <f aca="false">'YARIŞMA BİLGİLERİ'!$F$21</f>
        <v>16 Yaş Altı Kızlar A</v>
      </c>
      <c r="K619" s="500" t="str">
        <f aca="false">CONCATENATE(K$1,"-",A$1)</f>
        <v>İSTANBUL-Türkiye 16 Yaş Altı  Salon Şampiyonası</v>
      </c>
      <c r="L619" s="501"/>
      <c r="M619" s="502"/>
    </row>
    <row r="620" s="492" customFormat="true" ht="26.25" hidden="false" customHeight="true" outlineLevel="0" collapsed="false">
      <c r="A620" s="493" t="n">
        <v>672</v>
      </c>
      <c r="B620" s="505"/>
      <c r="C620" s="495"/>
      <c r="D620" s="500"/>
      <c r="E620" s="500"/>
      <c r="F620" s="504"/>
      <c r="G620" s="503"/>
      <c r="H620" s="503"/>
      <c r="I620" s="503"/>
      <c r="J620" s="497" t="str">
        <f aca="false">'YARIŞMA BİLGİLERİ'!$F$21</f>
        <v>16 Yaş Altı Kızlar A</v>
      </c>
      <c r="K620" s="500" t="str">
        <f aca="false">CONCATENATE(K$1,"-",A$1)</f>
        <v>İSTANBUL-Türkiye 16 Yaş Altı  Salon Şampiyonası</v>
      </c>
      <c r="L620" s="501"/>
      <c r="M620" s="502"/>
    </row>
    <row r="621" s="492" customFormat="true" ht="26.25" hidden="false" customHeight="true" outlineLevel="0" collapsed="false">
      <c r="A621" s="493" t="n">
        <v>673</v>
      </c>
      <c r="B621" s="505"/>
      <c r="C621" s="495"/>
      <c r="D621" s="500"/>
      <c r="E621" s="500"/>
      <c r="F621" s="504"/>
      <c r="G621" s="503"/>
      <c r="H621" s="503"/>
      <c r="I621" s="503"/>
      <c r="J621" s="497" t="str">
        <f aca="false">'YARIŞMA BİLGİLERİ'!$F$21</f>
        <v>16 Yaş Altı Kızlar A</v>
      </c>
      <c r="K621" s="500" t="str">
        <f aca="false">CONCATENATE(K$1,"-",A$1)</f>
        <v>İSTANBUL-Türkiye 16 Yaş Altı  Salon Şampiyonası</v>
      </c>
      <c r="L621" s="501"/>
      <c r="M621" s="502"/>
    </row>
    <row r="622" s="492" customFormat="true" ht="26.25" hidden="false" customHeight="true" outlineLevel="0" collapsed="false">
      <c r="A622" s="493" t="n">
        <v>674</v>
      </c>
      <c r="B622" s="505"/>
      <c r="C622" s="495"/>
      <c r="D622" s="500"/>
      <c r="E622" s="500"/>
      <c r="F622" s="504"/>
      <c r="G622" s="503"/>
      <c r="H622" s="503"/>
      <c r="I622" s="503"/>
      <c r="J622" s="497" t="str">
        <f aca="false">'YARIŞMA BİLGİLERİ'!$F$21</f>
        <v>16 Yaş Altı Kızlar A</v>
      </c>
      <c r="K622" s="500" t="str">
        <f aca="false">CONCATENATE(K$1,"-",A$1)</f>
        <v>İSTANBUL-Türkiye 16 Yaş Altı  Salon Şampiyonası</v>
      </c>
      <c r="L622" s="501"/>
      <c r="M622" s="502"/>
    </row>
    <row r="623" s="492" customFormat="true" ht="26.25" hidden="false" customHeight="true" outlineLevel="0" collapsed="false">
      <c r="A623" s="493" t="n">
        <v>675</v>
      </c>
      <c r="B623" s="505"/>
      <c r="C623" s="495"/>
      <c r="D623" s="500"/>
      <c r="E623" s="500"/>
      <c r="F623" s="504"/>
      <c r="G623" s="503"/>
      <c r="H623" s="503"/>
      <c r="I623" s="503"/>
      <c r="J623" s="497" t="str">
        <f aca="false">'YARIŞMA BİLGİLERİ'!$F$21</f>
        <v>16 Yaş Altı Kızlar A</v>
      </c>
      <c r="K623" s="500" t="str">
        <f aca="false">CONCATENATE(K$1,"-",A$1)</f>
        <v>İSTANBUL-Türkiye 16 Yaş Altı  Salon Şampiyonası</v>
      </c>
      <c r="L623" s="501"/>
      <c r="M623" s="502"/>
    </row>
    <row r="624" s="492" customFormat="true" ht="26.25" hidden="false" customHeight="true" outlineLevel="0" collapsed="false">
      <c r="A624" s="493" t="n">
        <v>676</v>
      </c>
      <c r="B624" s="505"/>
      <c r="C624" s="495"/>
      <c r="D624" s="500"/>
      <c r="E624" s="500"/>
      <c r="F624" s="504"/>
      <c r="G624" s="503"/>
      <c r="H624" s="503"/>
      <c r="I624" s="503"/>
      <c r="J624" s="497" t="str">
        <f aca="false">'YARIŞMA BİLGİLERİ'!$F$21</f>
        <v>16 Yaş Altı Kızlar A</v>
      </c>
      <c r="K624" s="500" t="str">
        <f aca="false">CONCATENATE(K$1,"-",A$1)</f>
        <v>İSTANBUL-Türkiye 16 Yaş Altı  Salon Şampiyonası</v>
      </c>
      <c r="L624" s="501"/>
      <c r="M624" s="502"/>
    </row>
    <row r="625" s="492" customFormat="true" ht="26.25" hidden="false" customHeight="true" outlineLevel="0" collapsed="false">
      <c r="A625" s="493" t="n">
        <v>677</v>
      </c>
      <c r="B625" s="505"/>
      <c r="C625" s="495"/>
      <c r="D625" s="500"/>
      <c r="E625" s="500"/>
      <c r="F625" s="504"/>
      <c r="G625" s="503"/>
      <c r="H625" s="503"/>
      <c r="I625" s="503"/>
      <c r="J625" s="497" t="str">
        <f aca="false">'YARIŞMA BİLGİLERİ'!$F$21</f>
        <v>16 Yaş Altı Kızlar A</v>
      </c>
      <c r="K625" s="500" t="str">
        <f aca="false">CONCATENATE(K$1,"-",A$1)</f>
        <v>İSTANBUL-Türkiye 16 Yaş Altı  Salon Şampiyonası</v>
      </c>
      <c r="L625" s="501"/>
      <c r="M625" s="502"/>
    </row>
    <row r="626" s="492" customFormat="true" ht="26.25" hidden="false" customHeight="true" outlineLevel="0" collapsed="false">
      <c r="A626" s="493" t="n">
        <v>678</v>
      </c>
      <c r="B626" s="505"/>
      <c r="C626" s="495"/>
      <c r="D626" s="500"/>
      <c r="E626" s="500"/>
      <c r="F626" s="504"/>
      <c r="G626" s="503"/>
      <c r="H626" s="503"/>
      <c r="I626" s="503"/>
      <c r="J626" s="497" t="str">
        <f aca="false">'YARIŞMA BİLGİLERİ'!$F$21</f>
        <v>16 Yaş Altı Kızlar A</v>
      </c>
      <c r="K626" s="500" t="str">
        <f aca="false">CONCATENATE(K$1,"-",A$1)</f>
        <v>İSTANBUL-Türkiye 16 Yaş Altı  Salon Şampiyonası</v>
      </c>
      <c r="L626" s="501"/>
      <c r="M626" s="502"/>
    </row>
    <row r="627" s="492" customFormat="true" ht="26.25" hidden="false" customHeight="true" outlineLevel="0" collapsed="false">
      <c r="A627" s="493" t="n">
        <v>679</v>
      </c>
      <c r="B627" s="505"/>
      <c r="C627" s="495"/>
      <c r="D627" s="500"/>
      <c r="E627" s="500"/>
      <c r="F627" s="504"/>
      <c r="G627" s="503"/>
      <c r="H627" s="503"/>
      <c r="I627" s="503"/>
      <c r="J627" s="497" t="str">
        <f aca="false">'YARIŞMA BİLGİLERİ'!$F$21</f>
        <v>16 Yaş Altı Kızlar A</v>
      </c>
      <c r="K627" s="500" t="str">
        <f aca="false">CONCATENATE(K$1,"-",A$1)</f>
        <v>İSTANBUL-Türkiye 16 Yaş Altı  Salon Şampiyonası</v>
      </c>
      <c r="L627" s="501"/>
      <c r="M627" s="502"/>
    </row>
    <row r="628" s="492" customFormat="true" ht="26.25" hidden="false" customHeight="true" outlineLevel="0" collapsed="false">
      <c r="A628" s="493" t="n">
        <v>680</v>
      </c>
      <c r="B628" s="505"/>
      <c r="C628" s="495"/>
      <c r="D628" s="500"/>
      <c r="E628" s="500"/>
      <c r="F628" s="504"/>
      <c r="G628" s="503"/>
      <c r="H628" s="503"/>
      <c r="I628" s="503"/>
      <c r="J628" s="497" t="str">
        <f aca="false">'YARIŞMA BİLGİLERİ'!$F$21</f>
        <v>16 Yaş Altı Kızlar A</v>
      </c>
      <c r="K628" s="500" t="str">
        <f aca="false">CONCATENATE(K$1,"-",A$1)</f>
        <v>İSTANBUL-Türkiye 16 Yaş Altı  Salon Şampiyonası</v>
      </c>
      <c r="L628" s="501"/>
      <c r="M628" s="502"/>
    </row>
    <row r="629" s="492" customFormat="true" ht="26.25" hidden="false" customHeight="true" outlineLevel="0" collapsed="false">
      <c r="A629" s="493" t="n">
        <v>681</v>
      </c>
      <c r="B629" s="505"/>
      <c r="C629" s="495"/>
      <c r="D629" s="500"/>
      <c r="E629" s="500"/>
      <c r="F629" s="504"/>
      <c r="G629" s="503"/>
      <c r="H629" s="503"/>
      <c r="I629" s="503"/>
      <c r="J629" s="497" t="str">
        <f aca="false">'YARIŞMA BİLGİLERİ'!$F$21</f>
        <v>16 Yaş Altı Kızlar A</v>
      </c>
      <c r="K629" s="500" t="str">
        <f aca="false">CONCATENATE(K$1,"-",A$1)</f>
        <v>İSTANBUL-Türkiye 16 Yaş Altı  Salon Şampiyonası</v>
      </c>
      <c r="L629" s="501"/>
      <c r="M629" s="502"/>
    </row>
    <row r="630" s="492" customFormat="true" ht="26.25" hidden="false" customHeight="true" outlineLevel="0" collapsed="false">
      <c r="A630" s="493" t="n">
        <v>682</v>
      </c>
      <c r="B630" s="505"/>
      <c r="C630" s="495"/>
      <c r="D630" s="500"/>
      <c r="E630" s="500"/>
      <c r="F630" s="504"/>
      <c r="G630" s="503"/>
      <c r="H630" s="503"/>
      <c r="I630" s="503"/>
      <c r="J630" s="497" t="str">
        <f aca="false">'YARIŞMA BİLGİLERİ'!$F$21</f>
        <v>16 Yaş Altı Kızlar A</v>
      </c>
      <c r="K630" s="500" t="str">
        <f aca="false">CONCATENATE(K$1,"-",A$1)</f>
        <v>İSTANBUL-Türkiye 16 Yaş Altı  Salon Şampiyonası</v>
      </c>
      <c r="L630" s="501"/>
      <c r="M630" s="502"/>
    </row>
    <row r="631" s="492" customFormat="true" ht="26.25" hidden="false" customHeight="true" outlineLevel="0" collapsed="false">
      <c r="A631" s="493" t="n">
        <v>683</v>
      </c>
      <c r="B631" s="505"/>
      <c r="C631" s="495"/>
      <c r="D631" s="500"/>
      <c r="E631" s="500"/>
      <c r="F631" s="504"/>
      <c r="G631" s="503"/>
      <c r="H631" s="503"/>
      <c r="I631" s="503"/>
      <c r="J631" s="497" t="str">
        <f aca="false">'YARIŞMA BİLGİLERİ'!$F$21</f>
        <v>16 Yaş Altı Kızlar A</v>
      </c>
      <c r="K631" s="500" t="str">
        <f aca="false">CONCATENATE(K$1,"-",A$1)</f>
        <v>İSTANBUL-Türkiye 16 Yaş Altı  Salon Şampiyonası</v>
      </c>
      <c r="L631" s="501"/>
      <c r="M631" s="502"/>
    </row>
    <row r="632" s="492" customFormat="true" ht="26.25" hidden="false" customHeight="true" outlineLevel="0" collapsed="false">
      <c r="A632" s="493" t="n">
        <v>684</v>
      </c>
      <c r="B632" s="505"/>
      <c r="C632" s="495"/>
      <c r="D632" s="500"/>
      <c r="E632" s="500"/>
      <c r="F632" s="504"/>
      <c r="G632" s="503"/>
      <c r="H632" s="503"/>
      <c r="I632" s="503"/>
      <c r="J632" s="497" t="str">
        <f aca="false">'YARIŞMA BİLGİLERİ'!$F$21</f>
        <v>16 Yaş Altı Kızlar A</v>
      </c>
      <c r="K632" s="500" t="str">
        <f aca="false">CONCATENATE(K$1,"-",A$1)</f>
        <v>İSTANBUL-Türkiye 16 Yaş Altı  Salon Şampiyonası</v>
      </c>
      <c r="L632" s="501"/>
      <c r="M632" s="502"/>
    </row>
    <row r="633" s="492" customFormat="true" ht="26.25" hidden="false" customHeight="true" outlineLevel="0" collapsed="false">
      <c r="A633" s="493" t="n">
        <v>685</v>
      </c>
      <c r="B633" s="505"/>
      <c r="C633" s="495"/>
      <c r="D633" s="500"/>
      <c r="E633" s="500"/>
      <c r="F633" s="504"/>
      <c r="G633" s="503"/>
      <c r="H633" s="503"/>
      <c r="I633" s="503"/>
      <c r="J633" s="497" t="str">
        <f aca="false">'YARIŞMA BİLGİLERİ'!$F$21</f>
        <v>16 Yaş Altı Kızlar A</v>
      </c>
      <c r="K633" s="500" t="str">
        <f aca="false">CONCATENATE(K$1,"-",A$1)</f>
        <v>İSTANBUL-Türkiye 16 Yaş Altı  Salon Şampiyonası</v>
      </c>
      <c r="L633" s="501"/>
      <c r="M633" s="502"/>
    </row>
    <row r="634" s="492" customFormat="true" ht="26.25" hidden="false" customHeight="true" outlineLevel="0" collapsed="false">
      <c r="A634" s="493" t="n">
        <v>686</v>
      </c>
      <c r="B634" s="505"/>
      <c r="C634" s="495"/>
      <c r="D634" s="500"/>
      <c r="E634" s="500"/>
      <c r="F634" s="504"/>
      <c r="G634" s="503"/>
      <c r="H634" s="503"/>
      <c r="I634" s="503"/>
      <c r="J634" s="497" t="str">
        <f aca="false">'YARIŞMA BİLGİLERİ'!$F$21</f>
        <v>16 Yaş Altı Kızlar A</v>
      </c>
      <c r="K634" s="500" t="str">
        <f aca="false">CONCATENATE(K$1,"-",A$1)</f>
        <v>İSTANBUL-Türkiye 16 Yaş Altı  Salon Şampiyonası</v>
      </c>
      <c r="L634" s="501"/>
      <c r="M634" s="502"/>
    </row>
    <row r="635" s="492" customFormat="true" ht="26.25" hidden="false" customHeight="true" outlineLevel="0" collapsed="false">
      <c r="A635" s="493" t="n">
        <v>687</v>
      </c>
      <c r="B635" s="505"/>
      <c r="C635" s="495"/>
      <c r="D635" s="500"/>
      <c r="E635" s="500"/>
      <c r="F635" s="504"/>
      <c r="G635" s="503"/>
      <c r="H635" s="503"/>
      <c r="I635" s="503"/>
      <c r="J635" s="497" t="str">
        <f aca="false">'YARIŞMA BİLGİLERİ'!$F$21</f>
        <v>16 Yaş Altı Kızlar A</v>
      </c>
      <c r="K635" s="500" t="str">
        <f aca="false">CONCATENATE(K$1,"-",A$1)</f>
        <v>İSTANBUL-Türkiye 16 Yaş Altı  Salon Şampiyonası</v>
      </c>
      <c r="L635" s="501"/>
      <c r="M635" s="502"/>
    </row>
    <row r="636" s="492" customFormat="true" ht="26.25" hidden="false" customHeight="true" outlineLevel="0" collapsed="false">
      <c r="A636" s="493" t="n">
        <v>688</v>
      </c>
      <c r="B636" s="505"/>
      <c r="C636" s="495"/>
      <c r="D636" s="500"/>
      <c r="E636" s="500"/>
      <c r="F636" s="504"/>
      <c r="G636" s="503"/>
      <c r="H636" s="503"/>
      <c r="I636" s="503"/>
      <c r="J636" s="497" t="str">
        <f aca="false">'YARIŞMA BİLGİLERİ'!$F$21</f>
        <v>16 Yaş Altı Kızlar A</v>
      </c>
      <c r="K636" s="500" t="str">
        <f aca="false">CONCATENATE(K$1,"-",A$1)</f>
        <v>İSTANBUL-Türkiye 16 Yaş Altı  Salon Şampiyonası</v>
      </c>
      <c r="L636" s="501"/>
      <c r="M636" s="502"/>
    </row>
    <row r="637" s="492" customFormat="true" ht="26.25" hidden="false" customHeight="true" outlineLevel="0" collapsed="false">
      <c r="A637" s="493" t="n">
        <v>689</v>
      </c>
      <c r="B637" s="505"/>
      <c r="C637" s="495"/>
      <c r="D637" s="500"/>
      <c r="E637" s="500"/>
      <c r="F637" s="504"/>
      <c r="G637" s="503"/>
      <c r="H637" s="503"/>
      <c r="I637" s="503"/>
      <c r="J637" s="497" t="str">
        <f aca="false">'YARIŞMA BİLGİLERİ'!$F$21</f>
        <v>16 Yaş Altı Kızlar A</v>
      </c>
      <c r="K637" s="500" t="str">
        <f aca="false">CONCATENATE(K$1,"-",A$1)</f>
        <v>İSTANBUL-Türkiye 16 Yaş Altı  Salon Şampiyonası</v>
      </c>
      <c r="L637" s="501"/>
      <c r="M637" s="502"/>
    </row>
    <row r="638" s="492" customFormat="true" ht="26.25" hidden="false" customHeight="true" outlineLevel="0" collapsed="false">
      <c r="A638" s="493" t="n">
        <v>690</v>
      </c>
      <c r="B638" s="505"/>
      <c r="C638" s="495"/>
      <c r="D638" s="500"/>
      <c r="E638" s="500"/>
      <c r="F638" s="504"/>
      <c r="G638" s="503"/>
      <c r="H638" s="503"/>
      <c r="I638" s="503"/>
      <c r="J638" s="497" t="str">
        <f aca="false">'YARIŞMA BİLGİLERİ'!$F$21</f>
        <v>16 Yaş Altı Kızlar A</v>
      </c>
      <c r="K638" s="500" t="str">
        <f aca="false">CONCATENATE(K$1,"-",A$1)</f>
        <v>İSTANBUL-Türkiye 16 Yaş Altı  Salon Şampiyonası</v>
      </c>
      <c r="L638" s="501"/>
      <c r="M638" s="502"/>
    </row>
    <row r="639" s="492" customFormat="true" ht="26.25" hidden="false" customHeight="true" outlineLevel="0" collapsed="false">
      <c r="A639" s="493" t="n">
        <v>691</v>
      </c>
      <c r="B639" s="505"/>
      <c r="C639" s="495"/>
      <c r="D639" s="500"/>
      <c r="E639" s="500"/>
      <c r="F639" s="504"/>
      <c r="G639" s="503"/>
      <c r="H639" s="503"/>
      <c r="I639" s="503"/>
      <c r="J639" s="497" t="str">
        <f aca="false">'YARIŞMA BİLGİLERİ'!$F$21</f>
        <v>16 Yaş Altı Kızlar A</v>
      </c>
      <c r="K639" s="500" t="str">
        <f aca="false">CONCATENATE(K$1,"-",A$1)</f>
        <v>İSTANBUL-Türkiye 16 Yaş Altı  Salon Şampiyonası</v>
      </c>
      <c r="L639" s="501"/>
      <c r="M639" s="502"/>
    </row>
    <row r="640" s="492" customFormat="true" ht="26.25" hidden="false" customHeight="true" outlineLevel="0" collapsed="false">
      <c r="A640" s="493" t="n">
        <v>692</v>
      </c>
      <c r="B640" s="505"/>
      <c r="C640" s="495"/>
      <c r="D640" s="500"/>
      <c r="E640" s="500"/>
      <c r="F640" s="504"/>
      <c r="G640" s="503"/>
      <c r="H640" s="503"/>
      <c r="I640" s="503"/>
      <c r="J640" s="497" t="str">
        <f aca="false">'YARIŞMA BİLGİLERİ'!$F$21</f>
        <v>16 Yaş Altı Kızlar A</v>
      </c>
      <c r="K640" s="500" t="str">
        <f aca="false">CONCATENATE(K$1,"-",A$1)</f>
        <v>İSTANBUL-Türkiye 16 Yaş Altı  Salon Şampiyonası</v>
      </c>
      <c r="L640" s="501"/>
      <c r="M640" s="502"/>
    </row>
    <row r="641" s="492" customFormat="true" ht="26.25" hidden="false" customHeight="true" outlineLevel="0" collapsed="false">
      <c r="A641" s="493" t="n">
        <v>693</v>
      </c>
      <c r="B641" s="505"/>
      <c r="C641" s="495"/>
      <c r="D641" s="500"/>
      <c r="E641" s="500"/>
      <c r="F641" s="504"/>
      <c r="G641" s="503"/>
      <c r="H641" s="503"/>
      <c r="I641" s="503"/>
      <c r="J641" s="497" t="str">
        <f aca="false">'YARIŞMA BİLGİLERİ'!$F$21</f>
        <v>16 Yaş Altı Kızlar A</v>
      </c>
      <c r="K641" s="500" t="str">
        <f aca="false">CONCATENATE(K$1,"-",A$1)</f>
        <v>İSTANBUL-Türkiye 16 Yaş Altı  Salon Şampiyonası</v>
      </c>
      <c r="L641" s="501"/>
      <c r="M641" s="502"/>
    </row>
    <row r="642" s="492" customFormat="true" ht="26.25" hidden="false" customHeight="true" outlineLevel="0" collapsed="false">
      <c r="A642" s="493" t="n">
        <v>694</v>
      </c>
      <c r="B642" s="505"/>
      <c r="C642" s="495"/>
      <c r="D642" s="500"/>
      <c r="E642" s="500"/>
      <c r="F642" s="504"/>
      <c r="G642" s="503"/>
      <c r="H642" s="503"/>
      <c r="I642" s="503"/>
      <c r="J642" s="497" t="str">
        <f aca="false">'YARIŞMA BİLGİLERİ'!$F$21</f>
        <v>16 Yaş Altı Kızlar A</v>
      </c>
      <c r="K642" s="500" t="str">
        <f aca="false">CONCATENATE(K$1,"-",A$1)</f>
        <v>İSTANBUL-Türkiye 16 Yaş Altı  Salon Şampiyonası</v>
      </c>
      <c r="L642" s="501"/>
      <c r="M642" s="502"/>
    </row>
    <row r="643" s="492" customFormat="true" ht="26.25" hidden="false" customHeight="true" outlineLevel="0" collapsed="false">
      <c r="A643" s="493" t="n">
        <v>695</v>
      </c>
      <c r="B643" s="505"/>
      <c r="C643" s="495"/>
      <c r="D643" s="500"/>
      <c r="E643" s="500"/>
      <c r="F643" s="504"/>
      <c r="G643" s="503"/>
      <c r="H643" s="503"/>
      <c r="I643" s="503"/>
      <c r="J643" s="497" t="str">
        <f aca="false">'YARIŞMA BİLGİLERİ'!$F$21</f>
        <v>16 Yaş Altı Kızlar A</v>
      </c>
      <c r="K643" s="500" t="str">
        <f aca="false">CONCATENATE(K$1,"-",A$1)</f>
        <v>İSTANBUL-Türkiye 16 Yaş Altı  Salon Şampiyonası</v>
      </c>
      <c r="L643" s="501"/>
      <c r="M643" s="502"/>
    </row>
    <row r="644" s="492" customFormat="true" ht="26.25" hidden="false" customHeight="true" outlineLevel="0" collapsed="false">
      <c r="A644" s="493" t="n">
        <v>696</v>
      </c>
      <c r="B644" s="505"/>
      <c r="C644" s="495"/>
      <c r="D644" s="500"/>
      <c r="E644" s="500"/>
      <c r="F644" s="504"/>
      <c r="G644" s="503"/>
      <c r="H644" s="503"/>
      <c r="I644" s="503"/>
      <c r="J644" s="497" t="str">
        <f aca="false">'YARIŞMA BİLGİLERİ'!$F$21</f>
        <v>16 Yaş Altı Kızlar A</v>
      </c>
      <c r="K644" s="500" t="str">
        <f aca="false">CONCATENATE(K$1,"-",A$1)</f>
        <v>İSTANBUL-Türkiye 16 Yaş Altı  Salon Şampiyonası</v>
      </c>
      <c r="L644" s="501"/>
      <c r="M644" s="502"/>
    </row>
    <row r="645" s="492" customFormat="true" ht="26.25" hidden="false" customHeight="true" outlineLevel="0" collapsed="false">
      <c r="A645" s="493" t="n">
        <v>697</v>
      </c>
      <c r="B645" s="505"/>
      <c r="C645" s="495"/>
      <c r="D645" s="500"/>
      <c r="E645" s="500"/>
      <c r="F645" s="504"/>
      <c r="G645" s="503"/>
      <c r="H645" s="503"/>
      <c r="I645" s="503"/>
      <c r="J645" s="497" t="str">
        <f aca="false">'YARIŞMA BİLGİLERİ'!$F$21</f>
        <v>16 Yaş Altı Kızlar A</v>
      </c>
      <c r="K645" s="500" t="str">
        <f aca="false">CONCATENATE(K$1,"-",A$1)</f>
        <v>İSTANBUL-Türkiye 16 Yaş Altı  Salon Şampiyonası</v>
      </c>
      <c r="L645" s="501"/>
      <c r="M645" s="502"/>
    </row>
    <row r="646" s="492" customFormat="true" ht="26.25" hidden="false" customHeight="true" outlineLevel="0" collapsed="false">
      <c r="A646" s="493" t="n">
        <v>698</v>
      </c>
      <c r="B646" s="505"/>
      <c r="C646" s="495"/>
      <c r="D646" s="500"/>
      <c r="E646" s="500"/>
      <c r="F646" s="504"/>
      <c r="G646" s="503"/>
      <c r="H646" s="503"/>
      <c r="I646" s="503"/>
      <c r="J646" s="497" t="str">
        <f aca="false">'YARIŞMA BİLGİLERİ'!$F$21</f>
        <v>16 Yaş Altı Kızlar A</v>
      </c>
      <c r="K646" s="500" t="str">
        <f aca="false">CONCATENATE(K$1,"-",A$1)</f>
        <v>İSTANBUL-Türkiye 16 Yaş Altı  Salon Şampiyonası</v>
      </c>
      <c r="L646" s="501"/>
      <c r="M646" s="502"/>
    </row>
    <row r="647" s="492" customFormat="true" ht="26.25" hidden="false" customHeight="true" outlineLevel="0" collapsed="false">
      <c r="A647" s="493" t="n">
        <v>699</v>
      </c>
      <c r="B647" s="505"/>
      <c r="C647" s="495"/>
      <c r="D647" s="500"/>
      <c r="E647" s="500"/>
      <c r="F647" s="504"/>
      <c r="G647" s="503"/>
      <c r="H647" s="503"/>
      <c r="I647" s="503"/>
      <c r="J647" s="497" t="str">
        <f aca="false">'YARIŞMA BİLGİLERİ'!$F$21</f>
        <v>16 Yaş Altı Kızlar A</v>
      </c>
      <c r="K647" s="500" t="str">
        <f aca="false">CONCATENATE(K$1,"-",A$1)</f>
        <v>İSTANBUL-Türkiye 16 Yaş Altı  Salon Şampiyonası</v>
      </c>
      <c r="L647" s="501"/>
      <c r="M647" s="502"/>
    </row>
    <row r="648" s="492" customFormat="true" ht="26.25" hidden="false" customHeight="true" outlineLevel="0" collapsed="false">
      <c r="A648" s="493" t="n">
        <v>700</v>
      </c>
      <c r="B648" s="505"/>
      <c r="C648" s="495"/>
      <c r="D648" s="500"/>
      <c r="E648" s="500"/>
      <c r="F648" s="504"/>
      <c r="G648" s="503"/>
      <c r="H648" s="503"/>
      <c r="I648" s="503"/>
      <c r="J648" s="497" t="str">
        <f aca="false">'YARIŞMA BİLGİLERİ'!$F$21</f>
        <v>16 Yaş Altı Kızlar A</v>
      </c>
      <c r="K648" s="500" t="str">
        <f aca="false">CONCATENATE(K$1,"-",A$1)</f>
        <v>İSTANBUL-Türkiye 16 Yaş Altı  Salon Şampiyonası</v>
      </c>
      <c r="L648" s="501"/>
      <c r="M648" s="502"/>
    </row>
    <row r="649" s="492" customFormat="true" ht="26.25" hidden="false" customHeight="true" outlineLevel="0" collapsed="false">
      <c r="A649" s="493" t="n">
        <v>701</v>
      </c>
      <c r="B649" s="505"/>
      <c r="C649" s="495"/>
      <c r="D649" s="500"/>
      <c r="E649" s="500"/>
      <c r="F649" s="504"/>
      <c r="G649" s="503"/>
      <c r="H649" s="503"/>
      <c r="I649" s="503"/>
      <c r="J649" s="497" t="str">
        <f aca="false">'YARIŞMA BİLGİLERİ'!$F$21</f>
        <v>16 Yaş Altı Kızlar A</v>
      </c>
      <c r="K649" s="500" t="str">
        <f aca="false">CONCATENATE(K$1,"-",A$1)</f>
        <v>İSTANBUL-Türkiye 16 Yaş Altı  Salon Şampiyonası</v>
      </c>
      <c r="L649" s="501"/>
      <c r="M649" s="502"/>
    </row>
    <row r="650" s="492" customFormat="true" ht="26.25" hidden="false" customHeight="true" outlineLevel="0" collapsed="false">
      <c r="A650" s="493" t="n">
        <v>702</v>
      </c>
      <c r="B650" s="505"/>
      <c r="C650" s="495"/>
      <c r="D650" s="500"/>
      <c r="E650" s="500"/>
      <c r="F650" s="504"/>
      <c r="G650" s="503"/>
      <c r="H650" s="503"/>
      <c r="I650" s="503"/>
      <c r="J650" s="497" t="str">
        <f aca="false">'YARIŞMA BİLGİLERİ'!$F$21</f>
        <v>16 Yaş Altı Kızlar A</v>
      </c>
      <c r="K650" s="500" t="str">
        <f aca="false">CONCATENATE(K$1,"-",A$1)</f>
        <v>İSTANBUL-Türkiye 16 Yaş Altı  Salon Şampiyonası</v>
      </c>
      <c r="L650" s="501"/>
      <c r="M650" s="502"/>
    </row>
    <row r="651" s="492" customFormat="true" ht="26.25" hidden="false" customHeight="true" outlineLevel="0" collapsed="false">
      <c r="A651" s="493" t="n">
        <v>703</v>
      </c>
      <c r="B651" s="505"/>
      <c r="C651" s="495"/>
      <c r="D651" s="500"/>
      <c r="E651" s="500"/>
      <c r="F651" s="504"/>
      <c r="G651" s="503"/>
      <c r="H651" s="503"/>
      <c r="I651" s="503"/>
      <c r="J651" s="497" t="str">
        <f aca="false">'YARIŞMA BİLGİLERİ'!$F$21</f>
        <v>16 Yaş Altı Kızlar A</v>
      </c>
      <c r="K651" s="500" t="str">
        <f aca="false">CONCATENATE(K$1,"-",A$1)</f>
        <v>İSTANBUL-Türkiye 16 Yaş Altı  Salon Şampiyonası</v>
      </c>
      <c r="L651" s="501"/>
      <c r="M651" s="502"/>
    </row>
    <row r="652" s="492" customFormat="true" ht="26.25" hidden="false" customHeight="true" outlineLevel="0" collapsed="false">
      <c r="A652" s="493" t="n">
        <v>704</v>
      </c>
      <c r="B652" s="505"/>
      <c r="C652" s="495"/>
      <c r="D652" s="500"/>
      <c r="E652" s="500"/>
      <c r="F652" s="504"/>
      <c r="G652" s="503"/>
      <c r="H652" s="503"/>
      <c r="I652" s="503"/>
      <c r="J652" s="497" t="str">
        <f aca="false">'YARIŞMA BİLGİLERİ'!$F$21</f>
        <v>16 Yaş Altı Kızlar A</v>
      </c>
      <c r="K652" s="500" t="str">
        <f aca="false">CONCATENATE(K$1,"-",A$1)</f>
        <v>İSTANBUL-Türkiye 16 Yaş Altı  Salon Şampiyonası</v>
      </c>
      <c r="L652" s="501"/>
      <c r="M652" s="502"/>
    </row>
    <row r="653" s="492" customFormat="true" ht="26.25" hidden="false" customHeight="true" outlineLevel="0" collapsed="false">
      <c r="A653" s="493" t="n">
        <v>705</v>
      </c>
      <c r="B653" s="505"/>
      <c r="C653" s="495"/>
      <c r="D653" s="500"/>
      <c r="E653" s="500"/>
      <c r="F653" s="504"/>
      <c r="G653" s="503"/>
      <c r="H653" s="503"/>
      <c r="I653" s="503"/>
      <c r="J653" s="497" t="str">
        <f aca="false">'YARIŞMA BİLGİLERİ'!$F$21</f>
        <v>16 Yaş Altı Kızlar A</v>
      </c>
      <c r="K653" s="500" t="str">
        <f aca="false">CONCATENATE(K$1,"-",A$1)</f>
        <v>İSTANBUL-Türkiye 16 Yaş Altı  Salon Şampiyonası</v>
      </c>
      <c r="L653" s="501"/>
      <c r="M653" s="502"/>
    </row>
    <row r="654" s="492" customFormat="true" ht="26.25" hidden="false" customHeight="true" outlineLevel="0" collapsed="false">
      <c r="A654" s="493" t="n">
        <v>706</v>
      </c>
      <c r="B654" s="505"/>
      <c r="C654" s="495"/>
      <c r="D654" s="500"/>
      <c r="E654" s="500"/>
      <c r="F654" s="504"/>
      <c r="G654" s="503"/>
      <c r="H654" s="503"/>
      <c r="I654" s="503"/>
      <c r="J654" s="497" t="str">
        <f aca="false">'YARIŞMA BİLGİLERİ'!$F$21</f>
        <v>16 Yaş Altı Kızlar A</v>
      </c>
      <c r="K654" s="500" t="str">
        <f aca="false">CONCATENATE(K$1,"-",A$1)</f>
        <v>İSTANBUL-Türkiye 16 Yaş Altı  Salon Şampiyonası</v>
      </c>
      <c r="L654" s="501"/>
      <c r="M654" s="502"/>
    </row>
    <row r="655" s="492" customFormat="true" ht="26.25" hidden="false" customHeight="true" outlineLevel="0" collapsed="false">
      <c r="A655" s="493" t="n">
        <v>707</v>
      </c>
      <c r="B655" s="505"/>
      <c r="C655" s="495"/>
      <c r="D655" s="500"/>
      <c r="E655" s="500"/>
      <c r="F655" s="504"/>
      <c r="G655" s="503"/>
      <c r="H655" s="503"/>
      <c r="I655" s="503"/>
      <c r="J655" s="497" t="str">
        <f aca="false">'YARIŞMA BİLGİLERİ'!$F$21</f>
        <v>16 Yaş Altı Kızlar A</v>
      </c>
      <c r="K655" s="500" t="str">
        <f aca="false">CONCATENATE(K$1,"-",A$1)</f>
        <v>İSTANBUL-Türkiye 16 Yaş Altı  Salon Şampiyonası</v>
      </c>
      <c r="L655" s="501"/>
      <c r="M655" s="502"/>
    </row>
    <row r="656" s="492" customFormat="true" ht="26.25" hidden="false" customHeight="true" outlineLevel="0" collapsed="false">
      <c r="A656" s="493" t="n">
        <v>708</v>
      </c>
      <c r="B656" s="505"/>
      <c r="C656" s="495"/>
      <c r="D656" s="500"/>
      <c r="E656" s="500"/>
      <c r="F656" s="504"/>
      <c r="G656" s="503"/>
      <c r="H656" s="503"/>
      <c r="I656" s="503"/>
      <c r="J656" s="497" t="str">
        <f aca="false">'YARIŞMA BİLGİLERİ'!$F$21</f>
        <v>16 Yaş Altı Kızlar A</v>
      </c>
      <c r="K656" s="500" t="str">
        <f aca="false">CONCATENATE(K$1,"-",A$1)</f>
        <v>İSTANBUL-Türkiye 16 Yaş Altı  Salon Şampiyonası</v>
      </c>
      <c r="L656" s="501"/>
      <c r="M656" s="502"/>
    </row>
    <row r="657" s="492" customFormat="true" ht="26.25" hidden="false" customHeight="true" outlineLevel="0" collapsed="false">
      <c r="A657" s="493" t="n">
        <v>709</v>
      </c>
      <c r="B657" s="505"/>
      <c r="C657" s="495"/>
      <c r="D657" s="500"/>
      <c r="E657" s="500"/>
      <c r="F657" s="504"/>
      <c r="G657" s="503"/>
      <c r="H657" s="503"/>
      <c r="I657" s="503"/>
      <c r="J657" s="497" t="str">
        <f aca="false">'YARIŞMA BİLGİLERİ'!$F$21</f>
        <v>16 Yaş Altı Kızlar A</v>
      </c>
      <c r="K657" s="500" t="str">
        <f aca="false">CONCATENATE(K$1,"-",A$1)</f>
        <v>İSTANBUL-Türkiye 16 Yaş Altı  Salon Şampiyonası</v>
      </c>
      <c r="L657" s="501"/>
      <c r="M657" s="502"/>
    </row>
    <row r="658" s="492" customFormat="true" ht="26.25" hidden="false" customHeight="true" outlineLevel="0" collapsed="false">
      <c r="A658" s="493" t="n">
        <v>710</v>
      </c>
      <c r="B658" s="505"/>
      <c r="C658" s="495"/>
      <c r="D658" s="500"/>
      <c r="E658" s="500"/>
      <c r="F658" s="504"/>
      <c r="G658" s="503"/>
      <c r="H658" s="503"/>
      <c r="I658" s="503"/>
      <c r="J658" s="497" t="str">
        <f aca="false">'YARIŞMA BİLGİLERİ'!$F$21</f>
        <v>16 Yaş Altı Kızlar A</v>
      </c>
      <c r="K658" s="500" t="str">
        <f aca="false">CONCATENATE(K$1,"-",A$1)</f>
        <v>İSTANBUL-Türkiye 16 Yaş Altı  Salon Şampiyonası</v>
      </c>
      <c r="L658" s="501"/>
      <c r="M658" s="502"/>
    </row>
    <row r="659" s="492" customFormat="true" ht="26.25" hidden="false" customHeight="true" outlineLevel="0" collapsed="false">
      <c r="A659" s="493" t="n">
        <v>711</v>
      </c>
      <c r="B659" s="505"/>
      <c r="C659" s="495"/>
      <c r="D659" s="500"/>
      <c r="E659" s="500"/>
      <c r="F659" s="504"/>
      <c r="G659" s="503"/>
      <c r="H659" s="503"/>
      <c r="I659" s="503"/>
      <c r="J659" s="497" t="str">
        <f aca="false">'YARIŞMA BİLGİLERİ'!$F$21</f>
        <v>16 Yaş Altı Kızlar A</v>
      </c>
      <c r="K659" s="500" t="str">
        <f aca="false">CONCATENATE(K$1,"-",A$1)</f>
        <v>İSTANBUL-Türkiye 16 Yaş Altı  Salon Şampiyonası</v>
      </c>
      <c r="L659" s="501"/>
      <c r="M659" s="502"/>
    </row>
    <row r="660" s="492" customFormat="true" ht="26.25" hidden="false" customHeight="true" outlineLevel="0" collapsed="false">
      <c r="A660" s="493" t="n">
        <v>712</v>
      </c>
      <c r="B660" s="505"/>
      <c r="C660" s="495"/>
      <c r="D660" s="500"/>
      <c r="E660" s="500"/>
      <c r="F660" s="504"/>
      <c r="G660" s="503"/>
      <c r="H660" s="503"/>
      <c r="I660" s="503"/>
      <c r="J660" s="497" t="str">
        <f aca="false">'YARIŞMA BİLGİLERİ'!$F$21</f>
        <v>16 Yaş Altı Kızlar A</v>
      </c>
      <c r="K660" s="500" t="str">
        <f aca="false">CONCATENATE(K$1,"-",A$1)</f>
        <v>İSTANBUL-Türkiye 16 Yaş Altı  Salon Şampiyonası</v>
      </c>
      <c r="L660" s="501"/>
      <c r="M660" s="502"/>
    </row>
    <row r="661" s="492" customFormat="true" ht="26.25" hidden="false" customHeight="true" outlineLevel="0" collapsed="false">
      <c r="A661" s="493" t="n">
        <v>713</v>
      </c>
      <c r="B661" s="505"/>
      <c r="C661" s="495"/>
      <c r="D661" s="500"/>
      <c r="E661" s="500"/>
      <c r="F661" s="504"/>
      <c r="G661" s="503"/>
      <c r="H661" s="503"/>
      <c r="I661" s="503"/>
      <c r="J661" s="497" t="str">
        <f aca="false">'YARIŞMA BİLGİLERİ'!$F$21</f>
        <v>16 Yaş Altı Kızlar A</v>
      </c>
      <c r="K661" s="500" t="str">
        <f aca="false">CONCATENATE(K$1,"-",A$1)</f>
        <v>İSTANBUL-Türkiye 16 Yaş Altı  Salon Şampiyonası</v>
      </c>
      <c r="L661" s="501"/>
      <c r="M661" s="502"/>
    </row>
    <row r="662" s="492" customFormat="true" ht="26.25" hidden="false" customHeight="true" outlineLevel="0" collapsed="false">
      <c r="A662" s="493" t="n">
        <v>714</v>
      </c>
      <c r="B662" s="505"/>
      <c r="C662" s="495"/>
      <c r="D662" s="500"/>
      <c r="E662" s="500"/>
      <c r="F662" s="504"/>
      <c r="G662" s="503"/>
      <c r="H662" s="503"/>
      <c r="I662" s="503"/>
      <c r="J662" s="497" t="str">
        <f aca="false">'YARIŞMA BİLGİLERİ'!$F$21</f>
        <v>16 Yaş Altı Kızlar A</v>
      </c>
      <c r="K662" s="500" t="str">
        <f aca="false">CONCATENATE(K$1,"-",A$1)</f>
        <v>İSTANBUL-Türkiye 16 Yaş Altı  Salon Şampiyonası</v>
      </c>
      <c r="L662" s="501"/>
      <c r="M662" s="502"/>
    </row>
    <row r="663" s="492" customFormat="true" ht="26.25" hidden="false" customHeight="true" outlineLevel="0" collapsed="false">
      <c r="A663" s="493" t="n">
        <v>715</v>
      </c>
      <c r="B663" s="505"/>
      <c r="C663" s="495"/>
      <c r="D663" s="500"/>
      <c r="E663" s="500"/>
      <c r="F663" s="504"/>
      <c r="G663" s="503"/>
      <c r="H663" s="503"/>
      <c r="I663" s="503"/>
      <c r="J663" s="497" t="str">
        <f aca="false">'YARIŞMA BİLGİLERİ'!$F$21</f>
        <v>16 Yaş Altı Kızlar A</v>
      </c>
      <c r="K663" s="500" t="str">
        <f aca="false">CONCATENATE(K$1,"-",A$1)</f>
        <v>İSTANBUL-Türkiye 16 Yaş Altı  Salon Şampiyonası</v>
      </c>
      <c r="L663" s="501"/>
      <c r="M663" s="502"/>
    </row>
    <row r="664" s="492" customFormat="true" ht="26.25" hidden="false" customHeight="true" outlineLevel="0" collapsed="false">
      <c r="A664" s="493" t="n">
        <v>716</v>
      </c>
      <c r="B664" s="505"/>
      <c r="C664" s="495"/>
      <c r="D664" s="500"/>
      <c r="E664" s="500"/>
      <c r="F664" s="504"/>
      <c r="G664" s="503"/>
      <c r="H664" s="503"/>
      <c r="I664" s="503"/>
      <c r="J664" s="497" t="str">
        <f aca="false">'YARIŞMA BİLGİLERİ'!$F$21</f>
        <v>16 Yaş Altı Kızlar A</v>
      </c>
      <c r="K664" s="500" t="str">
        <f aca="false">CONCATENATE(K$1,"-",A$1)</f>
        <v>İSTANBUL-Türkiye 16 Yaş Altı  Salon Şampiyonası</v>
      </c>
      <c r="L664" s="501"/>
      <c r="M664" s="502"/>
    </row>
    <row r="665" s="492" customFormat="true" ht="26.25" hidden="false" customHeight="true" outlineLevel="0" collapsed="false">
      <c r="A665" s="493" t="n">
        <v>717</v>
      </c>
      <c r="B665" s="505"/>
      <c r="C665" s="495"/>
      <c r="D665" s="500"/>
      <c r="E665" s="500"/>
      <c r="F665" s="504"/>
      <c r="G665" s="503"/>
      <c r="H665" s="503"/>
      <c r="I665" s="503"/>
      <c r="J665" s="497" t="str">
        <f aca="false">'YARIŞMA BİLGİLERİ'!$F$21</f>
        <v>16 Yaş Altı Kızlar A</v>
      </c>
      <c r="K665" s="500" t="str">
        <f aca="false">CONCATENATE(K$1,"-",A$1)</f>
        <v>İSTANBUL-Türkiye 16 Yaş Altı  Salon Şampiyonası</v>
      </c>
      <c r="L665" s="501"/>
      <c r="M665" s="502"/>
    </row>
    <row r="666" s="492" customFormat="true" ht="26.25" hidden="false" customHeight="true" outlineLevel="0" collapsed="false">
      <c r="A666" s="493" t="n">
        <v>718</v>
      </c>
      <c r="B666" s="505"/>
      <c r="C666" s="495"/>
      <c r="D666" s="500"/>
      <c r="E666" s="500"/>
      <c r="F666" s="504"/>
      <c r="G666" s="503"/>
      <c r="H666" s="503"/>
      <c r="I666" s="503"/>
      <c r="J666" s="497" t="str">
        <f aca="false">'YARIŞMA BİLGİLERİ'!$F$21</f>
        <v>16 Yaş Altı Kızlar A</v>
      </c>
      <c r="K666" s="500" t="str">
        <f aca="false">CONCATENATE(K$1,"-",A$1)</f>
        <v>İSTANBUL-Türkiye 16 Yaş Altı  Salon Şampiyonası</v>
      </c>
      <c r="L666" s="501"/>
      <c r="M666" s="502"/>
    </row>
    <row r="667" s="492" customFormat="true" ht="26.25" hidden="false" customHeight="true" outlineLevel="0" collapsed="false">
      <c r="A667" s="493" t="n">
        <v>719</v>
      </c>
      <c r="B667" s="505"/>
      <c r="C667" s="495"/>
      <c r="D667" s="500"/>
      <c r="E667" s="500"/>
      <c r="F667" s="504"/>
      <c r="G667" s="503"/>
      <c r="H667" s="503"/>
      <c r="I667" s="503"/>
      <c r="J667" s="497" t="str">
        <f aca="false">'YARIŞMA BİLGİLERİ'!$F$21</f>
        <v>16 Yaş Altı Kızlar A</v>
      </c>
      <c r="K667" s="500" t="str">
        <f aca="false">CONCATENATE(K$1,"-",A$1)</f>
        <v>İSTANBUL-Türkiye 16 Yaş Altı  Salon Şampiyonası</v>
      </c>
      <c r="L667" s="501"/>
      <c r="M667" s="502"/>
    </row>
    <row r="668" s="492" customFormat="true" ht="26.25" hidden="false" customHeight="true" outlineLevel="0" collapsed="false">
      <c r="A668" s="493" t="n">
        <v>720</v>
      </c>
      <c r="B668" s="505"/>
      <c r="C668" s="495"/>
      <c r="D668" s="500"/>
      <c r="E668" s="500"/>
      <c r="F668" s="504"/>
      <c r="G668" s="503"/>
      <c r="H668" s="503"/>
      <c r="I668" s="503"/>
      <c r="J668" s="497" t="str">
        <f aca="false">'YARIŞMA BİLGİLERİ'!$F$21</f>
        <v>16 Yaş Altı Kızlar A</v>
      </c>
      <c r="K668" s="500" t="str">
        <f aca="false">CONCATENATE(K$1,"-",A$1)</f>
        <v>İSTANBUL-Türkiye 16 Yaş Altı  Salon Şampiyonası</v>
      </c>
      <c r="L668" s="501"/>
      <c r="M668" s="502"/>
    </row>
    <row r="669" s="492" customFormat="true" ht="26.25" hidden="false" customHeight="true" outlineLevel="0" collapsed="false">
      <c r="A669" s="493" t="n">
        <v>721</v>
      </c>
      <c r="B669" s="505"/>
      <c r="C669" s="495"/>
      <c r="D669" s="500"/>
      <c r="E669" s="500"/>
      <c r="F669" s="504"/>
      <c r="G669" s="503"/>
      <c r="H669" s="503"/>
      <c r="I669" s="503"/>
      <c r="J669" s="497" t="str">
        <f aca="false">'YARIŞMA BİLGİLERİ'!$F$21</f>
        <v>16 Yaş Altı Kızlar A</v>
      </c>
      <c r="K669" s="500" t="str">
        <f aca="false">CONCATENATE(K$1,"-",A$1)</f>
        <v>İSTANBUL-Türkiye 16 Yaş Altı  Salon Şampiyonası</v>
      </c>
      <c r="L669" s="501"/>
      <c r="M669" s="502"/>
    </row>
    <row r="670" s="492" customFormat="true" ht="26.25" hidden="false" customHeight="true" outlineLevel="0" collapsed="false">
      <c r="A670" s="493" t="n">
        <v>722</v>
      </c>
      <c r="B670" s="505"/>
      <c r="C670" s="495"/>
      <c r="D670" s="500"/>
      <c r="E670" s="500"/>
      <c r="F670" s="504"/>
      <c r="G670" s="503"/>
      <c r="H670" s="503"/>
      <c r="I670" s="503"/>
      <c r="J670" s="497" t="str">
        <f aca="false">'YARIŞMA BİLGİLERİ'!$F$21</f>
        <v>16 Yaş Altı Kızlar A</v>
      </c>
      <c r="K670" s="500" t="str">
        <f aca="false">CONCATENATE(K$1,"-",A$1)</f>
        <v>İSTANBUL-Türkiye 16 Yaş Altı  Salon Şampiyonası</v>
      </c>
      <c r="L670" s="501"/>
      <c r="M670" s="502"/>
    </row>
    <row r="671" s="492" customFormat="true" ht="26.25" hidden="false" customHeight="true" outlineLevel="0" collapsed="false">
      <c r="A671" s="493" t="n">
        <v>723</v>
      </c>
      <c r="B671" s="505"/>
      <c r="C671" s="495"/>
      <c r="D671" s="500"/>
      <c r="E671" s="500"/>
      <c r="F671" s="504"/>
      <c r="G671" s="503"/>
      <c r="H671" s="503"/>
      <c r="I671" s="503"/>
      <c r="J671" s="497" t="str">
        <f aca="false">'YARIŞMA BİLGİLERİ'!$F$21</f>
        <v>16 Yaş Altı Kızlar A</v>
      </c>
      <c r="K671" s="500" t="str">
        <f aca="false">CONCATENATE(K$1,"-",A$1)</f>
        <v>İSTANBUL-Türkiye 16 Yaş Altı  Salon Şampiyonası</v>
      </c>
      <c r="L671" s="501"/>
      <c r="M671" s="502"/>
    </row>
    <row r="672" s="492" customFormat="true" ht="26.25" hidden="false" customHeight="true" outlineLevel="0" collapsed="false">
      <c r="A672" s="493" t="n">
        <v>724</v>
      </c>
      <c r="B672" s="505"/>
      <c r="C672" s="495"/>
      <c r="D672" s="500"/>
      <c r="E672" s="500"/>
      <c r="F672" s="504"/>
      <c r="G672" s="503"/>
      <c r="H672" s="503"/>
      <c r="I672" s="503"/>
      <c r="J672" s="497" t="str">
        <f aca="false">'YARIŞMA BİLGİLERİ'!$F$21</f>
        <v>16 Yaş Altı Kızlar A</v>
      </c>
      <c r="K672" s="500" t="str">
        <f aca="false">CONCATENATE(K$1,"-",A$1)</f>
        <v>İSTANBUL-Türkiye 16 Yaş Altı  Salon Şampiyonası</v>
      </c>
      <c r="L672" s="501"/>
      <c r="M672" s="502"/>
    </row>
    <row r="673" s="492" customFormat="true" ht="26.25" hidden="false" customHeight="true" outlineLevel="0" collapsed="false">
      <c r="A673" s="493" t="n">
        <v>725</v>
      </c>
      <c r="B673" s="505"/>
      <c r="C673" s="495"/>
      <c r="D673" s="500"/>
      <c r="E673" s="500"/>
      <c r="F673" s="504"/>
      <c r="G673" s="503"/>
      <c r="H673" s="503"/>
      <c r="I673" s="503"/>
      <c r="J673" s="497" t="str">
        <f aca="false">'YARIŞMA BİLGİLERİ'!$F$21</f>
        <v>16 Yaş Altı Kızlar A</v>
      </c>
      <c r="K673" s="500" t="str">
        <f aca="false">CONCATENATE(K$1,"-",A$1)</f>
        <v>İSTANBUL-Türkiye 16 Yaş Altı  Salon Şampiyonası</v>
      </c>
      <c r="L673" s="501"/>
      <c r="M673" s="502"/>
    </row>
    <row r="674" s="492" customFormat="true" ht="26.25" hidden="false" customHeight="true" outlineLevel="0" collapsed="false">
      <c r="A674" s="493" t="n">
        <v>726</v>
      </c>
      <c r="B674" s="505"/>
      <c r="C674" s="495"/>
      <c r="D674" s="500"/>
      <c r="E674" s="500"/>
      <c r="F674" s="504"/>
      <c r="G674" s="503"/>
      <c r="H674" s="503"/>
      <c r="I674" s="503"/>
      <c r="J674" s="497" t="str">
        <f aca="false">'YARIŞMA BİLGİLERİ'!$F$21</f>
        <v>16 Yaş Altı Kızlar A</v>
      </c>
      <c r="K674" s="500" t="str">
        <f aca="false">CONCATENATE(K$1,"-",A$1)</f>
        <v>İSTANBUL-Türkiye 16 Yaş Altı  Salon Şampiyonası</v>
      </c>
      <c r="L674" s="501"/>
      <c r="M674" s="502"/>
    </row>
    <row r="675" s="492" customFormat="true" ht="26.25" hidden="false" customHeight="true" outlineLevel="0" collapsed="false">
      <c r="A675" s="493" t="n">
        <v>727</v>
      </c>
      <c r="B675" s="505"/>
      <c r="C675" s="495"/>
      <c r="D675" s="500"/>
      <c r="E675" s="500"/>
      <c r="F675" s="504"/>
      <c r="G675" s="503"/>
      <c r="H675" s="503"/>
      <c r="I675" s="503"/>
      <c r="J675" s="497" t="str">
        <f aca="false">'YARIŞMA BİLGİLERİ'!$F$21</f>
        <v>16 Yaş Altı Kızlar A</v>
      </c>
      <c r="K675" s="500" t="str">
        <f aca="false">CONCATENATE(K$1,"-",A$1)</f>
        <v>İSTANBUL-Türkiye 16 Yaş Altı  Salon Şampiyonası</v>
      </c>
      <c r="L675" s="501"/>
      <c r="M675" s="502"/>
    </row>
    <row r="676" s="492" customFormat="true" ht="26.25" hidden="false" customHeight="true" outlineLevel="0" collapsed="false">
      <c r="A676" s="493" t="n">
        <v>728</v>
      </c>
      <c r="B676" s="505"/>
      <c r="C676" s="495"/>
      <c r="D676" s="500"/>
      <c r="E676" s="500"/>
      <c r="F676" s="504"/>
      <c r="G676" s="503"/>
      <c r="H676" s="503"/>
      <c r="I676" s="503"/>
      <c r="J676" s="497" t="str">
        <f aca="false">'YARIŞMA BİLGİLERİ'!$F$21</f>
        <v>16 Yaş Altı Kızlar A</v>
      </c>
      <c r="K676" s="500" t="str">
        <f aca="false">CONCATENATE(K$1,"-",A$1)</f>
        <v>İSTANBUL-Türkiye 16 Yaş Altı  Salon Şampiyonası</v>
      </c>
      <c r="L676" s="501"/>
      <c r="M676" s="502"/>
    </row>
    <row r="677" s="492" customFormat="true" ht="26.25" hidden="false" customHeight="true" outlineLevel="0" collapsed="false">
      <c r="A677" s="493" t="n">
        <v>729</v>
      </c>
      <c r="B677" s="505"/>
      <c r="C677" s="495"/>
      <c r="D677" s="500"/>
      <c r="E677" s="500"/>
      <c r="F677" s="504"/>
      <c r="G677" s="503"/>
      <c r="H677" s="503"/>
      <c r="I677" s="503"/>
      <c r="J677" s="497" t="str">
        <f aca="false">'YARIŞMA BİLGİLERİ'!$F$21</f>
        <v>16 Yaş Altı Kızlar A</v>
      </c>
      <c r="K677" s="500" t="str">
        <f aca="false">CONCATENATE(K$1,"-",A$1)</f>
        <v>İSTANBUL-Türkiye 16 Yaş Altı  Salon Şampiyonası</v>
      </c>
      <c r="L677" s="501"/>
      <c r="M677" s="502"/>
    </row>
    <row r="678" s="492" customFormat="true" ht="26.25" hidden="false" customHeight="true" outlineLevel="0" collapsed="false">
      <c r="A678" s="493" t="n">
        <v>730</v>
      </c>
      <c r="B678" s="505"/>
      <c r="C678" s="495"/>
      <c r="D678" s="500"/>
      <c r="E678" s="500"/>
      <c r="F678" s="504"/>
      <c r="G678" s="503"/>
      <c r="H678" s="503"/>
      <c r="I678" s="503"/>
      <c r="J678" s="497" t="str">
        <f aca="false">'YARIŞMA BİLGİLERİ'!$F$21</f>
        <v>16 Yaş Altı Kızlar A</v>
      </c>
      <c r="K678" s="500" t="str">
        <f aca="false">CONCATENATE(K$1,"-",A$1)</f>
        <v>İSTANBUL-Türkiye 16 Yaş Altı  Salon Şampiyonası</v>
      </c>
      <c r="L678" s="501"/>
      <c r="M678" s="502"/>
    </row>
    <row r="679" s="492" customFormat="true" ht="26.25" hidden="false" customHeight="true" outlineLevel="0" collapsed="false">
      <c r="A679" s="493" t="n">
        <v>731</v>
      </c>
      <c r="B679" s="505"/>
      <c r="C679" s="495"/>
      <c r="D679" s="500"/>
      <c r="E679" s="500"/>
      <c r="F679" s="504"/>
      <c r="G679" s="503"/>
      <c r="H679" s="503"/>
      <c r="I679" s="503"/>
      <c r="J679" s="497" t="str">
        <f aca="false">'YARIŞMA BİLGİLERİ'!$F$21</f>
        <v>16 Yaş Altı Kızlar A</v>
      </c>
      <c r="K679" s="500" t="str">
        <f aca="false">CONCATENATE(K$1,"-",A$1)</f>
        <v>İSTANBUL-Türkiye 16 Yaş Altı  Salon Şampiyonası</v>
      </c>
      <c r="L679" s="501"/>
      <c r="M679" s="502"/>
    </row>
    <row r="680" s="492" customFormat="true" ht="26.25" hidden="false" customHeight="true" outlineLevel="0" collapsed="false">
      <c r="A680" s="493" t="n">
        <v>732</v>
      </c>
      <c r="B680" s="505"/>
      <c r="C680" s="495"/>
      <c r="D680" s="500"/>
      <c r="E680" s="500"/>
      <c r="F680" s="504"/>
      <c r="G680" s="503"/>
      <c r="H680" s="503"/>
      <c r="I680" s="503"/>
      <c r="J680" s="497" t="str">
        <f aca="false">'YARIŞMA BİLGİLERİ'!$F$21</f>
        <v>16 Yaş Altı Kızlar A</v>
      </c>
      <c r="K680" s="500" t="str">
        <f aca="false">CONCATENATE(K$1,"-",A$1)</f>
        <v>İSTANBUL-Türkiye 16 Yaş Altı  Salon Şampiyonası</v>
      </c>
      <c r="L680" s="501"/>
      <c r="M680" s="502"/>
    </row>
    <row r="681" s="492" customFormat="true" ht="26.25" hidden="false" customHeight="true" outlineLevel="0" collapsed="false">
      <c r="A681" s="493" t="n">
        <v>733</v>
      </c>
      <c r="B681" s="505"/>
      <c r="C681" s="495"/>
      <c r="D681" s="500"/>
      <c r="E681" s="500"/>
      <c r="F681" s="504"/>
      <c r="G681" s="503"/>
      <c r="H681" s="503"/>
      <c r="I681" s="503"/>
      <c r="J681" s="497" t="str">
        <f aca="false">'YARIŞMA BİLGİLERİ'!$F$21</f>
        <v>16 Yaş Altı Kızlar A</v>
      </c>
      <c r="K681" s="500" t="str">
        <f aca="false">CONCATENATE(K$1,"-",A$1)</f>
        <v>İSTANBUL-Türkiye 16 Yaş Altı  Salon Şampiyonası</v>
      </c>
      <c r="L681" s="501"/>
      <c r="M681" s="502"/>
    </row>
    <row r="682" s="492" customFormat="true" ht="26.25" hidden="false" customHeight="true" outlineLevel="0" collapsed="false">
      <c r="A682" s="493" t="n">
        <v>734</v>
      </c>
      <c r="B682" s="505"/>
      <c r="C682" s="495"/>
      <c r="D682" s="500"/>
      <c r="E682" s="500"/>
      <c r="F682" s="504"/>
      <c r="G682" s="503"/>
      <c r="H682" s="503"/>
      <c r="I682" s="503"/>
      <c r="J682" s="497" t="str">
        <f aca="false">'YARIŞMA BİLGİLERİ'!$F$21</f>
        <v>16 Yaş Altı Kızlar A</v>
      </c>
      <c r="K682" s="500" t="str">
        <f aca="false">CONCATENATE(K$1,"-",A$1)</f>
        <v>İSTANBUL-Türkiye 16 Yaş Altı  Salon Şampiyonası</v>
      </c>
      <c r="L682" s="501"/>
      <c r="M682" s="502"/>
    </row>
    <row r="683" s="492" customFormat="true" ht="26.25" hidden="false" customHeight="true" outlineLevel="0" collapsed="false">
      <c r="A683" s="493" t="n">
        <v>735</v>
      </c>
      <c r="B683" s="505"/>
      <c r="C683" s="495"/>
      <c r="D683" s="500"/>
      <c r="E683" s="500"/>
      <c r="F683" s="504"/>
      <c r="G683" s="503"/>
      <c r="H683" s="503"/>
      <c r="I683" s="503"/>
      <c r="J683" s="497" t="str">
        <f aca="false">'YARIŞMA BİLGİLERİ'!$F$21</f>
        <v>16 Yaş Altı Kızlar A</v>
      </c>
      <c r="K683" s="500" t="str">
        <f aca="false">CONCATENATE(K$1,"-",A$1)</f>
        <v>İSTANBUL-Türkiye 16 Yaş Altı  Salon Şampiyonası</v>
      </c>
      <c r="L683" s="501"/>
      <c r="M683" s="502"/>
    </row>
    <row r="684" s="492" customFormat="true" ht="26.25" hidden="false" customHeight="true" outlineLevel="0" collapsed="false">
      <c r="A684" s="493" t="n">
        <v>736</v>
      </c>
      <c r="B684" s="505"/>
      <c r="C684" s="495"/>
      <c r="D684" s="500"/>
      <c r="E684" s="500"/>
      <c r="F684" s="504"/>
      <c r="G684" s="503"/>
      <c r="H684" s="503"/>
      <c r="I684" s="503"/>
      <c r="J684" s="497" t="str">
        <f aca="false">'YARIŞMA BİLGİLERİ'!$F$21</f>
        <v>16 Yaş Altı Kızlar A</v>
      </c>
      <c r="K684" s="500" t="str">
        <f aca="false">CONCATENATE(K$1,"-",A$1)</f>
        <v>İSTANBUL-Türkiye 16 Yaş Altı  Salon Şampiyonası</v>
      </c>
      <c r="L684" s="501"/>
      <c r="M684" s="502"/>
    </row>
    <row r="685" s="492" customFormat="true" ht="26.25" hidden="false" customHeight="true" outlineLevel="0" collapsed="false">
      <c r="A685" s="493" t="n">
        <v>737</v>
      </c>
      <c r="B685" s="505"/>
      <c r="C685" s="495"/>
      <c r="D685" s="500"/>
      <c r="E685" s="500"/>
      <c r="F685" s="504"/>
      <c r="G685" s="503"/>
      <c r="H685" s="503"/>
      <c r="I685" s="503"/>
      <c r="J685" s="497" t="str">
        <f aca="false">'YARIŞMA BİLGİLERİ'!$F$21</f>
        <v>16 Yaş Altı Kızlar A</v>
      </c>
      <c r="K685" s="500" t="str">
        <f aca="false">CONCATENATE(K$1,"-",A$1)</f>
        <v>İSTANBUL-Türkiye 16 Yaş Altı  Salon Şampiyonası</v>
      </c>
      <c r="L685" s="501"/>
      <c r="M685" s="502"/>
    </row>
    <row r="686" s="492" customFormat="true" ht="26.25" hidden="false" customHeight="true" outlineLevel="0" collapsed="false">
      <c r="A686" s="493" t="n">
        <v>738</v>
      </c>
      <c r="B686" s="505"/>
      <c r="C686" s="495"/>
      <c r="D686" s="500"/>
      <c r="E686" s="500"/>
      <c r="F686" s="504"/>
      <c r="G686" s="503"/>
      <c r="H686" s="503"/>
      <c r="I686" s="503"/>
      <c r="J686" s="497" t="str">
        <f aca="false">'YARIŞMA BİLGİLERİ'!$F$21</f>
        <v>16 Yaş Altı Kızlar A</v>
      </c>
      <c r="K686" s="500" t="str">
        <f aca="false">CONCATENATE(K$1,"-",A$1)</f>
        <v>İSTANBUL-Türkiye 16 Yaş Altı  Salon Şampiyonası</v>
      </c>
      <c r="L686" s="501"/>
      <c r="M686" s="502"/>
    </row>
    <row r="687" s="492" customFormat="true" ht="26.25" hidden="false" customHeight="true" outlineLevel="0" collapsed="false">
      <c r="A687" s="493" t="n">
        <v>739</v>
      </c>
      <c r="B687" s="505"/>
      <c r="C687" s="495"/>
      <c r="D687" s="500"/>
      <c r="E687" s="500"/>
      <c r="F687" s="504"/>
      <c r="G687" s="503"/>
      <c r="H687" s="503"/>
      <c r="I687" s="503"/>
      <c r="J687" s="497" t="str">
        <f aca="false">'YARIŞMA BİLGİLERİ'!$F$21</f>
        <v>16 Yaş Altı Kızlar A</v>
      </c>
      <c r="K687" s="500" t="str">
        <f aca="false">CONCATENATE(K$1,"-",A$1)</f>
        <v>İSTANBUL-Türkiye 16 Yaş Altı  Salon Şampiyonası</v>
      </c>
      <c r="L687" s="501"/>
      <c r="M687" s="502"/>
    </row>
    <row r="688" s="492" customFormat="true" ht="26.25" hidden="false" customHeight="true" outlineLevel="0" collapsed="false">
      <c r="A688" s="493" t="n">
        <v>740</v>
      </c>
      <c r="B688" s="505"/>
      <c r="C688" s="495"/>
      <c r="D688" s="500"/>
      <c r="E688" s="500"/>
      <c r="F688" s="504"/>
      <c r="G688" s="503"/>
      <c r="H688" s="503"/>
      <c r="I688" s="503"/>
      <c r="J688" s="497" t="str">
        <f aca="false">'YARIŞMA BİLGİLERİ'!$F$21</f>
        <v>16 Yaş Altı Kızlar A</v>
      </c>
      <c r="K688" s="500" t="str">
        <f aca="false">CONCATENATE(K$1,"-",A$1)</f>
        <v>İSTANBUL-Türkiye 16 Yaş Altı  Salon Şampiyonası</v>
      </c>
      <c r="L688" s="501"/>
      <c r="M688" s="502"/>
    </row>
    <row r="689" s="492" customFormat="true" ht="26.25" hidden="false" customHeight="true" outlineLevel="0" collapsed="false">
      <c r="A689" s="493" t="n">
        <v>741</v>
      </c>
      <c r="B689" s="505"/>
      <c r="C689" s="495"/>
      <c r="D689" s="500"/>
      <c r="E689" s="500"/>
      <c r="F689" s="504"/>
      <c r="G689" s="503"/>
      <c r="H689" s="503"/>
      <c r="I689" s="503"/>
      <c r="J689" s="497" t="str">
        <f aca="false">'YARIŞMA BİLGİLERİ'!$F$21</f>
        <v>16 Yaş Altı Kızlar A</v>
      </c>
      <c r="K689" s="500" t="str">
        <f aca="false">CONCATENATE(K$1,"-",A$1)</f>
        <v>İSTANBUL-Türkiye 16 Yaş Altı  Salon Şampiyonası</v>
      </c>
      <c r="L689" s="501"/>
      <c r="M689" s="502"/>
    </row>
    <row r="690" s="492" customFormat="true" ht="26.25" hidden="false" customHeight="true" outlineLevel="0" collapsed="false">
      <c r="A690" s="493" t="n">
        <v>742</v>
      </c>
      <c r="B690" s="505"/>
      <c r="C690" s="495"/>
      <c r="D690" s="500"/>
      <c r="E690" s="500"/>
      <c r="F690" s="504"/>
      <c r="G690" s="503"/>
      <c r="H690" s="503"/>
      <c r="I690" s="503"/>
      <c r="J690" s="497" t="str">
        <f aca="false">'YARIŞMA BİLGİLERİ'!$F$21</f>
        <v>16 Yaş Altı Kızlar A</v>
      </c>
      <c r="K690" s="500" t="str">
        <f aca="false">CONCATENATE(K$1,"-",A$1)</f>
        <v>İSTANBUL-Türkiye 16 Yaş Altı  Salon Şampiyonası</v>
      </c>
      <c r="L690" s="501"/>
      <c r="M690" s="502"/>
    </row>
    <row r="691" s="492" customFormat="true" ht="26.25" hidden="false" customHeight="true" outlineLevel="0" collapsed="false">
      <c r="A691" s="493" t="n">
        <v>743</v>
      </c>
      <c r="B691" s="505"/>
      <c r="C691" s="495"/>
      <c r="D691" s="500"/>
      <c r="E691" s="500"/>
      <c r="F691" s="504"/>
      <c r="G691" s="503"/>
      <c r="H691" s="503"/>
      <c r="I691" s="503"/>
      <c r="J691" s="497" t="str">
        <f aca="false">'YARIŞMA BİLGİLERİ'!$F$21</f>
        <v>16 Yaş Altı Kızlar A</v>
      </c>
      <c r="K691" s="500" t="str">
        <f aca="false">CONCATENATE(K$1,"-",A$1)</f>
        <v>İSTANBUL-Türkiye 16 Yaş Altı  Salon Şampiyonası</v>
      </c>
      <c r="L691" s="501"/>
      <c r="M691" s="502"/>
    </row>
    <row r="692" s="492" customFormat="true" ht="26.25" hidden="false" customHeight="true" outlineLevel="0" collapsed="false">
      <c r="A692" s="493" t="n">
        <v>744</v>
      </c>
      <c r="B692" s="505"/>
      <c r="C692" s="495"/>
      <c r="D692" s="500"/>
      <c r="E692" s="500"/>
      <c r="F692" s="504"/>
      <c r="G692" s="503"/>
      <c r="H692" s="503"/>
      <c r="I692" s="503"/>
      <c r="J692" s="497" t="str">
        <f aca="false">'YARIŞMA BİLGİLERİ'!$F$21</f>
        <v>16 Yaş Altı Kızlar A</v>
      </c>
      <c r="K692" s="500" t="str">
        <f aca="false">CONCATENATE(K$1,"-",A$1)</f>
        <v>İSTANBUL-Türkiye 16 Yaş Altı  Salon Şampiyonası</v>
      </c>
      <c r="L692" s="501"/>
      <c r="M692" s="502"/>
    </row>
    <row r="693" s="492" customFormat="true" ht="26.25" hidden="false" customHeight="true" outlineLevel="0" collapsed="false">
      <c r="A693" s="493" t="n">
        <v>745</v>
      </c>
      <c r="B693" s="505"/>
      <c r="C693" s="495"/>
      <c r="D693" s="500"/>
      <c r="E693" s="500"/>
      <c r="F693" s="504"/>
      <c r="G693" s="503"/>
      <c r="H693" s="503"/>
      <c r="I693" s="503"/>
      <c r="J693" s="497" t="str">
        <f aca="false">'YARIŞMA BİLGİLERİ'!$F$21</f>
        <v>16 Yaş Altı Kızlar A</v>
      </c>
      <c r="K693" s="500" t="str">
        <f aca="false">CONCATENATE(K$1,"-",A$1)</f>
        <v>İSTANBUL-Türkiye 16 Yaş Altı  Salon Şampiyonası</v>
      </c>
      <c r="L693" s="501"/>
      <c r="M693" s="502"/>
    </row>
    <row r="694" s="492" customFormat="true" ht="26.25" hidden="false" customHeight="true" outlineLevel="0" collapsed="false">
      <c r="A694" s="493" t="n">
        <v>746</v>
      </c>
      <c r="B694" s="505"/>
      <c r="C694" s="495"/>
      <c r="D694" s="500"/>
      <c r="E694" s="500"/>
      <c r="F694" s="504"/>
      <c r="G694" s="503"/>
      <c r="H694" s="503"/>
      <c r="I694" s="503"/>
      <c r="J694" s="497" t="str">
        <f aca="false">'YARIŞMA BİLGİLERİ'!$F$21</f>
        <v>16 Yaş Altı Kızlar A</v>
      </c>
      <c r="K694" s="500" t="str">
        <f aca="false">CONCATENATE(K$1,"-",A$1)</f>
        <v>İSTANBUL-Türkiye 16 Yaş Altı  Salon Şampiyonası</v>
      </c>
      <c r="L694" s="501"/>
      <c r="M694" s="502"/>
    </row>
    <row r="695" s="492" customFormat="true" ht="26.25" hidden="false" customHeight="true" outlineLevel="0" collapsed="false">
      <c r="A695" s="493" t="n">
        <v>747</v>
      </c>
      <c r="B695" s="505"/>
      <c r="C695" s="495"/>
      <c r="D695" s="500"/>
      <c r="E695" s="500"/>
      <c r="F695" s="504"/>
      <c r="G695" s="503"/>
      <c r="H695" s="503"/>
      <c r="I695" s="503"/>
      <c r="J695" s="497" t="str">
        <f aca="false">'YARIŞMA BİLGİLERİ'!$F$21</f>
        <v>16 Yaş Altı Kızlar A</v>
      </c>
      <c r="K695" s="500" t="str">
        <f aca="false">CONCATENATE(K$1,"-",A$1)</f>
        <v>İSTANBUL-Türkiye 16 Yaş Altı  Salon Şampiyonası</v>
      </c>
      <c r="L695" s="501"/>
      <c r="M695" s="502"/>
    </row>
    <row r="696" s="492" customFormat="true" ht="26.25" hidden="false" customHeight="true" outlineLevel="0" collapsed="false">
      <c r="A696" s="493" t="n">
        <v>748</v>
      </c>
      <c r="B696" s="505"/>
      <c r="C696" s="495"/>
      <c r="D696" s="500"/>
      <c r="E696" s="500"/>
      <c r="F696" s="504"/>
      <c r="G696" s="503"/>
      <c r="H696" s="503"/>
      <c r="I696" s="503"/>
      <c r="J696" s="497" t="str">
        <f aca="false">'YARIŞMA BİLGİLERİ'!$F$21</f>
        <v>16 Yaş Altı Kızlar A</v>
      </c>
      <c r="K696" s="500" t="str">
        <f aca="false">CONCATENATE(K$1,"-",A$1)</f>
        <v>İSTANBUL-Türkiye 16 Yaş Altı  Salon Şampiyonası</v>
      </c>
      <c r="L696" s="501"/>
      <c r="M696" s="502"/>
    </row>
    <row r="697" s="492" customFormat="true" ht="26.25" hidden="false" customHeight="true" outlineLevel="0" collapsed="false">
      <c r="A697" s="493" t="n">
        <v>749</v>
      </c>
      <c r="B697" s="505"/>
      <c r="C697" s="495"/>
      <c r="D697" s="500"/>
      <c r="E697" s="500"/>
      <c r="F697" s="504"/>
      <c r="G697" s="503"/>
      <c r="H697" s="503"/>
      <c r="I697" s="503"/>
      <c r="J697" s="497" t="str">
        <f aca="false">'YARIŞMA BİLGİLERİ'!$F$21</f>
        <v>16 Yaş Altı Kızlar A</v>
      </c>
      <c r="K697" s="500" t="str">
        <f aca="false">CONCATENATE(K$1,"-",A$1)</f>
        <v>İSTANBUL-Türkiye 16 Yaş Altı  Salon Şampiyonası</v>
      </c>
      <c r="L697" s="501"/>
      <c r="M697" s="502"/>
    </row>
    <row r="698" s="492" customFormat="true" ht="26.25" hidden="false" customHeight="true" outlineLevel="0" collapsed="false">
      <c r="A698" s="493" t="n">
        <v>750</v>
      </c>
      <c r="B698" s="505"/>
      <c r="C698" s="495"/>
      <c r="D698" s="500"/>
      <c r="E698" s="500"/>
      <c r="F698" s="504"/>
      <c r="G698" s="503"/>
      <c r="H698" s="503"/>
      <c r="I698" s="503"/>
      <c r="J698" s="497" t="str">
        <f aca="false">'YARIŞMA BİLGİLERİ'!$F$21</f>
        <v>16 Yaş Altı Kızlar A</v>
      </c>
      <c r="K698" s="500" t="str">
        <f aca="false">CONCATENATE(K$1,"-",A$1)</f>
        <v>İSTANBUL-Türkiye 16 Yaş Altı  Salon Şampiyonası</v>
      </c>
      <c r="L698" s="501"/>
      <c r="M698" s="502"/>
    </row>
    <row r="699" s="492" customFormat="true" ht="26.25" hidden="false" customHeight="true" outlineLevel="0" collapsed="false">
      <c r="A699" s="493" t="n">
        <v>751</v>
      </c>
      <c r="B699" s="505"/>
      <c r="C699" s="495"/>
      <c r="D699" s="500"/>
      <c r="E699" s="500"/>
      <c r="F699" s="504"/>
      <c r="G699" s="503"/>
      <c r="H699" s="503"/>
      <c r="I699" s="503"/>
      <c r="J699" s="497" t="str">
        <f aca="false">'YARIŞMA BİLGİLERİ'!$F$21</f>
        <v>16 Yaş Altı Kızlar A</v>
      </c>
      <c r="K699" s="500" t="str">
        <f aca="false">CONCATENATE(K$1,"-",A$1)</f>
        <v>İSTANBUL-Türkiye 16 Yaş Altı  Salon Şampiyonası</v>
      </c>
      <c r="L699" s="501"/>
      <c r="M699" s="502"/>
    </row>
    <row r="700" s="492" customFormat="true" ht="26.25" hidden="false" customHeight="true" outlineLevel="0" collapsed="false">
      <c r="A700" s="493" t="n">
        <v>752</v>
      </c>
      <c r="B700" s="505"/>
      <c r="C700" s="495"/>
      <c r="D700" s="500"/>
      <c r="E700" s="500"/>
      <c r="F700" s="504"/>
      <c r="G700" s="503"/>
      <c r="H700" s="503"/>
      <c r="I700" s="503"/>
      <c r="J700" s="497" t="str">
        <f aca="false">'YARIŞMA BİLGİLERİ'!$F$21</f>
        <v>16 Yaş Altı Kızlar A</v>
      </c>
      <c r="K700" s="500" t="str">
        <f aca="false">CONCATENATE(K$1,"-",A$1)</f>
        <v>İSTANBUL-Türkiye 16 Yaş Altı  Salon Şampiyonası</v>
      </c>
      <c r="L700" s="501"/>
      <c r="M700" s="502"/>
    </row>
    <row r="701" s="492" customFormat="true" ht="26.25" hidden="false" customHeight="true" outlineLevel="0" collapsed="false">
      <c r="A701" s="493" t="n">
        <v>753</v>
      </c>
      <c r="B701" s="505"/>
      <c r="C701" s="495"/>
      <c r="D701" s="500"/>
      <c r="E701" s="500"/>
      <c r="F701" s="504"/>
      <c r="G701" s="503"/>
      <c r="H701" s="503"/>
      <c r="I701" s="503"/>
      <c r="J701" s="497" t="str">
        <f aca="false">'YARIŞMA BİLGİLERİ'!$F$21</f>
        <v>16 Yaş Altı Kızlar A</v>
      </c>
      <c r="K701" s="500" t="str">
        <f aca="false">CONCATENATE(K$1,"-",A$1)</f>
        <v>İSTANBUL-Türkiye 16 Yaş Altı  Salon Şampiyonası</v>
      </c>
      <c r="L701" s="501"/>
      <c r="M701" s="502"/>
    </row>
    <row r="702" s="492" customFormat="true" ht="26.25" hidden="false" customHeight="true" outlineLevel="0" collapsed="false">
      <c r="A702" s="493" t="n">
        <v>754</v>
      </c>
      <c r="B702" s="505"/>
      <c r="C702" s="495"/>
      <c r="D702" s="500"/>
      <c r="E702" s="500"/>
      <c r="F702" s="504"/>
      <c r="G702" s="503"/>
      <c r="H702" s="503"/>
      <c r="I702" s="503"/>
      <c r="J702" s="497" t="str">
        <f aca="false">'YARIŞMA BİLGİLERİ'!$F$21</f>
        <v>16 Yaş Altı Kızlar A</v>
      </c>
      <c r="K702" s="500" t="str">
        <f aca="false">CONCATENATE(K$1,"-",A$1)</f>
        <v>İSTANBUL-Türkiye 16 Yaş Altı  Salon Şampiyonası</v>
      </c>
      <c r="L702" s="501"/>
      <c r="M702" s="502"/>
    </row>
    <row r="703" s="492" customFormat="true" ht="26.25" hidden="false" customHeight="true" outlineLevel="0" collapsed="false">
      <c r="A703" s="493" t="n">
        <v>755</v>
      </c>
      <c r="B703" s="505"/>
      <c r="C703" s="495"/>
      <c r="D703" s="500"/>
      <c r="E703" s="500"/>
      <c r="F703" s="504"/>
      <c r="G703" s="503"/>
      <c r="H703" s="503"/>
      <c r="I703" s="503"/>
      <c r="J703" s="497" t="str">
        <f aca="false">'YARIŞMA BİLGİLERİ'!$F$21</f>
        <v>16 Yaş Altı Kızlar A</v>
      </c>
      <c r="K703" s="500" t="str">
        <f aca="false">CONCATENATE(K$1,"-",A$1)</f>
        <v>İSTANBUL-Türkiye 16 Yaş Altı  Salon Şampiyonası</v>
      </c>
      <c r="L703" s="501"/>
      <c r="M703" s="502"/>
    </row>
    <row r="704" s="492" customFormat="true" ht="26.25" hidden="false" customHeight="true" outlineLevel="0" collapsed="false">
      <c r="A704" s="493" t="n">
        <v>756</v>
      </c>
      <c r="B704" s="505"/>
      <c r="C704" s="495"/>
      <c r="D704" s="500"/>
      <c r="E704" s="500"/>
      <c r="F704" s="504"/>
      <c r="G704" s="503"/>
      <c r="H704" s="503"/>
      <c r="I704" s="503"/>
      <c r="J704" s="497" t="str">
        <f aca="false">'YARIŞMA BİLGİLERİ'!$F$21</f>
        <v>16 Yaş Altı Kızlar A</v>
      </c>
      <c r="K704" s="500" t="str">
        <f aca="false">CONCATENATE(K$1,"-",A$1)</f>
        <v>İSTANBUL-Türkiye 16 Yaş Altı  Salon Şampiyonası</v>
      </c>
      <c r="L704" s="501"/>
      <c r="M704" s="502"/>
    </row>
    <row r="705" s="492" customFormat="true" ht="26.25" hidden="false" customHeight="true" outlineLevel="0" collapsed="false">
      <c r="A705" s="493" t="n">
        <v>757</v>
      </c>
      <c r="B705" s="505"/>
      <c r="C705" s="495"/>
      <c r="D705" s="500"/>
      <c r="E705" s="500"/>
      <c r="F705" s="504"/>
      <c r="G705" s="503"/>
      <c r="H705" s="503"/>
      <c r="I705" s="503"/>
      <c r="J705" s="497" t="str">
        <f aca="false">'YARIŞMA BİLGİLERİ'!$F$21</f>
        <v>16 Yaş Altı Kızlar A</v>
      </c>
      <c r="K705" s="500" t="str">
        <f aca="false">CONCATENATE(K$1,"-",A$1)</f>
        <v>İSTANBUL-Türkiye 16 Yaş Altı  Salon Şampiyonası</v>
      </c>
      <c r="L705" s="501"/>
      <c r="M705" s="502"/>
    </row>
    <row r="706" s="492" customFormat="true" ht="26.25" hidden="false" customHeight="true" outlineLevel="0" collapsed="false">
      <c r="A706" s="493" t="n">
        <v>758</v>
      </c>
      <c r="B706" s="505"/>
      <c r="C706" s="495"/>
      <c r="D706" s="500"/>
      <c r="E706" s="500"/>
      <c r="F706" s="504"/>
      <c r="G706" s="503"/>
      <c r="H706" s="503"/>
      <c r="I706" s="503"/>
      <c r="J706" s="497" t="str">
        <f aca="false">'YARIŞMA BİLGİLERİ'!$F$21</f>
        <v>16 Yaş Altı Kızlar A</v>
      </c>
      <c r="K706" s="500" t="str">
        <f aca="false">CONCATENATE(K$1,"-",A$1)</f>
        <v>İSTANBUL-Türkiye 16 Yaş Altı  Salon Şampiyonası</v>
      </c>
      <c r="L706" s="501"/>
      <c r="M706" s="502"/>
    </row>
    <row r="707" s="492" customFormat="true" ht="26.25" hidden="false" customHeight="true" outlineLevel="0" collapsed="false">
      <c r="A707" s="493" t="n">
        <v>759</v>
      </c>
      <c r="B707" s="505"/>
      <c r="C707" s="495"/>
      <c r="D707" s="500"/>
      <c r="E707" s="500"/>
      <c r="F707" s="504"/>
      <c r="G707" s="503"/>
      <c r="H707" s="503"/>
      <c r="I707" s="503"/>
      <c r="J707" s="497" t="str">
        <f aca="false">'YARIŞMA BİLGİLERİ'!$F$21</f>
        <v>16 Yaş Altı Kızlar A</v>
      </c>
      <c r="K707" s="500" t="str">
        <f aca="false">CONCATENATE(K$1,"-",A$1)</f>
        <v>İSTANBUL-Türkiye 16 Yaş Altı  Salon Şampiyonası</v>
      </c>
      <c r="L707" s="501"/>
      <c r="M707" s="502"/>
    </row>
    <row r="708" s="492" customFormat="true" ht="26.25" hidden="false" customHeight="true" outlineLevel="0" collapsed="false">
      <c r="A708" s="493" t="n">
        <v>760</v>
      </c>
      <c r="B708" s="505"/>
      <c r="C708" s="495"/>
      <c r="D708" s="500"/>
      <c r="E708" s="500"/>
      <c r="F708" s="504"/>
      <c r="G708" s="503"/>
      <c r="H708" s="503"/>
      <c r="I708" s="503"/>
      <c r="J708" s="497" t="str">
        <f aca="false">'YARIŞMA BİLGİLERİ'!$F$21</f>
        <v>16 Yaş Altı Kızlar A</v>
      </c>
      <c r="K708" s="500" t="str">
        <f aca="false">CONCATENATE(K$1,"-",A$1)</f>
        <v>İSTANBUL-Türkiye 16 Yaş Altı  Salon Şampiyonası</v>
      </c>
      <c r="L708" s="501"/>
      <c r="M708" s="502"/>
    </row>
    <row r="709" s="492" customFormat="true" ht="26.25" hidden="false" customHeight="true" outlineLevel="0" collapsed="false">
      <c r="A709" s="493" t="n">
        <v>761</v>
      </c>
      <c r="B709" s="505"/>
      <c r="C709" s="495"/>
      <c r="D709" s="500"/>
      <c r="E709" s="500"/>
      <c r="F709" s="504"/>
      <c r="G709" s="503"/>
      <c r="H709" s="503"/>
      <c r="I709" s="503"/>
      <c r="J709" s="497" t="str">
        <f aca="false">'YARIŞMA BİLGİLERİ'!$F$21</f>
        <v>16 Yaş Altı Kızlar A</v>
      </c>
      <c r="K709" s="500" t="str">
        <f aca="false">CONCATENATE(K$1,"-",A$1)</f>
        <v>İSTANBUL-Türkiye 16 Yaş Altı  Salon Şampiyonası</v>
      </c>
      <c r="L709" s="501"/>
      <c r="M709" s="502"/>
    </row>
    <row r="710" s="492" customFormat="true" ht="26.25" hidden="false" customHeight="true" outlineLevel="0" collapsed="false">
      <c r="A710" s="493" t="n">
        <v>762</v>
      </c>
      <c r="B710" s="505"/>
      <c r="C710" s="495"/>
      <c r="D710" s="500"/>
      <c r="E710" s="500"/>
      <c r="F710" s="504"/>
      <c r="G710" s="503"/>
      <c r="H710" s="503"/>
      <c r="I710" s="503"/>
      <c r="J710" s="497" t="str">
        <f aca="false">'YARIŞMA BİLGİLERİ'!$F$21</f>
        <v>16 Yaş Altı Kızlar A</v>
      </c>
      <c r="K710" s="500" t="str">
        <f aca="false">CONCATENATE(K$1,"-",A$1)</f>
        <v>İSTANBUL-Türkiye 16 Yaş Altı  Salon Şampiyonası</v>
      </c>
      <c r="L710" s="501"/>
      <c r="M710" s="502"/>
    </row>
    <row r="711" s="492" customFormat="true" ht="26.25" hidden="false" customHeight="true" outlineLevel="0" collapsed="false">
      <c r="A711" s="493" t="n">
        <v>763</v>
      </c>
      <c r="B711" s="505"/>
      <c r="C711" s="495"/>
      <c r="D711" s="500"/>
      <c r="E711" s="500"/>
      <c r="F711" s="504"/>
      <c r="G711" s="503"/>
      <c r="H711" s="503"/>
      <c r="I711" s="503"/>
      <c r="J711" s="497" t="str">
        <f aca="false">'YARIŞMA BİLGİLERİ'!$F$21</f>
        <v>16 Yaş Altı Kızlar A</v>
      </c>
      <c r="K711" s="500" t="str">
        <f aca="false">CONCATENATE(K$1,"-",A$1)</f>
        <v>İSTANBUL-Türkiye 16 Yaş Altı  Salon Şampiyonası</v>
      </c>
      <c r="L711" s="501"/>
      <c r="M711" s="502"/>
    </row>
    <row r="712" s="492" customFormat="true" ht="26.25" hidden="false" customHeight="true" outlineLevel="0" collapsed="false">
      <c r="A712" s="493" t="n">
        <v>764</v>
      </c>
      <c r="B712" s="505"/>
      <c r="C712" s="495"/>
      <c r="D712" s="500"/>
      <c r="E712" s="500"/>
      <c r="F712" s="504"/>
      <c r="G712" s="503"/>
      <c r="H712" s="503"/>
      <c r="I712" s="503"/>
      <c r="J712" s="497" t="str">
        <f aca="false">'YARIŞMA BİLGİLERİ'!$F$21</f>
        <v>16 Yaş Altı Kızlar A</v>
      </c>
      <c r="K712" s="500" t="str">
        <f aca="false">CONCATENATE(K$1,"-",A$1)</f>
        <v>İSTANBUL-Türkiye 16 Yaş Altı  Salon Şampiyonası</v>
      </c>
      <c r="L712" s="501"/>
      <c r="M712" s="502"/>
    </row>
    <row r="713" s="492" customFormat="true" ht="26.25" hidden="false" customHeight="true" outlineLevel="0" collapsed="false">
      <c r="A713" s="493" t="n">
        <v>765</v>
      </c>
      <c r="B713" s="505"/>
      <c r="C713" s="495"/>
      <c r="D713" s="500"/>
      <c r="E713" s="500"/>
      <c r="F713" s="504"/>
      <c r="G713" s="503"/>
      <c r="H713" s="503"/>
      <c r="I713" s="503"/>
      <c r="J713" s="497" t="str">
        <f aca="false">'YARIŞMA BİLGİLERİ'!$F$21</f>
        <v>16 Yaş Altı Kızlar A</v>
      </c>
      <c r="K713" s="500" t="str">
        <f aca="false">CONCATENATE(K$1,"-",A$1)</f>
        <v>İSTANBUL-Türkiye 16 Yaş Altı  Salon Şampiyonası</v>
      </c>
      <c r="L713" s="501"/>
      <c r="M713" s="502"/>
    </row>
    <row r="714" s="492" customFormat="true" ht="26.25" hidden="false" customHeight="true" outlineLevel="0" collapsed="false">
      <c r="A714" s="493" t="n">
        <v>766</v>
      </c>
      <c r="B714" s="505"/>
      <c r="C714" s="495"/>
      <c r="D714" s="500"/>
      <c r="E714" s="500"/>
      <c r="F714" s="504"/>
      <c r="G714" s="503"/>
      <c r="H714" s="503"/>
      <c r="I714" s="503"/>
      <c r="J714" s="497" t="str">
        <f aca="false">'YARIŞMA BİLGİLERİ'!$F$21</f>
        <v>16 Yaş Altı Kızlar A</v>
      </c>
      <c r="K714" s="500" t="str">
        <f aca="false">CONCATENATE(K$1,"-",A$1)</f>
        <v>İSTANBUL-Türkiye 16 Yaş Altı  Salon Şampiyonası</v>
      </c>
      <c r="L714" s="501"/>
      <c r="M714" s="502"/>
    </row>
    <row r="715" s="492" customFormat="true" ht="26.25" hidden="false" customHeight="true" outlineLevel="0" collapsed="false">
      <c r="A715" s="493" t="n">
        <v>767</v>
      </c>
      <c r="B715" s="505"/>
      <c r="C715" s="495"/>
      <c r="D715" s="500"/>
      <c r="E715" s="500"/>
      <c r="F715" s="504"/>
      <c r="G715" s="503"/>
      <c r="H715" s="503"/>
      <c r="I715" s="503"/>
      <c r="J715" s="497" t="str">
        <f aca="false">'YARIŞMA BİLGİLERİ'!$F$21</f>
        <v>16 Yaş Altı Kızlar A</v>
      </c>
      <c r="K715" s="500" t="str">
        <f aca="false">CONCATENATE(K$1,"-",A$1)</f>
        <v>İSTANBUL-Türkiye 16 Yaş Altı  Salon Şampiyonası</v>
      </c>
      <c r="L715" s="501"/>
      <c r="M715" s="502"/>
    </row>
    <row r="716" s="492" customFormat="true" ht="26.25" hidden="false" customHeight="true" outlineLevel="0" collapsed="false">
      <c r="A716" s="493" t="n">
        <v>768</v>
      </c>
      <c r="B716" s="505"/>
      <c r="C716" s="495"/>
      <c r="D716" s="500"/>
      <c r="E716" s="500"/>
      <c r="F716" s="504"/>
      <c r="G716" s="503"/>
      <c r="H716" s="503"/>
      <c r="I716" s="503"/>
      <c r="J716" s="497" t="str">
        <f aca="false">'YARIŞMA BİLGİLERİ'!$F$21</f>
        <v>16 Yaş Altı Kızlar A</v>
      </c>
      <c r="K716" s="500" t="str">
        <f aca="false">CONCATENATE(K$1,"-",A$1)</f>
        <v>İSTANBUL-Türkiye 16 Yaş Altı  Salon Şampiyonası</v>
      </c>
      <c r="L716" s="501"/>
      <c r="M716" s="502"/>
    </row>
    <row r="717" s="492" customFormat="true" ht="26.25" hidden="false" customHeight="true" outlineLevel="0" collapsed="false">
      <c r="A717" s="493" t="n">
        <v>769</v>
      </c>
      <c r="B717" s="505"/>
      <c r="C717" s="495"/>
      <c r="D717" s="500"/>
      <c r="E717" s="500"/>
      <c r="F717" s="504"/>
      <c r="G717" s="503"/>
      <c r="H717" s="503"/>
      <c r="I717" s="503"/>
      <c r="J717" s="497" t="str">
        <f aca="false">'YARIŞMA BİLGİLERİ'!$F$21</f>
        <v>16 Yaş Altı Kızlar A</v>
      </c>
      <c r="K717" s="500" t="str">
        <f aca="false">CONCATENATE(K$1,"-",A$1)</f>
        <v>İSTANBUL-Türkiye 16 Yaş Altı  Salon Şampiyonası</v>
      </c>
      <c r="L717" s="501"/>
      <c r="M717" s="502"/>
    </row>
    <row r="718" s="492" customFormat="true" ht="26.25" hidden="false" customHeight="true" outlineLevel="0" collapsed="false">
      <c r="A718" s="493" t="n">
        <v>770</v>
      </c>
      <c r="B718" s="505"/>
      <c r="C718" s="495"/>
      <c r="D718" s="500"/>
      <c r="E718" s="500"/>
      <c r="F718" s="504"/>
      <c r="G718" s="503"/>
      <c r="H718" s="503"/>
      <c r="I718" s="503"/>
      <c r="J718" s="497" t="str">
        <f aca="false">'YARIŞMA BİLGİLERİ'!$F$21</f>
        <v>16 Yaş Altı Kızlar A</v>
      </c>
      <c r="K718" s="500" t="str">
        <f aca="false">CONCATENATE(K$1,"-",A$1)</f>
        <v>İSTANBUL-Türkiye 16 Yaş Altı  Salon Şampiyonası</v>
      </c>
      <c r="L718" s="501"/>
      <c r="M718" s="502"/>
    </row>
    <row r="719" s="492" customFormat="true" ht="26.25" hidden="false" customHeight="true" outlineLevel="0" collapsed="false">
      <c r="A719" s="493" t="n">
        <v>771</v>
      </c>
      <c r="B719" s="505"/>
      <c r="C719" s="495"/>
      <c r="D719" s="500"/>
      <c r="E719" s="500"/>
      <c r="F719" s="504"/>
      <c r="G719" s="503"/>
      <c r="H719" s="503"/>
      <c r="I719" s="503"/>
      <c r="J719" s="497" t="str">
        <f aca="false">'YARIŞMA BİLGİLERİ'!$F$21</f>
        <v>16 Yaş Altı Kızlar A</v>
      </c>
      <c r="K719" s="500" t="str">
        <f aca="false">CONCATENATE(K$1,"-",A$1)</f>
        <v>İSTANBUL-Türkiye 16 Yaş Altı  Salon Şampiyonası</v>
      </c>
      <c r="L719" s="501"/>
      <c r="M719" s="502"/>
    </row>
    <row r="720" s="492" customFormat="true" ht="26.25" hidden="false" customHeight="true" outlineLevel="0" collapsed="false">
      <c r="A720" s="493" t="n">
        <v>772</v>
      </c>
      <c r="B720" s="505"/>
      <c r="C720" s="495"/>
      <c r="D720" s="500"/>
      <c r="E720" s="500"/>
      <c r="F720" s="504"/>
      <c r="G720" s="503"/>
      <c r="H720" s="503"/>
      <c r="I720" s="503"/>
      <c r="J720" s="497" t="str">
        <f aca="false">'YARIŞMA BİLGİLERİ'!$F$21</f>
        <v>16 Yaş Altı Kızlar A</v>
      </c>
      <c r="K720" s="500" t="str">
        <f aca="false">CONCATENATE(K$1,"-",A$1)</f>
        <v>İSTANBUL-Türkiye 16 Yaş Altı  Salon Şampiyonası</v>
      </c>
      <c r="L720" s="501"/>
      <c r="M720" s="502"/>
    </row>
    <row r="721" s="492" customFormat="true" ht="26.25" hidden="false" customHeight="true" outlineLevel="0" collapsed="false">
      <c r="A721" s="493" t="n">
        <v>773</v>
      </c>
      <c r="B721" s="505"/>
      <c r="C721" s="495"/>
      <c r="D721" s="500"/>
      <c r="E721" s="500"/>
      <c r="F721" s="504"/>
      <c r="G721" s="503"/>
      <c r="H721" s="503"/>
      <c r="I721" s="503"/>
      <c r="J721" s="497" t="str">
        <f aca="false">'YARIŞMA BİLGİLERİ'!$F$21</f>
        <v>16 Yaş Altı Kızlar A</v>
      </c>
      <c r="K721" s="500" t="str">
        <f aca="false">CONCATENATE(K$1,"-",A$1)</f>
        <v>İSTANBUL-Türkiye 16 Yaş Altı  Salon Şampiyonası</v>
      </c>
      <c r="L721" s="501"/>
      <c r="M721" s="502"/>
    </row>
    <row r="722" s="492" customFormat="true" ht="26.25" hidden="false" customHeight="true" outlineLevel="0" collapsed="false">
      <c r="A722" s="493" t="n">
        <v>774</v>
      </c>
      <c r="B722" s="505"/>
      <c r="C722" s="495"/>
      <c r="D722" s="500"/>
      <c r="E722" s="500"/>
      <c r="F722" s="504"/>
      <c r="G722" s="503"/>
      <c r="H722" s="503"/>
      <c r="I722" s="503"/>
      <c r="J722" s="497" t="str">
        <f aca="false">'YARIŞMA BİLGİLERİ'!$F$21</f>
        <v>16 Yaş Altı Kızlar A</v>
      </c>
      <c r="K722" s="500" t="str">
        <f aca="false">CONCATENATE(K$1,"-",A$1)</f>
        <v>İSTANBUL-Türkiye 16 Yaş Altı  Salon Şampiyonası</v>
      </c>
      <c r="L722" s="501"/>
      <c r="M722" s="502"/>
    </row>
    <row r="723" s="492" customFormat="true" ht="26.25" hidden="false" customHeight="true" outlineLevel="0" collapsed="false">
      <c r="A723" s="493" t="n">
        <v>775</v>
      </c>
      <c r="B723" s="505"/>
      <c r="C723" s="495"/>
      <c r="D723" s="500"/>
      <c r="E723" s="500"/>
      <c r="F723" s="504"/>
      <c r="G723" s="503"/>
      <c r="H723" s="503"/>
      <c r="I723" s="503"/>
      <c r="J723" s="497" t="str">
        <f aca="false">'YARIŞMA BİLGİLERİ'!$F$21</f>
        <v>16 Yaş Altı Kızlar A</v>
      </c>
      <c r="K723" s="500" t="str">
        <f aca="false">CONCATENATE(K$1,"-",A$1)</f>
        <v>İSTANBUL-Türkiye 16 Yaş Altı  Salon Şampiyonası</v>
      </c>
      <c r="L723" s="501"/>
      <c r="M723" s="502"/>
    </row>
    <row r="724" s="492" customFormat="true" ht="26.25" hidden="false" customHeight="true" outlineLevel="0" collapsed="false">
      <c r="A724" s="493" t="n">
        <v>776</v>
      </c>
      <c r="B724" s="505"/>
      <c r="C724" s="495"/>
      <c r="D724" s="500"/>
      <c r="E724" s="500"/>
      <c r="F724" s="504"/>
      <c r="G724" s="503"/>
      <c r="H724" s="503"/>
      <c r="I724" s="503"/>
      <c r="J724" s="497" t="str">
        <f aca="false">'YARIŞMA BİLGİLERİ'!$F$21</f>
        <v>16 Yaş Altı Kızlar A</v>
      </c>
      <c r="K724" s="500" t="str">
        <f aca="false">CONCATENATE(K$1,"-",A$1)</f>
        <v>İSTANBUL-Türkiye 16 Yaş Altı  Salon Şampiyonası</v>
      </c>
      <c r="L724" s="501"/>
      <c r="M724" s="502"/>
    </row>
    <row r="725" s="492" customFormat="true" ht="26.25" hidden="false" customHeight="true" outlineLevel="0" collapsed="false">
      <c r="A725" s="493" t="n">
        <v>777</v>
      </c>
      <c r="B725" s="505"/>
      <c r="C725" s="495"/>
      <c r="D725" s="500"/>
      <c r="E725" s="500"/>
      <c r="F725" s="504"/>
      <c r="G725" s="503"/>
      <c r="H725" s="503"/>
      <c r="I725" s="503"/>
      <c r="J725" s="497" t="str">
        <f aca="false">'YARIŞMA BİLGİLERİ'!$F$21</f>
        <v>16 Yaş Altı Kızlar A</v>
      </c>
      <c r="K725" s="500" t="str">
        <f aca="false">CONCATENATE(K$1,"-",A$1)</f>
        <v>İSTANBUL-Türkiye 16 Yaş Altı  Salon Şampiyonası</v>
      </c>
      <c r="L725" s="501"/>
      <c r="M725" s="502"/>
    </row>
    <row r="726" s="492" customFormat="true" ht="26.25" hidden="false" customHeight="true" outlineLevel="0" collapsed="false">
      <c r="A726" s="493" t="n">
        <v>778</v>
      </c>
      <c r="B726" s="505"/>
      <c r="C726" s="495"/>
      <c r="D726" s="500"/>
      <c r="E726" s="500"/>
      <c r="F726" s="504"/>
      <c r="G726" s="503"/>
      <c r="H726" s="503"/>
      <c r="I726" s="503"/>
      <c r="J726" s="497" t="str">
        <f aca="false">'YARIŞMA BİLGİLERİ'!$F$21</f>
        <v>16 Yaş Altı Kızlar A</v>
      </c>
      <c r="K726" s="500" t="str">
        <f aca="false">CONCATENATE(K$1,"-",A$1)</f>
        <v>İSTANBUL-Türkiye 16 Yaş Altı  Salon Şampiyonası</v>
      </c>
      <c r="L726" s="501"/>
      <c r="M726" s="502"/>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8" width="4.85"/>
    <col collapsed="false" customWidth="true" hidden="true" outlineLevel="0" max="2" min="2" style="88" width="4.85"/>
    <col collapsed="false" customWidth="true" hidden="false" outlineLevel="0" max="3" min="3" style="89" width="7.7"/>
    <col collapsed="false" customWidth="true" hidden="false" outlineLevel="0" max="4" min="4" style="89" width="11.7"/>
    <col collapsed="false" customWidth="true" hidden="false" outlineLevel="0" max="5" min="5" style="90" width="29.56"/>
    <col collapsed="false" customWidth="true" hidden="false" outlineLevel="0" max="6" min="6" style="90" width="15.56"/>
    <col collapsed="false" customWidth="true" hidden="false" outlineLevel="0" max="7" min="7" style="91" width="15.28"/>
    <col collapsed="false" customWidth="true" hidden="false" outlineLevel="0" max="8" min="8" style="91" width="8.56"/>
    <col collapsed="false" customWidth="true" hidden="false" outlineLevel="0" max="9" min="9" style="89" width="2.13"/>
    <col collapsed="false" customWidth="true" hidden="false" outlineLevel="0" max="10" min="10" style="88" width="4.41"/>
    <col collapsed="false" customWidth="true" hidden="true" outlineLevel="0" max="11" min="11" style="88" width="13.99"/>
    <col collapsed="false" customWidth="true" hidden="false" outlineLevel="0" max="12" min="12" style="88" width="7.7"/>
    <col collapsed="false" customWidth="true" hidden="false" outlineLevel="0" max="13" min="13" style="92" width="12.7"/>
    <col collapsed="false" customWidth="true" hidden="false" outlineLevel="0" max="14" min="14" style="93" width="29.56"/>
    <col collapsed="false" customWidth="true" hidden="false" outlineLevel="0" max="15" min="15" style="93" width="15.85"/>
    <col collapsed="false" customWidth="true" hidden="false" outlineLevel="0" max="16" min="16" style="89" width="15.28"/>
    <col collapsed="false" customWidth="true" hidden="false" outlineLevel="0" max="17" min="17" style="89" width="8.56"/>
    <col collapsed="false" customWidth="true" hidden="false" outlineLevel="0" max="18" min="18" style="89" width="5.71"/>
    <col collapsed="false" customWidth="false" hidden="false" outlineLevel="0" max="257" min="19" style="89" width="9.14"/>
  </cols>
  <sheetData>
    <row r="1" s="95" customFormat="true" ht="45"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c r="Q1" s="94"/>
    </row>
    <row r="2" s="95" customFormat="true" ht="23.2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c r="Q2" s="96"/>
    </row>
    <row r="3" s="103" customFormat="true" ht="17.25" hidden="false" customHeight="true" outlineLevel="0" collapsed="false">
      <c r="A3" s="97" t="s">
        <v>70</v>
      </c>
      <c r="B3" s="97"/>
      <c r="C3" s="97"/>
      <c r="D3" s="98" t="str">
        <f aca="false">('YARIŞMA PROGRAMI'!D7)</f>
        <v>60 Metre Seçme</v>
      </c>
      <c r="E3" s="98"/>
      <c r="F3" s="99" t="s">
        <v>71</v>
      </c>
      <c r="G3" s="99"/>
      <c r="H3" s="99"/>
      <c r="I3" s="100" t="s">
        <v>72</v>
      </c>
      <c r="J3" s="101" t="str">
        <f aca="false">'YARIŞMA PROGRAMI'!E7</f>
        <v>8.54 veya ilk üç</v>
      </c>
      <c r="K3" s="101"/>
      <c r="L3" s="101"/>
      <c r="M3" s="101"/>
      <c r="N3" s="99" t="s">
        <v>73</v>
      </c>
      <c r="O3" s="102" t="str">
        <f aca="false">('YARIŞMA PROGRAMI'!F7)</f>
        <v>-</v>
      </c>
      <c r="P3" s="102"/>
      <c r="Q3" s="102"/>
    </row>
    <row r="4" s="103" customFormat="true" ht="17.25" hidden="false" customHeight="true" outlineLevel="0" collapsed="false">
      <c r="A4" s="104" t="s">
        <v>6</v>
      </c>
      <c r="B4" s="104"/>
      <c r="C4" s="104"/>
      <c r="D4" s="105" t="str">
        <f aca="false">'YARIŞMA BİLGİLERİ'!F21</f>
        <v>16 Yaş Altı Kızlar A</v>
      </c>
      <c r="E4" s="105"/>
      <c r="F4" s="106"/>
      <c r="G4" s="106"/>
      <c r="H4" s="106"/>
      <c r="I4" s="106"/>
      <c r="J4" s="106"/>
      <c r="K4" s="106"/>
      <c r="L4" s="106"/>
      <c r="M4" s="107"/>
      <c r="N4" s="108" t="s">
        <v>74</v>
      </c>
      <c r="O4" s="109" t="n">
        <f aca="false">'YARIŞMA PROGRAMI'!B7</f>
        <v>41664</v>
      </c>
      <c r="P4" s="110" t="n">
        <f aca="false">'YARIŞMA PROGRAMI'!C7</f>
        <v>0.459722222222222</v>
      </c>
      <c r="Q4" s="111"/>
    </row>
    <row r="5" s="95" customFormat="true" ht="21.75" hidden="false" customHeight="true" outlineLevel="0" collapsed="false">
      <c r="A5" s="112"/>
      <c r="B5" s="112"/>
      <c r="C5" s="113"/>
      <c r="D5" s="114"/>
      <c r="E5" s="115"/>
      <c r="F5" s="115"/>
      <c r="G5" s="115"/>
      <c r="H5" s="115"/>
      <c r="I5" s="115"/>
      <c r="J5" s="112"/>
      <c r="K5" s="112"/>
      <c r="L5" s="112"/>
      <c r="M5" s="116"/>
      <c r="N5" s="117"/>
      <c r="O5" s="118"/>
      <c r="P5" s="119" t="n">
        <v>41664.4921162037</v>
      </c>
      <c r="Q5" s="112"/>
    </row>
    <row r="6" s="121" customFormat="true" ht="24.75" hidden="false" customHeight="true" outlineLevel="0" collapsed="false">
      <c r="A6" s="120" t="s">
        <v>75</v>
      </c>
      <c r="B6" s="120"/>
      <c r="C6" s="120"/>
      <c r="D6" s="120"/>
      <c r="E6" s="120"/>
      <c r="F6" s="120"/>
      <c r="G6" s="120"/>
      <c r="H6" s="120"/>
      <c r="J6" s="120" t="s">
        <v>76</v>
      </c>
      <c r="K6" s="120"/>
      <c r="L6" s="120"/>
      <c r="M6" s="120"/>
      <c r="N6" s="120"/>
      <c r="O6" s="120"/>
      <c r="P6" s="120"/>
      <c r="Q6" s="120"/>
    </row>
    <row r="7" customFormat="false" ht="24.75" hidden="false" customHeight="true" outlineLevel="0" collapsed="false">
      <c r="A7" s="122" t="s">
        <v>77</v>
      </c>
      <c r="B7" s="123" t="s">
        <v>78</v>
      </c>
      <c r="C7" s="123" t="s">
        <v>79</v>
      </c>
      <c r="D7" s="124" t="s">
        <v>80</v>
      </c>
      <c r="E7" s="125" t="s">
        <v>81</v>
      </c>
      <c r="F7" s="125" t="s">
        <v>82</v>
      </c>
      <c r="G7" s="123" t="s">
        <v>83</v>
      </c>
      <c r="H7" s="123" t="s">
        <v>84</v>
      </c>
      <c r="I7" s="126"/>
      <c r="J7" s="122" t="s">
        <v>77</v>
      </c>
      <c r="K7" s="123" t="s">
        <v>78</v>
      </c>
      <c r="L7" s="123" t="s">
        <v>79</v>
      </c>
      <c r="M7" s="124" t="s">
        <v>80</v>
      </c>
      <c r="N7" s="125" t="s">
        <v>81</v>
      </c>
      <c r="O7" s="125" t="s">
        <v>82</v>
      </c>
      <c r="P7" s="123" t="s">
        <v>83</v>
      </c>
      <c r="Q7" s="123" t="s">
        <v>84</v>
      </c>
    </row>
    <row r="8" s="121" customFormat="true" ht="24.75" hidden="false" customHeight="true" outlineLevel="0" collapsed="false">
      <c r="A8" s="127" t="n">
        <v>1</v>
      </c>
      <c r="B8" s="128" t="s">
        <v>85</v>
      </c>
      <c r="C8" s="129" t="n">
        <v>3</v>
      </c>
      <c r="D8" s="130" t="n">
        <v>36305</v>
      </c>
      <c r="E8" s="131" t="s">
        <v>86</v>
      </c>
      <c r="F8" s="131" t="s">
        <v>87</v>
      </c>
      <c r="G8" s="132" t="n">
        <v>840</v>
      </c>
      <c r="H8" s="129" t="n">
        <v>2</v>
      </c>
      <c r="I8" s="133"/>
      <c r="J8" s="127" t="n">
        <v>1</v>
      </c>
      <c r="K8" s="128" t="s">
        <v>88</v>
      </c>
      <c r="L8" s="129"/>
      <c r="M8" s="130"/>
      <c r="N8" s="131"/>
      <c r="O8" s="131"/>
      <c r="P8" s="134"/>
      <c r="Q8" s="129"/>
    </row>
    <row r="9" s="121" customFormat="true" ht="24.75" hidden="false" customHeight="true" outlineLevel="0" collapsed="false">
      <c r="A9" s="127" t="n">
        <v>2</v>
      </c>
      <c r="B9" s="128" t="s">
        <v>89</v>
      </c>
      <c r="C9" s="129" t="n">
        <v>147</v>
      </c>
      <c r="D9" s="130" t="n">
        <v>36282</v>
      </c>
      <c r="E9" s="131" t="s">
        <v>90</v>
      </c>
      <c r="F9" s="131" t="s">
        <v>91</v>
      </c>
      <c r="G9" s="132" t="n">
        <v>880</v>
      </c>
      <c r="H9" s="129" t="n">
        <v>6</v>
      </c>
      <c r="I9" s="133"/>
      <c r="J9" s="127" t="n">
        <v>2</v>
      </c>
      <c r="K9" s="128" t="s">
        <v>92</v>
      </c>
      <c r="L9" s="129" t="n">
        <v>134</v>
      </c>
      <c r="M9" s="130" t="n">
        <v>36526</v>
      </c>
      <c r="N9" s="131" t="s">
        <v>93</v>
      </c>
      <c r="O9" s="131" t="s">
        <v>94</v>
      </c>
      <c r="P9" s="132" t="n">
        <v>907</v>
      </c>
      <c r="Q9" s="129" t="n">
        <v>5</v>
      </c>
    </row>
    <row r="10" s="121" customFormat="true" ht="24.75" hidden="false" customHeight="true" outlineLevel="0" collapsed="false">
      <c r="A10" s="127" t="n">
        <v>3</v>
      </c>
      <c r="B10" s="128" t="s">
        <v>95</v>
      </c>
      <c r="C10" s="129" t="n">
        <v>113</v>
      </c>
      <c r="D10" s="130" t="n">
        <v>36299</v>
      </c>
      <c r="E10" s="131" t="s">
        <v>96</v>
      </c>
      <c r="F10" s="131" t="s">
        <v>5</v>
      </c>
      <c r="G10" s="132" t="n">
        <v>855</v>
      </c>
      <c r="H10" s="129" t="n">
        <v>4</v>
      </c>
      <c r="I10" s="133"/>
      <c r="J10" s="127" t="n">
        <v>3</v>
      </c>
      <c r="K10" s="128" t="s">
        <v>97</v>
      </c>
      <c r="L10" s="129" t="n">
        <v>39</v>
      </c>
      <c r="M10" s="130" t="n">
        <v>36537</v>
      </c>
      <c r="N10" s="131" t="s">
        <v>98</v>
      </c>
      <c r="O10" s="131" t="s">
        <v>99</v>
      </c>
      <c r="P10" s="132" t="n">
        <v>1022</v>
      </c>
      <c r="Q10" s="129" t="n">
        <v>6</v>
      </c>
    </row>
    <row r="11" s="121" customFormat="true" ht="24.75" hidden="false" customHeight="true" outlineLevel="0" collapsed="false">
      <c r="A11" s="127" t="n">
        <v>4</v>
      </c>
      <c r="B11" s="128" t="s">
        <v>100</v>
      </c>
      <c r="C11" s="129" t="n">
        <v>153</v>
      </c>
      <c r="D11" s="130" t="n">
        <v>36637</v>
      </c>
      <c r="E11" s="131" t="s">
        <v>101</v>
      </c>
      <c r="F11" s="131" t="s">
        <v>91</v>
      </c>
      <c r="G11" s="132" t="n">
        <v>875</v>
      </c>
      <c r="H11" s="129" t="n">
        <v>5</v>
      </c>
      <c r="I11" s="133"/>
      <c r="J11" s="127" t="n">
        <v>4</v>
      </c>
      <c r="K11" s="128" t="s">
        <v>102</v>
      </c>
      <c r="L11" s="129" t="n">
        <v>4</v>
      </c>
      <c r="M11" s="130" t="n">
        <v>36443</v>
      </c>
      <c r="N11" s="131" t="s">
        <v>103</v>
      </c>
      <c r="O11" s="131" t="s">
        <v>87</v>
      </c>
      <c r="P11" s="132" t="n">
        <v>884</v>
      </c>
      <c r="Q11" s="129" t="n">
        <v>3</v>
      </c>
    </row>
    <row r="12" s="121" customFormat="true" ht="24.75" hidden="false" customHeight="true" outlineLevel="0" collapsed="false">
      <c r="A12" s="127" t="n">
        <v>5</v>
      </c>
      <c r="B12" s="128" t="s">
        <v>104</v>
      </c>
      <c r="C12" s="129" t="n">
        <v>196</v>
      </c>
      <c r="D12" s="130" t="n">
        <v>36307</v>
      </c>
      <c r="E12" s="131" t="s">
        <v>105</v>
      </c>
      <c r="F12" s="131" t="s">
        <v>106</v>
      </c>
      <c r="G12" s="132" t="n">
        <v>854</v>
      </c>
      <c r="H12" s="129" t="n">
        <v>3</v>
      </c>
      <c r="I12" s="133"/>
      <c r="J12" s="127" t="n">
        <v>5</v>
      </c>
      <c r="K12" s="128" t="s">
        <v>107</v>
      </c>
      <c r="L12" s="129" t="n">
        <v>146</v>
      </c>
      <c r="M12" s="130" t="n">
        <v>36536</v>
      </c>
      <c r="N12" s="131" t="s">
        <v>108</v>
      </c>
      <c r="O12" s="131" t="s">
        <v>109</v>
      </c>
      <c r="P12" s="132" t="n">
        <v>868</v>
      </c>
      <c r="Q12" s="129" t="n">
        <v>1</v>
      </c>
    </row>
    <row r="13" s="121" customFormat="true" ht="24.75" hidden="false" customHeight="true" outlineLevel="0" collapsed="false">
      <c r="A13" s="127" t="n">
        <v>6</v>
      </c>
      <c r="B13" s="128" t="s">
        <v>110</v>
      </c>
      <c r="C13" s="129" t="n">
        <v>29</v>
      </c>
      <c r="D13" s="130" t="n">
        <v>36161</v>
      </c>
      <c r="E13" s="131" t="s">
        <v>111</v>
      </c>
      <c r="F13" s="131" t="s">
        <v>112</v>
      </c>
      <c r="G13" s="132" t="n">
        <v>890</v>
      </c>
      <c r="H13" s="129" t="n">
        <v>7</v>
      </c>
      <c r="I13" s="133"/>
      <c r="J13" s="127" t="n">
        <v>6</v>
      </c>
      <c r="K13" s="128" t="s">
        <v>113</v>
      </c>
      <c r="L13" s="129" t="n">
        <v>26</v>
      </c>
      <c r="M13" s="130" t="n">
        <v>36770</v>
      </c>
      <c r="N13" s="131" t="s">
        <v>114</v>
      </c>
      <c r="O13" s="131" t="s">
        <v>115</v>
      </c>
      <c r="P13" s="132" t="n">
        <v>885</v>
      </c>
      <c r="Q13" s="129" t="n">
        <v>4</v>
      </c>
    </row>
    <row r="14" s="121" customFormat="true" ht="24.75" hidden="false" customHeight="true" outlineLevel="0" collapsed="false">
      <c r="A14" s="127" t="n">
        <v>7</v>
      </c>
      <c r="B14" s="128" t="s">
        <v>116</v>
      </c>
      <c r="C14" s="129" t="n">
        <v>205</v>
      </c>
      <c r="D14" s="130" t="n">
        <v>36724</v>
      </c>
      <c r="E14" s="131" t="s">
        <v>117</v>
      </c>
      <c r="F14" s="131" t="s">
        <v>118</v>
      </c>
      <c r="G14" s="132" t="n">
        <v>896</v>
      </c>
      <c r="H14" s="129" t="n">
        <v>8</v>
      </c>
      <c r="I14" s="133"/>
      <c r="J14" s="127" t="n">
        <v>7</v>
      </c>
      <c r="K14" s="128" t="s">
        <v>119</v>
      </c>
      <c r="L14" s="129" t="n">
        <v>142</v>
      </c>
      <c r="M14" s="130" t="n">
        <v>36552</v>
      </c>
      <c r="N14" s="131" t="s">
        <v>120</v>
      </c>
      <c r="O14" s="131" t="s">
        <v>109</v>
      </c>
      <c r="P14" s="132" t="n">
        <v>1078</v>
      </c>
      <c r="Q14" s="129" t="n">
        <v>7</v>
      </c>
    </row>
    <row r="15" s="121" customFormat="true" ht="24.75" hidden="false" customHeight="true" outlineLevel="0" collapsed="false">
      <c r="A15" s="127" t="n">
        <v>8</v>
      </c>
      <c r="B15" s="128" t="s">
        <v>121</v>
      </c>
      <c r="C15" s="129" t="n">
        <v>127</v>
      </c>
      <c r="D15" s="130" t="n">
        <v>36662</v>
      </c>
      <c r="E15" s="131" t="s">
        <v>122</v>
      </c>
      <c r="F15" s="131" t="s">
        <v>123</v>
      </c>
      <c r="G15" s="132" t="n">
        <v>838</v>
      </c>
      <c r="H15" s="129" t="n">
        <v>1</v>
      </c>
      <c r="I15" s="133"/>
      <c r="J15" s="127" t="n">
        <v>8</v>
      </c>
      <c r="K15" s="128" t="s">
        <v>124</v>
      </c>
      <c r="L15" s="129" t="n">
        <v>180</v>
      </c>
      <c r="M15" s="130" t="n">
        <v>36785</v>
      </c>
      <c r="N15" s="131" t="s">
        <v>125</v>
      </c>
      <c r="O15" s="131" t="s">
        <v>126</v>
      </c>
      <c r="P15" s="132" t="n">
        <v>877</v>
      </c>
      <c r="Q15" s="129" t="n">
        <v>2</v>
      </c>
    </row>
    <row r="16" s="121" customFormat="true" ht="24.75" hidden="false" customHeight="true" outlineLevel="0" collapsed="false">
      <c r="A16" s="120" t="s">
        <v>127</v>
      </c>
      <c r="B16" s="120"/>
      <c r="C16" s="120"/>
      <c r="D16" s="120"/>
      <c r="E16" s="120"/>
      <c r="F16" s="120"/>
      <c r="G16" s="120"/>
      <c r="H16" s="120"/>
      <c r="I16" s="133"/>
      <c r="J16" s="120" t="s">
        <v>128</v>
      </c>
      <c r="K16" s="120"/>
      <c r="L16" s="120"/>
      <c r="M16" s="120"/>
      <c r="N16" s="120"/>
      <c r="O16" s="120"/>
      <c r="P16" s="120"/>
      <c r="Q16" s="120"/>
    </row>
    <row r="17" s="121" customFormat="true" ht="24.75" hidden="false" customHeight="true" outlineLevel="0" collapsed="false">
      <c r="A17" s="122" t="s">
        <v>77</v>
      </c>
      <c r="B17" s="123" t="s">
        <v>78</v>
      </c>
      <c r="C17" s="123" t="s">
        <v>79</v>
      </c>
      <c r="D17" s="124" t="s">
        <v>80</v>
      </c>
      <c r="E17" s="125" t="s">
        <v>81</v>
      </c>
      <c r="F17" s="125" t="s">
        <v>82</v>
      </c>
      <c r="G17" s="123" t="s">
        <v>83</v>
      </c>
      <c r="H17" s="123" t="s">
        <v>84</v>
      </c>
      <c r="I17" s="133"/>
      <c r="J17" s="122" t="s">
        <v>77</v>
      </c>
      <c r="K17" s="123" t="s">
        <v>78</v>
      </c>
      <c r="L17" s="123" t="s">
        <v>79</v>
      </c>
      <c r="M17" s="124" t="s">
        <v>80</v>
      </c>
      <c r="N17" s="125" t="s">
        <v>81</v>
      </c>
      <c r="O17" s="125" t="s">
        <v>82</v>
      </c>
      <c r="P17" s="123" t="s">
        <v>83</v>
      </c>
      <c r="Q17" s="123" t="s">
        <v>84</v>
      </c>
    </row>
    <row r="18" s="121" customFormat="true" ht="24.75" hidden="false" customHeight="true" outlineLevel="0" collapsed="false">
      <c r="A18" s="127" t="n">
        <v>1</v>
      </c>
      <c r="B18" s="128" t="s">
        <v>129</v>
      </c>
      <c r="C18" s="129" t="n">
        <v>47</v>
      </c>
      <c r="D18" s="130" t="n">
        <v>36413</v>
      </c>
      <c r="E18" s="131" t="s">
        <v>130</v>
      </c>
      <c r="F18" s="131" t="s">
        <v>131</v>
      </c>
      <c r="G18" s="132" t="n">
        <v>925</v>
      </c>
      <c r="H18" s="129" t="n">
        <v>7</v>
      </c>
      <c r="I18" s="133"/>
      <c r="J18" s="127" t="n">
        <v>1</v>
      </c>
      <c r="K18" s="128" t="s">
        <v>132</v>
      </c>
      <c r="L18" s="129"/>
      <c r="M18" s="130"/>
      <c r="N18" s="131"/>
      <c r="O18" s="131"/>
      <c r="P18" s="134"/>
      <c r="Q18" s="129"/>
    </row>
    <row r="19" s="121" customFormat="true" ht="24.75" hidden="false" customHeight="true" outlineLevel="0" collapsed="false">
      <c r="A19" s="127" t="n">
        <v>2</v>
      </c>
      <c r="B19" s="128" t="s">
        <v>133</v>
      </c>
      <c r="C19" s="129" t="n">
        <v>27</v>
      </c>
      <c r="D19" s="130" t="n">
        <v>36858</v>
      </c>
      <c r="E19" s="131" t="s">
        <v>134</v>
      </c>
      <c r="F19" s="131" t="s">
        <v>115</v>
      </c>
      <c r="G19" s="132" t="n">
        <v>949</v>
      </c>
      <c r="H19" s="129" t="n">
        <v>8</v>
      </c>
      <c r="I19" s="133"/>
      <c r="J19" s="127" t="n">
        <v>2</v>
      </c>
      <c r="K19" s="128" t="s">
        <v>135</v>
      </c>
      <c r="L19" s="129" t="n">
        <v>18</v>
      </c>
      <c r="M19" s="130" t="n">
        <v>36857</v>
      </c>
      <c r="N19" s="131" t="s">
        <v>136</v>
      </c>
      <c r="O19" s="131" t="s">
        <v>137</v>
      </c>
      <c r="P19" s="132" t="n">
        <v>958</v>
      </c>
      <c r="Q19" s="129" t="n">
        <v>4</v>
      </c>
    </row>
    <row r="20" s="121" customFormat="true" ht="24.75" hidden="false" customHeight="true" outlineLevel="0" collapsed="false">
      <c r="A20" s="127" t="n">
        <v>3</v>
      </c>
      <c r="B20" s="128" t="s">
        <v>138</v>
      </c>
      <c r="C20" s="129" t="n">
        <v>115</v>
      </c>
      <c r="D20" s="130" t="n">
        <v>36171</v>
      </c>
      <c r="E20" s="131" t="s">
        <v>139</v>
      </c>
      <c r="F20" s="131" t="s">
        <v>5</v>
      </c>
      <c r="G20" s="132" t="n">
        <v>901</v>
      </c>
      <c r="H20" s="129" t="n">
        <v>5</v>
      </c>
      <c r="I20" s="133"/>
      <c r="J20" s="127" t="n">
        <v>3</v>
      </c>
      <c r="K20" s="128" t="s">
        <v>140</v>
      </c>
      <c r="L20" s="129" t="n">
        <v>192</v>
      </c>
      <c r="M20" s="130" t="n">
        <v>36572</v>
      </c>
      <c r="N20" s="131" t="s">
        <v>141</v>
      </c>
      <c r="O20" s="131" t="s">
        <v>106</v>
      </c>
      <c r="P20" s="132" t="n">
        <v>918</v>
      </c>
      <c r="Q20" s="129" t="n">
        <v>3</v>
      </c>
    </row>
    <row r="21" s="121" customFormat="true" ht="24.75" hidden="false" customHeight="true" outlineLevel="0" collapsed="false">
      <c r="A21" s="127" t="n">
        <v>4</v>
      </c>
      <c r="B21" s="128" t="s">
        <v>142</v>
      </c>
      <c r="C21" s="129" t="n">
        <v>154</v>
      </c>
      <c r="D21" s="130" t="n">
        <v>36576</v>
      </c>
      <c r="E21" s="131" t="s">
        <v>143</v>
      </c>
      <c r="F21" s="131" t="s">
        <v>91</v>
      </c>
      <c r="G21" s="132" t="n">
        <v>874</v>
      </c>
      <c r="H21" s="129" t="n">
        <v>2</v>
      </c>
      <c r="I21" s="133"/>
      <c r="J21" s="127" t="n">
        <v>4</v>
      </c>
      <c r="K21" s="128" t="s">
        <v>144</v>
      </c>
      <c r="L21" s="129" t="n">
        <v>177</v>
      </c>
      <c r="M21" s="130" t="n">
        <v>36373</v>
      </c>
      <c r="N21" s="131" t="s">
        <v>145</v>
      </c>
      <c r="O21" s="131" t="s">
        <v>146</v>
      </c>
      <c r="P21" s="132" t="s">
        <v>147</v>
      </c>
      <c r="Q21" s="129" t="s">
        <v>25</v>
      </c>
    </row>
    <row r="22" s="121" customFormat="true" ht="24.75" hidden="false" customHeight="true" outlineLevel="0" collapsed="false">
      <c r="A22" s="127" t="n">
        <v>5</v>
      </c>
      <c r="B22" s="128" t="s">
        <v>148</v>
      </c>
      <c r="C22" s="129" t="n">
        <v>143</v>
      </c>
      <c r="D22" s="130" t="n">
        <v>36526</v>
      </c>
      <c r="E22" s="131" t="s">
        <v>149</v>
      </c>
      <c r="F22" s="131" t="s">
        <v>109</v>
      </c>
      <c r="G22" s="132" t="n">
        <v>847</v>
      </c>
      <c r="H22" s="129" t="n">
        <v>1</v>
      </c>
      <c r="I22" s="133"/>
      <c r="J22" s="127" t="n">
        <v>5</v>
      </c>
      <c r="K22" s="128" t="s">
        <v>150</v>
      </c>
      <c r="L22" s="129" t="n">
        <v>77</v>
      </c>
      <c r="M22" s="130" t="n">
        <v>36619</v>
      </c>
      <c r="N22" s="131" t="s">
        <v>151</v>
      </c>
      <c r="O22" s="131" t="s">
        <v>152</v>
      </c>
      <c r="P22" s="132" t="s">
        <v>153</v>
      </c>
      <c r="Q22" s="129" t="s">
        <v>25</v>
      </c>
    </row>
    <row r="23" s="121" customFormat="true" ht="24.75" hidden="false" customHeight="true" outlineLevel="0" collapsed="false">
      <c r="A23" s="127" t="n">
        <v>6</v>
      </c>
      <c r="B23" s="128" t="s">
        <v>154</v>
      </c>
      <c r="C23" s="129" t="n">
        <v>174</v>
      </c>
      <c r="D23" s="130" t="n">
        <v>36467</v>
      </c>
      <c r="E23" s="131" t="s">
        <v>155</v>
      </c>
      <c r="F23" s="131" t="s">
        <v>146</v>
      </c>
      <c r="G23" s="132" t="n">
        <v>903</v>
      </c>
      <c r="H23" s="129" t="n">
        <v>6</v>
      </c>
      <c r="I23" s="133"/>
      <c r="J23" s="127" t="n">
        <v>6</v>
      </c>
      <c r="K23" s="128" t="s">
        <v>156</v>
      </c>
      <c r="L23" s="129" t="n">
        <v>173</v>
      </c>
      <c r="M23" s="130" t="n">
        <v>36831</v>
      </c>
      <c r="N23" s="131" t="s">
        <v>157</v>
      </c>
      <c r="O23" s="131" t="s">
        <v>146</v>
      </c>
      <c r="P23" s="132" t="n">
        <v>874</v>
      </c>
      <c r="Q23" s="129" t="n">
        <v>2</v>
      </c>
    </row>
    <row r="24" s="121" customFormat="true" ht="24.75" hidden="false" customHeight="true" outlineLevel="0" collapsed="false">
      <c r="A24" s="127" t="n">
        <v>7</v>
      </c>
      <c r="B24" s="128" t="s">
        <v>158</v>
      </c>
      <c r="C24" s="129" t="n">
        <v>87</v>
      </c>
      <c r="D24" s="130" t="n">
        <v>36385</v>
      </c>
      <c r="E24" s="131" t="s">
        <v>159</v>
      </c>
      <c r="F24" s="131" t="s">
        <v>160</v>
      </c>
      <c r="G24" s="132" t="n">
        <v>887</v>
      </c>
      <c r="H24" s="129" t="n">
        <v>3</v>
      </c>
      <c r="I24" s="133"/>
      <c r="J24" s="127" t="n">
        <v>7</v>
      </c>
      <c r="K24" s="128" t="s">
        <v>161</v>
      </c>
      <c r="L24" s="129" t="n">
        <v>140</v>
      </c>
      <c r="M24" s="130" t="n">
        <v>36555</v>
      </c>
      <c r="N24" s="131" t="s">
        <v>162</v>
      </c>
      <c r="O24" s="131" t="s">
        <v>109</v>
      </c>
      <c r="P24" s="132" t="s">
        <v>147</v>
      </c>
      <c r="Q24" s="129" t="s">
        <v>25</v>
      </c>
    </row>
    <row r="25" s="121" customFormat="true" ht="24.75" hidden="false" customHeight="true" outlineLevel="0" collapsed="false">
      <c r="A25" s="127" t="n">
        <v>8</v>
      </c>
      <c r="B25" s="128" t="s">
        <v>163</v>
      </c>
      <c r="C25" s="129" t="n">
        <v>107</v>
      </c>
      <c r="D25" s="130" t="n">
        <v>36786</v>
      </c>
      <c r="E25" s="131" t="s">
        <v>164</v>
      </c>
      <c r="F25" s="131" t="s">
        <v>5</v>
      </c>
      <c r="G25" s="132" t="n">
        <v>897</v>
      </c>
      <c r="H25" s="129" t="n">
        <v>4</v>
      </c>
      <c r="I25" s="133"/>
      <c r="J25" s="127" t="n">
        <v>8</v>
      </c>
      <c r="K25" s="128" t="s">
        <v>165</v>
      </c>
      <c r="L25" s="129" t="n">
        <v>48</v>
      </c>
      <c r="M25" s="130" t="n">
        <v>36183</v>
      </c>
      <c r="N25" s="131" t="s">
        <v>166</v>
      </c>
      <c r="O25" s="131" t="s">
        <v>167</v>
      </c>
      <c r="P25" s="132" t="n">
        <v>852</v>
      </c>
      <c r="Q25" s="129" t="n">
        <v>1</v>
      </c>
    </row>
    <row r="26" s="121" customFormat="true" ht="24.75" hidden="false" customHeight="true" outlineLevel="0" collapsed="false">
      <c r="A26" s="120" t="s">
        <v>168</v>
      </c>
      <c r="B26" s="120"/>
      <c r="C26" s="120"/>
      <c r="D26" s="120"/>
      <c r="E26" s="120"/>
      <c r="F26" s="120"/>
      <c r="G26" s="120"/>
      <c r="H26" s="120"/>
      <c r="I26" s="133"/>
      <c r="J26" s="120" t="s">
        <v>169</v>
      </c>
      <c r="K26" s="120"/>
      <c r="L26" s="120"/>
      <c r="M26" s="120"/>
      <c r="N26" s="120"/>
      <c r="O26" s="120"/>
      <c r="P26" s="120"/>
      <c r="Q26" s="120"/>
    </row>
    <row r="27" s="121" customFormat="true" ht="24.75" hidden="false" customHeight="true" outlineLevel="0" collapsed="false">
      <c r="A27" s="122" t="s">
        <v>77</v>
      </c>
      <c r="B27" s="123" t="s">
        <v>78</v>
      </c>
      <c r="C27" s="123" t="s">
        <v>79</v>
      </c>
      <c r="D27" s="124" t="s">
        <v>80</v>
      </c>
      <c r="E27" s="125" t="s">
        <v>81</v>
      </c>
      <c r="F27" s="125" t="s">
        <v>82</v>
      </c>
      <c r="G27" s="123" t="s">
        <v>83</v>
      </c>
      <c r="H27" s="123" t="s">
        <v>84</v>
      </c>
      <c r="I27" s="133"/>
      <c r="J27" s="122" t="s">
        <v>77</v>
      </c>
      <c r="K27" s="123" t="s">
        <v>78</v>
      </c>
      <c r="L27" s="123" t="s">
        <v>79</v>
      </c>
      <c r="M27" s="124" t="s">
        <v>80</v>
      </c>
      <c r="N27" s="125" t="s">
        <v>81</v>
      </c>
      <c r="O27" s="125" t="s">
        <v>82</v>
      </c>
      <c r="P27" s="123" t="s">
        <v>83</v>
      </c>
      <c r="Q27" s="123" t="s">
        <v>84</v>
      </c>
    </row>
    <row r="28" s="121" customFormat="true" ht="24.75" hidden="false" customHeight="true" outlineLevel="0" collapsed="false">
      <c r="A28" s="127" t="n">
        <v>1</v>
      </c>
      <c r="B28" s="128" t="s">
        <v>170</v>
      </c>
      <c r="C28" s="129" t="n">
        <v>5</v>
      </c>
      <c r="D28" s="130" t="n">
        <v>36201</v>
      </c>
      <c r="E28" s="131" t="s">
        <v>171</v>
      </c>
      <c r="F28" s="131" t="s">
        <v>87</v>
      </c>
      <c r="G28" s="132" t="n">
        <v>882</v>
      </c>
      <c r="H28" s="129" t="n">
        <v>4</v>
      </c>
      <c r="I28" s="133"/>
      <c r="J28" s="127" t="n">
        <v>1</v>
      </c>
      <c r="K28" s="128" t="s">
        <v>172</v>
      </c>
      <c r="L28" s="129"/>
      <c r="M28" s="130"/>
      <c r="N28" s="131"/>
      <c r="O28" s="131"/>
      <c r="P28" s="134"/>
      <c r="Q28" s="129"/>
    </row>
    <row r="29" s="121" customFormat="true" ht="24.75" hidden="false" customHeight="true" outlineLevel="0" collapsed="false">
      <c r="A29" s="127" t="n">
        <v>2</v>
      </c>
      <c r="B29" s="128" t="s">
        <v>173</v>
      </c>
      <c r="C29" s="129" t="n">
        <v>37</v>
      </c>
      <c r="D29" s="130" t="n">
        <v>36297</v>
      </c>
      <c r="E29" s="131" t="s">
        <v>174</v>
      </c>
      <c r="F29" s="131" t="s">
        <v>175</v>
      </c>
      <c r="G29" s="132" t="n">
        <v>898</v>
      </c>
      <c r="H29" s="129" t="n">
        <v>6</v>
      </c>
      <c r="I29" s="133"/>
      <c r="J29" s="127" t="n">
        <v>2</v>
      </c>
      <c r="K29" s="128" t="s">
        <v>176</v>
      </c>
      <c r="L29" s="129" t="n">
        <v>195</v>
      </c>
      <c r="M29" s="130" t="n">
        <v>36811</v>
      </c>
      <c r="N29" s="131" t="s">
        <v>177</v>
      </c>
      <c r="O29" s="131" t="s">
        <v>106</v>
      </c>
      <c r="P29" s="132" t="n">
        <v>935</v>
      </c>
      <c r="Q29" s="129" t="n">
        <v>6</v>
      </c>
    </row>
    <row r="30" s="121" customFormat="true" ht="24.75" hidden="false" customHeight="true" outlineLevel="0" collapsed="false">
      <c r="A30" s="127" t="n">
        <v>3</v>
      </c>
      <c r="B30" s="128" t="s">
        <v>178</v>
      </c>
      <c r="C30" s="129" t="n">
        <v>212</v>
      </c>
      <c r="D30" s="130" t="n">
        <v>36662</v>
      </c>
      <c r="E30" s="131" t="s">
        <v>179</v>
      </c>
      <c r="F30" s="131" t="s">
        <v>180</v>
      </c>
      <c r="G30" s="132" t="n">
        <v>884</v>
      </c>
      <c r="H30" s="129" t="n">
        <v>5</v>
      </c>
      <c r="I30" s="133"/>
      <c r="J30" s="127" t="n">
        <v>3</v>
      </c>
      <c r="K30" s="128" t="s">
        <v>181</v>
      </c>
      <c r="L30" s="129" t="n">
        <v>179</v>
      </c>
      <c r="M30" s="130" t="n">
        <v>36676</v>
      </c>
      <c r="N30" s="131" t="s">
        <v>182</v>
      </c>
      <c r="O30" s="131" t="s">
        <v>126</v>
      </c>
      <c r="P30" s="132" t="n">
        <v>884</v>
      </c>
      <c r="Q30" s="129" t="n">
        <v>2</v>
      </c>
    </row>
    <row r="31" s="121" customFormat="true" ht="24.75" hidden="false" customHeight="true" outlineLevel="0" collapsed="false">
      <c r="A31" s="127" t="n">
        <v>4</v>
      </c>
      <c r="B31" s="128" t="s">
        <v>183</v>
      </c>
      <c r="C31" s="129" t="n">
        <v>201</v>
      </c>
      <c r="D31" s="130" t="n">
        <v>36458</v>
      </c>
      <c r="E31" s="131" t="s">
        <v>184</v>
      </c>
      <c r="F31" s="131" t="s">
        <v>185</v>
      </c>
      <c r="G31" s="132" t="n">
        <v>903</v>
      </c>
      <c r="H31" s="129" t="n">
        <v>7</v>
      </c>
      <c r="I31" s="133"/>
      <c r="J31" s="127" t="n">
        <v>4</v>
      </c>
      <c r="K31" s="128" t="s">
        <v>186</v>
      </c>
      <c r="L31" s="129" t="n">
        <v>109</v>
      </c>
      <c r="M31" s="130" t="n">
        <v>36375</v>
      </c>
      <c r="N31" s="131" t="s">
        <v>187</v>
      </c>
      <c r="O31" s="131" t="s">
        <v>5</v>
      </c>
      <c r="P31" s="132" t="n">
        <v>886</v>
      </c>
      <c r="Q31" s="129" t="n">
        <v>3</v>
      </c>
    </row>
    <row r="32" s="121" customFormat="true" ht="24.75" hidden="false" customHeight="true" outlineLevel="0" collapsed="false">
      <c r="A32" s="127" t="n">
        <v>5</v>
      </c>
      <c r="B32" s="128" t="s">
        <v>188</v>
      </c>
      <c r="C32" s="129" t="n">
        <v>25</v>
      </c>
      <c r="D32" s="130" t="n">
        <v>36713</v>
      </c>
      <c r="E32" s="131" t="s">
        <v>189</v>
      </c>
      <c r="F32" s="131" t="s">
        <v>115</v>
      </c>
      <c r="G32" s="132" t="n">
        <v>860</v>
      </c>
      <c r="H32" s="129" t="n">
        <v>3</v>
      </c>
      <c r="I32" s="133"/>
      <c r="J32" s="127" t="n">
        <v>5</v>
      </c>
      <c r="K32" s="128" t="s">
        <v>190</v>
      </c>
      <c r="L32" s="129" t="n">
        <v>194</v>
      </c>
      <c r="M32" s="130" t="n">
        <v>36796</v>
      </c>
      <c r="N32" s="131" t="s">
        <v>191</v>
      </c>
      <c r="O32" s="131" t="s">
        <v>106</v>
      </c>
      <c r="P32" s="132" t="n">
        <v>929</v>
      </c>
      <c r="Q32" s="129" t="n">
        <v>5</v>
      </c>
    </row>
    <row r="33" s="121" customFormat="true" ht="24.75" hidden="false" customHeight="true" outlineLevel="0" collapsed="false">
      <c r="A33" s="127" t="n">
        <v>6</v>
      </c>
      <c r="B33" s="128" t="s">
        <v>192</v>
      </c>
      <c r="C33" s="129" t="n">
        <v>30</v>
      </c>
      <c r="D33" s="130" t="n">
        <v>36603</v>
      </c>
      <c r="E33" s="131" t="s">
        <v>193</v>
      </c>
      <c r="F33" s="131" t="s">
        <v>112</v>
      </c>
      <c r="G33" s="132" t="n">
        <v>851</v>
      </c>
      <c r="H33" s="129" t="n">
        <v>2</v>
      </c>
      <c r="I33" s="133"/>
      <c r="J33" s="127" t="n">
        <v>6</v>
      </c>
      <c r="K33" s="128" t="s">
        <v>194</v>
      </c>
      <c r="L33" s="129" t="n">
        <v>56</v>
      </c>
      <c r="M33" s="130" t="n">
        <v>36710</v>
      </c>
      <c r="N33" s="131" t="s">
        <v>195</v>
      </c>
      <c r="O33" s="131" t="s">
        <v>167</v>
      </c>
      <c r="P33" s="132" t="n">
        <v>879</v>
      </c>
      <c r="Q33" s="129" t="n">
        <v>1</v>
      </c>
    </row>
    <row r="34" s="121" customFormat="true" ht="24.75" hidden="false" customHeight="true" outlineLevel="0" collapsed="false">
      <c r="A34" s="127" t="n">
        <v>7</v>
      </c>
      <c r="B34" s="128" t="s">
        <v>196</v>
      </c>
      <c r="C34" s="129" t="n">
        <v>99</v>
      </c>
      <c r="D34" s="130" t="n">
        <v>36569</v>
      </c>
      <c r="E34" s="131" t="s">
        <v>197</v>
      </c>
      <c r="F34" s="131" t="s">
        <v>5</v>
      </c>
      <c r="G34" s="132" t="n">
        <v>961</v>
      </c>
      <c r="H34" s="129" t="n">
        <v>8</v>
      </c>
      <c r="I34" s="133"/>
      <c r="J34" s="127" t="n">
        <v>7</v>
      </c>
      <c r="K34" s="128" t="s">
        <v>198</v>
      </c>
      <c r="L34" s="129" t="n">
        <v>118</v>
      </c>
      <c r="M34" s="130" t="n">
        <v>36417</v>
      </c>
      <c r="N34" s="131" t="s">
        <v>199</v>
      </c>
      <c r="O34" s="131" t="s">
        <v>5</v>
      </c>
      <c r="P34" s="132" t="n">
        <v>903</v>
      </c>
      <c r="Q34" s="129" t="n">
        <v>4</v>
      </c>
    </row>
    <row r="35" s="121" customFormat="true" ht="24.75" hidden="false" customHeight="true" outlineLevel="0" collapsed="false">
      <c r="A35" s="127" t="n">
        <v>8</v>
      </c>
      <c r="B35" s="128" t="s">
        <v>200</v>
      </c>
      <c r="C35" s="129" t="n">
        <v>128</v>
      </c>
      <c r="D35" s="130" t="n">
        <v>36725</v>
      </c>
      <c r="E35" s="131" t="s">
        <v>201</v>
      </c>
      <c r="F35" s="131" t="s">
        <v>123</v>
      </c>
      <c r="G35" s="132" t="n">
        <v>832</v>
      </c>
      <c r="H35" s="129" t="n">
        <v>1</v>
      </c>
      <c r="I35" s="133"/>
      <c r="J35" s="127" t="n">
        <v>8</v>
      </c>
      <c r="K35" s="128" t="s">
        <v>202</v>
      </c>
      <c r="L35" s="129"/>
      <c r="M35" s="130"/>
      <c r="N35" s="131"/>
      <c r="O35" s="131"/>
      <c r="P35" s="134"/>
      <c r="Q35" s="129"/>
    </row>
    <row r="36" s="121" customFormat="true" ht="24.75" hidden="false" customHeight="true" outlineLevel="0" collapsed="false">
      <c r="A36" s="120" t="s">
        <v>203</v>
      </c>
      <c r="B36" s="120"/>
      <c r="C36" s="120"/>
      <c r="D36" s="120"/>
      <c r="E36" s="120"/>
      <c r="F36" s="120"/>
      <c r="G36" s="120"/>
      <c r="H36" s="120"/>
      <c r="I36" s="133"/>
      <c r="J36" s="120" t="s">
        <v>204</v>
      </c>
      <c r="K36" s="120"/>
      <c r="L36" s="120"/>
      <c r="M36" s="120"/>
      <c r="N36" s="120"/>
      <c r="O36" s="120"/>
      <c r="P36" s="120"/>
      <c r="Q36" s="120"/>
    </row>
    <row r="37" s="121" customFormat="true" ht="24.75" hidden="false" customHeight="true" outlineLevel="0" collapsed="false">
      <c r="A37" s="122" t="s">
        <v>77</v>
      </c>
      <c r="B37" s="123" t="s">
        <v>78</v>
      </c>
      <c r="C37" s="123" t="s">
        <v>79</v>
      </c>
      <c r="D37" s="124" t="s">
        <v>80</v>
      </c>
      <c r="E37" s="125" t="s">
        <v>81</v>
      </c>
      <c r="F37" s="125" t="s">
        <v>82</v>
      </c>
      <c r="G37" s="123" t="s">
        <v>83</v>
      </c>
      <c r="H37" s="123" t="s">
        <v>84</v>
      </c>
      <c r="I37" s="133"/>
      <c r="J37" s="122" t="s">
        <v>77</v>
      </c>
      <c r="K37" s="123" t="s">
        <v>78</v>
      </c>
      <c r="L37" s="123" t="s">
        <v>79</v>
      </c>
      <c r="M37" s="124" t="s">
        <v>80</v>
      </c>
      <c r="N37" s="125" t="s">
        <v>81</v>
      </c>
      <c r="O37" s="125" t="s">
        <v>82</v>
      </c>
      <c r="P37" s="123" t="s">
        <v>83</v>
      </c>
      <c r="Q37" s="123" t="s">
        <v>84</v>
      </c>
    </row>
    <row r="38" s="121" customFormat="true" ht="24.75" hidden="false" customHeight="true" outlineLevel="0" collapsed="false">
      <c r="A38" s="127" t="n">
        <v>1</v>
      </c>
      <c r="B38" s="128" t="s">
        <v>205</v>
      </c>
      <c r="C38" s="129" t="n">
        <v>67</v>
      </c>
      <c r="D38" s="130" t="n">
        <v>36395</v>
      </c>
      <c r="E38" s="131" t="s">
        <v>206</v>
      </c>
      <c r="F38" s="131" t="s">
        <v>207</v>
      </c>
      <c r="G38" s="132" t="n">
        <v>952</v>
      </c>
      <c r="H38" s="129" t="n">
        <v>6</v>
      </c>
      <c r="I38" s="133"/>
      <c r="J38" s="127" t="n">
        <v>1</v>
      </c>
      <c r="K38" s="128" t="s">
        <v>208</v>
      </c>
      <c r="L38" s="129"/>
      <c r="M38" s="130"/>
      <c r="N38" s="131"/>
      <c r="O38" s="131"/>
      <c r="P38" s="134"/>
      <c r="Q38" s="129"/>
    </row>
    <row r="39" s="121" customFormat="true" ht="24.75" hidden="false" customHeight="true" outlineLevel="0" collapsed="false">
      <c r="A39" s="127" t="n">
        <v>2</v>
      </c>
      <c r="B39" s="128" t="s">
        <v>209</v>
      </c>
      <c r="C39" s="129" t="n">
        <v>119</v>
      </c>
      <c r="D39" s="130" t="n">
        <v>36188</v>
      </c>
      <c r="E39" s="131" t="s">
        <v>210</v>
      </c>
      <c r="F39" s="131" t="s">
        <v>5</v>
      </c>
      <c r="G39" s="132" t="n">
        <v>957</v>
      </c>
      <c r="H39" s="129" t="n">
        <v>7</v>
      </c>
      <c r="I39" s="133"/>
      <c r="J39" s="127" t="n">
        <v>2</v>
      </c>
      <c r="K39" s="128" t="s">
        <v>211</v>
      </c>
      <c r="L39" s="129" t="n">
        <v>161</v>
      </c>
      <c r="M39" s="130" t="n">
        <v>36794</v>
      </c>
      <c r="N39" s="131" t="s">
        <v>212</v>
      </c>
      <c r="O39" s="131" t="s">
        <v>213</v>
      </c>
      <c r="P39" s="132" t="n">
        <v>868</v>
      </c>
      <c r="Q39" s="129" t="n">
        <v>1</v>
      </c>
    </row>
    <row r="40" s="121" customFormat="true" ht="24.75" hidden="false" customHeight="true" outlineLevel="0" collapsed="false">
      <c r="A40" s="127" t="n">
        <v>3</v>
      </c>
      <c r="B40" s="128" t="s">
        <v>214</v>
      </c>
      <c r="C40" s="129" t="n">
        <v>105</v>
      </c>
      <c r="D40" s="130" t="n">
        <v>36386</v>
      </c>
      <c r="E40" s="131" t="s">
        <v>215</v>
      </c>
      <c r="F40" s="131" t="s">
        <v>5</v>
      </c>
      <c r="G40" s="132" t="n">
        <v>854</v>
      </c>
      <c r="H40" s="129" t="n">
        <v>2</v>
      </c>
      <c r="I40" s="133"/>
      <c r="J40" s="127" t="n">
        <v>3</v>
      </c>
      <c r="K40" s="128" t="s">
        <v>216</v>
      </c>
      <c r="L40" s="129" t="n">
        <v>6</v>
      </c>
      <c r="M40" s="130" t="n">
        <v>36803</v>
      </c>
      <c r="N40" s="131" t="s">
        <v>217</v>
      </c>
      <c r="O40" s="131" t="s">
        <v>87</v>
      </c>
      <c r="P40" s="132" t="n">
        <v>911</v>
      </c>
      <c r="Q40" s="129" t="n">
        <v>3</v>
      </c>
    </row>
    <row r="41" s="121" customFormat="true" ht="24.75" hidden="false" customHeight="true" outlineLevel="0" collapsed="false">
      <c r="A41" s="127" t="n">
        <v>4</v>
      </c>
      <c r="B41" s="128" t="s">
        <v>218</v>
      </c>
      <c r="C41" s="129" t="n">
        <v>84</v>
      </c>
      <c r="D41" s="130" t="n">
        <v>36526</v>
      </c>
      <c r="E41" s="131" t="s">
        <v>219</v>
      </c>
      <c r="F41" s="131" t="s">
        <v>220</v>
      </c>
      <c r="G41" s="132" t="n">
        <v>859</v>
      </c>
      <c r="H41" s="129" t="n">
        <v>4</v>
      </c>
      <c r="I41" s="133"/>
      <c r="J41" s="127" t="n">
        <v>4</v>
      </c>
      <c r="K41" s="128" t="s">
        <v>221</v>
      </c>
      <c r="L41" s="129" t="n">
        <v>186</v>
      </c>
      <c r="M41" s="130" t="n">
        <v>36786</v>
      </c>
      <c r="N41" s="131" t="s">
        <v>222</v>
      </c>
      <c r="O41" s="131" t="s">
        <v>223</v>
      </c>
      <c r="P41" s="132" t="n">
        <v>953</v>
      </c>
      <c r="Q41" s="129" t="n">
        <v>4</v>
      </c>
    </row>
    <row r="42" s="121" customFormat="true" ht="24.75" hidden="false" customHeight="true" outlineLevel="0" collapsed="false">
      <c r="A42" s="127" t="n">
        <v>5</v>
      </c>
      <c r="B42" s="128" t="s">
        <v>224</v>
      </c>
      <c r="C42" s="129" t="n">
        <v>213</v>
      </c>
      <c r="D42" s="130" t="n">
        <v>36853</v>
      </c>
      <c r="E42" s="131" t="s">
        <v>225</v>
      </c>
      <c r="F42" s="131" t="s">
        <v>180</v>
      </c>
      <c r="G42" s="132" t="n">
        <v>858</v>
      </c>
      <c r="H42" s="129" t="n">
        <v>3</v>
      </c>
      <c r="I42" s="133"/>
      <c r="J42" s="127" t="n">
        <v>5</v>
      </c>
      <c r="K42" s="128" t="s">
        <v>226</v>
      </c>
      <c r="L42" s="129" t="n">
        <v>17</v>
      </c>
      <c r="M42" s="130" t="n">
        <v>36550</v>
      </c>
      <c r="N42" s="131" t="s">
        <v>227</v>
      </c>
      <c r="O42" s="131" t="s">
        <v>228</v>
      </c>
      <c r="P42" s="132" t="n">
        <v>1013</v>
      </c>
      <c r="Q42" s="129" t="n">
        <v>5</v>
      </c>
    </row>
    <row r="43" s="121" customFormat="true" ht="24.75" hidden="false" customHeight="true" outlineLevel="0" collapsed="false">
      <c r="A43" s="127" t="n">
        <v>6</v>
      </c>
      <c r="B43" s="128" t="s">
        <v>229</v>
      </c>
      <c r="C43" s="129" t="n">
        <v>64</v>
      </c>
      <c r="D43" s="130" t="n">
        <v>36495</v>
      </c>
      <c r="E43" s="131" t="s">
        <v>230</v>
      </c>
      <c r="F43" s="131" t="s">
        <v>231</v>
      </c>
      <c r="G43" s="132" t="n">
        <v>876</v>
      </c>
      <c r="H43" s="129" t="n">
        <v>5</v>
      </c>
      <c r="I43" s="133"/>
      <c r="J43" s="127" t="n">
        <v>6</v>
      </c>
      <c r="K43" s="128" t="s">
        <v>232</v>
      </c>
      <c r="L43" s="129" t="n">
        <v>122</v>
      </c>
      <c r="M43" s="130" t="n">
        <v>36184</v>
      </c>
      <c r="N43" s="131" t="s">
        <v>233</v>
      </c>
      <c r="O43" s="131" t="s">
        <v>5</v>
      </c>
      <c r="P43" s="132" t="s">
        <v>147</v>
      </c>
      <c r="Q43" s="129" t="s">
        <v>25</v>
      </c>
    </row>
    <row r="44" s="121" customFormat="true" ht="24.75" hidden="false" customHeight="true" outlineLevel="0" collapsed="false">
      <c r="A44" s="127" t="n">
        <v>7</v>
      </c>
      <c r="B44" s="128" t="s">
        <v>234</v>
      </c>
      <c r="C44" s="129" t="n">
        <v>75</v>
      </c>
      <c r="D44" s="130" t="n">
        <v>36821</v>
      </c>
      <c r="E44" s="131" t="s">
        <v>235</v>
      </c>
      <c r="F44" s="131" t="s">
        <v>152</v>
      </c>
      <c r="G44" s="132" t="n">
        <v>959</v>
      </c>
      <c r="H44" s="129" t="n">
        <v>8</v>
      </c>
      <c r="I44" s="133"/>
      <c r="J44" s="127" t="n">
        <v>7</v>
      </c>
      <c r="K44" s="128" t="s">
        <v>236</v>
      </c>
      <c r="L44" s="129" t="n">
        <v>58</v>
      </c>
      <c r="M44" s="130" t="n">
        <v>36605</v>
      </c>
      <c r="N44" s="131" t="s">
        <v>237</v>
      </c>
      <c r="O44" s="131" t="s">
        <v>167</v>
      </c>
      <c r="P44" s="132" t="n">
        <v>901</v>
      </c>
      <c r="Q44" s="129" t="n">
        <v>2</v>
      </c>
    </row>
    <row r="45" s="121" customFormat="true" ht="24.75" hidden="false" customHeight="true" outlineLevel="0" collapsed="false">
      <c r="A45" s="127" t="n">
        <v>8</v>
      </c>
      <c r="B45" s="128" t="s">
        <v>238</v>
      </c>
      <c r="C45" s="129" t="n">
        <v>22</v>
      </c>
      <c r="D45" s="130" t="n">
        <v>36183</v>
      </c>
      <c r="E45" s="131" t="s">
        <v>239</v>
      </c>
      <c r="F45" s="131" t="s">
        <v>240</v>
      </c>
      <c r="G45" s="132" t="n">
        <v>844</v>
      </c>
      <c r="H45" s="129" t="n">
        <v>1</v>
      </c>
      <c r="I45" s="133"/>
      <c r="J45" s="127" t="n">
        <v>8</v>
      </c>
      <c r="K45" s="128" t="s">
        <v>241</v>
      </c>
      <c r="L45" s="129"/>
      <c r="M45" s="130"/>
      <c r="N45" s="131"/>
      <c r="O45" s="131"/>
      <c r="P45" s="134"/>
      <c r="Q45" s="129"/>
    </row>
    <row r="46" s="121" customFormat="true" ht="24.75" hidden="false" customHeight="true" outlineLevel="0" collapsed="false">
      <c r="A46" s="120" t="s">
        <v>242</v>
      </c>
      <c r="B46" s="120"/>
      <c r="C46" s="120"/>
      <c r="D46" s="120"/>
      <c r="E46" s="120"/>
      <c r="F46" s="120"/>
      <c r="G46" s="120"/>
      <c r="H46" s="120"/>
      <c r="I46" s="133"/>
      <c r="J46" s="120" t="s">
        <v>243</v>
      </c>
      <c r="K46" s="120"/>
      <c r="L46" s="120"/>
      <c r="M46" s="120"/>
      <c r="N46" s="120"/>
      <c r="O46" s="120"/>
      <c r="P46" s="120"/>
      <c r="Q46" s="120"/>
    </row>
    <row r="47" s="121" customFormat="true" ht="24.75" hidden="false" customHeight="true" outlineLevel="0" collapsed="false">
      <c r="A47" s="122" t="s">
        <v>77</v>
      </c>
      <c r="B47" s="123" t="s">
        <v>78</v>
      </c>
      <c r="C47" s="123" t="s">
        <v>79</v>
      </c>
      <c r="D47" s="124" t="s">
        <v>80</v>
      </c>
      <c r="E47" s="125" t="s">
        <v>81</v>
      </c>
      <c r="F47" s="125" t="s">
        <v>82</v>
      </c>
      <c r="G47" s="123" t="s">
        <v>83</v>
      </c>
      <c r="H47" s="123" t="s">
        <v>84</v>
      </c>
      <c r="I47" s="133"/>
      <c r="J47" s="122" t="s">
        <v>77</v>
      </c>
      <c r="K47" s="123" t="s">
        <v>78</v>
      </c>
      <c r="L47" s="123" t="s">
        <v>79</v>
      </c>
      <c r="M47" s="124" t="s">
        <v>80</v>
      </c>
      <c r="N47" s="125" t="s">
        <v>81</v>
      </c>
      <c r="O47" s="125" t="s">
        <v>82</v>
      </c>
      <c r="P47" s="123" t="s">
        <v>83</v>
      </c>
      <c r="Q47" s="123" t="s">
        <v>84</v>
      </c>
    </row>
    <row r="48" s="121" customFormat="true" ht="24.75" hidden="false" customHeight="true" outlineLevel="0" collapsed="false">
      <c r="A48" s="127" t="n">
        <v>1</v>
      </c>
      <c r="B48" s="128" t="s">
        <v>244</v>
      </c>
      <c r="C48" s="129" t="n">
        <v>198</v>
      </c>
      <c r="D48" s="130" t="n">
        <v>36241</v>
      </c>
      <c r="E48" s="131" t="s">
        <v>245</v>
      </c>
      <c r="F48" s="131" t="s">
        <v>106</v>
      </c>
      <c r="G48" s="132" t="n">
        <v>965</v>
      </c>
      <c r="H48" s="129" t="n">
        <v>7</v>
      </c>
      <c r="I48" s="133"/>
      <c r="J48" s="127" t="n">
        <v>1</v>
      </c>
      <c r="K48" s="128" t="s">
        <v>246</v>
      </c>
      <c r="L48" s="129"/>
      <c r="M48" s="130"/>
      <c r="N48" s="131"/>
      <c r="O48" s="131"/>
      <c r="P48" s="134"/>
      <c r="Q48" s="129"/>
    </row>
    <row r="49" s="121" customFormat="true" ht="24.75" hidden="false" customHeight="true" outlineLevel="0" collapsed="false">
      <c r="A49" s="127" t="n">
        <v>2</v>
      </c>
      <c r="B49" s="128" t="s">
        <v>247</v>
      </c>
      <c r="C49" s="129" t="n">
        <v>103</v>
      </c>
      <c r="D49" s="130" t="n">
        <v>36207</v>
      </c>
      <c r="E49" s="131" t="s">
        <v>248</v>
      </c>
      <c r="F49" s="131" t="s">
        <v>5</v>
      </c>
      <c r="G49" s="132" t="n">
        <v>878</v>
      </c>
      <c r="H49" s="129" t="n">
        <v>4</v>
      </c>
      <c r="I49" s="133"/>
      <c r="J49" s="127" t="n">
        <v>2</v>
      </c>
      <c r="K49" s="128" t="s">
        <v>249</v>
      </c>
      <c r="L49" s="129"/>
      <c r="M49" s="130"/>
      <c r="N49" s="131"/>
      <c r="O49" s="131"/>
      <c r="P49" s="134"/>
      <c r="Q49" s="129"/>
    </row>
    <row r="50" s="121" customFormat="true" ht="24.75" hidden="false" customHeight="true" outlineLevel="0" collapsed="false">
      <c r="A50" s="127" t="n">
        <v>3</v>
      </c>
      <c r="B50" s="128" t="s">
        <v>250</v>
      </c>
      <c r="C50" s="129" t="n">
        <v>204</v>
      </c>
      <c r="D50" s="130" t="n">
        <v>36557</v>
      </c>
      <c r="E50" s="131" t="s">
        <v>251</v>
      </c>
      <c r="F50" s="131" t="s">
        <v>118</v>
      </c>
      <c r="G50" s="132" t="n">
        <v>871</v>
      </c>
      <c r="H50" s="129" t="n">
        <v>3</v>
      </c>
      <c r="I50" s="133"/>
      <c r="J50" s="127" t="n">
        <v>3</v>
      </c>
      <c r="K50" s="128" t="s">
        <v>252</v>
      </c>
      <c r="L50" s="129"/>
      <c r="M50" s="130"/>
      <c r="N50" s="131"/>
      <c r="O50" s="131"/>
      <c r="P50" s="134"/>
      <c r="Q50" s="129"/>
    </row>
    <row r="51" s="121" customFormat="true" ht="24.75" hidden="false" customHeight="true" outlineLevel="0" collapsed="false">
      <c r="A51" s="127" t="n">
        <v>4</v>
      </c>
      <c r="B51" s="128" t="s">
        <v>253</v>
      </c>
      <c r="C51" s="129" t="n">
        <v>2</v>
      </c>
      <c r="D51" s="130" t="n">
        <v>36702</v>
      </c>
      <c r="E51" s="131" t="s">
        <v>254</v>
      </c>
      <c r="F51" s="131" t="s">
        <v>87</v>
      </c>
      <c r="G51" s="132" t="n">
        <v>897</v>
      </c>
      <c r="H51" s="129" t="n">
        <v>5</v>
      </c>
      <c r="I51" s="133"/>
      <c r="J51" s="127" t="n">
        <v>4</v>
      </c>
      <c r="K51" s="128" t="s">
        <v>255</v>
      </c>
      <c r="L51" s="129"/>
      <c r="M51" s="130"/>
      <c r="N51" s="131"/>
      <c r="O51" s="131"/>
      <c r="P51" s="134"/>
      <c r="Q51" s="129"/>
    </row>
    <row r="52" s="121" customFormat="true" ht="24.75" hidden="false" customHeight="true" outlineLevel="0" collapsed="false">
      <c r="A52" s="127" t="n">
        <v>5</v>
      </c>
      <c r="B52" s="128" t="s">
        <v>256</v>
      </c>
      <c r="C52" s="129" t="n">
        <v>120</v>
      </c>
      <c r="D52" s="130" t="n">
        <v>36686</v>
      </c>
      <c r="E52" s="131" t="s">
        <v>257</v>
      </c>
      <c r="F52" s="131" t="s">
        <v>5</v>
      </c>
      <c r="G52" s="132" t="n">
        <v>834</v>
      </c>
      <c r="H52" s="129" t="n">
        <v>1</v>
      </c>
      <c r="I52" s="133"/>
      <c r="J52" s="127" t="n">
        <v>5</v>
      </c>
      <c r="K52" s="128" t="s">
        <v>258</v>
      </c>
      <c r="L52" s="129"/>
      <c r="M52" s="130"/>
      <c r="N52" s="131"/>
      <c r="O52" s="131"/>
      <c r="P52" s="134"/>
      <c r="Q52" s="129"/>
    </row>
    <row r="53" s="121" customFormat="true" ht="24.75" hidden="false" customHeight="true" outlineLevel="0" collapsed="false">
      <c r="A53" s="127" t="n">
        <v>6</v>
      </c>
      <c r="B53" s="128" t="s">
        <v>259</v>
      </c>
      <c r="C53" s="129" t="n">
        <v>33</v>
      </c>
      <c r="D53" s="130" t="n">
        <v>36382</v>
      </c>
      <c r="E53" s="131" t="s">
        <v>260</v>
      </c>
      <c r="F53" s="131" t="s">
        <v>112</v>
      </c>
      <c r="G53" s="132" t="n">
        <v>870</v>
      </c>
      <c r="H53" s="129" t="n">
        <v>2</v>
      </c>
      <c r="I53" s="133"/>
      <c r="J53" s="127" t="n">
        <v>6</v>
      </c>
      <c r="K53" s="128" t="s">
        <v>261</v>
      </c>
      <c r="L53" s="129"/>
      <c r="M53" s="130"/>
      <c r="N53" s="131"/>
      <c r="O53" s="131"/>
      <c r="P53" s="134"/>
      <c r="Q53" s="129"/>
    </row>
    <row r="54" s="121" customFormat="true" ht="24.75" hidden="false" customHeight="true" outlineLevel="0" collapsed="false">
      <c r="A54" s="127" t="n">
        <v>7</v>
      </c>
      <c r="B54" s="128" t="s">
        <v>262</v>
      </c>
      <c r="C54" s="129" t="n">
        <v>141</v>
      </c>
      <c r="D54" s="130" t="n">
        <v>36416</v>
      </c>
      <c r="E54" s="131" t="s">
        <v>263</v>
      </c>
      <c r="F54" s="131" t="s">
        <v>109</v>
      </c>
      <c r="G54" s="132" t="n">
        <v>1036</v>
      </c>
      <c r="H54" s="129" t="n">
        <v>8</v>
      </c>
      <c r="I54" s="133"/>
      <c r="J54" s="127" t="n">
        <v>7</v>
      </c>
      <c r="K54" s="128" t="s">
        <v>264</v>
      </c>
      <c r="L54" s="129"/>
      <c r="M54" s="130"/>
      <c r="N54" s="131"/>
      <c r="O54" s="131"/>
      <c r="P54" s="134"/>
      <c r="Q54" s="129"/>
    </row>
    <row r="55" s="121" customFormat="true" ht="24.75" hidden="false" customHeight="true" outlineLevel="0" collapsed="false">
      <c r="A55" s="127" t="n">
        <v>8</v>
      </c>
      <c r="B55" s="128" t="s">
        <v>265</v>
      </c>
      <c r="C55" s="129" t="n">
        <v>96</v>
      </c>
      <c r="D55" s="130" t="n">
        <v>36611</v>
      </c>
      <c r="E55" s="131" t="s">
        <v>266</v>
      </c>
      <c r="F55" s="131" t="s">
        <v>5</v>
      </c>
      <c r="G55" s="132" t="n">
        <v>942</v>
      </c>
      <c r="H55" s="129" t="n">
        <v>6</v>
      </c>
      <c r="I55" s="133"/>
      <c r="J55" s="127" t="n">
        <v>8</v>
      </c>
      <c r="K55" s="128" t="s">
        <v>267</v>
      </c>
      <c r="L55" s="129"/>
      <c r="M55" s="130"/>
      <c r="N55" s="131"/>
      <c r="O55" s="131"/>
      <c r="P55" s="134"/>
      <c r="Q55" s="129"/>
    </row>
    <row r="56" s="121" customFormat="true" ht="24.75" hidden="false" customHeight="true" outlineLevel="0" collapsed="false">
      <c r="A56" s="120" t="s">
        <v>268</v>
      </c>
      <c r="B56" s="120"/>
      <c r="C56" s="120"/>
      <c r="D56" s="120"/>
      <c r="E56" s="120"/>
      <c r="F56" s="120"/>
      <c r="G56" s="120"/>
      <c r="H56" s="120"/>
      <c r="I56" s="133"/>
      <c r="J56" s="120" t="s">
        <v>269</v>
      </c>
      <c r="K56" s="120"/>
      <c r="L56" s="120"/>
      <c r="M56" s="120"/>
      <c r="N56" s="120"/>
      <c r="O56" s="120"/>
      <c r="P56" s="120"/>
      <c r="Q56" s="120"/>
    </row>
    <row r="57" s="121" customFormat="true" ht="24.75" hidden="false" customHeight="true" outlineLevel="0" collapsed="false">
      <c r="A57" s="122" t="s">
        <v>77</v>
      </c>
      <c r="B57" s="123" t="s">
        <v>78</v>
      </c>
      <c r="C57" s="123" t="s">
        <v>79</v>
      </c>
      <c r="D57" s="124" t="s">
        <v>80</v>
      </c>
      <c r="E57" s="125" t="s">
        <v>81</v>
      </c>
      <c r="F57" s="125" t="s">
        <v>82</v>
      </c>
      <c r="G57" s="123" t="s">
        <v>83</v>
      </c>
      <c r="H57" s="123" t="s">
        <v>84</v>
      </c>
      <c r="I57" s="133"/>
      <c r="J57" s="122" t="s">
        <v>77</v>
      </c>
      <c r="K57" s="123" t="s">
        <v>78</v>
      </c>
      <c r="L57" s="123" t="s">
        <v>79</v>
      </c>
      <c r="M57" s="124" t="s">
        <v>80</v>
      </c>
      <c r="N57" s="125" t="s">
        <v>81</v>
      </c>
      <c r="O57" s="125" t="s">
        <v>82</v>
      </c>
      <c r="P57" s="123" t="s">
        <v>83</v>
      </c>
      <c r="Q57" s="123" t="s">
        <v>84</v>
      </c>
    </row>
    <row r="58" s="121" customFormat="true" ht="24.75" hidden="false" customHeight="true" outlineLevel="0" collapsed="false">
      <c r="A58" s="127" t="n">
        <v>1</v>
      </c>
      <c r="B58" s="128" t="s">
        <v>270</v>
      </c>
      <c r="C58" s="129" t="n">
        <v>16</v>
      </c>
      <c r="D58" s="130" t="n">
        <v>36532</v>
      </c>
      <c r="E58" s="131" t="s">
        <v>271</v>
      </c>
      <c r="F58" s="131" t="s">
        <v>228</v>
      </c>
      <c r="G58" s="132" t="s">
        <v>153</v>
      </c>
      <c r="H58" s="129" t="s">
        <v>25</v>
      </c>
      <c r="I58" s="133"/>
      <c r="J58" s="127" t="n">
        <v>1</v>
      </c>
      <c r="K58" s="128" t="s">
        <v>272</v>
      </c>
      <c r="L58" s="129"/>
      <c r="M58" s="130"/>
      <c r="N58" s="131"/>
      <c r="O58" s="131"/>
      <c r="P58" s="134"/>
      <c r="Q58" s="129"/>
    </row>
    <row r="59" s="121" customFormat="true" ht="24.75" hidden="false" customHeight="true" outlineLevel="0" collapsed="false">
      <c r="A59" s="127" t="n">
        <v>2</v>
      </c>
      <c r="B59" s="128" t="s">
        <v>273</v>
      </c>
      <c r="C59" s="129" t="n">
        <v>31</v>
      </c>
      <c r="D59" s="130" t="n">
        <v>36526</v>
      </c>
      <c r="E59" s="131" t="s">
        <v>274</v>
      </c>
      <c r="F59" s="131" t="s">
        <v>112</v>
      </c>
      <c r="G59" s="132" t="n">
        <v>888</v>
      </c>
      <c r="H59" s="129" t="n">
        <v>2</v>
      </c>
      <c r="I59" s="133"/>
      <c r="J59" s="127" t="n">
        <v>2</v>
      </c>
      <c r="K59" s="128" t="s">
        <v>275</v>
      </c>
      <c r="L59" s="129"/>
      <c r="M59" s="130"/>
      <c r="N59" s="131"/>
      <c r="O59" s="131"/>
      <c r="P59" s="134"/>
      <c r="Q59" s="129"/>
    </row>
    <row r="60" s="121" customFormat="true" ht="24.75" hidden="false" customHeight="true" outlineLevel="0" collapsed="false">
      <c r="A60" s="127" t="n">
        <v>3</v>
      </c>
      <c r="B60" s="128" t="s">
        <v>276</v>
      </c>
      <c r="C60" s="129" t="n">
        <v>38</v>
      </c>
      <c r="D60" s="130" t="n">
        <v>36342</v>
      </c>
      <c r="E60" s="131" t="s">
        <v>277</v>
      </c>
      <c r="F60" s="131" t="s">
        <v>99</v>
      </c>
      <c r="G60" s="132" t="n">
        <v>961</v>
      </c>
      <c r="H60" s="129" t="n">
        <v>6</v>
      </c>
      <c r="I60" s="133"/>
      <c r="J60" s="127" t="n">
        <v>3</v>
      </c>
      <c r="K60" s="128" t="s">
        <v>278</v>
      </c>
      <c r="L60" s="129"/>
      <c r="M60" s="130"/>
      <c r="N60" s="131"/>
      <c r="O60" s="131"/>
      <c r="P60" s="134"/>
      <c r="Q60" s="129"/>
    </row>
    <row r="61" s="121" customFormat="true" ht="24.75" hidden="false" customHeight="true" outlineLevel="0" collapsed="false">
      <c r="A61" s="127" t="n">
        <v>4</v>
      </c>
      <c r="B61" s="128" t="s">
        <v>279</v>
      </c>
      <c r="C61" s="129" t="n">
        <v>12</v>
      </c>
      <c r="D61" s="130" t="n">
        <v>36465</v>
      </c>
      <c r="E61" s="131" t="s">
        <v>280</v>
      </c>
      <c r="F61" s="131" t="s">
        <v>281</v>
      </c>
      <c r="G61" s="132" t="n">
        <v>926</v>
      </c>
      <c r="H61" s="129" t="n">
        <v>5</v>
      </c>
      <c r="I61" s="133"/>
      <c r="J61" s="127" t="n">
        <v>4</v>
      </c>
      <c r="K61" s="128" t="s">
        <v>282</v>
      </c>
      <c r="L61" s="129"/>
      <c r="M61" s="130"/>
      <c r="N61" s="131"/>
      <c r="O61" s="131"/>
      <c r="P61" s="134"/>
      <c r="Q61" s="129"/>
    </row>
    <row r="62" s="121" customFormat="true" ht="24.75" hidden="false" customHeight="true" outlineLevel="0" collapsed="false">
      <c r="A62" s="127" t="n">
        <v>5</v>
      </c>
      <c r="B62" s="128" t="s">
        <v>283</v>
      </c>
      <c r="C62" s="129" t="n">
        <v>197</v>
      </c>
      <c r="D62" s="130" t="n">
        <v>36595</v>
      </c>
      <c r="E62" s="131" t="s">
        <v>284</v>
      </c>
      <c r="F62" s="131" t="s">
        <v>106</v>
      </c>
      <c r="G62" s="132" t="n">
        <v>871</v>
      </c>
      <c r="H62" s="129" t="n">
        <v>1</v>
      </c>
      <c r="I62" s="133"/>
      <c r="J62" s="127" t="n">
        <v>5</v>
      </c>
      <c r="K62" s="128" t="s">
        <v>285</v>
      </c>
      <c r="L62" s="129"/>
      <c r="M62" s="130"/>
      <c r="N62" s="131"/>
      <c r="O62" s="131"/>
      <c r="P62" s="134"/>
      <c r="Q62" s="129"/>
    </row>
    <row r="63" s="121" customFormat="true" ht="24.75" hidden="false" customHeight="true" outlineLevel="0" collapsed="false">
      <c r="A63" s="127" t="n">
        <v>6</v>
      </c>
      <c r="B63" s="128" t="s">
        <v>286</v>
      </c>
      <c r="C63" s="129" t="n">
        <v>76</v>
      </c>
      <c r="D63" s="130" t="n">
        <v>36572</v>
      </c>
      <c r="E63" s="131" t="s">
        <v>287</v>
      </c>
      <c r="F63" s="131" t="s">
        <v>152</v>
      </c>
      <c r="G63" s="132" t="n">
        <v>889</v>
      </c>
      <c r="H63" s="129" t="n">
        <v>3</v>
      </c>
      <c r="I63" s="133"/>
      <c r="J63" s="127" t="n">
        <v>6</v>
      </c>
      <c r="K63" s="128" t="s">
        <v>288</v>
      </c>
      <c r="L63" s="129"/>
      <c r="M63" s="130"/>
      <c r="N63" s="131"/>
      <c r="O63" s="131"/>
      <c r="P63" s="134"/>
      <c r="Q63" s="129"/>
    </row>
    <row r="64" s="121" customFormat="true" ht="24.75" hidden="false" customHeight="true" outlineLevel="0" collapsed="false">
      <c r="A64" s="127" t="n">
        <v>7</v>
      </c>
      <c r="B64" s="128" t="s">
        <v>289</v>
      </c>
      <c r="C64" s="129" t="n">
        <v>46</v>
      </c>
      <c r="D64" s="130" t="n">
        <v>36662</v>
      </c>
      <c r="E64" s="131" t="s">
        <v>290</v>
      </c>
      <c r="F64" s="131" t="s">
        <v>131</v>
      </c>
      <c r="G64" s="132" t="n">
        <v>912</v>
      </c>
      <c r="H64" s="129" t="n">
        <v>4</v>
      </c>
      <c r="I64" s="133"/>
      <c r="J64" s="127" t="n">
        <v>7</v>
      </c>
      <c r="K64" s="128" t="s">
        <v>291</v>
      </c>
      <c r="L64" s="129"/>
      <c r="M64" s="130"/>
      <c r="N64" s="131"/>
      <c r="O64" s="131"/>
      <c r="P64" s="134"/>
      <c r="Q64" s="129"/>
    </row>
    <row r="65" customFormat="false" ht="24.75" hidden="false" customHeight="true" outlineLevel="0" collapsed="false">
      <c r="A65" s="127" t="n">
        <v>8</v>
      </c>
      <c r="B65" s="128" t="s">
        <v>292</v>
      </c>
      <c r="C65" s="129" t="n">
        <v>11</v>
      </c>
      <c r="D65" s="130" t="n">
        <v>36526</v>
      </c>
      <c r="E65" s="131" t="s">
        <v>293</v>
      </c>
      <c r="F65" s="131" t="s">
        <v>294</v>
      </c>
      <c r="G65" s="132" t="n">
        <v>1123</v>
      </c>
      <c r="H65" s="129" t="n">
        <v>7</v>
      </c>
      <c r="J65" s="127" t="n">
        <v>8</v>
      </c>
      <c r="K65" s="128" t="s">
        <v>295</v>
      </c>
      <c r="L65" s="129"/>
      <c r="M65" s="130"/>
      <c r="N65" s="131"/>
      <c r="O65" s="131"/>
      <c r="P65" s="134"/>
      <c r="Q65" s="129"/>
    </row>
    <row r="66" customFormat="false" ht="7.5" hidden="false" customHeight="true" outlineLevel="0" collapsed="false">
      <c r="A66" s="135"/>
      <c r="B66" s="135"/>
      <c r="C66" s="136"/>
      <c r="D66" s="135"/>
      <c r="E66" s="137"/>
      <c r="F66" s="138"/>
      <c r="G66" s="139"/>
      <c r="H66" s="139"/>
      <c r="J66" s="140"/>
      <c r="K66" s="141"/>
      <c r="L66" s="142"/>
      <c r="M66" s="143"/>
      <c r="N66" s="144"/>
      <c r="O66" s="144"/>
      <c r="P66" s="145"/>
      <c r="Q66" s="142"/>
    </row>
    <row r="67" customFormat="false" ht="14.25" hidden="false" customHeight="true" outlineLevel="0" collapsed="false">
      <c r="A67" s="146" t="s">
        <v>296</v>
      </c>
      <c r="B67" s="146"/>
      <c r="C67" s="146"/>
      <c r="D67" s="146"/>
      <c r="E67" s="147" t="s">
        <v>297</v>
      </c>
      <c r="F67" s="147" t="s">
        <v>298</v>
      </c>
      <c r="G67" s="88"/>
      <c r="H67" s="88"/>
      <c r="I67" s="148" t="s">
        <v>299</v>
      </c>
      <c r="J67" s="148"/>
      <c r="K67" s="148"/>
      <c r="L67" s="148"/>
      <c r="N67" s="149" t="s">
        <v>300</v>
      </c>
      <c r="O67" s="150" t="s">
        <v>300</v>
      </c>
      <c r="P67" s="88" t="s">
        <v>300</v>
      </c>
      <c r="Q67" s="146"/>
      <c r="R67" s="151"/>
    </row>
  </sheetData>
  <mergeCells count="21">
    <mergeCell ref="A1:Q1"/>
    <mergeCell ref="A2:Q2"/>
    <mergeCell ref="A3:C3"/>
    <mergeCell ref="D3:E3"/>
    <mergeCell ref="F3:H3"/>
    <mergeCell ref="J3:M3"/>
    <mergeCell ref="O3:Q3"/>
    <mergeCell ref="A4:C4"/>
    <mergeCell ref="D4:E4"/>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88" width="4.85"/>
    <col collapsed="false" customWidth="true" hidden="false" outlineLevel="0" max="2" min="2" style="88" width="7.28"/>
    <col collapsed="false" customWidth="true" hidden="false" outlineLevel="0" max="3" min="3" style="89" width="14.41"/>
    <col collapsed="false" customWidth="true" hidden="false" outlineLevel="0" max="4" min="4" style="89" width="23.14"/>
    <col collapsed="false" customWidth="true" hidden="false" outlineLevel="0" max="5" min="5" style="90" width="16.7"/>
    <col collapsed="false" customWidth="true" hidden="false" outlineLevel="0" max="6" min="6" style="90" width="11.7"/>
    <col collapsed="false" customWidth="true" hidden="false" outlineLevel="0" max="7" min="7" style="91" width="7.7"/>
    <col collapsed="false" customWidth="true" hidden="false" outlineLevel="0" max="8" min="8" style="89" width="2.13"/>
    <col collapsed="false" customWidth="true" hidden="false" outlineLevel="0" max="9" min="9" style="88" width="4.41"/>
    <col collapsed="false" customWidth="true" hidden="false" outlineLevel="0" max="10" min="10" style="88" width="15.56"/>
    <col collapsed="false" customWidth="true" hidden="false" outlineLevel="0" max="11" min="11" style="88" width="6.56"/>
    <col collapsed="false" customWidth="true" hidden="false" outlineLevel="0" max="12" min="12" style="92" width="12.28"/>
    <col collapsed="false" customWidth="true" hidden="false" outlineLevel="0" max="13" min="13" style="93" width="26.42"/>
    <col collapsed="false" customWidth="true" hidden="false" outlineLevel="0" max="14" min="14" style="93" width="15.85"/>
    <col collapsed="false" customWidth="true" hidden="false" outlineLevel="0" max="15" min="15" style="89" width="9.56"/>
    <col collapsed="false" customWidth="true" hidden="false" outlineLevel="0" max="16" min="16" style="89" width="7.28"/>
    <col collapsed="false" customWidth="true" hidden="false" outlineLevel="0" max="17" min="17" style="89" width="5.71"/>
    <col collapsed="false" customWidth="false" hidden="false" outlineLevel="0" max="257" min="18" style="89" width="9.14"/>
  </cols>
  <sheetData>
    <row r="1" s="95" customFormat="true" ht="45"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row>
    <row r="2" s="95" customFormat="true" ht="23.2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row>
    <row r="3" s="103" customFormat="true" ht="27" hidden="false" customHeight="true" outlineLevel="0" collapsed="false">
      <c r="A3" s="97" t="s">
        <v>70</v>
      </c>
      <c r="B3" s="97"/>
      <c r="C3" s="97"/>
      <c r="D3" s="98" t="str">
        <f aca="false">('YARIŞMA PROGRAMI'!D7)</f>
        <v>60 Metre Seçme</v>
      </c>
      <c r="E3" s="98"/>
      <c r="F3" s="99" t="s">
        <v>71</v>
      </c>
      <c r="G3" s="99"/>
      <c r="H3" s="100" t="s">
        <v>72</v>
      </c>
      <c r="I3" s="101" t="str">
        <f aca="false">'YARIŞMA PROGRAMI'!E7</f>
        <v>8.54 veya ilk üç</v>
      </c>
      <c r="J3" s="101"/>
      <c r="K3" s="101"/>
      <c r="L3" s="152"/>
      <c r="M3" s="99" t="s">
        <v>73</v>
      </c>
      <c r="N3" s="102" t="str">
        <f aca="false">('YARIŞMA PROGRAMI'!F7)</f>
        <v>-</v>
      </c>
      <c r="O3" s="102"/>
      <c r="P3" s="102"/>
    </row>
    <row r="4" s="103" customFormat="true" ht="17.25" hidden="false" customHeight="true" outlineLevel="0" collapsed="false">
      <c r="A4" s="104" t="s">
        <v>6</v>
      </c>
      <c r="B4" s="104"/>
      <c r="C4" s="104"/>
      <c r="D4" s="105" t="str">
        <f aca="false">'YARIŞMA BİLGİLERİ'!F21</f>
        <v>16 Yaş Altı Kızlar A</v>
      </c>
      <c r="E4" s="105"/>
      <c r="F4" s="106"/>
      <c r="G4" s="106"/>
      <c r="H4" s="106"/>
      <c r="I4" s="106"/>
      <c r="J4" s="106"/>
      <c r="K4" s="106"/>
      <c r="L4" s="107"/>
      <c r="M4" s="108" t="s">
        <v>74</v>
      </c>
      <c r="N4" s="153" t="n">
        <f aca="false">'YARIŞMA PROGRAMI'!B7</f>
        <v>41664</v>
      </c>
      <c r="O4" s="153"/>
      <c r="P4" s="153"/>
    </row>
    <row r="5" s="95" customFormat="true" ht="16.5" hidden="false" customHeight="true" outlineLevel="0" collapsed="false">
      <c r="A5" s="112"/>
      <c r="B5" s="112"/>
      <c r="C5" s="113"/>
      <c r="D5" s="114"/>
      <c r="E5" s="115"/>
      <c r="F5" s="115"/>
      <c r="G5" s="115"/>
      <c r="H5" s="115"/>
      <c r="I5" s="112"/>
      <c r="J5" s="112"/>
      <c r="K5" s="112"/>
      <c r="L5" s="116"/>
      <c r="M5" s="117"/>
      <c r="N5" s="154" t="n">
        <f aca="true">NOW()</f>
        <v>46232.7812143618</v>
      </c>
      <c r="O5" s="154"/>
      <c r="P5" s="154"/>
    </row>
    <row r="6" s="121" customFormat="true" ht="24.75" hidden="false" customHeight="true" outlineLevel="0" collapsed="false">
      <c r="A6" s="155" t="s">
        <v>77</v>
      </c>
      <c r="B6" s="155" t="s">
        <v>79</v>
      </c>
      <c r="C6" s="156" t="s">
        <v>301</v>
      </c>
      <c r="D6" s="157" t="s">
        <v>81</v>
      </c>
      <c r="E6" s="157" t="s">
        <v>302</v>
      </c>
      <c r="F6" s="157" t="s">
        <v>83</v>
      </c>
      <c r="G6" s="157" t="s">
        <v>84</v>
      </c>
      <c r="I6" s="120" t="s">
        <v>75</v>
      </c>
      <c r="J6" s="120"/>
      <c r="K6" s="120"/>
      <c r="L6" s="120"/>
      <c r="M6" s="120"/>
      <c r="N6" s="120"/>
      <c r="O6" s="120"/>
      <c r="P6" s="120"/>
    </row>
    <row r="7" customFormat="false" ht="24.75" hidden="false" customHeight="true" outlineLevel="0" collapsed="false">
      <c r="A7" s="155"/>
      <c r="B7" s="155"/>
      <c r="C7" s="156"/>
      <c r="D7" s="157"/>
      <c r="E7" s="157"/>
      <c r="F7" s="157"/>
      <c r="G7" s="157"/>
      <c r="H7" s="126"/>
      <c r="I7" s="122" t="s">
        <v>77</v>
      </c>
      <c r="J7" s="123" t="s">
        <v>78</v>
      </c>
      <c r="K7" s="123" t="s">
        <v>79</v>
      </c>
      <c r="L7" s="124" t="s">
        <v>80</v>
      </c>
      <c r="M7" s="125" t="s">
        <v>81</v>
      </c>
      <c r="N7" s="125" t="s">
        <v>302</v>
      </c>
      <c r="O7" s="123" t="s">
        <v>83</v>
      </c>
      <c r="P7" s="123" t="s">
        <v>84</v>
      </c>
    </row>
    <row r="8" s="121" customFormat="true" ht="24.75" hidden="false" customHeight="true" outlineLevel="0" collapsed="false">
      <c r="A8" s="158" t="n">
        <v>1</v>
      </c>
      <c r="B8" s="158"/>
      <c r="C8" s="159"/>
      <c r="D8" s="160"/>
      <c r="E8" s="161"/>
      <c r="F8" s="162"/>
      <c r="G8" s="163"/>
      <c r="H8" s="133"/>
      <c r="I8" s="127" t="n">
        <v>1</v>
      </c>
      <c r="J8" s="128" t="s">
        <v>85</v>
      </c>
      <c r="K8" s="129" t="n">
        <f aca="false">IF(ISERROR(VLOOKUP(J8,'KAYIT LİSTESİ'!$B$4:$I$914,2,0)),"",(VLOOKUP(J8,'KAYIT LİSTESİ'!$B$4:$I$914,2,0)))</f>
        <v>3</v>
      </c>
      <c r="L8" s="130" t="n">
        <f aca="false">IF(ISERROR(VLOOKUP(J8,'KAYIT LİSTESİ'!$B$4:$I$914,4,0)),"",(VLOOKUP(J8,'KAYIT LİSTESİ'!$B$4:$I$914,4,0)))</f>
        <v>36305</v>
      </c>
      <c r="M8" s="131" t="str">
        <f aca="false">IF(ISERROR(VLOOKUP(J8,'KAYIT LİSTESİ'!$B$4:$I$914,5,0)),"",(VLOOKUP(J8,'KAYIT LİSTESİ'!$B$4:$I$914,5,0)))</f>
        <v>YAREN KURTAY</v>
      </c>
      <c r="N8" s="131" t="str">
        <f aca="false">IF(ISERROR(VLOOKUP(J8,'KAYIT LİSTESİ'!$B$4:$I$914,6,0)),"",(VLOOKUP(J8,'KAYIT LİSTESİ'!$B$4:$I$914,6,0)))</f>
        <v>ADANA</v>
      </c>
      <c r="O8" s="134"/>
      <c r="P8" s="129"/>
    </row>
    <row r="9" s="121" customFormat="true" ht="24.75" hidden="false" customHeight="true" outlineLevel="0" collapsed="false">
      <c r="A9" s="158" t="n">
        <v>2</v>
      </c>
      <c r="B9" s="158"/>
      <c r="C9" s="159"/>
      <c r="D9" s="160"/>
      <c r="E9" s="161"/>
      <c r="F9" s="162"/>
      <c r="G9" s="163"/>
      <c r="H9" s="133"/>
      <c r="I9" s="127" t="n">
        <v>2</v>
      </c>
      <c r="J9" s="128" t="s">
        <v>89</v>
      </c>
      <c r="K9" s="129" t="n">
        <f aca="false">IF(ISERROR(VLOOKUP(J9,'KAYIT LİSTESİ'!$B$4:$I$914,2,0)),"",(VLOOKUP(J9,'KAYIT LİSTESİ'!$B$4:$I$914,2,0)))</f>
        <v>147</v>
      </c>
      <c r="L9" s="130" t="n">
        <f aca="false">IF(ISERROR(VLOOKUP(J9,'KAYIT LİSTESİ'!$B$4:$I$914,4,0)),"",(VLOOKUP(J9,'KAYIT LİSTESİ'!$B$4:$I$914,4,0)))</f>
        <v>36282</v>
      </c>
      <c r="M9" s="131" t="str">
        <f aca="false">IF(ISERROR(VLOOKUP(J9,'KAYIT LİSTESİ'!$B$4:$I$914,5,0)),"",(VLOOKUP(J9,'KAYIT LİSTESİ'!$B$4:$I$914,5,0)))</f>
        <v>HATİCE GÜRÇAY</v>
      </c>
      <c r="N9" s="131" t="str">
        <f aca="false">IF(ISERROR(VLOOKUP(J9,'KAYIT LİSTESİ'!$B$4:$I$914,6,0)),"",(VLOOKUP(J9,'KAYIT LİSTESİ'!$B$4:$I$914,6,0)))</f>
        <v>KONYA</v>
      </c>
      <c r="O9" s="134"/>
      <c r="P9" s="129"/>
    </row>
    <row r="10" s="121" customFormat="true" ht="24.75" hidden="false" customHeight="true" outlineLevel="0" collapsed="false">
      <c r="A10" s="158" t="n">
        <v>3</v>
      </c>
      <c r="B10" s="158"/>
      <c r="C10" s="159"/>
      <c r="D10" s="160"/>
      <c r="E10" s="161"/>
      <c r="F10" s="162"/>
      <c r="G10" s="163"/>
      <c r="H10" s="133"/>
      <c r="I10" s="127" t="n">
        <v>3</v>
      </c>
      <c r="J10" s="128" t="s">
        <v>95</v>
      </c>
      <c r="K10" s="129" t="n">
        <f aca="false">IF(ISERROR(VLOOKUP(J10,'KAYIT LİSTESİ'!$B$4:$I$914,2,0)),"",(VLOOKUP(J10,'KAYIT LİSTESİ'!$B$4:$I$914,2,0)))</f>
        <v>113</v>
      </c>
      <c r="L10" s="130" t="n">
        <f aca="false">IF(ISERROR(VLOOKUP(J10,'KAYIT LİSTESİ'!$B$4:$I$914,4,0)),"",(VLOOKUP(J10,'KAYIT LİSTESİ'!$B$4:$I$914,4,0)))</f>
        <v>36299</v>
      </c>
      <c r="M10" s="131" t="str">
        <f aca="false">IF(ISERROR(VLOOKUP(J10,'KAYIT LİSTESİ'!$B$4:$I$914,5,0)),"",(VLOOKUP(J10,'KAYIT LİSTESİ'!$B$4:$I$914,5,0)))</f>
        <v>ELVİN ŞEN</v>
      </c>
      <c r="N10" s="131" t="str">
        <f aca="false">IF(ISERROR(VLOOKUP(J10,'KAYIT LİSTESİ'!$B$4:$I$914,6,0)),"",(VLOOKUP(J10,'KAYIT LİSTESİ'!$B$4:$I$914,6,0)))</f>
        <v>İSTANBUL</v>
      </c>
      <c r="O10" s="134"/>
      <c r="P10" s="129"/>
    </row>
    <row r="11" s="121" customFormat="true" ht="24.75" hidden="false" customHeight="true" outlineLevel="0" collapsed="false">
      <c r="A11" s="158" t="n">
        <v>4</v>
      </c>
      <c r="B11" s="158"/>
      <c r="C11" s="159"/>
      <c r="D11" s="160"/>
      <c r="E11" s="161"/>
      <c r="F11" s="162"/>
      <c r="G11" s="163"/>
      <c r="H11" s="133"/>
      <c r="I11" s="127" t="n">
        <v>4</v>
      </c>
      <c r="J11" s="128" t="s">
        <v>100</v>
      </c>
      <c r="K11" s="129" t="n">
        <f aca="false">IF(ISERROR(VLOOKUP(J11,'KAYIT LİSTESİ'!$B$4:$I$914,2,0)),"",(VLOOKUP(J11,'KAYIT LİSTESİ'!$B$4:$I$914,2,0)))</f>
        <v>153</v>
      </c>
      <c r="L11" s="130" t="n">
        <f aca="false">IF(ISERROR(VLOOKUP(J11,'KAYIT LİSTESİ'!$B$4:$I$914,4,0)),"",(VLOOKUP(J11,'KAYIT LİSTESİ'!$B$4:$I$914,4,0)))</f>
        <v>36637</v>
      </c>
      <c r="M11" s="131" t="str">
        <f aca="false">IF(ISERROR(VLOOKUP(J11,'KAYIT LİSTESİ'!$B$4:$I$914,5,0)),"",(VLOOKUP(J11,'KAYIT LİSTESİ'!$B$4:$I$914,5,0)))</f>
        <v>ESRA ERKEÇ</v>
      </c>
      <c r="N11" s="131" t="str">
        <f aca="false">IF(ISERROR(VLOOKUP(J11,'KAYIT LİSTESİ'!$B$4:$I$914,6,0)),"",(VLOOKUP(J11,'KAYIT LİSTESİ'!$B$4:$I$914,6,0)))</f>
        <v>KONYA</v>
      </c>
      <c r="O11" s="134"/>
      <c r="P11" s="129"/>
    </row>
    <row r="12" s="121" customFormat="true" ht="24.75" hidden="false" customHeight="true" outlineLevel="0" collapsed="false">
      <c r="A12" s="158" t="n">
        <v>5</v>
      </c>
      <c r="B12" s="158"/>
      <c r="C12" s="159"/>
      <c r="D12" s="160"/>
      <c r="E12" s="161"/>
      <c r="F12" s="162"/>
      <c r="G12" s="163"/>
      <c r="H12" s="133"/>
      <c r="I12" s="127" t="n">
        <v>5</v>
      </c>
      <c r="J12" s="128" t="s">
        <v>104</v>
      </c>
      <c r="K12" s="129" t="n">
        <f aca="false">IF(ISERROR(VLOOKUP(J12,'KAYIT LİSTESİ'!$B$4:$I$914,2,0)),"",(VLOOKUP(J12,'KAYIT LİSTESİ'!$B$4:$I$914,2,0)))</f>
        <v>196</v>
      </c>
      <c r="L12" s="130" t="n">
        <f aca="false">IF(ISERROR(VLOOKUP(J12,'KAYIT LİSTESİ'!$B$4:$I$914,4,0)),"",(VLOOKUP(J12,'KAYIT LİSTESİ'!$B$4:$I$914,4,0)))</f>
        <v>36307</v>
      </c>
      <c r="M12" s="131" t="str">
        <f aca="false">IF(ISERROR(VLOOKUP(J12,'KAYIT LİSTESİ'!$B$4:$I$914,5,0)),"",(VLOOKUP(J12,'KAYIT LİSTESİ'!$B$4:$I$914,5,0)))</f>
        <v>BEGÜM YILMAZ</v>
      </c>
      <c r="N12" s="131" t="str">
        <f aca="false">IF(ISERROR(VLOOKUP(J12,'KAYIT LİSTESİ'!$B$4:$I$914,6,0)),"",(VLOOKUP(J12,'KAYIT LİSTESİ'!$B$4:$I$914,6,0)))</f>
        <v>TEKİRDAĞ</v>
      </c>
      <c r="O12" s="134"/>
      <c r="P12" s="129"/>
    </row>
    <row r="13" s="121" customFormat="true" ht="24.75" hidden="false" customHeight="true" outlineLevel="0" collapsed="false">
      <c r="A13" s="158" t="n">
        <v>6</v>
      </c>
      <c r="B13" s="158"/>
      <c r="C13" s="159"/>
      <c r="D13" s="160"/>
      <c r="E13" s="161"/>
      <c r="F13" s="162"/>
      <c r="G13" s="163"/>
      <c r="H13" s="133"/>
      <c r="I13" s="127" t="n">
        <v>6</v>
      </c>
      <c r="J13" s="128" t="s">
        <v>110</v>
      </c>
      <c r="K13" s="129" t="n">
        <f aca="false">IF(ISERROR(VLOOKUP(J13,'KAYIT LİSTESİ'!$B$4:$I$914,2,0)),"",(VLOOKUP(J13,'KAYIT LİSTESİ'!$B$4:$I$914,2,0)))</f>
        <v>29</v>
      </c>
      <c r="L13" s="130" t="n">
        <f aca="false">IF(ISERROR(VLOOKUP(J13,'KAYIT LİSTESİ'!$B$4:$I$914,4,0)),"",(VLOOKUP(J13,'KAYIT LİSTESİ'!$B$4:$I$914,4,0)))</f>
        <v>36161</v>
      </c>
      <c r="M13" s="131" t="str">
        <f aca="false">IF(ISERROR(VLOOKUP(J13,'KAYIT LİSTESİ'!$B$4:$I$914,5,0)),"",(VLOOKUP(J13,'KAYIT LİSTESİ'!$B$4:$I$914,5,0)))</f>
        <v>GÜLNİHAL MÜLAYİM</v>
      </c>
      <c r="N13" s="131" t="str">
        <f aca="false">IF(ISERROR(VLOOKUP(J13,'KAYIT LİSTESİ'!$B$4:$I$914,6,0)),"",(VLOOKUP(J13,'KAYIT LİSTESİ'!$B$4:$I$914,6,0)))</f>
        <v>BALIKESİR</v>
      </c>
      <c r="O13" s="134"/>
      <c r="P13" s="129"/>
    </row>
    <row r="14" s="121" customFormat="true" ht="24.75" hidden="false" customHeight="true" outlineLevel="0" collapsed="false">
      <c r="A14" s="158" t="n">
        <v>7</v>
      </c>
      <c r="B14" s="158"/>
      <c r="C14" s="159"/>
      <c r="D14" s="160"/>
      <c r="E14" s="161"/>
      <c r="F14" s="162"/>
      <c r="G14" s="163"/>
      <c r="H14" s="133"/>
      <c r="I14" s="127" t="n">
        <v>7</v>
      </c>
      <c r="J14" s="128" t="s">
        <v>116</v>
      </c>
      <c r="K14" s="129" t="n">
        <f aca="false">IF(ISERROR(VLOOKUP(J14,'KAYIT LİSTESİ'!$B$4:$I$914,2,0)),"",(VLOOKUP(J14,'KAYIT LİSTESİ'!$B$4:$I$914,2,0)))</f>
        <v>205</v>
      </c>
      <c r="L14" s="130" t="n">
        <f aca="false">IF(ISERROR(VLOOKUP(J14,'KAYIT LİSTESİ'!$B$4:$I$914,4,0)),"",(VLOOKUP(J14,'KAYIT LİSTESİ'!$B$4:$I$914,4,0)))</f>
        <v>36724</v>
      </c>
      <c r="M14" s="131" t="str">
        <f aca="false">IF(ISERROR(VLOOKUP(J14,'KAYIT LİSTESİ'!$B$4:$I$914,5,0)),"",(VLOOKUP(J14,'KAYIT LİSTESİ'!$B$4:$I$914,5,0)))</f>
        <v>MELİSA TAŞLI</v>
      </c>
      <c r="N14" s="131" t="str">
        <f aca="false">IF(ISERROR(VLOOKUP(J14,'KAYIT LİSTESİ'!$B$4:$I$914,6,0)),"",(VLOOKUP(J14,'KAYIT LİSTESİ'!$B$4:$I$914,6,0)))</f>
        <v>TRABZON</v>
      </c>
      <c r="O14" s="134"/>
      <c r="P14" s="129"/>
    </row>
    <row r="15" s="121" customFormat="true" ht="24.75" hidden="false" customHeight="true" outlineLevel="0" collapsed="false">
      <c r="A15" s="158" t="n">
        <v>8</v>
      </c>
      <c r="B15" s="158"/>
      <c r="C15" s="159"/>
      <c r="D15" s="160"/>
      <c r="E15" s="161"/>
      <c r="F15" s="162"/>
      <c r="G15" s="163"/>
      <c r="H15" s="133"/>
      <c r="I15" s="127" t="n">
        <v>8</v>
      </c>
      <c r="J15" s="128" t="s">
        <v>121</v>
      </c>
      <c r="K15" s="129" t="n">
        <f aca="false">IF(ISERROR(VLOOKUP(J15,'KAYIT LİSTESİ'!$B$4:$I$914,2,0)),"",(VLOOKUP(J15,'KAYIT LİSTESİ'!$B$4:$I$914,2,0)))</f>
        <v>127</v>
      </c>
      <c r="L15" s="130" t="n">
        <f aca="false">IF(ISERROR(VLOOKUP(J15,'KAYIT LİSTESİ'!$B$4:$I$914,4,0)),"",(VLOOKUP(J15,'KAYIT LİSTESİ'!$B$4:$I$914,4,0)))</f>
        <v>36662</v>
      </c>
      <c r="M15" s="131" t="str">
        <f aca="false">IF(ISERROR(VLOOKUP(J15,'KAYIT LİSTESİ'!$B$4:$I$914,5,0)),"",(VLOOKUP(J15,'KAYIT LİSTESİ'!$B$4:$I$914,5,0)))</f>
        <v>BERİVAN YETGİL</v>
      </c>
      <c r="N15" s="131" t="str">
        <f aca="false">IF(ISERROR(VLOOKUP(J15,'KAYIT LİSTESİ'!$B$4:$I$914,6,0)),"",(VLOOKUP(J15,'KAYIT LİSTESİ'!$B$4:$I$914,6,0)))</f>
        <v>İZMİR</v>
      </c>
      <c r="O15" s="134"/>
      <c r="P15" s="129"/>
    </row>
    <row r="16" s="121" customFormat="true" ht="24.75" hidden="false" customHeight="true" outlineLevel="0" collapsed="false">
      <c r="A16" s="158" t="n">
        <v>9</v>
      </c>
      <c r="B16" s="158"/>
      <c r="C16" s="159"/>
      <c r="D16" s="160"/>
      <c r="E16" s="161"/>
      <c r="F16" s="162"/>
      <c r="G16" s="163"/>
      <c r="H16" s="133"/>
      <c r="I16" s="120" t="s">
        <v>127</v>
      </c>
      <c r="J16" s="120"/>
      <c r="K16" s="120"/>
      <c r="L16" s="120"/>
      <c r="M16" s="120"/>
      <c r="N16" s="120"/>
      <c r="O16" s="120"/>
      <c r="P16" s="120"/>
    </row>
    <row r="17" s="121" customFormat="true" ht="24.75" hidden="false" customHeight="true" outlineLevel="0" collapsed="false">
      <c r="A17" s="158" t="n">
        <v>10</v>
      </c>
      <c r="B17" s="158"/>
      <c r="C17" s="159"/>
      <c r="D17" s="160"/>
      <c r="E17" s="161"/>
      <c r="F17" s="162"/>
      <c r="G17" s="163"/>
      <c r="H17" s="133"/>
      <c r="I17" s="122" t="s">
        <v>77</v>
      </c>
      <c r="J17" s="123" t="s">
        <v>78</v>
      </c>
      <c r="K17" s="123" t="s">
        <v>79</v>
      </c>
      <c r="L17" s="124" t="s">
        <v>80</v>
      </c>
      <c r="M17" s="125" t="s">
        <v>81</v>
      </c>
      <c r="N17" s="125" t="s">
        <v>302</v>
      </c>
      <c r="O17" s="123" t="s">
        <v>83</v>
      </c>
      <c r="P17" s="123" t="s">
        <v>84</v>
      </c>
    </row>
    <row r="18" s="121" customFormat="true" ht="24.75" hidden="false" customHeight="true" outlineLevel="0" collapsed="false">
      <c r="A18" s="158" t="n">
        <v>11</v>
      </c>
      <c r="B18" s="158"/>
      <c r="C18" s="159"/>
      <c r="D18" s="160"/>
      <c r="E18" s="161"/>
      <c r="F18" s="162"/>
      <c r="G18" s="163"/>
      <c r="H18" s="133"/>
      <c r="I18" s="127" t="n">
        <v>1</v>
      </c>
      <c r="J18" s="128" t="s">
        <v>129</v>
      </c>
      <c r="K18" s="129" t="n">
        <f aca="false">IF(ISERROR(VLOOKUP(J18,'KAYIT LİSTESİ'!$B$4:$I$914,2,0)),"",(VLOOKUP(J18,'KAYIT LİSTESİ'!$B$4:$I$914,2,0)))</f>
        <v>47</v>
      </c>
      <c r="L18" s="130" t="n">
        <f aca="false">IF(ISERROR(VLOOKUP(J18,'KAYIT LİSTESİ'!$B$4:$I$914,4,0)),"",(VLOOKUP(J18,'KAYIT LİSTESİ'!$B$4:$I$914,4,0)))</f>
        <v>36413</v>
      </c>
      <c r="M18" s="131" t="str">
        <f aca="false">IF(ISERROR(VLOOKUP(J18,'KAYIT LİSTESİ'!$B$4:$I$914,5,0)),"",(VLOOKUP(J18,'KAYIT LİSTESİ'!$B$4:$I$914,5,0)))</f>
        <v>ZİNNUR ONAT</v>
      </c>
      <c r="N18" s="131" t="str">
        <f aca="false">IF(ISERROR(VLOOKUP(J18,'KAYIT LİSTESİ'!$B$4:$I$914,6,0)),"",(VLOOKUP(J18,'KAYIT LİSTESİ'!$B$4:$I$914,6,0)))</f>
        <v>BOLU</v>
      </c>
      <c r="O18" s="134"/>
      <c r="P18" s="129"/>
    </row>
    <row r="19" s="121" customFormat="true" ht="24.75" hidden="false" customHeight="true" outlineLevel="0" collapsed="false">
      <c r="A19" s="158" t="n">
        <v>12</v>
      </c>
      <c r="B19" s="158"/>
      <c r="C19" s="159"/>
      <c r="D19" s="160"/>
      <c r="E19" s="161"/>
      <c r="F19" s="162"/>
      <c r="G19" s="163"/>
      <c r="H19" s="133"/>
      <c r="I19" s="127" t="n">
        <v>2</v>
      </c>
      <c r="J19" s="128" t="s">
        <v>133</v>
      </c>
      <c r="K19" s="129" t="n">
        <f aca="false">IF(ISERROR(VLOOKUP(J19,'KAYIT LİSTESİ'!$B$4:$I$914,2,0)),"",(VLOOKUP(J19,'KAYIT LİSTESİ'!$B$4:$I$914,2,0)))</f>
        <v>27</v>
      </c>
      <c r="L19" s="130" t="n">
        <f aca="false">IF(ISERROR(VLOOKUP(J19,'KAYIT LİSTESİ'!$B$4:$I$914,4,0)),"",(VLOOKUP(J19,'KAYIT LİSTESİ'!$B$4:$I$914,4,0)))</f>
        <v>36858</v>
      </c>
      <c r="M19" s="131" t="str">
        <f aca="false">IF(ISERROR(VLOOKUP(J19,'KAYIT LİSTESİ'!$B$4:$I$914,5,0)),"",(VLOOKUP(J19,'KAYIT LİSTESİ'!$B$4:$I$914,5,0)))</f>
        <v>CANYEL MEGANSAV</v>
      </c>
      <c r="N19" s="131" t="str">
        <f aca="false">IF(ISERROR(VLOOKUP(J19,'KAYIT LİSTESİ'!$B$4:$I$914,6,0)),"",(VLOOKUP(J19,'KAYIT LİSTESİ'!$B$4:$I$914,6,0)))</f>
        <v>AYDIN</v>
      </c>
      <c r="O19" s="134"/>
      <c r="P19" s="129"/>
    </row>
    <row r="20" s="121" customFormat="true" ht="24.75" hidden="false" customHeight="true" outlineLevel="0" collapsed="false">
      <c r="A20" s="158" t="n">
        <v>13</v>
      </c>
      <c r="B20" s="158"/>
      <c r="C20" s="159"/>
      <c r="D20" s="160"/>
      <c r="E20" s="161"/>
      <c r="F20" s="162"/>
      <c r="G20" s="163"/>
      <c r="H20" s="133"/>
      <c r="I20" s="127" t="n">
        <v>3</v>
      </c>
      <c r="J20" s="128" t="s">
        <v>138</v>
      </c>
      <c r="K20" s="129" t="n">
        <f aca="false">IF(ISERROR(VLOOKUP(J20,'KAYIT LİSTESİ'!$B$4:$I$914,2,0)),"",(VLOOKUP(J20,'KAYIT LİSTESİ'!$B$4:$I$914,2,0)))</f>
        <v>115</v>
      </c>
      <c r="L20" s="130" t="n">
        <f aca="false">IF(ISERROR(VLOOKUP(J20,'KAYIT LİSTESİ'!$B$4:$I$914,4,0)),"",(VLOOKUP(J20,'KAYIT LİSTESİ'!$B$4:$I$914,4,0)))</f>
        <v>36171</v>
      </c>
      <c r="M20" s="131" t="str">
        <f aca="false">IF(ISERROR(VLOOKUP(J20,'KAYIT LİSTESİ'!$B$4:$I$914,5,0)),"",(VLOOKUP(J20,'KAYIT LİSTESİ'!$B$4:$I$914,5,0)))</f>
        <v>İPEK AYGÜN</v>
      </c>
      <c r="N20" s="131" t="str">
        <f aca="false">IF(ISERROR(VLOOKUP(J20,'KAYIT LİSTESİ'!$B$4:$I$914,6,0)),"",(VLOOKUP(J20,'KAYIT LİSTESİ'!$B$4:$I$914,6,0)))</f>
        <v>İSTANBUL</v>
      </c>
      <c r="O20" s="134"/>
      <c r="P20" s="129"/>
    </row>
    <row r="21" s="121" customFormat="true" ht="24.75" hidden="false" customHeight="true" outlineLevel="0" collapsed="false">
      <c r="A21" s="158" t="n">
        <v>14</v>
      </c>
      <c r="B21" s="158"/>
      <c r="C21" s="159"/>
      <c r="D21" s="160"/>
      <c r="E21" s="161"/>
      <c r="F21" s="162"/>
      <c r="G21" s="163"/>
      <c r="H21" s="133"/>
      <c r="I21" s="127" t="n">
        <v>4</v>
      </c>
      <c r="J21" s="128" t="s">
        <v>142</v>
      </c>
      <c r="K21" s="129" t="n">
        <f aca="false">IF(ISERROR(VLOOKUP(J21,'KAYIT LİSTESİ'!$B$4:$I$914,2,0)),"",(VLOOKUP(J21,'KAYIT LİSTESİ'!$B$4:$I$914,2,0)))</f>
        <v>154</v>
      </c>
      <c r="L21" s="130" t="n">
        <f aca="false">IF(ISERROR(VLOOKUP(J21,'KAYIT LİSTESİ'!$B$4:$I$914,4,0)),"",(VLOOKUP(J21,'KAYIT LİSTESİ'!$B$4:$I$914,4,0)))</f>
        <v>36576</v>
      </c>
      <c r="M21" s="131" t="str">
        <f aca="false">IF(ISERROR(VLOOKUP(J21,'KAYIT LİSTESİ'!$B$4:$I$914,5,0)),"",(VLOOKUP(J21,'KAYIT LİSTESİ'!$B$4:$I$914,5,0)))</f>
        <v>ZEHRA BEHLÜLBÜYÜKDİŞİKİTLE</v>
      </c>
      <c r="N21" s="131" t="str">
        <f aca="false">IF(ISERROR(VLOOKUP(J21,'KAYIT LİSTESİ'!$B$4:$I$914,6,0)),"",(VLOOKUP(J21,'KAYIT LİSTESİ'!$B$4:$I$914,6,0)))</f>
        <v>KONYA</v>
      </c>
      <c r="O21" s="134"/>
      <c r="P21" s="129"/>
    </row>
    <row r="22" s="121" customFormat="true" ht="24.75" hidden="false" customHeight="true" outlineLevel="0" collapsed="false">
      <c r="A22" s="158" t="n">
        <v>15</v>
      </c>
      <c r="B22" s="158"/>
      <c r="C22" s="159"/>
      <c r="D22" s="160"/>
      <c r="E22" s="161"/>
      <c r="F22" s="162"/>
      <c r="G22" s="163"/>
      <c r="H22" s="133"/>
      <c r="I22" s="127" t="n">
        <v>5</v>
      </c>
      <c r="J22" s="128" t="s">
        <v>148</v>
      </c>
      <c r="K22" s="129" t="n">
        <f aca="false">IF(ISERROR(VLOOKUP(J22,'KAYIT LİSTESİ'!$B$4:$I$914,2,0)),"",(VLOOKUP(J22,'KAYIT LİSTESİ'!$B$4:$I$914,2,0)))</f>
        <v>143</v>
      </c>
      <c r="L22" s="130" t="n">
        <f aca="false">IF(ISERROR(VLOOKUP(J22,'KAYIT LİSTESİ'!$B$4:$I$914,4,0)),"",(VLOOKUP(J22,'KAYIT LİSTESİ'!$B$4:$I$914,4,0)))</f>
        <v>36526</v>
      </c>
      <c r="M22" s="131" t="str">
        <f aca="false">IF(ISERROR(VLOOKUP(J22,'KAYIT LİSTESİ'!$B$4:$I$914,5,0)),"",(VLOOKUP(J22,'KAYIT LİSTESİ'!$B$4:$I$914,5,0)))</f>
        <v>BEGÜM KURHAN</v>
      </c>
      <c r="N22" s="131" t="str">
        <f aca="false">IF(ISERROR(VLOOKUP(J22,'KAYIT LİSTESİ'!$B$4:$I$914,6,0)),"",(VLOOKUP(J22,'KAYIT LİSTESİ'!$B$4:$I$914,6,0)))</f>
        <v>KOCAELİ</v>
      </c>
      <c r="O22" s="134"/>
      <c r="P22" s="129"/>
    </row>
    <row r="23" s="121" customFormat="true" ht="24.75" hidden="false" customHeight="true" outlineLevel="0" collapsed="false">
      <c r="A23" s="158" t="n">
        <v>16</v>
      </c>
      <c r="B23" s="158"/>
      <c r="C23" s="159"/>
      <c r="D23" s="160"/>
      <c r="E23" s="161"/>
      <c r="F23" s="162"/>
      <c r="G23" s="163"/>
      <c r="H23" s="133"/>
      <c r="I23" s="127" t="n">
        <v>6</v>
      </c>
      <c r="J23" s="128" t="s">
        <v>154</v>
      </c>
      <c r="K23" s="129" t="n">
        <f aca="false">IF(ISERROR(VLOOKUP(J23,'KAYIT LİSTESİ'!$B$4:$I$914,2,0)),"",(VLOOKUP(J23,'KAYIT LİSTESİ'!$B$4:$I$914,2,0)))</f>
        <v>174</v>
      </c>
      <c r="L23" s="130" t="n">
        <f aca="false">IF(ISERROR(VLOOKUP(J23,'KAYIT LİSTESİ'!$B$4:$I$914,4,0)),"",(VLOOKUP(J23,'KAYIT LİSTESİ'!$B$4:$I$914,4,0)))</f>
        <v>36467</v>
      </c>
      <c r="M23" s="131" t="str">
        <f aca="false">IF(ISERROR(VLOOKUP(J23,'KAYIT LİSTESİ'!$B$4:$I$914,5,0)),"",(VLOOKUP(J23,'KAYIT LİSTESİ'!$B$4:$I$914,5,0)))</f>
        <v>İLAYDA BULUT</v>
      </c>
      <c r="N23" s="131" t="str">
        <f aca="false">IF(ISERROR(VLOOKUP(J23,'KAYIT LİSTESİ'!$B$4:$I$914,6,0)),"",(VLOOKUP(J23,'KAYIT LİSTESİ'!$B$4:$I$914,6,0)))</f>
        <v>SAKARYA</v>
      </c>
      <c r="O23" s="134"/>
      <c r="P23" s="129"/>
    </row>
    <row r="24" s="121" customFormat="true" ht="24.75" hidden="false" customHeight="true" outlineLevel="0" collapsed="false">
      <c r="A24" s="158" t="n">
        <v>17</v>
      </c>
      <c r="B24" s="158"/>
      <c r="C24" s="159"/>
      <c r="D24" s="160"/>
      <c r="E24" s="161"/>
      <c r="F24" s="162"/>
      <c r="G24" s="163"/>
      <c r="H24" s="133"/>
      <c r="I24" s="127" t="n">
        <v>7</v>
      </c>
      <c r="J24" s="128" t="s">
        <v>158</v>
      </c>
      <c r="K24" s="129" t="n">
        <f aca="false">IF(ISERROR(VLOOKUP(J24,'KAYIT LİSTESİ'!$B$4:$I$914,2,0)),"",(VLOOKUP(J24,'KAYIT LİSTESİ'!$B$4:$I$914,2,0)))</f>
        <v>87</v>
      </c>
      <c r="L24" s="130" t="n">
        <f aca="false">IF(ISERROR(VLOOKUP(J24,'KAYIT LİSTESİ'!$B$4:$I$914,4,0)),"",(VLOOKUP(J24,'KAYIT LİSTESİ'!$B$4:$I$914,4,0)))</f>
        <v>36385</v>
      </c>
      <c r="M24" s="131" t="str">
        <f aca="false">IF(ISERROR(VLOOKUP(J24,'KAYIT LİSTESİ'!$B$4:$I$914,5,0)),"",(VLOOKUP(J24,'KAYIT LİSTESİ'!$B$4:$I$914,5,0)))</f>
        <v>ŞEYMA BİRİNCİ</v>
      </c>
      <c r="N24" s="131" t="str">
        <f aca="false">IF(ISERROR(VLOOKUP(J24,'KAYIT LİSTESİ'!$B$4:$I$914,6,0)),"",(VLOOKUP(J24,'KAYIT LİSTESİ'!$B$4:$I$914,6,0)))</f>
        <v>GİRESUN</v>
      </c>
      <c r="O24" s="134"/>
      <c r="P24" s="129"/>
    </row>
    <row r="25" s="121" customFormat="true" ht="24.75" hidden="false" customHeight="true" outlineLevel="0" collapsed="false">
      <c r="A25" s="158" t="n">
        <v>18</v>
      </c>
      <c r="B25" s="158"/>
      <c r="C25" s="159"/>
      <c r="D25" s="160"/>
      <c r="E25" s="161"/>
      <c r="F25" s="162"/>
      <c r="G25" s="163"/>
      <c r="H25" s="133"/>
      <c r="I25" s="127" t="n">
        <v>8</v>
      </c>
      <c r="J25" s="128" t="s">
        <v>163</v>
      </c>
      <c r="K25" s="129" t="n">
        <f aca="false">IF(ISERROR(VLOOKUP(J25,'KAYIT LİSTESİ'!$B$4:$I$914,2,0)),"",(VLOOKUP(J25,'KAYIT LİSTESİ'!$B$4:$I$914,2,0)))</f>
        <v>107</v>
      </c>
      <c r="L25" s="130" t="n">
        <f aca="false">IF(ISERROR(VLOOKUP(J25,'KAYIT LİSTESİ'!$B$4:$I$914,4,0)),"",(VLOOKUP(J25,'KAYIT LİSTESİ'!$B$4:$I$914,4,0)))</f>
        <v>36786</v>
      </c>
      <c r="M25" s="131" t="str">
        <f aca="false">IF(ISERROR(VLOOKUP(J25,'KAYIT LİSTESİ'!$B$4:$I$914,5,0)),"",(VLOOKUP(J25,'KAYIT LİSTESİ'!$B$4:$I$914,5,0)))</f>
        <v>BURCU KARABUL</v>
      </c>
      <c r="N25" s="131" t="str">
        <f aca="false">IF(ISERROR(VLOOKUP(J25,'KAYIT LİSTESİ'!$B$4:$I$914,6,0)),"",(VLOOKUP(J25,'KAYIT LİSTESİ'!$B$4:$I$914,6,0)))</f>
        <v>İSTANBUL</v>
      </c>
      <c r="O25" s="134"/>
      <c r="P25" s="129"/>
    </row>
    <row r="26" s="121" customFormat="true" ht="24.75" hidden="false" customHeight="true" outlineLevel="0" collapsed="false">
      <c r="A26" s="158" t="n">
        <v>19</v>
      </c>
      <c r="B26" s="158"/>
      <c r="C26" s="159"/>
      <c r="D26" s="160"/>
      <c r="E26" s="161"/>
      <c r="F26" s="162"/>
      <c r="G26" s="163"/>
      <c r="H26" s="133"/>
      <c r="I26" s="120" t="s">
        <v>168</v>
      </c>
      <c r="J26" s="120"/>
      <c r="K26" s="120"/>
      <c r="L26" s="120"/>
      <c r="M26" s="120"/>
      <c r="N26" s="120"/>
      <c r="O26" s="120"/>
      <c r="P26" s="120"/>
    </row>
    <row r="27" s="121" customFormat="true" ht="24.75" hidden="false" customHeight="true" outlineLevel="0" collapsed="false">
      <c r="A27" s="158" t="n">
        <v>20</v>
      </c>
      <c r="B27" s="158"/>
      <c r="C27" s="159"/>
      <c r="D27" s="160"/>
      <c r="E27" s="161"/>
      <c r="F27" s="162"/>
      <c r="G27" s="163"/>
      <c r="H27" s="133"/>
      <c r="I27" s="122" t="s">
        <v>77</v>
      </c>
      <c r="J27" s="123" t="s">
        <v>78</v>
      </c>
      <c r="K27" s="123" t="s">
        <v>79</v>
      </c>
      <c r="L27" s="124" t="s">
        <v>80</v>
      </c>
      <c r="M27" s="125" t="s">
        <v>81</v>
      </c>
      <c r="N27" s="125" t="s">
        <v>302</v>
      </c>
      <c r="O27" s="123" t="s">
        <v>83</v>
      </c>
      <c r="P27" s="123" t="s">
        <v>84</v>
      </c>
    </row>
    <row r="28" s="121" customFormat="true" ht="24.75" hidden="false" customHeight="true" outlineLevel="0" collapsed="false">
      <c r="A28" s="158" t="n">
        <v>21</v>
      </c>
      <c r="B28" s="158"/>
      <c r="C28" s="159"/>
      <c r="D28" s="160"/>
      <c r="E28" s="161"/>
      <c r="F28" s="162"/>
      <c r="G28" s="163"/>
      <c r="H28" s="133"/>
      <c r="I28" s="127" t="n">
        <v>1</v>
      </c>
      <c r="J28" s="128" t="s">
        <v>170</v>
      </c>
      <c r="K28" s="129" t="n">
        <f aca="false">IF(ISERROR(VLOOKUP(J28,'KAYIT LİSTESİ'!$B$4:$I$914,2,0)),"",(VLOOKUP(J28,'KAYIT LİSTESİ'!$B$4:$I$914,2,0)))</f>
        <v>5</v>
      </c>
      <c r="L28" s="130" t="n">
        <f aca="false">IF(ISERROR(VLOOKUP(J28,'KAYIT LİSTESİ'!$B$4:$I$914,4,0)),"",(VLOOKUP(J28,'KAYIT LİSTESİ'!$B$4:$I$914,4,0)))</f>
        <v>36201</v>
      </c>
      <c r="M28" s="131" t="str">
        <f aca="false">IF(ISERROR(VLOOKUP(J28,'KAYIT LİSTESİ'!$B$4:$I$914,5,0)),"",(VLOOKUP(J28,'KAYIT LİSTESİ'!$B$4:$I$914,5,0)))</f>
        <v>KÜBRA TURGAY</v>
      </c>
      <c r="N28" s="131" t="str">
        <f aca="false">IF(ISERROR(VLOOKUP(J28,'KAYIT LİSTESİ'!$B$4:$I$914,6,0)),"",(VLOOKUP(J28,'KAYIT LİSTESİ'!$B$4:$I$914,6,0)))</f>
        <v>ADANA</v>
      </c>
      <c r="O28" s="134"/>
      <c r="P28" s="129"/>
    </row>
    <row r="29" s="121" customFormat="true" ht="24.75" hidden="false" customHeight="true" outlineLevel="0" collapsed="false">
      <c r="A29" s="158" t="n">
        <v>22</v>
      </c>
      <c r="B29" s="158"/>
      <c r="C29" s="159"/>
      <c r="D29" s="160"/>
      <c r="E29" s="161"/>
      <c r="F29" s="162"/>
      <c r="G29" s="163"/>
      <c r="H29" s="133"/>
      <c r="I29" s="127" t="n">
        <v>2</v>
      </c>
      <c r="J29" s="128" t="s">
        <v>173</v>
      </c>
      <c r="K29" s="129" t="n">
        <f aca="false">IF(ISERROR(VLOOKUP(J29,'KAYIT LİSTESİ'!$B$4:$I$914,2,0)),"",(VLOOKUP(J29,'KAYIT LİSTESİ'!$B$4:$I$914,2,0)))</f>
        <v>37</v>
      </c>
      <c r="L29" s="130" t="n">
        <f aca="false">IF(ISERROR(VLOOKUP(J29,'KAYIT LİSTESİ'!$B$4:$I$914,4,0)),"",(VLOOKUP(J29,'KAYIT LİSTESİ'!$B$4:$I$914,4,0)))</f>
        <v>36297</v>
      </c>
      <c r="M29" s="131" t="str">
        <f aca="false">IF(ISERROR(VLOOKUP(J29,'KAYIT LİSTESİ'!$B$4:$I$914,5,0)),"",(VLOOKUP(J29,'KAYIT LİSTESİ'!$B$4:$I$914,5,0)))</f>
        <v>ÇAĞLA TEYRAN</v>
      </c>
      <c r="N29" s="131" t="str">
        <f aca="false">IF(ISERROR(VLOOKUP(J29,'KAYIT LİSTESİ'!$B$4:$I$914,6,0)),"",(VLOOKUP(J29,'KAYIT LİSTESİ'!$B$4:$I$914,6,0)))</f>
        <v>BİLECİK</v>
      </c>
      <c r="O29" s="134"/>
      <c r="P29" s="129"/>
    </row>
    <row r="30" s="121" customFormat="true" ht="24.75" hidden="false" customHeight="true" outlineLevel="0" collapsed="false">
      <c r="A30" s="158" t="n">
        <v>23</v>
      </c>
      <c r="B30" s="158"/>
      <c r="C30" s="159"/>
      <c r="D30" s="160"/>
      <c r="E30" s="161"/>
      <c r="F30" s="162"/>
      <c r="G30" s="163"/>
      <c r="H30" s="133"/>
      <c r="I30" s="127" t="n">
        <v>3</v>
      </c>
      <c r="J30" s="128" t="s">
        <v>178</v>
      </c>
      <c r="K30" s="129" t="n">
        <f aca="false">IF(ISERROR(VLOOKUP(J30,'KAYIT LİSTESİ'!$B$4:$I$914,2,0)),"",(VLOOKUP(J30,'KAYIT LİSTESİ'!$B$4:$I$914,2,0)))</f>
        <v>212</v>
      </c>
      <c r="L30" s="130" t="n">
        <f aca="false">IF(ISERROR(VLOOKUP(J30,'KAYIT LİSTESİ'!$B$4:$I$914,4,0)),"",(VLOOKUP(J30,'KAYIT LİSTESİ'!$B$4:$I$914,4,0)))</f>
        <v>36662</v>
      </c>
      <c r="M30" s="131" t="str">
        <f aca="false">IF(ISERROR(VLOOKUP(J30,'KAYIT LİSTESİ'!$B$4:$I$914,5,0)),"",(VLOOKUP(J30,'KAYIT LİSTESİ'!$B$4:$I$914,5,0)))</f>
        <v>SUDE GEDİK</v>
      </c>
      <c r="N30" s="131" t="str">
        <f aca="false">IF(ISERROR(VLOOKUP(J30,'KAYIT LİSTESİ'!$B$4:$I$914,6,0)),"",(VLOOKUP(J30,'KAYIT LİSTESİ'!$B$4:$I$914,6,0)))</f>
        <v>ZONGULDAK</v>
      </c>
      <c r="O30" s="134"/>
      <c r="P30" s="129"/>
    </row>
    <row r="31" s="121" customFormat="true" ht="24.75" hidden="false" customHeight="true" outlineLevel="0" collapsed="false">
      <c r="A31" s="158" t="n">
        <v>24</v>
      </c>
      <c r="B31" s="158"/>
      <c r="C31" s="159"/>
      <c r="D31" s="160"/>
      <c r="E31" s="161"/>
      <c r="F31" s="162"/>
      <c r="G31" s="163"/>
      <c r="H31" s="133"/>
      <c r="I31" s="127" t="n">
        <v>4</v>
      </c>
      <c r="J31" s="128" t="s">
        <v>183</v>
      </c>
      <c r="K31" s="129" t="n">
        <f aca="false">IF(ISERROR(VLOOKUP(J31,'KAYIT LİSTESİ'!$B$4:$I$914,2,0)),"",(VLOOKUP(J31,'KAYIT LİSTESİ'!$B$4:$I$914,2,0)))</f>
        <v>201</v>
      </c>
      <c r="L31" s="130" t="n">
        <f aca="false">IF(ISERROR(VLOOKUP(J31,'KAYIT LİSTESİ'!$B$4:$I$914,4,0)),"",(VLOOKUP(J31,'KAYIT LİSTESİ'!$B$4:$I$914,4,0)))</f>
        <v>36458</v>
      </c>
      <c r="M31" s="131" t="str">
        <f aca="false">IF(ISERROR(VLOOKUP(J31,'KAYIT LİSTESİ'!$B$4:$I$914,5,0)),"",(VLOOKUP(J31,'KAYIT LİSTESİ'!$B$4:$I$914,5,0)))</f>
        <v>TÜLAY BAKIR</v>
      </c>
      <c r="N31" s="131" t="str">
        <f aca="false">IF(ISERROR(VLOOKUP(J31,'KAYIT LİSTESİ'!$B$4:$I$914,6,0)),"",(VLOOKUP(J31,'KAYIT LİSTESİ'!$B$4:$I$914,6,0)))</f>
        <v>TOKAT</v>
      </c>
      <c r="O31" s="134"/>
      <c r="P31" s="129"/>
    </row>
    <row r="32" s="121" customFormat="true" ht="24.75" hidden="false" customHeight="true" outlineLevel="0" collapsed="false">
      <c r="A32" s="158" t="n">
        <v>25</v>
      </c>
      <c r="B32" s="158"/>
      <c r="C32" s="159"/>
      <c r="D32" s="160"/>
      <c r="E32" s="161"/>
      <c r="F32" s="162"/>
      <c r="G32" s="163"/>
      <c r="H32" s="133"/>
      <c r="I32" s="127" t="n">
        <v>5</v>
      </c>
      <c r="J32" s="128" t="s">
        <v>188</v>
      </c>
      <c r="K32" s="129" t="n">
        <f aca="false">IF(ISERROR(VLOOKUP(J32,'KAYIT LİSTESİ'!$B$4:$I$914,2,0)),"",(VLOOKUP(J32,'KAYIT LİSTESİ'!$B$4:$I$914,2,0)))</f>
        <v>25</v>
      </c>
      <c r="L32" s="130" t="n">
        <f aca="false">IF(ISERROR(VLOOKUP(J32,'KAYIT LİSTESİ'!$B$4:$I$914,4,0)),"",(VLOOKUP(J32,'KAYIT LİSTESİ'!$B$4:$I$914,4,0)))</f>
        <v>36713</v>
      </c>
      <c r="M32" s="131" t="str">
        <f aca="false">IF(ISERROR(VLOOKUP(J32,'KAYIT LİSTESİ'!$B$4:$I$914,5,0)),"",(VLOOKUP(J32,'KAYIT LİSTESİ'!$B$4:$I$914,5,0)))</f>
        <v>İPEK GÖKMEN</v>
      </c>
      <c r="N32" s="131" t="str">
        <f aca="false">IF(ISERROR(VLOOKUP(J32,'KAYIT LİSTESİ'!$B$4:$I$914,6,0)),"",(VLOOKUP(J32,'KAYIT LİSTESİ'!$B$4:$I$914,6,0)))</f>
        <v>AYDIN</v>
      </c>
      <c r="O32" s="134"/>
      <c r="P32" s="129"/>
    </row>
    <row r="33" s="121" customFormat="true" ht="24.75" hidden="false" customHeight="true" outlineLevel="0" collapsed="false">
      <c r="A33" s="158" t="n">
        <v>26</v>
      </c>
      <c r="B33" s="158"/>
      <c r="C33" s="159"/>
      <c r="D33" s="160"/>
      <c r="E33" s="161"/>
      <c r="F33" s="162"/>
      <c r="G33" s="163"/>
      <c r="H33" s="133"/>
      <c r="I33" s="127" t="n">
        <v>6</v>
      </c>
      <c r="J33" s="128" t="s">
        <v>192</v>
      </c>
      <c r="K33" s="129" t="n">
        <f aca="false">IF(ISERROR(VLOOKUP(J33,'KAYIT LİSTESİ'!$B$4:$I$914,2,0)),"",(VLOOKUP(J33,'KAYIT LİSTESİ'!$B$4:$I$914,2,0)))</f>
        <v>30</v>
      </c>
      <c r="L33" s="130" t="n">
        <f aca="false">IF(ISERROR(VLOOKUP(J33,'KAYIT LİSTESİ'!$B$4:$I$914,4,0)),"",(VLOOKUP(J33,'KAYIT LİSTESİ'!$B$4:$I$914,4,0)))</f>
        <v>36603</v>
      </c>
      <c r="M33" s="131" t="str">
        <f aca="false">IF(ISERROR(VLOOKUP(J33,'KAYIT LİSTESİ'!$B$4:$I$914,5,0)),"",(VLOOKUP(J33,'KAYIT LİSTESİ'!$B$4:$I$914,5,0)))</f>
        <v>ALEYNA ÇAKMAK</v>
      </c>
      <c r="N33" s="131" t="str">
        <f aca="false">IF(ISERROR(VLOOKUP(J33,'KAYIT LİSTESİ'!$B$4:$I$914,6,0)),"",(VLOOKUP(J33,'KAYIT LİSTESİ'!$B$4:$I$914,6,0)))</f>
        <v>BALIKESİR</v>
      </c>
      <c r="O33" s="134"/>
      <c r="P33" s="129"/>
    </row>
    <row r="34" s="121" customFormat="true" ht="24.75" hidden="false" customHeight="true" outlineLevel="0" collapsed="false">
      <c r="A34" s="158" t="n">
        <v>27</v>
      </c>
      <c r="B34" s="158"/>
      <c r="C34" s="159"/>
      <c r="D34" s="160"/>
      <c r="E34" s="161"/>
      <c r="F34" s="162"/>
      <c r="G34" s="163"/>
      <c r="H34" s="133"/>
      <c r="I34" s="127" t="n">
        <v>7</v>
      </c>
      <c r="J34" s="128" t="s">
        <v>196</v>
      </c>
      <c r="K34" s="129" t="n">
        <f aca="false">IF(ISERROR(VLOOKUP(J34,'KAYIT LİSTESİ'!$B$4:$I$914,2,0)),"",(VLOOKUP(J34,'KAYIT LİSTESİ'!$B$4:$I$914,2,0)))</f>
        <v>99</v>
      </c>
      <c r="L34" s="130" t="n">
        <f aca="false">IF(ISERROR(VLOOKUP(J34,'KAYIT LİSTESİ'!$B$4:$I$914,4,0)),"",(VLOOKUP(J34,'KAYIT LİSTESİ'!$B$4:$I$914,4,0)))</f>
        <v>36569</v>
      </c>
      <c r="M34" s="131" t="str">
        <f aca="false">IF(ISERROR(VLOOKUP(J34,'KAYIT LİSTESİ'!$B$4:$I$914,5,0)),"",(VLOOKUP(J34,'KAYIT LİSTESİ'!$B$4:$I$914,5,0)))</f>
        <v>NADİDE ÖZDABAK</v>
      </c>
      <c r="N34" s="131" t="str">
        <f aca="false">IF(ISERROR(VLOOKUP(J34,'KAYIT LİSTESİ'!$B$4:$I$914,6,0)),"",(VLOOKUP(J34,'KAYIT LİSTESİ'!$B$4:$I$914,6,0)))</f>
        <v>İSTANBUL</v>
      </c>
      <c r="O34" s="134"/>
      <c r="P34" s="129"/>
    </row>
    <row r="35" s="121" customFormat="true" ht="24.75" hidden="false" customHeight="true" outlineLevel="0" collapsed="false">
      <c r="A35" s="158" t="n">
        <v>28</v>
      </c>
      <c r="B35" s="158"/>
      <c r="C35" s="159"/>
      <c r="D35" s="160"/>
      <c r="E35" s="161"/>
      <c r="F35" s="162"/>
      <c r="G35" s="163"/>
      <c r="H35" s="133"/>
      <c r="I35" s="127" t="n">
        <v>8</v>
      </c>
      <c r="J35" s="128" t="s">
        <v>200</v>
      </c>
      <c r="K35" s="129" t="n">
        <f aca="false">IF(ISERROR(VLOOKUP(J35,'KAYIT LİSTESİ'!$B$4:$I$914,2,0)),"",(VLOOKUP(J35,'KAYIT LİSTESİ'!$B$4:$I$914,2,0)))</f>
        <v>128</v>
      </c>
      <c r="L35" s="130" t="n">
        <f aca="false">IF(ISERROR(VLOOKUP(J35,'KAYIT LİSTESİ'!$B$4:$I$914,4,0)),"",(VLOOKUP(J35,'KAYIT LİSTESİ'!$B$4:$I$914,4,0)))</f>
        <v>36725</v>
      </c>
      <c r="M35" s="131" t="str">
        <f aca="false">IF(ISERROR(VLOOKUP(J35,'KAYIT LİSTESİ'!$B$4:$I$914,5,0)),"",(VLOOKUP(J35,'KAYIT LİSTESİ'!$B$4:$I$914,5,0)))</f>
        <v>ÇAĞLANUR DALKILIÇ</v>
      </c>
      <c r="N35" s="131" t="str">
        <f aca="false">IF(ISERROR(VLOOKUP(J35,'KAYIT LİSTESİ'!$B$4:$I$914,6,0)),"",(VLOOKUP(J35,'KAYIT LİSTESİ'!$B$4:$I$914,6,0)))</f>
        <v>İZMİR</v>
      </c>
      <c r="O35" s="134"/>
      <c r="P35" s="129"/>
    </row>
    <row r="36" s="121" customFormat="true" ht="24.75" hidden="false" customHeight="true" outlineLevel="0" collapsed="false">
      <c r="A36" s="158" t="n">
        <v>29</v>
      </c>
      <c r="B36" s="158"/>
      <c r="C36" s="159"/>
      <c r="D36" s="160"/>
      <c r="E36" s="161"/>
      <c r="F36" s="162"/>
      <c r="G36" s="163"/>
      <c r="H36" s="133"/>
      <c r="I36" s="120" t="s">
        <v>203</v>
      </c>
      <c r="J36" s="120"/>
      <c r="K36" s="120"/>
      <c r="L36" s="120"/>
      <c r="M36" s="120"/>
      <c r="N36" s="120"/>
      <c r="O36" s="120"/>
      <c r="P36" s="120"/>
    </row>
    <row r="37" s="121" customFormat="true" ht="24.75" hidden="false" customHeight="true" outlineLevel="0" collapsed="false">
      <c r="A37" s="158" t="n">
        <v>30</v>
      </c>
      <c r="B37" s="158"/>
      <c r="C37" s="159"/>
      <c r="D37" s="160"/>
      <c r="E37" s="161"/>
      <c r="F37" s="162"/>
      <c r="G37" s="163"/>
      <c r="H37" s="133"/>
      <c r="I37" s="122" t="s">
        <v>77</v>
      </c>
      <c r="J37" s="123" t="s">
        <v>78</v>
      </c>
      <c r="K37" s="123" t="s">
        <v>79</v>
      </c>
      <c r="L37" s="124" t="s">
        <v>80</v>
      </c>
      <c r="M37" s="125" t="s">
        <v>81</v>
      </c>
      <c r="N37" s="125" t="s">
        <v>302</v>
      </c>
      <c r="O37" s="123" t="s">
        <v>83</v>
      </c>
      <c r="P37" s="123" t="s">
        <v>84</v>
      </c>
    </row>
    <row r="38" s="121" customFormat="true" ht="24.75" hidden="false" customHeight="true" outlineLevel="0" collapsed="false">
      <c r="A38" s="158" t="n">
        <v>31</v>
      </c>
      <c r="B38" s="158"/>
      <c r="C38" s="159"/>
      <c r="D38" s="160"/>
      <c r="E38" s="161"/>
      <c r="F38" s="162"/>
      <c r="G38" s="163"/>
      <c r="H38" s="133"/>
      <c r="I38" s="127" t="n">
        <v>1</v>
      </c>
      <c r="J38" s="128" t="s">
        <v>205</v>
      </c>
      <c r="K38" s="129" t="n">
        <f aca="false">IF(ISERROR(VLOOKUP(J38,'KAYIT LİSTESİ'!$B$4:$I$914,2,0)),"",(VLOOKUP(J38,'KAYIT LİSTESİ'!$B$4:$I$914,2,0)))</f>
        <v>67</v>
      </c>
      <c r="L38" s="130" t="n">
        <f aca="false">IF(ISERROR(VLOOKUP(J38,'KAYIT LİSTESİ'!$B$4:$I$914,4,0)),"",(VLOOKUP(J38,'KAYIT LİSTESİ'!$B$4:$I$914,4,0)))</f>
        <v>36395</v>
      </c>
      <c r="M38" s="131" t="str">
        <f aca="false">IF(ISERROR(VLOOKUP(J38,'KAYIT LİSTESİ'!$B$4:$I$914,5,0)),"",(VLOOKUP(J38,'KAYIT LİSTESİ'!$B$4:$I$914,5,0)))</f>
        <v>YAĞMUR VARDAR</v>
      </c>
      <c r="N38" s="131" t="str">
        <f aca="false">IF(ISERROR(VLOOKUP(J38,'KAYIT LİSTESİ'!$B$4:$I$914,6,0)),"",(VLOOKUP(J38,'KAYIT LİSTESİ'!$B$4:$I$914,6,0)))</f>
        <v>EDİRNE</v>
      </c>
      <c r="O38" s="134"/>
      <c r="P38" s="129"/>
    </row>
    <row r="39" s="121" customFormat="true" ht="24.75" hidden="false" customHeight="true" outlineLevel="0" collapsed="false">
      <c r="A39" s="158" t="n">
        <v>32</v>
      </c>
      <c r="B39" s="158"/>
      <c r="C39" s="159"/>
      <c r="D39" s="160"/>
      <c r="E39" s="161"/>
      <c r="F39" s="162"/>
      <c r="G39" s="163"/>
      <c r="H39" s="133"/>
      <c r="I39" s="127" t="n">
        <v>2</v>
      </c>
      <c r="J39" s="128" t="s">
        <v>209</v>
      </c>
      <c r="K39" s="129" t="n">
        <f aca="false">IF(ISERROR(VLOOKUP(J39,'KAYIT LİSTESİ'!$B$4:$I$914,2,0)),"",(VLOOKUP(J39,'KAYIT LİSTESİ'!$B$4:$I$914,2,0)))</f>
        <v>119</v>
      </c>
      <c r="L39" s="130" t="n">
        <f aca="false">IF(ISERROR(VLOOKUP(J39,'KAYIT LİSTESİ'!$B$4:$I$914,4,0)),"",(VLOOKUP(J39,'KAYIT LİSTESİ'!$B$4:$I$914,4,0)))</f>
        <v>36188</v>
      </c>
      <c r="M39" s="131" t="str">
        <f aca="false">IF(ISERROR(VLOOKUP(J39,'KAYIT LİSTESİ'!$B$4:$I$914,5,0)),"",(VLOOKUP(J39,'KAYIT LİSTESİ'!$B$4:$I$914,5,0)))</f>
        <v>AYLİN AKSOY </v>
      </c>
      <c r="N39" s="131" t="str">
        <f aca="false">IF(ISERROR(VLOOKUP(J39,'KAYIT LİSTESİ'!$B$4:$I$914,6,0)),"",(VLOOKUP(J39,'KAYIT LİSTESİ'!$B$4:$I$914,6,0)))</f>
        <v>İSTANBUL</v>
      </c>
      <c r="O39" s="134"/>
      <c r="P39" s="129"/>
    </row>
    <row r="40" s="121" customFormat="true" ht="24.75" hidden="false" customHeight="true" outlineLevel="0" collapsed="false">
      <c r="A40" s="158" t="n">
        <v>33</v>
      </c>
      <c r="B40" s="158"/>
      <c r="C40" s="159"/>
      <c r="D40" s="160"/>
      <c r="E40" s="161"/>
      <c r="F40" s="162"/>
      <c r="G40" s="163"/>
      <c r="H40" s="133"/>
      <c r="I40" s="127" t="n">
        <v>3</v>
      </c>
      <c r="J40" s="128" t="s">
        <v>214</v>
      </c>
      <c r="K40" s="129" t="n">
        <f aca="false">IF(ISERROR(VLOOKUP(J40,'KAYIT LİSTESİ'!$B$4:$I$914,2,0)),"",(VLOOKUP(J40,'KAYIT LİSTESİ'!$B$4:$I$914,2,0)))</f>
        <v>105</v>
      </c>
      <c r="L40" s="130" t="n">
        <f aca="false">IF(ISERROR(VLOOKUP(J40,'KAYIT LİSTESİ'!$B$4:$I$914,4,0)),"",(VLOOKUP(J40,'KAYIT LİSTESİ'!$B$4:$I$914,4,0)))</f>
        <v>36386</v>
      </c>
      <c r="M40" s="131" t="str">
        <f aca="false">IF(ISERROR(VLOOKUP(J40,'KAYIT LİSTESİ'!$B$4:$I$914,5,0)),"",(VLOOKUP(J40,'KAYIT LİSTESİ'!$B$4:$I$914,5,0)))</f>
        <v>MERVE TAŞKIN</v>
      </c>
      <c r="N40" s="131" t="str">
        <f aca="false">IF(ISERROR(VLOOKUP(J40,'KAYIT LİSTESİ'!$B$4:$I$914,6,0)),"",(VLOOKUP(J40,'KAYIT LİSTESİ'!$B$4:$I$914,6,0)))</f>
        <v>İSTANBUL</v>
      </c>
      <c r="O40" s="134"/>
      <c r="P40" s="129"/>
    </row>
    <row r="41" s="121" customFormat="true" ht="24.75" hidden="false" customHeight="true" outlineLevel="0" collapsed="false">
      <c r="A41" s="158" t="n">
        <v>34</v>
      </c>
      <c r="B41" s="158"/>
      <c r="C41" s="159"/>
      <c r="D41" s="160"/>
      <c r="E41" s="161"/>
      <c r="F41" s="162"/>
      <c r="G41" s="163"/>
      <c r="H41" s="133"/>
      <c r="I41" s="127" t="n">
        <v>4</v>
      </c>
      <c r="J41" s="128" t="s">
        <v>218</v>
      </c>
      <c r="K41" s="129" t="n">
        <f aca="false">IF(ISERROR(VLOOKUP(J41,'KAYIT LİSTESİ'!$B$4:$I$914,2,0)),"",(VLOOKUP(J41,'KAYIT LİSTESİ'!$B$4:$I$914,2,0)))</f>
        <v>84</v>
      </c>
      <c r="L41" s="130" t="n">
        <f aca="false">IF(ISERROR(VLOOKUP(J41,'KAYIT LİSTESİ'!$B$4:$I$914,4,0)),"",(VLOOKUP(J41,'KAYIT LİSTESİ'!$B$4:$I$914,4,0)))</f>
        <v>36526</v>
      </c>
      <c r="M41" s="131" t="str">
        <f aca="false">IF(ISERROR(VLOOKUP(J41,'KAYIT LİSTESİ'!$B$4:$I$914,5,0)),"",(VLOOKUP(J41,'KAYIT LİSTESİ'!$B$4:$I$914,5,0)))</f>
        <v>DİLARA ÇIKMAZ</v>
      </c>
      <c r="N41" s="131" t="str">
        <f aca="false">IF(ISERROR(VLOOKUP(J41,'KAYIT LİSTESİ'!$B$4:$I$914,6,0)),"",(VLOOKUP(J41,'KAYIT LİSTESİ'!$B$4:$I$914,6,0)))</f>
        <v>GAZİANTEP</v>
      </c>
      <c r="O41" s="134"/>
      <c r="P41" s="129"/>
    </row>
    <row r="42" s="121" customFormat="true" ht="24.75" hidden="false" customHeight="true" outlineLevel="0" collapsed="false">
      <c r="A42" s="158" t="n">
        <v>35</v>
      </c>
      <c r="B42" s="158"/>
      <c r="C42" s="159"/>
      <c r="D42" s="160"/>
      <c r="E42" s="161"/>
      <c r="F42" s="162"/>
      <c r="G42" s="163"/>
      <c r="H42" s="133"/>
      <c r="I42" s="127" t="n">
        <v>5</v>
      </c>
      <c r="J42" s="128" t="s">
        <v>224</v>
      </c>
      <c r="K42" s="129" t="n">
        <f aca="false">IF(ISERROR(VLOOKUP(J42,'KAYIT LİSTESİ'!$B$4:$I$914,2,0)),"",(VLOOKUP(J42,'KAYIT LİSTESİ'!$B$4:$I$914,2,0)))</f>
        <v>213</v>
      </c>
      <c r="L42" s="130" t="n">
        <f aca="false">IF(ISERROR(VLOOKUP(J42,'KAYIT LİSTESİ'!$B$4:$I$914,4,0)),"",(VLOOKUP(J42,'KAYIT LİSTESİ'!$B$4:$I$914,4,0)))</f>
        <v>36853</v>
      </c>
      <c r="M42" s="131" t="str">
        <f aca="false">IF(ISERROR(VLOOKUP(J42,'KAYIT LİSTESİ'!$B$4:$I$914,5,0)),"",(VLOOKUP(J42,'KAYIT LİSTESİ'!$B$4:$I$914,5,0)))</f>
        <v>MELİKE MALKOÇ</v>
      </c>
      <c r="N42" s="131" t="str">
        <f aca="false">IF(ISERROR(VLOOKUP(J42,'KAYIT LİSTESİ'!$B$4:$I$914,6,0)),"",(VLOOKUP(J42,'KAYIT LİSTESİ'!$B$4:$I$914,6,0)))</f>
        <v>ZONGULDAK</v>
      </c>
      <c r="O42" s="134"/>
      <c r="P42" s="129"/>
    </row>
    <row r="43" s="121" customFormat="true" ht="24.75" hidden="false" customHeight="true" outlineLevel="0" collapsed="false">
      <c r="A43" s="158" t="n">
        <v>36</v>
      </c>
      <c r="B43" s="158"/>
      <c r="C43" s="159"/>
      <c r="D43" s="160"/>
      <c r="E43" s="161"/>
      <c r="F43" s="162"/>
      <c r="G43" s="163"/>
      <c r="H43" s="133"/>
      <c r="I43" s="127" t="n">
        <v>6</v>
      </c>
      <c r="J43" s="128" t="s">
        <v>229</v>
      </c>
      <c r="K43" s="129" t="n">
        <f aca="false">IF(ISERROR(VLOOKUP(J43,'KAYIT LİSTESİ'!$B$4:$I$914,2,0)),"",(VLOOKUP(J43,'KAYIT LİSTESİ'!$B$4:$I$914,2,0)))</f>
        <v>64</v>
      </c>
      <c r="L43" s="130" t="n">
        <f aca="false">IF(ISERROR(VLOOKUP(J43,'KAYIT LİSTESİ'!$B$4:$I$914,4,0)),"",(VLOOKUP(J43,'KAYIT LİSTESİ'!$B$4:$I$914,4,0)))</f>
        <v>36495</v>
      </c>
      <c r="M43" s="131" t="str">
        <f aca="false">IF(ISERROR(VLOOKUP(J43,'KAYIT LİSTESİ'!$B$4:$I$914,5,0)),"",(VLOOKUP(J43,'KAYIT LİSTESİ'!$B$4:$I$914,5,0)))</f>
        <v>DEMET SAVAKÇI</v>
      </c>
      <c r="N43" s="131" t="str">
        <f aca="false">IF(ISERROR(VLOOKUP(J43,'KAYIT LİSTESİ'!$B$4:$I$914,6,0)),"",(VLOOKUP(J43,'KAYIT LİSTESİ'!$B$4:$I$914,6,0)))</f>
        <v>ÇANAKKALE</v>
      </c>
      <c r="O43" s="134"/>
      <c r="P43" s="129"/>
    </row>
    <row r="44" s="121" customFormat="true" ht="24.75" hidden="false" customHeight="true" outlineLevel="0" collapsed="false">
      <c r="A44" s="158" t="n">
        <v>37</v>
      </c>
      <c r="B44" s="158"/>
      <c r="C44" s="159"/>
      <c r="D44" s="160"/>
      <c r="E44" s="161"/>
      <c r="F44" s="162"/>
      <c r="G44" s="163"/>
      <c r="H44" s="133"/>
      <c r="I44" s="127" t="n">
        <v>7</v>
      </c>
      <c r="J44" s="128" t="s">
        <v>234</v>
      </c>
      <c r="K44" s="129" t="n">
        <f aca="false">IF(ISERROR(VLOOKUP(J44,'KAYIT LİSTESİ'!$B$4:$I$914,2,0)),"",(VLOOKUP(J44,'KAYIT LİSTESİ'!$B$4:$I$914,2,0)))</f>
        <v>75</v>
      </c>
      <c r="L44" s="130" t="n">
        <f aca="false">IF(ISERROR(VLOOKUP(J44,'KAYIT LİSTESİ'!$B$4:$I$914,4,0)),"",(VLOOKUP(J44,'KAYIT LİSTESİ'!$B$4:$I$914,4,0)))</f>
        <v>36821</v>
      </c>
      <c r="M44" s="131" t="str">
        <f aca="false">IF(ISERROR(VLOOKUP(J44,'KAYIT LİSTESİ'!$B$4:$I$914,5,0)),"",(VLOOKUP(J44,'KAYIT LİSTESİ'!$B$4:$I$914,5,0)))</f>
        <v>ELİF SAKALLI</v>
      </c>
      <c r="N44" s="131" t="str">
        <f aca="false">IF(ISERROR(VLOOKUP(J44,'KAYIT LİSTESİ'!$B$4:$I$914,6,0)),"",(VLOOKUP(J44,'KAYIT LİSTESİ'!$B$4:$I$914,6,0)))</f>
        <v>ESKİŞEHİR</v>
      </c>
      <c r="O44" s="134"/>
      <c r="P44" s="129"/>
    </row>
    <row r="45" s="121" customFormat="true" ht="24.75" hidden="false" customHeight="true" outlineLevel="0" collapsed="false">
      <c r="A45" s="158" t="n">
        <v>38</v>
      </c>
      <c r="B45" s="158"/>
      <c r="C45" s="159"/>
      <c r="D45" s="160"/>
      <c r="E45" s="161"/>
      <c r="F45" s="162"/>
      <c r="G45" s="163"/>
      <c r="H45" s="133"/>
      <c r="I45" s="127" t="n">
        <v>8</v>
      </c>
      <c r="J45" s="128" t="s">
        <v>238</v>
      </c>
      <c r="K45" s="129" t="n">
        <f aca="false">IF(ISERROR(VLOOKUP(J45,'KAYIT LİSTESİ'!$B$4:$I$914,2,0)),"",(VLOOKUP(J45,'KAYIT LİSTESİ'!$B$4:$I$914,2,0)))</f>
        <v>22</v>
      </c>
      <c r="L45" s="130" t="n">
        <f aca="false">IF(ISERROR(VLOOKUP(J45,'KAYIT LİSTESİ'!$B$4:$I$914,4,0)),"",(VLOOKUP(J45,'KAYIT LİSTESİ'!$B$4:$I$914,4,0)))</f>
        <v>36183</v>
      </c>
      <c r="M45" s="131" t="str">
        <f aca="false">IF(ISERROR(VLOOKUP(J45,'KAYIT LİSTESİ'!$B$4:$I$914,5,0)),"",(VLOOKUP(J45,'KAYIT LİSTESİ'!$B$4:$I$914,5,0)))</f>
        <v>ELİF POLAT</v>
      </c>
      <c r="N45" s="131" t="str">
        <f aca="false">IF(ISERROR(VLOOKUP(J45,'KAYIT LİSTESİ'!$B$4:$I$914,6,0)),"",(VLOOKUP(J45,'KAYIT LİSTESİ'!$B$4:$I$914,6,0)))</f>
        <v>ANTALYA</v>
      </c>
      <c r="O45" s="134"/>
      <c r="P45" s="129"/>
    </row>
    <row r="46" s="121" customFormat="true" ht="24.75" hidden="false" customHeight="true" outlineLevel="0" collapsed="false">
      <c r="A46" s="158" t="n">
        <v>39</v>
      </c>
      <c r="B46" s="158"/>
      <c r="C46" s="159"/>
      <c r="D46" s="160"/>
      <c r="E46" s="161"/>
      <c r="F46" s="162"/>
      <c r="G46" s="163"/>
      <c r="H46" s="133"/>
      <c r="I46" s="120" t="s">
        <v>242</v>
      </c>
      <c r="J46" s="120"/>
      <c r="K46" s="120"/>
      <c r="L46" s="120"/>
      <c r="M46" s="120"/>
      <c r="N46" s="120"/>
      <c r="O46" s="120"/>
      <c r="P46" s="120"/>
    </row>
    <row r="47" s="121" customFormat="true" ht="24.75" hidden="false" customHeight="true" outlineLevel="0" collapsed="false">
      <c r="A47" s="158" t="n">
        <v>40</v>
      </c>
      <c r="B47" s="158"/>
      <c r="C47" s="159"/>
      <c r="D47" s="160"/>
      <c r="E47" s="161"/>
      <c r="F47" s="162"/>
      <c r="G47" s="163"/>
      <c r="H47" s="133"/>
      <c r="I47" s="122" t="s">
        <v>77</v>
      </c>
      <c r="J47" s="123" t="s">
        <v>78</v>
      </c>
      <c r="K47" s="123" t="s">
        <v>79</v>
      </c>
      <c r="L47" s="124" t="s">
        <v>80</v>
      </c>
      <c r="M47" s="125" t="s">
        <v>81</v>
      </c>
      <c r="N47" s="125" t="s">
        <v>302</v>
      </c>
      <c r="O47" s="123" t="s">
        <v>83</v>
      </c>
      <c r="P47" s="123" t="s">
        <v>84</v>
      </c>
    </row>
    <row r="48" s="121" customFormat="true" ht="24.75" hidden="false" customHeight="true" outlineLevel="0" collapsed="false">
      <c r="A48" s="158" t="n">
        <v>41</v>
      </c>
      <c r="B48" s="158"/>
      <c r="C48" s="159"/>
      <c r="D48" s="160"/>
      <c r="E48" s="161"/>
      <c r="F48" s="162"/>
      <c r="G48" s="163"/>
      <c r="H48" s="133"/>
      <c r="I48" s="127" t="n">
        <v>1</v>
      </c>
      <c r="J48" s="128" t="s">
        <v>244</v>
      </c>
      <c r="K48" s="129" t="n">
        <f aca="false">IF(ISERROR(VLOOKUP(J48,'KAYIT LİSTESİ'!$B$4:$I$914,2,0)),"",(VLOOKUP(J48,'KAYIT LİSTESİ'!$B$4:$I$914,2,0)))</f>
        <v>198</v>
      </c>
      <c r="L48" s="130" t="n">
        <f aca="false">IF(ISERROR(VLOOKUP(J48,'KAYIT LİSTESİ'!$B$4:$I$914,4,0)),"",(VLOOKUP(J48,'KAYIT LİSTESİ'!$B$4:$I$914,4,0)))</f>
        <v>36241</v>
      </c>
      <c r="M48" s="131" t="str">
        <f aca="false">IF(ISERROR(VLOOKUP(J48,'KAYIT LİSTESİ'!$B$4:$I$914,5,0)),"",(VLOOKUP(J48,'KAYIT LİSTESİ'!$B$4:$I$914,5,0)))</f>
        <v>BÜŞRA ÇOBAN</v>
      </c>
      <c r="N48" s="131" t="str">
        <f aca="false">IF(ISERROR(VLOOKUP(J48,'KAYIT LİSTESİ'!$B$4:$I$914,6,0)),"",(VLOOKUP(J48,'KAYIT LİSTESİ'!$B$4:$I$914,6,0)))</f>
        <v>TEKİRDAĞ</v>
      </c>
      <c r="O48" s="134"/>
      <c r="P48" s="129"/>
    </row>
    <row r="49" s="121" customFormat="true" ht="24.75" hidden="false" customHeight="true" outlineLevel="0" collapsed="false">
      <c r="A49" s="158" t="n">
        <v>42</v>
      </c>
      <c r="B49" s="158"/>
      <c r="C49" s="159"/>
      <c r="D49" s="160"/>
      <c r="E49" s="161"/>
      <c r="F49" s="162"/>
      <c r="G49" s="163"/>
      <c r="H49" s="133"/>
      <c r="I49" s="127" t="n">
        <v>2</v>
      </c>
      <c r="J49" s="128" t="s">
        <v>247</v>
      </c>
      <c r="K49" s="129" t="n">
        <f aca="false">IF(ISERROR(VLOOKUP(J49,'KAYIT LİSTESİ'!$B$4:$I$914,2,0)),"",(VLOOKUP(J49,'KAYIT LİSTESİ'!$B$4:$I$914,2,0)))</f>
        <v>103</v>
      </c>
      <c r="L49" s="130" t="n">
        <f aca="false">IF(ISERROR(VLOOKUP(J49,'KAYIT LİSTESİ'!$B$4:$I$914,4,0)),"",(VLOOKUP(J49,'KAYIT LİSTESİ'!$B$4:$I$914,4,0)))</f>
        <v>36207</v>
      </c>
      <c r="M49" s="131" t="str">
        <f aca="false">IF(ISERROR(VLOOKUP(J49,'KAYIT LİSTESİ'!$B$4:$I$914,5,0)),"",(VLOOKUP(J49,'KAYIT LİSTESİ'!$B$4:$I$914,5,0)))</f>
        <v>ESRA FINDIK</v>
      </c>
      <c r="N49" s="131" t="str">
        <f aca="false">IF(ISERROR(VLOOKUP(J49,'KAYIT LİSTESİ'!$B$4:$I$914,6,0)),"",(VLOOKUP(J49,'KAYIT LİSTESİ'!$B$4:$I$914,6,0)))</f>
        <v>İSTANBUL</v>
      </c>
      <c r="O49" s="134"/>
      <c r="P49" s="129"/>
    </row>
    <row r="50" s="121" customFormat="true" ht="24.75" hidden="false" customHeight="true" outlineLevel="0" collapsed="false">
      <c r="A50" s="158" t="n">
        <v>43</v>
      </c>
      <c r="B50" s="158"/>
      <c r="C50" s="159"/>
      <c r="D50" s="160"/>
      <c r="E50" s="161"/>
      <c r="F50" s="162"/>
      <c r="G50" s="163"/>
      <c r="H50" s="133"/>
      <c r="I50" s="127" t="n">
        <v>3</v>
      </c>
      <c r="J50" s="128" t="s">
        <v>250</v>
      </c>
      <c r="K50" s="129" t="n">
        <f aca="false">IF(ISERROR(VLOOKUP(J50,'KAYIT LİSTESİ'!$B$4:$I$914,2,0)),"",(VLOOKUP(J50,'KAYIT LİSTESİ'!$B$4:$I$914,2,0)))</f>
        <v>204</v>
      </c>
      <c r="L50" s="130" t="n">
        <f aca="false">IF(ISERROR(VLOOKUP(J50,'KAYIT LİSTESİ'!$B$4:$I$914,4,0)),"",(VLOOKUP(J50,'KAYIT LİSTESİ'!$B$4:$I$914,4,0)))</f>
        <v>36557</v>
      </c>
      <c r="M50" s="131" t="str">
        <f aca="false">IF(ISERROR(VLOOKUP(J50,'KAYIT LİSTESİ'!$B$4:$I$914,5,0)),"",(VLOOKUP(J50,'KAYIT LİSTESİ'!$B$4:$I$914,5,0)))</f>
        <v>SUDE KUM</v>
      </c>
      <c r="N50" s="131" t="str">
        <f aca="false">IF(ISERROR(VLOOKUP(J50,'KAYIT LİSTESİ'!$B$4:$I$914,6,0)),"",(VLOOKUP(J50,'KAYIT LİSTESİ'!$B$4:$I$914,6,0)))</f>
        <v>TRABZON</v>
      </c>
      <c r="O50" s="134"/>
      <c r="P50" s="129"/>
    </row>
    <row r="51" s="121" customFormat="true" ht="24.75" hidden="false" customHeight="true" outlineLevel="0" collapsed="false">
      <c r="A51" s="158" t="n">
        <v>44</v>
      </c>
      <c r="B51" s="158"/>
      <c r="C51" s="159"/>
      <c r="D51" s="160"/>
      <c r="E51" s="161"/>
      <c r="F51" s="162"/>
      <c r="G51" s="163"/>
      <c r="H51" s="133"/>
      <c r="I51" s="127" t="n">
        <v>4</v>
      </c>
      <c r="J51" s="128" t="s">
        <v>253</v>
      </c>
      <c r="K51" s="129" t="n">
        <f aca="false">IF(ISERROR(VLOOKUP(J51,'KAYIT LİSTESİ'!$B$4:$I$914,2,0)),"",(VLOOKUP(J51,'KAYIT LİSTESİ'!$B$4:$I$914,2,0)))</f>
        <v>2</v>
      </c>
      <c r="L51" s="130" t="n">
        <f aca="false">IF(ISERROR(VLOOKUP(J51,'KAYIT LİSTESİ'!$B$4:$I$914,4,0)),"",(VLOOKUP(J51,'KAYIT LİSTESİ'!$B$4:$I$914,4,0)))</f>
        <v>36702</v>
      </c>
      <c r="M51" s="131" t="str">
        <f aca="false">IF(ISERROR(VLOOKUP(J51,'KAYIT LİSTESİ'!$B$4:$I$914,5,0)),"",(VLOOKUP(J51,'KAYIT LİSTESİ'!$B$4:$I$914,5,0)))</f>
        <v>ESRA BARAN</v>
      </c>
      <c r="N51" s="131" t="str">
        <f aca="false">IF(ISERROR(VLOOKUP(J51,'KAYIT LİSTESİ'!$B$4:$I$914,6,0)),"",(VLOOKUP(J51,'KAYIT LİSTESİ'!$B$4:$I$914,6,0)))</f>
        <v>ADANA</v>
      </c>
      <c r="O51" s="134"/>
      <c r="P51" s="129"/>
    </row>
    <row r="52" s="121" customFormat="true" ht="24.75" hidden="false" customHeight="true" outlineLevel="0" collapsed="false">
      <c r="A52" s="158" t="n">
        <v>45</v>
      </c>
      <c r="B52" s="158"/>
      <c r="C52" s="159"/>
      <c r="D52" s="160"/>
      <c r="E52" s="161"/>
      <c r="F52" s="162"/>
      <c r="G52" s="163"/>
      <c r="H52" s="133"/>
      <c r="I52" s="127" t="n">
        <v>5</v>
      </c>
      <c r="J52" s="128" t="s">
        <v>256</v>
      </c>
      <c r="K52" s="129" t="n">
        <f aca="false">IF(ISERROR(VLOOKUP(J52,'KAYIT LİSTESİ'!$B$4:$I$914,2,0)),"",(VLOOKUP(J52,'KAYIT LİSTESİ'!$B$4:$I$914,2,0)))</f>
        <v>120</v>
      </c>
      <c r="L52" s="130" t="n">
        <f aca="false">IF(ISERROR(VLOOKUP(J52,'KAYIT LİSTESİ'!$B$4:$I$914,4,0)),"",(VLOOKUP(J52,'KAYIT LİSTESİ'!$B$4:$I$914,4,0)))</f>
        <v>36686</v>
      </c>
      <c r="M52" s="131" t="str">
        <f aca="false">IF(ISERROR(VLOOKUP(J52,'KAYIT LİSTESİ'!$B$4:$I$914,5,0)),"",(VLOOKUP(J52,'KAYIT LİSTESİ'!$B$4:$I$914,5,0)))</f>
        <v>BAŞAK GÜL </v>
      </c>
      <c r="N52" s="131" t="str">
        <f aca="false">IF(ISERROR(VLOOKUP(J52,'KAYIT LİSTESİ'!$B$4:$I$914,6,0)),"",(VLOOKUP(J52,'KAYIT LİSTESİ'!$B$4:$I$914,6,0)))</f>
        <v>İSTANBUL</v>
      </c>
      <c r="O52" s="134"/>
      <c r="P52" s="129"/>
    </row>
    <row r="53" s="121" customFormat="true" ht="24.75" hidden="false" customHeight="true" outlineLevel="0" collapsed="false">
      <c r="A53" s="158" t="n">
        <v>46</v>
      </c>
      <c r="B53" s="158"/>
      <c r="C53" s="159"/>
      <c r="D53" s="160"/>
      <c r="E53" s="161"/>
      <c r="F53" s="162"/>
      <c r="G53" s="163"/>
      <c r="H53" s="133"/>
      <c r="I53" s="127" t="n">
        <v>6</v>
      </c>
      <c r="J53" s="128" t="s">
        <v>259</v>
      </c>
      <c r="K53" s="129" t="n">
        <f aca="false">IF(ISERROR(VLOOKUP(J53,'KAYIT LİSTESİ'!$B$4:$I$914,2,0)),"",(VLOOKUP(J53,'KAYIT LİSTESİ'!$B$4:$I$914,2,0)))</f>
        <v>33</v>
      </c>
      <c r="L53" s="130" t="n">
        <f aca="false">IF(ISERROR(VLOOKUP(J53,'KAYIT LİSTESİ'!$B$4:$I$914,4,0)),"",(VLOOKUP(J53,'KAYIT LİSTESİ'!$B$4:$I$914,4,0)))</f>
        <v>36382</v>
      </c>
      <c r="M53" s="131" t="str">
        <f aca="false">IF(ISERROR(VLOOKUP(J53,'KAYIT LİSTESİ'!$B$4:$I$914,5,0)),"",(VLOOKUP(J53,'KAYIT LİSTESİ'!$B$4:$I$914,5,0)))</f>
        <v>E.HİLAL ÇETİNKAYA</v>
      </c>
      <c r="N53" s="131" t="str">
        <f aca="false">IF(ISERROR(VLOOKUP(J53,'KAYIT LİSTESİ'!$B$4:$I$914,6,0)),"",(VLOOKUP(J53,'KAYIT LİSTESİ'!$B$4:$I$914,6,0)))</f>
        <v>BALIKESİR</v>
      </c>
      <c r="O53" s="134"/>
      <c r="P53" s="129"/>
    </row>
    <row r="54" s="121" customFormat="true" ht="24.75" hidden="false" customHeight="true" outlineLevel="0" collapsed="false">
      <c r="A54" s="158" t="n">
        <v>47</v>
      </c>
      <c r="B54" s="158"/>
      <c r="C54" s="159"/>
      <c r="D54" s="160"/>
      <c r="E54" s="161"/>
      <c r="F54" s="162"/>
      <c r="G54" s="163"/>
      <c r="H54" s="133"/>
      <c r="I54" s="127" t="n">
        <v>7</v>
      </c>
      <c r="J54" s="128" t="s">
        <v>262</v>
      </c>
      <c r="K54" s="129" t="n">
        <f aca="false">IF(ISERROR(VLOOKUP(J54,'KAYIT LİSTESİ'!$B$4:$I$914,2,0)),"",(VLOOKUP(J54,'KAYIT LİSTESİ'!$B$4:$I$914,2,0)))</f>
        <v>141</v>
      </c>
      <c r="L54" s="130" t="n">
        <f aca="false">IF(ISERROR(VLOOKUP(J54,'KAYIT LİSTESİ'!$B$4:$I$914,4,0)),"",(VLOOKUP(J54,'KAYIT LİSTESİ'!$B$4:$I$914,4,0)))</f>
        <v>36416</v>
      </c>
      <c r="M54" s="131" t="str">
        <f aca="false">IF(ISERROR(VLOOKUP(J54,'KAYIT LİSTESİ'!$B$4:$I$914,5,0)),"",(VLOOKUP(J54,'KAYIT LİSTESİ'!$B$4:$I$914,5,0)))</f>
        <v>DUYGU YILMAZ</v>
      </c>
      <c r="N54" s="131" t="str">
        <f aca="false">IF(ISERROR(VLOOKUP(J54,'KAYIT LİSTESİ'!$B$4:$I$914,6,0)),"",(VLOOKUP(J54,'KAYIT LİSTESİ'!$B$4:$I$914,6,0)))</f>
        <v>KOCAELİ</v>
      </c>
      <c r="O54" s="134"/>
      <c r="P54" s="129"/>
    </row>
    <row r="55" s="121" customFormat="true" ht="24.75" hidden="false" customHeight="true" outlineLevel="0" collapsed="false">
      <c r="A55" s="158" t="n">
        <v>48</v>
      </c>
      <c r="B55" s="158"/>
      <c r="C55" s="159"/>
      <c r="D55" s="160"/>
      <c r="E55" s="161"/>
      <c r="F55" s="162"/>
      <c r="G55" s="163"/>
      <c r="H55" s="133"/>
      <c r="I55" s="127" t="n">
        <v>8</v>
      </c>
      <c r="J55" s="128" t="s">
        <v>265</v>
      </c>
      <c r="K55" s="129" t="n">
        <f aca="false">IF(ISERROR(VLOOKUP(J55,'KAYIT LİSTESİ'!$B$4:$I$914,2,0)),"",(VLOOKUP(J55,'KAYIT LİSTESİ'!$B$4:$I$914,2,0)))</f>
        <v>96</v>
      </c>
      <c r="L55" s="130" t="n">
        <f aca="false">IF(ISERROR(VLOOKUP(J55,'KAYIT LİSTESİ'!$B$4:$I$914,4,0)),"",(VLOOKUP(J55,'KAYIT LİSTESİ'!$B$4:$I$914,4,0)))</f>
        <v>36611</v>
      </c>
      <c r="M55" s="131" t="str">
        <f aca="false">IF(ISERROR(VLOOKUP(J55,'KAYIT LİSTESİ'!$B$4:$I$914,5,0)),"",(VLOOKUP(J55,'KAYIT LİSTESİ'!$B$4:$I$914,5,0)))</f>
        <v>ESRA ŞİMŞEK</v>
      </c>
      <c r="N55" s="131" t="str">
        <f aca="false">IF(ISERROR(VLOOKUP(J55,'KAYIT LİSTESİ'!$B$4:$I$914,6,0)),"",(VLOOKUP(J55,'KAYIT LİSTESİ'!$B$4:$I$914,6,0)))</f>
        <v>İSTANBUL</v>
      </c>
      <c r="O55" s="134"/>
      <c r="P55" s="129"/>
    </row>
    <row r="56" s="121" customFormat="true" ht="24.75" hidden="false" customHeight="true" outlineLevel="0" collapsed="false">
      <c r="A56" s="158" t="n">
        <v>49</v>
      </c>
      <c r="B56" s="158"/>
      <c r="C56" s="159"/>
      <c r="D56" s="160"/>
      <c r="E56" s="161"/>
      <c r="F56" s="162"/>
      <c r="G56" s="163"/>
      <c r="H56" s="133"/>
      <c r="I56" s="120" t="s">
        <v>268</v>
      </c>
      <c r="J56" s="120"/>
      <c r="K56" s="120"/>
      <c r="L56" s="120"/>
      <c r="M56" s="120"/>
      <c r="N56" s="120"/>
      <c r="O56" s="120"/>
      <c r="P56" s="120"/>
    </row>
    <row r="57" s="121" customFormat="true" ht="24.75" hidden="false" customHeight="true" outlineLevel="0" collapsed="false">
      <c r="A57" s="158" t="n">
        <v>50</v>
      </c>
      <c r="B57" s="158"/>
      <c r="C57" s="159"/>
      <c r="D57" s="160"/>
      <c r="E57" s="161"/>
      <c r="F57" s="162"/>
      <c r="G57" s="163"/>
      <c r="H57" s="133"/>
      <c r="I57" s="122" t="s">
        <v>77</v>
      </c>
      <c r="J57" s="123" t="s">
        <v>78</v>
      </c>
      <c r="K57" s="123" t="s">
        <v>79</v>
      </c>
      <c r="L57" s="124" t="s">
        <v>80</v>
      </c>
      <c r="M57" s="125" t="s">
        <v>81</v>
      </c>
      <c r="N57" s="125" t="s">
        <v>302</v>
      </c>
      <c r="O57" s="123" t="s">
        <v>83</v>
      </c>
      <c r="P57" s="123" t="s">
        <v>84</v>
      </c>
    </row>
    <row r="58" s="121" customFormat="true" ht="24.75" hidden="false" customHeight="true" outlineLevel="0" collapsed="false">
      <c r="A58" s="158" t="n">
        <v>51</v>
      </c>
      <c r="B58" s="158"/>
      <c r="C58" s="159"/>
      <c r="D58" s="160"/>
      <c r="E58" s="161"/>
      <c r="F58" s="162"/>
      <c r="G58" s="163"/>
      <c r="H58" s="133"/>
      <c r="I58" s="127" t="n">
        <v>1</v>
      </c>
      <c r="J58" s="128" t="s">
        <v>270</v>
      </c>
      <c r="K58" s="129" t="n">
        <f aca="false">IF(ISERROR(VLOOKUP(J58,'KAYIT LİSTESİ'!$B$4:$I$914,2,0)),"",(VLOOKUP(J58,'KAYIT LİSTESİ'!$B$4:$I$914,2,0)))</f>
        <v>16</v>
      </c>
      <c r="L58" s="130" t="n">
        <f aca="false">IF(ISERROR(VLOOKUP(J58,'KAYIT LİSTESİ'!$B$4:$I$914,4,0)),"",(VLOOKUP(J58,'KAYIT LİSTESİ'!$B$4:$I$914,4,0)))</f>
        <v>36532</v>
      </c>
      <c r="M58" s="131" t="str">
        <f aca="false">IF(ISERROR(VLOOKUP(J58,'KAYIT LİSTESİ'!$B$4:$I$914,5,0)),"",(VLOOKUP(J58,'KAYIT LİSTESİ'!$B$4:$I$914,5,0)))</f>
        <v>AYCAN GÜN</v>
      </c>
      <c r="N58" s="131" t="str">
        <f aca="false">IF(ISERROR(VLOOKUP(J58,'KAYIT LİSTESİ'!$B$4:$I$914,6,0)),"",(VLOOKUP(J58,'KAYIT LİSTESİ'!$B$4:$I$914,6,0)))</f>
        <v>AMASYA</v>
      </c>
      <c r="O58" s="134"/>
      <c r="P58" s="129"/>
    </row>
    <row r="59" s="121" customFormat="true" ht="24.75" hidden="false" customHeight="true" outlineLevel="0" collapsed="false">
      <c r="A59" s="158" t="n">
        <v>52</v>
      </c>
      <c r="B59" s="158"/>
      <c r="C59" s="159"/>
      <c r="D59" s="160"/>
      <c r="E59" s="161"/>
      <c r="F59" s="162"/>
      <c r="G59" s="163"/>
      <c r="H59" s="133"/>
      <c r="I59" s="127" t="n">
        <v>2</v>
      </c>
      <c r="J59" s="128" t="s">
        <v>273</v>
      </c>
      <c r="K59" s="129" t="n">
        <f aca="false">IF(ISERROR(VLOOKUP(J59,'KAYIT LİSTESİ'!$B$4:$I$914,2,0)),"",(VLOOKUP(J59,'KAYIT LİSTESİ'!$B$4:$I$914,2,0)))</f>
        <v>31</v>
      </c>
      <c r="L59" s="130" t="n">
        <f aca="false">IF(ISERROR(VLOOKUP(J59,'KAYIT LİSTESİ'!$B$4:$I$914,4,0)),"",(VLOOKUP(J59,'KAYIT LİSTESİ'!$B$4:$I$914,4,0)))</f>
        <v>36526</v>
      </c>
      <c r="M59" s="131" t="str">
        <f aca="false">IF(ISERROR(VLOOKUP(J59,'KAYIT LİSTESİ'!$B$4:$I$914,5,0)),"",(VLOOKUP(J59,'KAYIT LİSTESİ'!$B$4:$I$914,5,0)))</f>
        <v>CANSU SARI</v>
      </c>
      <c r="N59" s="131" t="str">
        <f aca="false">IF(ISERROR(VLOOKUP(J59,'KAYIT LİSTESİ'!$B$4:$I$914,6,0)),"",(VLOOKUP(J59,'KAYIT LİSTESİ'!$B$4:$I$914,6,0)))</f>
        <v>BALIKESİR</v>
      </c>
      <c r="O59" s="134"/>
      <c r="P59" s="129"/>
    </row>
    <row r="60" s="121" customFormat="true" ht="24.75" hidden="false" customHeight="true" outlineLevel="0" collapsed="false">
      <c r="A60" s="158" t="n">
        <v>53</v>
      </c>
      <c r="B60" s="158"/>
      <c r="C60" s="159"/>
      <c r="D60" s="160"/>
      <c r="E60" s="161"/>
      <c r="F60" s="162"/>
      <c r="G60" s="163"/>
      <c r="H60" s="133"/>
      <c r="I60" s="127" t="n">
        <v>3</v>
      </c>
      <c r="J60" s="128" t="s">
        <v>276</v>
      </c>
      <c r="K60" s="129" t="n">
        <f aca="false">IF(ISERROR(VLOOKUP(J60,'KAYIT LİSTESİ'!$B$4:$I$914,2,0)),"",(VLOOKUP(J60,'KAYIT LİSTESİ'!$B$4:$I$914,2,0)))</f>
        <v>38</v>
      </c>
      <c r="L60" s="130" t="n">
        <f aca="false">IF(ISERROR(VLOOKUP(J60,'KAYIT LİSTESİ'!$B$4:$I$914,4,0)),"",(VLOOKUP(J60,'KAYIT LİSTESİ'!$B$4:$I$914,4,0)))</f>
        <v>36342</v>
      </c>
      <c r="M60" s="131" t="str">
        <f aca="false">IF(ISERROR(VLOOKUP(J60,'KAYIT LİSTESİ'!$B$4:$I$914,5,0)),"",(VLOOKUP(J60,'KAYIT LİSTESİ'!$B$4:$I$914,5,0)))</f>
        <v>SÜMEYRA YARDIM</v>
      </c>
      <c r="N60" s="131" t="str">
        <f aca="false">IF(ISERROR(VLOOKUP(J60,'KAYIT LİSTESİ'!$B$4:$I$914,6,0)),"",(VLOOKUP(J60,'KAYIT LİSTESİ'!$B$4:$I$914,6,0)))</f>
        <v>BİTLİS</v>
      </c>
      <c r="O60" s="134"/>
      <c r="P60" s="129"/>
    </row>
    <row r="61" s="121" customFormat="true" ht="24.75" hidden="false" customHeight="true" outlineLevel="0" collapsed="false">
      <c r="A61" s="158" t="n">
        <v>54</v>
      </c>
      <c r="B61" s="158"/>
      <c r="C61" s="159"/>
      <c r="D61" s="160"/>
      <c r="E61" s="161"/>
      <c r="F61" s="162"/>
      <c r="G61" s="163"/>
      <c r="H61" s="133"/>
      <c r="I61" s="127" t="n">
        <v>4</v>
      </c>
      <c r="J61" s="128" t="s">
        <v>279</v>
      </c>
      <c r="K61" s="129" t="n">
        <f aca="false">IF(ISERROR(VLOOKUP(J61,'KAYIT LİSTESİ'!$B$4:$I$914,2,0)),"",(VLOOKUP(J61,'KAYIT LİSTESİ'!$B$4:$I$914,2,0)))</f>
        <v>12</v>
      </c>
      <c r="L61" s="130" t="n">
        <f aca="false">IF(ISERROR(VLOOKUP(J61,'KAYIT LİSTESİ'!$B$4:$I$914,4,0)),"",(VLOOKUP(J61,'KAYIT LİSTESİ'!$B$4:$I$914,4,0)))</f>
        <v>36465</v>
      </c>
      <c r="M61" s="131" t="str">
        <f aca="false">IF(ISERROR(VLOOKUP(J61,'KAYIT LİSTESİ'!$B$4:$I$914,5,0)),"",(VLOOKUP(J61,'KAYIT LİSTESİ'!$B$4:$I$914,5,0)))</f>
        <v>EBRU ÖLMEZ</v>
      </c>
      <c r="N61" s="131" t="str">
        <f aca="false">IF(ISERROR(VLOOKUP(J61,'KAYIT LİSTESİ'!$B$4:$I$914,6,0)),"",(VLOOKUP(J61,'KAYIT LİSTESİ'!$B$4:$I$914,6,0)))</f>
        <v>AKSARAY</v>
      </c>
      <c r="O61" s="134"/>
      <c r="P61" s="129"/>
    </row>
    <row r="62" s="121" customFormat="true" ht="24.75" hidden="false" customHeight="true" outlineLevel="0" collapsed="false">
      <c r="A62" s="158" t="n">
        <v>55</v>
      </c>
      <c r="B62" s="158"/>
      <c r="C62" s="159"/>
      <c r="D62" s="160"/>
      <c r="E62" s="161"/>
      <c r="F62" s="162"/>
      <c r="G62" s="163"/>
      <c r="H62" s="133"/>
      <c r="I62" s="127" t="n">
        <v>5</v>
      </c>
      <c r="J62" s="128" t="s">
        <v>283</v>
      </c>
      <c r="K62" s="129" t="n">
        <f aca="false">IF(ISERROR(VLOOKUP(J62,'KAYIT LİSTESİ'!$B$4:$I$914,2,0)),"",(VLOOKUP(J62,'KAYIT LİSTESİ'!$B$4:$I$914,2,0)))</f>
        <v>197</v>
      </c>
      <c r="L62" s="130" t="n">
        <f aca="false">IF(ISERROR(VLOOKUP(J62,'KAYIT LİSTESİ'!$B$4:$I$914,4,0)),"",(VLOOKUP(J62,'KAYIT LİSTESİ'!$B$4:$I$914,4,0)))</f>
        <v>36595</v>
      </c>
      <c r="M62" s="131" t="str">
        <f aca="false">IF(ISERROR(VLOOKUP(J62,'KAYIT LİSTESİ'!$B$4:$I$914,5,0)),"",(VLOOKUP(J62,'KAYIT LİSTESİ'!$B$4:$I$914,5,0)))</f>
        <v>EYMEN MUSAOĞLU</v>
      </c>
      <c r="N62" s="131" t="str">
        <f aca="false">IF(ISERROR(VLOOKUP(J62,'KAYIT LİSTESİ'!$B$4:$I$914,6,0)),"",(VLOOKUP(J62,'KAYIT LİSTESİ'!$B$4:$I$914,6,0)))</f>
        <v>TEKİRDAĞ</v>
      </c>
      <c r="O62" s="134"/>
      <c r="P62" s="129"/>
    </row>
    <row r="63" s="121" customFormat="true" ht="24.75" hidden="false" customHeight="true" outlineLevel="0" collapsed="false">
      <c r="A63" s="158" t="n">
        <v>56</v>
      </c>
      <c r="B63" s="158"/>
      <c r="C63" s="159"/>
      <c r="D63" s="160"/>
      <c r="E63" s="161"/>
      <c r="F63" s="162"/>
      <c r="G63" s="163"/>
      <c r="H63" s="133"/>
      <c r="I63" s="127" t="n">
        <v>6</v>
      </c>
      <c r="J63" s="128" t="s">
        <v>286</v>
      </c>
      <c r="K63" s="129" t="n">
        <f aca="false">IF(ISERROR(VLOOKUP(J63,'KAYIT LİSTESİ'!$B$4:$I$914,2,0)),"",(VLOOKUP(J63,'KAYIT LİSTESİ'!$B$4:$I$914,2,0)))</f>
        <v>76</v>
      </c>
      <c r="L63" s="130" t="n">
        <f aca="false">IF(ISERROR(VLOOKUP(J63,'KAYIT LİSTESİ'!$B$4:$I$914,4,0)),"",(VLOOKUP(J63,'KAYIT LİSTESİ'!$B$4:$I$914,4,0)))</f>
        <v>36572</v>
      </c>
      <c r="M63" s="131" t="str">
        <f aca="false">IF(ISERROR(VLOOKUP(J63,'KAYIT LİSTESİ'!$B$4:$I$914,5,0)),"",(VLOOKUP(J63,'KAYIT LİSTESİ'!$B$4:$I$914,5,0)))</f>
        <v>ESRA AKSOY</v>
      </c>
      <c r="N63" s="131" t="str">
        <f aca="false">IF(ISERROR(VLOOKUP(J63,'KAYIT LİSTESİ'!$B$4:$I$914,6,0)),"",(VLOOKUP(J63,'KAYIT LİSTESİ'!$B$4:$I$914,6,0)))</f>
        <v>ESKİŞEHİR</v>
      </c>
      <c r="O63" s="134"/>
      <c r="P63" s="129"/>
    </row>
    <row r="64" s="121" customFormat="true" ht="24.75" hidden="false" customHeight="true" outlineLevel="0" collapsed="false">
      <c r="A64" s="158" t="n">
        <v>57</v>
      </c>
      <c r="B64" s="158"/>
      <c r="C64" s="159"/>
      <c r="D64" s="160"/>
      <c r="E64" s="161"/>
      <c r="F64" s="162"/>
      <c r="G64" s="163"/>
      <c r="H64" s="133"/>
      <c r="I64" s="127" t="n">
        <v>7</v>
      </c>
      <c r="J64" s="128" t="s">
        <v>289</v>
      </c>
      <c r="K64" s="129" t="n">
        <f aca="false">IF(ISERROR(VLOOKUP(J64,'KAYIT LİSTESİ'!$B$4:$I$914,2,0)),"",(VLOOKUP(J64,'KAYIT LİSTESİ'!$B$4:$I$914,2,0)))</f>
        <v>46</v>
      </c>
      <c r="L64" s="130" t="n">
        <f aca="false">IF(ISERROR(VLOOKUP(J64,'KAYIT LİSTESİ'!$B$4:$I$914,4,0)),"",(VLOOKUP(J64,'KAYIT LİSTESİ'!$B$4:$I$914,4,0)))</f>
        <v>36662</v>
      </c>
      <c r="M64" s="131" t="str">
        <f aca="false">IF(ISERROR(VLOOKUP(J64,'KAYIT LİSTESİ'!$B$4:$I$914,5,0)),"",(VLOOKUP(J64,'KAYIT LİSTESİ'!$B$4:$I$914,5,0)))</f>
        <v>EZGİ SERT</v>
      </c>
      <c r="N64" s="131" t="str">
        <f aca="false">IF(ISERROR(VLOOKUP(J64,'KAYIT LİSTESİ'!$B$4:$I$914,6,0)),"",(VLOOKUP(J64,'KAYIT LİSTESİ'!$B$4:$I$914,6,0)))</f>
        <v>BOLU</v>
      </c>
      <c r="O64" s="134"/>
      <c r="P64" s="129"/>
    </row>
    <row r="65" customFormat="false" ht="24.75" hidden="false" customHeight="true" outlineLevel="0" collapsed="false">
      <c r="A65" s="158" t="n">
        <v>58</v>
      </c>
      <c r="B65" s="158"/>
      <c r="C65" s="159"/>
      <c r="D65" s="160"/>
      <c r="E65" s="161"/>
      <c r="F65" s="162"/>
      <c r="G65" s="163"/>
      <c r="I65" s="127" t="n">
        <v>8</v>
      </c>
      <c r="J65" s="128" t="s">
        <v>292</v>
      </c>
      <c r="K65" s="129" t="n">
        <f aca="false">IF(ISERROR(VLOOKUP(J65,'KAYIT LİSTESİ'!$B$4:$I$914,2,0)),"",(VLOOKUP(J65,'KAYIT LİSTESİ'!$B$4:$I$914,2,0)))</f>
        <v>11</v>
      </c>
      <c r="L65" s="130" t="n">
        <f aca="false">IF(ISERROR(VLOOKUP(J65,'KAYIT LİSTESİ'!$B$4:$I$914,4,0)),"",(VLOOKUP(J65,'KAYIT LİSTESİ'!$B$4:$I$914,4,0)))</f>
        <v>36526</v>
      </c>
      <c r="M65" s="131" t="str">
        <f aca="false">IF(ISERROR(VLOOKUP(J65,'KAYIT LİSTESİ'!$B$4:$I$914,5,0)),"",(VLOOKUP(J65,'KAYIT LİSTESİ'!$B$4:$I$914,5,0)))</f>
        <v>GÜLBAHAR ÇETİN</v>
      </c>
      <c r="N65" s="131" t="str">
        <f aca="false">IF(ISERROR(VLOOKUP(J65,'KAYIT LİSTESİ'!$B$4:$I$914,6,0)),"",(VLOOKUP(J65,'KAYIT LİSTESİ'!$B$4:$I$914,6,0)))</f>
        <v>ADIYAMAN</v>
      </c>
      <c r="O65" s="134"/>
      <c r="P65" s="129"/>
    </row>
    <row r="66" customFormat="false" ht="7.5" hidden="false" customHeight="true" outlineLevel="0" collapsed="false">
      <c r="A66" s="135"/>
      <c r="B66" s="135"/>
      <c r="C66" s="136"/>
      <c r="D66" s="135"/>
      <c r="E66" s="137"/>
      <c r="F66" s="138"/>
      <c r="G66" s="139"/>
      <c r="I66" s="140"/>
      <c r="J66" s="141"/>
      <c r="K66" s="142"/>
      <c r="L66" s="143"/>
      <c r="M66" s="144"/>
      <c r="N66" s="144"/>
      <c r="O66" s="145"/>
      <c r="P66" s="142"/>
    </row>
    <row r="67" customFormat="false" ht="14.25" hidden="false" customHeight="true" outlineLevel="0" collapsed="false">
      <c r="A67" s="146" t="s">
        <v>296</v>
      </c>
      <c r="B67" s="146"/>
      <c r="C67" s="146"/>
      <c r="D67" s="146"/>
      <c r="E67" s="147" t="s">
        <v>297</v>
      </c>
      <c r="F67" s="147" t="s">
        <v>298</v>
      </c>
      <c r="G67" s="88"/>
      <c r="H67" s="148" t="s">
        <v>299</v>
      </c>
      <c r="I67" s="148"/>
      <c r="J67" s="148"/>
      <c r="K67" s="148"/>
      <c r="M67" s="149" t="s">
        <v>300</v>
      </c>
      <c r="N67" s="150" t="s">
        <v>300</v>
      </c>
      <c r="O67" s="88" t="s">
        <v>300</v>
      </c>
      <c r="P67" s="146"/>
      <c r="Q67" s="151"/>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46"/>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8" width="4.85"/>
    <col collapsed="false" customWidth="true" hidden="false" outlineLevel="0" max="2" min="2" style="88" width="6.28"/>
    <col collapsed="false" customWidth="true" hidden="false" outlineLevel="0" max="3" min="3" style="89" width="12.42"/>
    <col collapsed="false" customWidth="true" hidden="false" outlineLevel="0" max="4" min="4" style="90" width="22.28"/>
    <col collapsed="false" customWidth="true" hidden="false" outlineLevel="0" max="5" min="5" style="90" width="17.7"/>
    <col collapsed="false" customWidth="true" hidden="false" outlineLevel="0" max="6" min="6" style="89" width="9.28"/>
    <col collapsed="false" customWidth="true" hidden="false" outlineLevel="0" max="7" min="7" style="91" width="7.28"/>
    <col collapsed="false" customWidth="true" hidden="false" outlineLevel="0" max="8" min="8" style="89" width="1.7"/>
    <col collapsed="false" customWidth="true" hidden="false" outlineLevel="0" max="9" min="9" style="88" width="5.41"/>
    <col collapsed="false" customWidth="true" hidden="false" outlineLevel="0" max="10" min="10" style="88" width="6.99"/>
    <col collapsed="false" customWidth="true" hidden="false" outlineLevel="0" max="11" min="11" style="88" width="12.56"/>
    <col collapsed="false" customWidth="true" hidden="false" outlineLevel="0" max="12" min="12" style="164" width="22.56"/>
    <col collapsed="false" customWidth="true" hidden="false" outlineLevel="0" max="13" min="13" style="93" width="17.7"/>
    <col collapsed="false" customWidth="true" hidden="false" outlineLevel="0" max="14" min="14" style="165" width="10.13"/>
    <col collapsed="false" customWidth="true" hidden="false" outlineLevel="0" max="15" min="15" style="89" width="8.28"/>
    <col collapsed="false" customWidth="true" hidden="false" outlineLevel="0" max="16" min="16" style="89" width="5.71"/>
    <col collapsed="false" customWidth="false" hidden="false" outlineLevel="0" max="257" min="17" style="89" width="9.14"/>
  </cols>
  <sheetData>
    <row r="1" s="95" customFormat="true" ht="48.75"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row>
    <row r="2" s="95" customFormat="true" ht="21"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row>
    <row r="3" s="103" customFormat="true" ht="20.25" hidden="false" customHeight="true" outlineLevel="0" collapsed="false">
      <c r="A3" s="97" t="s">
        <v>70</v>
      </c>
      <c r="B3" s="97"/>
      <c r="C3" s="97"/>
      <c r="D3" s="98" t="str">
        <f aca="false">('YARIŞMA PROGRAMI'!D7)</f>
        <v>60 Metre Seçme</v>
      </c>
      <c r="E3" s="98"/>
      <c r="F3" s="99" t="s">
        <v>71</v>
      </c>
      <c r="G3" s="99"/>
      <c r="H3" s="100" t="s">
        <v>72</v>
      </c>
      <c r="I3" s="101" t="str">
        <f aca="false">'YARIŞMA PROGRAMI'!E7</f>
        <v>8.54 veya ilk üç</v>
      </c>
      <c r="J3" s="101"/>
      <c r="K3" s="101"/>
      <c r="L3" s="99" t="s">
        <v>73</v>
      </c>
      <c r="M3" s="102" t="str">
        <f aca="false">('YARIŞMA PROGRAMI'!F7)</f>
        <v>-</v>
      </c>
      <c r="N3" s="102"/>
      <c r="O3" s="102"/>
    </row>
    <row r="4" s="103" customFormat="true" ht="20.25" hidden="false" customHeight="true" outlineLevel="0" collapsed="false">
      <c r="A4" s="104" t="s">
        <v>6</v>
      </c>
      <c r="B4" s="104"/>
      <c r="C4" s="104"/>
      <c r="D4" s="105" t="str">
        <f aca="false">'YARIŞMA BİLGİLERİ'!F21</f>
        <v>16 Yaş Altı Kızlar A</v>
      </c>
      <c r="E4" s="105"/>
      <c r="F4" s="106"/>
      <c r="G4" s="106"/>
      <c r="H4" s="106"/>
      <c r="I4" s="106"/>
      <c r="J4" s="106"/>
      <c r="K4" s="106"/>
      <c r="L4" s="108" t="s">
        <v>74</v>
      </c>
      <c r="M4" s="109" t="n">
        <f aca="false">'YARIŞMA PROGRAMI'!B7</f>
        <v>41664</v>
      </c>
      <c r="N4" s="110" t="n">
        <f aca="false">'YARIŞMA PROGRAMI'!C7</f>
        <v>0.459722222222222</v>
      </c>
      <c r="O4" s="111"/>
    </row>
    <row r="5" s="95" customFormat="true" ht="6" hidden="false" customHeight="true" outlineLevel="0" collapsed="false">
      <c r="A5" s="112"/>
      <c r="B5" s="112"/>
      <c r="C5" s="113"/>
      <c r="D5" s="114"/>
      <c r="E5" s="115"/>
      <c r="F5" s="115"/>
      <c r="G5" s="115"/>
      <c r="H5" s="115"/>
      <c r="I5" s="112"/>
      <c r="J5" s="112"/>
      <c r="K5" s="112"/>
      <c r="L5" s="116"/>
      <c r="M5" s="117"/>
      <c r="N5" s="166"/>
      <c r="O5" s="166"/>
    </row>
    <row r="6" s="121" customFormat="true" ht="24.95" hidden="false" customHeight="true" outlineLevel="0" collapsed="false">
      <c r="A6" s="155" t="s">
        <v>77</v>
      </c>
      <c r="B6" s="155" t="s">
        <v>79</v>
      </c>
      <c r="C6" s="156" t="s">
        <v>301</v>
      </c>
      <c r="D6" s="157" t="s">
        <v>81</v>
      </c>
      <c r="E6" s="157" t="s">
        <v>82</v>
      </c>
      <c r="F6" s="157" t="s">
        <v>83</v>
      </c>
      <c r="G6" s="167" t="s">
        <v>303</v>
      </c>
      <c r="H6" s="168"/>
      <c r="I6" s="155" t="s">
        <v>77</v>
      </c>
      <c r="J6" s="155" t="s">
        <v>79</v>
      </c>
      <c r="K6" s="156" t="s">
        <v>301</v>
      </c>
      <c r="L6" s="157" t="s">
        <v>81</v>
      </c>
      <c r="M6" s="157" t="s">
        <v>82</v>
      </c>
      <c r="N6" s="157" t="s">
        <v>83</v>
      </c>
      <c r="O6" s="167" t="s">
        <v>303</v>
      </c>
    </row>
    <row r="7" customFormat="false" ht="26.25" hidden="false" customHeight="true" outlineLevel="0" collapsed="false">
      <c r="A7" s="155"/>
      <c r="B7" s="155"/>
      <c r="C7" s="156"/>
      <c r="D7" s="157"/>
      <c r="E7" s="157"/>
      <c r="F7" s="157"/>
      <c r="G7" s="167"/>
      <c r="H7" s="169"/>
      <c r="I7" s="155"/>
      <c r="J7" s="155"/>
      <c r="K7" s="156"/>
      <c r="L7" s="157"/>
      <c r="M7" s="157"/>
      <c r="N7" s="157"/>
      <c r="O7" s="167"/>
    </row>
    <row r="8" s="121" customFormat="true" ht="33" hidden="false" customHeight="true" outlineLevel="0" collapsed="false">
      <c r="A8" s="170" t="n">
        <v>1</v>
      </c>
      <c r="B8" s="170" t="n">
        <v>128</v>
      </c>
      <c r="C8" s="171" t="n">
        <v>36725</v>
      </c>
      <c r="D8" s="172" t="s">
        <v>201</v>
      </c>
      <c r="E8" s="173" t="s">
        <v>123</v>
      </c>
      <c r="F8" s="174" t="n">
        <v>832</v>
      </c>
      <c r="G8" s="175" t="n">
        <v>1</v>
      </c>
      <c r="H8" s="176"/>
      <c r="I8" s="170" t="n">
        <v>38</v>
      </c>
      <c r="J8" s="170" t="n">
        <v>205</v>
      </c>
      <c r="K8" s="171" t="n">
        <v>36724</v>
      </c>
      <c r="L8" s="172" t="s">
        <v>117</v>
      </c>
      <c r="M8" s="173" t="s">
        <v>118</v>
      </c>
      <c r="N8" s="174" t="n">
        <v>896</v>
      </c>
      <c r="O8" s="175" t="n">
        <v>8</v>
      </c>
    </row>
    <row r="9" s="121" customFormat="true" ht="33" hidden="false" customHeight="true" outlineLevel="0" collapsed="false">
      <c r="A9" s="170" t="n">
        <v>2</v>
      </c>
      <c r="B9" s="170" t="n">
        <v>120</v>
      </c>
      <c r="C9" s="171" t="n">
        <v>36686</v>
      </c>
      <c r="D9" s="172" t="s">
        <v>257</v>
      </c>
      <c r="E9" s="173" t="s">
        <v>5</v>
      </c>
      <c r="F9" s="174" t="n">
        <v>834</v>
      </c>
      <c r="G9" s="175" t="n">
        <v>1</v>
      </c>
      <c r="H9" s="133"/>
      <c r="I9" s="170" t="n">
        <v>39</v>
      </c>
      <c r="J9" s="170" t="n">
        <v>107</v>
      </c>
      <c r="K9" s="171" t="n">
        <v>36786</v>
      </c>
      <c r="L9" s="172" t="s">
        <v>164</v>
      </c>
      <c r="M9" s="173" t="s">
        <v>5</v>
      </c>
      <c r="N9" s="174" t="n">
        <v>897</v>
      </c>
      <c r="O9" s="175" t="n">
        <v>4</v>
      </c>
    </row>
    <row r="10" s="121" customFormat="true" ht="33" hidden="false" customHeight="true" outlineLevel="0" collapsed="false">
      <c r="A10" s="170" t="n">
        <v>3</v>
      </c>
      <c r="B10" s="170" t="n">
        <v>127</v>
      </c>
      <c r="C10" s="171" t="n">
        <v>36662</v>
      </c>
      <c r="D10" s="172" t="s">
        <v>122</v>
      </c>
      <c r="E10" s="173" t="s">
        <v>123</v>
      </c>
      <c r="F10" s="174" t="n">
        <v>838</v>
      </c>
      <c r="G10" s="175" t="n">
        <v>1</v>
      </c>
      <c r="H10" s="133"/>
      <c r="I10" s="170" t="n">
        <v>40</v>
      </c>
      <c r="J10" s="170" t="n">
        <v>2</v>
      </c>
      <c r="K10" s="171" t="n">
        <v>36702</v>
      </c>
      <c r="L10" s="172" t="s">
        <v>254</v>
      </c>
      <c r="M10" s="173" t="s">
        <v>87</v>
      </c>
      <c r="N10" s="174" t="n">
        <v>897</v>
      </c>
      <c r="O10" s="175" t="n">
        <v>5</v>
      </c>
    </row>
    <row r="11" s="121" customFormat="true" ht="33" hidden="false" customHeight="true" outlineLevel="0" collapsed="false">
      <c r="A11" s="170" t="n">
        <v>4</v>
      </c>
      <c r="B11" s="170" t="n">
        <v>3</v>
      </c>
      <c r="C11" s="171" t="n">
        <v>36305</v>
      </c>
      <c r="D11" s="172" t="s">
        <v>86</v>
      </c>
      <c r="E11" s="173" t="s">
        <v>87</v>
      </c>
      <c r="F11" s="174" t="n">
        <v>840</v>
      </c>
      <c r="G11" s="175" t="n">
        <v>2</v>
      </c>
      <c r="H11" s="133"/>
      <c r="I11" s="170" t="n">
        <v>41</v>
      </c>
      <c r="J11" s="170" t="n">
        <v>37</v>
      </c>
      <c r="K11" s="171" t="n">
        <v>36297</v>
      </c>
      <c r="L11" s="172" t="s">
        <v>174</v>
      </c>
      <c r="M11" s="173" t="s">
        <v>175</v>
      </c>
      <c r="N11" s="174" t="n">
        <v>898</v>
      </c>
      <c r="O11" s="175" t="n">
        <v>6</v>
      </c>
    </row>
    <row r="12" s="121" customFormat="true" ht="33" hidden="false" customHeight="true" outlineLevel="0" collapsed="false">
      <c r="A12" s="170" t="n">
        <v>5</v>
      </c>
      <c r="B12" s="170" t="n">
        <v>22</v>
      </c>
      <c r="C12" s="171" t="n">
        <v>36183</v>
      </c>
      <c r="D12" s="172" t="s">
        <v>239</v>
      </c>
      <c r="E12" s="173" t="s">
        <v>240</v>
      </c>
      <c r="F12" s="174" t="n">
        <v>844</v>
      </c>
      <c r="G12" s="175" t="n">
        <v>1</v>
      </c>
      <c r="H12" s="133"/>
      <c r="I12" s="170" t="n">
        <v>42</v>
      </c>
      <c r="J12" s="170" t="n">
        <v>58</v>
      </c>
      <c r="K12" s="171" t="n">
        <v>36605</v>
      </c>
      <c r="L12" s="172" t="s">
        <v>237</v>
      </c>
      <c r="M12" s="173" t="s">
        <v>167</v>
      </c>
      <c r="N12" s="174" t="n">
        <v>901</v>
      </c>
      <c r="O12" s="175" t="n">
        <v>2</v>
      </c>
    </row>
    <row r="13" s="121" customFormat="true" ht="33" hidden="false" customHeight="true" outlineLevel="0" collapsed="false">
      <c r="A13" s="170" t="n">
        <v>6</v>
      </c>
      <c r="B13" s="170" t="n">
        <v>143</v>
      </c>
      <c r="C13" s="171" t="n">
        <v>36526</v>
      </c>
      <c r="D13" s="172" t="s">
        <v>149</v>
      </c>
      <c r="E13" s="173" t="s">
        <v>109</v>
      </c>
      <c r="F13" s="174" t="n">
        <v>847</v>
      </c>
      <c r="G13" s="175" t="n">
        <v>1</v>
      </c>
      <c r="H13" s="133"/>
      <c r="I13" s="170" t="n">
        <v>43</v>
      </c>
      <c r="J13" s="170" t="n">
        <v>115</v>
      </c>
      <c r="K13" s="171" t="n">
        <v>36171</v>
      </c>
      <c r="L13" s="172" t="s">
        <v>139</v>
      </c>
      <c r="M13" s="173" t="s">
        <v>5</v>
      </c>
      <c r="N13" s="174" t="n">
        <v>901</v>
      </c>
      <c r="O13" s="175" t="n">
        <v>5</v>
      </c>
    </row>
    <row r="14" s="121" customFormat="true" ht="33" hidden="false" customHeight="true" outlineLevel="0" collapsed="false">
      <c r="A14" s="170" t="n">
        <v>7</v>
      </c>
      <c r="B14" s="170" t="n">
        <v>30</v>
      </c>
      <c r="C14" s="171" t="n">
        <v>36603</v>
      </c>
      <c r="D14" s="172" t="s">
        <v>193</v>
      </c>
      <c r="E14" s="173" t="s">
        <v>112</v>
      </c>
      <c r="F14" s="174" t="n">
        <v>851</v>
      </c>
      <c r="G14" s="175" t="n">
        <v>2</v>
      </c>
      <c r="H14" s="133"/>
      <c r="I14" s="170" t="n">
        <v>44</v>
      </c>
      <c r="J14" s="170" t="n">
        <v>118</v>
      </c>
      <c r="K14" s="171" t="n">
        <v>36417</v>
      </c>
      <c r="L14" s="172" t="s">
        <v>199</v>
      </c>
      <c r="M14" s="173" t="s">
        <v>5</v>
      </c>
      <c r="N14" s="174" t="n">
        <v>903</v>
      </c>
      <c r="O14" s="175" t="n">
        <v>4</v>
      </c>
    </row>
    <row r="15" s="121" customFormat="true" ht="33" hidden="false" customHeight="true" outlineLevel="0" collapsed="false">
      <c r="A15" s="170" t="n">
        <v>8</v>
      </c>
      <c r="B15" s="170" t="n">
        <v>48</v>
      </c>
      <c r="C15" s="171" t="n">
        <v>36183</v>
      </c>
      <c r="D15" s="172" t="s">
        <v>166</v>
      </c>
      <c r="E15" s="173" t="s">
        <v>167</v>
      </c>
      <c r="F15" s="174" t="n">
        <v>852</v>
      </c>
      <c r="G15" s="175" t="n">
        <v>1</v>
      </c>
      <c r="H15" s="133"/>
      <c r="I15" s="170" t="n">
        <v>45</v>
      </c>
      <c r="J15" s="170" t="n">
        <v>174</v>
      </c>
      <c r="K15" s="171" t="n">
        <v>36467</v>
      </c>
      <c r="L15" s="172" t="s">
        <v>155</v>
      </c>
      <c r="M15" s="173" t="s">
        <v>146</v>
      </c>
      <c r="N15" s="174" t="n">
        <v>903</v>
      </c>
      <c r="O15" s="175" t="n">
        <v>6</v>
      </c>
    </row>
    <row r="16" s="121" customFormat="true" ht="33" hidden="false" customHeight="true" outlineLevel="0" collapsed="false">
      <c r="A16" s="170" t="n">
        <v>9</v>
      </c>
      <c r="B16" s="170" t="n">
        <v>105</v>
      </c>
      <c r="C16" s="171" t="n">
        <v>36386</v>
      </c>
      <c r="D16" s="172" t="s">
        <v>215</v>
      </c>
      <c r="E16" s="173" t="s">
        <v>5</v>
      </c>
      <c r="F16" s="177" t="s">
        <v>304</v>
      </c>
      <c r="G16" s="175" t="n">
        <v>2</v>
      </c>
      <c r="H16" s="133"/>
      <c r="I16" s="170" t="n">
        <v>46</v>
      </c>
      <c r="J16" s="170" t="n">
        <v>201</v>
      </c>
      <c r="K16" s="171" t="n">
        <v>36458</v>
      </c>
      <c r="L16" s="172" t="s">
        <v>184</v>
      </c>
      <c r="M16" s="173" t="s">
        <v>185</v>
      </c>
      <c r="N16" s="174" t="n">
        <v>903</v>
      </c>
      <c r="O16" s="175" t="n">
        <v>7</v>
      </c>
    </row>
    <row r="17" s="121" customFormat="true" ht="33" hidden="false" customHeight="true" outlineLevel="0" collapsed="false">
      <c r="A17" s="178" t="n">
        <v>10</v>
      </c>
      <c r="B17" s="178" t="n">
        <v>196</v>
      </c>
      <c r="C17" s="179" t="n">
        <v>36307</v>
      </c>
      <c r="D17" s="180" t="s">
        <v>105</v>
      </c>
      <c r="E17" s="181" t="s">
        <v>106</v>
      </c>
      <c r="F17" s="182" t="s">
        <v>305</v>
      </c>
      <c r="G17" s="183" t="n">
        <v>3</v>
      </c>
      <c r="H17" s="133"/>
      <c r="I17" s="170" t="n">
        <v>47</v>
      </c>
      <c r="J17" s="170" t="n">
        <v>134</v>
      </c>
      <c r="K17" s="171" t="n">
        <v>36526</v>
      </c>
      <c r="L17" s="172" t="s">
        <v>93</v>
      </c>
      <c r="M17" s="173" t="s">
        <v>94</v>
      </c>
      <c r="N17" s="174" t="n">
        <v>907</v>
      </c>
      <c r="O17" s="175" t="n">
        <v>5</v>
      </c>
    </row>
    <row r="18" s="121" customFormat="true" ht="33" hidden="false" customHeight="true" outlineLevel="0" collapsed="false">
      <c r="A18" s="184" t="n">
        <v>11</v>
      </c>
      <c r="B18" s="184" t="n">
        <v>113</v>
      </c>
      <c r="C18" s="185" t="n">
        <v>36299</v>
      </c>
      <c r="D18" s="186" t="s">
        <v>96</v>
      </c>
      <c r="E18" s="187" t="s">
        <v>5</v>
      </c>
      <c r="F18" s="188" t="n">
        <v>855</v>
      </c>
      <c r="G18" s="189" t="n">
        <v>4</v>
      </c>
      <c r="H18" s="133"/>
      <c r="I18" s="170" t="n">
        <v>48</v>
      </c>
      <c r="J18" s="170" t="n">
        <v>6</v>
      </c>
      <c r="K18" s="171" t="n">
        <v>36803</v>
      </c>
      <c r="L18" s="172" t="s">
        <v>217</v>
      </c>
      <c r="M18" s="173" t="s">
        <v>87</v>
      </c>
      <c r="N18" s="174" t="n">
        <v>911</v>
      </c>
      <c r="O18" s="175" t="n">
        <v>3</v>
      </c>
    </row>
    <row r="19" s="121" customFormat="true" ht="33" hidden="false" customHeight="true" outlineLevel="0" collapsed="false">
      <c r="A19" s="170" t="n">
        <v>12</v>
      </c>
      <c r="B19" s="170" t="n">
        <v>213</v>
      </c>
      <c r="C19" s="171" t="n">
        <v>36853</v>
      </c>
      <c r="D19" s="172" t="s">
        <v>225</v>
      </c>
      <c r="E19" s="173" t="s">
        <v>180</v>
      </c>
      <c r="F19" s="174" t="n">
        <v>858</v>
      </c>
      <c r="G19" s="175" t="n">
        <v>3</v>
      </c>
      <c r="H19" s="133"/>
      <c r="I19" s="170" t="n">
        <v>49</v>
      </c>
      <c r="J19" s="170" t="n">
        <v>46</v>
      </c>
      <c r="K19" s="171" t="n">
        <v>36662</v>
      </c>
      <c r="L19" s="172" t="s">
        <v>290</v>
      </c>
      <c r="M19" s="173" t="s">
        <v>131</v>
      </c>
      <c r="N19" s="174" t="n">
        <v>912</v>
      </c>
      <c r="O19" s="175" t="n">
        <v>4</v>
      </c>
    </row>
    <row r="20" s="121" customFormat="true" ht="33" hidden="false" customHeight="true" outlineLevel="0" collapsed="false">
      <c r="A20" s="170" t="n">
        <v>13</v>
      </c>
      <c r="B20" s="170" t="n">
        <v>84</v>
      </c>
      <c r="C20" s="171" t="n">
        <v>36526</v>
      </c>
      <c r="D20" s="172" t="s">
        <v>219</v>
      </c>
      <c r="E20" s="173" t="s">
        <v>220</v>
      </c>
      <c r="F20" s="174" t="n">
        <v>859</v>
      </c>
      <c r="G20" s="175" t="n">
        <v>4</v>
      </c>
      <c r="H20" s="133"/>
      <c r="I20" s="170" t="n">
        <v>50</v>
      </c>
      <c r="J20" s="170" t="n">
        <v>192</v>
      </c>
      <c r="K20" s="171" t="n">
        <v>36572</v>
      </c>
      <c r="L20" s="172" t="s">
        <v>141</v>
      </c>
      <c r="M20" s="173" t="s">
        <v>106</v>
      </c>
      <c r="N20" s="174" t="n">
        <v>918</v>
      </c>
      <c r="O20" s="175" t="n">
        <v>3</v>
      </c>
    </row>
    <row r="21" s="121" customFormat="true" ht="33" hidden="false" customHeight="true" outlineLevel="0" collapsed="false">
      <c r="A21" s="170" t="n">
        <v>14</v>
      </c>
      <c r="B21" s="170" t="n">
        <v>25</v>
      </c>
      <c r="C21" s="171" t="n">
        <v>36713</v>
      </c>
      <c r="D21" s="172" t="s">
        <v>189</v>
      </c>
      <c r="E21" s="173" t="s">
        <v>115</v>
      </c>
      <c r="F21" s="174" t="n">
        <v>860</v>
      </c>
      <c r="G21" s="175" t="n">
        <v>3</v>
      </c>
      <c r="H21" s="133"/>
      <c r="I21" s="170" t="n">
        <v>51</v>
      </c>
      <c r="J21" s="170" t="n">
        <v>47</v>
      </c>
      <c r="K21" s="171" t="n">
        <v>36413</v>
      </c>
      <c r="L21" s="172" t="s">
        <v>130</v>
      </c>
      <c r="M21" s="173" t="s">
        <v>131</v>
      </c>
      <c r="N21" s="174" t="n">
        <v>925</v>
      </c>
      <c r="O21" s="175" t="n">
        <v>7</v>
      </c>
    </row>
    <row r="22" s="121" customFormat="true" ht="33" hidden="false" customHeight="true" outlineLevel="0" collapsed="false">
      <c r="A22" s="170" t="n">
        <v>15</v>
      </c>
      <c r="B22" s="170" t="n">
        <v>146</v>
      </c>
      <c r="C22" s="171" t="n">
        <v>36536</v>
      </c>
      <c r="D22" s="172" t="s">
        <v>108</v>
      </c>
      <c r="E22" s="173" t="s">
        <v>109</v>
      </c>
      <c r="F22" s="174" t="n">
        <v>868</v>
      </c>
      <c r="G22" s="175" t="n">
        <v>1</v>
      </c>
      <c r="H22" s="133"/>
      <c r="I22" s="170" t="n">
        <v>52</v>
      </c>
      <c r="J22" s="170" t="n">
        <v>12</v>
      </c>
      <c r="K22" s="171" t="n">
        <v>36465</v>
      </c>
      <c r="L22" s="172" t="s">
        <v>280</v>
      </c>
      <c r="M22" s="173" t="s">
        <v>281</v>
      </c>
      <c r="N22" s="174" t="n">
        <v>926</v>
      </c>
      <c r="O22" s="175" t="n">
        <v>5</v>
      </c>
    </row>
    <row r="23" s="121" customFormat="true" ht="33" hidden="false" customHeight="true" outlineLevel="0" collapsed="false">
      <c r="A23" s="170" t="n">
        <v>16</v>
      </c>
      <c r="B23" s="170" t="n">
        <v>161</v>
      </c>
      <c r="C23" s="171" t="n">
        <v>36794</v>
      </c>
      <c r="D23" s="172" t="s">
        <v>212</v>
      </c>
      <c r="E23" s="173" t="s">
        <v>213</v>
      </c>
      <c r="F23" s="174" t="n">
        <v>868</v>
      </c>
      <c r="G23" s="175" t="n">
        <v>1</v>
      </c>
      <c r="H23" s="133"/>
      <c r="I23" s="170" t="n">
        <v>53</v>
      </c>
      <c r="J23" s="170" t="n">
        <v>194</v>
      </c>
      <c r="K23" s="171" t="n">
        <v>36796</v>
      </c>
      <c r="L23" s="172" t="s">
        <v>191</v>
      </c>
      <c r="M23" s="173" t="s">
        <v>106</v>
      </c>
      <c r="N23" s="174" t="n">
        <v>929</v>
      </c>
      <c r="O23" s="175" t="n">
        <v>5</v>
      </c>
    </row>
    <row r="24" s="121" customFormat="true" ht="33" hidden="false" customHeight="true" outlineLevel="0" collapsed="false">
      <c r="A24" s="170" t="n">
        <v>17</v>
      </c>
      <c r="B24" s="170" t="n">
        <v>33</v>
      </c>
      <c r="C24" s="171" t="n">
        <v>36382</v>
      </c>
      <c r="D24" s="172" t="s">
        <v>260</v>
      </c>
      <c r="E24" s="173" t="s">
        <v>112</v>
      </c>
      <c r="F24" s="174" t="n">
        <v>870</v>
      </c>
      <c r="G24" s="175" t="n">
        <v>2</v>
      </c>
      <c r="H24" s="133"/>
      <c r="I24" s="170" t="n">
        <v>54</v>
      </c>
      <c r="J24" s="170" t="n">
        <v>195</v>
      </c>
      <c r="K24" s="171" t="n">
        <v>36811</v>
      </c>
      <c r="L24" s="172" t="s">
        <v>177</v>
      </c>
      <c r="M24" s="173" t="s">
        <v>106</v>
      </c>
      <c r="N24" s="174" t="n">
        <v>935</v>
      </c>
      <c r="O24" s="175" t="n">
        <v>6</v>
      </c>
    </row>
    <row r="25" s="121" customFormat="true" ht="33" hidden="false" customHeight="true" outlineLevel="0" collapsed="false">
      <c r="A25" s="170" t="n">
        <v>18</v>
      </c>
      <c r="B25" s="170" t="n">
        <v>197</v>
      </c>
      <c r="C25" s="171" t="n">
        <v>36595</v>
      </c>
      <c r="D25" s="172" t="s">
        <v>284</v>
      </c>
      <c r="E25" s="173" t="s">
        <v>106</v>
      </c>
      <c r="F25" s="174" t="n">
        <v>871</v>
      </c>
      <c r="G25" s="175" t="n">
        <v>1</v>
      </c>
      <c r="H25" s="133"/>
      <c r="I25" s="170" t="n">
        <v>55</v>
      </c>
      <c r="J25" s="170" t="n">
        <v>96</v>
      </c>
      <c r="K25" s="171" t="n">
        <v>36611</v>
      </c>
      <c r="L25" s="172" t="s">
        <v>266</v>
      </c>
      <c r="M25" s="173" t="s">
        <v>5</v>
      </c>
      <c r="N25" s="174" t="n">
        <v>942</v>
      </c>
      <c r="O25" s="175" t="n">
        <v>6</v>
      </c>
    </row>
    <row r="26" s="121" customFormat="true" ht="33" hidden="false" customHeight="true" outlineLevel="0" collapsed="false">
      <c r="A26" s="170" t="n">
        <v>19</v>
      </c>
      <c r="B26" s="170" t="n">
        <v>204</v>
      </c>
      <c r="C26" s="171" t="n">
        <v>36557</v>
      </c>
      <c r="D26" s="172" t="s">
        <v>251</v>
      </c>
      <c r="E26" s="173" t="s">
        <v>118</v>
      </c>
      <c r="F26" s="174" t="n">
        <v>871</v>
      </c>
      <c r="G26" s="175" t="n">
        <v>3</v>
      </c>
      <c r="H26" s="133"/>
      <c r="I26" s="170" t="n">
        <v>56</v>
      </c>
      <c r="J26" s="170" t="n">
        <v>27</v>
      </c>
      <c r="K26" s="171" t="n">
        <v>36858</v>
      </c>
      <c r="L26" s="172" t="s">
        <v>134</v>
      </c>
      <c r="M26" s="173" t="s">
        <v>115</v>
      </c>
      <c r="N26" s="174" t="n">
        <v>949</v>
      </c>
      <c r="O26" s="175" t="n">
        <v>8</v>
      </c>
    </row>
    <row r="27" s="121" customFormat="true" ht="33" hidden="false" customHeight="true" outlineLevel="0" collapsed="false">
      <c r="A27" s="170" t="n">
        <v>20</v>
      </c>
      <c r="B27" s="170" t="n">
        <v>154</v>
      </c>
      <c r="C27" s="171" t="n">
        <v>36576</v>
      </c>
      <c r="D27" s="172" t="s">
        <v>143</v>
      </c>
      <c r="E27" s="173" t="s">
        <v>91</v>
      </c>
      <c r="F27" s="174" t="n">
        <v>874</v>
      </c>
      <c r="G27" s="175" t="n">
        <v>2</v>
      </c>
      <c r="H27" s="133"/>
      <c r="I27" s="170" t="n">
        <v>57</v>
      </c>
      <c r="J27" s="170" t="n">
        <v>67</v>
      </c>
      <c r="K27" s="171" t="n">
        <v>36395</v>
      </c>
      <c r="L27" s="172" t="s">
        <v>206</v>
      </c>
      <c r="M27" s="173" t="s">
        <v>207</v>
      </c>
      <c r="N27" s="174" t="n">
        <v>952</v>
      </c>
      <c r="O27" s="175" t="n">
        <v>6</v>
      </c>
    </row>
    <row r="28" s="121" customFormat="true" ht="33" hidden="false" customHeight="true" outlineLevel="0" collapsed="false">
      <c r="A28" s="170" t="n">
        <v>21</v>
      </c>
      <c r="B28" s="170" t="n">
        <v>173</v>
      </c>
      <c r="C28" s="171" t="n">
        <v>36831</v>
      </c>
      <c r="D28" s="172" t="s">
        <v>157</v>
      </c>
      <c r="E28" s="173" t="s">
        <v>146</v>
      </c>
      <c r="F28" s="174" t="n">
        <v>874</v>
      </c>
      <c r="G28" s="175" t="n">
        <v>2</v>
      </c>
      <c r="H28" s="133"/>
      <c r="I28" s="170" t="n">
        <v>58</v>
      </c>
      <c r="J28" s="170" t="n">
        <v>186</v>
      </c>
      <c r="K28" s="171" t="n">
        <v>36786</v>
      </c>
      <c r="L28" s="172" t="s">
        <v>222</v>
      </c>
      <c r="M28" s="173" t="s">
        <v>223</v>
      </c>
      <c r="N28" s="174" t="n">
        <v>953</v>
      </c>
      <c r="O28" s="175" t="n">
        <v>4</v>
      </c>
    </row>
    <row r="29" s="121" customFormat="true" ht="33" hidden="false" customHeight="true" outlineLevel="0" collapsed="false">
      <c r="A29" s="170" t="n">
        <v>22</v>
      </c>
      <c r="B29" s="170" t="n">
        <v>153</v>
      </c>
      <c r="C29" s="171" t="n">
        <v>36637</v>
      </c>
      <c r="D29" s="172" t="s">
        <v>101</v>
      </c>
      <c r="E29" s="173" t="s">
        <v>91</v>
      </c>
      <c r="F29" s="174" t="n">
        <v>875</v>
      </c>
      <c r="G29" s="175" t="n">
        <v>5</v>
      </c>
      <c r="H29" s="133"/>
      <c r="I29" s="170" t="n">
        <v>59</v>
      </c>
      <c r="J29" s="170" t="n">
        <v>119</v>
      </c>
      <c r="K29" s="171" t="n">
        <v>36188</v>
      </c>
      <c r="L29" s="172" t="s">
        <v>210</v>
      </c>
      <c r="M29" s="173" t="s">
        <v>5</v>
      </c>
      <c r="N29" s="174" t="n">
        <v>957</v>
      </c>
      <c r="O29" s="175" t="n">
        <v>7</v>
      </c>
    </row>
    <row r="30" s="121" customFormat="true" ht="33" hidden="false" customHeight="true" outlineLevel="0" collapsed="false">
      <c r="A30" s="170" t="n">
        <v>23</v>
      </c>
      <c r="B30" s="170" t="n">
        <v>64</v>
      </c>
      <c r="C30" s="171" t="n">
        <v>36495</v>
      </c>
      <c r="D30" s="172" t="s">
        <v>230</v>
      </c>
      <c r="E30" s="173" t="s">
        <v>231</v>
      </c>
      <c r="F30" s="174" t="n">
        <v>876</v>
      </c>
      <c r="G30" s="175" t="n">
        <v>5</v>
      </c>
      <c r="H30" s="133"/>
      <c r="I30" s="170" t="n">
        <v>60</v>
      </c>
      <c r="J30" s="170" t="n">
        <v>18</v>
      </c>
      <c r="K30" s="171" t="n">
        <v>36857</v>
      </c>
      <c r="L30" s="172" t="s">
        <v>136</v>
      </c>
      <c r="M30" s="173" t="s">
        <v>137</v>
      </c>
      <c r="N30" s="174" t="n">
        <v>958</v>
      </c>
      <c r="O30" s="175" t="n">
        <v>4</v>
      </c>
    </row>
    <row r="31" s="121" customFormat="true" ht="33" hidden="false" customHeight="true" outlineLevel="0" collapsed="false">
      <c r="A31" s="170" t="n">
        <v>24</v>
      </c>
      <c r="B31" s="170" t="n">
        <v>180</v>
      </c>
      <c r="C31" s="171" t="n">
        <v>36785</v>
      </c>
      <c r="D31" s="172" t="s">
        <v>125</v>
      </c>
      <c r="E31" s="173" t="s">
        <v>126</v>
      </c>
      <c r="F31" s="174" t="n">
        <v>877</v>
      </c>
      <c r="G31" s="175" t="n">
        <v>2</v>
      </c>
      <c r="H31" s="133"/>
      <c r="I31" s="170" t="n">
        <v>61</v>
      </c>
      <c r="J31" s="170" t="n">
        <v>75</v>
      </c>
      <c r="K31" s="171" t="n">
        <v>36821</v>
      </c>
      <c r="L31" s="172" t="s">
        <v>235</v>
      </c>
      <c r="M31" s="173" t="s">
        <v>152</v>
      </c>
      <c r="N31" s="174" t="n">
        <v>959</v>
      </c>
      <c r="O31" s="175" t="n">
        <v>8</v>
      </c>
    </row>
    <row r="32" s="121" customFormat="true" ht="33" hidden="false" customHeight="true" outlineLevel="0" collapsed="false">
      <c r="A32" s="170" t="n">
        <v>25</v>
      </c>
      <c r="B32" s="170" t="n">
        <v>103</v>
      </c>
      <c r="C32" s="171" t="n">
        <v>36207</v>
      </c>
      <c r="D32" s="172" t="s">
        <v>248</v>
      </c>
      <c r="E32" s="173" t="s">
        <v>5</v>
      </c>
      <c r="F32" s="174" t="n">
        <v>878</v>
      </c>
      <c r="G32" s="175" t="n">
        <v>4</v>
      </c>
      <c r="H32" s="133"/>
      <c r="I32" s="170" t="n">
        <v>62</v>
      </c>
      <c r="J32" s="170" t="n">
        <v>38</v>
      </c>
      <c r="K32" s="171" t="n">
        <v>36342</v>
      </c>
      <c r="L32" s="172" t="s">
        <v>277</v>
      </c>
      <c r="M32" s="173" t="s">
        <v>99</v>
      </c>
      <c r="N32" s="174" t="n">
        <v>961</v>
      </c>
      <c r="O32" s="175" t="n">
        <v>6</v>
      </c>
    </row>
    <row r="33" s="121" customFormat="true" ht="33" hidden="false" customHeight="true" outlineLevel="0" collapsed="false">
      <c r="A33" s="170" t="n">
        <v>26</v>
      </c>
      <c r="B33" s="170" t="n">
        <v>56</v>
      </c>
      <c r="C33" s="171" t="n">
        <v>36710</v>
      </c>
      <c r="D33" s="172" t="s">
        <v>195</v>
      </c>
      <c r="E33" s="173" t="s">
        <v>167</v>
      </c>
      <c r="F33" s="174" t="n">
        <v>879</v>
      </c>
      <c r="G33" s="175" t="n">
        <v>1</v>
      </c>
      <c r="H33" s="133"/>
      <c r="I33" s="170" t="n">
        <v>63</v>
      </c>
      <c r="J33" s="170" t="n">
        <v>99</v>
      </c>
      <c r="K33" s="171" t="n">
        <v>36569</v>
      </c>
      <c r="L33" s="172" t="s">
        <v>197</v>
      </c>
      <c r="M33" s="173" t="s">
        <v>5</v>
      </c>
      <c r="N33" s="174" t="n">
        <v>961</v>
      </c>
      <c r="O33" s="175" t="n">
        <v>8</v>
      </c>
    </row>
    <row r="34" s="121" customFormat="true" ht="33" hidden="false" customHeight="true" outlineLevel="0" collapsed="false">
      <c r="A34" s="170" t="n">
        <v>27</v>
      </c>
      <c r="B34" s="170" t="n">
        <v>147</v>
      </c>
      <c r="C34" s="171" t="n">
        <v>36282</v>
      </c>
      <c r="D34" s="172" t="s">
        <v>90</v>
      </c>
      <c r="E34" s="173" t="s">
        <v>91</v>
      </c>
      <c r="F34" s="174" t="n">
        <v>880</v>
      </c>
      <c r="G34" s="175" t="n">
        <v>6</v>
      </c>
      <c r="H34" s="133"/>
      <c r="I34" s="170" t="n">
        <v>64</v>
      </c>
      <c r="J34" s="170" t="n">
        <v>198</v>
      </c>
      <c r="K34" s="171" t="n">
        <v>36241</v>
      </c>
      <c r="L34" s="172" t="s">
        <v>245</v>
      </c>
      <c r="M34" s="173" t="s">
        <v>106</v>
      </c>
      <c r="N34" s="174" t="n">
        <v>965</v>
      </c>
      <c r="O34" s="175" t="n">
        <v>7</v>
      </c>
    </row>
    <row r="35" s="121" customFormat="true" ht="33" hidden="false" customHeight="true" outlineLevel="0" collapsed="false">
      <c r="A35" s="170" t="n">
        <v>28</v>
      </c>
      <c r="B35" s="170" t="n">
        <v>5</v>
      </c>
      <c r="C35" s="171" t="n">
        <v>36201</v>
      </c>
      <c r="D35" s="172" t="s">
        <v>171</v>
      </c>
      <c r="E35" s="173" t="s">
        <v>87</v>
      </c>
      <c r="F35" s="174" t="n">
        <v>882</v>
      </c>
      <c r="G35" s="175" t="n">
        <v>4</v>
      </c>
      <c r="H35" s="133"/>
      <c r="I35" s="170" t="n">
        <v>65</v>
      </c>
      <c r="J35" s="170" t="n">
        <v>17</v>
      </c>
      <c r="K35" s="171" t="n">
        <v>36550</v>
      </c>
      <c r="L35" s="172" t="s">
        <v>227</v>
      </c>
      <c r="M35" s="173" t="s">
        <v>228</v>
      </c>
      <c r="N35" s="174" t="n">
        <v>1013</v>
      </c>
      <c r="O35" s="175" t="n">
        <v>5</v>
      </c>
    </row>
    <row r="36" s="121" customFormat="true" ht="33" hidden="false" customHeight="true" outlineLevel="0" collapsed="false">
      <c r="A36" s="170" t="n">
        <v>29</v>
      </c>
      <c r="B36" s="170" t="n">
        <v>179</v>
      </c>
      <c r="C36" s="171" t="n">
        <v>36676</v>
      </c>
      <c r="D36" s="172" t="s">
        <v>182</v>
      </c>
      <c r="E36" s="173" t="s">
        <v>126</v>
      </c>
      <c r="F36" s="174" t="n">
        <v>884</v>
      </c>
      <c r="G36" s="175" t="n">
        <v>2</v>
      </c>
      <c r="H36" s="133"/>
      <c r="I36" s="170" t="n">
        <v>66</v>
      </c>
      <c r="J36" s="170" t="n">
        <v>39</v>
      </c>
      <c r="K36" s="171" t="n">
        <v>36537</v>
      </c>
      <c r="L36" s="172" t="s">
        <v>98</v>
      </c>
      <c r="M36" s="173" t="s">
        <v>99</v>
      </c>
      <c r="N36" s="174" t="n">
        <v>1022</v>
      </c>
      <c r="O36" s="175" t="n">
        <v>6</v>
      </c>
    </row>
    <row r="37" s="121" customFormat="true" ht="33" hidden="false" customHeight="true" outlineLevel="0" collapsed="false">
      <c r="A37" s="170" t="n">
        <v>30</v>
      </c>
      <c r="B37" s="170" t="n">
        <v>4</v>
      </c>
      <c r="C37" s="171" t="n">
        <v>36443</v>
      </c>
      <c r="D37" s="172" t="s">
        <v>103</v>
      </c>
      <c r="E37" s="173" t="s">
        <v>87</v>
      </c>
      <c r="F37" s="174" t="n">
        <v>884</v>
      </c>
      <c r="G37" s="175" t="n">
        <v>3</v>
      </c>
      <c r="H37" s="133"/>
      <c r="I37" s="170" t="n">
        <v>67</v>
      </c>
      <c r="J37" s="170" t="n">
        <v>141</v>
      </c>
      <c r="K37" s="171" t="n">
        <v>36416</v>
      </c>
      <c r="L37" s="172" t="s">
        <v>263</v>
      </c>
      <c r="M37" s="173" t="s">
        <v>109</v>
      </c>
      <c r="N37" s="174" t="n">
        <v>1036</v>
      </c>
      <c r="O37" s="175" t="n">
        <v>8</v>
      </c>
    </row>
    <row r="38" s="121" customFormat="true" ht="33" hidden="false" customHeight="true" outlineLevel="0" collapsed="false">
      <c r="A38" s="170" t="n">
        <v>31</v>
      </c>
      <c r="B38" s="170" t="n">
        <v>212</v>
      </c>
      <c r="C38" s="171" t="n">
        <v>36662</v>
      </c>
      <c r="D38" s="172" t="s">
        <v>179</v>
      </c>
      <c r="E38" s="173" t="s">
        <v>180</v>
      </c>
      <c r="F38" s="174" t="n">
        <v>884</v>
      </c>
      <c r="G38" s="175" t="n">
        <v>5</v>
      </c>
      <c r="H38" s="133"/>
      <c r="I38" s="170" t="n">
        <v>68</v>
      </c>
      <c r="J38" s="170" t="n">
        <v>142</v>
      </c>
      <c r="K38" s="171" t="n">
        <v>36552</v>
      </c>
      <c r="L38" s="172" t="s">
        <v>120</v>
      </c>
      <c r="M38" s="173" t="s">
        <v>109</v>
      </c>
      <c r="N38" s="174" t="n">
        <v>1078</v>
      </c>
      <c r="O38" s="175" t="n">
        <v>7</v>
      </c>
    </row>
    <row r="39" s="121" customFormat="true" ht="33" hidden="false" customHeight="true" outlineLevel="0" collapsed="false">
      <c r="A39" s="170" t="n">
        <v>32</v>
      </c>
      <c r="B39" s="170" t="n">
        <v>26</v>
      </c>
      <c r="C39" s="171" t="n">
        <v>36770</v>
      </c>
      <c r="D39" s="172" t="s">
        <v>114</v>
      </c>
      <c r="E39" s="173" t="s">
        <v>115</v>
      </c>
      <c r="F39" s="174" t="n">
        <v>885</v>
      </c>
      <c r="G39" s="175" t="n">
        <v>4</v>
      </c>
      <c r="H39" s="133"/>
      <c r="I39" s="170" t="n">
        <v>69</v>
      </c>
      <c r="J39" s="170" t="n">
        <v>11</v>
      </c>
      <c r="K39" s="171" t="n">
        <v>36526</v>
      </c>
      <c r="L39" s="172" t="s">
        <v>293</v>
      </c>
      <c r="M39" s="173" t="s">
        <v>294</v>
      </c>
      <c r="N39" s="190" t="n">
        <v>1123</v>
      </c>
      <c r="O39" s="175" t="n">
        <v>7</v>
      </c>
    </row>
    <row r="40" s="121" customFormat="true" ht="33" hidden="false" customHeight="true" outlineLevel="0" collapsed="false">
      <c r="A40" s="170" t="n">
        <v>33</v>
      </c>
      <c r="B40" s="170" t="n">
        <v>109</v>
      </c>
      <c r="C40" s="171" t="n">
        <v>36375</v>
      </c>
      <c r="D40" s="172" t="s">
        <v>187</v>
      </c>
      <c r="E40" s="173" t="s">
        <v>5</v>
      </c>
      <c r="F40" s="174" t="n">
        <v>886</v>
      </c>
      <c r="G40" s="175" t="n">
        <v>3</v>
      </c>
      <c r="H40" s="133"/>
      <c r="I40" s="170" t="s">
        <v>25</v>
      </c>
      <c r="J40" s="170" t="n">
        <v>16</v>
      </c>
      <c r="K40" s="171" t="n">
        <v>36532</v>
      </c>
      <c r="L40" s="172" t="s">
        <v>271</v>
      </c>
      <c r="M40" s="173" t="s">
        <v>228</v>
      </c>
      <c r="N40" s="190" t="s">
        <v>153</v>
      </c>
      <c r="O40" s="175" t="s">
        <v>25</v>
      </c>
    </row>
    <row r="41" s="121" customFormat="true" ht="33" hidden="false" customHeight="true" outlineLevel="0" collapsed="false">
      <c r="A41" s="170" t="n">
        <v>34</v>
      </c>
      <c r="B41" s="170" t="n">
        <v>87</v>
      </c>
      <c r="C41" s="171" t="n">
        <v>36385</v>
      </c>
      <c r="D41" s="172" t="s">
        <v>159</v>
      </c>
      <c r="E41" s="173" t="s">
        <v>160</v>
      </c>
      <c r="F41" s="174" t="n">
        <v>887</v>
      </c>
      <c r="G41" s="175" t="n">
        <v>3</v>
      </c>
      <c r="H41" s="133"/>
      <c r="I41" s="170" t="s">
        <v>25</v>
      </c>
      <c r="J41" s="170" t="n">
        <v>77</v>
      </c>
      <c r="K41" s="171" t="n">
        <v>36619</v>
      </c>
      <c r="L41" s="172" t="s">
        <v>151</v>
      </c>
      <c r="M41" s="173" t="s">
        <v>152</v>
      </c>
      <c r="N41" s="190" t="s">
        <v>153</v>
      </c>
      <c r="O41" s="175" t="s">
        <v>25</v>
      </c>
    </row>
    <row r="42" s="121" customFormat="true" ht="33" hidden="false" customHeight="true" outlineLevel="0" collapsed="false">
      <c r="A42" s="170" t="n">
        <v>35</v>
      </c>
      <c r="B42" s="170" t="n">
        <v>31</v>
      </c>
      <c r="C42" s="171" t="n">
        <v>36526</v>
      </c>
      <c r="D42" s="172" t="s">
        <v>274</v>
      </c>
      <c r="E42" s="173" t="s">
        <v>112</v>
      </c>
      <c r="F42" s="174" t="n">
        <v>888</v>
      </c>
      <c r="G42" s="175" t="n">
        <v>2</v>
      </c>
      <c r="H42" s="133"/>
      <c r="I42" s="170" t="s">
        <v>25</v>
      </c>
      <c r="J42" s="170" t="n">
        <v>177</v>
      </c>
      <c r="K42" s="171" t="n">
        <v>36373</v>
      </c>
      <c r="L42" s="172" t="s">
        <v>145</v>
      </c>
      <c r="M42" s="173" t="s">
        <v>146</v>
      </c>
      <c r="N42" s="190" t="s">
        <v>147</v>
      </c>
      <c r="O42" s="175" t="s">
        <v>25</v>
      </c>
    </row>
    <row r="43" s="121" customFormat="true" ht="33" hidden="false" customHeight="true" outlineLevel="0" collapsed="false">
      <c r="A43" s="170" t="n">
        <v>36</v>
      </c>
      <c r="B43" s="170" t="n">
        <v>76</v>
      </c>
      <c r="C43" s="171" t="n">
        <v>36572</v>
      </c>
      <c r="D43" s="172" t="s">
        <v>287</v>
      </c>
      <c r="E43" s="173" t="s">
        <v>152</v>
      </c>
      <c r="F43" s="174" t="n">
        <v>889</v>
      </c>
      <c r="G43" s="175" t="n">
        <v>3</v>
      </c>
      <c r="H43" s="133"/>
      <c r="I43" s="170" t="s">
        <v>25</v>
      </c>
      <c r="J43" s="170" t="n">
        <v>140</v>
      </c>
      <c r="K43" s="171" t="n">
        <v>36555</v>
      </c>
      <c r="L43" s="172" t="s">
        <v>162</v>
      </c>
      <c r="M43" s="173" t="s">
        <v>109</v>
      </c>
      <c r="N43" s="190" t="s">
        <v>147</v>
      </c>
      <c r="O43" s="175" t="s">
        <v>25</v>
      </c>
    </row>
    <row r="44" s="121" customFormat="true" ht="33" hidden="false" customHeight="true" outlineLevel="0" collapsed="false">
      <c r="A44" s="170" t="n">
        <v>37</v>
      </c>
      <c r="B44" s="170" t="n">
        <v>29</v>
      </c>
      <c r="C44" s="171" t="n">
        <v>36161</v>
      </c>
      <c r="D44" s="172" t="s">
        <v>111</v>
      </c>
      <c r="E44" s="173" t="s">
        <v>112</v>
      </c>
      <c r="F44" s="174" t="n">
        <v>890</v>
      </c>
      <c r="G44" s="175" t="n">
        <v>7</v>
      </c>
      <c r="H44" s="133"/>
      <c r="I44" s="170" t="s">
        <v>25</v>
      </c>
      <c r="J44" s="170" t="n">
        <v>122</v>
      </c>
      <c r="K44" s="171" t="n">
        <v>36184</v>
      </c>
      <c r="L44" s="172" t="s">
        <v>233</v>
      </c>
      <c r="M44" s="173" t="s">
        <v>5</v>
      </c>
      <c r="N44" s="190" t="s">
        <v>147</v>
      </c>
      <c r="O44" s="175" t="s">
        <v>25</v>
      </c>
    </row>
    <row r="45" customFormat="false" ht="13.5" hidden="false" customHeight="true" outlineLevel="0" collapsed="false">
      <c r="A45" s="135"/>
      <c r="B45" s="135"/>
      <c r="C45" s="136"/>
      <c r="D45" s="191"/>
      <c r="E45" s="137"/>
      <c r="F45" s="192"/>
      <c r="G45" s="139"/>
      <c r="I45" s="140"/>
      <c r="J45" s="141"/>
      <c r="K45" s="142"/>
      <c r="L45" s="193"/>
      <c r="M45" s="144"/>
      <c r="N45" s="194"/>
      <c r="O45" s="145"/>
    </row>
    <row r="46" customFormat="false" ht="14.25" hidden="false" customHeight="true" outlineLevel="0" collapsed="false">
      <c r="A46" s="146" t="s">
        <v>296</v>
      </c>
      <c r="B46" s="146"/>
      <c r="C46" s="146"/>
      <c r="D46" s="195"/>
      <c r="E46" s="147" t="s">
        <v>297</v>
      </c>
      <c r="F46" s="196" t="s">
        <v>298</v>
      </c>
      <c r="G46" s="88"/>
      <c r="H46" s="148" t="s">
        <v>299</v>
      </c>
      <c r="I46" s="148"/>
      <c r="J46" s="148"/>
      <c r="K46" s="148"/>
      <c r="M46" s="149" t="s">
        <v>300</v>
      </c>
      <c r="N46" s="197" t="s">
        <v>300</v>
      </c>
      <c r="O46" s="88" t="s">
        <v>300</v>
      </c>
      <c r="P46" s="151"/>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conditionalFormatting sqref="F1:F65536">
    <cfRule type="expression" priority="2" aboveAverage="0" equalAverage="0" bottom="0" percent="0" rank="0" text="" dxfId="0">
      <formula>AND(COUNTIF($F:$F,F1)&gt;1,NOT(ISBLANK(F1)))</formula>
    </cfRule>
  </conditionalFormatting>
  <conditionalFormatting sqref="N1:N65536">
    <cfRule type="expression" priority="3" aboveAverage="0" equalAverage="0" bottom="0" percent="0" rank="0" text="" dxfId="1">
      <formula>AND(COUNTIF($N:$N,N1)&gt;1,NOT(ISBLANK(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7"/>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88" width="4.85"/>
    <col collapsed="false" customWidth="true" hidden="false" outlineLevel="0" max="3" min="3" style="89" width="14.41"/>
    <col collapsed="false" customWidth="true" hidden="false" outlineLevel="0" max="4" min="4" style="90" width="20.85"/>
    <col collapsed="false" customWidth="true" hidden="false" outlineLevel="0" max="5" min="5" style="90" width="18.28"/>
    <col collapsed="false" customWidth="true" hidden="false" outlineLevel="0" max="6" min="6" style="89" width="9.28"/>
    <col collapsed="false" customWidth="true" hidden="false" outlineLevel="0" max="7" min="7" style="91" width="7.56"/>
    <col collapsed="false" customWidth="true" hidden="false" outlineLevel="0" max="8" min="8" style="89" width="2.13"/>
    <col collapsed="false" customWidth="true" hidden="false" outlineLevel="0" max="9" min="9" style="88" width="4.41"/>
    <col collapsed="false" customWidth="true" hidden="true" outlineLevel="0" max="10" min="10" style="88" width="14.28"/>
    <col collapsed="false" customWidth="true" hidden="false" outlineLevel="0" max="11" min="11" style="88" width="6.56"/>
    <col collapsed="false" customWidth="true" hidden="false" outlineLevel="0" max="12" min="12" style="92" width="12.7"/>
    <col collapsed="false" customWidth="true" hidden="false" outlineLevel="0" max="13" min="13" style="93" width="23.7"/>
    <col collapsed="false" customWidth="true" hidden="false" outlineLevel="0" max="14" min="14" style="93" width="14.7"/>
    <col collapsed="false" customWidth="true" hidden="false" outlineLevel="0" max="15" min="15" style="89" width="9.56"/>
    <col collapsed="false" customWidth="true" hidden="false" outlineLevel="0" max="16" min="16" style="89" width="7.7"/>
    <col collapsed="false" customWidth="true" hidden="false" outlineLevel="0" max="17" min="17" style="89" width="5.71"/>
    <col collapsed="false" customWidth="false" hidden="false" outlineLevel="0" max="257" min="18" style="89" width="9.14"/>
  </cols>
  <sheetData>
    <row r="1" s="95" customFormat="true" ht="44.25" hidden="false" customHeight="true" outlineLevel="0" collapsed="false">
      <c r="A1" s="94" t="str">
        <f aca="false">('YARIŞMA BİLGİLERİ'!A2)</f>
        <v>Türkiye Atletizm Federasyonu
İstanbul Atletizm İl Temsilciliği</v>
      </c>
      <c r="B1" s="94"/>
      <c r="C1" s="94"/>
      <c r="D1" s="94"/>
      <c r="E1" s="94"/>
      <c r="F1" s="94"/>
      <c r="G1" s="94"/>
      <c r="H1" s="94"/>
      <c r="I1" s="94"/>
      <c r="J1" s="94"/>
      <c r="K1" s="94"/>
      <c r="L1" s="94"/>
      <c r="M1" s="94"/>
      <c r="N1" s="94"/>
      <c r="O1" s="94"/>
      <c r="P1" s="94"/>
    </row>
    <row r="2" s="95" customFormat="true" ht="24.75" hidden="false" customHeight="true" outlineLevel="0" collapsed="false">
      <c r="A2" s="96" t="str">
        <f aca="false">'YARIŞMA BİLGİLERİ'!F19</f>
        <v>Türkiye 16 Yaş Altı  Salon Şampiyonası</v>
      </c>
      <c r="B2" s="96"/>
      <c r="C2" s="96"/>
      <c r="D2" s="96"/>
      <c r="E2" s="96"/>
      <c r="F2" s="96"/>
      <c r="G2" s="96"/>
      <c r="H2" s="96"/>
      <c r="I2" s="96"/>
      <c r="J2" s="96"/>
      <c r="K2" s="96"/>
      <c r="L2" s="96"/>
      <c r="M2" s="96"/>
      <c r="N2" s="96"/>
      <c r="O2" s="96"/>
      <c r="P2" s="96"/>
    </row>
    <row r="3" s="103" customFormat="true" ht="24.75" hidden="false" customHeight="true" outlineLevel="0" collapsed="false">
      <c r="A3" s="97" t="s">
        <v>70</v>
      </c>
      <c r="B3" s="97"/>
      <c r="C3" s="97"/>
      <c r="D3" s="198" t="s">
        <v>29</v>
      </c>
      <c r="E3" s="198"/>
      <c r="F3" s="199" t="s">
        <v>71</v>
      </c>
      <c r="G3" s="199"/>
      <c r="H3" s="100" t="s">
        <v>72</v>
      </c>
      <c r="I3" s="101" t="str">
        <f aca="false">'YARIŞMA PROGRAMI'!E7</f>
        <v>8.54 veya ilk üç</v>
      </c>
      <c r="J3" s="101"/>
      <c r="K3" s="101"/>
      <c r="L3" s="101"/>
      <c r="M3" s="99" t="s">
        <v>306</v>
      </c>
      <c r="N3" s="102" t="str">
        <f aca="false">('YARIŞMA PROGRAMI'!F7)</f>
        <v>-</v>
      </c>
      <c r="O3" s="102"/>
      <c r="P3" s="102"/>
    </row>
    <row r="4" s="103" customFormat="true" ht="17.25" hidden="false" customHeight="true" outlineLevel="0" collapsed="false">
      <c r="A4" s="104" t="s">
        <v>6</v>
      </c>
      <c r="B4" s="104"/>
      <c r="C4" s="104"/>
      <c r="D4" s="105" t="str">
        <f aca="false">'YARIŞMA BİLGİLERİ'!F21</f>
        <v>16 Yaş Altı Kızlar A</v>
      </c>
      <c r="E4" s="105"/>
      <c r="F4" s="106"/>
      <c r="G4" s="106"/>
      <c r="H4" s="106"/>
      <c r="I4" s="106"/>
      <c r="J4" s="106"/>
      <c r="K4" s="106"/>
      <c r="L4" s="107"/>
      <c r="M4" s="108" t="s">
        <v>307</v>
      </c>
      <c r="N4" s="109" t="n">
        <f aca="false">'YARIŞMA PROGRAMI'!B9</f>
        <v>41664</v>
      </c>
      <c r="O4" s="110" t="n">
        <f aca="false">'YARIŞMA PROGRAMI'!C9</f>
        <v>0.615277777777778</v>
      </c>
      <c r="P4" s="109"/>
    </row>
    <row r="5" s="95" customFormat="true" ht="19.5" hidden="false" customHeight="true" outlineLevel="0" collapsed="false">
      <c r="A5" s="112"/>
      <c r="B5" s="112"/>
      <c r="C5" s="113"/>
      <c r="D5" s="114"/>
      <c r="E5" s="115"/>
      <c r="F5" s="115"/>
      <c r="G5" s="115"/>
      <c r="H5" s="115"/>
      <c r="I5" s="112"/>
      <c r="J5" s="112"/>
      <c r="K5" s="112"/>
      <c r="L5" s="116"/>
      <c r="M5" s="117"/>
      <c r="N5" s="154" t="n">
        <v>41664.6118509259</v>
      </c>
      <c r="O5" s="154"/>
      <c r="P5" s="154"/>
    </row>
    <row r="6" s="121" customFormat="true" ht="24.95" hidden="false" customHeight="true" outlineLevel="0" collapsed="false">
      <c r="A6" s="155" t="s">
        <v>77</v>
      </c>
      <c r="B6" s="155" t="s">
        <v>79</v>
      </c>
      <c r="C6" s="156" t="s">
        <v>301</v>
      </c>
      <c r="D6" s="157" t="s">
        <v>81</v>
      </c>
      <c r="E6" s="157" t="s">
        <v>302</v>
      </c>
      <c r="F6" s="157" t="s">
        <v>83</v>
      </c>
      <c r="G6" s="157" t="s">
        <v>84</v>
      </c>
      <c r="I6" s="120" t="s">
        <v>75</v>
      </c>
      <c r="J6" s="120"/>
      <c r="K6" s="120"/>
      <c r="L6" s="120"/>
      <c r="M6" s="120"/>
      <c r="N6" s="120"/>
      <c r="O6" s="120"/>
      <c r="P6" s="120"/>
    </row>
    <row r="7" customFormat="false" ht="26.25" hidden="false" customHeight="true" outlineLevel="0" collapsed="false">
      <c r="A7" s="155"/>
      <c r="B7" s="155"/>
      <c r="C7" s="156"/>
      <c r="D7" s="157"/>
      <c r="E7" s="157"/>
      <c r="F7" s="157"/>
      <c r="G7" s="157"/>
      <c r="H7" s="126"/>
      <c r="I7" s="122" t="s">
        <v>77</v>
      </c>
      <c r="J7" s="123" t="s">
        <v>78</v>
      </c>
      <c r="K7" s="123" t="s">
        <v>79</v>
      </c>
      <c r="L7" s="124" t="s">
        <v>80</v>
      </c>
      <c r="M7" s="125" t="s">
        <v>81</v>
      </c>
      <c r="N7" s="125" t="s">
        <v>302</v>
      </c>
      <c r="O7" s="123" t="s">
        <v>83</v>
      </c>
      <c r="P7" s="123" t="s">
        <v>84</v>
      </c>
    </row>
    <row r="8" s="121" customFormat="true" ht="29.25" hidden="false" customHeight="true" outlineLevel="0" collapsed="false">
      <c r="A8" s="170" t="n">
        <v>1</v>
      </c>
      <c r="B8" s="170" t="n">
        <v>120</v>
      </c>
      <c r="C8" s="171" t="n">
        <v>36686</v>
      </c>
      <c r="D8" s="200" t="s">
        <v>257</v>
      </c>
      <c r="E8" s="201" t="s">
        <v>5</v>
      </c>
      <c r="F8" s="174" t="n">
        <v>824</v>
      </c>
      <c r="G8" s="175" t="n">
        <v>1</v>
      </c>
      <c r="H8" s="133"/>
      <c r="I8" s="127" t="n">
        <v>1</v>
      </c>
      <c r="J8" s="128" t="s">
        <v>85</v>
      </c>
      <c r="K8" s="129" t="n">
        <v>48</v>
      </c>
      <c r="L8" s="130" t="n">
        <v>36183</v>
      </c>
      <c r="M8" s="131" t="s">
        <v>166</v>
      </c>
      <c r="N8" s="131" t="s">
        <v>167</v>
      </c>
      <c r="O8" s="174" t="n">
        <v>844</v>
      </c>
      <c r="P8" s="129" t="n">
        <v>7</v>
      </c>
    </row>
    <row r="9" s="121" customFormat="true" ht="29.25" hidden="false" customHeight="true" outlineLevel="0" collapsed="false">
      <c r="A9" s="170" t="n">
        <v>2</v>
      </c>
      <c r="B9" s="170" t="n">
        <v>128</v>
      </c>
      <c r="C9" s="171" t="n">
        <v>36725</v>
      </c>
      <c r="D9" s="200" t="s">
        <v>201</v>
      </c>
      <c r="E9" s="201" t="s">
        <v>123</v>
      </c>
      <c r="F9" s="174" t="n">
        <v>826</v>
      </c>
      <c r="G9" s="175" t="n">
        <v>2</v>
      </c>
      <c r="H9" s="133"/>
      <c r="I9" s="127" t="n">
        <v>2</v>
      </c>
      <c r="J9" s="128" t="s">
        <v>89</v>
      </c>
      <c r="K9" s="129" t="n">
        <v>30</v>
      </c>
      <c r="L9" s="130" t="n">
        <v>36603</v>
      </c>
      <c r="M9" s="131" t="s">
        <v>193</v>
      </c>
      <c r="N9" s="131" t="s">
        <v>112</v>
      </c>
      <c r="O9" s="174" t="n">
        <v>851</v>
      </c>
      <c r="P9" s="129" t="n">
        <v>8</v>
      </c>
    </row>
    <row r="10" s="121" customFormat="true" ht="29.25" hidden="false" customHeight="true" outlineLevel="0" collapsed="false">
      <c r="A10" s="170" t="n">
        <v>3</v>
      </c>
      <c r="B10" s="170" t="n">
        <v>127</v>
      </c>
      <c r="C10" s="171" t="n">
        <v>36662</v>
      </c>
      <c r="D10" s="200" t="s">
        <v>122</v>
      </c>
      <c r="E10" s="201" t="s">
        <v>123</v>
      </c>
      <c r="F10" s="174" t="n">
        <v>830</v>
      </c>
      <c r="G10" s="175" t="n">
        <v>3</v>
      </c>
      <c r="H10" s="133"/>
      <c r="I10" s="127" t="n">
        <v>3</v>
      </c>
      <c r="J10" s="128" t="s">
        <v>95</v>
      </c>
      <c r="K10" s="129" t="n">
        <v>127</v>
      </c>
      <c r="L10" s="130" t="n">
        <v>36662</v>
      </c>
      <c r="M10" s="131" t="s">
        <v>122</v>
      </c>
      <c r="N10" s="131" t="s">
        <v>123</v>
      </c>
      <c r="O10" s="174" t="n">
        <v>830</v>
      </c>
      <c r="P10" s="129" t="n">
        <v>3</v>
      </c>
    </row>
    <row r="11" s="121" customFormat="true" ht="29.25" hidden="false" customHeight="true" outlineLevel="0" collapsed="false">
      <c r="A11" s="170" t="n">
        <v>4</v>
      </c>
      <c r="B11" s="170" t="n">
        <v>22</v>
      </c>
      <c r="C11" s="171" t="n">
        <v>36183</v>
      </c>
      <c r="D11" s="200" t="s">
        <v>239</v>
      </c>
      <c r="E11" s="201" t="s">
        <v>240</v>
      </c>
      <c r="F11" s="174" t="n">
        <v>831</v>
      </c>
      <c r="G11" s="175" t="n">
        <v>4</v>
      </c>
      <c r="H11" s="133"/>
      <c r="I11" s="127" t="n">
        <v>4</v>
      </c>
      <c r="J11" s="128" t="s">
        <v>100</v>
      </c>
      <c r="K11" s="129" t="n">
        <v>128</v>
      </c>
      <c r="L11" s="130" t="n">
        <v>36725</v>
      </c>
      <c r="M11" s="131" t="s">
        <v>201</v>
      </c>
      <c r="N11" s="131" t="s">
        <v>123</v>
      </c>
      <c r="O11" s="174" t="n">
        <v>826</v>
      </c>
      <c r="P11" s="129" t="n">
        <v>2</v>
      </c>
    </row>
    <row r="12" s="121" customFormat="true" ht="29.25" hidden="false" customHeight="true" outlineLevel="0" collapsed="false">
      <c r="A12" s="170" t="n">
        <v>5</v>
      </c>
      <c r="B12" s="170" t="n">
        <v>3</v>
      </c>
      <c r="C12" s="171" t="n">
        <v>36305</v>
      </c>
      <c r="D12" s="200" t="s">
        <v>86</v>
      </c>
      <c r="E12" s="201" t="s">
        <v>87</v>
      </c>
      <c r="F12" s="174" t="n">
        <v>835</v>
      </c>
      <c r="G12" s="175" t="n">
        <v>5</v>
      </c>
      <c r="H12" s="133"/>
      <c r="I12" s="127" t="n">
        <v>5</v>
      </c>
      <c r="J12" s="128" t="s">
        <v>104</v>
      </c>
      <c r="K12" s="129" t="n">
        <v>120</v>
      </c>
      <c r="L12" s="130" t="n">
        <v>36686</v>
      </c>
      <c r="M12" s="131" t="s">
        <v>257</v>
      </c>
      <c r="N12" s="131" t="s">
        <v>5</v>
      </c>
      <c r="O12" s="174" t="n">
        <v>824</v>
      </c>
      <c r="P12" s="129" t="n">
        <v>1</v>
      </c>
    </row>
    <row r="13" s="121" customFormat="true" ht="29.25" hidden="false" customHeight="true" outlineLevel="0" collapsed="false">
      <c r="A13" s="170" t="n">
        <v>6</v>
      </c>
      <c r="B13" s="170" t="n">
        <v>143</v>
      </c>
      <c r="C13" s="171" t="n">
        <v>36526</v>
      </c>
      <c r="D13" s="200" t="s">
        <v>149</v>
      </c>
      <c r="E13" s="201" t="s">
        <v>109</v>
      </c>
      <c r="F13" s="174" t="n">
        <v>840</v>
      </c>
      <c r="G13" s="175" t="n">
        <v>6</v>
      </c>
      <c r="H13" s="133"/>
      <c r="I13" s="127" t="n">
        <v>6</v>
      </c>
      <c r="J13" s="128" t="s">
        <v>110</v>
      </c>
      <c r="K13" s="129" t="n">
        <v>3</v>
      </c>
      <c r="L13" s="130" t="n">
        <v>36305</v>
      </c>
      <c r="M13" s="131" t="s">
        <v>86</v>
      </c>
      <c r="N13" s="131" t="s">
        <v>87</v>
      </c>
      <c r="O13" s="174" t="n">
        <v>835</v>
      </c>
      <c r="P13" s="129" t="n">
        <v>5</v>
      </c>
    </row>
    <row r="14" s="121" customFormat="true" ht="29.25" hidden="false" customHeight="true" outlineLevel="0" collapsed="false">
      <c r="A14" s="170" t="n">
        <v>7</v>
      </c>
      <c r="B14" s="170" t="n">
        <v>48</v>
      </c>
      <c r="C14" s="171" t="n">
        <v>36183</v>
      </c>
      <c r="D14" s="200" t="s">
        <v>166</v>
      </c>
      <c r="E14" s="201" t="s">
        <v>167</v>
      </c>
      <c r="F14" s="174" t="n">
        <v>844</v>
      </c>
      <c r="G14" s="175" t="n">
        <v>7</v>
      </c>
      <c r="H14" s="133"/>
      <c r="I14" s="127" t="n">
        <v>7</v>
      </c>
      <c r="J14" s="128" t="s">
        <v>116</v>
      </c>
      <c r="K14" s="129" t="n">
        <v>22</v>
      </c>
      <c r="L14" s="130" t="n">
        <v>36183</v>
      </c>
      <c r="M14" s="131" t="s">
        <v>239</v>
      </c>
      <c r="N14" s="131" t="s">
        <v>240</v>
      </c>
      <c r="O14" s="174" t="n">
        <v>831</v>
      </c>
      <c r="P14" s="129" t="n">
        <v>4</v>
      </c>
    </row>
    <row r="15" s="121" customFormat="true" ht="29.25" hidden="false" customHeight="true" outlineLevel="0" collapsed="false">
      <c r="A15" s="178" t="n">
        <v>8</v>
      </c>
      <c r="B15" s="178" t="n">
        <v>30</v>
      </c>
      <c r="C15" s="179" t="n">
        <v>36603</v>
      </c>
      <c r="D15" s="202" t="s">
        <v>193</v>
      </c>
      <c r="E15" s="203" t="s">
        <v>112</v>
      </c>
      <c r="F15" s="204" t="n">
        <v>851</v>
      </c>
      <c r="G15" s="183" t="n">
        <v>8</v>
      </c>
      <c r="H15" s="133"/>
      <c r="I15" s="127" t="n">
        <v>8</v>
      </c>
      <c r="J15" s="128" t="s">
        <v>121</v>
      </c>
      <c r="K15" s="129" t="n">
        <v>143</v>
      </c>
      <c r="L15" s="130" t="n">
        <v>36526</v>
      </c>
      <c r="M15" s="131" t="s">
        <v>149</v>
      </c>
      <c r="N15" s="131" t="s">
        <v>109</v>
      </c>
      <c r="O15" s="174" t="n">
        <v>840</v>
      </c>
      <c r="P15" s="129" t="n">
        <v>6</v>
      </c>
    </row>
    <row r="16" s="121" customFormat="true" ht="29.25" hidden="false" customHeight="true" outlineLevel="0" collapsed="false">
      <c r="A16" s="184"/>
      <c r="B16" s="184"/>
      <c r="C16" s="185"/>
      <c r="D16" s="205"/>
      <c r="E16" s="206"/>
      <c r="F16" s="207"/>
      <c r="G16" s="208"/>
      <c r="H16" s="133"/>
      <c r="I16" s="120" t="s">
        <v>127</v>
      </c>
      <c r="J16" s="120"/>
      <c r="K16" s="120"/>
      <c r="L16" s="120"/>
      <c r="M16" s="120"/>
      <c r="N16" s="120"/>
      <c r="O16" s="120"/>
      <c r="P16" s="120"/>
    </row>
    <row r="17" s="121" customFormat="true" ht="29.25" hidden="false" customHeight="true" outlineLevel="0" collapsed="false">
      <c r="A17" s="170"/>
      <c r="B17" s="170"/>
      <c r="C17" s="171"/>
      <c r="D17" s="200"/>
      <c r="E17" s="201"/>
      <c r="F17" s="190"/>
      <c r="G17" s="209"/>
      <c r="H17" s="133"/>
      <c r="I17" s="122" t="s">
        <v>77</v>
      </c>
      <c r="J17" s="123" t="s">
        <v>78</v>
      </c>
      <c r="K17" s="123" t="s">
        <v>79</v>
      </c>
      <c r="L17" s="124" t="s">
        <v>80</v>
      </c>
      <c r="M17" s="125" t="s">
        <v>81</v>
      </c>
      <c r="N17" s="125" t="s">
        <v>302</v>
      </c>
      <c r="O17" s="123" t="s">
        <v>83</v>
      </c>
      <c r="P17" s="123" t="s">
        <v>84</v>
      </c>
    </row>
    <row r="18" s="121" customFormat="true" ht="29.25" hidden="false" customHeight="true" outlineLevel="0" collapsed="false">
      <c r="A18" s="170"/>
      <c r="B18" s="170"/>
      <c r="C18" s="171"/>
      <c r="D18" s="200"/>
      <c r="E18" s="201"/>
      <c r="F18" s="190"/>
      <c r="G18" s="209"/>
      <c r="H18" s="133"/>
      <c r="I18" s="127" t="n">
        <v>1</v>
      </c>
      <c r="J18" s="128" t="s">
        <v>129</v>
      </c>
      <c r="K18" s="129"/>
      <c r="L18" s="130"/>
      <c r="M18" s="131"/>
      <c r="N18" s="131"/>
      <c r="O18" s="134"/>
      <c r="P18" s="129"/>
    </row>
    <row r="19" s="121" customFormat="true" ht="29.25" hidden="false" customHeight="true" outlineLevel="0" collapsed="false">
      <c r="A19" s="170"/>
      <c r="B19" s="170"/>
      <c r="C19" s="171"/>
      <c r="D19" s="200"/>
      <c r="E19" s="201"/>
      <c r="F19" s="190"/>
      <c r="G19" s="209"/>
      <c r="H19" s="133"/>
      <c r="I19" s="127" t="n">
        <v>2</v>
      </c>
      <c r="J19" s="128" t="s">
        <v>133</v>
      </c>
      <c r="K19" s="129"/>
      <c r="L19" s="130"/>
      <c r="M19" s="131"/>
      <c r="N19" s="131"/>
      <c r="O19" s="134"/>
      <c r="P19" s="129"/>
    </row>
    <row r="20" s="121" customFormat="true" ht="29.25" hidden="false" customHeight="true" outlineLevel="0" collapsed="false">
      <c r="A20" s="170"/>
      <c r="B20" s="170"/>
      <c r="C20" s="171"/>
      <c r="D20" s="200"/>
      <c r="E20" s="201"/>
      <c r="F20" s="190"/>
      <c r="G20" s="209"/>
      <c r="H20" s="133"/>
      <c r="I20" s="127" t="n">
        <v>3</v>
      </c>
      <c r="J20" s="128" t="s">
        <v>138</v>
      </c>
      <c r="K20" s="129"/>
      <c r="L20" s="130"/>
      <c r="M20" s="131"/>
      <c r="N20" s="131"/>
      <c r="O20" s="134"/>
      <c r="P20" s="129"/>
    </row>
    <row r="21" s="121" customFormat="true" ht="29.25" hidden="false" customHeight="true" outlineLevel="0" collapsed="false">
      <c r="A21" s="170"/>
      <c r="B21" s="170"/>
      <c r="C21" s="171"/>
      <c r="D21" s="200"/>
      <c r="E21" s="201"/>
      <c r="F21" s="190"/>
      <c r="G21" s="209"/>
      <c r="H21" s="133"/>
      <c r="I21" s="127" t="n">
        <v>4</v>
      </c>
      <c r="J21" s="128" t="s">
        <v>142</v>
      </c>
      <c r="K21" s="129"/>
      <c r="L21" s="130"/>
      <c r="M21" s="131"/>
      <c r="N21" s="131"/>
      <c r="O21" s="134"/>
      <c r="P21" s="129"/>
    </row>
    <row r="22" s="121" customFormat="true" ht="29.25" hidden="false" customHeight="true" outlineLevel="0" collapsed="false">
      <c r="A22" s="170"/>
      <c r="B22" s="170"/>
      <c r="C22" s="171"/>
      <c r="D22" s="200"/>
      <c r="E22" s="201"/>
      <c r="F22" s="190"/>
      <c r="G22" s="209"/>
      <c r="H22" s="133"/>
      <c r="I22" s="127" t="n">
        <v>5</v>
      </c>
      <c r="J22" s="128" t="s">
        <v>148</v>
      </c>
      <c r="K22" s="129"/>
      <c r="L22" s="130"/>
      <c r="M22" s="131"/>
      <c r="N22" s="131"/>
      <c r="O22" s="134"/>
      <c r="P22" s="129"/>
    </row>
    <row r="23" s="121" customFormat="true" ht="29.25" hidden="false" customHeight="true" outlineLevel="0" collapsed="false">
      <c r="A23" s="170"/>
      <c r="B23" s="170"/>
      <c r="C23" s="171"/>
      <c r="D23" s="200"/>
      <c r="E23" s="201"/>
      <c r="F23" s="190"/>
      <c r="G23" s="209"/>
      <c r="H23" s="133"/>
      <c r="I23" s="127" t="n">
        <v>6</v>
      </c>
      <c r="J23" s="128" t="s">
        <v>154</v>
      </c>
      <c r="K23" s="129"/>
      <c r="L23" s="130"/>
      <c r="M23" s="131"/>
      <c r="N23" s="131"/>
      <c r="O23" s="134"/>
      <c r="P23" s="129"/>
    </row>
    <row r="24" s="121" customFormat="true" ht="29.25" hidden="false" customHeight="true" outlineLevel="0" collapsed="false">
      <c r="A24" s="170"/>
      <c r="B24" s="170"/>
      <c r="C24" s="171"/>
      <c r="D24" s="200"/>
      <c r="E24" s="201"/>
      <c r="F24" s="190"/>
      <c r="G24" s="209"/>
      <c r="H24" s="133"/>
      <c r="I24" s="127" t="n">
        <v>7</v>
      </c>
      <c r="J24" s="128" t="s">
        <v>158</v>
      </c>
      <c r="K24" s="129"/>
      <c r="L24" s="130"/>
      <c r="M24" s="131"/>
      <c r="N24" s="131"/>
      <c r="O24" s="134"/>
      <c r="P24" s="129"/>
    </row>
    <row r="25" s="121" customFormat="true" ht="29.25" hidden="false" customHeight="true" outlineLevel="0" collapsed="false">
      <c r="A25" s="170"/>
      <c r="B25" s="170"/>
      <c r="C25" s="171"/>
      <c r="D25" s="200"/>
      <c r="E25" s="201"/>
      <c r="F25" s="190"/>
      <c r="G25" s="209"/>
      <c r="H25" s="133"/>
      <c r="I25" s="127" t="n">
        <v>8</v>
      </c>
      <c r="J25" s="128" t="s">
        <v>163</v>
      </c>
      <c r="K25" s="129"/>
      <c r="L25" s="130"/>
      <c r="M25" s="131"/>
      <c r="N25" s="131"/>
      <c r="O25" s="134"/>
      <c r="P25" s="129"/>
    </row>
    <row r="26" s="121" customFormat="true" ht="29.25" hidden="false" customHeight="true" outlineLevel="0" collapsed="false">
      <c r="A26" s="170"/>
      <c r="B26" s="170"/>
      <c r="C26" s="171"/>
      <c r="D26" s="200"/>
      <c r="E26" s="201"/>
      <c r="F26" s="190"/>
      <c r="G26" s="209"/>
      <c r="H26" s="133"/>
      <c r="I26" s="120" t="s">
        <v>168</v>
      </c>
      <c r="J26" s="120"/>
      <c r="K26" s="120"/>
      <c r="L26" s="120"/>
      <c r="M26" s="120"/>
      <c r="N26" s="120"/>
      <c r="O26" s="120"/>
      <c r="P26" s="120"/>
    </row>
    <row r="27" s="121" customFormat="true" ht="29.25" hidden="false" customHeight="true" outlineLevel="0" collapsed="false">
      <c r="A27" s="170"/>
      <c r="B27" s="170"/>
      <c r="C27" s="171"/>
      <c r="D27" s="200"/>
      <c r="E27" s="201"/>
      <c r="F27" s="190"/>
      <c r="G27" s="209"/>
      <c r="H27" s="133"/>
      <c r="I27" s="122" t="s">
        <v>77</v>
      </c>
      <c r="J27" s="123" t="s">
        <v>78</v>
      </c>
      <c r="K27" s="123" t="s">
        <v>79</v>
      </c>
      <c r="L27" s="124" t="s">
        <v>80</v>
      </c>
      <c r="M27" s="125" t="s">
        <v>81</v>
      </c>
      <c r="N27" s="125" t="s">
        <v>302</v>
      </c>
      <c r="O27" s="123" t="s">
        <v>83</v>
      </c>
      <c r="P27" s="123" t="s">
        <v>84</v>
      </c>
    </row>
    <row r="28" s="121" customFormat="true" ht="29.25" hidden="false" customHeight="true" outlineLevel="0" collapsed="false">
      <c r="A28" s="170"/>
      <c r="B28" s="170"/>
      <c r="C28" s="171"/>
      <c r="D28" s="200"/>
      <c r="E28" s="201"/>
      <c r="F28" s="190"/>
      <c r="G28" s="209"/>
      <c r="H28" s="133"/>
      <c r="I28" s="127" t="n">
        <v>1</v>
      </c>
      <c r="J28" s="128" t="s">
        <v>170</v>
      </c>
      <c r="K28" s="129"/>
      <c r="L28" s="130"/>
      <c r="M28" s="131"/>
      <c r="N28" s="131"/>
      <c r="O28" s="134"/>
      <c r="P28" s="129"/>
    </row>
    <row r="29" s="121" customFormat="true" ht="29.25" hidden="false" customHeight="true" outlineLevel="0" collapsed="false">
      <c r="A29" s="170"/>
      <c r="B29" s="170"/>
      <c r="C29" s="171"/>
      <c r="D29" s="200"/>
      <c r="E29" s="201"/>
      <c r="F29" s="190"/>
      <c r="G29" s="209"/>
      <c r="H29" s="133"/>
      <c r="I29" s="127" t="n">
        <v>2</v>
      </c>
      <c r="J29" s="128" t="s">
        <v>173</v>
      </c>
      <c r="K29" s="129"/>
      <c r="L29" s="130"/>
      <c r="M29" s="131"/>
      <c r="N29" s="131"/>
      <c r="O29" s="134"/>
      <c r="P29" s="129"/>
    </row>
    <row r="30" s="121" customFormat="true" ht="29.25" hidden="false" customHeight="true" outlineLevel="0" collapsed="false">
      <c r="A30" s="170"/>
      <c r="B30" s="170"/>
      <c r="C30" s="171"/>
      <c r="D30" s="200"/>
      <c r="E30" s="201"/>
      <c r="F30" s="190"/>
      <c r="G30" s="209"/>
      <c r="H30" s="133"/>
      <c r="I30" s="127" t="n">
        <v>3</v>
      </c>
      <c r="J30" s="128" t="s">
        <v>178</v>
      </c>
      <c r="K30" s="129"/>
      <c r="L30" s="130"/>
      <c r="M30" s="131"/>
      <c r="N30" s="131"/>
      <c r="O30" s="134"/>
      <c r="P30" s="129"/>
    </row>
    <row r="31" s="121" customFormat="true" ht="29.25" hidden="false" customHeight="true" outlineLevel="0" collapsed="false">
      <c r="A31" s="170"/>
      <c r="B31" s="170"/>
      <c r="C31" s="171"/>
      <c r="D31" s="200"/>
      <c r="E31" s="201"/>
      <c r="F31" s="190"/>
      <c r="G31" s="209"/>
      <c r="H31" s="133"/>
      <c r="I31" s="127" t="n">
        <v>4</v>
      </c>
      <c r="J31" s="128" t="s">
        <v>183</v>
      </c>
      <c r="K31" s="129"/>
      <c r="L31" s="130"/>
      <c r="M31" s="131"/>
      <c r="N31" s="131"/>
      <c r="O31" s="134"/>
      <c r="P31" s="129"/>
    </row>
    <row r="32" s="121" customFormat="true" ht="29.25" hidden="false" customHeight="true" outlineLevel="0" collapsed="false">
      <c r="A32" s="170"/>
      <c r="B32" s="170"/>
      <c r="C32" s="171"/>
      <c r="D32" s="200"/>
      <c r="E32" s="201"/>
      <c r="F32" s="190"/>
      <c r="G32" s="209"/>
      <c r="H32" s="133"/>
      <c r="I32" s="127" t="n">
        <v>5</v>
      </c>
      <c r="J32" s="128" t="s">
        <v>188</v>
      </c>
      <c r="K32" s="129"/>
      <c r="L32" s="130"/>
      <c r="M32" s="131"/>
      <c r="N32" s="131"/>
      <c r="O32" s="134"/>
      <c r="P32" s="129"/>
    </row>
    <row r="33" s="121" customFormat="true" ht="29.25" hidden="false" customHeight="true" outlineLevel="0" collapsed="false">
      <c r="A33" s="170"/>
      <c r="B33" s="170"/>
      <c r="C33" s="171"/>
      <c r="D33" s="200"/>
      <c r="E33" s="201"/>
      <c r="F33" s="190"/>
      <c r="G33" s="209"/>
      <c r="H33" s="133"/>
      <c r="I33" s="127" t="n">
        <v>6</v>
      </c>
      <c r="J33" s="128" t="s">
        <v>192</v>
      </c>
      <c r="K33" s="129"/>
      <c r="L33" s="130"/>
      <c r="M33" s="131"/>
      <c r="N33" s="131"/>
      <c r="O33" s="134"/>
      <c r="P33" s="129"/>
    </row>
    <row r="34" s="121" customFormat="true" ht="29.25" hidden="false" customHeight="true" outlineLevel="0" collapsed="false">
      <c r="A34" s="170"/>
      <c r="B34" s="170"/>
      <c r="C34" s="171"/>
      <c r="D34" s="200"/>
      <c r="E34" s="201"/>
      <c r="F34" s="190"/>
      <c r="G34" s="209"/>
      <c r="H34" s="133"/>
      <c r="I34" s="127" t="n">
        <v>7</v>
      </c>
      <c r="J34" s="128" t="s">
        <v>196</v>
      </c>
      <c r="K34" s="129"/>
      <c r="L34" s="130"/>
      <c r="M34" s="131"/>
      <c r="N34" s="131"/>
      <c r="O34" s="134"/>
      <c r="P34" s="129"/>
    </row>
    <row r="35" s="121" customFormat="true" ht="29.25" hidden="false" customHeight="true" outlineLevel="0" collapsed="false">
      <c r="A35" s="170"/>
      <c r="B35" s="170"/>
      <c r="C35" s="171"/>
      <c r="D35" s="200"/>
      <c r="E35" s="201"/>
      <c r="F35" s="190"/>
      <c r="G35" s="209"/>
      <c r="H35" s="133"/>
      <c r="I35" s="127" t="n">
        <v>8</v>
      </c>
      <c r="J35" s="128" t="s">
        <v>200</v>
      </c>
      <c r="K35" s="129"/>
      <c r="L35" s="130"/>
      <c r="M35" s="131"/>
      <c r="N35" s="131"/>
      <c r="O35" s="134"/>
      <c r="P35" s="129"/>
    </row>
    <row r="36" s="121" customFormat="true" ht="29.25" hidden="false" customHeight="true" outlineLevel="0" collapsed="false">
      <c r="A36" s="170"/>
      <c r="B36" s="170"/>
      <c r="C36" s="171"/>
      <c r="D36" s="200"/>
      <c r="E36" s="201"/>
      <c r="F36" s="190"/>
      <c r="G36" s="209"/>
      <c r="H36" s="133"/>
      <c r="I36" s="120" t="s">
        <v>203</v>
      </c>
      <c r="J36" s="120"/>
      <c r="K36" s="120"/>
      <c r="L36" s="120"/>
      <c r="M36" s="120"/>
      <c r="N36" s="120"/>
      <c r="O36" s="120"/>
      <c r="P36" s="120"/>
    </row>
    <row r="37" s="121" customFormat="true" ht="29.25" hidden="false" customHeight="true" outlineLevel="0" collapsed="false">
      <c r="A37" s="170"/>
      <c r="B37" s="170"/>
      <c r="C37" s="171"/>
      <c r="D37" s="200"/>
      <c r="E37" s="201"/>
      <c r="F37" s="190"/>
      <c r="G37" s="209"/>
      <c r="H37" s="133"/>
      <c r="I37" s="122" t="s">
        <v>77</v>
      </c>
      <c r="J37" s="123" t="s">
        <v>78</v>
      </c>
      <c r="K37" s="123" t="s">
        <v>79</v>
      </c>
      <c r="L37" s="124" t="s">
        <v>80</v>
      </c>
      <c r="M37" s="125" t="s">
        <v>81</v>
      </c>
      <c r="N37" s="125" t="s">
        <v>302</v>
      </c>
      <c r="O37" s="123" t="s">
        <v>83</v>
      </c>
      <c r="P37" s="123" t="s">
        <v>84</v>
      </c>
    </row>
    <row r="38" s="121" customFormat="true" ht="29.25" hidden="false" customHeight="true" outlineLevel="0" collapsed="false">
      <c r="A38" s="170"/>
      <c r="B38" s="170"/>
      <c r="C38" s="171"/>
      <c r="D38" s="200"/>
      <c r="E38" s="201"/>
      <c r="F38" s="190"/>
      <c r="G38" s="209"/>
      <c r="H38" s="133"/>
      <c r="I38" s="127" t="n">
        <v>1</v>
      </c>
      <c r="J38" s="128" t="s">
        <v>205</v>
      </c>
      <c r="K38" s="129"/>
      <c r="L38" s="130"/>
      <c r="M38" s="131"/>
      <c r="N38" s="131"/>
      <c r="O38" s="134"/>
      <c r="P38" s="129"/>
    </row>
    <row r="39" s="121" customFormat="true" ht="29.25" hidden="false" customHeight="true" outlineLevel="0" collapsed="false">
      <c r="A39" s="170"/>
      <c r="B39" s="170"/>
      <c r="C39" s="171"/>
      <c r="D39" s="200"/>
      <c r="E39" s="201"/>
      <c r="F39" s="190"/>
      <c r="G39" s="209"/>
      <c r="H39" s="133"/>
      <c r="I39" s="127" t="n">
        <v>2</v>
      </c>
      <c r="J39" s="128" t="s">
        <v>209</v>
      </c>
      <c r="K39" s="129"/>
      <c r="L39" s="130"/>
      <c r="M39" s="131"/>
      <c r="N39" s="131"/>
      <c r="O39" s="134"/>
      <c r="P39" s="129"/>
    </row>
    <row r="40" s="121" customFormat="true" ht="29.25" hidden="false" customHeight="true" outlineLevel="0" collapsed="false">
      <c r="A40" s="170"/>
      <c r="B40" s="170"/>
      <c r="C40" s="171"/>
      <c r="D40" s="200"/>
      <c r="E40" s="201"/>
      <c r="F40" s="190"/>
      <c r="G40" s="209"/>
      <c r="H40" s="133"/>
      <c r="I40" s="127" t="n">
        <v>3</v>
      </c>
      <c r="J40" s="128" t="s">
        <v>214</v>
      </c>
      <c r="K40" s="129"/>
      <c r="L40" s="130"/>
      <c r="M40" s="131"/>
      <c r="N40" s="131"/>
      <c r="O40" s="134"/>
      <c r="P40" s="129"/>
    </row>
    <row r="41" s="121" customFormat="true" ht="29.25" hidden="false" customHeight="true" outlineLevel="0" collapsed="false">
      <c r="A41" s="170"/>
      <c r="B41" s="170"/>
      <c r="C41" s="171"/>
      <c r="D41" s="200"/>
      <c r="E41" s="201"/>
      <c r="F41" s="190"/>
      <c r="G41" s="209"/>
      <c r="H41" s="133"/>
      <c r="I41" s="127" t="n">
        <v>4</v>
      </c>
      <c r="J41" s="128" t="s">
        <v>218</v>
      </c>
      <c r="K41" s="129"/>
      <c r="L41" s="130"/>
      <c r="M41" s="131"/>
      <c r="N41" s="131"/>
      <c r="O41" s="134"/>
      <c r="P41" s="129"/>
    </row>
    <row r="42" s="121" customFormat="true" ht="29.25" hidden="false" customHeight="true" outlineLevel="0" collapsed="false">
      <c r="A42" s="170"/>
      <c r="B42" s="170"/>
      <c r="C42" s="171"/>
      <c r="D42" s="200"/>
      <c r="E42" s="201"/>
      <c r="F42" s="190"/>
      <c r="G42" s="209"/>
      <c r="H42" s="133"/>
      <c r="I42" s="127" t="n">
        <v>5</v>
      </c>
      <c r="J42" s="128" t="s">
        <v>224</v>
      </c>
      <c r="K42" s="129"/>
      <c r="L42" s="130"/>
      <c r="M42" s="131"/>
      <c r="N42" s="131"/>
      <c r="O42" s="134"/>
      <c r="P42" s="129"/>
    </row>
    <row r="43" s="121" customFormat="true" ht="29.25" hidden="false" customHeight="true" outlineLevel="0" collapsed="false">
      <c r="A43" s="170"/>
      <c r="B43" s="170"/>
      <c r="C43" s="171"/>
      <c r="D43" s="200"/>
      <c r="E43" s="201"/>
      <c r="F43" s="190"/>
      <c r="G43" s="209"/>
      <c r="H43" s="133"/>
      <c r="I43" s="127" t="n">
        <v>6</v>
      </c>
      <c r="J43" s="128" t="s">
        <v>229</v>
      </c>
      <c r="K43" s="129"/>
      <c r="L43" s="130"/>
      <c r="M43" s="131"/>
      <c r="N43" s="131"/>
      <c r="O43" s="134"/>
      <c r="P43" s="129"/>
    </row>
    <row r="44" s="121" customFormat="true" ht="29.25" hidden="false" customHeight="true" outlineLevel="0" collapsed="false">
      <c r="A44" s="170"/>
      <c r="B44" s="170"/>
      <c r="C44" s="171"/>
      <c r="D44" s="200"/>
      <c r="E44" s="201"/>
      <c r="F44" s="190"/>
      <c r="G44" s="209"/>
      <c r="H44" s="133"/>
      <c r="I44" s="127" t="n">
        <v>7</v>
      </c>
      <c r="J44" s="128" t="s">
        <v>234</v>
      </c>
      <c r="K44" s="129"/>
      <c r="L44" s="130"/>
      <c r="M44" s="131"/>
      <c r="N44" s="131"/>
      <c r="O44" s="134"/>
      <c r="P44" s="129"/>
    </row>
    <row r="45" s="121" customFormat="true" ht="29.25" hidden="false" customHeight="true" outlineLevel="0" collapsed="false">
      <c r="A45" s="170"/>
      <c r="B45" s="170"/>
      <c r="C45" s="171"/>
      <c r="D45" s="200"/>
      <c r="E45" s="201"/>
      <c r="F45" s="190"/>
      <c r="G45" s="209"/>
      <c r="H45" s="133"/>
      <c r="I45" s="127" t="n">
        <v>8</v>
      </c>
      <c r="J45" s="128" t="s">
        <v>238</v>
      </c>
      <c r="K45" s="129"/>
      <c r="L45" s="130"/>
      <c r="M45" s="131"/>
      <c r="N45" s="131"/>
      <c r="O45" s="134"/>
      <c r="P45" s="129"/>
    </row>
    <row r="46" customFormat="false" ht="13.5" hidden="false" customHeight="true" outlineLevel="0" collapsed="false">
      <c r="A46" s="135"/>
      <c r="B46" s="135"/>
      <c r="C46" s="136"/>
      <c r="D46" s="191"/>
      <c r="E46" s="137"/>
      <c r="F46" s="192"/>
      <c r="G46" s="139"/>
      <c r="I46" s="140"/>
      <c r="J46" s="141"/>
      <c r="K46" s="142"/>
      <c r="L46" s="143"/>
      <c r="M46" s="144"/>
      <c r="N46" s="144"/>
      <c r="O46" s="145"/>
      <c r="P46" s="142"/>
    </row>
    <row r="47" customFormat="false" ht="14.25" hidden="false" customHeight="true" outlineLevel="0" collapsed="false">
      <c r="A47" s="146" t="s">
        <v>296</v>
      </c>
      <c r="B47" s="146"/>
      <c r="C47" s="146"/>
      <c r="D47" s="195"/>
      <c r="E47" s="147" t="s">
        <v>297</v>
      </c>
      <c r="F47" s="196" t="s">
        <v>298</v>
      </c>
      <c r="G47" s="88"/>
      <c r="H47" s="148" t="s">
        <v>299</v>
      </c>
      <c r="I47" s="148"/>
      <c r="J47" s="148"/>
      <c r="K47" s="148"/>
      <c r="M47" s="149" t="s">
        <v>300</v>
      </c>
      <c r="N47" s="150" t="s">
        <v>300</v>
      </c>
      <c r="O47" s="88" t="s">
        <v>300</v>
      </c>
      <c r="P47" s="146"/>
      <c r="Q47" s="151"/>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9"/>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210" width="5.99"/>
    <col collapsed="false" customWidth="true" hidden="true" outlineLevel="0" max="2" min="2" style="210" width="16.99"/>
    <col collapsed="false" customWidth="true" hidden="false" outlineLevel="0" max="3" min="3" style="210" width="6.99"/>
    <col collapsed="false" customWidth="true" hidden="false" outlineLevel="0" max="4" min="4" style="211" width="13.56"/>
    <col collapsed="false" customWidth="true" hidden="false" outlineLevel="0" max="5" min="5" style="210" width="35.56"/>
    <col collapsed="false" customWidth="true" hidden="false" outlineLevel="0" max="6" min="6" style="95" width="18.41"/>
    <col collapsed="false" customWidth="true" hidden="false" outlineLevel="0" max="10" min="7" style="95" width="11.13"/>
    <col collapsed="false" customWidth="true" hidden="false" outlineLevel="0" max="11" min="11" style="212" width="11.13"/>
    <col collapsed="false" customWidth="true" hidden="false" outlineLevel="0" max="12" min="12" style="210" width="11.13"/>
    <col collapsed="false" customWidth="false" hidden="false" outlineLevel="0" max="257" min="13" style="95" width="9.14"/>
  </cols>
  <sheetData>
    <row r="1" customFormat="false" ht="48.75" hidden="false" customHeight="true" outlineLevel="0" collapsed="false">
      <c r="A1" s="213" t="str">
        <f aca="false">'60M.Seçme'!$A$1</f>
        <v>Türkiye Atletizm Federasyonu
İstanbul Atletizm İl Temsilciliği</v>
      </c>
      <c r="B1" s="213"/>
      <c r="C1" s="213"/>
      <c r="D1" s="213"/>
      <c r="E1" s="213"/>
      <c r="F1" s="213"/>
      <c r="G1" s="213"/>
      <c r="H1" s="213"/>
      <c r="I1" s="213"/>
      <c r="J1" s="213"/>
      <c r="K1" s="213"/>
      <c r="L1" s="213"/>
    </row>
    <row r="2" customFormat="false" ht="25.5" hidden="false" customHeight="true" outlineLevel="0" collapsed="false">
      <c r="A2" s="96" t="str">
        <f aca="false">'60M.Seçme'!$A$2</f>
        <v>Türkiye 16 Yaş Altı  Salon Şampiyonası</v>
      </c>
      <c r="B2" s="96"/>
      <c r="C2" s="96"/>
      <c r="D2" s="96"/>
      <c r="E2" s="96"/>
      <c r="F2" s="96"/>
      <c r="G2" s="96"/>
      <c r="H2" s="96"/>
      <c r="I2" s="96"/>
      <c r="J2" s="96"/>
      <c r="K2" s="96"/>
      <c r="L2" s="96"/>
    </row>
    <row r="3" s="103" customFormat="true" ht="24.75" hidden="false" customHeight="true" outlineLevel="0" collapsed="false">
      <c r="A3" s="97" t="s">
        <v>70</v>
      </c>
      <c r="B3" s="97"/>
      <c r="C3" s="97"/>
      <c r="D3" s="214" t="str">
        <f aca="false">'YARIŞMA PROGRAMI'!D10</f>
        <v>Üç Adım Atlama</v>
      </c>
      <c r="E3" s="214"/>
      <c r="F3" s="215" t="s">
        <v>308</v>
      </c>
      <c r="G3" s="216" t="str">
        <f aca="false">'YARIŞMA PROGRAMI'!E10</f>
        <v>10.30 veya ilk üç</v>
      </c>
      <c r="H3" s="216"/>
      <c r="I3" s="216"/>
      <c r="J3" s="216"/>
      <c r="K3" s="216"/>
      <c r="L3" s="216"/>
    </row>
    <row r="4" s="103" customFormat="true" ht="17.25" hidden="false" customHeight="true" outlineLevel="0" collapsed="false">
      <c r="A4" s="104" t="s">
        <v>309</v>
      </c>
      <c r="B4" s="104"/>
      <c r="C4" s="104"/>
      <c r="D4" s="105" t="str">
        <f aca="false">'YARIŞMA BİLGİLERİ'!F21</f>
        <v>16 Yaş Altı Kızlar A</v>
      </c>
      <c r="E4" s="105"/>
      <c r="F4" s="104"/>
      <c r="G4" s="104"/>
      <c r="H4" s="104" t="s">
        <v>310</v>
      </c>
      <c r="I4" s="104"/>
      <c r="J4" s="217" t="n">
        <f aca="false">'YARIŞMA PROGRAMI'!B10</f>
        <v>41664</v>
      </c>
      <c r="K4" s="217"/>
      <c r="L4" s="110" t="n">
        <f aca="false">'YARIŞMA PROGRAMI'!C10</f>
        <v>0.725694444444445</v>
      </c>
    </row>
    <row r="5" customFormat="false" ht="18.75" hidden="false" customHeight="true" outlineLevel="0" collapsed="false">
      <c r="A5" s="112"/>
      <c r="B5" s="112"/>
      <c r="C5" s="112"/>
      <c r="D5" s="116"/>
      <c r="E5" s="113"/>
      <c r="F5" s="114"/>
      <c r="G5" s="115"/>
      <c r="H5" s="115"/>
      <c r="I5" s="115"/>
      <c r="J5" s="115"/>
      <c r="K5" s="154"/>
      <c r="L5" s="154"/>
    </row>
    <row r="6" customFormat="false" ht="15.75" hidden="false" customHeight="true" outlineLevel="0" collapsed="false">
      <c r="A6" s="156" t="s">
        <v>311</v>
      </c>
      <c r="B6" s="156"/>
      <c r="C6" s="218" t="s">
        <v>312</v>
      </c>
      <c r="D6" s="218" t="s">
        <v>313</v>
      </c>
      <c r="E6" s="156" t="s">
        <v>314</v>
      </c>
      <c r="F6" s="156" t="s">
        <v>302</v>
      </c>
      <c r="G6" s="219" t="s">
        <v>315</v>
      </c>
      <c r="H6" s="219"/>
      <c r="I6" s="219"/>
      <c r="J6" s="219"/>
      <c r="K6" s="220" t="s">
        <v>316</v>
      </c>
      <c r="L6" s="220" t="s">
        <v>317</v>
      </c>
    </row>
    <row r="7" customFormat="false" ht="21.75" hidden="false" customHeight="true" outlineLevel="0" collapsed="false">
      <c r="A7" s="156"/>
      <c r="B7" s="156"/>
      <c r="C7" s="218"/>
      <c r="D7" s="218"/>
      <c r="E7" s="156"/>
      <c r="F7" s="156"/>
      <c r="G7" s="219" t="n">
        <v>1</v>
      </c>
      <c r="H7" s="219" t="n">
        <v>2</v>
      </c>
      <c r="I7" s="219" t="n">
        <v>3</v>
      </c>
      <c r="J7" s="219" t="n">
        <v>4</v>
      </c>
      <c r="K7" s="220"/>
      <c r="L7" s="220"/>
    </row>
    <row r="8" s="229" customFormat="true" ht="24" hidden="false" customHeight="true" outlineLevel="0" collapsed="false">
      <c r="A8" s="221" t="n">
        <v>1</v>
      </c>
      <c r="B8" s="222" t="s">
        <v>318</v>
      </c>
      <c r="C8" s="223" t="n">
        <v>63</v>
      </c>
      <c r="D8" s="224" t="n">
        <v>36397</v>
      </c>
      <c r="E8" s="225" t="s">
        <v>319</v>
      </c>
      <c r="F8" s="225" t="s">
        <v>167</v>
      </c>
      <c r="G8" s="226" t="n">
        <v>1057</v>
      </c>
      <c r="H8" s="226" t="n">
        <v>1064</v>
      </c>
      <c r="I8" s="226" t="n">
        <v>1051</v>
      </c>
      <c r="J8" s="226" t="n">
        <v>1060</v>
      </c>
      <c r="K8" s="227" t="n">
        <v>1064</v>
      </c>
      <c r="L8" s="228"/>
    </row>
    <row r="9" s="229" customFormat="true" ht="24" hidden="false" customHeight="true" outlineLevel="0" collapsed="false">
      <c r="A9" s="221" t="n">
        <v>2</v>
      </c>
      <c r="B9" s="222" t="s">
        <v>320</v>
      </c>
      <c r="C9" s="223" t="n">
        <v>135</v>
      </c>
      <c r="D9" s="224" t="n">
        <v>36529</v>
      </c>
      <c r="E9" s="225" t="s">
        <v>321</v>
      </c>
      <c r="F9" s="225" t="s">
        <v>322</v>
      </c>
      <c r="G9" s="226" t="n">
        <v>986</v>
      </c>
      <c r="H9" s="226" t="s">
        <v>323</v>
      </c>
      <c r="I9" s="226" t="n">
        <v>995</v>
      </c>
      <c r="J9" s="226" t="n">
        <v>976</v>
      </c>
      <c r="K9" s="227" t="n">
        <v>995</v>
      </c>
      <c r="L9" s="228"/>
    </row>
    <row r="10" s="229" customFormat="true" ht="24" hidden="false" customHeight="true" outlineLevel="0" collapsed="false">
      <c r="A10" s="230" t="n">
        <v>3</v>
      </c>
      <c r="B10" s="231" t="s">
        <v>324</v>
      </c>
      <c r="C10" s="232" t="n">
        <v>49</v>
      </c>
      <c r="D10" s="233" t="n">
        <v>36811</v>
      </c>
      <c r="E10" s="234" t="s">
        <v>325</v>
      </c>
      <c r="F10" s="234" t="s">
        <v>167</v>
      </c>
      <c r="G10" s="235" t="n">
        <v>984</v>
      </c>
      <c r="H10" s="235" t="n">
        <v>976</v>
      </c>
      <c r="I10" s="235" t="n">
        <v>966</v>
      </c>
      <c r="J10" s="235" t="n">
        <v>993</v>
      </c>
      <c r="K10" s="236" t="n">
        <v>993</v>
      </c>
      <c r="L10" s="237"/>
    </row>
    <row r="11" s="229" customFormat="true" ht="24" hidden="false" customHeight="true" outlineLevel="0" collapsed="false">
      <c r="A11" s="238" t="n">
        <v>4</v>
      </c>
      <c r="B11" s="239" t="s">
        <v>326</v>
      </c>
      <c r="C11" s="240" t="n">
        <v>68</v>
      </c>
      <c r="D11" s="241" t="n">
        <v>36874</v>
      </c>
      <c r="E11" s="242" t="s">
        <v>327</v>
      </c>
      <c r="F11" s="242" t="s">
        <v>207</v>
      </c>
      <c r="G11" s="243" t="s">
        <v>323</v>
      </c>
      <c r="H11" s="243" t="n">
        <v>929</v>
      </c>
      <c r="I11" s="243" t="n">
        <v>978</v>
      </c>
      <c r="J11" s="243" t="s">
        <v>323</v>
      </c>
      <c r="K11" s="244" t="n">
        <v>978</v>
      </c>
      <c r="L11" s="245"/>
    </row>
    <row r="12" s="229" customFormat="true" ht="24" hidden="false" customHeight="true" outlineLevel="0" collapsed="false">
      <c r="A12" s="221" t="n">
        <v>5</v>
      </c>
      <c r="B12" s="222" t="s">
        <v>328</v>
      </c>
      <c r="C12" s="223" t="n">
        <v>155</v>
      </c>
      <c r="D12" s="224" t="n">
        <v>36168</v>
      </c>
      <c r="E12" s="225" t="s">
        <v>329</v>
      </c>
      <c r="F12" s="225" t="s">
        <v>91</v>
      </c>
      <c r="G12" s="226" t="n">
        <v>928</v>
      </c>
      <c r="H12" s="226" t="n">
        <v>954</v>
      </c>
      <c r="I12" s="226" t="s">
        <v>323</v>
      </c>
      <c r="J12" s="226" t="n">
        <v>934</v>
      </c>
      <c r="K12" s="227" t="n">
        <v>954</v>
      </c>
      <c r="L12" s="228"/>
      <c r="M12" s="246"/>
    </row>
    <row r="13" s="229" customFormat="true" ht="24" hidden="false" customHeight="true" outlineLevel="0" collapsed="false">
      <c r="A13" s="221" t="n">
        <v>6</v>
      </c>
      <c r="B13" s="222" t="s">
        <v>330</v>
      </c>
      <c r="C13" s="223" t="n">
        <v>114</v>
      </c>
      <c r="D13" s="224" t="n">
        <v>36500</v>
      </c>
      <c r="E13" s="225" t="s">
        <v>331</v>
      </c>
      <c r="F13" s="225" t="s">
        <v>5</v>
      </c>
      <c r="G13" s="226" t="n">
        <v>885</v>
      </c>
      <c r="H13" s="226" t="n">
        <v>893</v>
      </c>
      <c r="I13" s="226" t="n">
        <v>865</v>
      </c>
      <c r="J13" s="226" t="n">
        <v>894</v>
      </c>
      <c r="K13" s="227" t="n">
        <v>894</v>
      </c>
      <c r="L13" s="228"/>
    </row>
    <row r="14" s="229" customFormat="true" ht="24" hidden="false" customHeight="true" outlineLevel="0" collapsed="false">
      <c r="A14" s="221" t="n">
        <v>7</v>
      </c>
      <c r="B14" s="222" t="s">
        <v>332</v>
      </c>
      <c r="C14" s="223" t="n">
        <v>200</v>
      </c>
      <c r="D14" s="224" t="n">
        <v>36209</v>
      </c>
      <c r="E14" s="225" t="s">
        <v>333</v>
      </c>
      <c r="F14" s="225" t="s">
        <v>185</v>
      </c>
      <c r="G14" s="226" t="n">
        <v>876</v>
      </c>
      <c r="H14" s="226" t="n">
        <v>836</v>
      </c>
      <c r="I14" s="226" t="n">
        <v>866</v>
      </c>
      <c r="J14" s="226" t="n">
        <v>804</v>
      </c>
      <c r="K14" s="227" t="n">
        <v>876</v>
      </c>
      <c r="L14" s="228"/>
    </row>
    <row r="15" s="229" customFormat="true" ht="24" hidden="false" customHeight="true" outlineLevel="0" collapsed="false">
      <c r="A15" s="221" t="s">
        <v>25</v>
      </c>
      <c r="B15" s="222" t="s">
        <v>334</v>
      </c>
      <c r="C15" s="223" t="n">
        <v>51</v>
      </c>
      <c r="D15" s="224" t="n">
        <v>36530</v>
      </c>
      <c r="E15" s="225" t="s">
        <v>335</v>
      </c>
      <c r="F15" s="225" t="s">
        <v>167</v>
      </c>
      <c r="G15" s="226" t="s">
        <v>323</v>
      </c>
      <c r="H15" s="226" t="s">
        <v>323</v>
      </c>
      <c r="I15" s="226" t="s">
        <v>25</v>
      </c>
      <c r="J15" s="226" t="s">
        <v>25</v>
      </c>
      <c r="K15" s="227" t="s">
        <v>336</v>
      </c>
      <c r="L15" s="228"/>
    </row>
    <row r="16" s="229" customFormat="true" ht="24" hidden="false" customHeight="true" outlineLevel="0" collapsed="false">
      <c r="A16" s="221"/>
      <c r="B16" s="222" t="s">
        <v>337</v>
      </c>
      <c r="C16" s="223"/>
      <c r="D16" s="224"/>
      <c r="E16" s="225"/>
      <c r="F16" s="225"/>
      <c r="G16" s="226"/>
      <c r="H16" s="226"/>
      <c r="I16" s="226"/>
      <c r="J16" s="226"/>
      <c r="K16" s="227"/>
      <c r="L16" s="228"/>
    </row>
    <row r="17" s="229" customFormat="true" ht="24" hidden="false" customHeight="true" outlineLevel="0" collapsed="false">
      <c r="A17" s="221"/>
      <c r="B17" s="222" t="s">
        <v>338</v>
      </c>
      <c r="C17" s="223" t="str">
        <f aca="false">IF(ISERROR(VLOOKUP(B17,'KAYIT LİSTESİ'!$B$4:$I$914,2,0)),"",(VLOOKUP(B17,'KAYIT LİSTESİ'!$B$4:$I$914,2,0)))</f>
        <v/>
      </c>
      <c r="D17" s="224" t="str">
        <f aca="false">IF(ISERROR(VLOOKUP(B17,'KAYIT LİSTESİ'!$B$4:$I$914,4,0)),"",(VLOOKUP(B17,'KAYIT LİSTESİ'!$B$4:$I$914,4,0)))</f>
        <v/>
      </c>
      <c r="E17" s="225" t="str">
        <f aca="false">IF(ISERROR(VLOOKUP(B17,'KAYIT LİSTESİ'!$B$4:$I$914,5,0)),"",(VLOOKUP(B17,'KAYIT LİSTESİ'!$B$4:$I$914,5,0)))</f>
        <v/>
      </c>
      <c r="F17" s="225" t="str">
        <f aca="false">IF(ISERROR(VLOOKUP(B17,'KAYIT LİSTESİ'!$B$4:$I$914,6,0)),"",(VLOOKUP(B17,'KAYIT LİSTESİ'!$B$4:$I$914,6,0)))</f>
        <v/>
      </c>
      <c r="G17" s="226"/>
      <c r="H17" s="226"/>
      <c r="I17" s="226"/>
      <c r="J17" s="247"/>
      <c r="K17" s="248" t="n">
        <f aca="false">MAX(G17:J17)</f>
        <v>0</v>
      </c>
      <c r="L17" s="228"/>
    </row>
    <row r="18" s="229" customFormat="true" ht="24" hidden="false" customHeight="true" outlineLevel="0" collapsed="false">
      <c r="A18" s="221"/>
      <c r="B18" s="222" t="s">
        <v>339</v>
      </c>
      <c r="C18" s="223" t="str">
        <f aca="false">IF(ISERROR(VLOOKUP(B18,'KAYIT LİSTESİ'!$B$4:$I$914,2,0)),"",(VLOOKUP(B18,'KAYIT LİSTESİ'!$B$4:$I$914,2,0)))</f>
        <v/>
      </c>
      <c r="D18" s="224" t="str">
        <f aca="false">IF(ISERROR(VLOOKUP(B18,'KAYIT LİSTESİ'!$B$4:$I$914,4,0)),"",(VLOOKUP(B18,'KAYIT LİSTESİ'!$B$4:$I$914,4,0)))</f>
        <v/>
      </c>
      <c r="E18" s="225" t="str">
        <f aca="false">IF(ISERROR(VLOOKUP(B18,'KAYIT LİSTESİ'!$B$4:$I$914,5,0)),"",(VLOOKUP(B18,'KAYIT LİSTESİ'!$B$4:$I$914,5,0)))</f>
        <v/>
      </c>
      <c r="F18" s="225" t="str">
        <f aca="false">IF(ISERROR(VLOOKUP(B18,'KAYIT LİSTESİ'!$B$4:$I$914,6,0)),"",(VLOOKUP(B18,'KAYIT LİSTESİ'!$B$4:$I$914,6,0)))</f>
        <v/>
      </c>
      <c r="G18" s="226"/>
      <c r="H18" s="226"/>
      <c r="I18" s="226"/>
      <c r="J18" s="247"/>
      <c r="K18" s="248" t="n">
        <f aca="false">MAX(G18:J18)</f>
        <v>0</v>
      </c>
      <c r="L18" s="228"/>
    </row>
    <row r="19" s="229" customFormat="true" ht="24" hidden="false" customHeight="true" outlineLevel="0" collapsed="false">
      <c r="A19" s="221"/>
      <c r="B19" s="222" t="s">
        <v>340</v>
      </c>
      <c r="C19" s="223" t="str">
        <f aca="false">IF(ISERROR(VLOOKUP(B19,'KAYIT LİSTESİ'!$B$4:$I$914,2,0)),"",(VLOOKUP(B19,'KAYIT LİSTESİ'!$B$4:$I$914,2,0)))</f>
        <v/>
      </c>
      <c r="D19" s="224" t="str">
        <f aca="false">IF(ISERROR(VLOOKUP(B19,'KAYIT LİSTESİ'!$B$4:$I$914,4,0)),"",(VLOOKUP(B19,'KAYIT LİSTESİ'!$B$4:$I$914,4,0)))</f>
        <v/>
      </c>
      <c r="E19" s="225" t="str">
        <f aca="false">IF(ISERROR(VLOOKUP(B19,'KAYIT LİSTESİ'!$B$4:$I$914,5,0)),"",(VLOOKUP(B19,'KAYIT LİSTESİ'!$B$4:$I$914,5,0)))</f>
        <v/>
      </c>
      <c r="F19" s="225" t="str">
        <f aca="false">IF(ISERROR(VLOOKUP(B19,'KAYIT LİSTESİ'!$B$4:$I$914,6,0)),"",(VLOOKUP(B19,'KAYIT LİSTESİ'!$B$4:$I$914,6,0)))</f>
        <v/>
      </c>
      <c r="G19" s="226"/>
      <c r="H19" s="226"/>
      <c r="I19" s="226"/>
      <c r="J19" s="247"/>
      <c r="K19" s="248" t="n">
        <f aca="false">MAX(G19:J19)</f>
        <v>0</v>
      </c>
      <c r="L19" s="228"/>
      <c r="M19" s="246"/>
    </row>
    <row r="20" s="229" customFormat="true" ht="24" hidden="false" customHeight="true" outlineLevel="0" collapsed="false">
      <c r="A20" s="221"/>
      <c r="B20" s="222" t="s">
        <v>341</v>
      </c>
      <c r="C20" s="223" t="str">
        <f aca="false">IF(ISERROR(VLOOKUP(B20,'KAYIT LİSTESİ'!$B$4:$I$914,2,0)),"",(VLOOKUP(B20,'KAYIT LİSTESİ'!$B$4:$I$914,2,0)))</f>
        <v/>
      </c>
      <c r="D20" s="224" t="str">
        <f aca="false">IF(ISERROR(VLOOKUP(B20,'KAYIT LİSTESİ'!$B$4:$I$914,4,0)),"",(VLOOKUP(B20,'KAYIT LİSTESİ'!$B$4:$I$914,4,0)))</f>
        <v/>
      </c>
      <c r="E20" s="225" t="str">
        <f aca="false">IF(ISERROR(VLOOKUP(B20,'KAYIT LİSTESİ'!$B$4:$I$914,5,0)),"",(VLOOKUP(B20,'KAYIT LİSTESİ'!$B$4:$I$914,5,0)))</f>
        <v/>
      </c>
      <c r="F20" s="225" t="str">
        <f aca="false">IF(ISERROR(VLOOKUP(B20,'KAYIT LİSTESİ'!$B$4:$I$914,6,0)),"",(VLOOKUP(B20,'KAYIT LİSTESİ'!$B$4:$I$914,6,0)))</f>
        <v/>
      </c>
      <c r="G20" s="226"/>
      <c r="H20" s="226"/>
      <c r="I20" s="226"/>
      <c r="J20" s="247"/>
      <c r="K20" s="248" t="n">
        <f aca="false">MAX(G20:J20)</f>
        <v>0</v>
      </c>
      <c r="L20" s="228"/>
    </row>
    <row r="21" s="229" customFormat="true" ht="24" hidden="false" customHeight="true" outlineLevel="0" collapsed="false">
      <c r="A21" s="221"/>
      <c r="B21" s="222" t="s">
        <v>342</v>
      </c>
      <c r="C21" s="223" t="str">
        <f aca="false">IF(ISERROR(VLOOKUP(B21,'KAYIT LİSTESİ'!$B$4:$I$914,2,0)),"",(VLOOKUP(B21,'KAYIT LİSTESİ'!$B$4:$I$914,2,0)))</f>
        <v/>
      </c>
      <c r="D21" s="224" t="str">
        <f aca="false">IF(ISERROR(VLOOKUP(B21,'KAYIT LİSTESİ'!$B$4:$I$914,4,0)),"",(VLOOKUP(B21,'KAYIT LİSTESİ'!$B$4:$I$914,4,0)))</f>
        <v/>
      </c>
      <c r="E21" s="225" t="str">
        <f aca="false">IF(ISERROR(VLOOKUP(B21,'KAYIT LİSTESİ'!$B$4:$I$914,5,0)),"",(VLOOKUP(B21,'KAYIT LİSTESİ'!$B$4:$I$914,5,0)))</f>
        <v/>
      </c>
      <c r="F21" s="225" t="str">
        <f aca="false">IF(ISERROR(VLOOKUP(B21,'KAYIT LİSTESİ'!$B$4:$I$914,6,0)),"",(VLOOKUP(B21,'KAYIT LİSTESİ'!$B$4:$I$914,6,0)))</f>
        <v/>
      </c>
      <c r="G21" s="226"/>
      <c r="H21" s="226"/>
      <c r="I21" s="226"/>
      <c r="J21" s="247"/>
      <c r="K21" s="248" t="n">
        <f aca="false">MAX(G21:J21)</f>
        <v>0</v>
      </c>
      <c r="L21" s="228"/>
    </row>
    <row r="22" s="229" customFormat="true" ht="24" hidden="false" customHeight="true" outlineLevel="0" collapsed="false">
      <c r="A22" s="221"/>
      <c r="B22" s="222" t="s">
        <v>343</v>
      </c>
      <c r="C22" s="223" t="str">
        <f aca="false">IF(ISERROR(VLOOKUP(B22,'KAYIT LİSTESİ'!$B$4:$I$914,2,0)),"",(VLOOKUP(B22,'KAYIT LİSTESİ'!$B$4:$I$914,2,0)))</f>
        <v/>
      </c>
      <c r="D22" s="224" t="str">
        <f aca="false">IF(ISERROR(VLOOKUP(B22,'KAYIT LİSTESİ'!$B$4:$I$914,4,0)),"",(VLOOKUP(B22,'KAYIT LİSTESİ'!$B$4:$I$914,4,0)))</f>
        <v/>
      </c>
      <c r="E22" s="225" t="str">
        <f aca="false">IF(ISERROR(VLOOKUP(B22,'KAYIT LİSTESİ'!$B$4:$I$914,5,0)),"",(VLOOKUP(B22,'KAYIT LİSTESİ'!$B$4:$I$914,5,0)))</f>
        <v/>
      </c>
      <c r="F22" s="225" t="str">
        <f aca="false">IF(ISERROR(VLOOKUP(B22,'KAYIT LİSTESİ'!$B$4:$I$914,6,0)),"",(VLOOKUP(B22,'KAYIT LİSTESİ'!$B$4:$I$914,6,0)))</f>
        <v/>
      </c>
      <c r="G22" s="226"/>
      <c r="H22" s="226"/>
      <c r="I22" s="226"/>
      <c r="J22" s="247"/>
      <c r="K22" s="248" t="n">
        <f aca="false">MAX(G22:J22)</f>
        <v>0</v>
      </c>
      <c r="L22" s="228"/>
    </row>
    <row r="23" s="229" customFormat="true" ht="24" hidden="false" customHeight="true" outlineLevel="0" collapsed="false">
      <c r="A23" s="221"/>
      <c r="B23" s="222" t="s">
        <v>344</v>
      </c>
      <c r="C23" s="223" t="str">
        <f aca="false">IF(ISERROR(VLOOKUP(B23,'KAYIT LİSTESİ'!$B$4:$I$914,2,0)),"",(VLOOKUP(B23,'KAYIT LİSTESİ'!$B$4:$I$914,2,0)))</f>
        <v/>
      </c>
      <c r="D23" s="224" t="str">
        <f aca="false">IF(ISERROR(VLOOKUP(B23,'KAYIT LİSTESİ'!$B$4:$I$914,4,0)),"",(VLOOKUP(B23,'KAYIT LİSTESİ'!$B$4:$I$914,4,0)))</f>
        <v/>
      </c>
      <c r="E23" s="225" t="str">
        <f aca="false">IF(ISERROR(VLOOKUP(B23,'KAYIT LİSTESİ'!$B$4:$I$914,5,0)),"",(VLOOKUP(B23,'KAYIT LİSTESİ'!$B$4:$I$914,5,0)))</f>
        <v/>
      </c>
      <c r="F23" s="225" t="str">
        <f aca="false">IF(ISERROR(VLOOKUP(B23,'KAYIT LİSTESİ'!$B$4:$I$914,6,0)),"",(VLOOKUP(B23,'KAYIT LİSTESİ'!$B$4:$I$914,6,0)))</f>
        <v/>
      </c>
      <c r="G23" s="226"/>
      <c r="H23" s="226"/>
      <c r="I23" s="226"/>
      <c r="J23" s="247"/>
      <c r="K23" s="248" t="n">
        <f aca="false">MAX(G23:J23)</f>
        <v>0</v>
      </c>
      <c r="L23" s="228"/>
    </row>
    <row r="24" s="229" customFormat="true" ht="24" hidden="false" customHeight="true" outlineLevel="0" collapsed="false">
      <c r="A24" s="221"/>
      <c r="B24" s="222" t="s">
        <v>345</v>
      </c>
      <c r="C24" s="223" t="str">
        <f aca="false">IF(ISERROR(VLOOKUP(B24,'KAYIT LİSTESİ'!$B$4:$I$914,2,0)),"",(VLOOKUP(B24,'KAYIT LİSTESİ'!$B$4:$I$914,2,0)))</f>
        <v/>
      </c>
      <c r="D24" s="224" t="str">
        <f aca="false">IF(ISERROR(VLOOKUP(B24,'KAYIT LİSTESİ'!$B$4:$I$914,4,0)),"",(VLOOKUP(B24,'KAYIT LİSTESİ'!$B$4:$I$914,4,0)))</f>
        <v/>
      </c>
      <c r="E24" s="225" t="str">
        <f aca="false">IF(ISERROR(VLOOKUP(B24,'KAYIT LİSTESİ'!$B$4:$I$914,5,0)),"",(VLOOKUP(B24,'KAYIT LİSTESİ'!$B$4:$I$914,5,0)))</f>
        <v/>
      </c>
      <c r="F24" s="225" t="str">
        <f aca="false">IF(ISERROR(VLOOKUP(B24,'KAYIT LİSTESİ'!$B$4:$I$914,6,0)),"",(VLOOKUP(B24,'KAYIT LİSTESİ'!$B$4:$I$914,6,0)))</f>
        <v/>
      </c>
      <c r="G24" s="226"/>
      <c r="H24" s="226"/>
      <c r="I24" s="226"/>
      <c r="J24" s="247"/>
      <c r="K24" s="248" t="n">
        <f aca="false">MAX(G24:J24)</f>
        <v>0</v>
      </c>
      <c r="L24" s="228"/>
    </row>
    <row r="25" s="229" customFormat="true" ht="24" hidden="false" customHeight="true" outlineLevel="0" collapsed="false">
      <c r="A25" s="221"/>
      <c r="B25" s="222" t="s">
        <v>346</v>
      </c>
      <c r="C25" s="223" t="str">
        <f aca="false">IF(ISERROR(VLOOKUP(B25,'KAYIT LİSTESİ'!$B$4:$I$914,2,0)),"",(VLOOKUP(B25,'KAYIT LİSTESİ'!$B$4:$I$914,2,0)))</f>
        <v/>
      </c>
      <c r="D25" s="224" t="str">
        <f aca="false">IF(ISERROR(VLOOKUP(B25,'KAYIT LİSTESİ'!$B$4:$I$914,4,0)),"",(VLOOKUP(B25,'KAYIT LİSTESİ'!$B$4:$I$914,4,0)))</f>
        <v/>
      </c>
      <c r="E25" s="225" t="str">
        <f aca="false">IF(ISERROR(VLOOKUP(B25,'KAYIT LİSTESİ'!$B$4:$I$914,5,0)),"",(VLOOKUP(B25,'KAYIT LİSTESİ'!$B$4:$I$914,5,0)))</f>
        <v/>
      </c>
      <c r="F25" s="225" t="str">
        <f aca="false">IF(ISERROR(VLOOKUP(B25,'KAYIT LİSTESİ'!$B$4:$I$914,6,0)),"",(VLOOKUP(B25,'KAYIT LİSTESİ'!$B$4:$I$914,6,0)))</f>
        <v/>
      </c>
      <c r="G25" s="226"/>
      <c r="H25" s="226"/>
      <c r="I25" s="226"/>
      <c r="J25" s="247"/>
      <c r="K25" s="248" t="n">
        <f aca="false">MAX(G25:J25)</f>
        <v>0</v>
      </c>
      <c r="L25" s="228"/>
    </row>
    <row r="26" s="229" customFormat="true" ht="24" hidden="false" customHeight="true" outlineLevel="0" collapsed="false">
      <c r="A26" s="221"/>
      <c r="B26" s="222" t="s">
        <v>347</v>
      </c>
      <c r="C26" s="223" t="str">
        <f aca="false">IF(ISERROR(VLOOKUP(B26,'KAYIT LİSTESİ'!$B$4:$I$914,2,0)),"",(VLOOKUP(B26,'KAYIT LİSTESİ'!$B$4:$I$914,2,0)))</f>
        <v/>
      </c>
      <c r="D26" s="224" t="str">
        <f aca="false">IF(ISERROR(VLOOKUP(B26,'KAYIT LİSTESİ'!$B$4:$I$914,4,0)),"",(VLOOKUP(B26,'KAYIT LİSTESİ'!$B$4:$I$914,4,0)))</f>
        <v/>
      </c>
      <c r="E26" s="225" t="str">
        <f aca="false">IF(ISERROR(VLOOKUP(B26,'KAYIT LİSTESİ'!$B$4:$I$914,5,0)),"",(VLOOKUP(B26,'KAYIT LİSTESİ'!$B$4:$I$914,5,0)))</f>
        <v/>
      </c>
      <c r="F26" s="225" t="str">
        <f aca="false">IF(ISERROR(VLOOKUP(B26,'KAYIT LİSTESİ'!$B$4:$I$914,6,0)),"",(VLOOKUP(B26,'KAYIT LİSTESİ'!$B$4:$I$914,6,0)))</f>
        <v/>
      </c>
      <c r="G26" s="226"/>
      <c r="H26" s="226"/>
      <c r="I26" s="226"/>
      <c r="J26" s="247"/>
      <c r="K26" s="248" t="n">
        <f aca="false">MAX(G26:J26)</f>
        <v>0</v>
      </c>
      <c r="L26" s="228"/>
      <c r="M26" s="246"/>
    </row>
    <row r="27" s="229" customFormat="true" ht="24" hidden="false" customHeight="true" outlineLevel="0" collapsed="false">
      <c r="A27" s="221"/>
      <c r="B27" s="222" t="s">
        <v>348</v>
      </c>
      <c r="C27" s="223" t="str">
        <f aca="false">IF(ISERROR(VLOOKUP(B27,'KAYIT LİSTESİ'!$B$4:$I$914,2,0)),"",(VLOOKUP(B27,'KAYIT LİSTESİ'!$B$4:$I$914,2,0)))</f>
        <v/>
      </c>
      <c r="D27" s="224" t="str">
        <f aca="false">IF(ISERROR(VLOOKUP(B27,'KAYIT LİSTESİ'!$B$4:$I$914,4,0)),"",(VLOOKUP(B27,'KAYIT LİSTESİ'!$B$4:$I$914,4,0)))</f>
        <v/>
      </c>
      <c r="E27" s="225" t="str">
        <f aca="false">IF(ISERROR(VLOOKUP(B27,'KAYIT LİSTESİ'!$B$4:$I$914,5,0)),"",(VLOOKUP(B27,'KAYIT LİSTESİ'!$B$4:$I$914,5,0)))</f>
        <v/>
      </c>
      <c r="F27" s="225" t="str">
        <f aca="false">IF(ISERROR(VLOOKUP(B27,'KAYIT LİSTESİ'!$B$4:$I$914,6,0)),"",(VLOOKUP(B27,'KAYIT LİSTESİ'!$B$4:$I$914,6,0)))</f>
        <v/>
      </c>
      <c r="G27" s="226"/>
      <c r="H27" s="226"/>
      <c r="I27" s="226"/>
      <c r="J27" s="247"/>
      <c r="K27" s="248" t="n">
        <f aca="false">MAX(G27:J27)</f>
        <v>0</v>
      </c>
      <c r="L27" s="228"/>
    </row>
    <row r="28" s="229" customFormat="true" ht="24" hidden="false" customHeight="true" outlineLevel="0" collapsed="false">
      <c r="A28" s="221"/>
      <c r="B28" s="222" t="s">
        <v>349</v>
      </c>
      <c r="C28" s="223" t="str">
        <f aca="false">IF(ISERROR(VLOOKUP(B28,'KAYIT LİSTESİ'!$B$4:$I$914,2,0)),"",(VLOOKUP(B28,'KAYIT LİSTESİ'!$B$4:$I$914,2,0)))</f>
        <v/>
      </c>
      <c r="D28" s="224" t="str">
        <f aca="false">IF(ISERROR(VLOOKUP(B28,'KAYIT LİSTESİ'!$B$4:$I$914,4,0)),"",(VLOOKUP(B28,'KAYIT LİSTESİ'!$B$4:$I$914,4,0)))</f>
        <v/>
      </c>
      <c r="E28" s="225" t="str">
        <f aca="false">IF(ISERROR(VLOOKUP(B28,'KAYIT LİSTESİ'!$B$4:$I$914,5,0)),"",(VLOOKUP(B28,'KAYIT LİSTESİ'!$B$4:$I$914,5,0)))</f>
        <v/>
      </c>
      <c r="F28" s="225" t="str">
        <f aca="false">IF(ISERROR(VLOOKUP(B28,'KAYIT LİSTESİ'!$B$4:$I$914,6,0)),"",(VLOOKUP(B28,'KAYIT LİSTESİ'!$B$4:$I$914,6,0)))</f>
        <v/>
      </c>
      <c r="G28" s="226"/>
      <c r="H28" s="226"/>
      <c r="I28" s="226"/>
      <c r="J28" s="247"/>
      <c r="K28" s="248" t="n">
        <f aca="false">MAX(G28:J28)</f>
        <v>0</v>
      </c>
      <c r="L28" s="228"/>
    </row>
    <row r="29" s="229" customFormat="true" ht="24" hidden="false" customHeight="true" outlineLevel="0" collapsed="false">
      <c r="A29" s="221"/>
      <c r="B29" s="222" t="s">
        <v>350</v>
      </c>
      <c r="C29" s="223" t="str">
        <f aca="false">IF(ISERROR(VLOOKUP(B29,'KAYIT LİSTESİ'!$B$4:$I$914,2,0)),"",(VLOOKUP(B29,'KAYIT LİSTESİ'!$B$4:$I$914,2,0)))</f>
        <v/>
      </c>
      <c r="D29" s="224" t="str">
        <f aca="false">IF(ISERROR(VLOOKUP(B29,'KAYIT LİSTESİ'!$B$4:$I$914,4,0)),"",(VLOOKUP(B29,'KAYIT LİSTESİ'!$B$4:$I$914,4,0)))</f>
        <v/>
      </c>
      <c r="E29" s="225" t="str">
        <f aca="false">IF(ISERROR(VLOOKUP(B29,'KAYIT LİSTESİ'!$B$4:$I$914,5,0)),"",(VLOOKUP(B29,'KAYIT LİSTESİ'!$B$4:$I$914,5,0)))</f>
        <v/>
      </c>
      <c r="F29" s="225" t="str">
        <f aca="false">IF(ISERROR(VLOOKUP(B29,'KAYIT LİSTESİ'!$B$4:$I$914,6,0)),"",(VLOOKUP(B29,'KAYIT LİSTESİ'!$B$4:$I$914,6,0)))</f>
        <v/>
      </c>
      <c r="G29" s="226"/>
      <c r="H29" s="226"/>
      <c r="I29" s="226"/>
      <c r="J29" s="247"/>
      <c r="K29" s="248" t="n">
        <f aca="false">MAX(G29:J29)</f>
        <v>0</v>
      </c>
      <c r="L29" s="228"/>
    </row>
    <row r="30" s="229" customFormat="true" ht="24" hidden="false" customHeight="true" outlineLevel="0" collapsed="false">
      <c r="A30" s="221"/>
      <c r="B30" s="222" t="s">
        <v>351</v>
      </c>
      <c r="C30" s="223" t="str">
        <f aca="false">IF(ISERROR(VLOOKUP(B30,'KAYIT LİSTESİ'!$B$4:$I$914,2,0)),"",(VLOOKUP(B30,'KAYIT LİSTESİ'!$B$4:$I$914,2,0)))</f>
        <v/>
      </c>
      <c r="D30" s="224" t="str">
        <f aca="false">IF(ISERROR(VLOOKUP(B30,'KAYIT LİSTESİ'!$B$4:$I$914,4,0)),"",(VLOOKUP(B30,'KAYIT LİSTESİ'!$B$4:$I$914,4,0)))</f>
        <v/>
      </c>
      <c r="E30" s="225" t="str">
        <f aca="false">IF(ISERROR(VLOOKUP(B30,'KAYIT LİSTESİ'!$B$4:$I$914,5,0)),"",(VLOOKUP(B30,'KAYIT LİSTESİ'!$B$4:$I$914,5,0)))</f>
        <v/>
      </c>
      <c r="F30" s="225" t="str">
        <f aca="false">IF(ISERROR(VLOOKUP(B30,'KAYIT LİSTESİ'!$B$4:$I$914,6,0)),"",(VLOOKUP(B30,'KAYIT LİSTESİ'!$B$4:$I$914,6,0)))</f>
        <v/>
      </c>
      <c r="G30" s="226"/>
      <c r="H30" s="226"/>
      <c r="I30" s="226"/>
      <c r="J30" s="247"/>
      <c r="K30" s="248" t="n">
        <f aca="false">MAX(G30:J30)</f>
        <v>0</v>
      </c>
      <c r="L30" s="228"/>
    </row>
    <row r="31" s="229" customFormat="true" ht="24" hidden="false" customHeight="true" outlineLevel="0" collapsed="false">
      <c r="A31" s="221"/>
      <c r="B31" s="222" t="s">
        <v>352</v>
      </c>
      <c r="C31" s="223" t="str">
        <f aca="false">IF(ISERROR(VLOOKUP(B31,'KAYIT LİSTESİ'!$B$4:$I$914,2,0)),"",(VLOOKUP(B31,'KAYIT LİSTESİ'!$B$4:$I$914,2,0)))</f>
        <v/>
      </c>
      <c r="D31" s="224" t="str">
        <f aca="false">IF(ISERROR(VLOOKUP(B31,'KAYIT LİSTESİ'!$B$4:$I$914,4,0)),"",(VLOOKUP(B31,'KAYIT LİSTESİ'!$B$4:$I$914,4,0)))</f>
        <v/>
      </c>
      <c r="E31" s="225" t="str">
        <f aca="false">IF(ISERROR(VLOOKUP(B31,'KAYIT LİSTESİ'!$B$4:$I$914,5,0)),"",(VLOOKUP(B31,'KAYIT LİSTESİ'!$B$4:$I$914,5,0)))</f>
        <v/>
      </c>
      <c r="F31" s="225" t="str">
        <f aca="false">IF(ISERROR(VLOOKUP(B31,'KAYIT LİSTESİ'!$B$4:$I$914,6,0)),"",(VLOOKUP(B31,'KAYIT LİSTESİ'!$B$4:$I$914,6,0)))</f>
        <v/>
      </c>
      <c r="G31" s="226"/>
      <c r="H31" s="226"/>
      <c r="I31" s="226"/>
      <c r="J31" s="247"/>
      <c r="K31" s="248" t="n">
        <f aca="false">MAX(G31:J31)</f>
        <v>0</v>
      </c>
      <c r="L31" s="228"/>
    </row>
    <row r="32" s="229" customFormat="true" ht="24" hidden="false" customHeight="true" outlineLevel="0" collapsed="false">
      <c r="A32" s="221"/>
      <c r="B32" s="222" t="s">
        <v>353</v>
      </c>
      <c r="C32" s="223" t="str">
        <f aca="false">IF(ISERROR(VLOOKUP(B32,'KAYIT LİSTESİ'!$B$4:$I$914,2,0)),"",(VLOOKUP(B32,'KAYIT LİSTESİ'!$B$4:$I$914,2,0)))</f>
        <v/>
      </c>
      <c r="D32" s="224" t="str">
        <f aca="false">IF(ISERROR(VLOOKUP(B32,'KAYIT LİSTESİ'!$B$4:$I$914,4,0)),"",(VLOOKUP(B32,'KAYIT LİSTESİ'!$B$4:$I$914,4,0)))</f>
        <v/>
      </c>
      <c r="E32" s="225" t="str">
        <f aca="false">IF(ISERROR(VLOOKUP(B32,'KAYIT LİSTESİ'!$B$4:$I$914,5,0)),"",(VLOOKUP(B32,'KAYIT LİSTESİ'!$B$4:$I$914,5,0)))</f>
        <v/>
      </c>
      <c r="F32" s="225" t="str">
        <f aca="false">IF(ISERROR(VLOOKUP(B32,'KAYIT LİSTESİ'!$B$4:$I$914,6,0)),"",(VLOOKUP(B32,'KAYIT LİSTESİ'!$B$4:$I$914,6,0)))</f>
        <v/>
      </c>
      <c r="G32" s="226"/>
      <c r="H32" s="226"/>
      <c r="I32" s="226"/>
      <c r="J32" s="247"/>
      <c r="K32" s="248" t="n">
        <f aca="false">MAX(G32:J32)</f>
        <v>0</v>
      </c>
      <c r="L32" s="228"/>
    </row>
    <row r="33" s="229" customFormat="true" ht="24" hidden="false" customHeight="true" outlineLevel="0" collapsed="false">
      <c r="A33" s="221"/>
      <c r="B33" s="222" t="s">
        <v>354</v>
      </c>
      <c r="C33" s="223" t="str">
        <f aca="false">IF(ISERROR(VLOOKUP(B33,'KAYIT LİSTESİ'!$B$4:$I$914,2,0)),"",(VLOOKUP(B33,'KAYIT LİSTESİ'!$B$4:$I$914,2,0)))</f>
        <v/>
      </c>
      <c r="D33" s="224" t="str">
        <f aca="false">IF(ISERROR(VLOOKUP(B33,'KAYIT LİSTESİ'!$B$4:$I$914,4,0)),"",(VLOOKUP(B33,'KAYIT LİSTESİ'!$B$4:$I$914,4,0)))</f>
        <v/>
      </c>
      <c r="E33" s="225" t="str">
        <f aca="false">IF(ISERROR(VLOOKUP(B33,'KAYIT LİSTESİ'!$B$4:$I$914,5,0)),"",(VLOOKUP(B33,'KAYIT LİSTESİ'!$B$4:$I$914,5,0)))</f>
        <v/>
      </c>
      <c r="F33" s="225" t="str">
        <f aca="false">IF(ISERROR(VLOOKUP(B33,'KAYIT LİSTESİ'!$B$4:$I$914,6,0)),"",(VLOOKUP(B33,'KAYIT LİSTESİ'!$B$4:$I$914,6,0)))</f>
        <v/>
      </c>
      <c r="G33" s="226"/>
      <c r="H33" s="226"/>
      <c r="I33" s="226"/>
      <c r="J33" s="247"/>
      <c r="K33" s="248" t="n">
        <f aca="false">MAX(G33:J33)</f>
        <v>0</v>
      </c>
      <c r="L33" s="228"/>
      <c r="M33" s="246"/>
    </row>
    <row r="34" s="229" customFormat="true" ht="24" hidden="false" customHeight="true" outlineLevel="0" collapsed="false">
      <c r="A34" s="221"/>
      <c r="B34" s="222" t="s">
        <v>355</v>
      </c>
      <c r="C34" s="223" t="str">
        <f aca="false">IF(ISERROR(VLOOKUP(B34,'KAYIT LİSTESİ'!$B$4:$I$914,2,0)),"",(VLOOKUP(B34,'KAYIT LİSTESİ'!$B$4:$I$914,2,0)))</f>
        <v/>
      </c>
      <c r="D34" s="224" t="str">
        <f aca="false">IF(ISERROR(VLOOKUP(B34,'KAYIT LİSTESİ'!$B$4:$I$914,4,0)),"",(VLOOKUP(B34,'KAYIT LİSTESİ'!$B$4:$I$914,4,0)))</f>
        <v/>
      </c>
      <c r="E34" s="225" t="str">
        <f aca="false">IF(ISERROR(VLOOKUP(B34,'KAYIT LİSTESİ'!$B$4:$I$914,5,0)),"",(VLOOKUP(B34,'KAYIT LİSTESİ'!$B$4:$I$914,5,0)))</f>
        <v/>
      </c>
      <c r="F34" s="225" t="str">
        <f aca="false">IF(ISERROR(VLOOKUP(B34,'KAYIT LİSTESİ'!$B$4:$I$914,6,0)),"",(VLOOKUP(B34,'KAYIT LİSTESİ'!$B$4:$I$914,6,0)))</f>
        <v/>
      </c>
      <c r="G34" s="226"/>
      <c r="H34" s="226"/>
      <c r="I34" s="226"/>
      <c r="J34" s="247"/>
      <c r="K34" s="248" t="n">
        <f aca="false">MAX(G34:J34)</f>
        <v>0</v>
      </c>
      <c r="L34" s="228"/>
    </row>
    <row r="35" s="229" customFormat="true" ht="24" hidden="false" customHeight="true" outlineLevel="0" collapsed="false">
      <c r="A35" s="221"/>
      <c r="B35" s="222" t="s">
        <v>356</v>
      </c>
      <c r="C35" s="223" t="str">
        <f aca="false">IF(ISERROR(VLOOKUP(B35,'KAYIT LİSTESİ'!$B$4:$I$914,2,0)),"",(VLOOKUP(B35,'KAYIT LİSTESİ'!$B$4:$I$914,2,0)))</f>
        <v/>
      </c>
      <c r="D35" s="224" t="str">
        <f aca="false">IF(ISERROR(VLOOKUP(B35,'KAYIT LİSTESİ'!$B$4:$I$914,4,0)),"",(VLOOKUP(B35,'KAYIT LİSTESİ'!$B$4:$I$914,4,0)))</f>
        <v/>
      </c>
      <c r="E35" s="225" t="str">
        <f aca="false">IF(ISERROR(VLOOKUP(B35,'KAYIT LİSTESİ'!$B$4:$I$914,5,0)),"",(VLOOKUP(B35,'KAYIT LİSTESİ'!$B$4:$I$914,5,0)))</f>
        <v/>
      </c>
      <c r="F35" s="225" t="str">
        <f aca="false">IF(ISERROR(VLOOKUP(B35,'KAYIT LİSTESİ'!$B$4:$I$914,6,0)),"",(VLOOKUP(B35,'KAYIT LİSTESİ'!$B$4:$I$914,6,0)))</f>
        <v/>
      </c>
      <c r="G35" s="226"/>
      <c r="H35" s="226"/>
      <c r="I35" s="226"/>
      <c r="J35" s="247"/>
      <c r="K35" s="248" t="n">
        <f aca="false">MAX(G35:J35)</f>
        <v>0</v>
      </c>
      <c r="L35" s="228"/>
    </row>
    <row r="36" s="229" customFormat="true" ht="24" hidden="false" customHeight="true" outlineLevel="0" collapsed="false">
      <c r="A36" s="221"/>
      <c r="B36" s="222" t="s">
        <v>357</v>
      </c>
      <c r="C36" s="223" t="str">
        <f aca="false">IF(ISERROR(VLOOKUP(B36,'KAYIT LİSTESİ'!$B$4:$I$914,2,0)),"",(VLOOKUP(B36,'KAYIT LİSTESİ'!$B$4:$I$914,2,0)))</f>
        <v/>
      </c>
      <c r="D36" s="224" t="str">
        <f aca="false">IF(ISERROR(VLOOKUP(B36,'KAYIT LİSTESİ'!$B$4:$I$914,4,0)),"",(VLOOKUP(B36,'KAYIT LİSTESİ'!$B$4:$I$914,4,0)))</f>
        <v/>
      </c>
      <c r="E36" s="225" t="str">
        <f aca="false">IF(ISERROR(VLOOKUP(B36,'KAYIT LİSTESİ'!$B$4:$I$914,5,0)),"",(VLOOKUP(B36,'KAYIT LİSTESİ'!$B$4:$I$914,5,0)))</f>
        <v/>
      </c>
      <c r="F36" s="225" t="str">
        <f aca="false">IF(ISERROR(VLOOKUP(B36,'KAYIT LİSTESİ'!$B$4:$I$914,6,0)),"",(VLOOKUP(B36,'KAYIT LİSTESİ'!$B$4:$I$914,6,0)))</f>
        <v/>
      </c>
      <c r="G36" s="226"/>
      <c r="H36" s="226"/>
      <c r="I36" s="226"/>
      <c r="J36" s="247"/>
      <c r="K36" s="248" t="n">
        <f aca="false">MAX(G36:J36)</f>
        <v>0</v>
      </c>
      <c r="L36" s="228"/>
    </row>
    <row r="37" s="229" customFormat="true" ht="24" hidden="false" customHeight="true" outlineLevel="0" collapsed="false">
      <c r="A37" s="221"/>
      <c r="B37" s="222" t="s">
        <v>358</v>
      </c>
      <c r="C37" s="223" t="str">
        <f aca="false">IF(ISERROR(VLOOKUP(B37,'KAYIT LİSTESİ'!$B$4:$I$914,2,0)),"",(VLOOKUP(B37,'KAYIT LİSTESİ'!$B$4:$I$914,2,0)))</f>
        <v/>
      </c>
      <c r="D37" s="224" t="str">
        <f aca="false">IF(ISERROR(VLOOKUP(B37,'KAYIT LİSTESİ'!$B$4:$I$914,4,0)),"",(VLOOKUP(B37,'KAYIT LİSTESİ'!$B$4:$I$914,4,0)))</f>
        <v/>
      </c>
      <c r="E37" s="225" t="str">
        <f aca="false">IF(ISERROR(VLOOKUP(B37,'KAYIT LİSTESİ'!$B$4:$I$914,5,0)),"",(VLOOKUP(B37,'KAYIT LİSTESİ'!$B$4:$I$914,5,0)))</f>
        <v/>
      </c>
      <c r="F37" s="225" t="str">
        <f aca="false">IF(ISERROR(VLOOKUP(B37,'KAYIT LİSTESİ'!$B$4:$I$914,6,0)),"",(VLOOKUP(B37,'KAYIT LİSTESİ'!$B$4:$I$914,6,0)))</f>
        <v/>
      </c>
      <c r="G37" s="226"/>
      <c r="H37" s="226"/>
      <c r="I37" s="226"/>
      <c r="J37" s="247"/>
      <c r="K37" s="248" t="n">
        <f aca="false">MAX(G37:J37)</f>
        <v>0</v>
      </c>
      <c r="L37" s="228"/>
    </row>
    <row r="38" s="229" customFormat="true" ht="24" hidden="false" customHeight="true" outlineLevel="0" collapsed="false">
      <c r="A38" s="221"/>
      <c r="B38" s="222" t="s">
        <v>359</v>
      </c>
      <c r="C38" s="223" t="str">
        <f aca="false">IF(ISERROR(VLOOKUP(B38,'KAYIT LİSTESİ'!$B$4:$I$914,2,0)),"",(VLOOKUP(B38,'KAYIT LİSTESİ'!$B$4:$I$914,2,0)))</f>
        <v/>
      </c>
      <c r="D38" s="224" t="str">
        <f aca="false">IF(ISERROR(VLOOKUP(B38,'KAYIT LİSTESİ'!$B$4:$I$914,4,0)),"",(VLOOKUP(B38,'KAYIT LİSTESİ'!$B$4:$I$914,4,0)))</f>
        <v/>
      </c>
      <c r="E38" s="225" t="str">
        <f aca="false">IF(ISERROR(VLOOKUP(B38,'KAYIT LİSTESİ'!$B$4:$I$914,5,0)),"",(VLOOKUP(B38,'KAYIT LİSTESİ'!$B$4:$I$914,5,0)))</f>
        <v/>
      </c>
      <c r="F38" s="225" t="str">
        <f aca="false">IF(ISERROR(VLOOKUP(B38,'KAYIT LİSTESİ'!$B$4:$I$914,6,0)),"",(VLOOKUP(B38,'KAYIT LİSTESİ'!$B$4:$I$914,6,0)))</f>
        <v/>
      </c>
      <c r="G38" s="226"/>
      <c r="H38" s="226"/>
      <c r="I38" s="226"/>
      <c r="J38" s="247"/>
      <c r="K38" s="248" t="n">
        <f aca="false">MAX(G38:J38)</f>
        <v>0</v>
      </c>
      <c r="L38" s="228"/>
    </row>
    <row r="39" s="229" customFormat="true" ht="24" hidden="false" customHeight="true" outlineLevel="0" collapsed="false">
      <c r="A39" s="221"/>
      <c r="B39" s="222" t="s">
        <v>360</v>
      </c>
      <c r="C39" s="223" t="str">
        <f aca="false">IF(ISERROR(VLOOKUP(B39,'KAYIT LİSTESİ'!$B$4:$I$914,2,0)),"",(VLOOKUP(B39,'KAYIT LİSTESİ'!$B$4:$I$914,2,0)))</f>
        <v/>
      </c>
      <c r="D39" s="224" t="str">
        <f aca="false">IF(ISERROR(VLOOKUP(B39,'KAYIT LİSTESİ'!$B$4:$I$914,4,0)),"",(VLOOKUP(B39,'KAYIT LİSTESİ'!$B$4:$I$914,4,0)))</f>
        <v/>
      </c>
      <c r="E39" s="225" t="str">
        <f aca="false">IF(ISERROR(VLOOKUP(B39,'KAYIT LİSTESİ'!$B$4:$I$914,5,0)),"",(VLOOKUP(B39,'KAYIT LİSTESİ'!$B$4:$I$914,5,0)))</f>
        <v/>
      </c>
      <c r="F39" s="225" t="str">
        <f aca="false">IF(ISERROR(VLOOKUP(B39,'KAYIT LİSTESİ'!$B$4:$I$914,6,0)),"",(VLOOKUP(B39,'KAYIT LİSTESİ'!$B$4:$I$914,6,0)))</f>
        <v/>
      </c>
      <c r="G39" s="226"/>
      <c r="H39" s="226"/>
      <c r="I39" s="226"/>
      <c r="J39" s="247"/>
      <c r="K39" s="248" t="n">
        <f aca="false">MAX(G39:J39)</f>
        <v>0</v>
      </c>
      <c r="L39" s="228"/>
    </row>
    <row r="40" s="229" customFormat="true" ht="24" hidden="false" customHeight="true" outlineLevel="0" collapsed="false">
      <c r="A40" s="221"/>
      <c r="B40" s="222" t="s">
        <v>361</v>
      </c>
      <c r="C40" s="223" t="str">
        <f aca="false">IF(ISERROR(VLOOKUP(B40,'KAYIT LİSTESİ'!$B$4:$I$914,2,0)),"",(VLOOKUP(B40,'KAYIT LİSTESİ'!$B$4:$I$914,2,0)))</f>
        <v/>
      </c>
      <c r="D40" s="224" t="str">
        <f aca="false">IF(ISERROR(VLOOKUP(B40,'KAYIT LİSTESİ'!$B$4:$I$914,4,0)),"",(VLOOKUP(B40,'KAYIT LİSTESİ'!$B$4:$I$914,4,0)))</f>
        <v/>
      </c>
      <c r="E40" s="225" t="str">
        <f aca="false">IF(ISERROR(VLOOKUP(B40,'KAYIT LİSTESİ'!$B$4:$I$914,5,0)),"",(VLOOKUP(B40,'KAYIT LİSTESİ'!$B$4:$I$914,5,0)))</f>
        <v/>
      </c>
      <c r="F40" s="225" t="str">
        <f aca="false">IF(ISERROR(VLOOKUP(B40,'KAYIT LİSTESİ'!$B$4:$I$914,6,0)),"",(VLOOKUP(B40,'KAYIT LİSTESİ'!$B$4:$I$914,6,0)))</f>
        <v/>
      </c>
      <c r="G40" s="226"/>
      <c r="H40" s="226"/>
      <c r="I40" s="226"/>
      <c r="J40" s="247"/>
      <c r="K40" s="248" t="n">
        <f aca="false">MAX(G40:J40)</f>
        <v>0</v>
      </c>
      <c r="L40" s="228"/>
    </row>
    <row r="41" s="229" customFormat="true" ht="24" hidden="false" customHeight="true" outlineLevel="0" collapsed="false">
      <c r="A41" s="221"/>
      <c r="B41" s="222" t="s">
        <v>362</v>
      </c>
      <c r="C41" s="223" t="str">
        <f aca="false">IF(ISERROR(VLOOKUP(B41,'KAYIT LİSTESİ'!$B$4:$I$914,2,0)),"",(VLOOKUP(B41,'KAYIT LİSTESİ'!$B$4:$I$914,2,0)))</f>
        <v/>
      </c>
      <c r="D41" s="224" t="str">
        <f aca="false">IF(ISERROR(VLOOKUP(B41,'KAYIT LİSTESİ'!$B$4:$I$914,4,0)),"",(VLOOKUP(B41,'KAYIT LİSTESİ'!$B$4:$I$914,4,0)))</f>
        <v/>
      </c>
      <c r="E41" s="225" t="str">
        <f aca="false">IF(ISERROR(VLOOKUP(B41,'KAYIT LİSTESİ'!$B$4:$I$914,5,0)),"",(VLOOKUP(B41,'KAYIT LİSTESİ'!$B$4:$I$914,5,0)))</f>
        <v/>
      </c>
      <c r="F41" s="225" t="str">
        <f aca="false">IF(ISERROR(VLOOKUP(B41,'KAYIT LİSTESİ'!$B$4:$I$914,6,0)),"",(VLOOKUP(B41,'KAYIT LİSTESİ'!$B$4:$I$914,6,0)))</f>
        <v/>
      </c>
      <c r="G41" s="226"/>
      <c r="H41" s="226"/>
      <c r="I41" s="226"/>
      <c r="J41" s="247"/>
      <c r="K41" s="248" t="n">
        <f aca="false">MAX(G41:J41)</f>
        <v>0</v>
      </c>
      <c r="L41" s="228"/>
    </row>
    <row r="42" s="229" customFormat="true" ht="24" hidden="false" customHeight="true" outlineLevel="0" collapsed="false">
      <c r="A42" s="221"/>
      <c r="B42" s="222" t="s">
        <v>363</v>
      </c>
      <c r="C42" s="223" t="str">
        <f aca="false">IF(ISERROR(VLOOKUP(B42,'KAYIT LİSTESİ'!$B$4:$I$914,2,0)),"",(VLOOKUP(B42,'KAYIT LİSTESİ'!$B$4:$I$914,2,0)))</f>
        <v/>
      </c>
      <c r="D42" s="224" t="str">
        <f aca="false">IF(ISERROR(VLOOKUP(B42,'KAYIT LİSTESİ'!$B$4:$I$914,4,0)),"",(VLOOKUP(B42,'KAYIT LİSTESİ'!$B$4:$I$914,4,0)))</f>
        <v/>
      </c>
      <c r="E42" s="225" t="str">
        <f aca="false">IF(ISERROR(VLOOKUP(B42,'KAYIT LİSTESİ'!$B$4:$I$914,5,0)),"",(VLOOKUP(B42,'KAYIT LİSTESİ'!$B$4:$I$914,5,0)))</f>
        <v/>
      </c>
      <c r="F42" s="225" t="str">
        <f aca="false">IF(ISERROR(VLOOKUP(B42,'KAYIT LİSTESİ'!$B$4:$I$914,6,0)),"",(VLOOKUP(B42,'KAYIT LİSTESİ'!$B$4:$I$914,6,0)))</f>
        <v/>
      </c>
      <c r="G42" s="226"/>
      <c r="H42" s="226"/>
      <c r="I42" s="226"/>
      <c r="J42" s="247"/>
      <c r="K42" s="248" t="n">
        <f aca="false">MAX(G42:J42)</f>
        <v>0</v>
      </c>
      <c r="L42" s="228"/>
      <c r="M42" s="246"/>
    </row>
    <row r="43" s="229" customFormat="true" ht="24" hidden="false" customHeight="true" outlineLevel="0" collapsed="false">
      <c r="A43" s="221"/>
      <c r="B43" s="222" t="s">
        <v>364</v>
      </c>
      <c r="C43" s="223" t="str">
        <f aca="false">IF(ISERROR(VLOOKUP(B43,'KAYIT LİSTESİ'!$B$4:$I$914,2,0)),"",(VLOOKUP(B43,'KAYIT LİSTESİ'!$B$4:$I$914,2,0)))</f>
        <v/>
      </c>
      <c r="D43" s="224" t="str">
        <f aca="false">IF(ISERROR(VLOOKUP(B43,'KAYIT LİSTESİ'!$B$4:$I$914,4,0)),"",(VLOOKUP(B43,'KAYIT LİSTESİ'!$B$4:$I$914,4,0)))</f>
        <v/>
      </c>
      <c r="E43" s="225" t="str">
        <f aca="false">IF(ISERROR(VLOOKUP(B43,'KAYIT LİSTESİ'!$B$4:$I$914,5,0)),"",(VLOOKUP(B43,'KAYIT LİSTESİ'!$B$4:$I$914,5,0)))</f>
        <v/>
      </c>
      <c r="F43" s="225" t="str">
        <f aca="false">IF(ISERROR(VLOOKUP(B43,'KAYIT LİSTESİ'!$B$4:$I$914,6,0)),"",(VLOOKUP(B43,'KAYIT LİSTESİ'!$B$4:$I$914,6,0)))</f>
        <v/>
      </c>
      <c r="G43" s="226"/>
      <c r="H43" s="226"/>
      <c r="I43" s="226"/>
      <c r="J43" s="247"/>
      <c r="K43" s="248" t="n">
        <f aca="false">MAX(G43:J43)</f>
        <v>0</v>
      </c>
      <c r="L43" s="228"/>
    </row>
    <row r="44" s="229" customFormat="true" ht="24" hidden="false" customHeight="true" outlineLevel="0" collapsed="false">
      <c r="A44" s="221"/>
      <c r="B44" s="222" t="s">
        <v>365</v>
      </c>
      <c r="C44" s="223" t="str">
        <f aca="false">IF(ISERROR(VLOOKUP(B44,'KAYIT LİSTESİ'!$B$4:$I$914,2,0)),"",(VLOOKUP(B44,'KAYIT LİSTESİ'!$B$4:$I$914,2,0)))</f>
        <v/>
      </c>
      <c r="D44" s="224" t="str">
        <f aca="false">IF(ISERROR(VLOOKUP(B44,'KAYIT LİSTESİ'!$B$4:$I$914,4,0)),"",(VLOOKUP(B44,'KAYIT LİSTESİ'!$B$4:$I$914,4,0)))</f>
        <v/>
      </c>
      <c r="E44" s="225" t="str">
        <f aca="false">IF(ISERROR(VLOOKUP(B44,'KAYIT LİSTESİ'!$B$4:$I$914,5,0)),"",(VLOOKUP(B44,'KAYIT LİSTESİ'!$B$4:$I$914,5,0)))</f>
        <v/>
      </c>
      <c r="F44" s="225" t="str">
        <f aca="false">IF(ISERROR(VLOOKUP(B44,'KAYIT LİSTESİ'!$B$4:$I$914,6,0)),"",(VLOOKUP(B44,'KAYIT LİSTESİ'!$B$4:$I$914,6,0)))</f>
        <v/>
      </c>
      <c r="G44" s="226"/>
      <c r="H44" s="226"/>
      <c r="I44" s="226"/>
      <c r="J44" s="247"/>
      <c r="K44" s="248" t="n">
        <f aca="false">MAX(G44:J44)</f>
        <v>0</v>
      </c>
      <c r="L44" s="228"/>
    </row>
    <row r="45" s="229" customFormat="true" ht="24" hidden="false" customHeight="true" outlineLevel="0" collapsed="false">
      <c r="A45" s="221"/>
      <c r="B45" s="222" t="s">
        <v>366</v>
      </c>
      <c r="C45" s="223" t="str">
        <f aca="false">IF(ISERROR(VLOOKUP(B45,'KAYIT LİSTESİ'!$B$4:$I$914,2,0)),"",(VLOOKUP(B45,'KAYIT LİSTESİ'!$B$4:$I$914,2,0)))</f>
        <v/>
      </c>
      <c r="D45" s="224" t="str">
        <f aca="false">IF(ISERROR(VLOOKUP(B45,'KAYIT LİSTESİ'!$B$4:$I$914,4,0)),"",(VLOOKUP(B45,'KAYIT LİSTESİ'!$B$4:$I$914,4,0)))</f>
        <v/>
      </c>
      <c r="E45" s="225" t="str">
        <f aca="false">IF(ISERROR(VLOOKUP(B45,'KAYIT LİSTESİ'!$B$4:$I$914,5,0)),"",(VLOOKUP(B45,'KAYIT LİSTESİ'!$B$4:$I$914,5,0)))</f>
        <v/>
      </c>
      <c r="F45" s="225" t="str">
        <f aca="false">IF(ISERROR(VLOOKUP(B45,'KAYIT LİSTESİ'!$B$4:$I$914,6,0)),"",(VLOOKUP(B45,'KAYIT LİSTESİ'!$B$4:$I$914,6,0)))</f>
        <v/>
      </c>
      <c r="G45" s="226"/>
      <c r="H45" s="226"/>
      <c r="I45" s="226"/>
      <c r="J45" s="247"/>
      <c r="K45" s="248" t="n">
        <f aca="false">MAX(G45:J45)</f>
        <v>0</v>
      </c>
      <c r="L45" s="228"/>
    </row>
    <row r="46" s="229" customFormat="true" ht="24" hidden="false" customHeight="true" outlineLevel="0" collapsed="false">
      <c r="A46" s="221"/>
      <c r="B46" s="222" t="s">
        <v>367</v>
      </c>
      <c r="C46" s="223" t="str">
        <f aca="false">IF(ISERROR(VLOOKUP(B46,'KAYIT LİSTESİ'!$B$4:$I$914,2,0)),"",(VLOOKUP(B46,'KAYIT LİSTESİ'!$B$4:$I$914,2,0)))</f>
        <v/>
      </c>
      <c r="D46" s="224" t="str">
        <f aca="false">IF(ISERROR(VLOOKUP(B46,'KAYIT LİSTESİ'!$B$4:$I$914,4,0)),"",(VLOOKUP(B46,'KAYIT LİSTESİ'!$B$4:$I$914,4,0)))</f>
        <v/>
      </c>
      <c r="E46" s="225" t="str">
        <f aca="false">IF(ISERROR(VLOOKUP(B46,'KAYIT LİSTESİ'!$B$4:$I$914,5,0)),"",(VLOOKUP(B46,'KAYIT LİSTESİ'!$B$4:$I$914,5,0)))</f>
        <v/>
      </c>
      <c r="F46" s="225" t="str">
        <f aca="false">IF(ISERROR(VLOOKUP(B46,'KAYIT LİSTESİ'!$B$4:$I$914,6,0)),"",(VLOOKUP(B46,'KAYIT LİSTESİ'!$B$4:$I$914,6,0)))</f>
        <v/>
      </c>
      <c r="G46" s="226"/>
      <c r="H46" s="226"/>
      <c r="I46" s="226"/>
      <c r="J46" s="247"/>
      <c r="K46" s="248" t="n">
        <f aca="false">MAX(G46:J46)</f>
        <v>0</v>
      </c>
      <c r="L46" s="228"/>
    </row>
    <row r="47" s="229" customFormat="true" ht="24" hidden="false" customHeight="true" outlineLevel="0" collapsed="false">
      <c r="A47" s="221"/>
      <c r="B47" s="222" t="s">
        <v>368</v>
      </c>
      <c r="C47" s="223" t="str">
        <f aca="false">IF(ISERROR(VLOOKUP(B47,'KAYIT LİSTESİ'!$B$4:$I$914,2,0)),"",(VLOOKUP(B47,'KAYIT LİSTESİ'!$B$4:$I$914,2,0)))</f>
        <v/>
      </c>
      <c r="D47" s="224" t="str">
        <f aca="false">IF(ISERROR(VLOOKUP(B47,'KAYIT LİSTESİ'!$B$4:$I$914,4,0)),"",(VLOOKUP(B47,'KAYIT LİSTESİ'!$B$4:$I$914,4,0)))</f>
        <v/>
      </c>
      <c r="E47" s="225" t="str">
        <f aca="false">IF(ISERROR(VLOOKUP(B47,'KAYIT LİSTESİ'!$B$4:$I$914,5,0)),"",(VLOOKUP(B47,'KAYIT LİSTESİ'!$B$4:$I$914,5,0)))</f>
        <v/>
      </c>
      <c r="F47" s="225" t="str">
        <f aca="false">IF(ISERROR(VLOOKUP(B47,'KAYIT LİSTESİ'!$B$4:$I$914,6,0)),"",(VLOOKUP(B47,'KAYIT LİSTESİ'!$B$4:$I$914,6,0)))</f>
        <v/>
      </c>
      <c r="G47" s="226"/>
      <c r="H47" s="226"/>
      <c r="I47" s="226"/>
      <c r="J47" s="247"/>
      <c r="K47" s="248" t="n">
        <f aca="false">MAX(G47:J47)</f>
        <v>0</v>
      </c>
      <c r="L47" s="228"/>
    </row>
    <row r="48" s="251" customFormat="true" ht="9" hidden="false" customHeight="true" outlineLevel="0" collapsed="false">
      <c r="A48" s="249"/>
      <c r="B48" s="249"/>
      <c r="C48" s="249"/>
      <c r="D48" s="250"/>
      <c r="E48" s="249"/>
      <c r="K48" s="252"/>
      <c r="L48" s="249"/>
    </row>
    <row r="49" s="251" customFormat="true" ht="25.5" hidden="false" customHeight="true" outlineLevel="0" collapsed="false">
      <c r="A49" s="253" t="s">
        <v>369</v>
      </c>
      <c r="B49" s="253"/>
      <c r="C49" s="253"/>
      <c r="D49" s="253"/>
      <c r="E49" s="254" t="s">
        <v>297</v>
      </c>
      <c r="F49" s="254" t="s">
        <v>298</v>
      </c>
      <c r="G49" s="255" t="s">
        <v>299</v>
      </c>
      <c r="H49" s="255"/>
      <c r="I49" s="255"/>
      <c r="J49" s="255"/>
      <c r="K49" s="255" t="s">
        <v>300</v>
      </c>
      <c r="L49" s="255"/>
    </row>
  </sheetData>
  <mergeCells count="24">
    <mergeCell ref="A1:L1"/>
    <mergeCell ref="A2:L2"/>
    <mergeCell ref="A3:C3"/>
    <mergeCell ref="D3:E3"/>
    <mergeCell ref="G3:I3"/>
    <mergeCell ref="J3:L3"/>
    <mergeCell ref="A4:C4"/>
    <mergeCell ref="D4:E4"/>
    <mergeCell ref="F4:G4"/>
    <mergeCell ref="H4:I4"/>
    <mergeCell ref="J4:K4"/>
    <mergeCell ref="K5:L5"/>
    <mergeCell ref="A6:A7"/>
    <mergeCell ref="B6:B7"/>
    <mergeCell ref="C6:C7"/>
    <mergeCell ref="D6:D7"/>
    <mergeCell ref="E6:E7"/>
    <mergeCell ref="F6:F7"/>
    <mergeCell ref="G6:J6"/>
    <mergeCell ref="K6:K7"/>
    <mergeCell ref="L6:L7"/>
    <mergeCell ref="A49:D49"/>
    <mergeCell ref="G49:J49"/>
    <mergeCell ref="K49:L4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W32"/>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J3" activeCellId="0" sqref="J3"/>
    </sheetView>
  </sheetViews>
  <sheetFormatPr defaultColWidth="9.13671875" defaultRowHeight="14.25" zeroHeight="false" outlineLevelRow="0" outlineLevelCol="0"/>
  <cols>
    <col collapsed="false" customWidth="true" hidden="false" outlineLevel="0" max="1" min="1" style="91" width="5.99"/>
    <col collapsed="false" customWidth="true" hidden="true" outlineLevel="0" max="2" min="2" style="91" width="23.14"/>
    <col collapsed="false" customWidth="true" hidden="false" outlineLevel="0" max="3" min="3" style="91" width="9.56"/>
    <col collapsed="false" customWidth="true" hidden="false" outlineLevel="0" max="4" min="4" style="256" width="19.14"/>
    <col collapsed="false" customWidth="true" hidden="false" outlineLevel="0" max="5" min="5" style="91" width="28.14"/>
    <col collapsed="false" customWidth="true" hidden="false" outlineLevel="0" max="6" min="6" style="91" width="17.85"/>
    <col collapsed="false" customWidth="true" hidden="false" outlineLevel="0" max="7" min="7" style="257" width="5.56"/>
    <col collapsed="false" customWidth="true" hidden="false" outlineLevel="0" max="72" min="8" style="257" width="4.7"/>
    <col collapsed="false" customWidth="true" hidden="false" outlineLevel="0" max="73" min="73" style="258" width="8.99"/>
    <col collapsed="false" customWidth="true" hidden="false" outlineLevel="0" max="74" min="74" style="259" width="8.99"/>
    <col collapsed="false" customWidth="true" hidden="false" outlineLevel="0" max="75" min="75" style="91" width="8.99"/>
    <col collapsed="false" customWidth="false" hidden="false" outlineLevel="0" max="257" min="76" style="257" width="9.14"/>
  </cols>
  <sheetData>
    <row r="1" s="95" customFormat="true" ht="48.75" hidden="false" customHeight="true" outlineLevel="0" collapsed="false">
      <c r="A1" s="260" t="str">
        <f aca="false">('YARIŞMA BİLGİLERİ'!A2)</f>
        <v>Türkiye Atletizm Federasyonu
İstanbul Atletizm İl Temsilciliği</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c r="BE1" s="260"/>
      <c r="BF1" s="260"/>
      <c r="BG1" s="260"/>
      <c r="BH1" s="260"/>
      <c r="BI1" s="260"/>
      <c r="BJ1" s="260"/>
      <c r="BK1" s="260"/>
      <c r="BL1" s="260"/>
      <c r="BM1" s="260"/>
      <c r="BN1" s="260"/>
      <c r="BO1" s="260"/>
      <c r="BP1" s="260"/>
      <c r="BQ1" s="260"/>
      <c r="BR1" s="260"/>
      <c r="BS1" s="260"/>
      <c r="BT1" s="260"/>
      <c r="BU1" s="260"/>
      <c r="BV1" s="260"/>
      <c r="BW1" s="260"/>
    </row>
    <row r="2" s="95" customFormat="true" ht="36.75" hidden="false" customHeight="true" outlineLevel="0" collapsed="false">
      <c r="A2" s="261" t="str">
        <f aca="false">'YARIŞMA BİLGİLERİ'!F19</f>
        <v>Türkiye 16 Yaş Altı  Salon Şampiyonası</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1"/>
      <c r="BP2" s="261"/>
      <c r="BQ2" s="261"/>
      <c r="BR2" s="261"/>
      <c r="BS2" s="261"/>
      <c r="BT2" s="261"/>
      <c r="BU2" s="261"/>
      <c r="BV2" s="261"/>
      <c r="BW2" s="261"/>
    </row>
    <row r="3" s="268" customFormat="true" ht="23.25" hidden="false" customHeight="true" outlineLevel="0" collapsed="false">
      <c r="A3" s="262" t="s">
        <v>70</v>
      </c>
      <c r="B3" s="262"/>
      <c r="C3" s="262"/>
      <c r="D3" s="262"/>
      <c r="E3" s="263" t="str">
        <f aca="false">('YARIŞMA PROGRAMI'!D11)</f>
        <v>Sırıkla Atlama</v>
      </c>
      <c r="F3" s="263"/>
      <c r="G3" s="264"/>
      <c r="H3" s="264"/>
      <c r="I3" s="264"/>
      <c r="J3" s="264"/>
      <c r="K3" s="264"/>
      <c r="L3" s="264"/>
      <c r="M3" s="264"/>
      <c r="N3" s="264"/>
      <c r="O3" s="264"/>
      <c r="P3" s="264"/>
      <c r="Q3" s="264"/>
      <c r="R3" s="264"/>
      <c r="S3" s="264"/>
      <c r="T3" s="264"/>
      <c r="U3" s="265"/>
      <c r="V3" s="265"/>
      <c r="W3" s="265"/>
      <c r="X3" s="265"/>
      <c r="Y3" s="264"/>
      <c r="Z3" s="264"/>
      <c r="AA3" s="262" t="s">
        <v>308</v>
      </c>
      <c r="AB3" s="262"/>
      <c r="AC3" s="262"/>
      <c r="AD3" s="262"/>
      <c r="AE3" s="262"/>
      <c r="AF3" s="266" t="str">
        <f aca="false">'YARIŞMA PROGRAMI'!E11</f>
        <v>2.40 veya ilk üç</v>
      </c>
      <c r="AG3" s="266"/>
      <c r="AH3" s="266"/>
      <c r="AI3" s="266"/>
      <c r="AJ3" s="266"/>
      <c r="AK3" s="264"/>
      <c r="AL3" s="264"/>
      <c r="AM3" s="264"/>
      <c r="AN3" s="264"/>
      <c r="AO3" s="264"/>
      <c r="AP3" s="264"/>
      <c r="AQ3" s="264"/>
      <c r="AR3" s="267"/>
      <c r="AS3" s="267"/>
      <c r="AT3" s="267"/>
      <c r="AU3" s="267"/>
      <c r="AV3" s="267"/>
      <c r="AW3" s="262" t="s">
        <v>306</v>
      </c>
      <c r="AX3" s="262"/>
      <c r="AY3" s="262"/>
      <c r="AZ3" s="262"/>
      <c r="BA3" s="262"/>
      <c r="BB3" s="262"/>
      <c r="BC3" s="266" t="str">
        <f aca="false">'YARIŞMA PROGRAMI'!F11</f>
        <v>-</v>
      </c>
      <c r="BD3" s="266"/>
      <c r="BE3" s="266"/>
      <c r="BF3" s="266"/>
      <c r="BG3" s="266"/>
      <c r="BH3" s="266"/>
      <c r="BI3" s="266"/>
      <c r="BJ3" s="266"/>
      <c r="BK3" s="266"/>
      <c r="BL3" s="266"/>
      <c r="BM3" s="266"/>
      <c r="BN3" s="266"/>
      <c r="BO3" s="266"/>
      <c r="BP3" s="266"/>
      <c r="BQ3" s="266"/>
      <c r="BR3" s="266"/>
      <c r="BS3" s="266"/>
      <c r="BT3" s="266"/>
      <c r="BU3" s="266"/>
      <c r="BV3" s="266"/>
      <c r="BW3" s="266"/>
    </row>
    <row r="4" s="268" customFormat="true" ht="23.25" hidden="false" customHeight="true" outlineLevel="0" collapsed="false">
      <c r="A4" s="269" t="s">
        <v>370</v>
      </c>
      <c r="B4" s="269"/>
      <c r="C4" s="269"/>
      <c r="D4" s="269"/>
      <c r="E4" s="270" t="str">
        <f aca="false">'YARIŞMA BİLGİLERİ'!F21</f>
        <v>16 Yaş Altı Kızlar A</v>
      </c>
      <c r="F4" s="270"/>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69" t="s">
        <v>307</v>
      </c>
      <c r="AX4" s="269"/>
      <c r="AY4" s="269"/>
      <c r="AZ4" s="269"/>
      <c r="BA4" s="269"/>
      <c r="BB4" s="269"/>
      <c r="BC4" s="272" t="n">
        <f aca="false">'YARIŞMA PROGRAMI'!B11</f>
        <v>41664</v>
      </c>
      <c r="BD4" s="272"/>
      <c r="BE4" s="272"/>
      <c r="BF4" s="272"/>
      <c r="BG4" s="272"/>
      <c r="BH4" s="272"/>
      <c r="BI4" s="272"/>
      <c r="BJ4" s="272"/>
      <c r="BK4" s="272"/>
      <c r="BL4" s="272"/>
      <c r="BM4" s="272"/>
      <c r="BN4" s="272"/>
      <c r="BO4" s="273" t="n">
        <f aca="false">'YARIŞMA PROGRAMI'!C11</f>
        <v>0.586805555555556</v>
      </c>
      <c r="BP4" s="273"/>
      <c r="BQ4" s="273"/>
      <c r="BR4" s="274"/>
      <c r="BS4" s="274"/>
      <c r="BT4" s="274"/>
      <c r="BU4" s="274"/>
      <c r="BV4" s="274"/>
      <c r="BW4" s="274"/>
    </row>
    <row r="5" s="95" customFormat="true" ht="18.75" hidden="false" customHeight="true" outlineLevel="0" collapsed="false">
      <c r="A5" s="112"/>
      <c r="B5" s="112"/>
      <c r="C5" s="112"/>
      <c r="D5" s="116"/>
      <c r="E5" s="275"/>
      <c r="F5" s="276"/>
      <c r="G5" s="115"/>
      <c r="H5" s="115"/>
      <c r="I5" s="115"/>
      <c r="J5" s="115"/>
      <c r="K5" s="112"/>
      <c r="L5" s="112"/>
      <c r="M5" s="112"/>
      <c r="N5" s="112"/>
      <c r="O5" s="112"/>
      <c r="P5" s="112"/>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8" t="n">
        <v>41664.6118508102</v>
      </c>
      <c r="BV5" s="278"/>
      <c r="BW5" s="278"/>
    </row>
    <row r="6" customFormat="false" ht="22.5" hidden="false" customHeight="true" outlineLevel="0" collapsed="false">
      <c r="A6" s="279" t="s">
        <v>311</v>
      </c>
      <c r="B6" s="280"/>
      <c r="C6" s="279" t="s">
        <v>312</v>
      </c>
      <c r="D6" s="279" t="s">
        <v>371</v>
      </c>
      <c r="E6" s="279" t="s">
        <v>314</v>
      </c>
      <c r="F6" s="279" t="s">
        <v>302</v>
      </c>
      <c r="G6" s="281" t="s">
        <v>372</v>
      </c>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2" t="s">
        <v>316</v>
      </c>
      <c r="BV6" s="283" t="s">
        <v>84</v>
      </c>
      <c r="BW6" s="284" t="s">
        <v>373</v>
      </c>
    </row>
    <row r="7" customFormat="false" ht="54.75" hidden="false" customHeight="true" outlineLevel="0" collapsed="false">
      <c r="A7" s="279"/>
      <c r="B7" s="280"/>
      <c r="C7" s="279"/>
      <c r="D7" s="279"/>
      <c r="E7" s="279"/>
      <c r="F7" s="279"/>
      <c r="G7" s="285" t="n">
        <v>160</v>
      </c>
      <c r="H7" s="285"/>
      <c r="I7" s="285"/>
      <c r="J7" s="285" t="n">
        <v>180</v>
      </c>
      <c r="K7" s="285"/>
      <c r="L7" s="285"/>
      <c r="M7" s="285" t="n">
        <v>200</v>
      </c>
      <c r="N7" s="285"/>
      <c r="O7" s="285"/>
      <c r="P7" s="285" t="n">
        <v>210</v>
      </c>
      <c r="Q7" s="285"/>
      <c r="R7" s="285"/>
      <c r="S7" s="285" t="n">
        <v>220</v>
      </c>
      <c r="T7" s="285"/>
      <c r="U7" s="285"/>
      <c r="V7" s="285" t="n">
        <v>230</v>
      </c>
      <c r="W7" s="285"/>
      <c r="X7" s="285"/>
      <c r="Y7" s="285" t="n">
        <v>240</v>
      </c>
      <c r="Z7" s="285"/>
      <c r="AA7" s="285"/>
      <c r="AB7" s="285" t="n">
        <v>250</v>
      </c>
      <c r="AC7" s="285"/>
      <c r="AD7" s="285"/>
      <c r="AE7" s="285" t="n">
        <v>260</v>
      </c>
      <c r="AF7" s="285"/>
      <c r="AG7" s="285"/>
      <c r="AH7" s="285" t="n">
        <v>270</v>
      </c>
      <c r="AI7" s="285"/>
      <c r="AJ7" s="285"/>
      <c r="AK7" s="285" t="n">
        <v>275</v>
      </c>
      <c r="AL7" s="285"/>
      <c r="AM7" s="285"/>
      <c r="AN7" s="285" t="n">
        <v>280</v>
      </c>
      <c r="AO7" s="285"/>
      <c r="AP7" s="285"/>
      <c r="AQ7" s="285" t="n">
        <v>285</v>
      </c>
      <c r="AR7" s="285"/>
      <c r="AS7" s="285"/>
      <c r="AT7" s="285" t="n">
        <v>290</v>
      </c>
      <c r="AU7" s="285"/>
      <c r="AV7" s="285"/>
      <c r="AW7" s="285" t="n">
        <v>295</v>
      </c>
      <c r="AX7" s="285"/>
      <c r="AY7" s="285"/>
      <c r="AZ7" s="285" t="n">
        <v>300</v>
      </c>
      <c r="BA7" s="285"/>
      <c r="BB7" s="285"/>
      <c r="BC7" s="285" t="n">
        <v>305</v>
      </c>
      <c r="BD7" s="285"/>
      <c r="BE7" s="285"/>
      <c r="BF7" s="285" t="n">
        <v>310</v>
      </c>
      <c r="BG7" s="285"/>
      <c r="BH7" s="285"/>
      <c r="BI7" s="285" t="n">
        <v>315</v>
      </c>
      <c r="BJ7" s="285"/>
      <c r="BK7" s="285"/>
      <c r="BL7" s="285" t="n">
        <v>320</v>
      </c>
      <c r="BM7" s="285"/>
      <c r="BN7" s="285"/>
      <c r="BO7" s="285" t="n">
        <v>330</v>
      </c>
      <c r="BP7" s="285"/>
      <c r="BQ7" s="285"/>
      <c r="BR7" s="285" t="n">
        <v>340</v>
      </c>
      <c r="BS7" s="285"/>
      <c r="BT7" s="285"/>
      <c r="BU7" s="282"/>
      <c r="BV7" s="283"/>
      <c r="BW7" s="284"/>
    </row>
    <row r="8" s="300" customFormat="true" ht="66" hidden="false" customHeight="true" outlineLevel="0" collapsed="false">
      <c r="A8" s="286" t="n">
        <v>1</v>
      </c>
      <c r="B8" s="287" t="s">
        <v>374</v>
      </c>
      <c r="C8" s="288" t="n">
        <v>160</v>
      </c>
      <c r="D8" s="289" t="n">
        <v>36526</v>
      </c>
      <c r="E8" s="290" t="s">
        <v>375</v>
      </c>
      <c r="F8" s="291" t="s">
        <v>213</v>
      </c>
      <c r="G8" s="292" t="s">
        <v>25</v>
      </c>
      <c r="H8" s="292"/>
      <c r="I8" s="292"/>
      <c r="J8" s="293" t="s">
        <v>25</v>
      </c>
      <c r="K8" s="294"/>
      <c r="L8" s="294"/>
      <c r="M8" s="292" t="s">
        <v>25</v>
      </c>
      <c r="N8" s="295"/>
      <c r="O8" s="292"/>
      <c r="P8" s="294" t="s">
        <v>25</v>
      </c>
      <c r="Q8" s="294"/>
      <c r="R8" s="294"/>
      <c r="S8" s="292" t="s">
        <v>25</v>
      </c>
      <c r="T8" s="292"/>
      <c r="U8" s="292"/>
      <c r="V8" s="294" t="s">
        <v>25</v>
      </c>
      <c r="W8" s="294"/>
      <c r="X8" s="294"/>
      <c r="Y8" s="292" t="s">
        <v>376</v>
      </c>
      <c r="Z8" s="292"/>
      <c r="AA8" s="292"/>
      <c r="AB8" s="294" t="s">
        <v>25</v>
      </c>
      <c r="AC8" s="294"/>
      <c r="AD8" s="294"/>
      <c r="AE8" s="292" t="s">
        <v>25</v>
      </c>
      <c r="AF8" s="292"/>
      <c r="AG8" s="292"/>
      <c r="AH8" s="294" t="s">
        <v>25</v>
      </c>
      <c r="AI8" s="294"/>
      <c r="AJ8" s="294"/>
      <c r="AK8" s="292" t="s">
        <v>25</v>
      </c>
      <c r="AL8" s="292"/>
      <c r="AM8" s="292"/>
      <c r="AN8" s="294" t="s">
        <v>25</v>
      </c>
      <c r="AO8" s="294"/>
      <c r="AP8" s="294"/>
      <c r="AQ8" s="292" t="s">
        <v>25</v>
      </c>
      <c r="AR8" s="292"/>
      <c r="AS8" s="292"/>
      <c r="AT8" s="294" t="s">
        <v>25</v>
      </c>
      <c r="AU8" s="296"/>
      <c r="AV8" s="296"/>
      <c r="AW8" s="292" t="s">
        <v>25</v>
      </c>
      <c r="AX8" s="292"/>
      <c r="AY8" s="292"/>
      <c r="AZ8" s="294" t="s">
        <v>323</v>
      </c>
      <c r="BA8" s="294" t="s">
        <v>25</v>
      </c>
      <c r="BB8" s="294"/>
      <c r="BC8" s="292" t="s">
        <v>25</v>
      </c>
      <c r="BD8" s="297"/>
      <c r="BE8" s="297"/>
      <c r="BF8" s="294" t="s">
        <v>376</v>
      </c>
      <c r="BG8" s="296"/>
      <c r="BH8" s="296"/>
      <c r="BI8" s="296" t="s">
        <v>25</v>
      </c>
      <c r="BJ8" s="296"/>
      <c r="BK8" s="296"/>
      <c r="BL8" s="296" t="s">
        <v>25</v>
      </c>
      <c r="BM8" s="296"/>
      <c r="BN8" s="296"/>
      <c r="BO8" s="292" t="s">
        <v>376</v>
      </c>
      <c r="BP8" s="297"/>
      <c r="BQ8" s="297"/>
      <c r="BR8" s="294" t="s">
        <v>323</v>
      </c>
      <c r="BS8" s="296" t="s">
        <v>323</v>
      </c>
      <c r="BT8" s="296" t="s">
        <v>323</v>
      </c>
      <c r="BU8" s="298" t="n">
        <v>330</v>
      </c>
      <c r="BV8" s="298"/>
      <c r="BW8" s="299" t="n">
        <v>1</v>
      </c>
    </row>
    <row r="9" s="300" customFormat="true" ht="66" hidden="false" customHeight="true" outlineLevel="0" collapsed="false">
      <c r="A9" s="286" t="n">
        <v>5</v>
      </c>
      <c r="B9" s="287" t="s">
        <v>377</v>
      </c>
      <c r="C9" s="288" t="n">
        <v>171</v>
      </c>
      <c r="D9" s="289" t="n">
        <v>36370</v>
      </c>
      <c r="E9" s="290" t="s">
        <v>378</v>
      </c>
      <c r="F9" s="291" t="s">
        <v>146</v>
      </c>
      <c r="G9" s="292" t="s">
        <v>25</v>
      </c>
      <c r="H9" s="292"/>
      <c r="I9" s="292"/>
      <c r="J9" s="293" t="s">
        <v>25</v>
      </c>
      <c r="K9" s="294"/>
      <c r="L9" s="294"/>
      <c r="M9" s="292" t="s">
        <v>25</v>
      </c>
      <c r="N9" s="295"/>
      <c r="O9" s="292"/>
      <c r="P9" s="294" t="s">
        <v>25</v>
      </c>
      <c r="Q9" s="294"/>
      <c r="R9" s="294"/>
      <c r="S9" s="292" t="s">
        <v>25</v>
      </c>
      <c r="T9" s="292"/>
      <c r="U9" s="292"/>
      <c r="V9" s="294" t="s">
        <v>25</v>
      </c>
      <c r="W9" s="294"/>
      <c r="X9" s="294"/>
      <c r="Y9" s="292" t="s">
        <v>25</v>
      </c>
      <c r="Z9" s="292"/>
      <c r="AA9" s="292"/>
      <c r="AB9" s="294" t="s">
        <v>25</v>
      </c>
      <c r="AC9" s="294"/>
      <c r="AD9" s="294"/>
      <c r="AE9" s="292" t="s">
        <v>25</v>
      </c>
      <c r="AF9" s="292"/>
      <c r="AG9" s="292"/>
      <c r="AH9" s="294" t="s">
        <v>25</v>
      </c>
      <c r="AI9" s="294"/>
      <c r="AJ9" s="294"/>
      <c r="AK9" s="292" t="s">
        <v>25</v>
      </c>
      <c r="AL9" s="292"/>
      <c r="AM9" s="292"/>
      <c r="AN9" s="294" t="s">
        <v>376</v>
      </c>
      <c r="AO9" s="294"/>
      <c r="AP9" s="294"/>
      <c r="AQ9" s="292" t="s">
        <v>25</v>
      </c>
      <c r="AR9" s="292"/>
      <c r="AS9" s="292"/>
      <c r="AT9" s="294" t="s">
        <v>25</v>
      </c>
      <c r="AU9" s="296"/>
      <c r="AV9" s="296"/>
      <c r="AW9" s="297" t="s">
        <v>25</v>
      </c>
      <c r="AX9" s="297"/>
      <c r="AY9" s="297"/>
      <c r="AZ9" s="296" t="s">
        <v>376</v>
      </c>
      <c r="BA9" s="296"/>
      <c r="BB9" s="296"/>
      <c r="BC9" s="297" t="s">
        <v>25</v>
      </c>
      <c r="BD9" s="297"/>
      <c r="BE9" s="297"/>
      <c r="BF9" s="296" t="s">
        <v>25</v>
      </c>
      <c r="BG9" s="296"/>
      <c r="BH9" s="296"/>
      <c r="BI9" s="296" t="s">
        <v>25</v>
      </c>
      <c r="BJ9" s="296"/>
      <c r="BK9" s="296"/>
      <c r="BL9" s="296" t="s">
        <v>323</v>
      </c>
      <c r="BM9" s="296" t="s">
        <v>376</v>
      </c>
      <c r="BN9" s="296"/>
      <c r="BO9" s="297" t="s">
        <v>323</v>
      </c>
      <c r="BP9" s="297" t="s">
        <v>323</v>
      </c>
      <c r="BQ9" s="297" t="s">
        <v>323</v>
      </c>
      <c r="BR9" s="296"/>
      <c r="BS9" s="296"/>
      <c r="BT9" s="296"/>
      <c r="BU9" s="298" t="n">
        <v>320</v>
      </c>
      <c r="BV9" s="298"/>
      <c r="BW9" s="299" t="n">
        <v>2</v>
      </c>
    </row>
    <row r="10" s="300" customFormat="true" ht="66" hidden="false" customHeight="true" outlineLevel="0" collapsed="false">
      <c r="A10" s="286" t="n">
        <v>2</v>
      </c>
      <c r="B10" s="287" t="s">
        <v>379</v>
      </c>
      <c r="C10" s="288" t="n">
        <v>159</v>
      </c>
      <c r="D10" s="289" t="n">
        <v>36161</v>
      </c>
      <c r="E10" s="290" t="s">
        <v>380</v>
      </c>
      <c r="F10" s="291" t="s">
        <v>213</v>
      </c>
      <c r="G10" s="292" t="s">
        <v>25</v>
      </c>
      <c r="H10" s="292"/>
      <c r="I10" s="292"/>
      <c r="J10" s="293" t="s">
        <v>25</v>
      </c>
      <c r="K10" s="294"/>
      <c r="L10" s="294"/>
      <c r="M10" s="292" t="s">
        <v>25</v>
      </c>
      <c r="N10" s="295"/>
      <c r="O10" s="292"/>
      <c r="P10" s="294" t="s">
        <v>25</v>
      </c>
      <c r="Q10" s="294"/>
      <c r="R10" s="294"/>
      <c r="S10" s="292" t="s">
        <v>25</v>
      </c>
      <c r="T10" s="292"/>
      <c r="U10" s="292"/>
      <c r="V10" s="294" t="s">
        <v>25</v>
      </c>
      <c r="W10" s="294"/>
      <c r="X10" s="294"/>
      <c r="Y10" s="292" t="s">
        <v>376</v>
      </c>
      <c r="Z10" s="292"/>
      <c r="AA10" s="292"/>
      <c r="AB10" s="294" t="s">
        <v>25</v>
      </c>
      <c r="AC10" s="294"/>
      <c r="AD10" s="294"/>
      <c r="AE10" s="292" t="s">
        <v>25</v>
      </c>
      <c r="AF10" s="292"/>
      <c r="AG10" s="292"/>
      <c r="AH10" s="294" t="s">
        <v>323</v>
      </c>
      <c r="AI10" s="294" t="s">
        <v>376</v>
      </c>
      <c r="AJ10" s="294"/>
      <c r="AK10" s="292" t="s">
        <v>25</v>
      </c>
      <c r="AL10" s="292"/>
      <c r="AM10" s="292"/>
      <c r="AN10" s="294" t="s">
        <v>25</v>
      </c>
      <c r="AO10" s="294"/>
      <c r="AP10" s="294"/>
      <c r="AQ10" s="292" t="s">
        <v>25</v>
      </c>
      <c r="AR10" s="292"/>
      <c r="AS10" s="292"/>
      <c r="AT10" s="294" t="s">
        <v>323</v>
      </c>
      <c r="AU10" s="296" t="s">
        <v>323</v>
      </c>
      <c r="AV10" s="296" t="s">
        <v>376</v>
      </c>
      <c r="AW10" s="292" t="s">
        <v>25</v>
      </c>
      <c r="AX10" s="292"/>
      <c r="AY10" s="292"/>
      <c r="AZ10" s="294" t="s">
        <v>323</v>
      </c>
      <c r="BA10" s="294" t="s">
        <v>323</v>
      </c>
      <c r="BB10" s="294" t="s">
        <v>323</v>
      </c>
      <c r="BC10" s="292"/>
      <c r="BD10" s="297"/>
      <c r="BE10" s="297"/>
      <c r="BF10" s="294"/>
      <c r="BG10" s="296"/>
      <c r="BH10" s="296"/>
      <c r="BI10" s="296"/>
      <c r="BJ10" s="296"/>
      <c r="BK10" s="296"/>
      <c r="BL10" s="296"/>
      <c r="BM10" s="296"/>
      <c r="BN10" s="296"/>
      <c r="BO10" s="292"/>
      <c r="BP10" s="297"/>
      <c r="BQ10" s="297"/>
      <c r="BR10" s="294"/>
      <c r="BS10" s="296"/>
      <c r="BT10" s="296"/>
      <c r="BU10" s="298" t="n">
        <v>290</v>
      </c>
      <c r="BV10" s="298"/>
      <c r="BW10" s="299" t="n">
        <v>3</v>
      </c>
    </row>
    <row r="11" s="300" customFormat="true" ht="66" hidden="false" customHeight="true" outlineLevel="0" collapsed="false">
      <c r="A11" s="301" t="n">
        <v>4</v>
      </c>
      <c r="B11" s="302" t="s">
        <v>381</v>
      </c>
      <c r="C11" s="303" t="n">
        <v>1</v>
      </c>
      <c r="D11" s="304" t="n">
        <v>36369</v>
      </c>
      <c r="E11" s="305" t="s">
        <v>382</v>
      </c>
      <c r="F11" s="306" t="s">
        <v>87</v>
      </c>
      <c r="G11" s="307" t="s">
        <v>25</v>
      </c>
      <c r="H11" s="307"/>
      <c r="I11" s="307"/>
      <c r="J11" s="308" t="s">
        <v>25</v>
      </c>
      <c r="K11" s="309"/>
      <c r="L11" s="309"/>
      <c r="M11" s="307" t="s">
        <v>25</v>
      </c>
      <c r="N11" s="310"/>
      <c r="O11" s="307"/>
      <c r="P11" s="309" t="s">
        <v>25</v>
      </c>
      <c r="Q11" s="309"/>
      <c r="R11" s="309"/>
      <c r="S11" s="307" t="s">
        <v>25</v>
      </c>
      <c r="T11" s="307"/>
      <c r="U11" s="307"/>
      <c r="V11" s="309" t="s">
        <v>25</v>
      </c>
      <c r="W11" s="309"/>
      <c r="X11" s="309"/>
      <c r="Y11" s="307" t="s">
        <v>25</v>
      </c>
      <c r="Z11" s="307"/>
      <c r="AA11" s="307"/>
      <c r="AB11" s="309" t="s">
        <v>25</v>
      </c>
      <c r="AC11" s="309"/>
      <c r="AD11" s="309"/>
      <c r="AE11" s="307" t="s">
        <v>323</v>
      </c>
      <c r="AF11" s="307" t="s">
        <v>323</v>
      </c>
      <c r="AG11" s="307" t="s">
        <v>376</v>
      </c>
      <c r="AH11" s="309" t="s">
        <v>25</v>
      </c>
      <c r="AI11" s="309"/>
      <c r="AJ11" s="309"/>
      <c r="AK11" s="307" t="s">
        <v>25</v>
      </c>
      <c r="AL11" s="307"/>
      <c r="AM11" s="307"/>
      <c r="AN11" s="309" t="s">
        <v>323</v>
      </c>
      <c r="AO11" s="309" t="s">
        <v>323</v>
      </c>
      <c r="AP11" s="309" t="s">
        <v>323</v>
      </c>
      <c r="AQ11" s="307"/>
      <c r="AR11" s="307"/>
      <c r="AS11" s="307"/>
      <c r="AT11" s="309"/>
      <c r="AU11" s="311"/>
      <c r="AV11" s="311"/>
      <c r="AW11" s="307"/>
      <c r="AX11" s="307"/>
      <c r="AY11" s="307"/>
      <c r="AZ11" s="309"/>
      <c r="BA11" s="309"/>
      <c r="BB11" s="309"/>
      <c r="BC11" s="307"/>
      <c r="BD11" s="312"/>
      <c r="BE11" s="312"/>
      <c r="BF11" s="309"/>
      <c r="BG11" s="311"/>
      <c r="BH11" s="311"/>
      <c r="BI11" s="311"/>
      <c r="BJ11" s="311"/>
      <c r="BK11" s="311"/>
      <c r="BL11" s="311"/>
      <c r="BM11" s="311"/>
      <c r="BN11" s="311"/>
      <c r="BO11" s="307"/>
      <c r="BP11" s="312"/>
      <c r="BQ11" s="312"/>
      <c r="BR11" s="309"/>
      <c r="BS11" s="311"/>
      <c r="BT11" s="311"/>
      <c r="BU11" s="313" t="n">
        <v>260</v>
      </c>
      <c r="BV11" s="313"/>
      <c r="BW11" s="314" t="n">
        <v>4</v>
      </c>
    </row>
    <row r="12" s="300" customFormat="true" ht="66" hidden="false" customHeight="true" outlineLevel="0" collapsed="false">
      <c r="A12" s="315" t="n">
        <v>3</v>
      </c>
      <c r="B12" s="316" t="s">
        <v>383</v>
      </c>
      <c r="C12" s="317" t="n">
        <v>52</v>
      </c>
      <c r="D12" s="318" t="n">
        <v>36446</v>
      </c>
      <c r="E12" s="319" t="s">
        <v>384</v>
      </c>
      <c r="F12" s="320" t="s">
        <v>167</v>
      </c>
      <c r="G12" s="321" t="s">
        <v>25</v>
      </c>
      <c r="H12" s="321"/>
      <c r="I12" s="321"/>
      <c r="J12" s="322" t="s">
        <v>376</v>
      </c>
      <c r="K12" s="323"/>
      <c r="L12" s="323"/>
      <c r="M12" s="321" t="s">
        <v>376</v>
      </c>
      <c r="N12" s="324"/>
      <c r="O12" s="321"/>
      <c r="P12" s="323" t="s">
        <v>376</v>
      </c>
      <c r="Q12" s="323"/>
      <c r="R12" s="323"/>
      <c r="S12" s="321" t="s">
        <v>376</v>
      </c>
      <c r="T12" s="321"/>
      <c r="U12" s="321"/>
      <c r="V12" s="323" t="s">
        <v>323</v>
      </c>
      <c r="W12" s="323" t="s">
        <v>323</v>
      </c>
      <c r="X12" s="323" t="s">
        <v>376</v>
      </c>
      <c r="Y12" s="321" t="s">
        <v>323</v>
      </c>
      <c r="Z12" s="321" t="s">
        <v>323</v>
      </c>
      <c r="AA12" s="321" t="s">
        <v>323</v>
      </c>
      <c r="AB12" s="323"/>
      <c r="AC12" s="323"/>
      <c r="AD12" s="323"/>
      <c r="AE12" s="321"/>
      <c r="AF12" s="321"/>
      <c r="AG12" s="321"/>
      <c r="AH12" s="323"/>
      <c r="AI12" s="323"/>
      <c r="AJ12" s="323"/>
      <c r="AK12" s="321"/>
      <c r="AL12" s="321"/>
      <c r="AM12" s="321"/>
      <c r="AN12" s="323"/>
      <c r="AO12" s="323"/>
      <c r="AP12" s="323"/>
      <c r="AQ12" s="321"/>
      <c r="AR12" s="321"/>
      <c r="AS12" s="321"/>
      <c r="AT12" s="323"/>
      <c r="AU12" s="325"/>
      <c r="AV12" s="325"/>
      <c r="AW12" s="326"/>
      <c r="AX12" s="326"/>
      <c r="AY12" s="326"/>
      <c r="AZ12" s="325"/>
      <c r="BA12" s="325"/>
      <c r="BB12" s="325"/>
      <c r="BC12" s="326"/>
      <c r="BD12" s="326"/>
      <c r="BE12" s="326"/>
      <c r="BF12" s="325"/>
      <c r="BG12" s="325"/>
      <c r="BH12" s="325"/>
      <c r="BI12" s="325"/>
      <c r="BJ12" s="325"/>
      <c r="BK12" s="325"/>
      <c r="BL12" s="325"/>
      <c r="BM12" s="325"/>
      <c r="BN12" s="325"/>
      <c r="BO12" s="326"/>
      <c r="BP12" s="326"/>
      <c r="BQ12" s="326"/>
      <c r="BR12" s="325"/>
      <c r="BS12" s="325"/>
      <c r="BT12" s="325"/>
      <c r="BU12" s="327" t="n">
        <v>230</v>
      </c>
      <c r="BV12" s="327"/>
      <c r="BW12" s="328" t="n">
        <v>5</v>
      </c>
    </row>
    <row r="13" s="300" customFormat="true" ht="66" hidden="false" customHeight="true" outlineLevel="0" collapsed="false">
      <c r="A13" s="286"/>
      <c r="B13" s="287" t="s">
        <v>385</v>
      </c>
      <c r="C13" s="288" t="str">
        <f aca="false">IF(ISERROR(VLOOKUP(B13,'KAYIT LİSTESİ'!$B$4:$I$914,2,0)),"",(VLOOKUP(B13,'KAYIT LİSTESİ'!$B$4:$I$914,2,0)))</f>
        <v/>
      </c>
      <c r="D13" s="289" t="str">
        <f aca="false">IF(ISERROR(VLOOKUP(B13,'KAYIT LİSTESİ'!$B$4:$I$914,4,0)),"",(VLOOKUP(B13,'KAYIT LİSTESİ'!$B$4:$I$914,4,0)))</f>
        <v/>
      </c>
      <c r="E13" s="290" t="str">
        <f aca="false">IF(ISERROR(VLOOKUP(B13,'KAYIT LİSTESİ'!$B$4:$I$914,5,0)),"",(VLOOKUP(B13,'KAYIT LİSTESİ'!$B$4:$I$914,5,0)))</f>
        <v/>
      </c>
      <c r="F13" s="291" t="str">
        <f aca="false">IF(ISERROR(VLOOKUP(B13,'KAYIT LİSTESİ'!$B$4:$I$914,6,0)),"",(VLOOKUP(B13,'KAYIT LİSTESİ'!$B$4:$I$914,6,0)))</f>
        <v/>
      </c>
      <c r="G13" s="329"/>
      <c r="H13" s="329"/>
      <c r="I13" s="329"/>
      <c r="J13" s="330"/>
      <c r="K13" s="331"/>
      <c r="L13" s="331"/>
      <c r="M13" s="329"/>
      <c r="N13" s="332"/>
      <c r="O13" s="329"/>
      <c r="P13" s="331"/>
      <c r="Q13" s="331"/>
      <c r="R13" s="331"/>
      <c r="S13" s="329"/>
      <c r="T13" s="329"/>
      <c r="U13" s="329"/>
      <c r="V13" s="331"/>
      <c r="W13" s="331"/>
      <c r="X13" s="331"/>
      <c r="Y13" s="329"/>
      <c r="Z13" s="329"/>
      <c r="AA13" s="329"/>
      <c r="AB13" s="331"/>
      <c r="AC13" s="331"/>
      <c r="AD13" s="331"/>
      <c r="AE13" s="329"/>
      <c r="AF13" s="329"/>
      <c r="AG13" s="329"/>
      <c r="AH13" s="331"/>
      <c r="AI13" s="331"/>
      <c r="AJ13" s="331"/>
      <c r="AK13" s="329"/>
      <c r="AL13" s="329"/>
      <c r="AM13" s="329"/>
      <c r="AN13" s="331"/>
      <c r="AO13" s="331"/>
      <c r="AP13" s="331"/>
      <c r="AQ13" s="329"/>
      <c r="AR13" s="329"/>
      <c r="AS13" s="329"/>
      <c r="AT13" s="331"/>
      <c r="AU13" s="333"/>
      <c r="AV13" s="333"/>
      <c r="AW13" s="334"/>
      <c r="AX13" s="334"/>
      <c r="AY13" s="334"/>
      <c r="AZ13" s="333"/>
      <c r="BA13" s="333"/>
      <c r="BB13" s="333"/>
      <c r="BC13" s="334"/>
      <c r="BD13" s="334"/>
      <c r="BE13" s="334"/>
      <c r="BF13" s="333"/>
      <c r="BG13" s="333"/>
      <c r="BH13" s="333"/>
      <c r="BI13" s="333"/>
      <c r="BJ13" s="333"/>
      <c r="BK13" s="333"/>
      <c r="BL13" s="333"/>
      <c r="BM13" s="333"/>
      <c r="BN13" s="333"/>
      <c r="BO13" s="334"/>
      <c r="BP13" s="334"/>
      <c r="BQ13" s="334"/>
      <c r="BR13" s="333"/>
      <c r="BS13" s="333"/>
      <c r="BT13" s="333"/>
      <c r="BU13" s="335"/>
      <c r="BV13" s="335"/>
      <c r="BW13" s="335"/>
    </row>
    <row r="14" s="300" customFormat="true" ht="66" hidden="false" customHeight="true" outlineLevel="0" collapsed="false">
      <c r="A14" s="286"/>
      <c r="B14" s="287" t="s">
        <v>386</v>
      </c>
      <c r="C14" s="288" t="str">
        <f aca="false">IF(ISERROR(VLOOKUP(B14,'KAYIT LİSTESİ'!$B$4:$I$914,2,0)),"",(VLOOKUP(B14,'KAYIT LİSTESİ'!$B$4:$I$914,2,0)))</f>
        <v/>
      </c>
      <c r="D14" s="289" t="str">
        <f aca="false">IF(ISERROR(VLOOKUP(B14,'KAYIT LİSTESİ'!$B$4:$I$914,4,0)),"",(VLOOKUP(B14,'KAYIT LİSTESİ'!$B$4:$I$914,4,0)))</f>
        <v/>
      </c>
      <c r="E14" s="290" t="str">
        <f aca="false">IF(ISERROR(VLOOKUP(B14,'KAYIT LİSTESİ'!$B$4:$I$914,5,0)),"",(VLOOKUP(B14,'KAYIT LİSTESİ'!$B$4:$I$914,5,0)))</f>
        <v/>
      </c>
      <c r="F14" s="291" t="str">
        <f aca="false">IF(ISERROR(VLOOKUP(B14,'KAYIT LİSTESİ'!$B$4:$I$914,6,0)),"",(VLOOKUP(B14,'KAYIT LİSTESİ'!$B$4:$I$914,6,0)))</f>
        <v/>
      </c>
      <c r="G14" s="329"/>
      <c r="H14" s="329"/>
      <c r="I14" s="329"/>
      <c r="J14" s="330"/>
      <c r="K14" s="331"/>
      <c r="L14" s="331"/>
      <c r="M14" s="329"/>
      <c r="N14" s="332"/>
      <c r="O14" s="329"/>
      <c r="P14" s="331"/>
      <c r="Q14" s="331"/>
      <c r="R14" s="331"/>
      <c r="S14" s="329"/>
      <c r="T14" s="329"/>
      <c r="U14" s="329"/>
      <c r="V14" s="331"/>
      <c r="W14" s="331"/>
      <c r="X14" s="331"/>
      <c r="Y14" s="329"/>
      <c r="Z14" s="329"/>
      <c r="AA14" s="329"/>
      <c r="AB14" s="331"/>
      <c r="AC14" s="331"/>
      <c r="AD14" s="331"/>
      <c r="AE14" s="329"/>
      <c r="AF14" s="329"/>
      <c r="AG14" s="329"/>
      <c r="AH14" s="331"/>
      <c r="AI14" s="331"/>
      <c r="AJ14" s="331"/>
      <c r="AK14" s="329"/>
      <c r="AL14" s="329"/>
      <c r="AM14" s="329"/>
      <c r="AN14" s="331"/>
      <c r="AO14" s="331"/>
      <c r="AP14" s="331"/>
      <c r="AQ14" s="329"/>
      <c r="AR14" s="329"/>
      <c r="AS14" s="329"/>
      <c r="AT14" s="331"/>
      <c r="AU14" s="333"/>
      <c r="AV14" s="333"/>
      <c r="AW14" s="334"/>
      <c r="AX14" s="334"/>
      <c r="AY14" s="334"/>
      <c r="AZ14" s="333"/>
      <c r="BA14" s="333"/>
      <c r="BB14" s="333"/>
      <c r="BC14" s="334"/>
      <c r="BD14" s="334"/>
      <c r="BE14" s="334"/>
      <c r="BF14" s="333"/>
      <c r="BG14" s="333"/>
      <c r="BH14" s="333"/>
      <c r="BI14" s="333"/>
      <c r="BJ14" s="333"/>
      <c r="BK14" s="333"/>
      <c r="BL14" s="333"/>
      <c r="BM14" s="333"/>
      <c r="BN14" s="333"/>
      <c r="BO14" s="334"/>
      <c r="BP14" s="334"/>
      <c r="BQ14" s="334"/>
      <c r="BR14" s="333"/>
      <c r="BS14" s="333"/>
      <c r="BT14" s="333"/>
      <c r="BU14" s="335"/>
      <c r="BV14" s="335"/>
      <c r="BW14" s="335"/>
    </row>
    <row r="15" s="300" customFormat="true" ht="66" hidden="false" customHeight="true" outlineLevel="0" collapsed="false">
      <c r="A15" s="286"/>
      <c r="B15" s="287" t="s">
        <v>387</v>
      </c>
      <c r="C15" s="288" t="str">
        <f aca="false">IF(ISERROR(VLOOKUP(B15,'KAYIT LİSTESİ'!$B$4:$I$914,2,0)),"",(VLOOKUP(B15,'KAYIT LİSTESİ'!$B$4:$I$914,2,0)))</f>
        <v/>
      </c>
      <c r="D15" s="289" t="str">
        <f aca="false">IF(ISERROR(VLOOKUP(B15,'KAYIT LİSTESİ'!$B$4:$I$914,4,0)),"",(VLOOKUP(B15,'KAYIT LİSTESİ'!$B$4:$I$914,4,0)))</f>
        <v/>
      </c>
      <c r="E15" s="290" t="str">
        <f aca="false">IF(ISERROR(VLOOKUP(B15,'KAYIT LİSTESİ'!$B$4:$I$914,5,0)),"",(VLOOKUP(B15,'KAYIT LİSTESİ'!$B$4:$I$914,5,0)))</f>
        <v/>
      </c>
      <c r="F15" s="291" t="str">
        <f aca="false">IF(ISERROR(VLOOKUP(B15,'KAYIT LİSTESİ'!$B$4:$I$914,6,0)),"",(VLOOKUP(B15,'KAYIT LİSTESİ'!$B$4:$I$914,6,0)))</f>
        <v/>
      </c>
      <c r="G15" s="329"/>
      <c r="H15" s="329"/>
      <c r="I15" s="329"/>
      <c r="J15" s="330"/>
      <c r="K15" s="331"/>
      <c r="L15" s="331"/>
      <c r="M15" s="329"/>
      <c r="N15" s="332"/>
      <c r="O15" s="329"/>
      <c r="P15" s="331"/>
      <c r="Q15" s="331"/>
      <c r="R15" s="331"/>
      <c r="S15" s="329"/>
      <c r="T15" s="329"/>
      <c r="U15" s="329"/>
      <c r="V15" s="331"/>
      <c r="W15" s="331"/>
      <c r="X15" s="331"/>
      <c r="Y15" s="329"/>
      <c r="Z15" s="329"/>
      <c r="AA15" s="329"/>
      <c r="AB15" s="331"/>
      <c r="AC15" s="331"/>
      <c r="AD15" s="331"/>
      <c r="AE15" s="329"/>
      <c r="AF15" s="329"/>
      <c r="AG15" s="329"/>
      <c r="AH15" s="331"/>
      <c r="AI15" s="331"/>
      <c r="AJ15" s="331"/>
      <c r="AK15" s="329"/>
      <c r="AL15" s="329"/>
      <c r="AM15" s="329"/>
      <c r="AN15" s="331"/>
      <c r="AO15" s="331"/>
      <c r="AP15" s="331"/>
      <c r="AQ15" s="329"/>
      <c r="AR15" s="329"/>
      <c r="AS15" s="329"/>
      <c r="AT15" s="331"/>
      <c r="AU15" s="333"/>
      <c r="AV15" s="333"/>
      <c r="AW15" s="334"/>
      <c r="AX15" s="334"/>
      <c r="AY15" s="334"/>
      <c r="AZ15" s="333"/>
      <c r="BA15" s="333"/>
      <c r="BB15" s="333"/>
      <c r="BC15" s="334"/>
      <c r="BD15" s="334"/>
      <c r="BE15" s="334"/>
      <c r="BF15" s="333"/>
      <c r="BG15" s="333"/>
      <c r="BH15" s="333"/>
      <c r="BI15" s="333"/>
      <c r="BJ15" s="333"/>
      <c r="BK15" s="333"/>
      <c r="BL15" s="333"/>
      <c r="BM15" s="333"/>
      <c r="BN15" s="333"/>
      <c r="BO15" s="334"/>
      <c r="BP15" s="334"/>
      <c r="BQ15" s="334"/>
      <c r="BR15" s="333"/>
      <c r="BS15" s="333"/>
      <c r="BT15" s="333"/>
      <c r="BU15" s="335"/>
      <c r="BV15" s="335"/>
      <c r="BW15" s="335"/>
    </row>
    <row r="16" s="300" customFormat="true" ht="66" hidden="false" customHeight="true" outlineLevel="0" collapsed="false">
      <c r="A16" s="286"/>
      <c r="B16" s="287" t="s">
        <v>388</v>
      </c>
      <c r="C16" s="288" t="str">
        <f aca="false">IF(ISERROR(VLOOKUP(B16,'KAYIT LİSTESİ'!$B$4:$I$914,2,0)),"",(VLOOKUP(B16,'KAYIT LİSTESİ'!$B$4:$I$914,2,0)))</f>
        <v/>
      </c>
      <c r="D16" s="289" t="str">
        <f aca="false">IF(ISERROR(VLOOKUP(B16,'KAYIT LİSTESİ'!$B$4:$I$914,4,0)),"",(VLOOKUP(B16,'KAYIT LİSTESİ'!$B$4:$I$914,4,0)))</f>
        <v/>
      </c>
      <c r="E16" s="290" t="str">
        <f aca="false">IF(ISERROR(VLOOKUP(B16,'KAYIT LİSTESİ'!$B$4:$I$914,5,0)),"",(VLOOKUP(B16,'KAYIT LİSTESİ'!$B$4:$I$914,5,0)))</f>
        <v/>
      </c>
      <c r="F16" s="291" t="str">
        <f aca="false">IF(ISERROR(VLOOKUP(B16,'KAYIT LİSTESİ'!$B$4:$I$914,6,0)),"",(VLOOKUP(B16,'KAYIT LİSTESİ'!$B$4:$I$914,6,0)))</f>
        <v/>
      </c>
      <c r="G16" s="329"/>
      <c r="H16" s="329"/>
      <c r="I16" s="329"/>
      <c r="J16" s="330"/>
      <c r="K16" s="331"/>
      <c r="L16" s="331"/>
      <c r="M16" s="329"/>
      <c r="N16" s="332"/>
      <c r="O16" s="329"/>
      <c r="P16" s="331"/>
      <c r="Q16" s="331"/>
      <c r="R16" s="331"/>
      <c r="S16" s="329"/>
      <c r="T16" s="329"/>
      <c r="U16" s="329"/>
      <c r="V16" s="331"/>
      <c r="W16" s="331"/>
      <c r="X16" s="331"/>
      <c r="Y16" s="329"/>
      <c r="Z16" s="329"/>
      <c r="AA16" s="329"/>
      <c r="AB16" s="331"/>
      <c r="AC16" s="331"/>
      <c r="AD16" s="331"/>
      <c r="AE16" s="329"/>
      <c r="AF16" s="329"/>
      <c r="AG16" s="329"/>
      <c r="AH16" s="331"/>
      <c r="AI16" s="331"/>
      <c r="AJ16" s="331"/>
      <c r="AK16" s="329"/>
      <c r="AL16" s="329"/>
      <c r="AM16" s="329"/>
      <c r="AN16" s="331"/>
      <c r="AO16" s="331"/>
      <c r="AP16" s="331"/>
      <c r="AQ16" s="329"/>
      <c r="AR16" s="329"/>
      <c r="AS16" s="329"/>
      <c r="AT16" s="331"/>
      <c r="AU16" s="333"/>
      <c r="AV16" s="333"/>
      <c r="AW16" s="334"/>
      <c r="AX16" s="334"/>
      <c r="AY16" s="334"/>
      <c r="AZ16" s="333"/>
      <c r="BA16" s="333"/>
      <c r="BB16" s="333"/>
      <c r="BC16" s="334"/>
      <c r="BD16" s="334"/>
      <c r="BE16" s="334"/>
      <c r="BF16" s="333"/>
      <c r="BG16" s="333"/>
      <c r="BH16" s="333"/>
      <c r="BI16" s="333"/>
      <c r="BJ16" s="333"/>
      <c r="BK16" s="333"/>
      <c r="BL16" s="333"/>
      <c r="BM16" s="333"/>
      <c r="BN16" s="333"/>
      <c r="BO16" s="334"/>
      <c r="BP16" s="334"/>
      <c r="BQ16" s="334"/>
      <c r="BR16" s="333"/>
      <c r="BS16" s="333"/>
      <c r="BT16" s="333"/>
      <c r="BU16" s="335"/>
      <c r="BV16" s="335"/>
      <c r="BW16" s="335"/>
    </row>
    <row r="17" s="300" customFormat="true" ht="66" hidden="false" customHeight="true" outlineLevel="0" collapsed="false">
      <c r="A17" s="286"/>
      <c r="B17" s="287" t="s">
        <v>389</v>
      </c>
      <c r="C17" s="288" t="str">
        <f aca="false">IF(ISERROR(VLOOKUP(B17,'KAYIT LİSTESİ'!$B$4:$I$914,2,0)),"",(VLOOKUP(B17,'KAYIT LİSTESİ'!$B$4:$I$914,2,0)))</f>
        <v/>
      </c>
      <c r="D17" s="289" t="str">
        <f aca="false">IF(ISERROR(VLOOKUP(B17,'KAYIT LİSTESİ'!$B$4:$I$914,4,0)),"",(VLOOKUP(B17,'KAYIT LİSTESİ'!$B$4:$I$914,4,0)))</f>
        <v/>
      </c>
      <c r="E17" s="290" t="str">
        <f aca="false">IF(ISERROR(VLOOKUP(B17,'KAYIT LİSTESİ'!$B$4:$I$914,5,0)),"",(VLOOKUP(B17,'KAYIT LİSTESİ'!$B$4:$I$914,5,0)))</f>
        <v/>
      </c>
      <c r="F17" s="291" t="str">
        <f aca="false">IF(ISERROR(VLOOKUP(B17,'KAYIT LİSTESİ'!$B$4:$I$914,6,0)),"",(VLOOKUP(B17,'KAYIT LİSTESİ'!$B$4:$I$914,6,0)))</f>
        <v/>
      </c>
      <c r="G17" s="329"/>
      <c r="H17" s="329"/>
      <c r="I17" s="329"/>
      <c r="J17" s="330"/>
      <c r="K17" s="331"/>
      <c r="L17" s="331"/>
      <c r="M17" s="329"/>
      <c r="N17" s="332"/>
      <c r="O17" s="329"/>
      <c r="P17" s="331"/>
      <c r="Q17" s="331"/>
      <c r="R17" s="331"/>
      <c r="S17" s="329"/>
      <c r="T17" s="329"/>
      <c r="U17" s="329"/>
      <c r="V17" s="331"/>
      <c r="W17" s="331"/>
      <c r="X17" s="331"/>
      <c r="Y17" s="329"/>
      <c r="Z17" s="329"/>
      <c r="AA17" s="329"/>
      <c r="AB17" s="331"/>
      <c r="AC17" s="331"/>
      <c r="AD17" s="331"/>
      <c r="AE17" s="329"/>
      <c r="AF17" s="329"/>
      <c r="AG17" s="329"/>
      <c r="AH17" s="331"/>
      <c r="AI17" s="331"/>
      <c r="AJ17" s="331"/>
      <c r="AK17" s="329"/>
      <c r="AL17" s="329"/>
      <c r="AM17" s="329"/>
      <c r="AN17" s="331"/>
      <c r="AO17" s="331"/>
      <c r="AP17" s="331"/>
      <c r="AQ17" s="329"/>
      <c r="AR17" s="329"/>
      <c r="AS17" s="329"/>
      <c r="AT17" s="331"/>
      <c r="AU17" s="333"/>
      <c r="AV17" s="333"/>
      <c r="AW17" s="334"/>
      <c r="AX17" s="334"/>
      <c r="AY17" s="334"/>
      <c r="AZ17" s="333"/>
      <c r="BA17" s="333"/>
      <c r="BB17" s="333"/>
      <c r="BC17" s="334"/>
      <c r="BD17" s="334"/>
      <c r="BE17" s="334"/>
      <c r="BF17" s="333"/>
      <c r="BG17" s="333"/>
      <c r="BH17" s="333"/>
      <c r="BI17" s="333"/>
      <c r="BJ17" s="333"/>
      <c r="BK17" s="333"/>
      <c r="BL17" s="333"/>
      <c r="BM17" s="333"/>
      <c r="BN17" s="333"/>
      <c r="BO17" s="334"/>
      <c r="BP17" s="334"/>
      <c r="BQ17" s="334"/>
      <c r="BR17" s="333"/>
      <c r="BS17" s="333"/>
      <c r="BT17" s="333"/>
      <c r="BU17" s="335"/>
      <c r="BV17" s="335"/>
      <c r="BW17" s="335"/>
    </row>
    <row r="18" s="300" customFormat="true" ht="66" hidden="false" customHeight="true" outlineLevel="0" collapsed="false">
      <c r="A18" s="286"/>
      <c r="B18" s="287" t="s">
        <v>390</v>
      </c>
      <c r="C18" s="288" t="str">
        <f aca="false">IF(ISERROR(VLOOKUP(B18,'KAYIT LİSTESİ'!$B$4:$I$914,2,0)),"",(VLOOKUP(B18,'KAYIT LİSTESİ'!$B$4:$I$914,2,0)))</f>
        <v/>
      </c>
      <c r="D18" s="289" t="str">
        <f aca="false">IF(ISERROR(VLOOKUP(B18,'KAYIT LİSTESİ'!$B$4:$I$914,4,0)),"",(VLOOKUP(B18,'KAYIT LİSTESİ'!$B$4:$I$914,4,0)))</f>
        <v/>
      </c>
      <c r="E18" s="290" t="str">
        <f aca="false">IF(ISERROR(VLOOKUP(B18,'KAYIT LİSTESİ'!$B$4:$I$914,5,0)),"",(VLOOKUP(B18,'KAYIT LİSTESİ'!$B$4:$I$914,5,0)))</f>
        <v/>
      </c>
      <c r="F18" s="291" t="str">
        <f aca="false">IF(ISERROR(VLOOKUP(B18,'KAYIT LİSTESİ'!$B$4:$I$914,6,0)),"",(VLOOKUP(B18,'KAYIT LİSTESİ'!$B$4:$I$914,6,0)))</f>
        <v/>
      </c>
      <c r="G18" s="329"/>
      <c r="H18" s="329"/>
      <c r="I18" s="329"/>
      <c r="J18" s="330"/>
      <c r="K18" s="331"/>
      <c r="L18" s="331"/>
      <c r="M18" s="329"/>
      <c r="N18" s="332"/>
      <c r="O18" s="329"/>
      <c r="P18" s="331"/>
      <c r="Q18" s="331"/>
      <c r="R18" s="331"/>
      <c r="S18" s="329"/>
      <c r="T18" s="329"/>
      <c r="U18" s="329"/>
      <c r="V18" s="331"/>
      <c r="W18" s="331"/>
      <c r="X18" s="331"/>
      <c r="Y18" s="329"/>
      <c r="Z18" s="329"/>
      <c r="AA18" s="329"/>
      <c r="AB18" s="331"/>
      <c r="AC18" s="331"/>
      <c r="AD18" s="331"/>
      <c r="AE18" s="329"/>
      <c r="AF18" s="329"/>
      <c r="AG18" s="329"/>
      <c r="AH18" s="331"/>
      <c r="AI18" s="331"/>
      <c r="AJ18" s="331"/>
      <c r="AK18" s="329"/>
      <c r="AL18" s="329"/>
      <c r="AM18" s="329"/>
      <c r="AN18" s="331"/>
      <c r="AO18" s="331"/>
      <c r="AP18" s="331"/>
      <c r="AQ18" s="329"/>
      <c r="AR18" s="329"/>
      <c r="AS18" s="329"/>
      <c r="AT18" s="331"/>
      <c r="AU18" s="333"/>
      <c r="AV18" s="333"/>
      <c r="AW18" s="334"/>
      <c r="AX18" s="334"/>
      <c r="AY18" s="334"/>
      <c r="AZ18" s="333"/>
      <c r="BA18" s="333"/>
      <c r="BB18" s="333"/>
      <c r="BC18" s="334"/>
      <c r="BD18" s="334"/>
      <c r="BE18" s="334"/>
      <c r="BF18" s="333"/>
      <c r="BG18" s="333"/>
      <c r="BH18" s="333"/>
      <c r="BI18" s="333"/>
      <c r="BJ18" s="333"/>
      <c r="BK18" s="333"/>
      <c r="BL18" s="333"/>
      <c r="BM18" s="333"/>
      <c r="BN18" s="333"/>
      <c r="BO18" s="334"/>
      <c r="BP18" s="334"/>
      <c r="BQ18" s="334"/>
      <c r="BR18" s="333"/>
      <c r="BS18" s="333"/>
      <c r="BT18" s="333"/>
      <c r="BU18" s="335"/>
      <c r="BV18" s="335"/>
      <c r="BW18" s="335"/>
    </row>
    <row r="19" s="300" customFormat="true" ht="66" hidden="false" customHeight="true" outlineLevel="0" collapsed="false">
      <c r="A19" s="286"/>
      <c r="B19" s="287" t="s">
        <v>391</v>
      </c>
      <c r="C19" s="288" t="str">
        <f aca="false">IF(ISERROR(VLOOKUP(B19,'KAYIT LİSTESİ'!$B$4:$I$914,2,0)),"",(VLOOKUP(B19,'KAYIT LİSTESİ'!$B$4:$I$914,2,0)))</f>
        <v/>
      </c>
      <c r="D19" s="289" t="str">
        <f aca="false">IF(ISERROR(VLOOKUP(B19,'KAYIT LİSTESİ'!$B$4:$I$914,4,0)),"",(VLOOKUP(B19,'KAYIT LİSTESİ'!$B$4:$I$914,4,0)))</f>
        <v/>
      </c>
      <c r="E19" s="290" t="str">
        <f aca="false">IF(ISERROR(VLOOKUP(B19,'KAYIT LİSTESİ'!$B$4:$I$914,5,0)),"",(VLOOKUP(B19,'KAYIT LİSTESİ'!$B$4:$I$914,5,0)))</f>
        <v/>
      </c>
      <c r="F19" s="291" t="str">
        <f aca="false">IF(ISERROR(VLOOKUP(B19,'KAYIT LİSTESİ'!$B$4:$I$914,6,0)),"",(VLOOKUP(B19,'KAYIT LİSTESİ'!$B$4:$I$914,6,0)))</f>
        <v/>
      </c>
      <c r="G19" s="329"/>
      <c r="H19" s="329"/>
      <c r="I19" s="329"/>
      <c r="J19" s="330"/>
      <c r="K19" s="331"/>
      <c r="L19" s="331"/>
      <c r="M19" s="329"/>
      <c r="N19" s="332"/>
      <c r="O19" s="329"/>
      <c r="P19" s="331"/>
      <c r="Q19" s="331"/>
      <c r="R19" s="331"/>
      <c r="S19" s="329"/>
      <c r="T19" s="329"/>
      <c r="U19" s="329"/>
      <c r="V19" s="331"/>
      <c r="W19" s="331"/>
      <c r="X19" s="331"/>
      <c r="Y19" s="329"/>
      <c r="Z19" s="329"/>
      <c r="AA19" s="329"/>
      <c r="AB19" s="331"/>
      <c r="AC19" s="331"/>
      <c r="AD19" s="331"/>
      <c r="AE19" s="329"/>
      <c r="AF19" s="329"/>
      <c r="AG19" s="329"/>
      <c r="AH19" s="331"/>
      <c r="AI19" s="331"/>
      <c r="AJ19" s="331"/>
      <c r="AK19" s="329"/>
      <c r="AL19" s="329"/>
      <c r="AM19" s="329"/>
      <c r="AN19" s="331"/>
      <c r="AO19" s="331"/>
      <c r="AP19" s="331"/>
      <c r="AQ19" s="329"/>
      <c r="AR19" s="329"/>
      <c r="AS19" s="329"/>
      <c r="AT19" s="331"/>
      <c r="AU19" s="333"/>
      <c r="AV19" s="333"/>
      <c r="AW19" s="334"/>
      <c r="AX19" s="334"/>
      <c r="AY19" s="334"/>
      <c r="AZ19" s="333"/>
      <c r="BA19" s="333"/>
      <c r="BB19" s="333"/>
      <c r="BC19" s="334"/>
      <c r="BD19" s="334"/>
      <c r="BE19" s="334"/>
      <c r="BF19" s="333"/>
      <c r="BG19" s="333"/>
      <c r="BH19" s="333"/>
      <c r="BI19" s="333"/>
      <c r="BJ19" s="333"/>
      <c r="BK19" s="333"/>
      <c r="BL19" s="333"/>
      <c r="BM19" s="333"/>
      <c r="BN19" s="333"/>
      <c r="BO19" s="334"/>
      <c r="BP19" s="334"/>
      <c r="BQ19" s="334"/>
      <c r="BR19" s="333"/>
      <c r="BS19" s="333"/>
      <c r="BT19" s="333"/>
      <c r="BU19" s="335"/>
      <c r="BV19" s="335"/>
      <c r="BW19" s="335"/>
    </row>
    <row r="20" s="300" customFormat="true" ht="66" hidden="false" customHeight="true" outlineLevel="0" collapsed="false">
      <c r="A20" s="286"/>
      <c r="B20" s="287" t="s">
        <v>392</v>
      </c>
      <c r="C20" s="288" t="str">
        <f aca="false">IF(ISERROR(VLOOKUP(B20,'KAYIT LİSTESİ'!$B$4:$I$914,2,0)),"",(VLOOKUP(B20,'KAYIT LİSTESİ'!$B$4:$I$914,2,0)))</f>
        <v/>
      </c>
      <c r="D20" s="289" t="str">
        <f aca="false">IF(ISERROR(VLOOKUP(B20,'KAYIT LİSTESİ'!$B$4:$I$914,4,0)),"",(VLOOKUP(B20,'KAYIT LİSTESİ'!$B$4:$I$914,4,0)))</f>
        <v/>
      </c>
      <c r="E20" s="290" t="str">
        <f aca="false">IF(ISERROR(VLOOKUP(B20,'KAYIT LİSTESİ'!$B$4:$I$914,5,0)),"",(VLOOKUP(B20,'KAYIT LİSTESİ'!$B$4:$I$914,5,0)))</f>
        <v/>
      </c>
      <c r="F20" s="291" t="str">
        <f aca="false">IF(ISERROR(VLOOKUP(B20,'KAYIT LİSTESİ'!$B$4:$I$914,6,0)),"",(VLOOKUP(B20,'KAYIT LİSTESİ'!$B$4:$I$914,6,0)))</f>
        <v/>
      </c>
      <c r="G20" s="329"/>
      <c r="H20" s="329"/>
      <c r="I20" s="329"/>
      <c r="J20" s="330"/>
      <c r="K20" s="331"/>
      <c r="L20" s="331"/>
      <c r="M20" s="329"/>
      <c r="N20" s="332"/>
      <c r="O20" s="329"/>
      <c r="P20" s="331"/>
      <c r="Q20" s="331"/>
      <c r="R20" s="331"/>
      <c r="S20" s="329"/>
      <c r="T20" s="329"/>
      <c r="U20" s="329"/>
      <c r="V20" s="331"/>
      <c r="W20" s="331"/>
      <c r="X20" s="331"/>
      <c r="Y20" s="329"/>
      <c r="Z20" s="329"/>
      <c r="AA20" s="329"/>
      <c r="AB20" s="331"/>
      <c r="AC20" s="331"/>
      <c r="AD20" s="331"/>
      <c r="AE20" s="329"/>
      <c r="AF20" s="329"/>
      <c r="AG20" s="329"/>
      <c r="AH20" s="331"/>
      <c r="AI20" s="331"/>
      <c r="AJ20" s="331"/>
      <c r="AK20" s="329"/>
      <c r="AL20" s="329"/>
      <c r="AM20" s="329"/>
      <c r="AN20" s="331"/>
      <c r="AO20" s="331"/>
      <c r="AP20" s="331"/>
      <c r="AQ20" s="329"/>
      <c r="AR20" s="329"/>
      <c r="AS20" s="329"/>
      <c r="AT20" s="331"/>
      <c r="AU20" s="333"/>
      <c r="AV20" s="333"/>
      <c r="AW20" s="334"/>
      <c r="AX20" s="334"/>
      <c r="AY20" s="334"/>
      <c r="AZ20" s="333"/>
      <c r="BA20" s="333"/>
      <c r="BB20" s="333"/>
      <c r="BC20" s="334"/>
      <c r="BD20" s="334"/>
      <c r="BE20" s="334"/>
      <c r="BF20" s="333"/>
      <c r="BG20" s="333"/>
      <c r="BH20" s="333"/>
      <c r="BI20" s="333"/>
      <c r="BJ20" s="333"/>
      <c r="BK20" s="333"/>
      <c r="BL20" s="333"/>
      <c r="BM20" s="333"/>
      <c r="BN20" s="333"/>
      <c r="BO20" s="334"/>
      <c r="BP20" s="334"/>
      <c r="BQ20" s="334"/>
      <c r="BR20" s="333"/>
      <c r="BS20" s="333"/>
      <c r="BT20" s="333"/>
      <c r="BU20" s="335"/>
      <c r="BV20" s="335"/>
      <c r="BW20" s="335"/>
    </row>
    <row r="21" s="300" customFormat="true" ht="66" hidden="false" customHeight="true" outlineLevel="0" collapsed="false">
      <c r="A21" s="286"/>
      <c r="B21" s="287" t="s">
        <v>393</v>
      </c>
      <c r="C21" s="288" t="str">
        <f aca="false">IF(ISERROR(VLOOKUP(B21,'KAYIT LİSTESİ'!$B$4:$I$914,2,0)),"",(VLOOKUP(B21,'KAYIT LİSTESİ'!$B$4:$I$914,2,0)))</f>
        <v/>
      </c>
      <c r="D21" s="289" t="str">
        <f aca="false">IF(ISERROR(VLOOKUP(B21,'KAYIT LİSTESİ'!$B$4:$I$914,4,0)),"",(VLOOKUP(B21,'KAYIT LİSTESİ'!$B$4:$I$914,4,0)))</f>
        <v/>
      </c>
      <c r="E21" s="290" t="str">
        <f aca="false">IF(ISERROR(VLOOKUP(B21,'KAYIT LİSTESİ'!$B$4:$I$914,5,0)),"",(VLOOKUP(B21,'KAYIT LİSTESİ'!$B$4:$I$914,5,0)))</f>
        <v/>
      </c>
      <c r="F21" s="291" t="str">
        <f aca="false">IF(ISERROR(VLOOKUP(B21,'KAYIT LİSTESİ'!$B$4:$I$914,6,0)),"",(VLOOKUP(B21,'KAYIT LİSTESİ'!$B$4:$I$914,6,0)))</f>
        <v/>
      </c>
      <c r="G21" s="329"/>
      <c r="H21" s="329"/>
      <c r="I21" s="329"/>
      <c r="J21" s="330"/>
      <c r="K21" s="331"/>
      <c r="L21" s="331"/>
      <c r="M21" s="329"/>
      <c r="N21" s="332"/>
      <c r="O21" s="329"/>
      <c r="P21" s="331"/>
      <c r="Q21" s="331"/>
      <c r="R21" s="331"/>
      <c r="S21" s="329"/>
      <c r="T21" s="329"/>
      <c r="U21" s="329"/>
      <c r="V21" s="331"/>
      <c r="W21" s="331"/>
      <c r="X21" s="331"/>
      <c r="Y21" s="329"/>
      <c r="Z21" s="329"/>
      <c r="AA21" s="329"/>
      <c r="AB21" s="331"/>
      <c r="AC21" s="331"/>
      <c r="AD21" s="331"/>
      <c r="AE21" s="329"/>
      <c r="AF21" s="329"/>
      <c r="AG21" s="329"/>
      <c r="AH21" s="331"/>
      <c r="AI21" s="331"/>
      <c r="AJ21" s="331"/>
      <c r="AK21" s="329"/>
      <c r="AL21" s="329"/>
      <c r="AM21" s="329"/>
      <c r="AN21" s="331"/>
      <c r="AO21" s="331"/>
      <c r="AP21" s="331"/>
      <c r="AQ21" s="329"/>
      <c r="AR21" s="329"/>
      <c r="AS21" s="329"/>
      <c r="AT21" s="331"/>
      <c r="AU21" s="333"/>
      <c r="AV21" s="333"/>
      <c r="AW21" s="334"/>
      <c r="AX21" s="334"/>
      <c r="AY21" s="334"/>
      <c r="AZ21" s="333"/>
      <c r="BA21" s="333"/>
      <c r="BB21" s="333"/>
      <c r="BC21" s="334"/>
      <c r="BD21" s="334"/>
      <c r="BE21" s="334"/>
      <c r="BF21" s="333"/>
      <c r="BG21" s="333"/>
      <c r="BH21" s="333"/>
      <c r="BI21" s="333"/>
      <c r="BJ21" s="333"/>
      <c r="BK21" s="333"/>
      <c r="BL21" s="333"/>
      <c r="BM21" s="333"/>
      <c r="BN21" s="333"/>
      <c r="BO21" s="334"/>
      <c r="BP21" s="334"/>
      <c r="BQ21" s="334"/>
      <c r="BR21" s="333"/>
      <c r="BS21" s="333"/>
      <c r="BT21" s="333"/>
      <c r="BU21" s="335"/>
      <c r="BV21" s="335"/>
      <c r="BW21" s="335"/>
    </row>
    <row r="22" s="300" customFormat="true" ht="66" hidden="false" customHeight="true" outlineLevel="0" collapsed="false">
      <c r="A22" s="286"/>
      <c r="B22" s="287" t="s">
        <v>394</v>
      </c>
      <c r="C22" s="288" t="str">
        <f aca="false">IF(ISERROR(VLOOKUP(B22,'KAYIT LİSTESİ'!$B$4:$I$914,2,0)),"",(VLOOKUP(B22,'KAYIT LİSTESİ'!$B$4:$I$914,2,0)))</f>
        <v/>
      </c>
      <c r="D22" s="289" t="str">
        <f aca="false">IF(ISERROR(VLOOKUP(B22,'KAYIT LİSTESİ'!$B$4:$I$914,4,0)),"",(VLOOKUP(B22,'KAYIT LİSTESİ'!$B$4:$I$914,4,0)))</f>
        <v/>
      </c>
      <c r="E22" s="290" t="str">
        <f aca="false">IF(ISERROR(VLOOKUP(B22,'KAYIT LİSTESİ'!$B$4:$I$914,5,0)),"",(VLOOKUP(B22,'KAYIT LİSTESİ'!$B$4:$I$914,5,0)))</f>
        <v/>
      </c>
      <c r="F22" s="291" t="str">
        <f aca="false">IF(ISERROR(VLOOKUP(B22,'KAYIT LİSTESİ'!$B$4:$I$914,6,0)),"",(VLOOKUP(B22,'KAYIT LİSTESİ'!$B$4:$I$914,6,0)))</f>
        <v/>
      </c>
      <c r="G22" s="329"/>
      <c r="H22" s="329"/>
      <c r="I22" s="329"/>
      <c r="J22" s="330"/>
      <c r="K22" s="331"/>
      <c r="L22" s="331"/>
      <c r="M22" s="329"/>
      <c r="N22" s="332"/>
      <c r="O22" s="329"/>
      <c r="P22" s="331"/>
      <c r="Q22" s="331"/>
      <c r="R22" s="331"/>
      <c r="S22" s="329"/>
      <c r="T22" s="329"/>
      <c r="U22" s="329"/>
      <c r="V22" s="331"/>
      <c r="W22" s="331"/>
      <c r="X22" s="331"/>
      <c r="Y22" s="329"/>
      <c r="Z22" s="329"/>
      <c r="AA22" s="329"/>
      <c r="AB22" s="331"/>
      <c r="AC22" s="331"/>
      <c r="AD22" s="331"/>
      <c r="AE22" s="329"/>
      <c r="AF22" s="329"/>
      <c r="AG22" s="329"/>
      <c r="AH22" s="331"/>
      <c r="AI22" s="331"/>
      <c r="AJ22" s="331"/>
      <c r="AK22" s="329"/>
      <c r="AL22" s="329"/>
      <c r="AM22" s="329"/>
      <c r="AN22" s="331"/>
      <c r="AO22" s="331"/>
      <c r="AP22" s="331"/>
      <c r="AQ22" s="329"/>
      <c r="AR22" s="329"/>
      <c r="AS22" s="329"/>
      <c r="AT22" s="331"/>
      <c r="AU22" s="333"/>
      <c r="AV22" s="333"/>
      <c r="AW22" s="334"/>
      <c r="AX22" s="334"/>
      <c r="AY22" s="334"/>
      <c r="AZ22" s="333"/>
      <c r="BA22" s="333"/>
      <c r="BB22" s="333"/>
      <c r="BC22" s="334"/>
      <c r="BD22" s="334"/>
      <c r="BE22" s="334"/>
      <c r="BF22" s="333"/>
      <c r="BG22" s="333"/>
      <c r="BH22" s="333"/>
      <c r="BI22" s="333"/>
      <c r="BJ22" s="333"/>
      <c r="BK22" s="333"/>
      <c r="BL22" s="333"/>
      <c r="BM22" s="333"/>
      <c r="BN22" s="333"/>
      <c r="BO22" s="334"/>
      <c r="BP22" s="334"/>
      <c r="BQ22" s="334"/>
      <c r="BR22" s="333"/>
      <c r="BS22" s="333"/>
      <c r="BT22" s="333"/>
      <c r="BU22" s="335"/>
      <c r="BV22" s="335"/>
      <c r="BW22" s="335"/>
    </row>
    <row r="23" s="300" customFormat="true" ht="66" hidden="false" customHeight="true" outlineLevel="0" collapsed="false">
      <c r="A23" s="286"/>
      <c r="B23" s="287" t="s">
        <v>395</v>
      </c>
      <c r="C23" s="288" t="str">
        <f aca="false">IF(ISERROR(VLOOKUP(B23,'KAYIT LİSTESİ'!$B$4:$I$914,2,0)),"",(VLOOKUP(B23,'KAYIT LİSTESİ'!$B$4:$I$914,2,0)))</f>
        <v/>
      </c>
      <c r="D23" s="289" t="str">
        <f aca="false">IF(ISERROR(VLOOKUP(B23,'KAYIT LİSTESİ'!$B$4:$I$914,4,0)),"",(VLOOKUP(B23,'KAYIT LİSTESİ'!$B$4:$I$914,4,0)))</f>
        <v/>
      </c>
      <c r="E23" s="290" t="str">
        <f aca="false">IF(ISERROR(VLOOKUP(B23,'KAYIT LİSTESİ'!$B$4:$I$914,5,0)),"",(VLOOKUP(B23,'KAYIT LİSTESİ'!$B$4:$I$914,5,0)))</f>
        <v/>
      </c>
      <c r="F23" s="291" t="str">
        <f aca="false">IF(ISERROR(VLOOKUP(B23,'KAYIT LİSTESİ'!$B$4:$I$914,6,0)),"",(VLOOKUP(B23,'KAYIT LİSTESİ'!$B$4:$I$914,6,0)))</f>
        <v/>
      </c>
      <c r="G23" s="329"/>
      <c r="H23" s="329"/>
      <c r="I23" s="329"/>
      <c r="J23" s="330"/>
      <c r="K23" s="331"/>
      <c r="L23" s="331"/>
      <c r="M23" s="329"/>
      <c r="N23" s="332"/>
      <c r="O23" s="329"/>
      <c r="P23" s="331"/>
      <c r="Q23" s="331"/>
      <c r="R23" s="331"/>
      <c r="S23" s="329"/>
      <c r="T23" s="329"/>
      <c r="U23" s="329"/>
      <c r="V23" s="331"/>
      <c r="W23" s="331"/>
      <c r="X23" s="331"/>
      <c r="Y23" s="329"/>
      <c r="Z23" s="329"/>
      <c r="AA23" s="329"/>
      <c r="AB23" s="331"/>
      <c r="AC23" s="331"/>
      <c r="AD23" s="331"/>
      <c r="AE23" s="329"/>
      <c r="AF23" s="329"/>
      <c r="AG23" s="329"/>
      <c r="AH23" s="331"/>
      <c r="AI23" s="331"/>
      <c r="AJ23" s="331"/>
      <c r="AK23" s="329"/>
      <c r="AL23" s="329"/>
      <c r="AM23" s="329"/>
      <c r="AN23" s="331"/>
      <c r="AO23" s="331"/>
      <c r="AP23" s="331"/>
      <c r="AQ23" s="329"/>
      <c r="AR23" s="329"/>
      <c r="AS23" s="329"/>
      <c r="AT23" s="331"/>
      <c r="AU23" s="333"/>
      <c r="AV23" s="333"/>
      <c r="AW23" s="334"/>
      <c r="AX23" s="334"/>
      <c r="AY23" s="334"/>
      <c r="AZ23" s="333"/>
      <c r="BA23" s="333"/>
      <c r="BB23" s="333"/>
      <c r="BC23" s="334"/>
      <c r="BD23" s="334"/>
      <c r="BE23" s="334"/>
      <c r="BF23" s="333"/>
      <c r="BG23" s="333"/>
      <c r="BH23" s="333"/>
      <c r="BI23" s="333"/>
      <c r="BJ23" s="333"/>
      <c r="BK23" s="333"/>
      <c r="BL23" s="333"/>
      <c r="BM23" s="333"/>
      <c r="BN23" s="333"/>
      <c r="BO23" s="334"/>
      <c r="BP23" s="334"/>
      <c r="BQ23" s="334"/>
      <c r="BR23" s="333"/>
      <c r="BS23" s="333"/>
      <c r="BT23" s="333"/>
      <c r="BU23" s="335"/>
      <c r="BV23" s="335"/>
      <c r="BW23" s="335"/>
    </row>
    <row r="24" s="300" customFormat="true" ht="66" hidden="false" customHeight="true" outlineLevel="0" collapsed="false">
      <c r="A24" s="286"/>
      <c r="B24" s="287" t="s">
        <v>396</v>
      </c>
      <c r="C24" s="288" t="str">
        <f aca="false">IF(ISERROR(VLOOKUP(B24,'KAYIT LİSTESİ'!$B$4:$I$914,2,0)),"",(VLOOKUP(B24,'KAYIT LİSTESİ'!$B$4:$I$914,2,0)))</f>
        <v/>
      </c>
      <c r="D24" s="289" t="str">
        <f aca="false">IF(ISERROR(VLOOKUP(B24,'KAYIT LİSTESİ'!$B$4:$I$914,4,0)),"",(VLOOKUP(B24,'KAYIT LİSTESİ'!$B$4:$I$914,4,0)))</f>
        <v/>
      </c>
      <c r="E24" s="290" t="str">
        <f aca="false">IF(ISERROR(VLOOKUP(B24,'KAYIT LİSTESİ'!$B$4:$I$914,5,0)),"",(VLOOKUP(B24,'KAYIT LİSTESİ'!$B$4:$I$914,5,0)))</f>
        <v/>
      </c>
      <c r="F24" s="291" t="str">
        <f aca="false">IF(ISERROR(VLOOKUP(B24,'KAYIT LİSTESİ'!$B$4:$I$914,6,0)),"",(VLOOKUP(B24,'KAYIT LİSTESİ'!$B$4:$I$914,6,0)))</f>
        <v/>
      </c>
      <c r="G24" s="329"/>
      <c r="H24" s="329"/>
      <c r="I24" s="329"/>
      <c r="J24" s="330"/>
      <c r="K24" s="331"/>
      <c r="L24" s="331"/>
      <c r="M24" s="329"/>
      <c r="N24" s="332"/>
      <c r="O24" s="329"/>
      <c r="P24" s="331"/>
      <c r="Q24" s="331"/>
      <c r="R24" s="331"/>
      <c r="S24" s="329"/>
      <c r="T24" s="329"/>
      <c r="U24" s="329"/>
      <c r="V24" s="331"/>
      <c r="W24" s="331"/>
      <c r="X24" s="331"/>
      <c r="Y24" s="329"/>
      <c r="Z24" s="329"/>
      <c r="AA24" s="329"/>
      <c r="AB24" s="331"/>
      <c r="AC24" s="331"/>
      <c r="AD24" s="331"/>
      <c r="AE24" s="329"/>
      <c r="AF24" s="329"/>
      <c r="AG24" s="329"/>
      <c r="AH24" s="331"/>
      <c r="AI24" s="331"/>
      <c r="AJ24" s="331"/>
      <c r="AK24" s="329"/>
      <c r="AL24" s="329"/>
      <c r="AM24" s="329"/>
      <c r="AN24" s="331"/>
      <c r="AO24" s="331"/>
      <c r="AP24" s="331"/>
      <c r="AQ24" s="329"/>
      <c r="AR24" s="329"/>
      <c r="AS24" s="329"/>
      <c r="AT24" s="331"/>
      <c r="AU24" s="333"/>
      <c r="AV24" s="333"/>
      <c r="AW24" s="334"/>
      <c r="AX24" s="334"/>
      <c r="AY24" s="334"/>
      <c r="AZ24" s="333"/>
      <c r="BA24" s="333"/>
      <c r="BB24" s="333"/>
      <c r="BC24" s="334"/>
      <c r="BD24" s="334"/>
      <c r="BE24" s="334"/>
      <c r="BF24" s="333"/>
      <c r="BG24" s="333"/>
      <c r="BH24" s="333"/>
      <c r="BI24" s="333"/>
      <c r="BJ24" s="333"/>
      <c r="BK24" s="333"/>
      <c r="BL24" s="333"/>
      <c r="BM24" s="333"/>
      <c r="BN24" s="333"/>
      <c r="BO24" s="334"/>
      <c r="BP24" s="334"/>
      <c r="BQ24" s="334"/>
      <c r="BR24" s="333"/>
      <c r="BS24" s="333"/>
      <c r="BT24" s="333"/>
      <c r="BU24" s="335"/>
      <c r="BV24" s="335"/>
      <c r="BW24" s="335"/>
    </row>
    <row r="25" s="300" customFormat="true" ht="66" hidden="false" customHeight="true" outlineLevel="0" collapsed="false">
      <c r="A25" s="286"/>
      <c r="B25" s="287" t="s">
        <v>397</v>
      </c>
      <c r="C25" s="288" t="str">
        <f aca="false">IF(ISERROR(VLOOKUP(B25,'KAYIT LİSTESİ'!$B$4:$I$914,2,0)),"",(VLOOKUP(B25,'KAYIT LİSTESİ'!$B$4:$I$914,2,0)))</f>
        <v/>
      </c>
      <c r="D25" s="289" t="str">
        <f aca="false">IF(ISERROR(VLOOKUP(B25,'KAYIT LİSTESİ'!$B$4:$I$914,4,0)),"",(VLOOKUP(B25,'KAYIT LİSTESİ'!$B$4:$I$914,4,0)))</f>
        <v/>
      </c>
      <c r="E25" s="290" t="str">
        <f aca="false">IF(ISERROR(VLOOKUP(B25,'KAYIT LİSTESİ'!$B$4:$I$914,5,0)),"",(VLOOKUP(B25,'KAYIT LİSTESİ'!$B$4:$I$914,5,0)))</f>
        <v/>
      </c>
      <c r="F25" s="291" t="str">
        <f aca="false">IF(ISERROR(VLOOKUP(B25,'KAYIT LİSTESİ'!$B$4:$I$914,6,0)),"",(VLOOKUP(B25,'KAYIT LİSTESİ'!$B$4:$I$914,6,0)))</f>
        <v/>
      </c>
      <c r="G25" s="329"/>
      <c r="H25" s="329"/>
      <c r="I25" s="329"/>
      <c r="J25" s="330"/>
      <c r="K25" s="331"/>
      <c r="L25" s="331"/>
      <c r="M25" s="329"/>
      <c r="N25" s="332"/>
      <c r="O25" s="329"/>
      <c r="P25" s="331"/>
      <c r="Q25" s="331"/>
      <c r="R25" s="331"/>
      <c r="S25" s="329"/>
      <c r="T25" s="329"/>
      <c r="U25" s="329"/>
      <c r="V25" s="331"/>
      <c r="W25" s="331"/>
      <c r="X25" s="331"/>
      <c r="Y25" s="329"/>
      <c r="Z25" s="329"/>
      <c r="AA25" s="329"/>
      <c r="AB25" s="331"/>
      <c r="AC25" s="331"/>
      <c r="AD25" s="331"/>
      <c r="AE25" s="329"/>
      <c r="AF25" s="329"/>
      <c r="AG25" s="329"/>
      <c r="AH25" s="331"/>
      <c r="AI25" s="331"/>
      <c r="AJ25" s="331"/>
      <c r="AK25" s="329"/>
      <c r="AL25" s="329"/>
      <c r="AM25" s="329"/>
      <c r="AN25" s="331"/>
      <c r="AO25" s="331"/>
      <c r="AP25" s="331"/>
      <c r="AQ25" s="329"/>
      <c r="AR25" s="329"/>
      <c r="AS25" s="329"/>
      <c r="AT25" s="331"/>
      <c r="AU25" s="333"/>
      <c r="AV25" s="333"/>
      <c r="AW25" s="334"/>
      <c r="AX25" s="334"/>
      <c r="AY25" s="334"/>
      <c r="AZ25" s="333"/>
      <c r="BA25" s="333"/>
      <c r="BB25" s="333"/>
      <c r="BC25" s="334"/>
      <c r="BD25" s="334"/>
      <c r="BE25" s="334"/>
      <c r="BF25" s="333"/>
      <c r="BG25" s="333"/>
      <c r="BH25" s="333"/>
      <c r="BI25" s="333"/>
      <c r="BJ25" s="333"/>
      <c r="BK25" s="333"/>
      <c r="BL25" s="333"/>
      <c r="BM25" s="333"/>
      <c r="BN25" s="333"/>
      <c r="BO25" s="334"/>
      <c r="BP25" s="334"/>
      <c r="BQ25" s="334"/>
      <c r="BR25" s="333"/>
      <c r="BS25" s="333"/>
      <c r="BT25" s="333"/>
      <c r="BU25" s="335"/>
      <c r="BV25" s="335"/>
      <c r="BW25" s="335"/>
    </row>
    <row r="26" s="300" customFormat="true" ht="66" hidden="false" customHeight="true" outlineLevel="0" collapsed="false">
      <c r="A26" s="286"/>
      <c r="B26" s="287" t="s">
        <v>398</v>
      </c>
      <c r="C26" s="288" t="str">
        <f aca="false">IF(ISERROR(VLOOKUP(B26,'KAYIT LİSTESİ'!$B$4:$I$914,2,0)),"",(VLOOKUP(B26,'KAYIT LİSTESİ'!$B$4:$I$914,2,0)))</f>
        <v/>
      </c>
      <c r="D26" s="289" t="str">
        <f aca="false">IF(ISERROR(VLOOKUP(B26,'KAYIT LİSTESİ'!$B$4:$I$914,4,0)),"",(VLOOKUP(B26,'KAYIT LİSTESİ'!$B$4:$I$914,4,0)))</f>
        <v/>
      </c>
      <c r="E26" s="290" t="str">
        <f aca="false">IF(ISERROR(VLOOKUP(B26,'KAYIT LİSTESİ'!$B$4:$I$914,5,0)),"",(VLOOKUP(B26,'KAYIT LİSTESİ'!$B$4:$I$914,5,0)))</f>
        <v/>
      </c>
      <c r="F26" s="291" t="str">
        <f aca="false">IF(ISERROR(VLOOKUP(B26,'KAYIT LİSTESİ'!$B$4:$I$914,6,0)),"",(VLOOKUP(B26,'KAYIT LİSTESİ'!$B$4:$I$914,6,0)))</f>
        <v/>
      </c>
      <c r="G26" s="329"/>
      <c r="H26" s="329"/>
      <c r="I26" s="329"/>
      <c r="J26" s="330"/>
      <c r="K26" s="331"/>
      <c r="L26" s="331"/>
      <c r="M26" s="329"/>
      <c r="N26" s="332"/>
      <c r="O26" s="329"/>
      <c r="P26" s="331"/>
      <c r="Q26" s="331"/>
      <c r="R26" s="331"/>
      <c r="S26" s="329"/>
      <c r="T26" s="329"/>
      <c r="U26" s="329"/>
      <c r="V26" s="331"/>
      <c r="W26" s="331"/>
      <c r="X26" s="331"/>
      <c r="Y26" s="329"/>
      <c r="Z26" s="329"/>
      <c r="AA26" s="329"/>
      <c r="AB26" s="331"/>
      <c r="AC26" s="331"/>
      <c r="AD26" s="331"/>
      <c r="AE26" s="329"/>
      <c r="AF26" s="329"/>
      <c r="AG26" s="329"/>
      <c r="AH26" s="331"/>
      <c r="AI26" s="331"/>
      <c r="AJ26" s="331"/>
      <c r="AK26" s="329"/>
      <c r="AL26" s="329"/>
      <c r="AM26" s="329"/>
      <c r="AN26" s="331"/>
      <c r="AO26" s="331"/>
      <c r="AP26" s="331"/>
      <c r="AQ26" s="329"/>
      <c r="AR26" s="329"/>
      <c r="AS26" s="329"/>
      <c r="AT26" s="331"/>
      <c r="AU26" s="333"/>
      <c r="AV26" s="333"/>
      <c r="AW26" s="334"/>
      <c r="AX26" s="334"/>
      <c r="AY26" s="334"/>
      <c r="AZ26" s="333"/>
      <c r="BA26" s="333"/>
      <c r="BB26" s="333"/>
      <c r="BC26" s="334"/>
      <c r="BD26" s="334"/>
      <c r="BE26" s="334"/>
      <c r="BF26" s="333"/>
      <c r="BG26" s="333"/>
      <c r="BH26" s="333"/>
      <c r="BI26" s="333"/>
      <c r="BJ26" s="333"/>
      <c r="BK26" s="333"/>
      <c r="BL26" s="333"/>
      <c r="BM26" s="333"/>
      <c r="BN26" s="333"/>
      <c r="BO26" s="334"/>
      <c r="BP26" s="334"/>
      <c r="BQ26" s="334"/>
      <c r="BR26" s="333"/>
      <c r="BS26" s="333"/>
      <c r="BT26" s="333"/>
      <c r="BU26" s="335"/>
      <c r="BV26" s="335"/>
      <c r="BW26" s="335"/>
    </row>
    <row r="27" s="300" customFormat="true" ht="66" hidden="false" customHeight="true" outlineLevel="0" collapsed="false">
      <c r="A27" s="286"/>
      <c r="B27" s="287" t="s">
        <v>399</v>
      </c>
      <c r="C27" s="288" t="str">
        <f aca="false">IF(ISERROR(VLOOKUP(B27,'KAYIT LİSTESİ'!$B$4:$I$914,2,0)),"",(VLOOKUP(B27,'KAYIT LİSTESİ'!$B$4:$I$914,2,0)))</f>
        <v/>
      </c>
      <c r="D27" s="289" t="str">
        <f aca="false">IF(ISERROR(VLOOKUP(B27,'KAYIT LİSTESİ'!$B$4:$I$914,4,0)),"",(VLOOKUP(B27,'KAYIT LİSTESİ'!$B$4:$I$914,4,0)))</f>
        <v/>
      </c>
      <c r="E27" s="290" t="str">
        <f aca="false">IF(ISERROR(VLOOKUP(B27,'KAYIT LİSTESİ'!$B$4:$I$914,5,0)),"",(VLOOKUP(B27,'KAYIT LİSTESİ'!$B$4:$I$914,5,0)))</f>
        <v/>
      </c>
      <c r="F27" s="291" t="str">
        <f aca="false">IF(ISERROR(VLOOKUP(B27,'KAYIT LİSTESİ'!$B$4:$I$914,6,0)),"",(VLOOKUP(B27,'KAYIT LİSTESİ'!$B$4:$I$914,6,0)))</f>
        <v/>
      </c>
      <c r="G27" s="329"/>
      <c r="H27" s="329"/>
      <c r="I27" s="329"/>
      <c r="J27" s="330"/>
      <c r="K27" s="331"/>
      <c r="L27" s="331"/>
      <c r="M27" s="329"/>
      <c r="N27" s="332"/>
      <c r="O27" s="329"/>
      <c r="P27" s="331"/>
      <c r="Q27" s="331"/>
      <c r="R27" s="331"/>
      <c r="S27" s="329"/>
      <c r="T27" s="329"/>
      <c r="U27" s="329"/>
      <c r="V27" s="331"/>
      <c r="W27" s="331"/>
      <c r="X27" s="331"/>
      <c r="Y27" s="329"/>
      <c r="Z27" s="329"/>
      <c r="AA27" s="329"/>
      <c r="AB27" s="331"/>
      <c r="AC27" s="331"/>
      <c r="AD27" s="331"/>
      <c r="AE27" s="329"/>
      <c r="AF27" s="329"/>
      <c r="AG27" s="329"/>
      <c r="AH27" s="331"/>
      <c r="AI27" s="331"/>
      <c r="AJ27" s="331"/>
      <c r="AK27" s="329"/>
      <c r="AL27" s="329"/>
      <c r="AM27" s="329"/>
      <c r="AN27" s="331"/>
      <c r="AO27" s="331"/>
      <c r="AP27" s="331"/>
      <c r="AQ27" s="329"/>
      <c r="AR27" s="329"/>
      <c r="AS27" s="329"/>
      <c r="AT27" s="331"/>
      <c r="AU27" s="333"/>
      <c r="AV27" s="333"/>
      <c r="AW27" s="334"/>
      <c r="AX27" s="334"/>
      <c r="AY27" s="334"/>
      <c r="AZ27" s="333"/>
      <c r="BA27" s="333"/>
      <c r="BB27" s="333"/>
      <c r="BC27" s="334"/>
      <c r="BD27" s="334"/>
      <c r="BE27" s="334"/>
      <c r="BF27" s="333"/>
      <c r="BG27" s="333"/>
      <c r="BH27" s="333"/>
      <c r="BI27" s="333"/>
      <c r="BJ27" s="333"/>
      <c r="BK27" s="333"/>
      <c r="BL27" s="333"/>
      <c r="BM27" s="333"/>
      <c r="BN27" s="333"/>
      <c r="BO27" s="334"/>
      <c r="BP27" s="334"/>
      <c r="BQ27" s="334"/>
      <c r="BR27" s="333"/>
      <c r="BS27" s="333"/>
      <c r="BT27" s="333"/>
      <c r="BU27" s="335"/>
      <c r="BV27" s="335"/>
      <c r="BW27" s="335"/>
    </row>
    <row r="28" customFormat="false" ht="9" hidden="false" customHeight="true" outlineLevel="0" collapsed="false">
      <c r="E28" s="191"/>
    </row>
    <row r="29" s="340" customFormat="true" ht="18" hidden="false" customHeight="false" outlineLevel="0" collapsed="false">
      <c r="A29" s="336" t="s">
        <v>400</v>
      </c>
      <c r="B29" s="336"/>
      <c r="C29" s="336"/>
      <c r="D29" s="337"/>
      <c r="E29" s="338"/>
      <c r="F29" s="339" t="s">
        <v>297</v>
      </c>
      <c r="J29" s="340" t="s">
        <v>298</v>
      </c>
      <c r="S29" s="340" t="s">
        <v>299</v>
      </c>
      <c r="AA29" s="340" t="s">
        <v>300</v>
      </c>
      <c r="AL29" s="340" t="s">
        <v>300</v>
      </c>
      <c r="BU29" s="341" t="s">
        <v>300</v>
      </c>
      <c r="BV29" s="339"/>
      <c r="BW29" s="339"/>
    </row>
    <row r="30" customFormat="false" ht="14.25" hidden="false" customHeight="false" outlineLevel="0" collapsed="false">
      <c r="E30" s="191"/>
    </row>
    <row r="31" customFormat="false" ht="14.25" hidden="false" customHeight="false" outlineLevel="0" collapsed="false">
      <c r="E31" s="191"/>
    </row>
    <row r="32" customFormat="false" ht="14.25" hidden="false" customHeight="false" outlineLevel="0" collapsed="false">
      <c r="E32" s="191"/>
    </row>
  </sheetData>
  <mergeCells count="47">
    <mergeCell ref="A1:BW1"/>
    <mergeCell ref="A2:BW2"/>
    <mergeCell ref="A3:D3"/>
    <mergeCell ref="E3:F3"/>
    <mergeCell ref="U3:X3"/>
    <mergeCell ref="AA3:AE3"/>
    <mergeCell ref="AF3:AJ3"/>
    <mergeCell ref="AW3:BB3"/>
    <mergeCell ref="BC3:BW3"/>
    <mergeCell ref="A4:D4"/>
    <mergeCell ref="E4:F4"/>
    <mergeCell ref="AW4:BB4"/>
    <mergeCell ref="BC4:BH4"/>
    <mergeCell ref="BO4:BQ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210" width="5.99"/>
    <col collapsed="false" customWidth="true" hidden="true" outlineLevel="0" max="2" min="2" style="210" width="16.42"/>
    <col collapsed="false" customWidth="true" hidden="false" outlineLevel="0" max="3" min="3" style="210" width="6.99"/>
    <col collapsed="false" customWidth="true" hidden="false" outlineLevel="0" max="4" min="4" style="211" width="13.56"/>
    <col collapsed="false" customWidth="true" hidden="false" outlineLevel="0" max="5" min="5" style="210" width="27.42"/>
    <col collapsed="false" customWidth="true" hidden="false" outlineLevel="0" max="6" min="6" style="95" width="18.41"/>
    <col collapsed="false" customWidth="true" hidden="false" outlineLevel="0" max="10" min="7" style="95" width="11.85"/>
    <col collapsed="false" customWidth="true" hidden="false" outlineLevel="0" max="11" min="11" style="212" width="12.42"/>
    <col collapsed="false" customWidth="true" hidden="false" outlineLevel="0" max="12" min="12" style="210" width="11.85"/>
    <col collapsed="false" customWidth="false" hidden="false" outlineLevel="0" max="257" min="13" style="95" width="9.14"/>
  </cols>
  <sheetData>
    <row r="1" customFormat="false" ht="48.75" hidden="false" customHeight="true" outlineLevel="0" collapsed="false">
      <c r="A1" s="213" t="str">
        <f aca="false">'60M.Seçme'!$A$1</f>
        <v>Türkiye Atletizm Federasyonu
İstanbul Atletizm İl Temsilciliği</v>
      </c>
      <c r="B1" s="213"/>
      <c r="C1" s="213"/>
      <c r="D1" s="213"/>
      <c r="E1" s="213"/>
      <c r="F1" s="213"/>
      <c r="G1" s="213"/>
      <c r="H1" s="213"/>
      <c r="I1" s="213"/>
      <c r="J1" s="213"/>
      <c r="K1" s="213"/>
      <c r="L1" s="213"/>
    </row>
    <row r="2" customFormat="false" ht="25.5" hidden="false" customHeight="true" outlineLevel="0" collapsed="false">
      <c r="A2" s="96" t="str">
        <f aca="false">'60M.Seçme'!$A$2</f>
        <v>Türkiye 16 Yaş Altı  Salon Şampiyonası</v>
      </c>
      <c r="B2" s="96"/>
      <c r="C2" s="96"/>
      <c r="D2" s="96"/>
      <c r="E2" s="96"/>
      <c r="F2" s="96"/>
      <c r="G2" s="96"/>
      <c r="H2" s="96"/>
      <c r="I2" s="96"/>
      <c r="J2" s="96"/>
      <c r="K2" s="96"/>
      <c r="L2" s="96"/>
    </row>
    <row r="3" s="103" customFormat="true" ht="20.25" hidden="false" customHeight="true" outlineLevel="0" collapsed="false">
      <c r="A3" s="97" t="s">
        <v>70</v>
      </c>
      <c r="B3" s="97"/>
      <c r="C3" s="97"/>
      <c r="D3" s="214" t="str">
        <f aca="false">'YARIŞMA PROGRAMI'!D12</f>
        <v>Gülle Atma</v>
      </c>
      <c r="E3" s="214"/>
      <c r="F3" s="215" t="s">
        <v>308</v>
      </c>
      <c r="G3" s="216" t="str">
        <f aca="false">'YARIŞMA PROGRAMI'!E12</f>
        <v>10.50  veya ilk üç</v>
      </c>
      <c r="H3" s="216"/>
      <c r="I3" s="216"/>
      <c r="J3" s="342"/>
      <c r="K3" s="343"/>
      <c r="L3" s="343"/>
    </row>
    <row r="4" s="103" customFormat="true" ht="17.25" hidden="false" customHeight="true" outlineLevel="0" collapsed="false">
      <c r="A4" s="104" t="s">
        <v>309</v>
      </c>
      <c r="B4" s="104"/>
      <c r="C4" s="104"/>
      <c r="D4" s="105" t="str">
        <f aca="false">'YARIŞMA BİLGİLERİ'!F21</f>
        <v>16 Yaş Altı Kızlar A</v>
      </c>
      <c r="E4" s="105"/>
      <c r="F4" s="344" t="s">
        <v>401</v>
      </c>
      <c r="G4" s="345" t="s">
        <v>402</v>
      </c>
      <c r="H4" s="106"/>
      <c r="I4" s="346" t="s">
        <v>310</v>
      </c>
      <c r="J4" s="346"/>
      <c r="K4" s="347" t="n">
        <f aca="false">'YARIŞMA PROGRAMI'!B12</f>
        <v>41664</v>
      </c>
      <c r="L4" s="110" t="n">
        <f aca="false">'YARIŞMA PROGRAMI'!C12</f>
        <v>0.614583333333333</v>
      </c>
    </row>
    <row r="5" customFormat="false" ht="13.5" hidden="false" customHeight="true" outlineLevel="0" collapsed="false">
      <c r="A5" s="112"/>
      <c r="B5" s="112"/>
      <c r="C5" s="112"/>
      <c r="D5" s="116"/>
      <c r="E5" s="113"/>
      <c r="F5" s="114"/>
      <c r="G5" s="115"/>
      <c r="H5" s="115"/>
      <c r="I5" s="115"/>
      <c r="J5" s="115"/>
      <c r="K5" s="278" t="n">
        <f aca="true">NOW()</f>
        <v>46232.7812150269</v>
      </c>
      <c r="L5" s="278"/>
    </row>
    <row r="6" customFormat="false" ht="15.75" hidden="false" customHeight="true" outlineLevel="0" collapsed="false">
      <c r="A6" s="156" t="s">
        <v>311</v>
      </c>
      <c r="B6" s="156"/>
      <c r="C6" s="218" t="s">
        <v>312</v>
      </c>
      <c r="D6" s="218" t="s">
        <v>313</v>
      </c>
      <c r="E6" s="156" t="s">
        <v>314</v>
      </c>
      <c r="F6" s="156" t="s">
        <v>302</v>
      </c>
      <c r="G6" s="219" t="s">
        <v>315</v>
      </c>
      <c r="H6" s="219"/>
      <c r="I6" s="219"/>
      <c r="J6" s="219"/>
      <c r="K6" s="220" t="s">
        <v>316</v>
      </c>
      <c r="L6" s="220" t="s">
        <v>317</v>
      </c>
    </row>
    <row r="7" customFormat="false" ht="15.75" hidden="false" customHeight="false" outlineLevel="0" collapsed="false">
      <c r="A7" s="156"/>
      <c r="B7" s="156"/>
      <c r="C7" s="218"/>
      <c r="D7" s="218"/>
      <c r="E7" s="156"/>
      <c r="F7" s="156"/>
      <c r="G7" s="219" t="n">
        <v>1</v>
      </c>
      <c r="H7" s="219" t="n">
        <v>2</v>
      </c>
      <c r="I7" s="219" t="n">
        <v>3</v>
      </c>
      <c r="J7" s="219" t="n">
        <v>4</v>
      </c>
      <c r="K7" s="220"/>
      <c r="L7" s="220"/>
    </row>
    <row r="8" s="229" customFormat="true" ht="33" hidden="false" customHeight="true" outlineLevel="0" collapsed="false">
      <c r="A8" s="221" t="n">
        <v>1</v>
      </c>
      <c r="B8" s="222" t="s">
        <v>403</v>
      </c>
      <c r="C8" s="223" t="n">
        <v>62</v>
      </c>
      <c r="D8" s="224" t="n">
        <v>36535</v>
      </c>
      <c r="E8" s="225" t="s">
        <v>404</v>
      </c>
      <c r="F8" s="225" t="s">
        <v>167</v>
      </c>
      <c r="G8" s="226" t="n">
        <v>1296</v>
      </c>
      <c r="H8" s="226" t="n">
        <v>1350</v>
      </c>
      <c r="I8" s="226" t="s">
        <v>323</v>
      </c>
      <c r="J8" s="348" t="n">
        <v>1315</v>
      </c>
      <c r="K8" s="227" t="n">
        <v>1350</v>
      </c>
      <c r="L8" s="228"/>
    </row>
    <row r="9" s="229" customFormat="true" ht="33" hidden="false" customHeight="true" outlineLevel="0" collapsed="false">
      <c r="A9" s="221" t="n">
        <v>2</v>
      </c>
      <c r="B9" s="222" t="s">
        <v>405</v>
      </c>
      <c r="C9" s="223" t="n">
        <v>130</v>
      </c>
      <c r="D9" s="224" t="n">
        <v>36188</v>
      </c>
      <c r="E9" s="225" t="s">
        <v>406</v>
      </c>
      <c r="F9" s="225" t="s">
        <v>123</v>
      </c>
      <c r="G9" s="226" t="s">
        <v>323</v>
      </c>
      <c r="H9" s="226" t="n">
        <v>1034</v>
      </c>
      <c r="I9" s="226" t="n">
        <v>1042</v>
      </c>
      <c r="J9" s="348" t="n">
        <v>1044</v>
      </c>
      <c r="K9" s="227" t="n">
        <v>1044</v>
      </c>
      <c r="L9" s="228"/>
    </row>
    <row r="10" s="229" customFormat="true" ht="33" hidden="false" customHeight="true" outlineLevel="0" collapsed="false">
      <c r="A10" s="230" t="n">
        <v>3</v>
      </c>
      <c r="B10" s="231" t="s">
        <v>407</v>
      </c>
      <c r="C10" s="232" t="n">
        <v>110</v>
      </c>
      <c r="D10" s="233" t="n">
        <v>36282</v>
      </c>
      <c r="E10" s="234" t="s">
        <v>408</v>
      </c>
      <c r="F10" s="234" t="s">
        <v>5</v>
      </c>
      <c r="G10" s="235" t="n">
        <v>967</v>
      </c>
      <c r="H10" s="235" t="n">
        <v>950</v>
      </c>
      <c r="I10" s="235" t="n">
        <v>987</v>
      </c>
      <c r="J10" s="349" t="n">
        <v>996</v>
      </c>
      <c r="K10" s="236" t="n">
        <v>996</v>
      </c>
      <c r="L10" s="237"/>
    </row>
    <row r="11" s="229" customFormat="true" ht="33" hidden="false" customHeight="true" outlineLevel="0" collapsed="false">
      <c r="A11" s="238" t="n">
        <v>4</v>
      </c>
      <c r="B11" s="239" t="s">
        <v>409</v>
      </c>
      <c r="C11" s="240" t="n">
        <v>225</v>
      </c>
      <c r="D11" s="241" t="n">
        <v>37205</v>
      </c>
      <c r="E11" s="242" t="s">
        <v>410</v>
      </c>
      <c r="F11" s="242" t="s">
        <v>281</v>
      </c>
      <c r="G11" s="243" t="n">
        <v>806</v>
      </c>
      <c r="H11" s="243" t="n">
        <v>808</v>
      </c>
      <c r="I11" s="243" t="n">
        <v>835</v>
      </c>
      <c r="J11" s="350" t="n">
        <v>860</v>
      </c>
      <c r="K11" s="244" t="n">
        <v>860</v>
      </c>
      <c r="L11" s="245"/>
    </row>
    <row r="12" s="229" customFormat="true" ht="33" hidden="false" customHeight="true" outlineLevel="0" collapsed="false">
      <c r="A12" s="221" t="n">
        <v>5</v>
      </c>
      <c r="B12" s="222" t="s">
        <v>411</v>
      </c>
      <c r="C12" s="223" t="n">
        <v>111</v>
      </c>
      <c r="D12" s="224" t="n">
        <v>36661</v>
      </c>
      <c r="E12" s="225" t="s">
        <v>412</v>
      </c>
      <c r="F12" s="225" t="s">
        <v>5</v>
      </c>
      <c r="G12" s="226" t="n">
        <v>805</v>
      </c>
      <c r="H12" s="226" t="n">
        <v>768</v>
      </c>
      <c r="I12" s="226" t="n">
        <v>838</v>
      </c>
      <c r="J12" s="348" t="n">
        <v>842</v>
      </c>
      <c r="K12" s="227" t="n">
        <v>842</v>
      </c>
      <c r="L12" s="228"/>
      <c r="M12" s="246"/>
    </row>
    <row r="13" s="229" customFormat="true" ht="33" hidden="false" customHeight="true" outlineLevel="0" collapsed="false">
      <c r="A13" s="221" t="n">
        <v>6</v>
      </c>
      <c r="B13" s="222" t="s">
        <v>413</v>
      </c>
      <c r="C13" s="223" t="n">
        <v>226</v>
      </c>
      <c r="D13" s="224" t="n">
        <v>36957</v>
      </c>
      <c r="E13" s="225" t="s">
        <v>414</v>
      </c>
      <c r="F13" s="225" t="s">
        <v>281</v>
      </c>
      <c r="G13" s="226" t="n">
        <v>805</v>
      </c>
      <c r="H13" s="226" t="n">
        <v>738</v>
      </c>
      <c r="I13" s="226" t="n">
        <v>752</v>
      </c>
      <c r="J13" s="348" t="n">
        <v>814</v>
      </c>
      <c r="K13" s="227" t="n">
        <v>814</v>
      </c>
      <c r="L13" s="228"/>
    </row>
    <row r="14" s="229" customFormat="true" ht="33" hidden="false" customHeight="true" outlineLevel="0" collapsed="false">
      <c r="A14" s="221" t="n">
        <v>7</v>
      </c>
      <c r="B14" s="222" t="s">
        <v>415</v>
      </c>
      <c r="C14" s="223" t="n">
        <v>136</v>
      </c>
      <c r="D14" s="224" t="n">
        <v>37050</v>
      </c>
      <c r="E14" s="225" t="s">
        <v>416</v>
      </c>
      <c r="F14" s="225" t="s">
        <v>322</v>
      </c>
      <c r="G14" s="226" t="n">
        <v>734</v>
      </c>
      <c r="H14" s="226" t="n">
        <v>687</v>
      </c>
      <c r="I14" s="226" t="n">
        <v>760</v>
      </c>
      <c r="J14" s="348" t="n">
        <v>768</v>
      </c>
      <c r="K14" s="227" t="n">
        <v>768</v>
      </c>
      <c r="L14" s="228"/>
    </row>
    <row r="15" s="229" customFormat="true" ht="33" hidden="false" customHeight="true" outlineLevel="0" collapsed="false">
      <c r="A15" s="221" t="n">
        <v>8</v>
      </c>
      <c r="B15" s="222" t="s">
        <v>417</v>
      </c>
      <c r="C15" s="223" t="n">
        <v>47</v>
      </c>
      <c r="D15" s="224" t="n">
        <v>36413</v>
      </c>
      <c r="E15" s="225" t="s">
        <v>130</v>
      </c>
      <c r="F15" s="225" t="s">
        <v>131</v>
      </c>
      <c r="G15" s="226" t="n">
        <v>693</v>
      </c>
      <c r="H15" s="226" t="n">
        <v>625</v>
      </c>
      <c r="I15" s="226" t="n">
        <v>660</v>
      </c>
      <c r="J15" s="348" t="n">
        <v>633</v>
      </c>
      <c r="K15" s="227" t="n">
        <v>693</v>
      </c>
      <c r="L15" s="228"/>
    </row>
    <row r="16" s="229" customFormat="true" ht="33" hidden="false" customHeight="true" outlineLevel="0" collapsed="false">
      <c r="A16" s="221" t="n">
        <v>9</v>
      </c>
      <c r="B16" s="222" t="s">
        <v>418</v>
      </c>
      <c r="C16" s="223" t="n">
        <v>16</v>
      </c>
      <c r="D16" s="224" t="n">
        <v>36532</v>
      </c>
      <c r="E16" s="225" t="s">
        <v>271</v>
      </c>
      <c r="F16" s="225" t="s">
        <v>228</v>
      </c>
      <c r="G16" s="226" t="n">
        <v>647</v>
      </c>
      <c r="H16" s="226" t="s">
        <v>323</v>
      </c>
      <c r="I16" s="226" t="n">
        <v>635</v>
      </c>
      <c r="J16" s="348" t="n">
        <v>664</v>
      </c>
      <c r="K16" s="227" t="n">
        <v>664</v>
      </c>
      <c r="L16" s="228"/>
    </row>
    <row r="17" s="229" customFormat="true" ht="33" hidden="false" customHeight="true" outlineLevel="0" collapsed="false">
      <c r="A17" s="221" t="s">
        <v>25</v>
      </c>
      <c r="B17" s="222" t="s">
        <v>419</v>
      </c>
      <c r="C17" s="223" t="n">
        <v>61</v>
      </c>
      <c r="D17" s="224" t="n">
        <v>36526</v>
      </c>
      <c r="E17" s="225" t="s">
        <v>420</v>
      </c>
      <c r="F17" s="225" t="s">
        <v>167</v>
      </c>
      <c r="G17" s="226"/>
      <c r="H17" s="226"/>
      <c r="I17" s="226"/>
      <c r="J17" s="348"/>
      <c r="K17" s="227" t="s">
        <v>147</v>
      </c>
      <c r="L17" s="228"/>
    </row>
    <row r="18" s="229" customFormat="true" ht="33" hidden="false" customHeight="true" outlineLevel="0" collapsed="false">
      <c r="A18" s="221" t="s">
        <v>25</v>
      </c>
      <c r="B18" s="222" t="s">
        <v>421</v>
      </c>
      <c r="C18" s="223" t="n">
        <v>152</v>
      </c>
      <c r="D18" s="224" t="n">
        <v>36566</v>
      </c>
      <c r="E18" s="225" t="s">
        <v>422</v>
      </c>
      <c r="F18" s="225" t="s">
        <v>91</v>
      </c>
      <c r="G18" s="226"/>
      <c r="H18" s="226"/>
      <c r="I18" s="226"/>
      <c r="J18" s="348"/>
      <c r="K18" s="227" t="s">
        <v>147</v>
      </c>
      <c r="L18" s="228"/>
    </row>
    <row r="19" s="229" customFormat="true" ht="33" hidden="false" customHeight="true" outlineLevel="0" collapsed="false">
      <c r="A19" s="221"/>
      <c r="B19" s="222" t="s">
        <v>423</v>
      </c>
      <c r="C19" s="223" t="str">
        <f aca="false">IF(ISERROR(VLOOKUP(B19,'KAYIT LİSTESİ'!$B$4:$I$914,2,0)),"",(VLOOKUP(B19,'KAYIT LİSTESİ'!$B$4:$I$914,2,0)))</f>
        <v/>
      </c>
      <c r="D19" s="224" t="str">
        <f aca="false">IF(ISERROR(VLOOKUP(B19,'KAYIT LİSTESİ'!$B$4:$I$914,4,0)),"",(VLOOKUP(B19,'KAYIT LİSTESİ'!$B$4:$I$914,4,0)))</f>
        <v/>
      </c>
      <c r="E19" s="225" t="str">
        <f aca="false">IF(ISERROR(VLOOKUP(B19,'KAYIT LİSTESİ'!$B$4:$I$914,5,0)),"",(VLOOKUP(B19,'KAYIT LİSTESİ'!$B$4:$I$914,5,0)))</f>
        <v/>
      </c>
      <c r="F19" s="225" t="str">
        <f aca="false">IF(ISERROR(VLOOKUP(B19,'KAYIT LİSTESİ'!$B$4:$I$914,6,0)),"",(VLOOKUP(B19,'KAYIT LİSTESİ'!$B$4:$I$914,6,0)))</f>
        <v/>
      </c>
      <c r="G19" s="351"/>
      <c r="H19" s="351"/>
      <c r="I19" s="351"/>
      <c r="J19" s="352"/>
      <c r="K19" s="352" t="n">
        <f aca="false">MAX(G19:J19)</f>
        <v>0</v>
      </c>
      <c r="L19" s="228"/>
      <c r="M19" s="246"/>
    </row>
    <row r="20" s="229" customFormat="true" ht="33" hidden="false" customHeight="true" outlineLevel="0" collapsed="false">
      <c r="A20" s="221"/>
      <c r="B20" s="222" t="s">
        <v>424</v>
      </c>
      <c r="C20" s="223" t="str">
        <f aca="false">IF(ISERROR(VLOOKUP(B20,'KAYIT LİSTESİ'!$B$4:$I$914,2,0)),"",(VLOOKUP(B20,'KAYIT LİSTESİ'!$B$4:$I$914,2,0)))</f>
        <v/>
      </c>
      <c r="D20" s="224" t="str">
        <f aca="false">IF(ISERROR(VLOOKUP(B20,'KAYIT LİSTESİ'!$B$4:$I$914,4,0)),"",(VLOOKUP(B20,'KAYIT LİSTESİ'!$B$4:$I$914,4,0)))</f>
        <v/>
      </c>
      <c r="E20" s="225" t="str">
        <f aca="false">IF(ISERROR(VLOOKUP(B20,'KAYIT LİSTESİ'!$B$4:$I$914,5,0)),"",(VLOOKUP(B20,'KAYIT LİSTESİ'!$B$4:$I$914,5,0)))</f>
        <v/>
      </c>
      <c r="F20" s="225" t="str">
        <f aca="false">IF(ISERROR(VLOOKUP(B20,'KAYIT LİSTESİ'!$B$4:$I$914,6,0)),"",(VLOOKUP(B20,'KAYIT LİSTESİ'!$B$4:$I$914,6,0)))</f>
        <v/>
      </c>
      <c r="G20" s="351"/>
      <c r="H20" s="351"/>
      <c r="I20" s="351"/>
      <c r="J20" s="352"/>
      <c r="K20" s="352" t="n">
        <f aca="false">MAX(G20:J20)</f>
        <v>0</v>
      </c>
      <c r="L20" s="228"/>
    </row>
    <row r="21" s="229" customFormat="true" ht="33" hidden="false" customHeight="true" outlineLevel="0" collapsed="false">
      <c r="A21" s="221"/>
      <c r="B21" s="222" t="s">
        <v>425</v>
      </c>
      <c r="C21" s="223" t="str">
        <f aca="false">IF(ISERROR(VLOOKUP(B21,'KAYIT LİSTESİ'!$B$4:$I$914,2,0)),"",(VLOOKUP(B21,'KAYIT LİSTESİ'!$B$4:$I$914,2,0)))</f>
        <v/>
      </c>
      <c r="D21" s="224" t="str">
        <f aca="false">IF(ISERROR(VLOOKUP(B21,'KAYIT LİSTESİ'!$B$4:$I$914,4,0)),"",(VLOOKUP(B21,'KAYIT LİSTESİ'!$B$4:$I$914,4,0)))</f>
        <v/>
      </c>
      <c r="E21" s="225" t="str">
        <f aca="false">IF(ISERROR(VLOOKUP(B21,'KAYIT LİSTESİ'!$B$4:$I$914,5,0)),"",(VLOOKUP(B21,'KAYIT LİSTESİ'!$B$4:$I$914,5,0)))</f>
        <v/>
      </c>
      <c r="F21" s="225" t="str">
        <f aca="false">IF(ISERROR(VLOOKUP(B21,'KAYIT LİSTESİ'!$B$4:$I$914,6,0)),"",(VLOOKUP(B21,'KAYIT LİSTESİ'!$B$4:$I$914,6,0)))</f>
        <v/>
      </c>
      <c r="G21" s="351"/>
      <c r="H21" s="351"/>
      <c r="I21" s="351"/>
      <c r="J21" s="352"/>
      <c r="K21" s="352" t="n">
        <f aca="false">MAX(G21:J21)</f>
        <v>0</v>
      </c>
      <c r="L21" s="228"/>
    </row>
    <row r="22" s="229" customFormat="true" ht="33" hidden="false" customHeight="true" outlineLevel="0" collapsed="false">
      <c r="A22" s="221"/>
      <c r="B22" s="222" t="s">
        <v>426</v>
      </c>
      <c r="C22" s="223" t="str">
        <f aca="false">IF(ISERROR(VLOOKUP(B22,'KAYIT LİSTESİ'!$B$4:$I$914,2,0)),"",(VLOOKUP(B22,'KAYIT LİSTESİ'!$B$4:$I$914,2,0)))</f>
        <v/>
      </c>
      <c r="D22" s="224" t="str">
        <f aca="false">IF(ISERROR(VLOOKUP(B22,'KAYIT LİSTESİ'!$B$4:$I$914,4,0)),"",(VLOOKUP(B22,'KAYIT LİSTESİ'!$B$4:$I$914,4,0)))</f>
        <v/>
      </c>
      <c r="E22" s="225" t="str">
        <f aca="false">IF(ISERROR(VLOOKUP(B22,'KAYIT LİSTESİ'!$B$4:$I$914,5,0)),"",(VLOOKUP(B22,'KAYIT LİSTESİ'!$B$4:$I$914,5,0)))</f>
        <v/>
      </c>
      <c r="F22" s="225" t="str">
        <f aca="false">IF(ISERROR(VLOOKUP(B22,'KAYIT LİSTESİ'!$B$4:$I$914,6,0)),"",(VLOOKUP(B22,'KAYIT LİSTESİ'!$B$4:$I$914,6,0)))</f>
        <v/>
      </c>
      <c r="G22" s="351"/>
      <c r="H22" s="351"/>
      <c r="I22" s="351"/>
      <c r="J22" s="352"/>
      <c r="K22" s="352" t="n">
        <f aca="false">MAX(G22:J22)</f>
        <v>0</v>
      </c>
      <c r="L22" s="228"/>
    </row>
    <row r="23" s="229" customFormat="true" ht="33" hidden="false" customHeight="true" outlineLevel="0" collapsed="false">
      <c r="A23" s="221"/>
      <c r="B23" s="222" t="s">
        <v>427</v>
      </c>
      <c r="C23" s="223" t="str">
        <f aca="false">IF(ISERROR(VLOOKUP(B23,'KAYIT LİSTESİ'!$B$4:$I$914,2,0)),"",(VLOOKUP(B23,'KAYIT LİSTESİ'!$B$4:$I$914,2,0)))</f>
        <v/>
      </c>
      <c r="D23" s="224" t="str">
        <f aca="false">IF(ISERROR(VLOOKUP(B23,'KAYIT LİSTESİ'!$B$4:$I$914,4,0)),"",(VLOOKUP(B23,'KAYIT LİSTESİ'!$B$4:$I$914,4,0)))</f>
        <v/>
      </c>
      <c r="E23" s="225" t="str">
        <f aca="false">IF(ISERROR(VLOOKUP(B23,'KAYIT LİSTESİ'!$B$4:$I$914,5,0)),"",(VLOOKUP(B23,'KAYIT LİSTESİ'!$B$4:$I$914,5,0)))</f>
        <v/>
      </c>
      <c r="F23" s="225" t="str">
        <f aca="false">IF(ISERROR(VLOOKUP(B23,'KAYIT LİSTESİ'!$B$4:$I$914,6,0)),"",(VLOOKUP(B23,'KAYIT LİSTESİ'!$B$4:$I$914,6,0)))</f>
        <v/>
      </c>
      <c r="G23" s="351"/>
      <c r="H23" s="351"/>
      <c r="I23" s="351"/>
      <c r="J23" s="352"/>
      <c r="K23" s="352" t="n">
        <f aca="false">MAX(G23:J23)</f>
        <v>0</v>
      </c>
      <c r="L23" s="228"/>
    </row>
    <row r="24" s="229" customFormat="true" ht="33" hidden="false" customHeight="true" outlineLevel="0" collapsed="false">
      <c r="A24" s="221"/>
      <c r="B24" s="222" t="s">
        <v>428</v>
      </c>
      <c r="C24" s="223" t="str">
        <f aca="false">IF(ISERROR(VLOOKUP(B24,'KAYIT LİSTESİ'!$B$4:$I$914,2,0)),"",(VLOOKUP(B24,'KAYIT LİSTESİ'!$B$4:$I$914,2,0)))</f>
        <v/>
      </c>
      <c r="D24" s="224" t="str">
        <f aca="false">IF(ISERROR(VLOOKUP(B24,'KAYIT LİSTESİ'!$B$4:$I$914,4,0)),"",(VLOOKUP(B24,'KAYIT LİSTESİ'!$B$4:$I$914,4,0)))</f>
        <v/>
      </c>
      <c r="E24" s="225" t="str">
        <f aca="false">IF(ISERROR(VLOOKUP(B24,'KAYIT LİSTESİ'!$B$4:$I$914,5,0)),"",(VLOOKUP(B24,'KAYIT LİSTESİ'!$B$4:$I$914,5,0)))</f>
        <v/>
      </c>
      <c r="F24" s="225" t="str">
        <f aca="false">IF(ISERROR(VLOOKUP(B24,'KAYIT LİSTESİ'!$B$4:$I$914,6,0)),"",(VLOOKUP(B24,'KAYIT LİSTESİ'!$B$4:$I$914,6,0)))</f>
        <v/>
      </c>
      <c r="G24" s="351"/>
      <c r="H24" s="351"/>
      <c r="I24" s="351"/>
      <c r="J24" s="352"/>
      <c r="K24" s="352" t="n">
        <f aca="false">MAX(G24:J24)</f>
        <v>0</v>
      </c>
      <c r="L24" s="228"/>
    </row>
    <row r="25" s="229" customFormat="true" ht="33" hidden="false" customHeight="true" outlineLevel="0" collapsed="false">
      <c r="A25" s="221"/>
      <c r="B25" s="222" t="s">
        <v>429</v>
      </c>
      <c r="C25" s="223" t="str">
        <f aca="false">IF(ISERROR(VLOOKUP(B25,'KAYIT LİSTESİ'!$B$4:$I$914,2,0)),"",(VLOOKUP(B25,'KAYIT LİSTESİ'!$B$4:$I$914,2,0)))</f>
        <v/>
      </c>
      <c r="D25" s="224" t="str">
        <f aca="false">IF(ISERROR(VLOOKUP(B25,'KAYIT LİSTESİ'!$B$4:$I$914,4,0)),"",(VLOOKUP(B25,'KAYIT LİSTESİ'!$B$4:$I$914,4,0)))</f>
        <v/>
      </c>
      <c r="E25" s="225" t="str">
        <f aca="false">IF(ISERROR(VLOOKUP(B25,'KAYIT LİSTESİ'!$B$4:$I$914,5,0)),"",(VLOOKUP(B25,'KAYIT LİSTESİ'!$B$4:$I$914,5,0)))</f>
        <v/>
      </c>
      <c r="F25" s="225" t="str">
        <f aca="false">IF(ISERROR(VLOOKUP(B25,'KAYIT LİSTESİ'!$B$4:$I$914,6,0)),"",(VLOOKUP(B25,'KAYIT LİSTESİ'!$B$4:$I$914,6,0)))</f>
        <v/>
      </c>
      <c r="G25" s="351"/>
      <c r="H25" s="351"/>
      <c r="I25" s="351"/>
      <c r="J25" s="352"/>
      <c r="K25" s="352" t="n">
        <f aca="false">MAX(G25:J25)</f>
        <v>0</v>
      </c>
      <c r="L25" s="228"/>
    </row>
    <row r="26" s="229" customFormat="true" ht="33" hidden="false" customHeight="true" outlineLevel="0" collapsed="false">
      <c r="A26" s="221"/>
      <c r="B26" s="222" t="s">
        <v>430</v>
      </c>
      <c r="C26" s="223" t="str">
        <f aca="false">IF(ISERROR(VLOOKUP(B26,'KAYIT LİSTESİ'!$B$4:$I$914,2,0)),"",(VLOOKUP(B26,'KAYIT LİSTESİ'!$B$4:$I$914,2,0)))</f>
        <v/>
      </c>
      <c r="D26" s="224" t="str">
        <f aca="false">IF(ISERROR(VLOOKUP(B26,'KAYIT LİSTESİ'!$B$4:$I$914,4,0)),"",(VLOOKUP(B26,'KAYIT LİSTESİ'!$B$4:$I$914,4,0)))</f>
        <v/>
      </c>
      <c r="E26" s="225" t="str">
        <f aca="false">IF(ISERROR(VLOOKUP(B26,'KAYIT LİSTESİ'!$B$4:$I$914,5,0)),"",(VLOOKUP(B26,'KAYIT LİSTESİ'!$B$4:$I$914,5,0)))</f>
        <v/>
      </c>
      <c r="F26" s="225" t="str">
        <f aca="false">IF(ISERROR(VLOOKUP(B26,'KAYIT LİSTESİ'!$B$4:$I$914,6,0)),"",(VLOOKUP(B26,'KAYIT LİSTESİ'!$B$4:$I$914,6,0)))</f>
        <v/>
      </c>
      <c r="G26" s="351"/>
      <c r="H26" s="351"/>
      <c r="I26" s="351"/>
      <c r="J26" s="352"/>
      <c r="K26" s="352" t="n">
        <f aca="false">MAX(G26:J26)</f>
        <v>0</v>
      </c>
      <c r="L26" s="228"/>
      <c r="M26" s="246"/>
    </row>
    <row r="27" s="229" customFormat="true" ht="33" hidden="false" customHeight="true" outlineLevel="0" collapsed="false">
      <c r="A27" s="221"/>
      <c r="B27" s="222" t="s">
        <v>431</v>
      </c>
      <c r="C27" s="223" t="str">
        <f aca="false">IF(ISERROR(VLOOKUP(B27,'KAYIT LİSTESİ'!$B$4:$I$914,2,0)),"",(VLOOKUP(B27,'KAYIT LİSTESİ'!$B$4:$I$914,2,0)))</f>
        <v/>
      </c>
      <c r="D27" s="224" t="str">
        <f aca="false">IF(ISERROR(VLOOKUP(B27,'KAYIT LİSTESİ'!$B$4:$I$914,4,0)),"",(VLOOKUP(B27,'KAYIT LİSTESİ'!$B$4:$I$914,4,0)))</f>
        <v/>
      </c>
      <c r="E27" s="225" t="str">
        <f aca="false">IF(ISERROR(VLOOKUP(B27,'KAYIT LİSTESİ'!$B$4:$I$914,5,0)),"",(VLOOKUP(B27,'KAYIT LİSTESİ'!$B$4:$I$914,5,0)))</f>
        <v/>
      </c>
      <c r="F27" s="225" t="str">
        <f aca="false">IF(ISERROR(VLOOKUP(B27,'KAYIT LİSTESİ'!$B$4:$I$914,6,0)),"",(VLOOKUP(B27,'KAYIT LİSTESİ'!$B$4:$I$914,6,0)))</f>
        <v/>
      </c>
      <c r="G27" s="351"/>
      <c r="H27" s="351"/>
      <c r="I27" s="351"/>
      <c r="J27" s="352"/>
      <c r="K27" s="352" t="n">
        <f aca="false">MAX(G27:J27)</f>
        <v>0</v>
      </c>
      <c r="L27" s="228"/>
    </row>
    <row r="28" s="229" customFormat="true" ht="33" hidden="false" customHeight="true" outlineLevel="0" collapsed="false">
      <c r="A28" s="221"/>
      <c r="B28" s="222" t="s">
        <v>432</v>
      </c>
      <c r="C28" s="223" t="str">
        <f aca="false">IF(ISERROR(VLOOKUP(B28,'KAYIT LİSTESİ'!$B$4:$I$914,2,0)),"",(VLOOKUP(B28,'KAYIT LİSTESİ'!$B$4:$I$914,2,0)))</f>
        <v/>
      </c>
      <c r="D28" s="224" t="str">
        <f aca="false">IF(ISERROR(VLOOKUP(B28,'KAYIT LİSTESİ'!$B$4:$I$914,4,0)),"",(VLOOKUP(B28,'KAYIT LİSTESİ'!$B$4:$I$914,4,0)))</f>
        <v/>
      </c>
      <c r="E28" s="225" t="str">
        <f aca="false">IF(ISERROR(VLOOKUP(B28,'KAYIT LİSTESİ'!$B$4:$I$914,5,0)),"",(VLOOKUP(B28,'KAYIT LİSTESİ'!$B$4:$I$914,5,0)))</f>
        <v/>
      </c>
      <c r="F28" s="225" t="str">
        <f aca="false">IF(ISERROR(VLOOKUP(B28,'KAYIT LİSTESİ'!$B$4:$I$914,6,0)),"",(VLOOKUP(B28,'KAYIT LİSTESİ'!$B$4:$I$914,6,0)))</f>
        <v/>
      </c>
      <c r="G28" s="351"/>
      <c r="H28" s="351"/>
      <c r="I28" s="351"/>
      <c r="J28" s="352"/>
      <c r="K28" s="352" t="n">
        <f aca="false">MAX(G28:J28)</f>
        <v>0</v>
      </c>
      <c r="L28" s="228"/>
    </row>
    <row r="29" s="229" customFormat="true" ht="33" hidden="false" customHeight="true" outlineLevel="0" collapsed="false">
      <c r="A29" s="221"/>
      <c r="B29" s="222" t="s">
        <v>433</v>
      </c>
      <c r="C29" s="223" t="str">
        <f aca="false">IF(ISERROR(VLOOKUP(B29,'KAYIT LİSTESİ'!$B$4:$I$914,2,0)),"",(VLOOKUP(B29,'KAYIT LİSTESİ'!$B$4:$I$914,2,0)))</f>
        <v/>
      </c>
      <c r="D29" s="224" t="str">
        <f aca="false">IF(ISERROR(VLOOKUP(B29,'KAYIT LİSTESİ'!$B$4:$I$914,4,0)),"",(VLOOKUP(B29,'KAYIT LİSTESİ'!$B$4:$I$914,4,0)))</f>
        <v/>
      </c>
      <c r="E29" s="225" t="str">
        <f aca="false">IF(ISERROR(VLOOKUP(B29,'KAYIT LİSTESİ'!$B$4:$I$914,5,0)),"",(VLOOKUP(B29,'KAYIT LİSTESİ'!$B$4:$I$914,5,0)))</f>
        <v/>
      </c>
      <c r="F29" s="225" t="str">
        <f aca="false">IF(ISERROR(VLOOKUP(B29,'KAYIT LİSTESİ'!$B$4:$I$914,6,0)),"",(VLOOKUP(B29,'KAYIT LİSTESİ'!$B$4:$I$914,6,0)))</f>
        <v/>
      </c>
      <c r="G29" s="351"/>
      <c r="H29" s="351"/>
      <c r="I29" s="351"/>
      <c r="J29" s="352"/>
      <c r="K29" s="352" t="n">
        <f aca="false">MAX(G29:J29)</f>
        <v>0</v>
      </c>
      <c r="L29" s="228"/>
    </row>
    <row r="30" s="229" customFormat="true" ht="33" hidden="false" customHeight="true" outlineLevel="0" collapsed="false">
      <c r="A30" s="221"/>
      <c r="B30" s="222" t="s">
        <v>434</v>
      </c>
      <c r="C30" s="223" t="str">
        <f aca="false">IF(ISERROR(VLOOKUP(B30,'KAYIT LİSTESİ'!$B$4:$I$914,2,0)),"",(VLOOKUP(B30,'KAYIT LİSTESİ'!$B$4:$I$914,2,0)))</f>
        <v/>
      </c>
      <c r="D30" s="224" t="str">
        <f aca="false">IF(ISERROR(VLOOKUP(B30,'KAYIT LİSTESİ'!$B$4:$I$914,4,0)),"",(VLOOKUP(B30,'KAYIT LİSTESİ'!$B$4:$I$914,4,0)))</f>
        <v/>
      </c>
      <c r="E30" s="225" t="str">
        <f aca="false">IF(ISERROR(VLOOKUP(B30,'KAYIT LİSTESİ'!$B$4:$I$914,5,0)),"",(VLOOKUP(B30,'KAYIT LİSTESİ'!$B$4:$I$914,5,0)))</f>
        <v/>
      </c>
      <c r="F30" s="225" t="str">
        <f aca="false">IF(ISERROR(VLOOKUP(B30,'KAYIT LİSTESİ'!$B$4:$I$914,6,0)),"",(VLOOKUP(B30,'KAYIT LİSTESİ'!$B$4:$I$914,6,0)))</f>
        <v/>
      </c>
      <c r="G30" s="351"/>
      <c r="H30" s="351"/>
      <c r="I30" s="351"/>
      <c r="J30" s="352"/>
      <c r="K30" s="352" t="n">
        <f aca="false">MAX(G30:J30)</f>
        <v>0</v>
      </c>
      <c r="L30" s="228"/>
    </row>
    <row r="31" s="229" customFormat="true" ht="33" hidden="false" customHeight="true" outlineLevel="0" collapsed="false">
      <c r="A31" s="221"/>
      <c r="B31" s="222" t="s">
        <v>435</v>
      </c>
      <c r="C31" s="223" t="str">
        <f aca="false">IF(ISERROR(VLOOKUP(B31,'KAYIT LİSTESİ'!$B$4:$I$914,2,0)),"",(VLOOKUP(B31,'KAYIT LİSTESİ'!$B$4:$I$914,2,0)))</f>
        <v/>
      </c>
      <c r="D31" s="224" t="str">
        <f aca="false">IF(ISERROR(VLOOKUP(B31,'KAYIT LİSTESİ'!$B$4:$I$914,4,0)),"",(VLOOKUP(B31,'KAYIT LİSTESİ'!$B$4:$I$914,4,0)))</f>
        <v/>
      </c>
      <c r="E31" s="225" t="str">
        <f aca="false">IF(ISERROR(VLOOKUP(B31,'KAYIT LİSTESİ'!$B$4:$I$914,5,0)),"",(VLOOKUP(B31,'KAYIT LİSTESİ'!$B$4:$I$914,5,0)))</f>
        <v/>
      </c>
      <c r="F31" s="225" t="str">
        <f aca="false">IF(ISERROR(VLOOKUP(B31,'KAYIT LİSTESİ'!$B$4:$I$914,6,0)),"",(VLOOKUP(B31,'KAYIT LİSTESİ'!$B$4:$I$914,6,0)))</f>
        <v/>
      </c>
      <c r="G31" s="351"/>
      <c r="H31" s="351"/>
      <c r="I31" s="351"/>
      <c r="J31" s="352"/>
      <c r="K31" s="352" t="n">
        <f aca="false">MAX(G31:J31)</f>
        <v>0</v>
      </c>
      <c r="L31" s="228"/>
    </row>
    <row r="32" s="229" customFormat="true" ht="33" hidden="false" customHeight="true" outlineLevel="0" collapsed="false">
      <c r="A32" s="221"/>
      <c r="B32" s="222" t="s">
        <v>436</v>
      </c>
      <c r="C32" s="223" t="str">
        <f aca="false">IF(ISERROR(VLOOKUP(B32,'KAYIT LİSTESİ'!$B$4:$I$914,2,0)),"",(VLOOKUP(B32,'KAYIT LİSTESİ'!$B$4:$I$914,2,0)))</f>
        <v/>
      </c>
      <c r="D32" s="224" t="str">
        <f aca="false">IF(ISERROR(VLOOKUP(B32,'KAYIT LİSTESİ'!$B$4:$I$914,4,0)),"",(VLOOKUP(B32,'KAYIT LİSTESİ'!$B$4:$I$914,4,0)))</f>
        <v/>
      </c>
      <c r="E32" s="225" t="str">
        <f aca="false">IF(ISERROR(VLOOKUP(B32,'KAYIT LİSTESİ'!$B$4:$I$914,5,0)),"",(VLOOKUP(B32,'KAYIT LİSTESİ'!$B$4:$I$914,5,0)))</f>
        <v/>
      </c>
      <c r="F32" s="225" t="str">
        <f aca="false">IF(ISERROR(VLOOKUP(B32,'KAYIT LİSTESİ'!$B$4:$I$914,6,0)),"",(VLOOKUP(B32,'KAYIT LİSTESİ'!$B$4:$I$914,6,0)))</f>
        <v/>
      </c>
      <c r="G32" s="351"/>
      <c r="H32" s="351"/>
      <c r="I32" s="351"/>
      <c r="J32" s="352"/>
      <c r="K32" s="352" t="n">
        <f aca="false">MAX(G32:J32)</f>
        <v>0</v>
      </c>
      <c r="L32" s="228"/>
    </row>
    <row r="33" s="229" customFormat="true" ht="33" hidden="false" customHeight="true" outlineLevel="0" collapsed="false">
      <c r="A33" s="221"/>
      <c r="B33" s="222" t="s">
        <v>437</v>
      </c>
      <c r="C33" s="223" t="str">
        <f aca="false">IF(ISERROR(VLOOKUP(B33,'KAYIT LİSTESİ'!$B$4:$I$914,2,0)),"",(VLOOKUP(B33,'KAYIT LİSTESİ'!$B$4:$I$914,2,0)))</f>
        <v/>
      </c>
      <c r="D33" s="224" t="str">
        <f aca="false">IF(ISERROR(VLOOKUP(B33,'KAYIT LİSTESİ'!$B$4:$I$914,4,0)),"",(VLOOKUP(B33,'KAYIT LİSTESİ'!$B$4:$I$914,4,0)))</f>
        <v/>
      </c>
      <c r="E33" s="225" t="str">
        <f aca="false">IF(ISERROR(VLOOKUP(B33,'KAYIT LİSTESİ'!$B$4:$I$914,5,0)),"",(VLOOKUP(B33,'KAYIT LİSTESİ'!$B$4:$I$914,5,0)))</f>
        <v/>
      </c>
      <c r="F33" s="225" t="str">
        <f aca="false">IF(ISERROR(VLOOKUP(B33,'KAYIT LİSTESİ'!$B$4:$I$914,6,0)),"",(VLOOKUP(B33,'KAYIT LİSTESİ'!$B$4:$I$914,6,0)))</f>
        <v/>
      </c>
      <c r="G33" s="351"/>
      <c r="H33" s="351"/>
      <c r="I33" s="351"/>
      <c r="J33" s="352"/>
      <c r="K33" s="352" t="n">
        <f aca="false">MAX(G33:J33)</f>
        <v>0</v>
      </c>
      <c r="L33" s="228"/>
      <c r="M33" s="246"/>
    </row>
    <row r="34" s="229" customFormat="true" ht="33" hidden="false" customHeight="true" outlineLevel="0" collapsed="false">
      <c r="A34" s="221"/>
      <c r="B34" s="222" t="s">
        <v>438</v>
      </c>
      <c r="C34" s="223" t="str">
        <f aca="false">IF(ISERROR(VLOOKUP(B34,'KAYIT LİSTESİ'!$B$4:$I$914,2,0)),"",(VLOOKUP(B34,'KAYIT LİSTESİ'!$B$4:$I$914,2,0)))</f>
        <v/>
      </c>
      <c r="D34" s="224" t="str">
        <f aca="false">IF(ISERROR(VLOOKUP(B34,'KAYIT LİSTESİ'!$B$4:$I$914,4,0)),"",(VLOOKUP(B34,'KAYIT LİSTESİ'!$B$4:$I$914,4,0)))</f>
        <v/>
      </c>
      <c r="E34" s="225" t="str">
        <f aca="false">IF(ISERROR(VLOOKUP(B34,'KAYIT LİSTESİ'!$B$4:$I$914,5,0)),"",(VLOOKUP(B34,'KAYIT LİSTESİ'!$B$4:$I$914,5,0)))</f>
        <v/>
      </c>
      <c r="F34" s="225" t="str">
        <f aca="false">IF(ISERROR(VLOOKUP(B34,'KAYIT LİSTESİ'!$B$4:$I$914,6,0)),"",(VLOOKUP(B34,'KAYIT LİSTESİ'!$B$4:$I$914,6,0)))</f>
        <v/>
      </c>
      <c r="G34" s="351"/>
      <c r="H34" s="351"/>
      <c r="I34" s="351"/>
      <c r="J34" s="352"/>
      <c r="K34" s="352" t="n">
        <f aca="false">MAX(G34:J34)</f>
        <v>0</v>
      </c>
      <c r="L34" s="228"/>
    </row>
    <row r="35" s="229" customFormat="true" ht="33" hidden="false" customHeight="true" outlineLevel="0" collapsed="false">
      <c r="A35" s="221"/>
      <c r="B35" s="222" t="s">
        <v>439</v>
      </c>
      <c r="C35" s="223" t="str">
        <f aca="false">IF(ISERROR(VLOOKUP(B35,'KAYIT LİSTESİ'!$B$4:$I$914,2,0)),"",(VLOOKUP(B35,'KAYIT LİSTESİ'!$B$4:$I$914,2,0)))</f>
        <v/>
      </c>
      <c r="D35" s="224" t="str">
        <f aca="false">IF(ISERROR(VLOOKUP(B35,'KAYIT LİSTESİ'!$B$4:$I$914,4,0)),"",(VLOOKUP(B35,'KAYIT LİSTESİ'!$B$4:$I$914,4,0)))</f>
        <v/>
      </c>
      <c r="E35" s="225" t="str">
        <f aca="false">IF(ISERROR(VLOOKUP(B35,'KAYIT LİSTESİ'!$B$4:$I$914,5,0)),"",(VLOOKUP(B35,'KAYIT LİSTESİ'!$B$4:$I$914,5,0)))</f>
        <v/>
      </c>
      <c r="F35" s="225" t="str">
        <f aca="false">IF(ISERROR(VLOOKUP(B35,'KAYIT LİSTESİ'!$B$4:$I$914,6,0)),"",(VLOOKUP(B35,'KAYIT LİSTESİ'!$B$4:$I$914,6,0)))</f>
        <v/>
      </c>
      <c r="G35" s="351"/>
      <c r="H35" s="351"/>
      <c r="I35" s="351"/>
      <c r="J35" s="352"/>
      <c r="K35" s="352" t="n">
        <f aca="false">MAX(G35:J35)</f>
        <v>0</v>
      </c>
      <c r="L35" s="228"/>
    </row>
    <row r="36" s="229" customFormat="true" ht="33" hidden="false" customHeight="true" outlineLevel="0" collapsed="false">
      <c r="A36" s="221"/>
      <c r="B36" s="222" t="s">
        <v>440</v>
      </c>
      <c r="C36" s="223" t="str">
        <f aca="false">IF(ISERROR(VLOOKUP(B36,'KAYIT LİSTESİ'!$B$4:$I$914,2,0)),"",(VLOOKUP(B36,'KAYIT LİSTESİ'!$B$4:$I$914,2,0)))</f>
        <v/>
      </c>
      <c r="D36" s="224" t="str">
        <f aca="false">IF(ISERROR(VLOOKUP(B36,'KAYIT LİSTESİ'!$B$4:$I$914,4,0)),"",(VLOOKUP(B36,'KAYIT LİSTESİ'!$B$4:$I$914,4,0)))</f>
        <v/>
      </c>
      <c r="E36" s="225" t="str">
        <f aca="false">IF(ISERROR(VLOOKUP(B36,'KAYIT LİSTESİ'!$B$4:$I$914,5,0)),"",(VLOOKUP(B36,'KAYIT LİSTESİ'!$B$4:$I$914,5,0)))</f>
        <v/>
      </c>
      <c r="F36" s="225" t="str">
        <f aca="false">IF(ISERROR(VLOOKUP(B36,'KAYIT LİSTESİ'!$B$4:$I$914,6,0)),"",(VLOOKUP(B36,'KAYIT LİSTESİ'!$B$4:$I$914,6,0)))</f>
        <v/>
      </c>
      <c r="G36" s="351"/>
      <c r="H36" s="351"/>
      <c r="I36" s="351"/>
      <c r="J36" s="352"/>
      <c r="K36" s="352" t="n">
        <f aca="false">MAX(G36:J36)</f>
        <v>0</v>
      </c>
      <c r="L36" s="228"/>
    </row>
    <row r="37" s="229" customFormat="true" ht="33" hidden="false" customHeight="true" outlineLevel="0" collapsed="false">
      <c r="A37" s="221"/>
      <c r="B37" s="222" t="s">
        <v>441</v>
      </c>
      <c r="C37" s="223" t="str">
        <f aca="false">IF(ISERROR(VLOOKUP(B37,'KAYIT LİSTESİ'!$B$4:$I$914,2,0)),"",(VLOOKUP(B37,'KAYIT LİSTESİ'!$B$4:$I$914,2,0)))</f>
        <v/>
      </c>
      <c r="D37" s="224" t="str">
        <f aca="false">IF(ISERROR(VLOOKUP(B37,'KAYIT LİSTESİ'!$B$4:$I$914,4,0)),"",(VLOOKUP(B37,'KAYIT LİSTESİ'!$B$4:$I$914,4,0)))</f>
        <v/>
      </c>
      <c r="E37" s="225" t="str">
        <f aca="false">IF(ISERROR(VLOOKUP(B37,'KAYIT LİSTESİ'!$B$4:$I$914,5,0)),"",(VLOOKUP(B37,'KAYIT LİSTESİ'!$B$4:$I$914,5,0)))</f>
        <v/>
      </c>
      <c r="F37" s="225" t="str">
        <f aca="false">IF(ISERROR(VLOOKUP(B37,'KAYIT LİSTESİ'!$B$4:$I$914,6,0)),"",(VLOOKUP(B37,'KAYIT LİSTESİ'!$B$4:$I$914,6,0)))</f>
        <v/>
      </c>
      <c r="G37" s="351"/>
      <c r="H37" s="351"/>
      <c r="I37" s="351"/>
      <c r="J37" s="352"/>
      <c r="K37" s="352" t="n">
        <f aca="false">MAX(G37:J37)</f>
        <v>0</v>
      </c>
      <c r="L37" s="228"/>
    </row>
    <row r="38" s="251" customFormat="true" ht="9" hidden="false" customHeight="true" outlineLevel="0" collapsed="false">
      <c r="A38" s="249"/>
      <c r="B38" s="249"/>
      <c r="C38" s="249"/>
      <c r="D38" s="250"/>
      <c r="E38" s="249"/>
      <c r="K38" s="252"/>
      <c r="L38" s="249"/>
    </row>
    <row r="39" s="251" customFormat="true" ht="25.5" hidden="false" customHeight="true" outlineLevel="0" collapsed="false">
      <c r="A39" s="253" t="s">
        <v>369</v>
      </c>
      <c r="B39" s="253"/>
      <c r="C39" s="253"/>
      <c r="D39" s="253"/>
      <c r="E39" s="254" t="s">
        <v>297</v>
      </c>
      <c r="F39" s="254" t="s">
        <v>298</v>
      </c>
      <c r="G39" s="255" t="s">
        <v>299</v>
      </c>
      <c r="H39" s="255"/>
      <c r="I39" s="255"/>
      <c r="J39" s="255"/>
      <c r="K39" s="255" t="s">
        <v>300</v>
      </c>
      <c r="L39" s="255"/>
    </row>
  </sheetData>
  <mergeCells count="22">
    <mergeCell ref="A1:L1"/>
    <mergeCell ref="A2:L2"/>
    <mergeCell ref="A3:C3"/>
    <mergeCell ref="D3:E3"/>
    <mergeCell ref="G3:I3"/>
    <mergeCell ref="K3:L3"/>
    <mergeCell ref="A4:C4"/>
    <mergeCell ref="D4:E4"/>
    <mergeCell ref="I4:J4"/>
    <mergeCell ref="K5:L5"/>
    <mergeCell ref="A6:A7"/>
    <mergeCell ref="B6:B7"/>
    <mergeCell ref="C6:C7"/>
    <mergeCell ref="D6:D7"/>
    <mergeCell ref="E6:E7"/>
    <mergeCell ref="F6:F7"/>
    <mergeCell ref="G6:J6"/>
    <mergeCell ref="K6:K7"/>
    <mergeCell ref="L6:L7"/>
    <mergeCell ref="A39:D39"/>
    <mergeCell ref="G39:J39"/>
    <mergeCell ref="K39:L3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veysel</cp:lastModifiedBy>
  <cp:lastPrinted>2014-01-26T14:06:02Z</cp:lastPrinted>
  <dcterms:modified xsi:type="dcterms:W3CDTF">2014-01-26T14:06:33Z</dcterms:modified>
  <cp:revision>0</cp:revision>
  <dc:subject/>
  <dc:title/>
</cp:coreProperties>
</file>