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YARIŞMA BİLGİLERİ" sheetId="1" state="visible" r:id="rId2"/>
    <sheet name="YARIŞMA PROGRAMI" sheetId="2" state="hidden" r:id="rId3"/>
    <sheet name="KAYIT LİSTESİ" sheetId="3" state="hidden" r:id="rId4"/>
    <sheet name="60M.SEÇME " sheetId="4" state="visible" r:id="rId5"/>
    <sheet name="60M.Seçme" sheetId="5" state="hidden" r:id="rId6"/>
    <sheet name="YÜKSEK" sheetId="6" state="visible" r:id="rId7"/>
    <sheet name="400m" sheetId="7" state="visible" r:id="rId8"/>
    <sheet name="200m" sheetId="8" state="visible" r:id="rId9"/>
    <sheet name="60M.Eng.Yarı Final" sheetId="9" state="hidden" r:id="rId10"/>
    <sheet name="800M" sheetId="10" state="hidden" r:id="rId11"/>
  </sheets>
  <externalReferences>
    <externalReference r:id="rId12"/>
    <externalReference r:id="rId13"/>
  </externalReferences>
  <definedNames>
    <definedName function="false" hidden="false" localSheetId="7" name="_xlnm.Print_Area" vbProcedure="false">200m!$A$1:$P$39</definedName>
    <definedName function="false" hidden="false" localSheetId="6" name="_xlnm.Print_Area" vbProcedure="false">400m!$A$1:$P$31</definedName>
    <definedName function="false" hidden="false" localSheetId="8" name="_xlnm.Print_Area" vbProcedure="false">'60M.Eng.Yarı Final'!$A$1:$P$47</definedName>
    <definedName function="false" hidden="false" localSheetId="4" name="_xlnm.Print_Area" vbProcedure="false">'60M.Seçme'!$A$1:$P$67</definedName>
    <definedName function="false" hidden="false" localSheetId="3" name="_xlnm.Print_Area" vbProcedure="false">'60M.SEÇME '!$A$1:$Q$47</definedName>
    <definedName function="false" hidden="false" localSheetId="9" name="_xlnm.Print_Area" vbProcedure="false">800M!$A$1:$P$71</definedName>
    <definedName function="false" hidden="false" localSheetId="2" name="_xlnm.Print_Area" vbProcedure="false">'KAYIT LİSTESİ'!$A$1:$L$533</definedName>
    <definedName function="false" hidden="false" localSheetId="2" name="_xlnm.Print_Titles" vbProcedure="false">'KAYIT LİSTESİ'!$1:$3</definedName>
    <definedName function="false" hidden="false" localSheetId="5" name="_xlnm.Print_Area" vbProcedure="false">YÜKSEK!$A$1:$BQ$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150</definedName>
    <definedName function="false" hidden="false" localSheetId="2" name="Excel_BuiltIn__FilterDatabase_3" vbProcedure="false">'[1]'!$A$1:$Y$136</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93">
  <si>
    <t xml:space="preserve">Türkiye Atletizm Federasyonu
İstanbul Atletizm İl Temsilciliği</t>
  </si>
  <si>
    <t xml:space="preserve">Yarışma Bilgileri</t>
  </si>
  <si>
    <t xml:space="preserve">Yarışma Adı :</t>
  </si>
  <si>
    <t xml:space="preserve">Federasyon Deneme</t>
  </si>
  <si>
    <t xml:space="preserve">Yarışmanın Yapıldığı İl :</t>
  </si>
  <si>
    <t xml:space="preserve">İSTANBUL</t>
  </si>
  <si>
    <t xml:space="preserve">Kategori :</t>
  </si>
  <si>
    <t xml:space="preserve">Büyükler</t>
  </si>
  <si>
    <t xml:space="preserve">Tarih :</t>
  </si>
  <si>
    <t xml:space="preserve">25-26 Ocak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 Metre Seçme</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 Metre Yarı Final</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60 Metre Final</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Uzun Atlama-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Uzun Atlama-B</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Yüksek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0 Metre Engelli Seçme </t>
  </si>
  <si>
    <t xml:space="preserve">DNS   : Yarışa başlamadı</t>
  </si>
  <si>
    <t xml:space="preserve">60 Metre Engelli Yarı Final</t>
  </si>
  <si>
    <t xml:space="preserve">DNF  : Yarışı tamamlamadı</t>
  </si>
  <si>
    <t xml:space="preserve">60 Metre Engelli Final</t>
  </si>
  <si>
    <t xml:space="preserve">DQ    : Diskalifiye</t>
  </si>
  <si>
    <t xml:space="preserve">Üç Adım Atlama</t>
  </si>
  <si>
    <t xml:space="preserve">Sırıkla Atlama</t>
  </si>
  <si>
    <t xml:space="preserve">Gülle Atma</t>
  </si>
  <si>
    <t xml:space="preserve">2000 Metre Yürüyüş</t>
  </si>
  <si>
    <t xml:space="preserve">NM   : Geçerli derecesi yok</t>
  </si>
  <si>
    <t xml:space="preserve">800 Metre</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HALİT KILIÇ</t>
  </si>
  <si>
    <t xml:space="preserve">400M</t>
  </si>
  <si>
    <t xml:space="preserve">1</t>
  </si>
  <si>
    <t xml:space="preserve">6</t>
  </si>
  <si>
    <t xml:space="preserve">AHMET COŞKUN</t>
  </si>
  <si>
    <t xml:space="preserve">5</t>
  </si>
  <si>
    <t xml:space="preserve">RAMAZAN BERBER</t>
  </si>
  <si>
    <t xml:space="preserve">4</t>
  </si>
  <si>
    <t xml:space="preserve">MUSA SAYDAM (P)</t>
  </si>
  <si>
    <t xml:space="preserve">ESKİŞEHİR </t>
  </si>
  <si>
    <t xml:space="preserve">3</t>
  </si>
  <si>
    <t xml:space="preserve">SİNAN TATLI (P)</t>
  </si>
  <si>
    <t xml:space="preserve">KOCAELİ</t>
  </si>
  <si>
    <t xml:space="preserve">2</t>
  </si>
  <si>
    <t xml:space="preserve">OĞUZHAN ÖZMEN (P)</t>
  </si>
  <si>
    <t xml:space="preserve">SERKAN ŞİMŞEK</t>
  </si>
  <si>
    <t xml:space="preserve">60M</t>
  </si>
  <si>
    <t xml:space="preserve">ABDÜLKADİR GÖĞALP</t>
  </si>
  <si>
    <t xml:space="preserve">SEDAT ÇELİK</t>
  </si>
  <si>
    <t xml:space="preserve">MUSTAFA DELİOĞLU</t>
  </si>
  <si>
    <t xml:space="preserve">İSTANBUL-GALATASARAY</t>
  </si>
  <si>
    <t xml:space="preserve">MUSTAFA YILDIZ</t>
  </si>
  <si>
    <t xml:space="preserve">7</t>
  </si>
  <si>
    <t xml:space="preserve">HAŞİM YILMAZ</t>
  </si>
  <si>
    <t xml:space="preserve">8</t>
  </si>
  <si>
    <t xml:space="preserve">YUNUS EMRE USLUCA</t>
  </si>
  <si>
    <t xml:space="preserve">BURCU AYHAN YÜKSEL</t>
  </si>
  <si>
    <t xml:space="preserve">YÜKSEK</t>
  </si>
  <si>
    <t xml:space="preserve">SERPİL KOÇAK</t>
  </si>
  <si>
    <t xml:space="preserve">200M</t>
  </si>
  <si>
    <t xml:space="preserve">9</t>
  </si>
  <si>
    <t xml:space="preserve">10</t>
  </si>
  <si>
    <t xml:space="preserve">11</t>
  </si>
  <si>
    <t xml:space="preserve">A</t>
  </si>
  <si>
    <t xml:space="preserve">B</t>
  </si>
  <si>
    <t xml:space="preserve">Yarışma :</t>
  </si>
  <si>
    <t xml:space="preserve">60 Metre</t>
  </si>
  <si>
    <t xml:space="preserve">Rekor</t>
  </si>
  <si>
    <t xml:space="preserve">Erol Mutlusoy 6.70</t>
  </si>
  <si>
    <t xml:space="preserve">Büyük Erkekle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Seri Geliş</t>
  </si>
  <si>
    <t xml:space="preserve">1. SERİ</t>
  </si>
  <si>
    <t xml:space="preserve">Formül</t>
  </si>
  <si>
    <t xml:space="preserve">Doğum Tarihi</t>
  </si>
  <si>
    <t xml:space="preserve">İli-Kulübü</t>
  </si>
  <si>
    <t xml:space="preserve">60M-1-1</t>
  </si>
  <si>
    <t xml:space="preserve">60M-1-2</t>
  </si>
  <si>
    <t xml:space="preserve">DNS</t>
  </si>
  <si>
    <t xml:space="preserve">60M-1-3</t>
  </si>
  <si>
    <t xml:space="preserve">60M-1-4</t>
  </si>
  <si>
    <t xml:space="preserve">DQ 162/7</t>
  </si>
  <si>
    <t xml:space="preserve">60M-1-5</t>
  </si>
  <si>
    <t xml:space="preserve">60M-1-6</t>
  </si>
  <si>
    <t xml:space="preserve">60M-1-7</t>
  </si>
  <si>
    <t xml:space="preserve">60M-1-8</t>
  </si>
  <si>
    <t xml:space="preserve">60M-1-9</t>
  </si>
  <si>
    <t xml:space="preserve">2. SERİ</t>
  </si>
  <si>
    <t xml:space="preserve">60M-1-10</t>
  </si>
  <si>
    <t xml:space="preserve">60M-1-11</t>
  </si>
  <si>
    <t xml:space="preserve">60M-8-1</t>
  </si>
  <si>
    <t xml:space="preserve">60M-1-12</t>
  </si>
  <si>
    <t xml:space="preserve">60M-8-2</t>
  </si>
  <si>
    <t xml:space="preserve">60M-1-13</t>
  </si>
  <si>
    <t xml:space="preserve">60M-8-3</t>
  </si>
  <si>
    <t xml:space="preserve">60M-1-14</t>
  </si>
  <si>
    <t xml:space="preserve">60M-8-4</t>
  </si>
  <si>
    <t xml:space="preserve">60M-1-15</t>
  </si>
  <si>
    <t xml:space="preserve">60M-8-5</t>
  </si>
  <si>
    <t xml:space="preserve">60M-1-16</t>
  </si>
  <si>
    <t xml:space="preserve">60M-8-6</t>
  </si>
  <si>
    <t xml:space="preserve">60M-1-17</t>
  </si>
  <si>
    <t xml:space="preserve">60M-8-7</t>
  </si>
  <si>
    <t xml:space="preserve">60M-1-18</t>
  </si>
  <si>
    <t xml:space="preserve">60M-8-8</t>
  </si>
  <si>
    <t xml:space="preserve">60M-1-19</t>
  </si>
  <si>
    <t xml:space="preserve">3. SERİ</t>
  </si>
  <si>
    <t xml:space="preserve">60M-1-20</t>
  </si>
  <si>
    <t xml:space="preserve">60M-1-21</t>
  </si>
  <si>
    <t xml:space="preserve">60M-9-1</t>
  </si>
  <si>
    <t xml:space="preserve">60M-1-22</t>
  </si>
  <si>
    <t xml:space="preserve">60M-9-2</t>
  </si>
  <si>
    <t xml:space="preserve">60M-1-23</t>
  </si>
  <si>
    <t xml:space="preserve">60M-9-3</t>
  </si>
  <si>
    <t xml:space="preserve">60M-1-24</t>
  </si>
  <si>
    <t xml:space="preserve">60M-9-4</t>
  </si>
  <si>
    <t xml:space="preserve">60M-1-25</t>
  </si>
  <si>
    <t xml:space="preserve">60M-9-5</t>
  </si>
  <si>
    <t xml:space="preserve">60M-1-26</t>
  </si>
  <si>
    <t xml:space="preserve">60M-9-6</t>
  </si>
  <si>
    <t xml:space="preserve">60M-1-27</t>
  </si>
  <si>
    <t xml:space="preserve">60M-9-7</t>
  </si>
  <si>
    <t xml:space="preserve">60M-1-28</t>
  </si>
  <si>
    <t xml:space="preserve">60M-9-8</t>
  </si>
  <si>
    <t xml:space="preserve">60M-1-29</t>
  </si>
  <si>
    <t xml:space="preserve">4. SERİ</t>
  </si>
  <si>
    <t xml:space="preserve">60M-1-30</t>
  </si>
  <si>
    <t xml:space="preserve">60M-1-31</t>
  </si>
  <si>
    <t xml:space="preserve">60M-10-1</t>
  </si>
  <si>
    <t xml:space="preserve">60M-1-32</t>
  </si>
  <si>
    <t xml:space="preserve">60M-10-2</t>
  </si>
  <si>
    <t xml:space="preserve">60M-1-33</t>
  </si>
  <si>
    <t xml:space="preserve">60M-10-3</t>
  </si>
  <si>
    <t xml:space="preserve">60M-1-34</t>
  </si>
  <si>
    <t xml:space="preserve">60M-10-4</t>
  </si>
  <si>
    <t xml:space="preserve">60M-1-35</t>
  </si>
  <si>
    <t xml:space="preserve">60M-10-5</t>
  </si>
  <si>
    <t xml:space="preserve">60M-1-36</t>
  </si>
  <si>
    <t xml:space="preserve">60M-10-6</t>
  </si>
  <si>
    <t xml:space="preserve">60M-1-37</t>
  </si>
  <si>
    <t xml:space="preserve">60M-10-7</t>
  </si>
  <si>
    <t xml:space="preserve">60M-1-38</t>
  </si>
  <si>
    <t xml:space="preserve">60M-10-8</t>
  </si>
  <si>
    <t xml:space="preserve">Müsabakalar Direktörü</t>
  </si>
  <si>
    <t xml:space="preserve">Baş Hakem</t>
  </si>
  <si>
    <t xml:space="preserve">Lider</t>
  </si>
  <si>
    <t xml:space="preserve">Sekreter</t>
  </si>
  <si>
    <t xml:space="preserve">Hakem</t>
  </si>
  <si>
    <t xml:space="preserve">Baraj Derecesi </t>
  </si>
  <si>
    <t xml:space="preserve">:</t>
  </si>
  <si>
    <t xml:space="preserve">60M-2-1</t>
  </si>
  <si>
    <t xml:space="preserve">60M-2-2</t>
  </si>
  <si>
    <t xml:space="preserve">60M-2-3</t>
  </si>
  <si>
    <t xml:space="preserve">60M-2-4</t>
  </si>
  <si>
    <t xml:space="preserve">60M-2-5</t>
  </si>
  <si>
    <t xml:space="preserve">60M-2-6</t>
  </si>
  <si>
    <t xml:space="preserve">60M-2-7</t>
  </si>
  <si>
    <t xml:space="preserve">60M-2-8</t>
  </si>
  <si>
    <t xml:space="preserve">60M-3-1</t>
  </si>
  <si>
    <t xml:space="preserve">60M-3-2</t>
  </si>
  <si>
    <t xml:space="preserve">60M-3-3</t>
  </si>
  <si>
    <t xml:space="preserve">60M-3-4</t>
  </si>
  <si>
    <t xml:space="preserve">60M-3-5</t>
  </si>
  <si>
    <t xml:space="preserve">60M-3-6</t>
  </si>
  <si>
    <t xml:space="preserve">60M-3-7</t>
  </si>
  <si>
    <t xml:space="preserve">60M-3-8</t>
  </si>
  <si>
    <t xml:space="preserve">60M-4-1</t>
  </si>
  <si>
    <t xml:space="preserve">60M-4-2</t>
  </si>
  <si>
    <t xml:space="preserve">60M-4-3</t>
  </si>
  <si>
    <t xml:space="preserve">60M-4-4</t>
  </si>
  <si>
    <t xml:space="preserve">60M-4-5</t>
  </si>
  <si>
    <t xml:space="preserve">60M-4-6</t>
  </si>
  <si>
    <t xml:space="preserve">60M-4-7</t>
  </si>
  <si>
    <t xml:space="preserve">60M-4-8</t>
  </si>
  <si>
    <t xml:space="preserve">5. SERİ</t>
  </si>
  <si>
    <t xml:space="preserve">60M-5-1</t>
  </si>
  <si>
    <t xml:space="preserve">60M-5-2</t>
  </si>
  <si>
    <t xml:space="preserve">60M-5-3</t>
  </si>
  <si>
    <t xml:space="preserve">60M-5-4</t>
  </si>
  <si>
    <t xml:space="preserve">60M-5-5</t>
  </si>
  <si>
    <t xml:space="preserve">60M-5-6</t>
  </si>
  <si>
    <t xml:space="preserve">60M-5-7</t>
  </si>
  <si>
    <t xml:space="preserve">60M-5-8</t>
  </si>
  <si>
    <t xml:space="preserve">6. SERİ</t>
  </si>
  <si>
    <t xml:space="preserve">60M-6-1</t>
  </si>
  <si>
    <t xml:space="preserve">60M-6-2</t>
  </si>
  <si>
    <t xml:space="preserve">60M-6-3</t>
  </si>
  <si>
    <t xml:space="preserve">60M-6-4</t>
  </si>
  <si>
    <t xml:space="preserve">60M-6-5</t>
  </si>
  <si>
    <t xml:space="preserve">60M-6-6</t>
  </si>
  <si>
    <t xml:space="preserve">60M-6-7</t>
  </si>
  <si>
    <t xml:space="preserve">60M-6-8</t>
  </si>
  <si>
    <t xml:space="preserve">Rekor :</t>
  </si>
  <si>
    <t xml:space="preserve">Candeğer Kılınçer  1.90</t>
  </si>
  <si>
    <t xml:space="preserve">Kategori : </t>
  </si>
  <si>
    <t xml:space="preserve">Büyük Kadın</t>
  </si>
  <si>
    <t xml:space="preserve">Tarih-Saat :</t>
  </si>
  <si>
    <t xml:space="preserve">SIRA NO</t>
  </si>
  <si>
    <t xml:space="preserve">A  T  L  A  M  A  L  A  R</t>
  </si>
  <si>
    <t xml:space="preserve">SONUÇ</t>
  </si>
  <si>
    <t xml:space="preserve">PUAN</t>
  </si>
  <si>
    <t xml:space="preserve">KLASMAN</t>
  </si>
  <si>
    <t xml:space="preserve">Yüksek--2</t>
  </si>
  <si>
    <t xml:space="preserve">O</t>
  </si>
  <si>
    <t xml:space="preserve">X</t>
  </si>
  <si>
    <t xml:space="preserve">Yüksek--1</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Müsabaka Direktörü</t>
  </si>
  <si>
    <t xml:space="preserve">Ali Ekber Kayaş  46.91</t>
  </si>
  <si>
    <t xml:space="preserve">Büyük Erkek</t>
  </si>
  <si>
    <t xml:space="preserve">400M-1-1</t>
  </si>
  <si>
    <t xml:space="preserve">400M-1-2</t>
  </si>
  <si>
    <t xml:space="preserve">400M-1-3</t>
  </si>
  <si>
    <t xml:space="preserve">400M-1-4</t>
  </si>
  <si>
    <t xml:space="preserve">400M-1-5</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200 Metre</t>
  </si>
  <si>
    <t xml:space="preserve">Reşat Oğuz  21.28</t>
  </si>
  <si>
    <t xml:space="preserve">200M-1-1</t>
  </si>
  <si>
    <t xml:space="preserve">200M-1-2</t>
  </si>
  <si>
    <t xml:space="preserve">200M-1-3</t>
  </si>
  <si>
    <t xml:space="preserve">200M-1-4</t>
  </si>
  <si>
    <t xml:space="preserve">200M-1-5</t>
  </si>
  <si>
    <t xml:space="preserve">200M-1-6</t>
  </si>
  <si>
    <t xml:space="preserve">1500M-2-1</t>
  </si>
  <si>
    <t xml:space="preserve">1500M-2-2</t>
  </si>
  <si>
    <t xml:space="preserve">1500M-2-3</t>
  </si>
  <si>
    <t xml:space="preserve">1500M-2-4</t>
  </si>
  <si>
    <t xml:space="preserve">1500M-2-5</t>
  </si>
  <si>
    <t xml:space="preserve">1500M-2-6</t>
  </si>
  <si>
    <t xml:space="preserve">1500M-3-1</t>
  </si>
  <si>
    <t xml:space="preserve">1500M-3-2</t>
  </si>
  <si>
    <t xml:space="preserve">1500M-3-3</t>
  </si>
  <si>
    <t xml:space="preserve">1500M-3-4</t>
  </si>
  <si>
    <t xml:space="preserve">1500M-3-5</t>
  </si>
  <si>
    <t xml:space="preserve">1500M-3-6</t>
  </si>
  <si>
    <t xml:space="preserve">1500M-4-1</t>
  </si>
  <si>
    <t xml:space="preserve">1500M-4-2</t>
  </si>
  <si>
    <t xml:space="preserve">1500M-4-3</t>
  </si>
  <si>
    <t xml:space="preserve">1500M-4-4</t>
  </si>
  <si>
    <t xml:space="preserve">1500M-4-5</t>
  </si>
  <si>
    <t xml:space="preserve">1500M-4-6</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800M-1-1</t>
  </si>
  <si>
    <t xml:space="preserve">800M-1-2</t>
  </si>
  <si>
    <t xml:space="preserve">800M-1-3</t>
  </si>
  <si>
    <t xml:space="preserve">800M-1-4</t>
  </si>
  <si>
    <t xml:space="preserve">800M-1-5</t>
  </si>
  <si>
    <t xml:space="preserve">800M-1-6</t>
  </si>
  <si>
    <t xml:space="preserve">800M-2-1</t>
  </si>
  <si>
    <t xml:space="preserve">800M-2-2</t>
  </si>
  <si>
    <t xml:space="preserve">800M-2-3</t>
  </si>
  <si>
    <t xml:space="preserve">800M-2-4</t>
  </si>
  <si>
    <t xml:space="preserve">800M-2-5</t>
  </si>
  <si>
    <t xml:space="preserve">800M-2-6</t>
  </si>
  <si>
    <t xml:space="preserve">800M-3-1</t>
  </si>
  <si>
    <t xml:space="preserve">800M-3-2</t>
  </si>
  <si>
    <t xml:space="preserve">800M-3-3</t>
  </si>
  <si>
    <t xml:space="preserve">800M-3-4</t>
  </si>
  <si>
    <t xml:space="preserve">800M-3-5</t>
  </si>
  <si>
    <t xml:space="preserve">800M-3-6</t>
  </si>
  <si>
    <t xml:space="preserve">800M-4-1</t>
  </si>
  <si>
    <t xml:space="preserve">800M-4-2</t>
  </si>
  <si>
    <t xml:space="preserve">800M-4-3</t>
  </si>
  <si>
    <t xml:space="preserve">800M-4-4</t>
  </si>
  <si>
    <t xml:space="preserve">800M-4-5</t>
  </si>
  <si>
    <t xml:space="preserve">800M-4-6</t>
  </si>
  <si>
    <t xml:space="preserve">800M-5-1</t>
  </si>
  <si>
    <t xml:space="preserve">800M-5-2</t>
  </si>
  <si>
    <t xml:space="preserve">800M-5-3</t>
  </si>
  <si>
    <t xml:space="preserve">800M-5-4</t>
  </si>
  <si>
    <t xml:space="preserve">800M-5-5</t>
  </si>
  <si>
    <t xml:space="preserve">800M-5-6</t>
  </si>
  <si>
    <t xml:space="preserve">800M-6-1</t>
  </si>
  <si>
    <t xml:space="preserve">800M-6-2</t>
  </si>
  <si>
    <t xml:space="preserve">800M-6-3</t>
  </si>
  <si>
    <t xml:space="preserve">800M-6-4</t>
  </si>
  <si>
    <t xml:space="preserve">800M-6-5</t>
  </si>
  <si>
    <t xml:space="preserve">800M-6-6</t>
  </si>
  <si>
    <t xml:space="preserve">7. SERİ</t>
  </si>
  <si>
    <t xml:space="preserve">800M-7-1</t>
  </si>
  <si>
    <t xml:space="preserve">800M-7-2</t>
  </si>
  <si>
    <t xml:space="preserve">800M-7-3</t>
  </si>
  <si>
    <t xml:space="preserve">800M-7-4</t>
  </si>
  <si>
    <t xml:space="preserve">800M-7-5</t>
  </si>
  <si>
    <t xml:space="preserve">800M-7-6</t>
  </si>
  <si>
    <t xml:space="preserve">8. SERİ</t>
  </si>
  <si>
    <t xml:space="preserve">800M-8-1</t>
  </si>
  <si>
    <t xml:space="preserve">800M-8-2</t>
  </si>
  <si>
    <t xml:space="preserve">800M-8-3</t>
  </si>
  <si>
    <t xml:space="preserve">800M-8-4</t>
  </si>
  <si>
    <t xml:space="preserve">800M-8-5</t>
  </si>
  <si>
    <t xml:space="preserve">800M-8-6</t>
  </si>
</sst>
</file>

<file path=xl/styles.xml><?xml version="1.0" encoding="utf-8"?>
<styleSheet xmlns="http://schemas.openxmlformats.org/spreadsheetml/2006/main">
  <numFmts count="12">
    <numFmt numFmtId="164" formatCode="General"/>
    <numFmt numFmtId="165" formatCode="[$-41F]d\ mmmm\ yyyy;@"/>
    <numFmt numFmtId="166" formatCode="[$-409]m/d/yyyy"/>
    <numFmt numFmtId="167" formatCode="hh:mm;@"/>
    <numFmt numFmtId="168" formatCode="General"/>
    <numFmt numFmtId="169" formatCode="0"/>
    <numFmt numFmtId="170" formatCode="00\.00"/>
    <numFmt numFmtId="171" formatCode="@"/>
    <numFmt numFmtId="172" formatCode="0\:00\.00"/>
    <numFmt numFmtId="173" formatCode="0\.00"/>
    <numFmt numFmtId="174" formatCode="0.00"/>
    <numFmt numFmtId="175" formatCode="[$-41F]d\ mmmm\ yyyy\ h:mm;@"/>
  </numFmts>
  <fonts count="5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1"/>
      <color rgb="FFFF0000"/>
      <name val="Cambria"/>
      <family val="1"/>
      <charset val="162"/>
    </font>
    <font>
      <sz val="8"/>
      <name val="Cambria"/>
      <family val="1"/>
      <charset val="162"/>
    </font>
    <font>
      <sz val="12"/>
      <color rgb="FF00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4"/>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33" fillId="0" borderId="20" xfId="24" applyFont="true" applyBorder="true" applyAlignment="true" applyProtection="true">
      <alignment horizontal="center" vertical="center" textRotation="0" wrapText="true" indent="0" shrinkToFit="false"/>
      <protection locked="false" hidden="false"/>
    </xf>
    <xf numFmtId="168"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8" fontId="35"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8"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general" vertical="center" textRotation="0" wrapText="true" indent="0" shrinkToFit="false"/>
      <protection locked="fals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4" fontId="13" fillId="8" borderId="0" xfId="24" applyFont="true" applyBorder="false" applyAlignment="true" applyProtection="true">
      <alignment horizontal="general" vertical="bottom"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8" fontId="39"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8" fontId="14" fillId="2" borderId="22"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40"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right" vertical="center" textRotation="0" wrapText="true" indent="0" shrinkToFit="false"/>
      <protection locked="false" hidden="false"/>
    </xf>
    <xf numFmtId="164" fontId="41" fillId="3" borderId="20" xfId="24" applyFont="true" applyBorder="true" applyAlignment="true" applyProtection="true">
      <alignment horizontal="general" vertical="center" textRotation="0" wrapText="true" indent="0" shrinkToFit="false"/>
      <protection locked="false" hidden="false"/>
    </xf>
    <xf numFmtId="164" fontId="41" fillId="3" borderId="20" xfId="24" applyFont="true" applyBorder="true" applyAlignment="true" applyProtection="true">
      <alignment horizontal="left" vertical="center" textRotation="0" wrapText="true" indent="0" shrinkToFit="false"/>
      <protection locked="false" hidden="false"/>
    </xf>
    <xf numFmtId="164" fontId="1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4" fontId="16" fillId="3" borderId="23" xfId="24" applyFont="true" applyBorder="true" applyAlignment="true" applyProtection="true">
      <alignment horizontal="left"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66"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16" fillId="3" borderId="23" xfId="24" applyFont="true" applyBorder="true" applyAlignment="true" applyProtection="true">
      <alignment horizontal="general" vertical="center" textRotation="0" wrapText="true" indent="0" shrinkToFit="false"/>
      <protection locked="false" hidden="false"/>
    </xf>
    <xf numFmtId="167" fontId="16" fillId="3" borderId="23" xfId="24" applyFont="true" applyBorder="true" applyAlignment="true" applyProtection="true">
      <alignment horizontal="general"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4" xfId="24" applyFont="true" applyBorder="true" applyAlignment="true" applyProtection="true">
      <alignment horizontal="general" vertical="center" textRotation="0" wrapText="true" indent="0" shrinkToFit="false"/>
      <protection locked="false" hidden="false"/>
    </xf>
    <xf numFmtId="167" fontId="23" fillId="7" borderId="24"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2"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6"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left"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8" fontId="40" fillId="3" borderId="20" xfId="20" applyFont="true" applyBorder="true" applyAlignment="true" applyProtection="true">
      <alignment horizontal="left" vertical="center" textRotation="0" wrapText="true" indent="0" shrinkToFit="false"/>
      <protection locked="false" hidden="false"/>
    </xf>
    <xf numFmtId="168" fontId="41" fillId="3" borderId="20" xfId="24" applyFont="true" applyBorder="true" applyAlignment="true" applyProtection="true">
      <alignment horizontal="left" vertical="center" textRotation="0" wrapText="true" indent="0" shrinkToFit="false"/>
      <protection locked="false" hidden="false"/>
    </xf>
    <xf numFmtId="166" fontId="41" fillId="3" borderId="20" xfId="24" applyFont="true" applyBorder="true" applyAlignment="true" applyProtection="true">
      <alignment horizontal="general" vertical="center" textRotation="0" wrapText="true" indent="0" shrinkToFit="false"/>
      <protection locked="false" hidden="false"/>
    </xf>
    <xf numFmtId="168" fontId="16" fillId="3" borderId="23" xfId="24" applyFont="true" applyBorder="true" applyAlignment="true" applyProtection="true">
      <alignment horizontal="left" vertical="center" textRotation="0" wrapText="true" indent="0" shrinkToFit="false"/>
      <protection locked="false" hidden="false"/>
    </xf>
    <xf numFmtId="167" fontId="34" fillId="7" borderId="24"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3" borderId="0" xfId="24" applyFont="true" applyBorder="true" applyAlignment="true" applyProtection="true">
      <alignment horizontal="center" vertical="center" textRotation="0" wrapText="true" indent="0" shrinkToFit="false"/>
      <protection locked="false" hidden="false"/>
    </xf>
    <xf numFmtId="168" fontId="33" fillId="2" borderId="22" xfId="24" applyFont="true" applyBorder="true" applyAlignment="true" applyProtection="true">
      <alignment horizontal="center" vertical="center" textRotation="0" wrapText="true" indent="0" shrinkToFit="false"/>
      <protection locked="false" hidden="false"/>
    </xf>
    <xf numFmtId="164" fontId="48" fillId="3" borderId="20" xfId="24" applyFont="true" applyBorder="true" applyAlignment="true" applyProtection="true">
      <alignment horizontal="right" vertical="center" textRotation="0" wrapText="true" indent="0" shrinkToFit="false"/>
      <protection locked="false" hidden="false"/>
    </xf>
    <xf numFmtId="168" fontId="49" fillId="3" borderId="20" xfId="20" applyFont="true" applyBorder="true" applyAlignment="true" applyProtection="true">
      <alignment horizontal="left" vertical="center" textRotation="0" wrapText="true" indent="0" shrinkToFit="false"/>
      <protection locked="false" hidden="false"/>
    </xf>
    <xf numFmtId="164" fontId="50" fillId="3" borderId="20" xfId="24" applyFont="true" applyBorder="true" applyAlignment="true" applyProtection="true">
      <alignment horizontal="general" vertical="center" textRotation="0" wrapText="true" indent="0" shrinkToFit="false"/>
      <protection locked="false" hidden="false"/>
    </xf>
    <xf numFmtId="164" fontId="51" fillId="3" borderId="20" xfId="24" applyFont="true" applyBorder="true" applyAlignment="true" applyProtection="true">
      <alignment horizontal="center" vertical="center" textRotation="0" wrapText="true" indent="0" shrinkToFit="false"/>
      <protection locked="false" hidden="false"/>
    </xf>
    <xf numFmtId="164" fontId="50" fillId="3" borderId="20" xfId="24" applyFont="true" applyBorder="true" applyAlignment="true" applyProtection="true">
      <alignment horizontal="left" vertical="center" textRotation="0" wrapText="true" indent="0" shrinkToFit="false"/>
      <protection locked="false" hidden="false"/>
    </xf>
    <xf numFmtId="164" fontId="48" fillId="3" borderId="20" xfId="24" applyFont="true" applyBorder="true" applyAlignment="true" applyProtection="true">
      <alignment horizontal="general" vertical="center" textRotation="0" wrapText="true" indent="0" shrinkToFit="false"/>
      <protection locked="false" hidden="false"/>
    </xf>
    <xf numFmtId="164" fontId="48" fillId="0" borderId="0" xfId="24" applyFont="true" applyBorder="false" applyAlignment="true" applyProtection="true">
      <alignment horizontal="general" vertical="center" textRotation="0" wrapText="true" indent="0" shrinkToFit="false"/>
      <protection locked="false" hidden="false"/>
    </xf>
    <xf numFmtId="164" fontId="48" fillId="3" borderId="23" xfId="24" applyFont="true" applyBorder="true" applyAlignment="true" applyProtection="true">
      <alignment horizontal="right" vertical="center" textRotation="0" wrapText="true" indent="0" shrinkToFit="false"/>
      <protection locked="false" hidden="false"/>
    </xf>
    <xf numFmtId="164" fontId="50" fillId="3" borderId="23" xfId="24" applyFont="true" applyBorder="true" applyAlignment="true" applyProtection="true">
      <alignment horizontal="left" vertical="center" textRotation="0" wrapText="true" indent="0" shrinkToFit="false"/>
      <protection locked="false" hidden="false"/>
    </xf>
    <xf numFmtId="164" fontId="48" fillId="3" borderId="23" xfId="24" applyFont="true" applyBorder="true" applyAlignment="true" applyProtection="true">
      <alignment horizontal="general" vertical="center" textRotation="0" wrapText="true" indent="0" shrinkToFit="false"/>
      <protection locked="false" hidden="false"/>
    </xf>
    <xf numFmtId="166" fontId="50" fillId="3" borderId="23" xfId="24" applyFont="true" applyBorder="true" applyAlignment="true" applyProtection="true">
      <alignment horizontal="center" vertical="center" textRotation="0" wrapText="true" indent="0" shrinkToFit="false"/>
      <protection locked="false" hidden="false"/>
    </xf>
    <xf numFmtId="167" fontId="50" fillId="3" borderId="23" xfId="24" applyFont="true" applyBorder="true" applyAlignment="true" applyProtection="true">
      <alignment horizontal="center" vertical="center" textRotation="0" wrapText="true" indent="0" shrinkToFit="false"/>
      <protection locked="false" hidden="false"/>
    </xf>
    <xf numFmtId="175" fontId="50" fillId="3" borderId="23"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7" fontId="17" fillId="7" borderId="24"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4"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3" fontId="52" fillId="2"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66" fontId="55" fillId="0" borderId="18" xfId="24" applyFont="true" applyBorder="true" applyAlignment="true" applyProtection="false">
      <alignment horizontal="center" vertical="center" textRotation="0" wrapText="true" indent="0" shrinkToFit="false"/>
      <protection locked="true" hidden="false"/>
    </xf>
    <xf numFmtId="164" fontId="55" fillId="0" borderId="18" xfId="24" applyFont="true" applyBorder="true" applyAlignment="true" applyProtection="false">
      <alignment horizontal="left" vertical="center" textRotation="0" wrapText="true" indent="0" shrinkToFit="false"/>
      <protection locked="true" hidden="false"/>
    </xf>
    <xf numFmtId="171" fontId="56" fillId="0" borderId="18" xfId="24" applyFont="true" applyBorder="true" applyAlignment="true" applyProtection="false">
      <alignment horizontal="center" vertical="center" textRotation="0" wrapText="false" indent="0" shrinkToFit="false"/>
      <protection locked="true" hidden="false"/>
    </xf>
    <xf numFmtId="171" fontId="56" fillId="9" borderId="18" xfId="24" applyFont="true" applyBorder="true" applyAlignment="true" applyProtection="true">
      <alignment horizontal="center" vertical="center" textRotation="0" wrapText="false" indent="0" shrinkToFit="false"/>
      <protection locked="false" hidden="true"/>
    </xf>
    <xf numFmtId="171" fontId="56" fillId="9" borderId="18" xfId="24" applyFont="true" applyBorder="true" applyAlignment="true" applyProtection="false">
      <alignment horizontal="center" vertical="center" textRotation="0" wrapText="false" indent="0" shrinkToFit="false"/>
      <protection locked="true" hidden="false"/>
    </xf>
    <xf numFmtId="171" fontId="56" fillId="0" borderId="18" xfId="24" applyFont="true" applyBorder="true" applyAlignment="true" applyProtection="true">
      <alignment horizontal="center" vertical="center" textRotation="0" wrapText="false" indent="0" shrinkToFit="false"/>
      <protection locked="false" hidden="true"/>
    </xf>
    <xf numFmtId="171" fontId="56" fillId="9" borderId="18" xfId="24" applyFont="true" applyBorder="true" applyAlignment="true" applyProtection="false">
      <alignment horizontal="general" vertical="center" textRotation="0" wrapText="false" indent="0" shrinkToFit="false"/>
      <protection locked="true" hidden="false"/>
    </xf>
    <xf numFmtId="171" fontId="56" fillId="0" borderId="18" xfId="24" applyFont="true" applyBorder="true" applyAlignment="true" applyProtection="false">
      <alignment horizontal="general" vertical="center" textRotation="0" wrapText="false" indent="0" shrinkToFit="false"/>
      <protection locked="true" hidden="false"/>
    </xf>
    <xf numFmtId="173" fontId="56" fillId="0" borderId="18" xfId="24" applyFont="true" applyBorder="true" applyAlignment="true" applyProtection="false">
      <alignment horizontal="center" vertical="center" textRotation="0" wrapText="false" indent="0" shrinkToFit="false"/>
      <protection locked="true" hidden="false"/>
    </xf>
    <xf numFmtId="169" fontId="55"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4" fontId="32" fillId="3" borderId="20" xfId="24" applyFont="true" applyBorder="true" applyAlignment="true" applyProtection="true">
      <alignment horizontal="center" vertical="center" textRotation="0" wrapText="true" indent="0" shrinkToFit="false"/>
      <protection locked="false" hidden="false"/>
    </xf>
    <xf numFmtId="167" fontId="13" fillId="7" borderId="24" xfId="24" applyFont="true" applyBorder="true" applyAlignment="true" applyProtection="true">
      <alignment horizontal="center" vertical="center" textRotation="0" wrapText="true" indent="0" shrinkToFit="false"/>
      <protection locked="false" hidden="false"/>
    </xf>
    <xf numFmtId="166"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72" fontId="23" fillId="3" borderId="23" xfId="24" applyFont="true" applyBorder="true" applyAlignment="true" applyProtection="true">
      <alignment horizontal="general" vertical="center" textRotation="0" wrapText="true" indent="0" shrinkToFit="false"/>
      <protection locked="false" hidden="false"/>
    </xf>
    <xf numFmtId="172" fontId="34" fillId="7" borderId="0" xfId="24" applyFont="true" applyBorder="true" applyAlignment="true" applyProtection="true">
      <alignment horizontal="left" vertical="bottom" textRotation="0" wrapText="true" indent="0" shrinkToFit="false"/>
      <protection locked="fals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false" applyAlignment="true" applyProtection="false">
      <alignment horizontal="left" vertical="bottom" textRotation="0" wrapText="false" indent="0" shrinkToFit="false"/>
      <protection locked="true" hidden="false"/>
    </xf>
    <xf numFmtId="172" fontId="7" fillId="0" borderId="0" xfId="24" applyFont="true" applyBorder="false" applyAlignment="true" applyProtection="false">
      <alignment horizontal="center" vertical="bottom"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37" fillId="0" borderId="18" xfId="24" applyFont="true" applyBorder="true" applyAlignment="true" applyProtection="false">
      <alignment horizontal="left"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9" fontId="7" fillId="0" borderId="18"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0</xdr:row>
      <xdr:rowOff>29160</xdr:rowOff>
    </xdr:from>
    <xdr:to>
      <xdr:col>5</xdr:col>
      <xdr:colOff>1158480</xdr:colOff>
      <xdr:row>2</xdr:row>
      <xdr:rowOff>85320</xdr:rowOff>
    </xdr:to>
    <xdr:pic>
      <xdr:nvPicPr>
        <xdr:cNvPr id="4" name="Picture 2" descr="tafbiglogo"/>
        <xdr:cNvPicPr/>
      </xdr:nvPicPr>
      <xdr:blipFill>
        <a:blip r:embed="rId1"/>
        <a:stretch/>
      </xdr:blipFill>
      <xdr:spPr>
        <a:xfrm>
          <a:off x="3591000" y="29160"/>
          <a:ext cx="866880" cy="923040"/>
        </a:xfrm>
        <a:prstGeom prst="rect">
          <a:avLst/>
        </a:prstGeom>
        <a:ln w="0">
          <a:noFill/>
        </a:ln>
      </xdr:spPr>
    </xdr:pic>
    <xdr:clientData/>
  </xdr:twoCellAnchor>
  <xdr:twoCellAnchor editAs="oneCell">
    <xdr:from>
      <xdr:col>13</xdr:col>
      <xdr:colOff>663840</xdr:colOff>
      <xdr:row>0</xdr:row>
      <xdr:rowOff>209880</xdr:rowOff>
    </xdr:from>
    <xdr:to>
      <xdr:col>14</xdr:col>
      <xdr:colOff>978120</xdr:colOff>
      <xdr:row>1</xdr:row>
      <xdr:rowOff>257040</xdr:rowOff>
    </xdr:to>
    <xdr:pic>
      <xdr:nvPicPr>
        <xdr:cNvPr id="5" name="Resim 2" descr=""/>
        <xdr:cNvPicPr/>
      </xdr:nvPicPr>
      <xdr:blipFill>
        <a:blip r:embed="rId2"/>
        <a:stretch/>
      </xdr:blipFill>
      <xdr:spPr>
        <a:xfrm>
          <a:off x="9395640" y="209880"/>
          <a:ext cx="217620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6"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320</xdr:colOff>
      <xdr:row>0</xdr:row>
      <xdr:rowOff>0</xdr:rowOff>
    </xdr:from>
    <xdr:to>
      <xdr:col>13</xdr:col>
      <xdr:colOff>331560</xdr:colOff>
      <xdr:row>2</xdr:row>
      <xdr:rowOff>152280</xdr:rowOff>
    </xdr:to>
    <xdr:pic>
      <xdr:nvPicPr>
        <xdr:cNvPr id="7" name="Picture 2" descr="tafbiglogo"/>
        <xdr:cNvPicPr/>
      </xdr:nvPicPr>
      <xdr:blipFill>
        <a:blip r:embed="rId1"/>
        <a:stretch/>
      </xdr:blipFill>
      <xdr:spPr>
        <a:xfrm>
          <a:off x="7444440" y="0"/>
          <a:ext cx="1114920" cy="1238040"/>
        </a:xfrm>
        <a:prstGeom prst="rect">
          <a:avLst/>
        </a:prstGeom>
        <a:ln w="0">
          <a:noFill/>
        </a:ln>
      </xdr:spPr>
    </xdr:pic>
    <xdr:clientData/>
  </xdr:twoCellAnchor>
  <xdr:twoCellAnchor editAs="oneCell">
    <xdr:from>
      <xdr:col>44</xdr:col>
      <xdr:colOff>251280</xdr:colOff>
      <xdr:row>0</xdr:row>
      <xdr:rowOff>285480</xdr:rowOff>
    </xdr:from>
    <xdr:to>
      <xdr:col>51</xdr:col>
      <xdr:colOff>20520</xdr:colOff>
      <xdr:row>1</xdr:row>
      <xdr:rowOff>277200</xdr:rowOff>
    </xdr:to>
    <xdr:pic>
      <xdr:nvPicPr>
        <xdr:cNvPr id="8" name="Resim 3" descr=""/>
        <xdr:cNvPicPr/>
      </xdr:nvPicPr>
      <xdr:blipFill>
        <a:blip r:embed="rId2"/>
        <a:stretch/>
      </xdr:blipFill>
      <xdr:spPr>
        <a:xfrm>
          <a:off x="18754560" y="285480"/>
          <a:ext cx="2089440" cy="61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0</xdr:row>
      <xdr:rowOff>0</xdr:rowOff>
    </xdr:from>
    <xdr:to>
      <xdr:col>3</xdr:col>
      <xdr:colOff>1481040</xdr:colOff>
      <xdr:row>2</xdr:row>
      <xdr:rowOff>114480</xdr:rowOff>
    </xdr:to>
    <xdr:pic>
      <xdr:nvPicPr>
        <xdr:cNvPr id="9" name="Picture 2" descr="tafbiglogo"/>
        <xdr:cNvPicPr/>
      </xdr:nvPicPr>
      <xdr:blipFill>
        <a:blip r:embed="rId1"/>
        <a:stretch/>
      </xdr:blipFill>
      <xdr:spPr>
        <a:xfrm>
          <a:off x="2696760" y="0"/>
          <a:ext cx="836640" cy="924120"/>
        </a:xfrm>
        <a:prstGeom prst="rect">
          <a:avLst/>
        </a:prstGeom>
        <a:ln w="0">
          <a:noFill/>
        </a:ln>
      </xdr:spPr>
    </xdr:pic>
    <xdr:clientData/>
  </xdr:twoCellAnchor>
  <xdr:twoCellAnchor editAs="oneCell">
    <xdr:from>
      <xdr:col>12</xdr:col>
      <xdr:colOff>563040</xdr:colOff>
      <xdr:row>0</xdr:row>
      <xdr:rowOff>123840</xdr:rowOff>
    </xdr:from>
    <xdr:to>
      <xdr:col>14</xdr:col>
      <xdr:colOff>30960</xdr:colOff>
      <xdr:row>1</xdr:row>
      <xdr:rowOff>256680</xdr:rowOff>
    </xdr:to>
    <xdr:pic>
      <xdr:nvPicPr>
        <xdr:cNvPr id="10" name="Resim 2" descr=""/>
        <xdr:cNvPicPr/>
      </xdr:nvPicPr>
      <xdr:blipFill>
        <a:blip r:embed="rId2"/>
        <a:stretch/>
      </xdr:blipFill>
      <xdr:spPr>
        <a:xfrm>
          <a:off x="8359560" y="123840"/>
          <a:ext cx="2174760" cy="62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440</xdr:colOff>
      <xdr:row>0</xdr:row>
      <xdr:rowOff>0</xdr:rowOff>
    </xdr:from>
    <xdr:to>
      <xdr:col>4</xdr:col>
      <xdr:colOff>61200</xdr:colOff>
      <xdr:row>2</xdr:row>
      <xdr:rowOff>152280</xdr:rowOff>
    </xdr:to>
    <xdr:pic>
      <xdr:nvPicPr>
        <xdr:cNvPr id="11" name="Picture 2" descr="tafbiglogo"/>
        <xdr:cNvPicPr/>
      </xdr:nvPicPr>
      <xdr:blipFill>
        <a:blip r:embed="rId1"/>
        <a:stretch/>
      </xdr:blipFill>
      <xdr:spPr>
        <a:xfrm>
          <a:off x="2665800" y="0"/>
          <a:ext cx="846000" cy="961920"/>
        </a:xfrm>
        <a:prstGeom prst="rect">
          <a:avLst/>
        </a:prstGeom>
        <a:ln w="0">
          <a:noFill/>
        </a:ln>
      </xdr:spPr>
    </xdr:pic>
    <xdr:clientData/>
  </xdr:twoCellAnchor>
  <xdr:twoCellAnchor editAs="oneCell">
    <xdr:from>
      <xdr:col>12</xdr:col>
      <xdr:colOff>784800</xdr:colOff>
      <xdr:row>0</xdr:row>
      <xdr:rowOff>162360</xdr:rowOff>
    </xdr:from>
    <xdr:to>
      <xdr:col>13</xdr:col>
      <xdr:colOff>1289880</xdr:colOff>
      <xdr:row>1</xdr:row>
      <xdr:rowOff>286200</xdr:rowOff>
    </xdr:to>
    <xdr:pic>
      <xdr:nvPicPr>
        <xdr:cNvPr id="12" name="Resim 2" descr=""/>
        <xdr:cNvPicPr/>
      </xdr:nvPicPr>
      <xdr:blipFill>
        <a:blip r:embed="rId2"/>
        <a:stretch/>
      </xdr:blipFill>
      <xdr:spPr>
        <a:xfrm>
          <a:off x="8368560" y="162360"/>
          <a:ext cx="217584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13"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14"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4"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11" width="4.85"/>
    <col collapsed="false" customWidth="true" hidden="false" outlineLevel="0" max="3" min="3" style="112" width="14.56"/>
    <col collapsed="false" customWidth="true" hidden="false" outlineLevel="0" max="4" min="4" style="113" width="22.14"/>
    <col collapsed="false" customWidth="true" hidden="false" outlineLevel="0" max="5" min="5" style="113" width="17.14"/>
    <col collapsed="false" customWidth="true" hidden="false" outlineLevel="0" max="6" min="6" style="253" width="9.28"/>
    <col collapsed="false" customWidth="true" hidden="false" outlineLevel="0" max="7" min="7" style="114" width="7.56"/>
    <col collapsed="false" customWidth="true" hidden="false" outlineLevel="0" max="8" min="8" style="112" width="2.13"/>
    <col collapsed="false" customWidth="true" hidden="false" outlineLevel="0" max="9" min="9" style="111" width="4.41"/>
    <col collapsed="false" customWidth="true" hidden="true" outlineLevel="0" max="10" min="10" style="111" width="12.85"/>
    <col collapsed="false" customWidth="true" hidden="false" outlineLevel="0" max="11" min="11" style="111" width="6.56"/>
    <col collapsed="false" customWidth="true" hidden="false" outlineLevel="0" max="12" min="12" style="115" width="12.99"/>
    <col collapsed="false" customWidth="true" hidden="false" outlineLevel="0" max="13" min="13" style="116" width="23.7"/>
    <col collapsed="false" customWidth="true" hidden="false" outlineLevel="0" max="14" min="14" style="116" width="14.7"/>
    <col collapsed="false" customWidth="true" hidden="false" outlineLevel="0" max="15" min="15" style="253" width="9.56"/>
    <col collapsed="false" customWidth="true" hidden="false" outlineLevel="0" max="16" min="16" style="112" width="7.7"/>
    <col collapsed="false" customWidth="true" hidden="false" outlineLevel="0" max="17" min="17" style="112" width="5.71"/>
    <col collapsed="false" customWidth="false" hidden="false" outlineLevel="0" max="257" min="18" style="112" width="9.14"/>
  </cols>
  <sheetData>
    <row r="1" s="118" customFormat="true" ht="39"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row>
    <row r="2" s="118" customFormat="true" ht="24.7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row>
    <row r="3" s="126" customFormat="true" ht="21.75" hidden="false" customHeight="true" outlineLevel="0" collapsed="false">
      <c r="A3" s="120" t="s">
        <v>107</v>
      </c>
      <c r="B3" s="120"/>
      <c r="C3" s="120"/>
      <c r="D3" s="183" t="str">
        <f aca="false">'YARIŞMA PROGRAMI'!D24</f>
        <v>800 Metre</v>
      </c>
      <c r="E3" s="183"/>
      <c r="F3" s="244" t="s">
        <v>195</v>
      </c>
      <c r="G3" s="244"/>
      <c r="H3" s="123" t="s">
        <v>196</v>
      </c>
      <c r="I3" s="124" t="n">
        <f aca="false">'YARIŞMA PROGRAMI'!E24</f>
        <v>0</v>
      </c>
      <c r="J3" s="124"/>
      <c r="K3" s="124"/>
      <c r="L3" s="124"/>
      <c r="M3" s="122" t="s">
        <v>109</v>
      </c>
      <c r="N3" s="125" t="e">
        <f aca="false">(#REF!)</f>
        <v>#REF!</v>
      </c>
      <c r="O3" s="125"/>
      <c r="P3" s="125"/>
    </row>
    <row r="4" s="126" customFormat="true" ht="17.25" hidden="false" customHeight="true" outlineLevel="0" collapsed="false">
      <c r="A4" s="127" t="s">
        <v>6</v>
      </c>
      <c r="B4" s="127"/>
      <c r="C4" s="127"/>
      <c r="D4" s="128" t="str">
        <f aca="false">'YARIŞMA BİLGİLERİ'!F21</f>
        <v>Büyükler</v>
      </c>
      <c r="E4" s="128"/>
      <c r="F4" s="254"/>
      <c r="G4" s="129"/>
      <c r="H4" s="129"/>
      <c r="I4" s="129"/>
      <c r="J4" s="129"/>
      <c r="K4" s="129"/>
      <c r="L4" s="130"/>
      <c r="M4" s="131" t="s">
        <v>112</v>
      </c>
      <c r="N4" s="186" t="n">
        <f aca="false">'YARIŞMA PROGRAMI'!B24</f>
        <v>41665</v>
      </c>
      <c r="O4" s="186"/>
      <c r="P4" s="186"/>
    </row>
    <row r="5" s="118" customFormat="true" ht="15.75" hidden="false" customHeight="true" outlineLevel="0" collapsed="false">
      <c r="A5" s="135"/>
      <c r="B5" s="135"/>
      <c r="C5" s="136"/>
      <c r="D5" s="137"/>
      <c r="E5" s="138"/>
      <c r="F5" s="255"/>
      <c r="G5" s="138"/>
      <c r="H5" s="138"/>
      <c r="I5" s="135"/>
      <c r="J5" s="135"/>
      <c r="K5" s="135"/>
      <c r="L5" s="139"/>
      <c r="M5" s="140"/>
      <c r="N5" s="245" t="n">
        <f aca="true">NOW()</f>
        <v>46232.8602558033</v>
      </c>
      <c r="O5" s="245"/>
      <c r="P5" s="245"/>
    </row>
    <row r="6" s="147" customFormat="true" ht="18.75" hidden="false" customHeight="true" outlineLevel="0" collapsed="false">
      <c r="A6" s="143" t="s">
        <v>113</v>
      </c>
      <c r="B6" s="143" t="s">
        <v>114</v>
      </c>
      <c r="C6" s="144" t="s">
        <v>115</v>
      </c>
      <c r="D6" s="145" t="s">
        <v>116</v>
      </c>
      <c r="E6" s="145" t="s">
        <v>66</v>
      </c>
      <c r="F6" s="146" t="s">
        <v>117</v>
      </c>
      <c r="G6" s="145" t="s">
        <v>118</v>
      </c>
      <c r="I6" s="148" t="s">
        <v>119</v>
      </c>
      <c r="J6" s="148"/>
      <c r="K6" s="148"/>
      <c r="L6" s="148"/>
      <c r="M6" s="148"/>
      <c r="N6" s="148"/>
      <c r="O6" s="148"/>
      <c r="P6" s="148"/>
    </row>
    <row r="7" customFormat="false" ht="26.25" hidden="false" customHeight="true" outlineLevel="0" collapsed="false">
      <c r="A7" s="143"/>
      <c r="B7" s="143"/>
      <c r="C7" s="144"/>
      <c r="D7" s="145"/>
      <c r="E7" s="145"/>
      <c r="F7" s="146"/>
      <c r="G7" s="145"/>
      <c r="H7" s="149"/>
      <c r="I7" s="150" t="s">
        <v>113</v>
      </c>
      <c r="J7" s="150" t="s">
        <v>120</v>
      </c>
      <c r="K7" s="150" t="s">
        <v>114</v>
      </c>
      <c r="L7" s="246" t="s">
        <v>121</v>
      </c>
      <c r="M7" s="247" t="s">
        <v>116</v>
      </c>
      <c r="N7" s="247" t="s">
        <v>66</v>
      </c>
      <c r="O7" s="256" t="s">
        <v>117</v>
      </c>
      <c r="P7" s="150" t="s">
        <v>118</v>
      </c>
    </row>
    <row r="8" s="147" customFormat="true" ht="18.75" hidden="false" customHeight="true" outlineLevel="0" collapsed="false">
      <c r="A8" s="248" t="n">
        <v>1</v>
      </c>
      <c r="B8" s="188"/>
      <c r="C8" s="189"/>
      <c r="D8" s="190"/>
      <c r="E8" s="191"/>
      <c r="F8" s="259"/>
      <c r="G8" s="193"/>
      <c r="H8" s="162"/>
      <c r="I8" s="154" t="n">
        <v>1</v>
      </c>
      <c r="J8" s="155" t="s">
        <v>343</v>
      </c>
      <c r="K8" s="164" t="str">
        <f aca="false">IF(ISERROR(VLOOKUP(J8,'KAYIT LİSTESİ'!$B$4:$H$918,2,0)),"",(VLOOKUP(J8,'KAYIT LİSTESİ'!$B$4:$H$918,2,0)))</f>
        <v/>
      </c>
      <c r="L8" s="157" t="str">
        <f aca="false">IF(ISERROR(VLOOKUP(J8,'KAYIT LİSTESİ'!$B$4:$H$918,4,0)),"",(VLOOKUP(J8,'KAYIT LİSTESİ'!$B$4:$H$918,4,0)))</f>
        <v/>
      </c>
      <c r="M8" s="159" t="str">
        <f aca="false">IF(ISERROR(VLOOKUP(J8,'KAYIT LİSTESİ'!$B$4:$H$918,5,0)),"",(VLOOKUP(J8,'KAYIT LİSTESİ'!$B$4:$H$918,5,0)))</f>
        <v/>
      </c>
      <c r="N8" s="159" t="str">
        <f aca="false">IF(ISERROR(VLOOKUP(J8,'KAYIT LİSTESİ'!$B$4:$H$918,6,0)),"",(VLOOKUP(J8,'KAYIT LİSTESİ'!$B$4:$H$918,6,0)))</f>
        <v/>
      </c>
      <c r="O8" s="258"/>
      <c r="P8" s="164"/>
    </row>
    <row r="9" s="147" customFormat="true" ht="18.75" hidden="false" customHeight="true" outlineLevel="0" collapsed="false">
      <c r="A9" s="248" t="n">
        <v>2</v>
      </c>
      <c r="B9" s="188"/>
      <c r="C9" s="189"/>
      <c r="D9" s="190"/>
      <c r="E9" s="191"/>
      <c r="F9" s="259"/>
      <c r="G9" s="193"/>
      <c r="H9" s="162"/>
      <c r="I9" s="154" t="n">
        <v>2</v>
      </c>
      <c r="J9" s="155" t="s">
        <v>344</v>
      </c>
      <c r="K9" s="164" t="str">
        <f aca="false">IF(ISERROR(VLOOKUP(J9,'KAYIT LİSTESİ'!$B$4:$H$918,2,0)),"",(VLOOKUP(J9,'KAYIT LİSTESİ'!$B$4:$H$918,2,0)))</f>
        <v/>
      </c>
      <c r="L9" s="157" t="str">
        <f aca="false">IF(ISERROR(VLOOKUP(J9,'KAYIT LİSTESİ'!$B$4:$H$918,4,0)),"",(VLOOKUP(J9,'KAYIT LİSTESİ'!$B$4:$H$918,4,0)))</f>
        <v/>
      </c>
      <c r="M9" s="159" t="str">
        <f aca="false">IF(ISERROR(VLOOKUP(J9,'KAYIT LİSTESİ'!$B$4:$H$918,5,0)),"",(VLOOKUP(J9,'KAYIT LİSTESİ'!$B$4:$H$918,5,0)))</f>
        <v/>
      </c>
      <c r="N9" s="159" t="str">
        <f aca="false">IF(ISERROR(VLOOKUP(J9,'KAYIT LİSTESİ'!$B$4:$H$918,6,0)),"",(VLOOKUP(J9,'KAYIT LİSTESİ'!$B$4:$H$918,6,0)))</f>
        <v/>
      </c>
      <c r="O9" s="258"/>
      <c r="P9" s="164"/>
    </row>
    <row r="10" s="147" customFormat="true" ht="18.75" hidden="false" customHeight="true" outlineLevel="0" collapsed="false">
      <c r="A10" s="248" t="n">
        <v>3</v>
      </c>
      <c r="B10" s="188"/>
      <c r="C10" s="189"/>
      <c r="D10" s="190"/>
      <c r="E10" s="191"/>
      <c r="F10" s="259"/>
      <c r="G10" s="193"/>
      <c r="H10" s="162"/>
      <c r="I10" s="154" t="n">
        <v>3</v>
      </c>
      <c r="J10" s="155" t="s">
        <v>345</v>
      </c>
      <c r="K10" s="164" t="str">
        <f aca="false">IF(ISERROR(VLOOKUP(J10,'KAYIT LİSTESİ'!$B$4:$H$918,2,0)),"",(VLOOKUP(J10,'KAYIT LİSTESİ'!$B$4:$H$918,2,0)))</f>
        <v/>
      </c>
      <c r="L10" s="157" t="str">
        <f aca="false">IF(ISERROR(VLOOKUP(J10,'KAYIT LİSTESİ'!$B$4:$H$918,4,0)),"",(VLOOKUP(J10,'KAYIT LİSTESİ'!$B$4:$H$918,4,0)))</f>
        <v/>
      </c>
      <c r="M10" s="159" t="str">
        <f aca="false">IF(ISERROR(VLOOKUP(J10,'KAYIT LİSTESİ'!$B$4:$H$918,5,0)),"",(VLOOKUP(J10,'KAYIT LİSTESİ'!$B$4:$H$918,5,0)))</f>
        <v/>
      </c>
      <c r="N10" s="159" t="str">
        <f aca="false">IF(ISERROR(VLOOKUP(J10,'KAYIT LİSTESİ'!$B$4:$H$918,6,0)),"",(VLOOKUP(J10,'KAYIT LİSTESİ'!$B$4:$H$918,6,0)))</f>
        <v/>
      </c>
      <c r="O10" s="258"/>
      <c r="P10" s="164"/>
    </row>
    <row r="11" s="147" customFormat="true" ht="18.75" hidden="false" customHeight="true" outlineLevel="0" collapsed="false">
      <c r="A11" s="248" t="n">
        <v>4</v>
      </c>
      <c r="B11" s="188"/>
      <c r="C11" s="189"/>
      <c r="D11" s="190"/>
      <c r="E11" s="191"/>
      <c r="F11" s="259"/>
      <c r="G11" s="193"/>
      <c r="H11" s="162"/>
      <c r="I11" s="154" t="n">
        <v>4</v>
      </c>
      <c r="J11" s="155" t="s">
        <v>346</v>
      </c>
      <c r="K11" s="164" t="str">
        <f aca="false">IF(ISERROR(VLOOKUP(J11,'KAYIT LİSTESİ'!$B$4:$H$918,2,0)),"",(VLOOKUP(J11,'KAYIT LİSTESİ'!$B$4:$H$918,2,0)))</f>
        <v/>
      </c>
      <c r="L11" s="157" t="str">
        <f aca="false">IF(ISERROR(VLOOKUP(J11,'KAYIT LİSTESİ'!$B$4:$H$918,4,0)),"",(VLOOKUP(J11,'KAYIT LİSTESİ'!$B$4:$H$918,4,0)))</f>
        <v/>
      </c>
      <c r="M11" s="159" t="str">
        <f aca="false">IF(ISERROR(VLOOKUP(J11,'KAYIT LİSTESİ'!$B$4:$H$918,5,0)),"",(VLOOKUP(J11,'KAYIT LİSTESİ'!$B$4:$H$918,5,0)))</f>
        <v/>
      </c>
      <c r="N11" s="159" t="str">
        <f aca="false">IF(ISERROR(VLOOKUP(J11,'KAYIT LİSTESİ'!$B$4:$H$918,6,0)),"",(VLOOKUP(J11,'KAYIT LİSTESİ'!$B$4:$H$918,6,0)))</f>
        <v/>
      </c>
      <c r="O11" s="258"/>
      <c r="P11" s="164"/>
    </row>
    <row r="12" s="147" customFormat="true" ht="18.75" hidden="false" customHeight="true" outlineLevel="0" collapsed="false">
      <c r="A12" s="248" t="n">
        <v>5</v>
      </c>
      <c r="B12" s="188"/>
      <c r="C12" s="189"/>
      <c r="D12" s="190"/>
      <c r="E12" s="191"/>
      <c r="F12" s="259"/>
      <c r="G12" s="193"/>
      <c r="H12" s="162"/>
      <c r="I12" s="154" t="n">
        <v>5</v>
      </c>
      <c r="J12" s="155" t="s">
        <v>347</v>
      </c>
      <c r="K12" s="164" t="str">
        <f aca="false">IF(ISERROR(VLOOKUP(J12,'KAYIT LİSTESİ'!$B$4:$H$918,2,0)),"",(VLOOKUP(J12,'KAYIT LİSTESİ'!$B$4:$H$918,2,0)))</f>
        <v/>
      </c>
      <c r="L12" s="157" t="str">
        <f aca="false">IF(ISERROR(VLOOKUP(J12,'KAYIT LİSTESİ'!$B$4:$H$918,4,0)),"",(VLOOKUP(J12,'KAYIT LİSTESİ'!$B$4:$H$918,4,0)))</f>
        <v/>
      </c>
      <c r="M12" s="159" t="str">
        <f aca="false">IF(ISERROR(VLOOKUP(J12,'KAYIT LİSTESİ'!$B$4:$H$918,5,0)),"",(VLOOKUP(J12,'KAYIT LİSTESİ'!$B$4:$H$918,5,0)))</f>
        <v/>
      </c>
      <c r="N12" s="159" t="str">
        <f aca="false">IF(ISERROR(VLOOKUP(J12,'KAYIT LİSTESİ'!$B$4:$H$918,6,0)),"",(VLOOKUP(J12,'KAYIT LİSTESİ'!$B$4:$H$918,6,0)))</f>
        <v/>
      </c>
      <c r="O12" s="258"/>
      <c r="P12" s="164"/>
    </row>
    <row r="13" s="147" customFormat="true" ht="18.75" hidden="false" customHeight="true" outlineLevel="0" collapsed="false">
      <c r="A13" s="248" t="n">
        <v>6</v>
      </c>
      <c r="B13" s="188"/>
      <c r="C13" s="189"/>
      <c r="D13" s="190"/>
      <c r="E13" s="191"/>
      <c r="F13" s="259"/>
      <c r="G13" s="193"/>
      <c r="H13" s="162"/>
      <c r="I13" s="154" t="n">
        <v>6</v>
      </c>
      <c r="J13" s="155" t="s">
        <v>348</v>
      </c>
      <c r="K13" s="164" t="str">
        <f aca="false">IF(ISERROR(VLOOKUP(J13,'KAYIT LİSTESİ'!$B$4:$H$918,2,0)),"",(VLOOKUP(J13,'KAYIT LİSTESİ'!$B$4:$H$918,2,0)))</f>
        <v/>
      </c>
      <c r="L13" s="157" t="str">
        <f aca="false">IF(ISERROR(VLOOKUP(J13,'KAYIT LİSTESİ'!$B$4:$H$918,4,0)),"",(VLOOKUP(J13,'KAYIT LİSTESİ'!$B$4:$H$918,4,0)))</f>
        <v/>
      </c>
      <c r="M13" s="159" t="str">
        <f aca="false">IF(ISERROR(VLOOKUP(J13,'KAYIT LİSTESİ'!$B$4:$H$918,5,0)),"",(VLOOKUP(J13,'KAYIT LİSTESİ'!$B$4:$H$918,5,0)))</f>
        <v/>
      </c>
      <c r="N13" s="159" t="str">
        <f aca="false">IF(ISERROR(VLOOKUP(J13,'KAYIT LİSTESİ'!$B$4:$H$918,6,0)),"",(VLOOKUP(J13,'KAYIT LİSTESİ'!$B$4:$H$918,6,0)))</f>
        <v/>
      </c>
      <c r="O13" s="258"/>
      <c r="P13" s="164"/>
    </row>
    <row r="14" s="147" customFormat="true" ht="18.75" hidden="false" customHeight="true" outlineLevel="0" collapsed="false">
      <c r="A14" s="248" t="n">
        <v>7</v>
      </c>
      <c r="B14" s="188"/>
      <c r="C14" s="189"/>
      <c r="D14" s="190"/>
      <c r="E14" s="191"/>
      <c r="F14" s="259"/>
      <c r="G14" s="193"/>
      <c r="H14" s="162"/>
      <c r="I14" s="148" t="s">
        <v>134</v>
      </c>
      <c r="J14" s="148"/>
      <c r="K14" s="148"/>
      <c r="L14" s="148"/>
      <c r="M14" s="148"/>
      <c r="N14" s="148"/>
      <c r="O14" s="148"/>
      <c r="P14" s="148"/>
    </row>
    <row r="15" s="147" customFormat="true" ht="24.75" hidden="false" customHeight="true" outlineLevel="0" collapsed="false">
      <c r="A15" s="248" t="n">
        <v>8</v>
      </c>
      <c r="B15" s="188"/>
      <c r="C15" s="189"/>
      <c r="D15" s="190"/>
      <c r="E15" s="191"/>
      <c r="F15" s="259"/>
      <c r="G15" s="193"/>
      <c r="H15" s="162"/>
      <c r="I15" s="150" t="s">
        <v>113</v>
      </c>
      <c r="J15" s="150" t="s">
        <v>120</v>
      </c>
      <c r="K15" s="150" t="s">
        <v>114</v>
      </c>
      <c r="L15" s="246" t="s">
        <v>121</v>
      </c>
      <c r="M15" s="247" t="s">
        <v>116</v>
      </c>
      <c r="N15" s="247" t="s">
        <v>66</v>
      </c>
      <c r="O15" s="256" t="s">
        <v>117</v>
      </c>
      <c r="P15" s="150" t="s">
        <v>118</v>
      </c>
    </row>
    <row r="16" s="147" customFormat="true" ht="18.75" hidden="false" customHeight="true" outlineLevel="0" collapsed="false">
      <c r="A16" s="248" t="n">
        <v>9</v>
      </c>
      <c r="B16" s="188"/>
      <c r="C16" s="189"/>
      <c r="D16" s="190"/>
      <c r="E16" s="191"/>
      <c r="F16" s="259"/>
      <c r="G16" s="193"/>
      <c r="H16" s="162"/>
      <c r="I16" s="154" t="n">
        <v>1</v>
      </c>
      <c r="J16" s="155" t="s">
        <v>349</v>
      </c>
      <c r="K16" s="164" t="str">
        <f aca="false">IF(ISERROR(VLOOKUP(J16,'KAYIT LİSTESİ'!$B$4:$H$918,2,0)),"",(VLOOKUP(J16,'KAYIT LİSTESİ'!$B$4:$H$918,2,0)))</f>
        <v/>
      </c>
      <c r="L16" s="157" t="str">
        <f aca="false">IF(ISERROR(VLOOKUP(J16,'KAYIT LİSTESİ'!$B$4:$H$918,4,0)),"",(VLOOKUP(J16,'KAYIT LİSTESİ'!$B$4:$H$918,4,0)))</f>
        <v/>
      </c>
      <c r="M16" s="159" t="str">
        <f aca="false">IF(ISERROR(VLOOKUP(J16,'KAYIT LİSTESİ'!$B$4:$H$918,5,0)),"",(VLOOKUP(J16,'KAYIT LİSTESİ'!$B$4:$H$918,5,0)))</f>
        <v/>
      </c>
      <c r="N16" s="159" t="str">
        <f aca="false">IF(ISERROR(VLOOKUP(J16,'KAYIT LİSTESİ'!$B$4:$H$918,6,0)),"",(VLOOKUP(J16,'KAYIT LİSTESİ'!$B$4:$H$918,6,0)))</f>
        <v/>
      </c>
      <c r="O16" s="258"/>
      <c r="P16" s="164"/>
    </row>
    <row r="17" s="147" customFormat="true" ht="18.75" hidden="false" customHeight="true" outlineLevel="0" collapsed="false">
      <c r="A17" s="248" t="n">
        <v>10</v>
      </c>
      <c r="B17" s="188"/>
      <c r="C17" s="189"/>
      <c r="D17" s="190"/>
      <c r="E17" s="191"/>
      <c r="F17" s="259"/>
      <c r="G17" s="193"/>
      <c r="H17" s="162"/>
      <c r="I17" s="154" t="n">
        <v>2</v>
      </c>
      <c r="J17" s="155" t="s">
        <v>350</v>
      </c>
      <c r="K17" s="164" t="str">
        <f aca="false">IF(ISERROR(VLOOKUP(J17,'KAYIT LİSTESİ'!$B$4:$H$918,2,0)),"",(VLOOKUP(J17,'KAYIT LİSTESİ'!$B$4:$H$918,2,0)))</f>
        <v/>
      </c>
      <c r="L17" s="157" t="str">
        <f aca="false">IF(ISERROR(VLOOKUP(J17,'KAYIT LİSTESİ'!$B$4:$H$918,4,0)),"",(VLOOKUP(J17,'KAYIT LİSTESİ'!$B$4:$H$918,4,0)))</f>
        <v/>
      </c>
      <c r="M17" s="159" t="str">
        <f aca="false">IF(ISERROR(VLOOKUP(J17,'KAYIT LİSTESİ'!$B$4:$H$918,5,0)),"",(VLOOKUP(J17,'KAYIT LİSTESİ'!$B$4:$H$918,5,0)))</f>
        <v/>
      </c>
      <c r="N17" s="159" t="str">
        <f aca="false">IF(ISERROR(VLOOKUP(J17,'KAYIT LİSTESİ'!$B$4:$H$918,6,0)),"",(VLOOKUP(J17,'KAYIT LİSTESİ'!$B$4:$H$918,6,0)))</f>
        <v/>
      </c>
      <c r="O17" s="258"/>
      <c r="P17" s="164"/>
    </row>
    <row r="18" s="147" customFormat="true" ht="18.75" hidden="false" customHeight="true" outlineLevel="0" collapsed="false">
      <c r="A18" s="248" t="n">
        <v>11</v>
      </c>
      <c r="B18" s="188"/>
      <c r="C18" s="189"/>
      <c r="D18" s="190"/>
      <c r="E18" s="191"/>
      <c r="F18" s="259"/>
      <c r="G18" s="193"/>
      <c r="H18" s="162"/>
      <c r="I18" s="154" t="n">
        <v>3</v>
      </c>
      <c r="J18" s="155" t="s">
        <v>351</v>
      </c>
      <c r="K18" s="164" t="str">
        <f aca="false">IF(ISERROR(VLOOKUP(J18,'KAYIT LİSTESİ'!$B$4:$H$918,2,0)),"",(VLOOKUP(J18,'KAYIT LİSTESİ'!$B$4:$H$918,2,0)))</f>
        <v/>
      </c>
      <c r="L18" s="157" t="str">
        <f aca="false">IF(ISERROR(VLOOKUP(J18,'KAYIT LİSTESİ'!$B$4:$H$918,4,0)),"",(VLOOKUP(J18,'KAYIT LİSTESİ'!$B$4:$H$918,4,0)))</f>
        <v/>
      </c>
      <c r="M18" s="159" t="str">
        <f aca="false">IF(ISERROR(VLOOKUP(J18,'KAYIT LİSTESİ'!$B$4:$H$918,5,0)),"",(VLOOKUP(J18,'KAYIT LİSTESİ'!$B$4:$H$918,5,0)))</f>
        <v/>
      </c>
      <c r="N18" s="159" t="str">
        <f aca="false">IF(ISERROR(VLOOKUP(J18,'KAYIT LİSTESİ'!$B$4:$H$918,6,0)),"",(VLOOKUP(J18,'KAYIT LİSTESİ'!$B$4:$H$918,6,0)))</f>
        <v/>
      </c>
      <c r="O18" s="258"/>
      <c r="P18" s="164"/>
    </row>
    <row r="19" s="147" customFormat="true" ht="18.75" hidden="false" customHeight="true" outlineLevel="0" collapsed="false">
      <c r="A19" s="248" t="n">
        <v>12</v>
      </c>
      <c r="B19" s="188"/>
      <c r="C19" s="189"/>
      <c r="D19" s="190"/>
      <c r="E19" s="191"/>
      <c r="F19" s="259"/>
      <c r="G19" s="193"/>
      <c r="H19" s="162"/>
      <c r="I19" s="154" t="n">
        <v>4</v>
      </c>
      <c r="J19" s="155" t="s">
        <v>352</v>
      </c>
      <c r="K19" s="164" t="str">
        <f aca="false">IF(ISERROR(VLOOKUP(J19,'KAYIT LİSTESİ'!$B$4:$H$918,2,0)),"",(VLOOKUP(J19,'KAYIT LİSTESİ'!$B$4:$H$918,2,0)))</f>
        <v/>
      </c>
      <c r="L19" s="157" t="str">
        <f aca="false">IF(ISERROR(VLOOKUP(J19,'KAYIT LİSTESİ'!$B$4:$H$918,4,0)),"",(VLOOKUP(J19,'KAYIT LİSTESİ'!$B$4:$H$918,4,0)))</f>
        <v/>
      </c>
      <c r="M19" s="159" t="str">
        <f aca="false">IF(ISERROR(VLOOKUP(J19,'KAYIT LİSTESİ'!$B$4:$H$918,5,0)),"",(VLOOKUP(J19,'KAYIT LİSTESİ'!$B$4:$H$918,5,0)))</f>
        <v/>
      </c>
      <c r="N19" s="159" t="str">
        <f aca="false">IF(ISERROR(VLOOKUP(J19,'KAYIT LİSTESİ'!$B$4:$H$918,6,0)),"",(VLOOKUP(J19,'KAYIT LİSTESİ'!$B$4:$H$918,6,0)))</f>
        <v/>
      </c>
      <c r="O19" s="258"/>
      <c r="P19" s="164"/>
    </row>
    <row r="20" s="147" customFormat="true" ht="18.75" hidden="false" customHeight="true" outlineLevel="0" collapsed="false">
      <c r="A20" s="248" t="n">
        <v>13</v>
      </c>
      <c r="B20" s="188"/>
      <c r="C20" s="189"/>
      <c r="D20" s="190"/>
      <c r="E20" s="191"/>
      <c r="F20" s="259"/>
      <c r="G20" s="193"/>
      <c r="H20" s="162"/>
      <c r="I20" s="154" t="n">
        <v>5</v>
      </c>
      <c r="J20" s="155" t="s">
        <v>353</v>
      </c>
      <c r="K20" s="164" t="str">
        <f aca="false">IF(ISERROR(VLOOKUP(J20,'KAYIT LİSTESİ'!$B$4:$H$918,2,0)),"",(VLOOKUP(J20,'KAYIT LİSTESİ'!$B$4:$H$918,2,0)))</f>
        <v/>
      </c>
      <c r="L20" s="157" t="str">
        <f aca="false">IF(ISERROR(VLOOKUP(J20,'KAYIT LİSTESİ'!$B$4:$H$918,4,0)),"",(VLOOKUP(J20,'KAYIT LİSTESİ'!$B$4:$H$918,4,0)))</f>
        <v/>
      </c>
      <c r="M20" s="159" t="str">
        <f aca="false">IF(ISERROR(VLOOKUP(J20,'KAYIT LİSTESİ'!$B$4:$H$918,5,0)),"",(VLOOKUP(J20,'KAYIT LİSTESİ'!$B$4:$H$918,5,0)))</f>
        <v/>
      </c>
      <c r="N20" s="159" t="str">
        <f aca="false">IF(ISERROR(VLOOKUP(J20,'KAYIT LİSTESİ'!$B$4:$H$918,6,0)),"",(VLOOKUP(J20,'KAYIT LİSTESİ'!$B$4:$H$918,6,0)))</f>
        <v/>
      </c>
      <c r="O20" s="258"/>
      <c r="P20" s="164"/>
    </row>
    <row r="21" s="147" customFormat="true" ht="18.75" hidden="false" customHeight="true" outlineLevel="0" collapsed="false">
      <c r="A21" s="248" t="n">
        <v>14</v>
      </c>
      <c r="B21" s="188"/>
      <c r="C21" s="189"/>
      <c r="D21" s="190"/>
      <c r="E21" s="191"/>
      <c r="F21" s="259"/>
      <c r="G21" s="193"/>
      <c r="H21" s="162"/>
      <c r="I21" s="154" t="n">
        <v>6</v>
      </c>
      <c r="J21" s="155" t="s">
        <v>354</v>
      </c>
      <c r="K21" s="164" t="str">
        <f aca="false">IF(ISERROR(VLOOKUP(J21,'KAYIT LİSTESİ'!$B$4:$H$918,2,0)),"",(VLOOKUP(J21,'KAYIT LİSTESİ'!$B$4:$H$918,2,0)))</f>
        <v/>
      </c>
      <c r="L21" s="157" t="str">
        <f aca="false">IF(ISERROR(VLOOKUP(J21,'KAYIT LİSTESİ'!$B$4:$H$918,4,0)),"",(VLOOKUP(J21,'KAYIT LİSTESİ'!$B$4:$H$918,4,0)))</f>
        <v/>
      </c>
      <c r="M21" s="159" t="str">
        <f aca="false">IF(ISERROR(VLOOKUP(J21,'KAYIT LİSTESİ'!$B$4:$H$918,5,0)),"",(VLOOKUP(J21,'KAYIT LİSTESİ'!$B$4:$H$918,5,0)))</f>
        <v/>
      </c>
      <c r="N21" s="159" t="str">
        <f aca="false">IF(ISERROR(VLOOKUP(J21,'KAYIT LİSTESİ'!$B$4:$H$918,6,0)),"",(VLOOKUP(J21,'KAYIT LİSTESİ'!$B$4:$H$918,6,0)))</f>
        <v/>
      </c>
      <c r="O21" s="258"/>
      <c r="P21" s="164"/>
    </row>
    <row r="22" s="147" customFormat="true" ht="18.75" hidden="false" customHeight="true" outlineLevel="0" collapsed="false">
      <c r="A22" s="248" t="n">
        <v>15</v>
      </c>
      <c r="B22" s="188"/>
      <c r="C22" s="189"/>
      <c r="D22" s="190"/>
      <c r="E22" s="191"/>
      <c r="F22" s="259"/>
      <c r="G22" s="193"/>
      <c r="H22" s="162"/>
      <c r="I22" s="148" t="s">
        <v>153</v>
      </c>
      <c r="J22" s="148"/>
      <c r="K22" s="148"/>
      <c r="L22" s="148"/>
      <c r="M22" s="148"/>
      <c r="N22" s="148"/>
      <c r="O22" s="148"/>
      <c r="P22" s="148"/>
    </row>
    <row r="23" s="147" customFormat="true" ht="26.25" hidden="false" customHeight="true" outlineLevel="0" collapsed="false">
      <c r="A23" s="248" t="n">
        <v>16</v>
      </c>
      <c r="B23" s="188"/>
      <c r="C23" s="189"/>
      <c r="D23" s="190"/>
      <c r="E23" s="191"/>
      <c r="F23" s="259"/>
      <c r="G23" s="193"/>
      <c r="H23" s="162"/>
      <c r="I23" s="150" t="s">
        <v>113</v>
      </c>
      <c r="J23" s="150" t="s">
        <v>120</v>
      </c>
      <c r="K23" s="150" t="s">
        <v>114</v>
      </c>
      <c r="L23" s="246" t="s">
        <v>121</v>
      </c>
      <c r="M23" s="247" t="s">
        <v>116</v>
      </c>
      <c r="N23" s="247" t="s">
        <v>66</v>
      </c>
      <c r="O23" s="256" t="s">
        <v>117</v>
      </c>
      <c r="P23" s="150" t="s">
        <v>118</v>
      </c>
    </row>
    <row r="24" s="147" customFormat="true" ht="18.75" hidden="false" customHeight="true" outlineLevel="0" collapsed="false">
      <c r="A24" s="248" t="n">
        <v>17</v>
      </c>
      <c r="B24" s="188"/>
      <c r="C24" s="189"/>
      <c r="D24" s="190"/>
      <c r="E24" s="191"/>
      <c r="F24" s="259"/>
      <c r="G24" s="193"/>
      <c r="H24" s="162"/>
      <c r="I24" s="154" t="n">
        <v>1</v>
      </c>
      <c r="J24" s="155" t="s">
        <v>355</v>
      </c>
      <c r="K24" s="164" t="str">
        <f aca="false">IF(ISERROR(VLOOKUP(J24,'KAYIT LİSTESİ'!$B$4:$H$918,2,0)),"",(VLOOKUP(J24,'KAYIT LİSTESİ'!$B$4:$H$918,2,0)))</f>
        <v/>
      </c>
      <c r="L24" s="157" t="str">
        <f aca="false">IF(ISERROR(VLOOKUP(J24,'KAYIT LİSTESİ'!$B$4:$H$918,4,0)),"",(VLOOKUP(J24,'KAYIT LİSTESİ'!$B$4:$H$918,4,0)))</f>
        <v/>
      </c>
      <c r="M24" s="159" t="str">
        <f aca="false">IF(ISERROR(VLOOKUP(J24,'KAYIT LİSTESİ'!$B$4:$H$918,5,0)),"",(VLOOKUP(J24,'KAYIT LİSTESİ'!$B$4:$H$918,5,0)))</f>
        <v/>
      </c>
      <c r="N24" s="159" t="str">
        <f aca="false">IF(ISERROR(VLOOKUP(J24,'KAYIT LİSTESİ'!$B$4:$H$918,6,0)),"",(VLOOKUP(J24,'KAYIT LİSTESİ'!$B$4:$H$918,6,0)))</f>
        <v/>
      </c>
      <c r="O24" s="258"/>
      <c r="P24" s="164"/>
    </row>
    <row r="25" s="147" customFormat="true" ht="18.75" hidden="false" customHeight="true" outlineLevel="0" collapsed="false">
      <c r="A25" s="248" t="n">
        <v>18</v>
      </c>
      <c r="B25" s="188"/>
      <c r="C25" s="189"/>
      <c r="D25" s="190"/>
      <c r="E25" s="191"/>
      <c r="F25" s="259"/>
      <c r="G25" s="193"/>
      <c r="H25" s="162"/>
      <c r="I25" s="154" t="n">
        <v>2</v>
      </c>
      <c r="J25" s="155" t="s">
        <v>356</v>
      </c>
      <c r="K25" s="164" t="str">
        <f aca="false">IF(ISERROR(VLOOKUP(J25,'KAYIT LİSTESİ'!$B$4:$H$918,2,0)),"",(VLOOKUP(J25,'KAYIT LİSTESİ'!$B$4:$H$918,2,0)))</f>
        <v/>
      </c>
      <c r="L25" s="157" t="str">
        <f aca="false">IF(ISERROR(VLOOKUP(J25,'KAYIT LİSTESİ'!$B$4:$H$918,4,0)),"",(VLOOKUP(J25,'KAYIT LİSTESİ'!$B$4:$H$918,4,0)))</f>
        <v/>
      </c>
      <c r="M25" s="159" t="str">
        <f aca="false">IF(ISERROR(VLOOKUP(J25,'KAYIT LİSTESİ'!$B$4:$H$918,5,0)),"",(VLOOKUP(J25,'KAYIT LİSTESİ'!$B$4:$H$918,5,0)))</f>
        <v/>
      </c>
      <c r="N25" s="159" t="str">
        <f aca="false">IF(ISERROR(VLOOKUP(J25,'KAYIT LİSTESİ'!$B$4:$H$918,6,0)),"",(VLOOKUP(J25,'KAYIT LİSTESİ'!$B$4:$H$918,6,0)))</f>
        <v/>
      </c>
      <c r="O25" s="258"/>
      <c r="P25" s="164"/>
    </row>
    <row r="26" s="147" customFormat="true" ht="18.75" hidden="false" customHeight="true" outlineLevel="0" collapsed="false">
      <c r="A26" s="248" t="n">
        <v>19</v>
      </c>
      <c r="B26" s="188"/>
      <c r="C26" s="189"/>
      <c r="D26" s="190"/>
      <c r="E26" s="191"/>
      <c r="F26" s="259"/>
      <c r="G26" s="193"/>
      <c r="H26" s="162"/>
      <c r="I26" s="154" t="n">
        <v>3</v>
      </c>
      <c r="J26" s="155" t="s">
        <v>357</v>
      </c>
      <c r="K26" s="164" t="str">
        <f aca="false">IF(ISERROR(VLOOKUP(J26,'KAYIT LİSTESİ'!$B$4:$H$918,2,0)),"",(VLOOKUP(J26,'KAYIT LİSTESİ'!$B$4:$H$918,2,0)))</f>
        <v/>
      </c>
      <c r="L26" s="157" t="str">
        <f aca="false">IF(ISERROR(VLOOKUP(J26,'KAYIT LİSTESİ'!$B$4:$H$918,4,0)),"",(VLOOKUP(J26,'KAYIT LİSTESİ'!$B$4:$H$918,4,0)))</f>
        <v/>
      </c>
      <c r="M26" s="159" t="str">
        <f aca="false">IF(ISERROR(VLOOKUP(J26,'KAYIT LİSTESİ'!$B$4:$H$918,5,0)),"",(VLOOKUP(J26,'KAYIT LİSTESİ'!$B$4:$H$918,5,0)))</f>
        <v/>
      </c>
      <c r="N26" s="159" t="str">
        <f aca="false">IF(ISERROR(VLOOKUP(J26,'KAYIT LİSTESİ'!$B$4:$H$918,6,0)),"",(VLOOKUP(J26,'KAYIT LİSTESİ'!$B$4:$H$918,6,0)))</f>
        <v/>
      </c>
      <c r="O26" s="258"/>
      <c r="P26" s="164"/>
    </row>
    <row r="27" s="147" customFormat="true" ht="18.75" hidden="false" customHeight="true" outlineLevel="0" collapsed="false">
      <c r="A27" s="248" t="n">
        <v>20</v>
      </c>
      <c r="B27" s="188"/>
      <c r="C27" s="189"/>
      <c r="D27" s="190"/>
      <c r="E27" s="191"/>
      <c r="F27" s="259"/>
      <c r="G27" s="193"/>
      <c r="H27" s="162"/>
      <c r="I27" s="154" t="n">
        <v>4</v>
      </c>
      <c r="J27" s="155" t="s">
        <v>358</v>
      </c>
      <c r="K27" s="164" t="str">
        <f aca="false">IF(ISERROR(VLOOKUP(J27,'KAYIT LİSTESİ'!$B$4:$H$918,2,0)),"",(VLOOKUP(J27,'KAYIT LİSTESİ'!$B$4:$H$918,2,0)))</f>
        <v/>
      </c>
      <c r="L27" s="157" t="str">
        <f aca="false">IF(ISERROR(VLOOKUP(J27,'KAYIT LİSTESİ'!$B$4:$H$918,4,0)),"",(VLOOKUP(J27,'KAYIT LİSTESİ'!$B$4:$H$918,4,0)))</f>
        <v/>
      </c>
      <c r="M27" s="159" t="str">
        <f aca="false">IF(ISERROR(VLOOKUP(J27,'KAYIT LİSTESİ'!$B$4:$H$918,5,0)),"",(VLOOKUP(J27,'KAYIT LİSTESİ'!$B$4:$H$918,5,0)))</f>
        <v/>
      </c>
      <c r="N27" s="159" t="str">
        <f aca="false">IF(ISERROR(VLOOKUP(J27,'KAYIT LİSTESİ'!$B$4:$H$918,6,0)),"",(VLOOKUP(J27,'KAYIT LİSTESİ'!$B$4:$H$918,6,0)))</f>
        <v/>
      </c>
      <c r="O27" s="258"/>
      <c r="P27" s="164"/>
    </row>
    <row r="28" s="147" customFormat="true" ht="18.75" hidden="false" customHeight="true" outlineLevel="0" collapsed="false">
      <c r="A28" s="248" t="n">
        <v>21</v>
      </c>
      <c r="B28" s="188"/>
      <c r="C28" s="189"/>
      <c r="D28" s="190"/>
      <c r="E28" s="191"/>
      <c r="F28" s="259"/>
      <c r="G28" s="193"/>
      <c r="H28" s="162"/>
      <c r="I28" s="154" t="n">
        <v>5</v>
      </c>
      <c r="J28" s="155" t="s">
        <v>359</v>
      </c>
      <c r="K28" s="164" t="str">
        <f aca="false">IF(ISERROR(VLOOKUP(J28,'KAYIT LİSTESİ'!$B$4:$H$918,2,0)),"",(VLOOKUP(J28,'KAYIT LİSTESİ'!$B$4:$H$918,2,0)))</f>
        <v/>
      </c>
      <c r="L28" s="157" t="str">
        <f aca="false">IF(ISERROR(VLOOKUP(J28,'KAYIT LİSTESİ'!$B$4:$H$918,4,0)),"",(VLOOKUP(J28,'KAYIT LİSTESİ'!$B$4:$H$918,4,0)))</f>
        <v/>
      </c>
      <c r="M28" s="159" t="str">
        <f aca="false">IF(ISERROR(VLOOKUP(J28,'KAYIT LİSTESİ'!$B$4:$H$918,5,0)),"",(VLOOKUP(J28,'KAYIT LİSTESİ'!$B$4:$H$918,5,0)))</f>
        <v/>
      </c>
      <c r="N28" s="159" t="str">
        <f aca="false">IF(ISERROR(VLOOKUP(J28,'KAYIT LİSTESİ'!$B$4:$H$918,6,0)),"",(VLOOKUP(J28,'KAYIT LİSTESİ'!$B$4:$H$918,6,0)))</f>
        <v/>
      </c>
      <c r="O28" s="258"/>
      <c r="P28" s="164"/>
    </row>
    <row r="29" s="147" customFormat="true" ht="18.75" hidden="false" customHeight="true" outlineLevel="0" collapsed="false">
      <c r="A29" s="248" t="n">
        <v>22</v>
      </c>
      <c r="B29" s="188"/>
      <c r="C29" s="189"/>
      <c r="D29" s="190"/>
      <c r="E29" s="191"/>
      <c r="F29" s="259"/>
      <c r="G29" s="193"/>
      <c r="H29" s="162"/>
      <c r="I29" s="154" t="n">
        <v>6</v>
      </c>
      <c r="J29" s="155" t="s">
        <v>360</v>
      </c>
      <c r="K29" s="164" t="str">
        <f aca="false">IF(ISERROR(VLOOKUP(J29,'KAYIT LİSTESİ'!$B$4:$H$918,2,0)),"",(VLOOKUP(J29,'KAYIT LİSTESİ'!$B$4:$H$918,2,0)))</f>
        <v/>
      </c>
      <c r="L29" s="157" t="str">
        <f aca="false">IF(ISERROR(VLOOKUP(J29,'KAYIT LİSTESİ'!$B$4:$H$918,4,0)),"",(VLOOKUP(J29,'KAYIT LİSTESİ'!$B$4:$H$918,4,0)))</f>
        <v/>
      </c>
      <c r="M29" s="159" t="str">
        <f aca="false">IF(ISERROR(VLOOKUP(J29,'KAYIT LİSTESİ'!$B$4:$H$918,5,0)),"",(VLOOKUP(J29,'KAYIT LİSTESİ'!$B$4:$H$918,5,0)))</f>
        <v/>
      </c>
      <c r="N29" s="159" t="str">
        <f aca="false">IF(ISERROR(VLOOKUP(J29,'KAYIT LİSTESİ'!$B$4:$H$918,6,0)),"",(VLOOKUP(J29,'KAYIT LİSTESİ'!$B$4:$H$918,6,0)))</f>
        <v/>
      </c>
      <c r="O29" s="258"/>
      <c r="P29" s="164"/>
    </row>
    <row r="30" s="147" customFormat="true" ht="18.75" hidden="false" customHeight="true" outlineLevel="0" collapsed="false">
      <c r="A30" s="248" t="n">
        <v>23</v>
      </c>
      <c r="B30" s="188"/>
      <c r="C30" s="189"/>
      <c r="D30" s="190"/>
      <c r="E30" s="191"/>
      <c r="F30" s="259"/>
      <c r="G30" s="193"/>
      <c r="H30" s="162"/>
      <c r="I30" s="148" t="s">
        <v>172</v>
      </c>
      <c r="J30" s="148"/>
      <c r="K30" s="148"/>
      <c r="L30" s="148"/>
      <c r="M30" s="148"/>
      <c r="N30" s="148"/>
      <c r="O30" s="148"/>
      <c r="P30" s="148"/>
    </row>
    <row r="31" s="147" customFormat="true" ht="24" hidden="false" customHeight="true" outlineLevel="0" collapsed="false">
      <c r="A31" s="248" t="n">
        <v>24</v>
      </c>
      <c r="B31" s="188"/>
      <c r="C31" s="189"/>
      <c r="D31" s="190"/>
      <c r="E31" s="191"/>
      <c r="F31" s="259"/>
      <c r="G31" s="193"/>
      <c r="H31" s="162"/>
      <c r="I31" s="150" t="s">
        <v>113</v>
      </c>
      <c r="J31" s="150" t="s">
        <v>120</v>
      </c>
      <c r="K31" s="150" t="s">
        <v>114</v>
      </c>
      <c r="L31" s="246" t="s">
        <v>121</v>
      </c>
      <c r="M31" s="247" t="s">
        <v>116</v>
      </c>
      <c r="N31" s="247" t="s">
        <v>66</v>
      </c>
      <c r="O31" s="256" t="s">
        <v>117</v>
      </c>
      <c r="P31" s="150" t="s">
        <v>118</v>
      </c>
    </row>
    <row r="32" s="147" customFormat="true" ht="18.75" hidden="false" customHeight="true" outlineLevel="0" collapsed="false">
      <c r="A32" s="248" t="n">
        <v>25</v>
      </c>
      <c r="B32" s="188"/>
      <c r="C32" s="189"/>
      <c r="D32" s="190"/>
      <c r="E32" s="191"/>
      <c r="F32" s="259"/>
      <c r="G32" s="193"/>
      <c r="H32" s="162"/>
      <c r="I32" s="154" t="n">
        <v>1</v>
      </c>
      <c r="J32" s="155" t="s">
        <v>361</v>
      </c>
      <c r="K32" s="164" t="str">
        <f aca="false">IF(ISERROR(VLOOKUP(J32,'KAYIT LİSTESİ'!$B$4:$H$918,2,0)),"",(VLOOKUP(J32,'KAYIT LİSTESİ'!$B$4:$H$918,2,0)))</f>
        <v/>
      </c>
      <c r="L32" s="157" t="str">
        <f aca="false">IF(ISERROR(VLOOKUP(J32,'KAYIT LİSTESİ'!$B$4:$H$918,4,0)),"",(VLOOKUP(J32,'KAYIT LİSTESİ'!$B$4:$H$918,4,0)))</f>
        <v/>
      </c>
      <c r="M32" s="159" t="str">
        <f aca="false">IF(ISERROR(VLOOKUP(J32,'KAYIT LİSTESİ'!$B$4:$H$918,5,0)),"",(VLOOKUP(J32,'KAYIT LİSTESİ'!$B$4:$H$918,5,0)))</f>
        <v/>
      </c>
      <c r="N32" s="159" t="str">
        <f aca="false">IF(ISERROR(VLOOKUP(J32,'KAYIT LİSTESİ'!$B$4:$H$918,6,0)),"",(VLOOKUP(J32,'KAYIT LİSTESİ'!$B$4:$H$918,6,0)))</f>
        <v/>
      </c>
      <c r="O32" s="258"/>
      <c r="P32" s="164"/>
    </row>
    <row r="33" s="147" customFormat="true" ht="18.75" hidden="false" customHeight="true" outlineLevel="0" collapsed="false">
      <c r="A33" s="248" t="n">
        <v>26</v>
      </c>
      <c r="B33" s="188"/>
      <c r="C33" s="189"/>
      <c r="D33" s="190"/>
      <c r="E33" s="191"/>
      <c r="F33" s="259"/>
      <c r="G33" s="193"/>
      <c r="H33" s="162"/>
      <c r="I33" s="154" t="n">
        <v>2</v>
      </c>
      <c r="J33" s="155" t="s">
        <v>362</v>
      </c>
      <c r="K33" s="164" t="str">
        <f aca="false">IF(ISERROR(VLOOKUP(J33,'KAYIT LİSTESİ'!$B$4:$H$918,2,0)),"",(VLOOKUP(J33,'KAYIT LİSTESİ'!$B$4:$H$918,2,0)))</f>
        <v/>
      </c>
      <c r="L33" s="157" t="str">
        <f aca="false">IF(ISERROR(VLOOKUP(J33,'KAYIT LİSTESİ'!$B$4:$H$918,4,0)),"",(VLOOKUP(J33,'KAYIT LİSTESİ'!$B$4:$H$918,4,0)))</f>
        <v/>
      </c>
      <c r="M33" s="159" t="str">
        <f aca="false">IF(ISERROR(VLOOKUP(J33,'KAYIT LİSTESİ'!$B$4:$H$918,5,0)),"",(VLOOKUP(J33,'KAYIT LİSTESİ'!$B$4:$H$918,5,0)))</f>
        <v/>
      </c>
      <c r="N33" s="159" t="str">
        <f aca="false">IF(ISERROR(VLOOKUP(J33,'KAYIT LİSTESİ'!$B$4:$H$918,6,0)),"",(VLOOKUP(J33,'KAYIT LİSTESİ'!$B$4:$H$918,6,0)))</f>
        <v/>
      </c>
      <c r="O33" s="258"/>
      <c r="P33" s="164"/>
    </row>
    <row r="34" s="147" customFormat="true" ht="18.75" hidden="false" customHeight="true" outlineLevel="0" collapsed="false">
      <c r="A34" s="248" t="n">
        <v>27</v>
      </c>
      <c r="B34" s="188"/>
      <c r="C34" s="189"/>
      <c r="D34" s="190"/>
      <c r="E34" s="191"/>
      <c r="F34" s="259"/>
      <c r="G34" s="193"/>
      <c r="H34" s="162"/>
      <c r="I34" s="154" t="n">
        <v>3</v>
      </c>
      <c r="J34" s="155" t="s">
        <v>363</v>
      </c>
      <c r="K34" s="164" t="str">
        <f aca="false">IF(ISERROR(VLOOKUP(J34,'KAYIT LİSTESİ'!$B$4:$H$918,2,0)),"",(VLOOKUP(J34,'KAYIT LİSTESİ'!$B$4:$H$918,2,0)))</f>
        <v/>
      </c>
      <c r="L34" s="157" t="str">
        <f aca="false">IF(ISERROR(VLOOKUP(J34,'KAYIT LİSTESİ'!$B$4:$H$918,4,0)),"",(VLOOKUP(J34,'KAYIT LİSTESİ'!$B$4:$H$918,4,0)))</f>
        <v/>
      </c>
      <c r="M34" s="159" t="str">
        <f aca="false">IF(ISERROR(VLOOKUP(J34,'KAYIT LİSTESİ'!$B$4:$H$918,5,0)),"",(VLOOKUP(J34,'KAYIT LİSTESİ'!$B$4:$H$918,5,0)))</f>
        <v/>
      </c>
      <c r="N34" s="159" t="str">
        <f aca="false">IF(ISERROR(VLOOKUP(J34,'KAYIT LİSTESİ'!$B$4:$H$918,6,0)),"",(VLOOKUP(J34,'KAYIT LİSTESİ'!$B$4:$H$918,6,0)))</f>
        <v/>
      </c>
      <c r="O34" s="258"/>
      <c r="P34" s="164"/>
    </row>
    <row r="35" s="147" customFormat="true" ht="18.75" hidden="false" customHeight="true" outlineLevel="0" collapsed="false">
      <c r="A35" s="248" t="n">
        <v>28</v>
      </c>
      <c r="B35" s="188"/>
      <c r="C35" s="189"/>
      <c r="D35" s="190"/>
      <c r="E35" s="191"/>
      <c r="F35" s="259"/>
      <c r="G35" s="193"/>
      <c r="H35" s="162"/>
      <c r="I35" s="154" t="n">
        <v>4</v>
      </c>
      <c r="J35" s="155" t="s">
        <v>364</v>
      </c>
      <c r="K35" s="164" t="str">
        <f aca="false">IF(ISERROR(VLOOKUP(J35,'KAYIT LİSTESİ'!$B$4:$H$918,2,0)),"",(VLOOKUP(J35,'KAYIT LİSTESİ'!$B$4:$H$918,2,0)))</f>
        <v/>
      </c>
      <c r="L35" s="157" t="str">
        <f aca="false">IF(ISERROR(VLOOKUP(J35,'KAYIT LİSTESİ'!$B$4:$H$918,4,0)),"",(VLOOKUP(J35,'KAYIT LİSTESİ'!$B$4:$H$918,4,0)))</f>
        <v/>
      </c>
      <c r="M35" s="159" t="str">
        <f aca="false">IF(ISERROR(VLOOKUP(J35,'KAYIT LİSTESİ'!$B$4:$H$918,5,0)),"",(VLOOKUP(J35,'KAYIT LİSTESİ'!$B$4:$H$918,5,0)))</f>
        <v/>
      </c>
      <c r="N35" s="159" t="str">
        <f aca="false">IF(ISERROR(VLOOKUP(J35,'KAYIT LİSTESİ'!$B$4:$H$918,6,0)),"",(VLOOKUP(J35,'KAYIT LİSTESİ'!$B$4:$H$918,6,0)))</f>
        <v/>
      </c>
      <c r="O35" s="258"/>
      <c r="P35" s="164"/>
    </row>
    <row r="36" s="147" customFormat="true" ht="18.75" hidden="false" customHeight="true" outlineLevel="0" collapsed="false">
      <c r="A36" s="248" t="n">
        <v>29</v>
      </c>
      <c r="B36" s="188"/>
      <c r="C36" s="189"/>
      <c r="D36" s="190"/>
      <c r="E36" s="191"/>
      <c r="F36" s="259"/>
      <c r="G36" s="193"/>
      <c r="H36" s="162"/>
      <c r="I36" s="154" t="n">
        <v>5</v>
      </c>
      <c r="J36" s="155" t="s">
        <v>365</v>
      </c>
      <c r="K36" s="164" t="str">
        <f aca="false">IF(ISERROR(VLOOKUP(J36,'KAYIT LİSTESİ'!$B$4:$H$918,2,0)),"",(VLOOKUP(J36,'KAYIT LİSTESİ'!$B$4:$H$918,2,0)))</f>
        <v/>
      </c>
      <c r="L36" s="157" t="str">
        <f aca="false">IF(ISERROR(VLOOKUP(J36,'KAYIT LİSTESİ'!$B$4:$H$918,4,0)),"",(VLOOKUP(J36,'KAYIT LİSTESİ'!$B$4:$H$918,4,0)))</f>
        <v/>
      </c>
      <c r="M36" s="159" t="str">
        <f aca="false">IF(ISERROR(VLOOKUP(J36,'KAYIT LİSTESİ'!$B$4:$H$918,5,0)),"",(VLOOKUP(J36,'KAYIT LİSTESİ'!$B$4:$H$918,5,0)))</f>
        <v/>
      </c>
      <c r="N36" s="159" t="str">
        <f aca="false">IF(ISERROR(VLOOKUP(J36,'KAYIT LİSTESİ'!$B$4:$H$918,6,0)),"",(VLOOKUP(J36,'KAYIT LİSTESİ'!$B$4:$H$918,6,0)))</f>
        <v/>
      </c>
      <c r="O36" s="258"/>
      <c r="P36" s="164"/>
    </row>
    <row r="37" s="147" customFormat="true" ht="18.75" hidden="false" customHeight="true" outlineLevel="0" collapsed="false">
      <c r="A37" s="248" t="n">
        <v>30</v>
      </c>
      <c r="B37" s="188"/>
      <c r="C37" s="189"/>
      <c r="D37" s="190"/>
      <c r="E37" s="191"/>
      <c r="F37" s="259"/>
      <c r="G37" s="193"/>
      <c r="H37" s="162"/>
      <c r="I37" s="154" t="n">
        <v>6</v>
      </c>
      <c r="J37" s="155" t="s">
        <v>366</v>
      </c>
      <c r="K37" s="164" t="str">
        <f aca="false">IF(ISERROR(VLOOKUP(J37,'KAYIT LİSTESİ'!$B$4:$H$918,2,0)),"",(VLOOKUP(J37,'KAYIT LİSTESİ'!$B$4:$H$918,2,0)))</f>
        <v/>
      </c>
      <c r="L37" s="157" t="str">
        <f aca="false">IF(ISERROR(VLOOKUP(J37,'KAYIT LİSTESİ'!$B$4:$H$918,4,0)),"",(VLOOKUP(J37,'KAYIT LİSTESİ'!$B$4:$H$918,4,0)))</f>
        <v/>
      </c>
      <c r="M37" s="159" t="str">
        <f aca="false">IF(ISERROR(VLOOKUP(J37,'KAYIT LİSTESİ'!$B$4:$H$918,5,0)),"",(VLOOKUP(J37,'KAYIT LİSTESİ'!$B$4:$H$918,5,0)))</f>
        <v/>
      </c>
      <c r="N37" s="159" t="str">
        <f aca="false">IF(ISERROR(VLOOKUP(J37,'KAYIT LİSTESİ'!$B$4:$H$918,6,0)),"",(VLOOKUP(J37,'KAYIT LİSTESİ'!$B$4:$H$918,6,0)))</f>
        <v/>
      </c>
      <c r="O37" s="258"/>
      <c r="P37" s="164"/>
    </row>
    <row r="38" s="147" customFormat="true" ht="18.75" hidden="false" customHeight="true" outlineLevel="0" collapsed="false">
      <c r="A38" s="248" t="n">
        <v>31</v>
      </c>
      <c r="B38" s="188"/>
      <c r="C38" s="189"/>
      <c r="D38" s="190"/>
      <c r="E38" s="191"/>
      <c r="F38" s="259"/>
      <c r="G38" s="193"/>
      <c r="H38" s="162"/>
      <c r="I38" s="148" t="s">
        <v>221</v>
      </c>
      <c r="J38" s="148"/>
      <c r="K38" s="148"/>
      <c r="L38" s="148"/>
      <c r="M38" s="148"/>
      <c r="N38" s="148"/>
      <c r="O38" s="148"/>
      <c r="P38" s="148"/>
    </row>
    <row r="39" s="147" customFormat="true" ht="24" hidden="false" customHeight="true" outlineLevel="0" collapsed="false">
      <c r="A39" s="248" t="n">
        <v>32</v>
      </c>
      <c r="B39" s="188"/>
      <c r="C39" s="189"/>
      <c r="D39" s="190"/>
      <c r="E39" s="191"/>
      <c r="F39" s="259"/>
      <c r="G39" s="193"/>
      <c r="H39" s="162"/>
      <c r="I39" s="150" t="s">
        <v>113</v>
      </c>
      <c r="J39" s="150" t="s">
        <v>120</v>
      </c>
      <c r="K39" s="150" t="s">
        <v>114</v>
      </c>
      <c r="L39" s="246" t="s">
        <v>121</v>
      </c>
      <c r="M39" s="247" t="s">
        <v>116</v>
      </c>
      <c r="N39" s="247" t="s">
        <v>66</v>
      </c>
      <c r="O39" s="256" t="s">
        <v>117</v>
      </c>
      <c r="P39" s="150" t="s">
        <v>118</v>
      </c>
    </row>
    <row r="40" s="147" customFormat="true" ht="18.75" hidden="false" customHeight="true" outlineLevel="0" collapsed="false">
      <c r="A40" s="248" t="n">
        <v>33</v>
      </c>
      <c r="B40" s="188"/>
      <c r="C40" s="189"/>
      <c r="D40" s="190"/>
      <c r="E40" s="191"/>
      <c r="F40" s="259"/>
      <c r="G40" s="193"/>
      <c r="H40" s="162"/>
      <c r="I40" s="154" t="n">
        <v>1</v>
      </c>
      <c r="J40" s="155" t="s">
        <v>367</v>
      </c>
      <c r="K40" s="164" t="str">
        <f aca="false">IF(ISERROR(VLOOKUP(J40,'KAYIT LİSTESİ'!$B$4:$H$918,2,0)),"",(VLOOKUP(J40,'KAYIT LİSTESİ'!$B$4:$H$918,2,0)))</f>
        <v/>
      </c>
      <c r="L40" s="157" t="str">
        <f aca="false">IF(ISERROR(VLOOKUP(J40,'KAYIT LİSTESİ'!$B$4:$H$918,4,0)),"",(VLOOKUP(J40,'KAYIT LİSTESİ'!$B$4:$H$918,4,0)))</f>
        <v/>
      </c>
      <c r="M40" s="159" t="str">
        <f aca="false">IF(ISERROR(VLOOKUP(J40,'KAYIT LİSTESİ'!$B$4:$H$918,5,0)),"",(VLOOKUP(J40,'KAYIT LİSTESİ'!$B$4:$H$918,5,0)))</f>
        <v/>
      </c>
      <c r="N40" s="159" t="str">
        <f aca="false">IF(ISERROR(VLOOKUP(J40,'KAYIT LİSTESİ'!$B$4:$H$918,6,0)),"",(VLOOKUP(J40,'KAYIT LİSTESİ'!$B$4:$H$918,6,0)))</f>
        <v/>
      </c>
      <c r="O40" s="258"/>
      <c r="P40" s="164"/>
    </row>
    <row r="41" s="147" customFormat="true" ht="18.75" hidden="false" customHeight="true" outlineLevel="0" collapsed="false">
      <c r="A41" s="248" t="n">
        <v>34</v>
      </c>
      <c r="B41" s="188"/>
      <c r="C41" s="189"/>
      <c r="D41" s="190"/>
      <c r="E41" s="191"/>
      <c r="F41" s="259"/>
      <c r="G41" s="193"/>
      <c r="H41" s="162"/>
      <c r="I41" s="154" t="n">
        <v>2</v>
      </c>
      <c r="J41" s="155" t="s">
        <v>368</v>
      </c>
      <c r="K41" s="164" t="str">
        <f aca="false">IF(ISERROR(VLOOKUP(J41,'KAYIT LİSTESİ'!$B$4:$H$918,2,0)),"",(VLOOKUP(J41,'KAYIT LİSTESİ'!$B$4:$H$918,2,0)))</f>
        <v/>
      </c>
      <c r="L41" s="157" t="str">
        <f aca="false">IF(ISERROR(VLOOKUP(J41,'KAYIT LİSTESİ'!$B$4:$H$918,4,0)),"",(VLOOKUP(J41,'KAYIT LİSTESİ'!$B$4:$H$918,4,0)))</f>
        <v/>
      </c>
      <c r="M41" s="159" t="str">
        <f aca="false">IF(ISERROR(VLOOKUP(J41,'KAYIT LİSTESİ'!$B$4:$H$918,5,0)),"",(VLOOKUP(J41,'KAYIT LİSTESİ'!$B$4:$H$918,5,0)))</f>
        <v/>
      </c>
      <c r="N41" s="159" t="str">
        <f aca="false">IF(ISERROR(VLOOKUP(J41,'KAYIT LİSTESİ'!$B$4:$H$918,6,0)),"",(VLOOKUP(J41,'KAYIT LİSTESİ'!$B$4:$H$918,6,0)))</f>
        <v/>
      </c>
      <c r="O41" s="258"/>
      <c r="P41" s="164"/>
    </row>
    <row r="42" s="147" customFormat="true" ht="18.75" hidden="false" customHeight="true" outlineLevel="0" collapsed="false">
      <c r="A42" s="248" t="n">
        <v>35</v>
      </c>
      <c r="B42" s="188"/>
      <c r="C42" s="189"/>
      <c r="D42" s="190"/>
      <c r="E42" s="191"/>
      <c r="F42" s="259"/>
      <c r="G42" s="193"/>
      <c r="H42" s="162"/>
      <c r="I42" s="154" t="n">
        <v>3</v>
      </c>
      <c r="J42" s="155" t="s">
        <v>369</v>
      </c>
      <c r="K42" s="164" t="str">
        <f aca="false">IF(ISERROR(VLOOKUP(J42,'KAYIT LİSTESİ'!$B$4:$H$918,2,0)),"",(VLOOKUP(J42,'KAYIT LİSTESİ'!$B$4:$H$918,2,0)))</f>
        <v/>
      </c>
      <c r="L42" s="157" t="str">
        <f aca="false">IF(ISERROR(VLOOKUP(J42,'KAYIT LİSTESİ'!$B$4:$H$918,4,0)),"",(VLOOKUP(J42,'KAYIT LİSTESİ'!$B$4:$H$918,4,0)))</f>
        <v/>
      </c>
      <c r="M42" s="159" t="str">
        <f aca="false">IF(ISERROR(VLOOKUP(J42,'KAYIT LİSTESİ'!$B$4:$H$918,5,0)),"",(VLOOKUP(J42,'KAYIT LİSTESİ'!$B$4:$H$918,5,0)))</f>
        <v/>
      </c>
      <c r="N42" s="159" t="str">
        <f aca="false">IF(ISERROR(VLOOKUP(J42,'KAYIT LİSTESİ'!$B$4:$H$918,6,0)),"",(VLOOKUP(J42,'KAYIT LİSTESİ'!$B$4:$H$918,6,0)))</f>
        <v/>
      </c>
      <c r="O42" s="258"/>
      <c r="P42" s="164"/>
    </row>
    <row r="43" s="147" customFormat="true" ht="18.75" hidden="false" customHeight="true" outlineLevel="0" collapsed="false">
      <c r="A43" s="248" t="n">
        <v>36</v>
      </c>
      <c r="B43" s="188"/>
      <c r="C43" s="189"/>
      <c r="D43" s="190"/>
      <c r="E43" s="191"/>
      <c r="F43" s="259"/>
      <c r="G43" s="193"/>
      <c r="H43" s="162"/>
      <c r="I43" s="154" t="n">
        <v>4</v>
      </c>
      <c r="J43" s="155" t="s">
        <v>370</v>
      </c>
      <c r="K43" s="164" t="str">
        <f aca="false">IF(ISERROR(VLOOKUP(J43,'KAYIT LİSTESİ'!$B$4:$H$918,2,0)),"",(VLOOKUP(J43,'KAYIT LİSTESİ'!$B$4:$H$918,2,0)))</f>
        <v/>
      </c>
      <c r="L43" s="157" t="str">
        <f aca="false">IF(ISERROR(VLOOKUP(J43,'KAYIT LİSTESİ'!$B$4:$H$918,4,0)),"",(VLOOKUP(J43,'KAYIT LİSTESİ'!$B$4:$H$918,4,0)))</f>
        <v/>
      </c>
      <c r="M43" s="159" t="str">
        <f aca="false">IF(ISERROR(VLOOKUP(J43,'KAYIT LİSTESİ'!$B$4:$H$918,5,0)),"",(VLOOKUP(J43,'KAYIT LİSTESİ'!$B$4:$H$918,5,0)))</f>
        <v/>
      </c>
      <c r="N43" s="159" t="str">
        <f aca="false">IF(ISERROR(VLOOKUP(J43,'KAYIT LİSTESİ'!$B$4:$H$918,6,0)),"",(VLOOKUP(J43,'KAYIT LİSTESİ'!$B$4:$H$918,6,0)))</f>
        <v/>
      </c>
      <c r="O43" s="258"/>
      <c r="P43" s="164"/>
    </row>
    <row r="44" s="147" customFormat="true" ht="18.75" hidden="false" customHeight="true" outlineLevel="0" collapsed="false">
      <c r="A44" s="248" t="n">
        <v>37</v>
      </c>
      <c r="B44" s="188"/>
      <c r="C44" s="189"/>
      <c r="D44" s="190"/>
      <c r="E44" s="191"/>
      <c r="F44" s="259"/>
      <c r="G44" s="193"/>
      <c r="H44" s="162"/>
      <c r="I44" s="154" t="n">
        <v>5</v>
      </c>
      <c r="J44" s="155" t="s">
        <v>371</v>
      </c>
      <c r="K44" s="164" t="str">
        <f aca="false">IF(ISERROR(VLOOKUP(J44,'KAYIT LİSTESİ'!$B$4:$H$918,2,0)),"",(VLOOKUP(J44,'KAYIT LİSTESİ'!$B$4:$H$918,2,0)))</f>
        <v/>
      </c>
      <c r="L44" s="157" t="str">
        <f aca="false">IF(ISERROR(VLOOKUP(J44,'KAYIT LİSTESİ'!$B$4:$H$918,4,0)),"",(VLOOKUP(J44,'KAYIT LİSTESİ'!$B$4:$H$918,4,0)))</f>
        <v/>
      </c>
      <c r="M44" s="159" t="str">
        <f aca="false">IF(ISERROR(VLOOKUP(J44,'KAYIT LİSTESİ'!$B$4:$H$918,5,0)),"",(VLOOKUP(J44,'KAYIT LİSTESİ'!$B$4:$H$918,5,0)))</f>
        <v/>
      </c>
      <c r="N44" s="159" t="str">
        <f aca="false">IF(ISERROR(VLOOKUP(J44,'KAYIT LİSTESİ'!$B$4:$H$918,6,0)),"",(VLOOKUP(J44,'KAYIT LİSTESİ'!$B$4:$H$918,6,0)))</f>
        <v/>
      </c>
      <c r="O44" s="258"/>
      <c r="P44" s="164"/>
    </row>
    <row r="45" s="147" customFormat="true" ht="18.75" hidden="false" customHeight="true" outlineLevel="0" collapsed="false">
      <c r="A45" s="248" t="n">
        <v>38</v>
      </c>
      <c r="B45" s="188"/>
      <c r="C45" s="189"/>
      <c r="D45" s="190"/>
      <c r="E45" s="191"/>
      <c r="F45" s="259"/>
      <c r="G45" s="193"/>
      <c r="H45" s="162"/>
      <c r="I45" s="154" t="n">
        <v>6</v>
      </c>
      <c r="J45" s="155" t="s">
        <v>372</v>
      </c>
      <c r="K45" s="164" t="str">
        <f aca="false">IF(ISERROR(VLOOKUP(J45,'KAYIT LİSTESİ'!$B$4:$H$918,2,0)),"",(VLOOKUP(J45,'KAYIT LİSTESİ'!$B$4:$H$918,2,0)))</f>
        <v/>
      </c>
      <c r="L45" s="157" t="str">
        <f aca="false">IF(ISERROR(VLOOKUP(J45,'KAYIT LİSTESİ'!$B$4:$H$918,4,0)),"",(VLOOKUP(J45,'KAYIT LİSTESİ'!$B$4:$H$918,4,0)))</f>
        <v/>
      </c>
      <c r="M45" s="159" t="str">
        <f aca="false">IF(ISERROR(VLOOKUP(J45,'KAYIT LİSTESİ'!$B$4:$H$918,5,0)),"",(VLOOKUP(J45,'KAYIT LİSTESİ'!$B$4:$H$918,5,0)))</f>
        <v/>
      </c>
      <c r="N45" s="159" t="str">
        <f aca="false">IF(ISERROR(VLOOKUP(J45,'KAYIT LİSTESİ'!$B$4:$H$918,6,0)),"",(VLOOKUP(J45,'KAYIT LİSTESİ'!$B$4:$H$918,6,0)))</f>
        <v/>
      </c>
      <c r="O45" s="258"/>
      <c r="P45" s="164"/>
    </row>
    <row r="46" s="147" customFormat="true" ht="18.75" hidden="false" customHeight="true" outlineLevel="0" collapsed="false">
      <c r="A46" s="248" t="n">
        <v>39</v>
      </c>
      <c r="B46" s="188"/>
      <c r="C46" s="189"/>
      <c r="D46" s="190"/>
      <c r="E46" s="191"/>
      <c r="F46" s="259"/>
      <c r="G46" s="193"/>
      <c r="H46" s="162"/>
      <c r="I46" s="148" t="s">
        <v>230</v>
      </c>
      <c r="J46" s="148"/>
      <c r="K46" s="148"/>
      <c r="L46" s="148"/>
      <c r="M46" s="148"/>
      <c r="N46" s="148"/>
      <c r="O46" s="148"/>
      <c r="P46" s="148"/>
    </row>
    <row r="47" s="147" customFormat="true" ht="24.75" hidden="false" customHeight="true" outlineLevel="0" collapsed="false">
      <c r="A47" s="248" t="n">
        <v>40</v>
      </c>
      <c r="B47" s="188"/>
      <c r="C47" s="189"/>
      <c r="D47" s="190"/>
      <c r="E47" s="191"/>
      <c r="F47" s="259"/>
      <c r="G47" s="193"/>
      <c r="H47" s="162"/>
      <c r="I47" s="150" t="s">
        <v>113</v>
      </c>
      <c r="J47" s="150" t="s">
        <v>120</v>
      </c>
      <c r="K47" s="150" t="s">
        <v>114</v>
      </c>
      <c r="L47" s="246" t="s">
        <v>121</v>
      </c>
      <c r="M47" s="247" t="s">
        <v>116</v>
      </c>
      <c r="N47" s="247" t="s">
        <v>66</v>
      </c>
      <c r="O47" s="256" t="s">
        <v>117</v>
      </c>
      <c r="P47" s="150" t="s">
        <v>118</v>
      </c>
    </row>
    <row r="48" s="147" customFormat="true" ht="18.75" hidden="false" customHeight="true" outlineLevel="0" collapsed="false">
      <c r="A48" s="248" t="n">
        <v>41</v>
      </c>
      <c r="B48" s="188"/>
      <c r="C48" s="189"/>
      <c r="D48" s="190"/>
      <c r="E48" s="191"/>
      <c r="F48" s="259"/>
      <c r="G48" s="193"/>
      <c r="H48" s="162"/>
      <c r="I48" s="154" t="n">
        <v>1</v>
      </c>
      <c r="J48" s="155" t="s">
        <v>373</v>
      </c>
      <c r="K48" s="164" t="str">
        <f aca="false">IF(ISERROR(VLOOKUP(J48,'KAYIT LİSTESİ'!$B$4:$H$918,2,0)),"",(VLOOKUP(J48,'KAYIT LİSTESİ'!$B$4:$H$918,2,0)))</f>
        <v/>
      </c>
      <c r="L48" s="157" t="str">
        <f aca="false">IF(ISERROR(VLOOKUP(J48,'KAYIT LİSTESİ'!$B$4:$H$918,4,0)),"",(VLOOKUP(J48,'KAYIT LİSTESİ'!$B$4:$H$918,4,0)))</f>
        <v/>
      </c>
      <c r="M48" s="159" t="str">
        <f aca="false">IF(ISERROR(VLOOKUP(J48,'KAYIT LİSTESİ'!$B$4:$H$918,5,0)),"",(VLOOKUP(J48,'KAYIT LİSTESİ'!$B$4:$H$918,5,0)))</f>
        <v/>
      </c>
      <c r="N48" s="159" t="str">
        <f aca="false">IF(ISERROR(VLOOKUP(J48,'KAYIT LİSTESİ'!$B$4:$H$918,6,0)),"",(VLOOKUP(J48,'KAYIT LİSTESİ'!$B$4:$H$918,6,0)))</f>
        <v/>
      </c>
      <c r="O48" s="258"/>
      <c r="P48" s="164"/>
    </row>
    <row r="49" s="147" customFormat="true" ht="18.75" hidden="false" customHeight="true" outlineLevel="0" collapsed="false">
      <c r="A49" s="248" t="n">
        <v>42</v>
      </c>
      <c r="B49" s="188"/>
      <c r="C49" s="189"/>
      <c r="D49" s="190"/>
      <c r="E49" s="191"/>
      <c r="F49" s="259"/>
      <c r="G49" s="193"/>
      <c r="H49" s="162"/>
      <c r="I49" s="154" t="n">
        <v>2</v>
      </c>
      <c r="J49" s="155" t="s">
        <v>374</v>
      </c>
      <c r="K49" s="164" t="str">
        <f aca="false">IF(ISERROR(VLOOKUP(J49,'KAYIT LİSTESİ'!$B$4:$H$918,2,0)),"",(VLOOKUP(J49,'KAYIT LİSTESİ'!$B$4:$H$918,2,0)))</f>
        <v/>
      </c>
      <c r="L49" s="157" t="str">
        <f aca="false">IF(ISERROR(VLOOKUP(J49,'KAYIT LİSTESİ'!$B$4:$H$918,4,0)),"",(VLOOKUP(J49,'KAYIT LİSTESİ'!$B$4:$H$918,4,0)))</f>
        <v/>
      </c>
      <c r="M49" s="159" t="str">
        <f aca="false">IF(ISERROR(VLOOKUP(J49,'KAYIT LİSTESİ'!$B$4:$H$918,5,0)),"",(VLOOKUP(J49,'KAYIT LİSTESİ'!$B$4:$H$918,5,0)))</f>
        <v/>
      </c>
      <c r="N49" s="159" t="str">
        <f aca="false">IF(ISERROR(VLOOKUP(J49,'KAYIT LİSTESİ'!$B$4:$H$918,6,0)),"",(VLOOKUP(J49,'KAYIT LİSTESİ'!$B$4:$H$918,6,0)))</f>
        <v/>
      </c>
      <c r="O49" s="258"/>
      <c r="P49" s="164"/>
    </row>
    <row r="50" s="147" customFormat="true" ht="18.75" hidden="false" customHeight="true" outlineLevel="0" collapsed="false">
      <c r="A50" s="248" t="n">
        <v>43</v>
      </c>
      <c r="B50" s="188"/>
      <c r="C50" s="189"/>
      <c r="D50" s="190"/>
      <c r="E50" s="191"/>
      <c r="F50" s="259"/>
      <c r="G50" s="193"/>
      <c r="H50" s="162"/>
      <c r="I50" s="154" t="n">
        <v>3</v>
      </c>
      <c r="J50" s="155" t="s">
        <v>375</v>
      </c>
      <c r="K50" s="164" t="str">
        <f aca="false">IF(ISERROR(VLOOKUP(J50,'KAYIT LİSTESİ'!$B$4:$H$918,2,0)),"",(VLOOKUP(J50,'KAYIT LİSTESİ'!$B$4:$H$918,2,0)))</f>
        <v/>
      </c>
      <c r="L50" s="157" t="str">
        <f aca="false">IF(ISERROR(VLOOKUP(J50,'KAYIT LİSTESİ'!$B$4:$H$918,4,0)),"",(VLOOKUP(J50,'KAYIT LİSTESİ'!$B$4:$H$918,4,0)))</f>
        <v/>
      </c>
      <c r="M50" s="159" t="str">
        <f aca="false">IF(ISERROR(VLOOKUP(J50,'KAYIT LİSTESİ'!$B$4:$H$918,5,0)),"",(VLOOKUP(J50,'KAYIT LİSTESİ'!$B$4:$H$918,5,0)))</f>
        <v/>
      </c>
      <c r="N50" s="159" t="str">
        <f aca="false">IF(ISERROR(VLOOKUP(J50,'KAYIT LİSTESİ'!$B$4:$H$918,6,0)),"",(VLOOKUP(J50,'KAYIT LİSTESİ'!$B$4:$H$918,6,0)))</f>
        <v/>
      </c>
      <c r="O50" s="258"/>
      <c r="P50" s="164"/>
    </row>
    <row r="51" s="147" customFormat="true" ht="18.75" hidden="false" customHeight="true" outlineLevel="0" collapsed="false">
      <c r="A51" s="248" t="n">
        <v>44</v>
      </c>
      <c r="B51" s="188"/>
      <c r="C51" s="189"/>
      <c r="D51" s="190"/>
      <c r="E51" s="191"/>
      <c r="F51" s="259"/>
      <c r="G51" s="193"/>
      <c r="H51" s="162"/>
      <c r="I51" s="154" t="n">
        <v>4</v>
      </c>
      <c r="J51" s="155" t="s">
        <v>376</v>
      </c>
      <c r="K51" s="164" t="str">
        <f aca="false">IF(ISERROR(VLOOKUP(J51,'KAYIT LİSTESİ'!$B$4:$H$918,2,0)),"",(VLOOKUP(J51,'KAYIT LİSTESİ'!$B$4:$H$918,2,0)))</f>
        <v/>
      </c>
      <c r="L51" s="157" t="str">
        <f aca="false">IF(ISERROR(VLOOKUP(J51,'KAYIT LİSTESİ'!$B$4:$H$918,4,0)),"",(VLOOKUP(J51,'KAYIT LİSTESİ'!$B$4:$H$918,4,0)))</f>
        <v/>
      </c>
      <c r="M51" s="159" t="str">
        <f aca="false">IF(ISERROR(VLOOKUP(J51,'KAYIT LİSTESİ'!$B$4:$H$918,5,0)),"",(VLOOKUP(J51,'KAYIT LİSTESİ'!$B$4:$H$918,5,0)))</f>
        <v/>
      </c>
      <c r="N51" s="159" t="str">
        <f aca="false">IF(ISERROR(VLOOKUP(J51,'KAYIT LİSTESİ'!$B$4:$H$918,6,0)),"",(VLOOKUP(J51,'KAYIT LİSTESİ'!$B$4:$H$918,6,0)))</f>
        <v/>
      </c>
      <c r="O51" s="258"/>
      <c r="P51" s="164"/>
    </row>
    <row r="52" s="147" customFormat="true" ht="18.75" hidden="false" customHeight="true" outlineLevel="0" collapsed="false">
      <c r="A52" s="248" t="n">
        <v>45</v>
      </c>
      <c r="B52" s="188"/>
      <c r="C52" s="189"/>
      <c r="D52" s="190"/>
      <c r="E52" s="191"/>
      <c r="F52" s="259"/>
      <c r="G52" s="193"/>
      <c r="H52" s="162"/>
      <c r="I52" s="154" t="n">
        <v>5</v>
      </c>
      <c r="J52" s="155" t="s">
        <v>377</v>
      </c>
      <c r="K52" s="164" t="str">
        <f aca="false">IF(ISERROR(VLOOKUP(J52,'KAYIT LİSTESİ'!$B$4:$H$918,2,0)),"",(VLOOKUP(J52,'KAYIT LİSTESİ'!$B$4:$H$918,2,0)))</f>
        <v/>
      </c>
      <c r="L52" s="157" t="str">
        <f aca="false">IF(ISERROR(VLOOKUP(J52,'KAYIT LİSTESİ'!$B$4:$H$918,4,0)),"",(VLOOKUP(J52,'KAYIT LİSTESİ'!$B$4:$H$918,4,0)))</f>
        <v/>
      </c>
      <c r="M52" s="159" t="str">
        <f aca="false">IF(ISERROR(VLOOKUP(J52,'KAYIT LİSTESİ'!$B$4:$H$918,5,0)),"",(VLOOKUP(J52,'KAYIT LİSTESİ'!$B$4:$H$918,5,0)))</f>
        <v/>
      </c>
      <c r="N52" s="159" t="str">
        <f aca="false">IF(ISERROR(VLOOKUP(J52,'KAYIT LİSTESİ'!$B$4:$H$918,6,0)),"",(VLOOKUP(J52,'KAYIT LİSTESİ'!$B$4:$H$918,6,0)))</f>
        <v/>
      </c>
      <c r="O52" s="258"/>
      <c r="P52" s="164"/>
    </row>
    <row r="53" s="147" customFormat="true" ht="18.75" hidden="false" customHeight="true" outlineLevel="0" collapsed="false">
      <c r="A53" s="248" t="n">
        <v>46</v>
      </c>
      <c r="B53" s="188"/>
      <c r="C53" s="189"/>
      <c r="D53" s="190"/>
      <c r="E53" s="191"/>
      <c r="F53" s="259"/>
      <c r="G53" s="193"/>
      <c r="H53" s="162"/>
      <c r="I53" s="154" t="n">
        <v>6</v>
      </c>
      <c r="J53" s="155" t="s">
        <v>378</v>
      </c>
      <c r="K53" s="164" t="str">
        <f aca="false">IF(ISERROR(VLOOKUP(J53,'KAYIT LİSTESİ'!$B$4:$H$918,2,0)),"",(VLOOKUP(J53,'KAYIT LİSTESİ'!$B$4:$H$918,2,0)))</f>
        <v/>
      </c>
      <c r="L53" s="157" t="str">
        <f aca="false">IF(ISERROR(VLOOKUP(J53,'KAYIT LİSTESİ'!$B$4:$H$918,4,0)),"",(VLOOKUP(J53,'KAYIT LİSTESİ'!$B$4:$H$918,4,0)))</f>
        <v/>
      </c>
      <c r="M53" s="159" t="str">
        <f aca="false">IF(ISERROR(VLOOKUP(J53,'KAYIT LİSTESİ'!$B$4:$H$918,5,0)),"",(VLOOKUP(J53,'KAYIT LİSTESİ'!$B$4:$H$918,5,0)))</f>
        <v/>
      </c>
      <c r="N53" s="159" t="str">
        <f aca="false">IF(ISERROR(VLOOKUP(J53,'KAYIT LİSTESİ'!$B$4:$H$918,6,0)),"",(VLOOKUP(J53,'KAYIT LİSTESİ'!$B$4:$H$918,6,0)))</f>
        <v/>
      </c>
      <c r="O53" s="258"/>
      <c r="P53" s="164"/>
    </row>
    <row r="54" s="147" customFormat="true" ht="18.75" hidden="false" customHeight="true" outlineLevel="0" collapsed="false">
      <c r="A54" s="248" t="n">
        <v>47</v>
      </c>
      <c r="B54" s="188"/>
      <c r="C54" s="189"/>
      <c r="D54" s="190"/>
      <c r="E54" s="191"/>
      <c r="F54" s="259"/>
      <c r="G54" s="193"/>
      <c r="H54" s="162"/>
      <c r="I54" s="148" t="s">
        <v>379</v>
      </c>
      <c r="J54" s="148"/>
      <c r="K54" s="148"/>
      <c r="L54" s="148"/>
      <c r="M54" s="148"/>
      <c r="N54" s="148"/>
      <c r="O54" s="148"/>
      <c r="P54" s="148"/>
    </row>
    <row r="55" s="147" customFormat="true" ht="24" hidden="false" customHeight="true" outlineLevel="0" collapsed="false">
      <c r="A55" s="248" t="n">
        <v>48</v>
      </c>
      <c r="B55" s="188"/>
      <c r="C55" s="189"/>
      <c r="D55" s="190"/>
      <c r="E55" s="191"/>
      <c r="F55" s="259"/>
      <c r="G55" s="193"/>
      <c r="H55" s="162"/>
      <c r="I55" s="150" t="s">
        <v>113</v>
      </c>
      <c r="J55" s="150" t="s">
        <v>120</v>
      </c>
      <c r="K55" s="150" t="s">
        <v>114</v>
      </c>
      <c r="L55" s="246" t="s">
        <v>121</v>
      </c>
      <c r="M55" s="247" t="s">
        <v>116</v>
      </c>
      <c r="N55" s="247" t="s">
        <v>66</v>
      </c>
      <c r="O55" s="256" t="s">
        <v>117</v>
      </c>
      <c r="P55" s="150" t="s">
        <v>118</v>
      </c>
    </row>
    <row r="56" s="147" customFormat="true" ht="18.75" hidden="false" customHeight="true" outlineLevel="0" collapsed="false">
      <c r="A56" s="248" t="n">
        <v>49</v>
      </c>
      <c r="B56" s="188"/>
      <c r="C56" s="189"/>
      <c r="D56" s="190"/>
      <c r="E56" s="191"/>
      <c r="F56" s="259"/>
      <c r="G56" s="193"/>
      <c r="H56" s="162"/>
      <c r="I56" s="154" t="n">
        <v>1</v>
      </c>
      <c r="J56" s="155" t="s">
        <v>380</v>
      </c>
      <c r="K56" s="164" t="str">
        <f aca="false">IF(ISERROR(VLOOKUP(J56,'KAYIT LİSTESİ'!$B$4:$H$918,2,0)),"",(VLOOKUP(J56,'KAYIT LİSTESİ'!$B$4:$H$918,2,0)))</f>
        <v/>
      </c>
      <c r="L56" s="157" t="str">
        <f aca="false">IF(ISERROR(VLOOKUP(J56,'KAYIT LİSTESİ'!$B$4:$H$918,4,0)),"",(VLOOKUP(J56,'KAYIT LİSTESİ'!$B$4:$H$918,4,0)))</f>
        <v/>
      </c>
      <c r="M56" s="159" t="str">
        <f aca="false">IF(ISERROR(VLOOKUP(J56,'KAYIT LİSTESİ'!$B$4:$H$918,5,0)),"",(VLOOKUP(J56,'KAYIT LİSTESİ'!$B$4:$H$918,5,0)))</f>
        <v/>
      </c>
      <c r="N56" s="159" t="str">
        <f aca="false">IF(ISERROR(VLOOKUP(J56,'KAYIT LİSTESİ'!$B$4:$H$918,6,0)),"",(VLOOKUP(J56,'KAYIT LİSTESİ'!$B$4:$H$918,6,0)))</f>
        <v/>
      </c>
      <c r="O56" s="258"/>
      <c r="P56" s="164"/>
    </row>
    <row r="57" s="147" customFormat="true" ht="18.75" hidden="false" customHeight="true" outlineLevel="0" collapsed="false">
      <c r="A57" s="248" t="n">
        <v>50</v>
      </c>
      <c r="B57" s="188"/>
      <c r="C57" s="189"/>
      <c r="D57" s="190"/>
      <c r="E57" s="191"/>
      <c r="F57" s="259"/>
      <c r="G57" s="193"/>
      <c r="H57" s="162"/>
      <c r="I57" s="154" t="n">
        <v>2</v>
      </c>
      <c r="J57" s="155" t="s">
        <v>381</v>
      </c>
      <c r="K57" s="164" t="str">
        <f aca="false">IF(ISERROR(VLOOKUP(J57,'KAYIT LİSTESİ'!$B$4:$H$918,2,0)),"",(VLOOKUP(J57,'KAYIT LİSTESİ'!$B$4:$H$918,2,0)))</f>
        <v/>
      </c>
      <c r="L57" s="157" t="str">
        <f aca="false">IF(ISERROR(VLOOKUP(J57,'KAYIT LİSTESİ'!$B$4:$H$918,4,0)),"",(VLOOKUP(J57,'KAYIT LİSTESİ'!$B$4:$H$918,4,0)))</f>
        <v/>
      </c>
      <c r="M57" s="159" t="str">
        <f aca="false">IF(ISERROR(VLOOKUP(J57,'KAYIT LİSTESİ'!$B$4:$H$918,5,0)),"",(VLOOKUP(J57,'KAYIT LİSTESİ'!$B$4:$H$918,5,0)))</f>
        <v/>
      </c>
      <c r="N57" s="159" t="str">
        <f aca="false">IF(ISERROR(VLOOKUP(J57,'KAYIT LİSTESİ'!$B$4:$H$918,6,0)),"",(VLOOKUP(J57,'KAYIT LİSTESİ'!$B$4:$H$918,6,0)))</f>
        <v/>
      </c>
      <c r="O57" s="258"/>
      <c r="P57" s="164"/>
    </row>
    <row r="58" s="147" customFormat="true" ht="18.75" hidden="false" customHeight="true" outlineLevel="0" collapsed="false">
      <c r="A58" s="248" t="n">
        <v>51</v>
      </c>
      <c r="B58" s="188"/>
      <c r="C58" s="189"/>
      <c r="D58" s="190"/>
      <c r="E58" s="191"/>
      <c r="F58" s="259"/>
      <c r="G58" s="193"/>
      <c r="H58" s="162"/>
      <c r="I58" s="154" t="n">
        <v>3</v>
      </c>
      <c r="J58" s="155" t="s">
        <v>382</v>
      </c>
      <c r="K58" s="164" t="str">
        <f aca="false">IF(ISERROR(VLOOKUP(J58,'KAYIT LİSTESİ'!$B$4:$H$918,2,0)),"",(VLOOKUP(J58,'KAYIT LİSTESİ'!$B$4:$H$918,2,0)))</f>
        <v/>
      </c>
      <c r="L58" s="157" t="str">
        <f aca="false">IF(ISERROR(VLOOKUP(J58,'KAYIT LİSTESİ'!$B$4:$H$918,4,0)),"",(VLOOKUP(J58,'KAYIT LİSTESİ'!$B$4:$H$918,4,0)))</f>
        <v/>
      </c>
      <c r="M58" s="159" t="str">
        <f aca="false">IF(ISERROR(VLOOKUP(J58,'KAYIT LİSTESİ'!$B$4:$H$918,5,0)),"",(VLOOKUP(J58,'KAYIT LİSTESİ'!$B$4:$H$918,5,0)))</f>
        <v/>
      </c>
      <c r="N58" s="159" t="str">
        <f aca="false">IF(ISERROR(VLOOKUP(J58,'KAYIT LİSTESİ'!$B$4:$H$918,6,0)),"",(VLOOKUP(J58,'KAYIT LİSTESİ'!$B$4:$H$918,6,0)))</f>
        <v/>
      </c>
      <c r="O58" s="258"/>
      <c r="P58" s="164"/>
    </row>
    <row r="59" s="147" customFormat="true" ht="18.75" hidden="false" customHeight="true" outlineLevel="0" collapsed="false">
      <c r="A59" s="248" t="n">
        <v>52</v>
      </c>
      <c r="B59" s="188"/>
      <c r="C59" s="189"/>
      <c r="D59" s="190"/>
      <c r="E59" s="191"/>
      <c r="F59" s="259"/>
      <c r="G59" s="193"/>
      <c r="H59" s="162"/>
      <c r="I59" s="154" t="n">
        <v>4</v>
      </c>
      <c r="J59" s="155" t="s">
        <v>383</v>
      </c>
      <c r="K59" s="164" t="str">
        <f aca="false">IF(ISERROR(VLOOKUP(J59,'KAYIT LİSTESİ'!$B$4:$H$918,2,0)),"",(VLOOKUP(J59,'KAYIT LİSTESİ'!$B$4:$H$918,2,0)))</f>
        <v/>
      </c>
      <c r="L59" s="157" t="str">
        <f aca="false">IF(ISERROR(VLOOKUP(J59,'KAYIT LİSTESİ'!$B$4:$H$918,4,0)),"",(VLOOKUP(J59,'KAYIT LİSTESİ'!$B$4:$H$918,4,0)))</f>
        <v/>
      </c>
      <c r="M59" s="159" t="str">
        <f aca="false">IF(ISERROR(VLOOKUP(J59,'KAYIT LİSTESİ'!$B$4:$H$918,5,0)),"",(VLOOKUP(J59,'KAYIT LİSTESİ'!$B$4:$H$918,5,0)))</f>
        <v/>
      </c>
      <c r="N59" s="159" t="str">
        <f aca="false">IF(ISERROR(VLOOKUP(J59,'KAYIT LİSTESİ'!$B$4:$H$918,6,0)),"",(VLOOKUP(J59,'KAYIT LİSTESİ'!$B$4:$H$918,6,0)))</f>
        <v/>
      </c>
      <c r="O59" s="258"/>
      <c r="P59" s="164"/>
    </row>
    <row r="60" s="147" customFormat="true" ht="18.75" hidden="false" customHeight="true" outlineLevel="0" collapsed="false">
      <c r="A60" s="248" t="n">
        <v>53</v>
      </c>
      <c r="B60" s="188"/>
      <c r="C60" s="189"/>
      <c r="D60" s="190"/>
      <c r="E60" s="191"/>
      <c r="F60" s="259"/>
      <c r="G60" s="193"/>
      <c r="H60" s="162"/>
      <c r="I60" s="154" t="n">
        <v>5</v>
      </c>
      <c r="J60" s="155" t="s">
        <v>384</v>
      </c>
      <c r="K60" s="164" t="str">
        <f aca="false">IF(ISERROR(VLOOKUP(J60,'KAYIT LİSTESİ'!$B$4:$H$918,2,0)),"",(VLOOKUP(J60,'KAYIT LİSTESİ'!$B$4:$H$918,2,0)))</f>
        <v/>
      </c>
      <c r="L60" s="157" t="str">
        <f aca="false">IF(ISERROR(VLOOKUP(J60,'KAYIT LİSTESİ'!$B$4:$H$918,4,0)),"",(VLOOKUP(J60,'KAYIT LİSTESİ'!$B$4:$H$918,4,0)))</f>
        <v/>
      </c>
      <c r="M60" s="159" t="str">
        <f aca="false">IF(ISERROR(VLOOKUP(J60,'KAYIT LİSTESİ'!$B$4:$H$918,5,0)),"",(VLOOKUP(J60,'KAYIT LİSTESİ'!$B$4:$H$918,5,0)))</f>
        <v/>
      </c>
      <c r="N60" s="159" t="str">
        <f aca="false">IF(ISERROR(VLOOKUP(J60,'KAYIT LİSTESİ'!$B$4:$H$918,6,0)),"",(VLOOKUP(J60,'KAYIT LİSTESİ'!$B$4:$H$918,6,0)))</f>
        <v/>
      </c>
      <c r="O60" s="258"/>
      <c r="P60" s="164"/>
    </row>
    <row r="61" s="147" customFormat="true" ht="18.75" hidden="false" customHeight="true" outlineLevel="0" collapsed="false">
      <c r="A61" s="248" t="n">
        <v>54</v>
      </c>
      <c r="B61" s="188"/>
      <c r="C61" s="189"/>
      <c r="D61" s="190"/>
      <c r="E61" s="191"/>
      <c r="F61" s="259"/>
      <c r="G61" s="193"/>
      <c r="H61" s="162"/>
      <c r="I61" s="154" t="n">
        <v>6</v>
      </c>
      <c r="J61" s="155" t="s">
        <v>385</v>
      </c>
      <c r="K61" s="164" t="str">
        <f aca="false">IF(ISERROR(VLOOKUP(J61,'KAYIT LİSTESİ'!$B$4:$H$918,2,0)),"",(VLOOKUP(J61,'KAYIT LİSTESİ'!$B$4:$H$918,2,0)))</f>
        <v/>
      </c>
      <c r="L61" s="157" t="str">
        <f aca="false">IF(ISERROR(VLOOKUP(J61,'KAYIT LİSTESİ'!$B$4:$H$918,4,0)),"",(VLOOKUP(J61,'KAYIT LİSTESİ'!$B$4:$H$918,4,0)))</f>
        <v/>
      </c>
      <c r="M61" s="159" t="str">
        <f aca="false">IF(ISERROR(VLOOKUP(J61,'KAYIT LİSTESİ'!$B$4:$H$918,5,0)),"",(VLOOKUP(J61,'KAYIT LİSTESİ'!$B$4:$H$918,5,0)))</f>
        <v/>
      </c>
      <c r="N61" s="159" t="str">
        <f aca="false">IF(ISERROR(VLOOKUP(J61,'KAYIT LİSTESİ'!$B$4:$H$918,6,0)),"",(VLOOKUP(J61,'KAYIT LİSTESİ'!$B$4:$H$918,6,0)))</f>
        <v/>
      </c>
      <c r="O61" s="258"/>
      <c r="P61" s="164"/>
    </row>
    <row r="62" s="147" customFormat="true" ht="18.75" hidden="false" customHeight="true" outlineLevel="0" collapsed="false">
      <c r="A62" s="248" t="n">
        <v>55</v>
      </c>
      <c r="B62" s="188"/>
      <c r="C62" s="189"/>
      <c r="D62" s="190"/>
      <c r="E62" s="191"/>
      <c r="F62" s="259"/>
      <c r="G62" s="193"/>
      <c r="H62" s="162"/>
      <c r="I62" s="148" t="s">
        <v>386</v>
      </c>
      <c r="J62" s="148"/>
      <c r="K62" s="148"/>
      <c r="L62" s="148"/>
      <c r="M62" s="148"/>
      <c r="N62" s="148"/>
      <c r="O62" s="148"/>
      <c r="P62" s="148"/>
    </row>
    <row r="63" s="147" customFormat="true" ht="24.75" hidden="false" customHeight="true" outlineLevel="0" collapsed="false">
      <c r="A63" s="248" t="n">
        <v>56</v>
      </c>
      <c r="B63" s="188"/>
      <c r="C63" s="189"/>
      <c r="D63" s="190"/>
      <c r="E63" s="191"/>
      <c r="F63" s="259"/>
      <c r="G63" s="193"/>
      <c r="H63" s="162"/>
      <c r="I63" s="150" t="s">
        <v>113</v>
      </c>
      <c r="J63" s="150" t="s">
        <v>120</v>
      </c>
      <c r="K63" s="150" t="s">
        <v>114</v>
      </c>
      <c r="L63" s="246" t="s">
        <v>121</v>
      </c>
      <c r="M63" s="247" t="s">
        <v>116</v>
      </c>
      <c r="N63" s="247" t="s">
        <v>66</v>
      </c>
      <c r="O63" s="256" t="s">
        <v>117</v>
      </c>
      <c r="P63" s="150" t="s">
        <v>118</v>
      </c>
    </row>
    <row r="64" s="147" customFormat="true" ht="18.75" hidden="false" customHeight="true" outlineLevel="0" collapsed="false">
      <c r="A64" s="248" t="n">
        <v>57</v>
      </c>
      <c r="B64" s="188"/>
      <c r="C64" s="189"/>
      <c r="D64" s="190"/>
      <c r="E64" s="191"/>
      <c r="F64" s="259"/>
      <c r="G64" s="193"/>
      <c r="H64" s="162"/>
      <c r="I64" s="154" t="n">
        <v>1</v>
      </c>
      <c r="J64" s="155" t="s">
        <v>387</v>
      </c>
      <c r="K64" s="164" t="str">
        <f aca="false">IF(ISERROR(VLOOKUP(J64,'KAYIT LİSTESİ'!$B$4:$H$918,2,0)),"",(VLOOKUP(J64,'KAYIT LİSTESİ'!$B$4:$H$918,2,0)))</f>
        <v/>
      </c>
      <c r="L64" s="157" t="str">
        <f aca="false">IF(ISERROR(VLOOKUP(J64,'KAYIT LİSTESİ'!$B$4:$H$918,4,0)),"",(VLOOKUP(J64,'KAYIT LİSTESİ'!$B$4:$H$918,4,0)))</f>
        <v/>
      </c>
      <c r="M64" s="159" t="str">
        <f aca="false">IF(ISERROR(VLOOKUP(J64,'KAYIT LİSTESİ'!$B$4:$H$918,5,0)),"",(VLOOKUP(J64,'KAYIT LİSTESİ'!$B$4:$H$918,5,0)))</f>
        <v/>
      </c>
      <c r="N64" s="159" t="str">
        <f aca="false">IF(ISERROR(VLOOKUP(J64,'KAYIT LİSTESİ'!$B$4:$H$918,6,0)),"",(VLOOKUP(J64,'KAYIT LİSTESİ'!$B$4:$H$918,6,0)))</f>
        <v/>
      </c>
      <c r="O64" s="258"/>
      <c r="P64" s="164"/>
    </row>
    <row r="65" s="147" customFormat="true" ht="18.75" hidden="false" customHeight="true" outlineLevel="0" collapsed="false">
      <c r="A65" s="248" t="n">
        <v>58</v>
      </c>
      <c r="B65" s="188"/>
      <c r="C65" s="189"/>
      <c r="D65" s="190"/>
      <c r="E65" s="191"/>
      <c r="F65" s="259"/>
      <c r="G65" s="193"/>
      <c r="H65" s="162"/>
      <c r="I65" s="154" t="n">
        <v>2</v>
      </c>
      <c r="J65" s="155" t="s">
        <v>388</v>
      </c>
      <c r="K65" s="164" t="str">
        <f aca="false">IF(ISERROR(VLOOKUP(J65,'KAYIT LİSTESİ'!$B$4:$H$918,2,0)),"",(VLOOKUP(J65,'KAYIT LİSTESİ'!$B$4:$H$918,2,0)))</f>
        <v/>
      </c>
      <c r="L65" s="157" t="str">
        <f aca="false">IF(ISERROR(VLOOKUP(J65,'KAYIT LİSTESİ'!$B$4:$H$918,4,0)),"",(VLOOKUP(J65,'KAYIT LİSTESİ'!$B$4:$H$918,4,0)))</f>
        <v/>
      </c>
      <c r="M65" s="159" t="str">
        <f aca="false">IF(ISERROR(VLOOKUP(J65,'KAYIT LİSTESİ'!$B$4:$H$918,5,0)),"",(VLOOKUP(J65,'KAYIT LİSTESİ'!$B$4:$H$918,5,0)))</f>
        <v/>
      </c>
      <c r="N65" s="159" t="str">
        <f aca="false">IF(ISERROR(VLOOKUP(J65,'KAYIT LİSTESİ'!$B$4:$H$918,6,0)),"",(VLOOKUP(J65,'KAYIT LİSTESİ'!$B$4:$H$918,6,0)))</f>
        <v/>
      </c>
      <c r="O65" s="258"/>
      <c r="P65" s="164"/>
    </row>
    <row r="66" s="147" customFormat="true" ht="18.75" hidden="false" customHeight="true" outlineLevel="0" collapsed="false">
      <c r="A66" s="248" t="n">
        <v>59</v>
      </c>
      <c r="B66" s="188"/>
      <c r="C66" s="189"/>
      <c r="D66" s="190"/>
      <c r="E66" s="191"/>
      <c r="F66" s="259"/>
      <c r="G66" s="193"/>
      <c r="H66" s="162"/>
      <c r="I66" s="154" t="n">
        <v>3</v>
      </c>
      <c r="J66" s="155" t="s">
        <v>389</v>
      </c>
      <c r="K66" s="164" t="str">
        <f aca="false">IF(ISERROR(VLOOKUP(J66,'KAYIT LİSTESİ'!$B$4:$H$918,2,0)),"",(VLOOKUP(J66,'KAYIT LİSTESİ'!$B$4:$H$918,2,0)))</f>
        <v/>
      </c>
      <c r="L66" s="157" t="str">
        <f aca="false">IF(ISERROR(VLOOKUP(J66,'KAYIT LİSTESİ'!$B$4:$H$918,4,0)),"",(VLOOKUP(J66,'KAYIT LİSTESİ'!$B$4:$H$918,4,0)))</f>
        <v/>
      </c>
      <c r="M66" s="159" t="str">
        <f aca="false">IF(ISERROR(VLOOKUP(J66,'KAYIT LİSTESİ'!$B$4:$H$918,5,0)),"",(VLOOKUP(J66,'KAYIT LİSTESİ'!$B$4:$H$918,5,0)))</f>
        <v/>
      </c>
      <c r="N66" s="159" t="str">
        <f aca="false">IF(ISERROR(VLOOKUP(J66,'KAYIT LİSTESİ'!$B$4:$H$918,6,0)),"",(VLOOKUP(J66,'KAYIT LİSTESİ'!$B$4:$H$918,6,0)))</f>
        <v/>
      </c>
      <c r="O66" s="258"/>
      <c r="P66" s="164"/>
    </row>
    <row r="67" s="147" customFormat="true" ht="18.75" hidden="false" customHeight="true" outlineLevel="0" collapsed="false">
      <c r="A67" s="248" t="n">
        <v>60</v>
      </c>
      <c r="B67" s="188"/>
      <c r="C67" s="189"/>
      <c r="D67" s="190"/>
      <c r="E67" s="191"/>
      <c r="F67" s="259"/>
      <c r="G67" s="193"/>
      <c r="H67" s="162"/>
      <c r="I67" s="154" t="n">
        <v>4</v>
      </c>
      <c r="J67" s="155" t="s">
        <v>390</v>
      </c>
      <c r="K67" s="164" t="str">
        <f aca="false">IF(ISERROR(VLOOKUP(J67,'KAYIT LİSTESİ'!$B$4:$H$918,2,0)),"",(VLOOKUP(J67,'KAYIT LİSTESİ'!$B$4:$H$918,2,0)))</f>
        <v/>
      </c>
      <c r="L67" s="157" t="str">
        <f aca="false">IF(ISERROR(VLOOKUP(J67,'KAYIT LİSTESİ'!$B$4:$H$918,4,0)),"",(VLOOKUP(J67,'KAYIT LİSTESİ'!$B$4:$H$918,4,0)))</f>
        <v/>
      </c>
      <c r="M67" s="159" t="str">
        <f aca="false">IF(ISERROR(VLOOKUP(J67,'KAYIT LİSTESİ'!$B$4:$H$918,5,0)),"",(VLOOKUP(J67,'KAYIT LİSTESİ'!$B$4:$H$918,5,0)))</f>
        <v/>
      </c>
      <c r="N67" s="159" t="str">
        <f aca="false">IF(ISERROR(VLOOKUP(J67,'KAYIT LİSTESİ'!$B$4:$H$918,6,0)),"",(VLOOKUP(J67,'KAYIT LİSTESİ'!$B$4:$H$918,6,0)))</f>
        <v/>
      </c>
      <c r="O67" s="258"/>
      <c r="P67" s="164"/>
    </row>
    <row r="68" s="147" customFormat="true" ht="18.75" hidden="false" customHeight="true" outlineLevel="0" collapsed="false">
      <c r="A68" s="248" t="n">
        <v>61</v>
      </c>
      <c r="B68" s="188"/>
      <c r="C68" s="189"/>
      <c r="D68" s="190"/>
      <c r="E68" s="191"/>
      <c r="F68" s="259"/>
      <c r="G68" s="193"/>
      <c r="H68" s="162"/>
      <c r="I68" s="154" t="n">
        <v>5</v>
      </c>
      <c r="J68" s="155" t="s">
        <v>391</v>
      </c>
      <c r="K68" s="164" t="str">
        <f aca="false">IF(ISERROR(VLOOKUP(J68,'KAYIT LİSTESİ'!$B$4:$H$918,2,0)),"",(VLOOKUP(J68,'KAYIT LİSTESİ'!$B$4:$H$918,2,0)))</f>
        <v/>
      </c>
      <c r="L68" s="157" t="str">
        <f aca="false">IF(ISERROR(VLOOKUP(J68,'KAYIT LİSTESİ'!$B$4:$H$918,4,0)),"",(VLOOKUP(J68,'KAYIT LİSTESİ'!$B$4:$H$918,4,0)))</f>
        <v/>
      </c>
      <c r="M68" s="159" t="str">
        <f aca="false">IF(ISERROR(VLOOKUP(J68,'KAYIT LİSTESİ'!$B$4:$H$918,5,0)),"",(VLOOKUP(J68,'KAYIT LİSTESİ'!$B$4:$H$918,5,0)))</f>
        <v/>
      </c>
      <c r="N68" s="159" t="str">
        <f aca="false">IF(ISERROR(VLOOKUP(J68,'KAYIT LİSTESİ'!$B$4:$H$918,6,0)),"",(VLOOKUP(J68,'KAYIT LİSTESİ'!$B$4:$H$918,6,0)))</f>
        <v/>
      </c>
      <c r="O68" s="258"/>
      <c r="P68" s="164"/>
    </row>
    <row r="69" s="147" customFormat="true" ht="18.75" hidden="false" customHeight="true" outlineLevel="0" collapsed="false">
      <c r="A69" s="248" t="n">
        <v>62</v>
      </c>
      <c r="B69" s="188"/>
      <c r="C69" s="189"/>
      <c r="D69" s="190"/>
      <c r="E69" s="191"/>
      <c r="F69" s="259"/>
      <c r="G69" s="193"/>
      <c r="H69" s="162"/>
      <c r="I69" s="154" t="n">
        <v>6</v>
      </c>
      <c r="J69" s="155" t="s">
        <v>392</v>
      </c>
      <c r="K69" s="164" t="str">
        <f aca="false">IF(ISERROR(VLOOKUP(J69,'KAYIT LİSTESİ'!$B$4:$H$918,2,0)),"",(VLOOKUP(J69,'KAYIT LİSTESİ'!$B$4:$H$918,2,0)))</f>
        <v/>
      </c>
      <c r="L69" s="157" t="str">
        <f aca="false">IF(ISERROR(VLOOKUP(J69,'KAYIT LİSTESİ'!$B$4:$H$918,4,0)),"",(VLOOKUP(J69,'KAYIT LİSTESİ'!$B$4:$H$918,4,0)))</f>
        <v/>
      </c>
      <c r="M69" s="159" t="str">
        <f aca="false">IF(ISERROR(VLOOKUP(J69,'KAYIT LİSTESİ'!$B$4:$H$918,5,0)),"",(VLOOKUP(J69,'KAYIT LİSTESİ'!$B$4:$H$918,5,0)))</f>
        <v/>
      </c>
      <c r="N69" s="159" t="str">
        <f aca="false">IF(ISERROR(VLOOKUP(J69,'KAYIT LİSTESİ'!$B$4:$H$918,6,0)),"",(VLOOKUP(J69,'KAYIT LİSTESİ'!$B$4:$H$918,6,0)))</f>
        <v/>
      </c>
      <c r="O69" s="258"/>
      <c r="P69" s="164"/>
    </row>
    <row r="70" customFormat="false" ht="7.5" hidden="false" customHeight="true" outlineLevel="0" collapsed="false">
      <c r="A70" s="166"/>
      <c r="B70" s="166"/>
      <c r="C70" s="167"/>
      <c r="D70" s="237"/>
      <c r="E70" s="168"/>
      <c r="F70" s="261"/>
      <c r="G70" s="170"/>
      <c r="I70" s="171"/>
      <c r="J70" s="172"/>
      <c r="K70" s="173"/>
      <c r="L70" s="174"/>
      <c r="M70" s="175"/>
      <c r="N70" s="175"/>
      <c r="O70" s="262"/>
      <c r="P70" s="173"/>
    </row>
    <row r="71" customFormat="false" ht="14.25" hidden="false" customHeight="true" outlineLevel="0" collapsed="false">
      <c r="A71" s="177" t="s">
        <v>190</v>
      </c>
      <c r="B71" s="177"/>
      <c r="C71" s="177"/>
      <c r="D71" s="251"/>
      <c r="E71" s="178" t="s">
        <v>191</v>
      </c>
      <c r="F71" s="263" t="s">
        <v>192</v>
      </c>
      <c r="G71" s="111"/>
      <c r="H71" s="179" t="s">
        <v>193</v>
      </c>
      <c r="I71" s="179"/>
      <c r="J71" s="179"/>
      <c r="K71" s="179"/>
      <c r="M71" s="180" t="s">
        <v>194</v>
      </c>
      <c r="N71" s="181" t="s">
        <v>194</v>
      </c>
      <c r="O71" s="264" t="s">
        <v>194</v>
      </c>
      <c r="P71" s="177"/>
      <c r="Q71" s="182"/>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4"/>
  <sheetViews>
    <sheetView showFormulas="false" showGridLines="true" showRowColHeaders="true" showZeros="true" rightToLeft="false" tabSelected="false" showOutlineSymbols="true" defaultGridColor="true" view="normal" topLeftCell="A14" colorId="64" zoomScale="78" zoomScaleNormal="78"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3" width="26.99"/>
    <col collapsed="false" customWidth="true" hidden="tru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6"/>
      <c r="B1" s="37"/>
      <c r="C1" s="38"/>
      <c r="D1" s="36"/>
      <c r="E1" s="36"/>
      <c r="F1" s="36"/>
      <c r="G1" s="36"/>
      <c r="H1" s="39"/>
      <c r="I1" s="40" t="s">
        <v>11</v>
      </c>
    </row>
    <row r="2" customFormat="false" ht="51" hidden="false" customHeight="true" outlineLevel="0" collapsed="false">
      <c r="A2" s="36"/>
      <c r="B2" s="41" t="str">
        <f aca="false">'YARIŞMA BİLGİLERİ'!F19</f>
        <v>Federasyon Deneme</v>
      </c>
      <c r="C2" s="41"/>
      <c r="D2" s="41"/>
      <c r="E2" s="41"/>
      <c r="F2" s="41"/>
      <c r="G2" s="36"/>
      <c r="I2" s="40"/>
      <c r="J2" s="42"/>
      <c r="K2" s="42"/>
      <c r="L2" s="42"/>
      <c r="M2" s="42"/>
      <c r="N2" s="43"/>
    </row>
    <row r="3" customFormat="false" ht="20.25" hidden="false" customHeight="true" outlineLevel="0" collapsed="false">
      <c r="A3" s="36"/>
      <c r="B3" s="44" t="s">
        <v>12</v>
      </c>
      <c r="C3" s="44"/>
      <c r="D3" s="44"/>
      <c r="E3" s="44"/>
      <c r="F3" s="44"/>
      <c r="G3" s="36"/>
      <c r="I3" s="40"/>
      <c r="J3" s="45"/>
      <c r="K3" s="45"/>
      <c r="L3" s="45"/>
      <c r="M3" s="45"/>
    </row>
    <row r="4" customFormat="false" ht="48" hidden="false" customHeight="true" outlineLevel="0" collapsed="false">
      <c r="A4" s="36"/>
      <c r="B4" s="46" t="s">
        <v>13</v>
      </c>
      <c r="C4" s="46"/>
      <c r="D4" s="46"/>
      <c r="E4" s="46"/>
      <c r="F4" s="46"/>
      <c r="G4" s="36"/>
      <c r="I4" s="47" t="s">
        <v>14</v>
      </c>
      <c r="J4" s="48"/>
      <c r="K4" s="48"/>
      <c r="L4" s="48"/>
      <c r="M4" s="48"/>
    </row>
    <row r="5" customFormat="false" ht="45" hidden="false" customHeight="true" outlineLevel="0" collapsed="false">
      <c r="A5" s="36"/>
      <c r="B5" s="49" t="str">
        <f aca="false">'YARIŞMA BİLGİLERİ'!F21</f>
        <v>Büyükler</v>
      </c>
      <c r="C5" s="49"/>
      <c r="D5" s="49"/>
      <c r="E5" s="50" t="s">
        <v>15</v>
      </c>
      <c r="F5" s="50"/>
      <c r="G5" s="36"/>
      <c r="I5" s="47" t="s">
        <v>16</v>
      </c>
      <c r="J5" s="48"/>
      <c r="K5" s="48"/>
      <c r="L5" s="48"/>
      <c r="M5" s="48"/>
    </row>
    <row r="6" customFormat="false" ht="39.75" hidden="false" customHeight="true" outlineLevel="0" collapsed="false">
      <c r="A6" s="36"/>
      <c r="B6" s="51" t="s">
        <v>17</v>
      </c>
      <c r="C6" s="52" t="s">
        <v>18</v>
      </c>
      <c r="D6" s="53" t="s">
        <v>19</v>
      </c>
      <c r="E6" s="53" t="s">
        <v>20</v>
      </c>
      <c r="F6" s="53" t="s">
        <v>21</v>
      </c>
      <c r="G6" s="36"/>
      <c r="I6" s="47" t="s">
        <v>22</v>
      </c>
      <c r="J6" s="48"/>
      <c r="K6" s="48"/>
      <c r="L6" s="48"/>
      <c r="M6" s="48"/>
    </row>
    <row r="7" s="60" customFormat="true" ht="41.25" hidden="false" customHeight="true" outlineLevel="0" collapsed="false">
      <c r="A7" s="54"/>
      <c r="B7" s="55" t="n">
        <v>41664</v>
      </c>
      <c r="C7" s="56" t="n">
        <v>0.496527777777778</v>
      </c>
      <c r="D7" s="57" t="s">
        <v>23</v>
      </c>
      <c r="E7" s="58"/>
      <c r="F7" s="59" t="s">
        <v>24</v>
      </c>
      <c r="G7" s="54"/>
      <c r="I7" s="47" t="s">
        <v>25</v>
      </c>
      <c r="J7" s="48"/>
      <c r="K7" s="48"/>
      <c r="L7" s="48"/>
      <c r="M7" s="48"/>
    </row>
    <row r="8" s="60" customFormat="true" ht="41.25" hidden="false" customHeight="true" outlineLevel="0" collapsed="false">
      <c r="A8" s="54"/>
      <c r="B8" s="55" t="n">
        <v>41664</v>
      </c>
      <c r="C8" s="56" t="s">
        <v>24</v>
      </c>
      <c r="D8" s="57" t="s">
        <v>26</v>
      </c>
      <c r="E8" s="58"/>
      <c r="F8" s="59" t="s">
        <v>24</v>
      </c>
      <c r="G8" s="54"/>
      <c r="I8" s="47" t="s">
        <v>27</v>
      </c>
      <c r="J8" s="48"/>
      <c r="K8" s="48"/>
      <c r="L8" s="48"/>
      <c r="M8" s="48"/>
    </row>
    <row r="9" s="60" customFormat="true" ht="41.25" hidden="false" customHeight="true" outlineLevel="0" collapsed="false">
      <c r="A9" s="54"/>
      <c r="B9" s="55" t="n">
        <v>41664</v>
      </c>
      <c r="C9" s="56" t="n">
        <v>0.625</v>
      </c>
      <c r="D9" s="57" t="s">
        <v>28</v>
      </c>
      <c r="E9" s="58"/>
      <c r="F9" s="59" t="s">
        <v>24</v>
      </c>
      <c r="G9" s="54"/>
      <c r="I9" s="47" t="s">
        <v>29</v>
      </c>
      <c r="J9" s="48"/>
      <c r="K9" s="48"/>
      <c r="L9" s="48"/>
      <c r="M9" s="48"/>
    </row>
    <row r="10" s="60" customFormat="true" ht="41.25" hidden="false" customHeight="true" outlineLevel="0" collapsed="false">
      <c r="A10" s="54"/>
      <c r="B10" s="55" t="n">
        <v>41664</v>
      </c>
      <c r="C10" s="56" t="n">
        <v>0.440972222222222</v>
      </c>
      <c r="D10" s="57" t="s">
        <v>30</v>
      </c>
      <c r="E10" s="58"/>
      <c r="F10" s="59" t="s">
        <v>24</v>
      </c>
      <c r="G10" s="54"/>
      <c r="I10" s="47" t="s">
        <v>31</v>
      </c>
      <c r="J10" s="48"/>
      <c r="K10" s="48"/>
      <c r="L10" s="48"/>
      <c r="M10" s="48"/>
    </row>
    <row r="11" s="60" customFormat="true" ht="41.25" hidden="false" customHeight="true" outlineLevel="0" collapsed="false">
      <c r="A11" s="54"/>
      <c r="B11" s="55" t="n">
        <v>41664</v>
      </c>
      <c r="C11" s="56" t="n">
        <v>0.506944444444444</v>
      </c>
      <c r="D11" s="57" t="s">
        <v>32</v>
      </c>
      <c r="E11" s="58"/>
      <c r="F11" s="59" t="s">
        <v>24</v>
      </c>
      <c r="G11" s="54"/>
      <c r="I11" s="47" t="s">
        <v>33</v>
      </c>
      <c r="J11" s="48"/>
      <c r="K11" s="48"/>
      <c r="L11" s="48"/>
      <c r="M11" s="48"/>
    </row>
    <row r="12" s="60" customFormat="true" ht="41.25" hidden="false" customHeight="true" outlineLevel="0" collapsed="false">
      <c r="A12" s="54"/>
      <c r="B12" s="55" t="n">
        <v>41664</v>
      </c>
      <c r="C12" s="56" t="n">
        <v>0.579861111111111</v>
      </c>
      <c r="D12" s="57" t="s">
        <v>34</v>
      </c>
      <c r="E12" s="58"/>
      <c r="F12" s="59" t="s">
        <v>24</v>
      </c>
      <c r="G12" s="54"/>
      <c r="I12" s="47" t="s">
        <v>35</v>
      </c>
      <c r="J12" s="48"/>
      <c r="K12" s="48"/>
      <c r="L12" s="48"/>
      <c r="M12" s="48"/>
    </row>
    <row r="13" s="60" customFormat="true" ht="41.25" hidden="false" customHeight="true" outlineLevel="0" collapsed="false">
      <c r="A13" s="54"/>
      <c r="B13" s="55" t="n">
        <v>41664</v>
      </c>
      <c r="C13" s="56" t="n">
        <v>0.715277777777778</v>
      </c>
      <c r="D13" s="57" t="s">
        <v>36</v>
      </c>
      <c r="E13" s="58"/>
      <c r="F13" s="59" t="s">
        <v>24</v>
      </c>
      <c r="G13" s="54"/>
      <c r="I13" s="47" t="s">
        <v>37</v>
      </c>
      <c r="J13" s="48"/>
      <c r="K13" s="48"/>
      <c r="L13" s="48"/>
      <c r="M13" s="48"/>
    </row>
    <row r="14" s="60" customFormat="true" ht="41.25" hidden="false" customHeight="true" outlineLevel="0" collapsed="false">
      <c r="A14" s="54"/>
      <c r="B14" s="55" t="n">
        <v>41664</v>
      </c>
      <c r="C14" s="56" t="n">
        <v>0.5625</v>
      </c>
      <c r="D14" s="61" t="s">
        <v>38</v>
      </c>
      <c r="E14" s="58"/>
      <c r="F14" s="59" t="s">
        <v>24</v>
      </c>
      <c r="G14" s="54"/>
      <c r="I14" s="47" t="s">
        <v>39</v>
      </c>
      <c r="J14" s="48"/>
      <c r="K14" s="48"/>
      <c r="L14" s="48"/>
      <c r="M14" s="48"/>
    </row>
    <row r="15" s="60" customFormat="true" ht="42" hidden="false" customHeight="true" outlineLevel="0" collapsed="false">
      <c r="A15" s="54"/>
      <c r="B15" s="49" t="str">
        <f aca="false">'YARIŞMA BİLGİLERİ'!F21</f>
        <v>Büyükler</v>
      </c>
      <c r="C15" s="49"/>
      <c r="D15" s="49"/>
      <c r="E15" s="50" t="s">
        <v>40</v>
      </c>
      <c r="F15" s="50"/>
      <c r="G15" s="54"/>
      <c r="I15" s="47" t="s">
        <v>41</v>
      </c>
      <c r="J15" s="48"/>
      <c r="K15" s="48"/>
      <c r="L15" s="48"/>
      <c r="M15" s="48"/>
    </row>
    <row r="16" s="60" customFormat="true" ht="43.5" hidden="false" customHeight="true" outlineLevel="0" collapsed="false">
      <c r="A16" s="54"/>
      <c r="B16" s="51" t="s">
        <v>18</v>
      </c>
      <c r="C16" s="52" t="s">
        <v>18</v>
      </c>
      <c r="D16" s="53" t="s">
        <v>19</v>
      </c>
      <c r="E16" s="53" t="s">
        <v>20</v>
      </c>
      <c r="F16" s="53" t="s">
        <v>21</v>
      </c>
      <c r="G16" s="54"/>
      <c r="I16" s="62" t="s">
        <v>42</v>
      </c>
      <c r="J16" s="63"/>
      <c r="K16" s="63"/>
      <c r="L16" s="63"/>
      <c r="M16" s="63"/>
    </row>
    <row r="17" s="60" customFormat="true" ht="43.5" hidden="false" customHeight="true" outlineLevel="0" collapsed="false">
      <c r="A17" s="54"/>
      <c r="B17" s="55" t="n">
        <v>41665</v>
      </c>
      <c r="C17" s="56" t="n">
        <v>0.46875</v>
      </c>
      <c r="D17" s="57" t="s">
        <v>43</v>
      </c>
      <c r="E17" s="58"/>
      <c r="F17" s="59" t="s">
        <v>24</v>
      </c>
      <c r="G17" s="54"/>
      <c r="I17" s="64" t="s">
        <v>44</v>
      </c>
      <c r="J17" s="63"/>
      <c r="K17" s="63"/>
      <c r="L17" s="63"/>
      <c r="M17" s="63"/>
    </row>
    <row r="18" s="60" customFormat="true" ht="43.5" hidden="false" customHeight="true" outlineLevel="0" collapsed="false">
      <c r="A18" s="54"/>
      <c r="B18" s="55" t="n">
        <v>41665</v>
      </c>
      <c r="C18" s="56" t="n">
        <v>0.46875</v>
      </c>
      <c r="D18" s="57" t="s">
        <v>45</v>
      </c>
      <c r="E18" s="58"/>
      <c r="F18" s="59" t="s">
        <v>24</v>
      </c>
      <c r="G18" s="54"/>
      <c r="I18" s="64" t="s">
        <v>46</v>
      </c>
      <c r="J18" s="63"/>
      <c r="K18" s="63"/>
      <c r="L18" s="63"/>
      <c r="M18" s="63"/>
    </row>
    <row r="19" s="60" customFormat="true" ht="43.5" hidden="false" customHeight="true" outlineLevel="0" collapsed="false">
      <c r="A19" s="54"/>
      <c r="B19" s="55" t="n">
        <v>41665</v>
      </c>
      <c r="C19" s="56" t="n">
        <v>0.611111111111111</v>
      </c>
      <c r="D19" s="57" t="s">
        <v>47</v>
      </c>
      <c r="E19" s="58"/>
      <c r="F19" s="59" t="s">
        <v>24</v>
      </c>
      <c r="G19" s="54"/>
      <c r="I19" s="64" t="s">
        <v>48</v>
      </c>
      <c r="J19" s="63"/>
      <c r="K19" s="63"/>
      <c r="L19" s="63"/>
      <c r="M19" s="63"/>
    </row>
    <row r="20" s="60" customFormat="true" ht="43.5" hidden="false" customHeight="true" outlineLevel="0" collapsed="false">
      <c r="A20" s="54"/>
      <c r="B20" s="55" t="n">
        <v>41665</v>
      </c>
      <c r="C20" s="56" t="n">
        <v>0.635416666666667</v>
      </c>
      <c r="D20" s="57" t="s">
        <v>49</v>
      </c>
      <c r="E20" s="58"/>
      <c r="F20" s="59" t="s">
        <v>24</v>
      </c>
      <c r="G20" s="54"/>
      <c r="I20" s="64"/>
      <c r="J20" s="63"/>
      <c r="K20" s="63"/>
      <c r="L20" s="63"/>
      <c r="M20" s="63"/>
    </row>
    <row r="21" s="60" customFormat="true" ht="43.5" hidden="false" customHeight="true" outlineLevel="0" collapsed="false">
      <c r="A21" s="54"/>
      <c r="B21" s="55" t="n">
        <v>41665</v>
      </c>
      <c r="C21" s="56" t="n">
        <v>0.579861111111111</v>
      </c>
      <c r="D21" s="57" t="s">
        <v>50</v>
      </c>
      <c r="E21" s="58"/>
      <c r="F21" s="59" t="s">
        <v>24</v>
      </c>
      <c r="G21" s="54"/>
      <c r="I21" s="64"/>
      <c r="J21" s="63"/>
      <c r="K21" s="63"/>
      <c r="L21" s="63"/>
      <c r="M21" s="63"/>
    </row>
    <row r="22" s="60" customFormat="true" ht="43.5" hidden="false" customHeight="true" outlineLevel="0" collapsed="false">
      <c r="A22" s="54"/>
      <c r="B22" s="55" t="n">
        <v>41665</v>
      </c>
      <c r="C22" s="56" t="n">
        <v>0.552083333333333</v>
      </c>
      <c r="D22" s="57" t="s">
        <v>51</v>
      </c>
      <c r="E22" s="58"/>
      <c r="F22" s="59" t="s">
        <v>24</v>
      </c>
      <c r="G22" s="54"/>
      <c r="I22" s="64"/>
      <c r="J22" s="63"/>
      <c r="K22" s="63"/>
      <c r="L22" s="63"/>
      <c r="M22" s="63"/>
    </row>
    <row r="23" s="66" customFormat="true" ht="43.5" hidden="false" customHeight="true" outlineLevel="0" collapsed="false">
      <c r="A23" s="65"/>
      <c r="B23" s="55" t="n">
        <v>41665</v>
      </c>
      <c r="C23" s="56" t="n">
        <v>0.5</v>
      </c>
      <c r="D23" s="57" t="s">
        <v>52</v>
      </c>
      <c r="E23" s="58"/>
      <c r="F23" s="59" t="s">
        <v>24</v>
      </c>
      <c r="G23" s="65"/>
      <c r="I23" s="64" t="s">
        <v>53</v>
      </c>
      <c r="J23" s="63"/>
      <c r="K23" s="63"/>
      <c r="L23" s="63"/>
      <c r="M23" s="63"/>
    </row>
    <row r="24" s="66" customFormat="true" ht="43.5" hidden="false" customHeight="true" outlineLevel="0" collapsed="false">
      <c r="A24" s="65"/>
      <c r="B24" s="55" t="n">
        <v>41665</v>
      </c>
      <c r="C24" s="56" t="n">
        <v>0.5625</v>
      </c>
      <c r="D24" s="57" t="s">
        <v>54</v>
      </c>
      <c r="E24" s="58"/>
      <c r="F24" s="59" t="s">
        <v>24</v>
      </c>
      <c r="G24" s="65"/>
      <c r="I24" s="62" t="s">
        <v>55</v>
      </c>
      <c r="J24" s="63"/>
      <c r="K24" s="67"/>
      <c r="L24" s="67"/>
      <c r="M24" s="67"/>
    </row>
    <row r="25" s="66" customFormat="true" ht="43.5" hidden="false" customHeight="true" outlineLevel="0" collapsed="false">
      <c r="A25" s="65"/>
      <c r="B25" s="68"/>
      <c r="C25" s="69"/>
      <c r="D25" s="36"/>
      <c r="E25" s="36"/>
      <c r="F25" s="36"/>
      <c r="G25" s="65"/>
      <c r="I25" s="70" t="s">
        <v>56</v>
      </c>
      <c r="J25" s="71"/>
      <c r="K25" s="67"/>
      <c r="L25" s="67"/>
      <c r="M25" s="67"/>
    </row>
    <row r="26" s="60" customFormat="true" ht="43.5" hidden="false" customHeight="true" outlineLevel="0" collapsed="false">
      <c r="A26" s="72"/>
      <c r="B26" s="73"/>
      <c r="C26" s="74"/>
      <c r="D26" s="75"/>
      <c r="E26" s="75"/>
      <c r="F26" s="76"/>
      <c r="G26" s="72"/>
      <c r="I26" s="70" t="s">
        <v>57</v>
      </c>
      <c r="J26" s="71"/>
      <c r="K26" s="67"/>
      <c r="L26" s="67"/>
      <c r="M26" s="67"/>
    </row>
    <row r="27" s="60" customFormat="true" ht="44.25" hidden="false" customHeight="true" outlineLevel="0" collapsed="false">
      <c r="A27" s="72"/>
      <c r="B27" s="73"/>
      <c r="C27" s="74"/>
      <c r="D27" s="75"/>
      <c r="E27" s="75"/>
      <c r="F27" s="75"/>
      <c r="G27" s="72"/>
      <c r="I27" s="70" t="s">
        <v>58</v>
      </c>
      <c r="J27" s="71"/>
      <c r="K27" s="67"/>
      <c r="L27" s="67"/>
      <c r="M27" s="67"/>
    </row>
    <row r="28" s="60" customFormat="true" ht="30.75" hidden="false" customHeight="true" outlineLevel="0" collapsed="false">
      <c r="A28" s="75"/>
      <c r="B28" s="73"/>
      <c r="C28" s="74"/>
      <c r="D28" s="75"/>
      <c r="E28" s="75"/>
      <c r="F28" s="75"/>
      <c r="G28" s="75"/>
      <c r="H28" s="43"/>
      <c r="K28" s="77"/>
      <c r="L28" s="77"/>
      <c r="M28" s="77"/>
    </row>
    <row r="29" s="60" customFormat="true" ht="36.75" hidden="false" customHeight="true" outlineLevel="0" collapsed="false">
      <c r="A29" s="75"/>
      <c r="B29" s="73"/>
      <c r="C29" s="74"/>
      <c r="D29" s="75"/>
      <c r="E29" s="75"/>
      <c r="F29" s="75"/>
      <c r="G29" s="75"/>
    </row>
    <row r="30" s="60" customFormat="true" ht="16.5" hidden="false" customHeight="true" outlineLevel="0" collapsed="false">
      <c r="A30" s="75"/>
      <c r="B30" s="73"/>
      <c r="C30" s="74"/>
      <c r="D30" s="75"/>
      <c r="E30" s="75"/>
      <c r="F30" s="75"/>
      <c r="G30" s="75"/>
    </row>
    <row r="31" s="60" customFormat="true" ht="72" hidden="false" customHeight="true" outlineLevel="0" collapsed="false">
      <c r="A31" s="75"/>
      <c r="B31" s="73"/>
      <c r="C31" s="74"/>
      <c r="D31" s="75"/>
      <c r="E31" s="75"/>
      <c r="F31" s="75"/>
      <c r="G31" s="75"/>
      <c r="I31" s="76"/>
      <c r="J31" s="76"/>
      <c r="K31" s="76"/>
      <c r="L31" s="76"/>
      <c r="M31" s="76"/>
    </row>
    <row r="32" s="76" customFormat="true" ht="78.75" hidden="false" customHeight="true" outlineLevel="0" collapsed="false">
      <c r="A32" s="75"/>
      <c r="B32" s="34"/>
      <c r="C32" s="35"/>
      <c r="D32" s="33"/>
      <c r="E32" s="33"/>
      <c r="F32" s="75"/>
      <c r="G32" s="75"/>
    </row>
    <row r="33" s="76" customFormat="true" ht="48.75" hidden="false" customHeight="true" outlineLevel="0" collapsed="false">
      <c r="A33" s="75"/>
      <c r="B33" s="34"/>
      <c r="C33" s="35"/>
      <c r="D33" s="33"/>
      <c r="E33" s="33"/>
      <c r="F33" s="75"/>
      <c r="G33" s="75"/>
    </row>
    <row r="34" s="76" customFormat="true" ht="38.25" hidden="false" customHeight="true" outlineLevel="0" collapsed="false">
      <c r="A34" s="33"/>
      <c r="B34" s="34"/>
      <c r="C34" s="35"/>
      <c r="D34" s="33"/>
      <c r="E34" s="33"/>
      <c r="F34" s="75"/>
      <c r="G34" s="33"/>
    </row>
    <row r="35" s="76" customFormat="true" ht="52.5" hidden="false" customHeight="true" outlineLevel="0" collapsed="false">
      <c r="A35" s="33"/>
      <c r="B35" s="34"/>
      <c r="C35" s="35"/>
      <c r="D35" s="33"/>
      <c r="E35" s="33"/>
      <c r="F35" s="33"/>
      <c r="G35" s="33"/>
      <c r="I35" s="75"/>
      <c r="J35" s="75"/>
      <c r="K35" s="75"/>
      <c r="L35" s="75"/>
      <c r="M35" s="75"/>
    </row>
    <row r="36" s="75" customFormat="true" ht="94.5" hidden="false" customHeight="true" outlineLevel="0" collapsed="false">
      <c r="A36" s="33"/>
      <c r="B36" s="34"/>
      <c r="C36" s="35"/>
      <c r="D36" s="33"/>
      <c r="E36" s="33"/>
      <c r="F36" s="33"/>
      <c r="G36" s="33"/>
    </row>
    <row r="37" s="75" customFormat="true" ht="34.5" hidden="false" customHeight="true" outlineLevel="0" collapsed="false">
      <c r="A37" s="33"/>
      <c r="B37" s="34"/>
      <c r="C37" s="35"/>
      <c r="D37" s="33"/>
      <c r="E37" s="33"/>
      <c r="F37" s="33"/>
      <c r="G37" s="33"/>
    </row>
    <row r="38" s="75" customFormat="true" ht="47.25" hidden="false" customHeight="true" outlineLevel="0" collapsed="false">
      <c r="A38" s="33"/>
      <c r="B38" s="34"/>
      <c r="C38" s="35"/>
      <c r="D38" s="33"/>
      <c r="E38" s="33"/>
      <c r="F38" s="33"/>
      <c r="G38" s="33"/>
    </row>
    <row r="39" s="75" customFormat="true" ht="36.75" hidden="false" customHeight="true" outlineLevel="0" collapsed="false">
      <c r="A39" s="33"/>
      <c r="B39" s="34"/>
      <c r="C39" s="35"/>
      <c r="D39" s="33"/>
      <c r="E39" s="33"/>
      <c r="F39" s="33"/>
      <c r="G39" s="33"/>
    </row>
    <row r="40" s="75" customFormat="true" ht="47.25" hidden="false" customHeight="true" outlineLevel="0" collapsed="false">
      <c r="A40" s="33"/>
      <c r="B40" s="34"/>
      <c r="C40" s="35"/>
      <c r="D40" s="33"/>
      <c r="E40" s="33"/>
      <c r="F40" s="33"/>
      <c r="G40" s="33"/>
    </row>
    <row r="41" s="75" customFormat="true" ht="51" hidden="false" customHeight="true" outlineLevel="0" collapsed="false">
      <c r="A41" s="33"/>
      <c r="B41" s="34"/>
      <c r="C41" s="35"/>
      <c r="D41" s="33"/>
      <c r="E41" s="33"/>
      <c r="F41" s="33"/>
      <c r="G41" s="33"/>
    </row>
    <row r="42" s="75" customFormat="true" ht="56.25" hidden="false" customHeight="true" outlineLevel="0" collapsed="false">
      <c r="A42" s="33"/>
      <c r="B42" s="34"/>
      <c r="C42" s="35"/>
      <c r="D42" s="33"/>
      <c r="E42" s="33"/>
      <c r="F42" s="33"/>
      <c r="G42" s="33"/>
    </row>
    <row r="43" s="75" customFormat="true" ht="49.5" hidden="false" customHeight="true" outlineLevel="0" collapsed="false">
      <c r="A43" s="33"/>
      <c r="B43" s="34"/>
      <c r="C43" s="35"/>
      <c r="D43" s="33"/>
      <c r="E43" s="33"/>
      <c r="F43" s="33"/>
      <c r="G43" s="33"/>
      <c r="I43" s="33"/>
      <c r="J43" s="33"/>
      <c r="K43" s="33"/>
      <c r="L43" s="33"/>
      <c r="M43" s="33"/>
    </row>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sheetData>
  <mergeCells count="8">
    <mergeCell ref="I1:I3"/>
    <mergeCell ref="B2:F2"/>
    <mergeCell ref="B3:F3"/>
    <mergeCell ref="B4:F4"/>
    <mergeCell ref="B5:D5"/>
    <mergeCell ref="E5:F5"/>
    <mergeCell ref="B15:D15"/>
    <mergeCell ref="E15:F15"/>
  </mergeCells>
  <hyperlinks>
    <hyperlink ref="D7" location="60M.Seçme!C3" display="60 Metre Seçme"/>
    <hyperlink ref="D8" location="'60M.Yarı Final'!C3" display="60 Metre Yarı Final"/>
    <hyperlink ref="D9" location="60M.Final!C3" display="60 Metre Final"/>
    <hyperlink ref="D10" location="UZUN!A1" display="Uzun Atlama-A"/>
    <hyperlink ref="D11" location="UZUN!A1" display="Uzun Atlama-B"/>
    <hyperlink ref="D12" location="Yüksek!D3" display="Yüksek  Atlama"/>
    <hyperlink ref="D13" location="400m!A1" display="400 Metre"/>
    <hyperlink ref="D14" location="1500m!A1" display="1500 Metre"/>
    <hyperlink ref="D17" location="60M.Eng.Seçme.!A1" display="60 Metre Engelli Seçme "/>
    <hyperlink ref="D18" location="'60M.Eng.Yarı Final'!C3" display="60 Metre Engelli Yarı Final"/>
    <hyperlink ref="D19" location="60M.Eng.Final!C3" display="60 Metre Engelli Final"/>
    <hyperlink ref="D20" location="'Üç Adım'!C3" display="Üç Adım Atlama"/>
    <hyperlink ref="D21" location="Sırık!D3" display="Sırıkla Atlama"/>
    <hyperlink ref="D22" location="Gülle!C3" display="Gülle Atma"/>
    <hyperlink ref="D23" location="200M!A1" display="2000 Metre Yürüyüş"/>
    <hyperlink ref="D24" location="800M.!A1" display="8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F8" activeCellId="0" sqref="F8"/>
    </sheetView>
  </sheetViews>
  <sheetFormatPr defaultColWidth="6.13671875" defaultRowHeight="15.75" zeroHeight="false" outlineLevelRow="0" outlineLevelCol="0"/>
  <cols>
    <col collapsed="false" customWidth="false" hidden="false" outlineLevel="0" max="1" min="1" style="78" width="6.13"/>
    <col collapsed="false" customWidth="true" hidden="false" outlineLevel="0" max="2" min="2" style="79" width="15.41"/>
    <col collapsed="false" customWidth="true" hidden="false" outlineLevel="0" max="3" min="3" style="80" width="8.7"/>
    <col collapsed="false" customWidth="true" hidden="true" outlineLevel="0" max="4" min="4" style="79" width="16.84"/>
    <col collapsed="false" customWidth="true" hidden="false" outlineLevel="0" max="5" min="5" style="78" width="11.7"/>
    <col collapsed="false" customWidth="true" hidden="false" outlineLevel="0" max="6" min="6" style="81" width="28.28"/>
    <col collapsed="false" customWidth="true" hidden="false" outlineLevel="0" max="7" min="7" style="78" width="12.85"/>
    <col collapsed="false" customWidth="true" hidden="false" outlineLevel="0" max="8" min="8" style="82" width="12.42"/>
    <col collapsed="false" customWidth="true" hidden="false" outlineLevel="0" max="9" min="9" style="83" width="9.56"/>
    <col collapsed="false" customWidth="true" hidden="false" outlineLevel="0" max="11" min="10" style="84" width="8.56"/>
    <col collapsed="false" customWidth="true" hidden="false" outlineLevel="0" max="12" min="12" style="79" width="8.56"/>
    <col collapsed="false" customWidth="false" hidden="false" outlineLevel="0" max="257" min="13" style="81" width="6.13"/>
  </cols>
  <sheetData>
    <row r="1" customFormat="false" ht="44.25" hidden="false" customHeight="true" outlineLevel="0" collapsed="false">
      <c r="A1" s="85" t="str">
        <f aca="false">'YARIŞMA BİLGİLERİ'!F19</f>
        <v>Federasyon Deneme</v>
      </c>
      <c r="B1" s="85"/>
      <c r="C1" s="85"/>
      <c r="D1" s="85"/>
      <c r="E1" s="85"/>
      <c r="F1" s="85"/>
      <c r="G1" s="85"/>
      <c r="H1" s="85"/>
      <c r="I1" s="85"/>
      <c r="J1" s="85"/>
      <c r="K1" s="85"/>
      <c r="L1" s="85"/>
    </row>
    <row r="2" customFormat="false" ht="44.25" hidden="false" customHeight="true" outlineLevel="0" collapsed="false">
      <c r="A2" s="86" t="str">
        <f aca="false">'YARIŞMA BİLGİLERİ'!F21</f>
        <v>Büyükler</v>
      </c>
      <c r="B2" s="86"/>
      <c r="C2" s="86"/>
      <c r="D2" s="86"/>
      <c r="E2" s="86"/>
      <c r="F2" s="86"/>
      <c r="G2" s="87" t="s">
        <v>59</v>
      </c>
      <c r="H2" s="88"/>
      <c r="I2" s="89" t="n">
        <f aca="true">NOW()</f>
        <v>46232.8602548052</v>
      </c>
      <c r="J2" s="89"/>
      <c r="K2" s="89"/>
      <c r="L2" s="89"/>
    </row>
    <row r="3" s="78" customFormat="true" ht="45" hidden="false" customHeight="true" outlineLevel="0" collapsed="false">
      <c r="A3" s="90" t="s">
        <v>60</v>
      </c>
      <c r="B3" s="91" t="s">
        <v>61</v>
      </c>
      <c r="C3" s="91" t="s">
        <v>62</v>
      </c>
      <c r="D3" s="91" t="s">
        <v>63</v>
      </c>
      <c r="E3" s="90" t="s">
        <v>64</v>
      </c>
      <c r="F3" s="90" t="s">
        <v>65</v>
      </c>
      <c r="G3" s="90" t="s">
        <v>66</v>
      </c>
      <c r="H3" s="92" t="s">
        <v>67</v>
      </c>
      <c r="I3" s="93" t="s">
        <v>68</v>
      </c>
      <c r="J3" s="94" t="s">
        <v>69</v>
      </c>
      <c r="K3" s="94" t="s">
        <v>70</v>
      </c>
      <c r="L3" s="95" t="s">
        <v>71</v>
      </c>
    </row>
    <row r="4" s="104" customFormat="true" ht="22.5" hidden="false" customHeight="true" outlineLevel="0" collapsed="false">
      <c r="A4" s="96" t="n">
        <v>1</v>
      </c>
      <c r="B4" s="97" t="str">
        <f aca="false">CONCATENATE(H4,"-",J4,"-",K4)</f>
        <v>400M-1-6</v>
      </c>
      <c r="C4" s="97" t="n">
        <v>734</v>
      </c>
      <c r="D4" s="97"/>
      <c r="E4" s="98" t="s">
        <v>24</v>
      </c>
      <c r="F4" s="99" t="s">
        <v>72</v>
      </c>
      <c r="G4" s="96"/>
      <c r="H4" s="100" t="s">
        <v>73</v>
      </c>
      <c r="I4" s="101" t="n">
        <v>4751</v>
      </c>
      <c r="J4" s="102" t="s">
        <v>74</v>
      </c>
      <c r="K4" s="102" t="s">
        <v>75</v>
      </c>
      <c r="L4" s="103"/>
    </row>
    <row r="5" s="104" customFormat="true" ht="22.5" hidden="false" customHeight="true" outlineLevel="0" collapsed="false">
      <c r="A5" s="96" t="n">
        <v>2</v>
      </c>
      <c r="B5" s="97" t="str">
        <f aca="false">CONCATENATE(H5,"-",J5,"-",K5)</f>
        <v>400M-1-5</v>
      </c>
      <c r="C5" s="97" t="n">
        <v>735</v>
      </c>
      <c r="D5" s="97"/>
      <c r="E5" s="98" t="s">
        <v>24</v>
      </c>
      <c r="F5" s="99" t="s">
        <v>76</v>
      </c>
      <c r="G5" s="96"/>
      <c r="H5" s="100" t="s">
        <v>73</v>
      </c>
      <c r="I5" s="101" t="n">
        <v>5089</v>
      </c>
      <c r="J5" s="102" t="s">
        <v>74</v>
      </c>
      <c r="K5" s="102" t="s">
        <v>77</v>
      </c>
      <c r="L5" s="103"/>
    </row>
    <row r="6" s="104" customFormat="true" ht="22.5" hidden="false" customHeight="true" outlineLevel="0" collapsed="false">
      <c r="A6" s="96" t="n">
        <v>3</v>
      </c>
      <c r="B6" s="97" t="str">
        <f aca="false">CONCATENATE(H6,"-",J6,"-",K6)</f>
        <v>400M-1-4</v>
      </c>
      <c r="C6" s="97" t="n">
        <v>736</v>
      </c>
      <c r="D6" s="97"/>
      <c r="E6" s="98" t="s">
        <v>24</v>
      </c>
      <c r="F6" s="99" t="s">
        <v>78</v>
      </c>
      <c r="G6" s="96"/>
      <c r="H6" s="100" t="s">
        <v>73</v>
      </c>
      <c r="I6" s="101" t="n">
        <v>5100</v>
      </c>
      <c r="J6" s="102" t="s">
        <v>74</v>
      </c>
      <c r="K6" s="102" t="s">
        <v>79</v>
      </c>
      <c r="L6" s="103"/>
    </row>
    <row r="7" s="104" customFormat="true" ht="22.5" hidden="false" customHeight="true" outlineLevel="0" collapsed="false">
      <c r="A7" s="96" t="n">
        <v>4</v>
      </c>
      <c r="B7" s="97" t="str">
        <f aca="false">CONCATENATE(H7,"-",J7,"-",K7)</f>
        <v>400M-1-3</v>
      </c>
      <c r="C7" s="97" t="n">
        <v>749</v>
      </c>
      <c r="D7" s="97"/>
      <c r="E7" s="98" t="n">
        <v>34335</v>
      </c>
      <c r="F7" s="99" t="s">
        <v>80</v>
      </c>
      <c r="G7" s="96" t="s">
        <v>81</v>
      </c>
      <c r="H7" s="100" t="s">
        <v>73</v>
      </c>
      <c r="I7" s="101"/>
      <c r="J7" s="102" t="s">
        <v>74</v>
      </c>
      <c r="K7" s="102" t="s">
        <v>82</v>
      </c>
      <c r="L7" s="103"/>
    </row>
    <row r="8" s="104" customFormat="true" ht="22.5" hidden="false" customHeight="true" outlineLevel="0" collapsed="false">
      <c r="A8" s="96"/>
      <c r="B8" s="97" t="str">
        <f aca="false">CONCATENATE(H8,"-",J8,"-",K8)</f>
        <v>400M-1-2</v>
      </c>
      <c r="C8" s="97" t="n">
        <v>263</v>
      </c>
      <c r="D8" s="97"/>
      <c r="E8" s="98" t="n">
        <v>34700</v>
      </c>
      <c r="F8" s="99" t="s">
        <v>83</v>
      </c>
      <c r="G8" s="96" t="s">
        <v>84</v>
      </c>
      <c r="H8" s="100" t="s">
        <v>73</v>
      </c>
      <c r="I8" s="101"/>
      <c r="J8" s="102" t="s">
        <v>74</v>
      </c>
      <c r="K8" s="102" t="s">
        <v>85</v>
      </c>
      <c r="L8" s="103"/>
    </row>
    <row r="9" s="104" customFormat="true" ht="22.5" hidden="false" customHeight="true" outlineLevel="0" collapsed="false">
      <c r="A9" s="96"/>
      <c r="B9" s="97" t="str">
        <f aca="false">CONCATENATE(H9,"-",J9,"-",K9)</f>
        <v>400M-1-1</v>
      </c>
      <c r="C9" s="97" t="n">
        <v>264</v>
      </c>
      <c r="D9" s="97"/>
      <c r="E9" s="98" t="n">
        <v>35796</v>
      </c>
      <c r="F9" s="99" t="s">
        <v>86</v>
      </c>
      <c r="G9" s="96" t="s">
        <v>84</v>
      </c>
      <c r="H9" s="100" t="s">
        <v>73</v>
      </c>
      <c r="I9" s="101"/>
      <c r="J9" s="102" t="s">
        <v>74</v>
      </c>
      <c r="K9" s="102" t="s">
        <v>74</v>
      </c>
      <c r="L9" s="103"/>
    </row>
    <row r="10" s="104" customFormat="true" ht="22.5" hidden="false" customHeight="true" outlineLevel="0" collapsed="false">
      <c r="A10" s="96"/>
      <c r="B10" s="97"/>
      <c r="C10" s="97"/>
      <c r="D10" s="97"/>
      <c r="E10" s="98"/>
      <c r="F10" s="99"/>
      <c r="G10" s="96"/>
      <c r="H10" s="100"/>
      <c r="I10" s="101"/>
      <c r="J10" s="102"/>
      <c r="K10" s="102"/>
      <c r="L10" s="103"/>
    </row>
    <row r="11" s="104" customFormat="true" ht="22.5" hidden="false" customHeight="true" outlineLevel="0" collapsed="false">
      <c r="A11" s="96" t="n">
        <v>5</v>
      </c>
      <c r="B11" s="97" t="str">
        <f aca="false">CONCATENATE(H11,"-",J11,"-",K11)</f>
        <v>--</v>
      </c>
      <c r="C11" s="97"/>
      <c r="D11" s="97"/>
      <c r="E11" s="98"/>
      <c r="F11" s="99"/>
      <c r="G11" s="96"/>
      <c r="H11" s="100"/>
      <c r="I11" s="101"/>
      <c r="J11" s="102"/>
      <c r="K11" s="102"/>
      <c r="L11" s="103"/>
    </row>
    <row r="12" s="104" customFormat="true" ht="22.5" hidden="false" customHeight="true" outlineLevel="0" collapsed="false">
      <c r="A12" s="96" t="n">
        <v>6</v>
      </c>
      <c r="B12" s="97" t="str">
        <f aca="false">CONCATENATE(H12,"-",J12,"-",K12)</f>
        <v>60M-1-4</v>
      </c>
      <c r="C12" s="97" t="n">
        <v>737</v>
      </c>
      <c r="D12" s="97"/>
      <c r="E12" s="98" t="s">
        <v>24</v>
      </c>
      <c r="F12" s="99" t="s">
        <v>87</v>
      </c>
      <c r="G12" s="96" t="s">
        <v>84</v>
      </c>
      <c r="H12" s="100" t="s">
        <v>88</v>
      </c>
      <c r="I12" s="101"/>
      <c r="J12" s="102" t="s">
        <v>74</v>
      </c>
      <c r="K12" s="102" t="s">
        <v>79</v>
      </c>
      <c r="L12" s="103"/>
    </row>
    <row r="13" s="104" customFormat="true" ht="22.5" hidden="false" customHeight="true" outlineLevel="0" collapsed="false">
      <c r="A13" s="96" t="n">
        <v>7</v>
      </c>
      <c r="B13" s="97" t="str">
        <f aca="false">CONCATENATE(H13,"-",J13,"-",K13)</f>
        <v>60M-1-3</v>
      </c>
      <c r="C13" s="97" t="n">
        <v>740</v>
      </c>
      <c r="D13" s="97"/>
      <c r="E13" s="98" t="n">
        <v>34700</v>
      </c>
      <c r="F13" s="99" t="s">
        <v>89</v>
      </c>
      <c r="G13" s="96"/>
      <c r="H13" s="100" t="s">
        <v>88</v>
      </c>
      <c r="I13" s="101"/>
      <c r="J13" s="102" t="s">
        <v>74</v>
      </c>
      <c r="K13" s="102" t="s">
        <v>82</v>
      </c>
      <c r="L13" s="103"/>
    </row>
    <row r="14" s="104" customFormat="true" ht="22.5" hidden="false" customHeight="true" outlineLevel="0" collapsed="false">
      <c r="A14" s="96" t="n">
        <v>8</v>
      </c>
      <c r="B14" s="97" t="str">
        <f aca="false">CONCATENATE(H14,"-",J14,"-",K14)</f>
        <v>60M-1-6</v>
      </c>
      <c r="C14" s="97" t="n">
        <v>741</v>
      </c>
      <c r="D14" s="97"/>
      <c r="E14" s="98" t="n">
        <v>34700</v>
      </c>
      <c r="F14" s="99" t="s">
        <v>90</v>
      </c>
      <c r="G14" s="96"/>
      <c r="H14" s="100" t="s">
        <v>88</v>
      </c>
      <c r="I14" s="101"/>
      <c r="J14" s="102" t="s">
        <v>74</v>
      </c>
      <c r="K14" s="102" t="s">
        <v>75</v>
      </c>
      <c r="L14" s="103"/>
    </row>
    <row r="15" s="104" customFormat="true" ht="22.5" hidden="false" customHeight="true" outlineLevel="0" collapsed="false">
      <c r="A15" s="96" t="n">
        <v>9</v>
      </c>
      <c r="B15" s="97" t="str">
        <f aca="false">CONCATENATE(H15,"-",J15,"-",K15)</f>
        <v>60M-1-5</v>
      </c>
      <c r="C15" s="97" t="n">
        <v>744</v>
      </c>
      <c r="D15" s="97"/>
      <c r="E15" s="98" t="s">
        <v>24</v>
      </c>
      <c r="F15" s="99" t="s">
        <v>91</v>
      </c>
      <c r="G15" s="96" t="s">
        <v>92</v>
      </c>
      <c r="H15" s="100" t="s">
        <v>88</v>
      </c>
      <c r="I15" s="101"/>
      <c r="J15" s="102" t="s">
        <v>74</v>
      </c>
      <c r="K15" s="102" t="s">
        <v>77</v>
      </c>
      <c r="L15" s="103"/>
    </row>
    <row r="16" s="104" customFormat="true" ht="22.5" hidden="false" customHeight="true" outlineLevel="0" collapsed="false">
      <c r="A16" s="96" t="n">
        <v>10</v>
      </c>
      <c r="B16" s="97" t="str">
        <f aca="false">CONCATENATE(H16,"-",J16,"-",K16)</f>
        <v>60M-1-7</v>
      </c>
      <c r="C16" s="97" t="n">
        <v>745</v>
      </c>
      <c r="D16" s="97"/>
      <c r="E16" s="98" t="s">
        <v>24</v>
      </c>
      <c r="F16" s="99" t="s">
        <v>93</v>
      </c>
      <c r="G16" s="96" t="s">
        <v>92</v>
      </c>
      <c r="H16" s="100" t="s">
        <v>88</v>
      </c>
      <c r="I16" s="101"/>
      <c r="J16" s="102" t="s">
        <v>74</v>
      </c>
      <c r="K16" s="102" t="s">
        <v>94</v>
      </c>
      <c r="L16" s="103"/>
    </row>
    <row r="17" s="104" customFormat="true" ht="22.5" hidden="false" customHeight="true" outlineLevel="0" collapsed="false">
      <c r="A17" s="96" t="n">
        <v>11</v>
      </c>
      <c r="B17" s="97" t="str">
        <f aca="false">CONCATENATE(H17,"-",J17,"-",K17)</f>
        <v>60M-1-8</v>
      </c>
      <c r="C17" s="97" t="n">
        <v>746</v>
      </c>
      <c r="D17" s="97"/>
      <c r="E17" s="98" t="s">
        <v>24</v>
      </c>
      <c r="F17" s="99" t="s">
        <v>95</v>
      </c>
      <c r="G17" s="96" t="s">
        <v>92</v>
      </c>
      <c r="H17" s="100" t="s">
        <v>88</v>
      </c>
      <c r="I17" s="101"/>
      <c r="J17" s="102" t="s">
        <v>74</v>
      </c>
      <c r="K17" s="102" t="s">
        <v>96</v>
      </c>
      <c r="L17" s="103"/>
    </row>
    <row r="18" s="104" customFormat="true" ht="22.5" hidden="false" customHeight="true" outlineLevel="0" collapsed="false">
      <c r="A18" s="96" t="n">
        <v>12</v>
      </c>
      <c r="B18" s="97" t="str">
        <f aca="false">CONCATENATE(H18,"-",J18,"-",K18)</f>
        <v>60M-1-2</v>
      </c>
      <c r="C18" s="97" t="n">
        <v>747</v>
      </c>
      <c r="D18" s="97"/>
      <c r="E18" s="98" t="s">
        <v>24</v>
      </c>
      <c r="F18" s="99" t="s">
        <v>97</v>
      </c>
      <c r="G18" s="96" t="s">
        <v>92</v>
      </c>
      <c r="H18" s="100" t="s">
        <v>88</v>
      </c>
      <c r="I18" s="101"/>
      <c r="J18" s="102" t="s">
        <v>74</v>
      </c>
      <c r="K18" s="102" t="s">
        <v>85</v>
      </c>
      <c r="L18" s="103"/>
    </row>
    <row r="19" s="104" customFormat="true" ht="22.5" hidden="false" customHeight="true" outlineLevel="0" collapsed="false">
      <c r="A19" s="96" t="n">
        <v>13</v>
      </c>
      <c r="B19" s="97" t="str">
        <f aca="false">CONCATENATE(H19,"-",J19,"-",K19)</f>
        <v>--</v>
      </c>
      <c r="C19" s="97"/>
      <c r="D19" s="97"/>
      <c r="E19" s="98"/>
      <c r="F19" s="99"/>
      <c r="G19" s="96"/>
      <c r="H19" s="100"/>
      <c r="I19" s="101"/>
      <c r="J19" s="102"/>
      <c r="K19" s="102"/>
      <c r="L19" s="103"/>
    </row>
    <row r="20" s="104" customFormat="true" ht="22.5" hidden="false" customHeight="true" outlineLevel="0" collapsed="false">
      <c r="A20" s="96" t="n">
        <v>14</v>
      </c>
      <c r="B20" s="97" t="str">
        <f aca="false">CONCATENATE(H20,"-",J20,"-",L20)</f>
        <v>YÜKSEK--2</v>
      </c>
      <c r="C20" s="97" t="n">
        <v>742</v>
      </c>
      <c r="D20" s="97"/>
      <c r="E20" s="98" t="s">
        <v>24</v>
      </c>
      <c r="F20" s="99" t="s">
        <v>98</v>
      </c>
      <c r="G20" s="96"/>
      <c r="H20" s="100" t="s">
        <v>99</v>
      </c>
      <c r="I20" s="101"/>
      <c r="J20" s="102"/>
      <c r="K20" s="102"/>
      <c r="L20" s="103" t="n">
        <v>2</v>
      </c>
    </row>
    <row r="21" s="104" customFormat="true" ht="22.5" hidden="false" customHeight="true" outlineLevel="0" collapsed="false">
      <c r="A21" s="96" t="n">
        <v>15</v>
      </c>
      <c r="B21" s="97" t="str">
        <f aca="false">CONCATENATE(H21,"-",J21,"-",L21)</f>
        <v>YÜKSEK--1</v>
      </c>
      <c r="C21" s="97" t="n">
        <v>743</v>
      </c>
      <c r="D21" s="97"/>
      <c r="E21" s="98" t="s">
        <v>24</v>
      </c>
      <c r="F21" s="99" t="s">
        <v>100</v>
      </c>
      <c r="G21" s="96"/>
      <c r="H21" s="100" t="s">
        <v>99</v>
      </c>
      <c r="I21" s="101"/>
      <c r="J21" s="102"/>
      <c r="K21" s="102"/>
      <c r="L21" s="103" t="n">
        <v>1</v>
      </c>
    </row>
    <row r="22" s="104" customFormat="true" ht="22.5" hidden="false" customHeight="true" outlineLevel="0" collapsed="false">
      <c r="A22" s="96" t="n">
        <v>16</v>
      </c>
      <c r="B22" s="97" t="str">
        <f aca="false">CONCATENATE(H22,"-",J22,"-",K22)</f>
        <v>-2-8</v>
      </c>
      <c r="C22" s="97"/>
      <c r="D22" s="97"/>
      <c r="E22" s="98"/>
      <c r="F22" s="99"/>
      <c r="G22" s="96"/>
      <c r="H22" s="100"/>
      <c r="I22" s="101"/>
      <c r="J22" s="102" t="s">
        <v>85</v>
      </c>
      <c r="K22" s="102" t="s">
        <v>96</v>
      </c>
      <c r="L22" s="103"/>
    </row>
    <row r="23" s="104" customFormat="true" ht="22.5" hidden="false" customHeight="true" outlineLevel="0" collapsed="false">
      <c r="A23" s="96" t="n">
        <v>17</v>
      </c>
      <c r="B23" s="97" t="str">
        <f aca="false">CONCATENATE(H23,"-",J23,"-",K23)</f>
        <v>200M-1-6</v>
      </c>
      <c r="C23" s="97" t="n">
        <v>741</v>
      </c>
      <c r="D23" s="97"/>
      <c r="E23" s="98" t="n">
        <v>34700</v>
      </c>
      <c r="F23" s="99" t="s">
        <v>90</v>
      </c>
      <c r="G23" s="96"/>
      <c r="H23" s="100" t="s">
        <v>101</v>
      </c>
      <c r="I23" s="101"/>
      <c r="J23" s="102" t="s">
        <v>74</v>
      </c>
      <c r="K23" s="102" t="s">
        <v>75</v>
      </c>
      <c r="L23" s="103"/>
    </row>
    <row r="24" s="104" customFormat="true" ht="22.5" hidden="false" customHeight="true" outlineLevel="0" collapsed="false">
      <c r="A24" s="96" t="n">
        <v>18</v>
      </c>
      <c r="B24" s="97" t="str">
        <f aca="false">CONCATENATE(H24,"-",J24,"-",K24)</f>
        <v>200M-1-5</v>
      </c>
      <c r="C24" s="97" t="n">
        <v>744</v>
      </c>
      <c r="D24" s="97"/>
      <c r="E24" s="98" t="s">
        <v>24</v>
      </c>
      <c r="F24" s="99" t="s">
        <v>91</v>
      </c>
      <c r="G24" s="96" t="s">
        <v>92</v>
      </c>
      <c r="H24" s="100" t="s">
        <v>101</v>
      </c>
      <c r="I24" s="101" t="n">
        <v>2180</v>
      </c>
      <c r="J24" s="102" t="s">
        <v>74</v>
      </c>
      <c r="K24" s="102" t="s">
        <v>77</v>
      </c>
      <c r="L24" s="103"/>
    </row>
    <row r="25" s="104" customFormat="true" ht="22.5" hidden="false" customHeight="true" outlineLevel="0" collapsed="false">
      <c r="A25" s="96" t="n">
        <v>19</v>
      </c>
      <c r="B25" s="97" t="str">
        <f aca="false">CONCATENATE(H25,"-",J25,"-",K25)</f>
        <v>200M-1-4</v>
      </c>
      <c r="C25" s="97" t="n">
        <v>745</v>
      </c>
      <c r="D25" s="97"/>
      <c r="E25" s="98" t="s">
        <v>24</v>
      </c>
      <c r="F25" s="99" t="s">
        <v>93</v>
      </c>
      <c r="G25" s="96" t="s">
        <v>92</v>
      </c>
      <c r="H25" s="100" t="s">
        <v>101</v>
      </c>
      <c r="I25" s="101"/>
      <c r="J25" s="102" t="s">
        <v>74</v>
      </c>
      <c r="K25" s="102" t="s">
        <v>79</v>
      </c>
      <c r="L25" s="103"/>
    </row>
    <row r="26" s="104" customFormat="true" ht="22.5" hidden="false" customHeight="true" outlineLevel="0" collapsed="false">
      <c r="A26" s="96" t="n">
        <v>20</v>
      </c>
      <c r="B26" s="97" t="str">
        <f aca="false">CONCATENATE(H26,"-",J26,"-",K26)</f>
        <v>-3-4</v>
      </c>
      <c r="C26" s="97"/>
      <c r="D26" s="97"/>
      <c r="E26" s="98"/>
      <c r="F26" s="99"/>
      <c r="G26" s="96"/>
      <c r="H26" s="100"/>
      <c r="I26" s="101"/>
      <c r="J26" s="102" t="s">
        <v>82</v>
      </c>
      <c r="K26" s="102" t="s">
        <v>79</v>
      </c>
      <c r="L26" s="103"/>
    </row>
    <row r="27" s="104" customFormat="true" ht="22.5" hidden="false" customHeight="true" outlineLevel="0" collapsed="false">
      <c r="A27" s="96" t="n">
        <v>21</v>
      </c>
      <c r="B27" s="97" t="str">
        <f aca="false">CONCATENATE(H27,"-",J27,"-",K27)</f>
        <v>-3-5</v>
      </c>
      <c r="C27" s="97"/>
      <c r="D27" s="97"/>
      <c r="E27" s="98"/>
      <c r="F27" s="99"/>
      <c r="G27" s="96"/>
      <c r="H27" s="100"/>
      <c r="I27" s="101"/>
      <c r="J27" s="102" t="s">
        <v>82</v>
      </c>
      <c r="K27" s="102" t="s">
        <v>77</v>
      </c>
      <c r="L27" s="103"/>
    </row>
    <row r="28" s="104" customFormat="true" ht="22.5" hidden="false" customHeight="true" outlineLevel="0" collapsed="false">
      <c r="A28" s="96" t="n">
        <v>22</v>
      </c>
      <c r="B28" s="97" t="str">
        <f aca="false">CONCATENATE(H28,"-",J28,"-",K28)</f>
        <v>-3-6</v>
      </c>
      <c r="C28" s="97"/>
      <c r="D28" s="97"/>
      <c r="E28" s="98"/>
      <c r="F28" s="99"/>
      <c r="G28" s="96"/>
      <c r="H28" s="100"/>
      <c r="I28" s="101"/>
      <c r="J28" s="102" t="s">
        <v>82</v>
      </c>
      <c r="K28" s="102" t="s">
        <v>75</v>
      </c>
      <c r="L28" s="103"/>
    </row>
    <row r="29" s="104" customFormat="true" ht="22.5" hidden="false" customHeight="true" outlineLevel="0" collapsed="false">
      <c r="A29" s="96" t="n">
        <v>23</v>
      </c>
      <c r="B29" s="97" t="str">
        <f aca="false">CONCATENATE(H29,"-",J29,"-",K29)</f>
        <v>-3-7</v>
      </c>
      <c r="C29" s="97"/>
      <c r="D29" s="97"/>
      <c r="E29" s="98"/>
      <c r="F29" s="99"/>
      <c r="G29" s="96"/>
      <c r="H29" s="100"/>
      <c r="I29" s="101"/>
      <c r="J29" s="102" t="s">
        <v>82</v>
      </c>
      <c r="K29" s="102" t="s">
        <v>94</v>
      </c>
      <c r="L29" s="103"/>
    </row>
    <row r="30" s="104" customFormat="true" ht="22.5" hidden="false" customHeight="true" outlineLevel="0" collapsed="false">
      <c r="A30" s="96" t="n">
        <v>24</v>
      </c>
      <c r="B30" s="97" t="str">
        <f aca="false">CONCATENATE(H30,"-",J30,"-",K30)</f>
        <v>-3-8</v>
      </c>
      <c r="C30" s="97"/>
      <c r="D30" s="97"/>
      <c r="E30" s="98"/>
      <c r="F30" s="99"/>
      <c r="G30" s="96"/>
      <c r="H30" s="100"/>
      <c r="I30" s="101"/>
      <c r="J30" s="102" t="s">
        <v>82</v>
      </c>
      <c r="K30" s="102" t="s">
        <v>96</v>
      </c>
      <c r="L30" s="103"/>
    </row>
    <row r="31" s="104" customFormat="true" ht="22.5" hidden="false" customHeight="true" outlineLevel="0" collapsed="false">
      <c r="A31" s="96" t="n">
        <v>25</v>
      </c>
      <c r="B31" s="97" t="str">
        <f aca="false">CONCATENATE(H31,"-",J31,"-",K31)</f>
        <v>-4-1</v>
      </c>
      <c r="C31" s="97"/>
      <c r="D31" s="97"/>
      <c r="E31" s="98"/>
      <c r="F31" s="99"/>
      <c r="G31" s="96"/>
      <c r="H31" s="100"/>
      <c r="I31" s="101"/>
      <c r="J31" s="102" t="s">
        <v>79</v>
      </c>
      <c r="K31" s="102" t="s">
        <v>74</v>
      </c>
      <c r="L31" s="103"/>
    </row>
    <row r="32" s="104" customFormat="true" ht="22.5" hidden="false" customHeight="true" outlineLevel="0" collapsed="false">
      <c r="A32" s="96" t="n">
        <v>26</v>
      </c>
      <c r="B32" s="97" t="str">
        <f aca="false">CONCATENATE(H32,"-",J32,"-",K32)</f>
        <v>-4-2</v>
      </c>
      <c r="C32" s="97"/>
      <c r="D32" s="97"/>
      <c r="E32" s="98"/>
      <c r="F32" s="99"/>
      <c r="G32" s="96"/>
      <c r="H32" s="100"/>
      <c r="I32" s="101"/>
      <c r="J32" s="102" t="s">
        <v>79</v>
      </c>
      <c r="K32" s="102" t="s">
        <v>85</v>
      </c>
      <c r="L32" s="103"/>
    </row>
    <row r="33" s="104" customFormat="true" ht="22.5" hidden="false" customHeight="true" outlineLevel="0" collapsed="false">
      <c r="A33" s="96" t="n">
        <v>27</v>
      </c>
      <c r="B33" s="97" t="str">
        <f aca="false">CONCATENATE(H33,"-",J33,"-",K33)</f>
        <v>-4-3</v>
      </c>
      <c r="C33" s="97"/>
      <c r="D33" s="97"/>
      <c r="E33" s="98"/>
      <c r="F33" s="99"/>
      <c r="G33" s="96"/>
      <c r="H33" s="100"/>
      <c r="I33" s="101"/>
      <c r="J33" s="102" t="s">
        <v>79</v>
      </c>
      <c r="K33" s="102" t="s">
        <v>82</v>
      </c>
      <c r="L33" s="103"/>
    </row>
    <row r="34" s="104" customFormat="true" ht="22.5" hidden="false" customHeight="true" outlineLevel="0" collapsed="false">
      <c r="A34" s="96" t="n">
        <v>28</v>
      </c>
      <c r="B34" s="97" t="str">
        <f aca="false">CONCATENATE(H34,"-",J34,"-",K34)</f>
        <v>-4-4</v>
      </c>
      <c r="C34" s="97"/>
      <c r="D34" s="97"/>
      <c r="E34" s="98"/>
      <c r="F34" s="99"/>
      <c r="G34" s="96"/>
      <c r="H34" s="100"/>
      <c r="I34" s="101"/>
      <c r="J34" s="102" t="s">
        <v>79</v>
      </c>
      <c r="K34" s="102" t="s">
        <v>79</v>
      </c>
      <c r="L34" s="103"/>
    </row>
    <row r="35" s="104" customFormat="true" ht="22.5" hidden="false" customHeight="true" outlineLevel="0" collapsed="false">
      <c r="A35" s="96" t="n">
        <v>29</v>
      </c>
      <c r="B35" s="97" t="str">
        <f aca="false">CONCATENATE(H35,"-",J35,"-",K35)</f>
        <v>-4-5</v>
      </c>
      <c r="C35" s="97"/>
      <c r="D35" s="97"/>
      <c r="E35" s="98"/>
      <c r="F35" s="99"/>
      <c r="G35" s="96"/>
      <c r="H35" s="100"/>
      <c r="I35" s="101"/>
      <c r="J35" s="102" t="s">
        <v>79</v>
      </c>
      <c r="K35" s="102" t="s">
        <v>77</v>
      </c>
      <c r="L35" s="103"/>
    </row>
    <row r="36" s="104" customFormat="true" ht="22.5" hidden="false" customHeight="true" outlineLevel="0" collapsed="false">
      <c r="A36" s="96" t="n">
        <v>30</v>
      </c>
      <c r="B36" s="97" t="str">
        <f aca="false">CONCATENATE(H36,"-",J36,"-",K36)</f>
        <v>-4-6</v>
      </c>
      <c r="C36" s="97"/>
      <c r="D36" s="97"/>
      <c r="E36" s="98"/>
      <c r="F36" s="99"/>
      <c r="G36" s="96"/>
      <c r="H36" s="100"/>
      <c r="I36" s="101"/>
      <c r="J36" s="102" t="s">
        <v>79</v>
      </c>
      <c r="K36" s="102" t="s">
        <v>75</v>
      </c>
      <c r="L36" s="103"/>
    </row>
    <row r="37" s="104" customFormat="true" ht="22.5" hidden="false" customHeight="true" outlineLevel="0" collapsed="false">
      <c r="A37" s="96" t="n">
        <v>31</v>
      </c>
      <c r="B37" s="97" t="str">
        <f aca="false">CONCATENATE(H37,"-",J37,"-",K37)</f>
        <v>-4-7</v>
      </c>
      <c r="C37" s="97"/>
      <c r="D37" s="97"/>
      <c r="E37" s="98"/>
      <c r="F37" s="99"/>
      <c r="G37" s="96"/>
      <c r="H37" s="100"/>
      <c r="I37" s="101"/>
      <c r="J37" s="102" t="s">
        <v>79</v>
      </c>
      <c r="K37" s="102" t="s">
        <v>94</v>
      </c>
      <c r="L37" s="103"/>
    </row>
    <row r="38" s="104" customFormat="true" ht="22.5" hidden="false" customHeight="true" outlineLevel="0" collapsed="false">
      <c r="A38" s="96" t="n">
        <v>32</v>
      </c>
      <c r="B38" s="97" t="str">
        <f aca="false">CONCATENATE(H38,"-",J38,"-",K38)</f>
        <v>-4-8</v>
      </c>
      <c r="C38" s="97"/>
      <c r="D38" s="97"/>
      <c r="E38" s="98"/>
      <c r="F38" s="99"/>
      <c r="G38" s="96"/>
      <c r="H38" s="100"/>
      <c r="I38" s="101"/>
      <c r="J38" s="102" t="s">
        <v>79</v>
      </c>
      <c r="K38" s="102" t="s">
        <v>96</v>
      </c>
      <c r="L38" s="103"/>
    </row>
    <row r="39" s="104" customFormat="true" ht="22.5" hidden="false" customHeight="true" outlineLevel="0" collapsed="false">
      <c r="A39" s="96" t="n">
        <v>33</v>
      </c>
      <c r="B39" s="97" t="str">
        <f aca="false">CONCATENATE(H39,"-",J39,"-",K39)</f>
        <v>-5-1</v>
      </c>
      <c r="C39" s="97"/>
      <c r="D39" s="97"/>
      <c r="E39" s="98"/>
      <c r="F39" s="99"/>
      <c r="G39" s="96"/>
      <c r="H39" s="100"/>
      <c r="I39" s="101"/>
      <c r="J39" s="102" t="s">
        <v>77</v>
      </c>
      <c r="K39" s="102" t="s">
        <v>74</v>
      </c>
      <c r="L39" s="103"/>
    </row>
    <row r="40" s="104" customFormat="true" ht="22.5" hidden="false" customHeight="true" outlineLevel="0" collapsed="false">
      <c r="A40" s="96" t="n">
        <v>34</v>
      </c>
      <c r="B40" s="97" t="str">
        <f aca="false">CONCATENATE(H40,"-",J40,"-",K40)</f>
        <v>-5-2</v>
      </c>
      <c r="C40" s="97"/>
      <c r="D40" s="97"/>
      <c r="E40" s="98"/>
      <c r="F40" s="99"/>
      <c r="G40" s="96"/>
      <c r="H40" s="100"/>
      <c r="I40" s="101"/>
      <c r="J40" s="102" t="s">
        <v>77</v>
      </c>
      <c r="K40" s="102" t="s">
        <v>85</v>
      </c>
      <c r="L40" s="103"/>
    </row>
    <row r="41" s="104" customFormat="true" ht="22.5" hidden="false" customHeight="true" outlineLevel="0" collapsed="false">
      <c r="A41" s="96" t="n">
        <v>35</v>
      </c>
      <c r="B41" s="97" t="str">
        <f aca="false">CONCATENATE(H41,"-",J41,"-",K41)</f>
        <v>-5-3</v>
      </c>
      <c r="C41" s="97"/>
      <c r="D41" s="97"/>
      <c r="E41" s="98"/>
      <c r="F41" s="99"/>
      <c r="G41" s="96"/>
      <c r="H41" s="100"/>
      <c r="I41" s="101"/>
      <c r="J41" s="102" t="s">
        <v>77</v>
      </c>
      <c r="K41" s="102" t="s">
        <v>82</v>
      </c>
      <c r="L41" s="103"/>
    </row>
    <row r="42" s="104" customFormat="true" ht="22.5" hidden="false" customHeight="true" outlineLevel="0" collapsed="false">
      <c r="A42" s="96" t="n">
        <v>36</v>
      </c>
      <c r="B42" s="97" t="str">
        <f aca="false">CONCATENATE(H42,"-",J42,"-",K42)</f>
        <v>-5-4</v>
      </c>
      <c r="C42" s="97"/>
      <c r="D42" s="97"/>
      <c r="E42" s="98"/>
      <c r="F42" s="99"/>
      <c r="G42" s="96"/>
      <c r="H42" s="100"/>
      <c r="I42" s="101"/>
      <c r="J42" s="102" t="s">
        <v>77</v>
      </c>
      <c r="K42" s="102" t="s">
        <v>79</v>
      </c>
      <c r="L42" s="103"/>
    </row>
    <row r="43" s="104" customFormat="true" ht="22.5" hidden="false" customHeight="true" outlineLevel="0" collapsed="false">
      <c r="A43" s="96" t="n">
        <v>37</v>
      </c>
      <c r="B43" s="97" t="str">
        <f aca="false">CONCATENATE(H43,"-",J43,"-",K43)</f>
        <v>-5-5</v>
      </c>
      <c r="C43" s="97"/>
      <c r="D43" s="97"/>
      <c r="E43" s="98"/>
      <c r="F43" s="99"/>
      <c r="G43" s="96"/>
      <c r="H43" s="100"/>
      <c r="I43" s="101"/>
      <c r="J43" s="102" t="s">
        <v>77</v>
      </c>
      <c r="K43" s="102" t="s">
        <v>77</v>
      </c>
      <c r="L43" s="103"/>
    </row>
    <row r="44" s="104" customFormat="true" ht="22.5" hidden="false" customHeight="true" outlineLevel="0" collapsed="false">
      <c r="A44" s="96" t="n">
        <v>38</v>
      </c>
      <c r="B44" s="97" t="str">
        <f aca="false">CONCATENATE(H44,"-",J44,"-",K44)</f>
        <v>-5-6</v>
      </c>
      <c r="C44" s="97"/>
      <c r="D44" s="97"/>
      <c r="E44" s="98"/>
      <c r="F44" s="99"/>
      <c r="G44" s="96"/>
      <c r="H44" s="100"/>
      <c r="I44" s="101"/>
      <c r="J44" s="102" t="s">
        <v>77</v>
      </c>
      <c r="K44" s="102" t="s">
        <v>75</v>
      </c>
      <c r="L44" s="103"/>
    </row>
    <row r="45" s="104" customFormat="true" ht="22.5" hidden="false" customHeight="true" outlineLevel="0" collapsed="false">
      <c r="A45" s="96" t="n">
        <v>39</v>
      </c>
      <c r="B45" s="97" t="str">
        <f aca="false">CONCATENATE(H45,"-",J45,"-",K45)</f>
        <v>-5-7</v>
      </c>
      <c r="C45" s="97"/>
      <c r="D45" s="97"/>
      <c r="E45" s="98"/>
      <c r="F45" s="99"/>
      <c r="G45" s="96"/>
      <c r="H45" s="100"/>
      <c r="I45" s="101"/>
      <c r="J45" s="102" t="s">
        <v>77</v>
      </c>
      <c r="K45" s="102" t="s">
        <v>94</v>
      </c>
      <c r="L45" s="103"/>
    </row>
    <row r="46" s="104" customFormat="true" ht="22.5" hidden="false" customHeight="true" outlineLevel="0" collapsed="false">
      <c r="A46" s="96" t="n">
        <v>40</v>
      </c>
      <c r="B46" s="97" t="str">
        <f aca="false">CONCATENATE(H46,"-",J46,"-",K46)</f>
        <v>-5-8</v>
      </c>
      <c r="C46" s="97"/>
      <c r="D46" s="97"/>
      <c r="E46" s="98"/>
      <c r="F46" s="99"/>
      <c r="G46" s="96"/>
      <c r="H46" s="100"/>
      <c r="I46" s="101"/>
      <c r="J46" s="102" t="s">
        <v>77</v>
      </c>
      <c r="K46" s="102" t="s">
        <v>96</v>
      </c>
      <c r="L46" s="103"/>
    </row>
    <row r="47" s="104" customFormat="true" ht="22.5" hidden="false" customHeight="true" outlineLevel="0" collapsed="false">
      <c r="A47" s="96" t="n">
        <v>41</v>
      </c>
      <c r="B47" s="97" t="str">
        <f aca="false">CONCATENATE(H47,"-",J47,"-",K47)</f>
        <v>-6-1</v>
      </c>
      <c r="C47" s="97"/>
      <c r="D47" s="97"/>
      <c r="E47" s="98"/>
      <c r="F47" s="99"/>
      <c r="G47" s="96"/>
      <c r="H47" s="100"/>
      <c r="I47" s="101"/>
      <c r="J47" s="102" t="s">
        <v>75</v>
      </c>
      <c r="K47" s="102" t="s">
        <v>74</v>
      </c>
      <c r="L47" s="103"/>
    </row>
    <row r="48" s="104" customFormat="true" ht="22.5" hidden="false" customHeight="true" outlineLevel="0" collapsed="false">
      <c r="A48" s="96" t="n">
        <v>42</v>
      </c>
      <c r="B48" s="97" t="str">
        <f aca="false">CONCATENATE(H48,"-",J48,"-",K48)</f>
        <v>-6-2</v>
      </c>
      <c r="C48" s="97"/>
      <c r="D48" s="97"/>
      <c r="E48" s="98"/>
      <c r="F48" s="99"/>
      <c r="G48" s="96"/>
      <c r="H48" s="100"/>
      <c r="I48" s="101"/>
      <c r="J48" s="102" t="s">
        <v>75</v>
      </c>
      <c r="K48" s="102" t="s">
        <v>85</v>
      </c>
      <c r="L48" s="103"/>
    </row>
    <row r="49" s="104" customFormat="true" ht="22.5" hidden="false" customHeight="true" outlineLevel="0" collapsed="false">
      <c r="A49" s="96" t="n">
        <v>43</v>
      </c>
      <c r="B49" s="97" t="str">
        <f aca="false">CONCATENATE(H49,"-",J49,"-",K49)</f>
        <v>-6-3</v>
      </c>
      <c r="C49" s="97"/>
      <c r="D49" s="97"/>
      <c r="E49" s="98"/>
      <c r="F49" s="99"/>
      <c r="G49" s="96"/>
      <c r="H49" s="100"/>
      <c r="I49" s="101"/>
      <c r="J49" s="102" t="s">
        <v>75</v>
      </c>
      <c r="K49" s="102" t="s">
        <v>82</v>
      </c>
      <c r="L49" s="103"/>
    </row>
    <row r="50" s="104" customFormat="true" ht="22.5" hidden="false" customHeight="true" outlineLevel="0" collapsed="false">
      <c r="A50" s="96" t="n">
        <v>44</v>
      </c>
      <c r="B50" s="97" t="str">
        <f aca="false">CONCATENATE(H50,"-",J50,"-",K50)</f>
        <v>-6-4</v>
      </c>
      <c r="C50" s="97"/>
      <c r="D50" s="97"/>
      <c r="E50" s="98"/>
      <c r="F50" s="99"/>
      <c r="G50" s="96"/>
      <c r="H50" s="100"/>
      <c r="I50" s="101"/>
      <c r="J50" s="102" t="s">
        <v>75</v>
      </c>
      <c r="K50" s="102" t="s">
        <v>79</v>
      </c>
      <c r="L50" s="103"/>
    </row>
    <row r="51" s="104" customFormat="true" ht="22.5" hidden="false" customHeight="true" outlineLevel="0" collapsed="false">
      <c r="A51" s="96" t="n">
        <v>45</v>
      </c>
      <c r="B51" s="97" t="str">
        <f aca="false">CONCATENATE(H51,"-",J51,"-",K51)</f>
        <v>-6-5</v>
      </c>
      <c r="C51" s="97"/>
      <c r="D51" s="97"/>
      <c r="E51" s="98"/>
      <c r="F51" s="99"/>
      <c r="G51" s="96"/>
      <c r="H51" s="100"/>
      <c r="I51" s="101"/>
      <c r="J51" s="102" t="s">
        <v>75</v>
      </c>
      <c r="K51" s="102" t="s">
        <v>77</v>
      </c>
      <c r="L51" s="103"/>
    </row>
    <row r="52" s="104" customFormat="true" ht="22.5" hidden="false" customHeight="true" outlineLevel="0" collapsed="false">
      <c r="A52" s="96" t="n">
        <v>46</v>
      </c>
      <c r="B52" s="97" t="str">
        <f aca="false">CONCATENATE(H52,"-",J52,"-",K52)</f>
        <v>-6-6</v>
      </c>
      <c r="C52" s="97"/>
      <c r="D52" s="97"/>
      <c r="E52" s="98"/>
      <c r="F52" s="99"/>
      <c r="G52" s="96"/>
      <c r="H52" s="100"/>
      <c r="I52" s="101"/>
      <c r="J52" s="102" t="s">
        <v>75</v>
      </c>
      <c r="K52" s="102" t="s">
        <v>75</v>
      </c>
      <c r="L52" s="103"/>
    </row>
    <row r="53" s="104" customFormat="true" ht="22.5" hidden="false" customHeight="true" outlineLevel="0" collapsed="false">
      <c r="A53" s="96" t="n">
        <v>47</v>
      </c>
      <c r="B53" s="97" t="str">
        <f aca="false">CONCATENATE(H53,"-",J53,"-",K53)</f>
        <v>-6-7</v>
      </c>
      <c r="C53" s="97"/>
      <c r="D53" s="97"/>
      <c r="E53" s="98"/>
      <c r="F53" s="99"/>
      <c r="G53" s="96"/>
      <c r="H53" s="100"/>
      <c r="I53" s="101"/>
      <c r="J53" s="102" t="s">
        <v>75</v>
      </c>
      <c r="K53" s="102" t="s">
        <v>94</v>
      </c>
      <c r="L53" s="103"/>
    </row>
    <row r="54" s="104" customFormat="true" ht="22.5" hidden="false" customHeight="true" outlineLevel="0" collapsed="false">
      <c r="A54" s="96" t="n">
        <v>48</v>
      </c>
      <c r="B54" s="97" t="str">
        <f aca="false">CONCATENATE(H54,"-",J54,"-",K54)</f>
        <v>-6-8</v>
      </c>
      <c r="C54" s="97"/>
      <c r="D54" s="97"/>
      <c r="E54" s="98"/>
      <c r="F54" s="99"/>
      <c r="G54" s="96"/>
      <c r="H54" s="100"/>
      <c r="I54" s="101"/>
      <c r="J54" s="102" t="s">
        <v>75</v>
      </c>
      <c r="K54" s="102" t="s">
        <v>96</v>
      </c>
      <c r="L54" s="103"/>
    </row>
    <row r="55" s="104" customFormat="true" ht="22.5" hidden="false" customHeight="true" outlineLevel="0" collapsed="false">
      <c r="A55" s="96" t="n">
        <v>49</v>
      </c>
      <c r="B55" s="97" t="str">
        <f aca="false">CONCATENATE(H55,"-",J55,"-",K55)</f>
        <v>-7-1</v>
      </c>
      <c r="C55" s="97"/>
      <c r="D55" s="97"/>
      <c r="E55" s="98"/>
      <c r="F55" s="99"/>
      <c r="G55" s="96"/>
      <c r="H55" s="100"/>
      <c r="I55" s="101"/>
      <c r="J55" s="102" t="s">
        <v>94</v>
      </c>
      <c r="K55" s="102" t="s">
        <v>74</v>
      </c>
      <c r="L55" s="103"/>
    </row>
    <row r="56" s="104" customFormat="true" ht="22.5" hidden="false" customHeight="true" outlineLevel="0" collapsed="false">
      <c r="A56" s="96" t="n">
        <v>50</v>
      </c>
      <c r="B56" s="97" t="str">
        <f aca="false">CONCATENATE(H56,"-",J56,"-",K56)</f>
        <v>-7-2</v>
      </c>
      <c r="C56" s="97"/>
      <c r="D56" s="97"/>
      <c r="E56" s="98"/>
      <c r="F56" s="99"/>
      <c r="G56" s="96"/>
      <c r="H56" s="100"/>
      <c r="I56" s="101"/>
      <c r="J56" s="102" t="s">
        <v>94</v>
      </c>
      <c r="K56" s="102" t="s">
        <v>85</v>
      </c>
      <c r="L56" s="103"/>
    </row>
    <row r="57" s="104" customFormat="true" ht="22.5" hidden="false" customHeight="true" outlineLevel="0" collapsed="false">
      <c r="A57" s="96" t="n">
        <v>51</v>
      </c>
      <c r="B57" s="97" t="str">
        <f aca="false">CONCATENATE(H57,"-",J57,"-",K57)</f>
        <v>-7-3</v>
      </c>
      <c r="C57" s="97"/>
      <c r="D57" s="97"/>
      <c r="E57" s="98"/>
      <c r="F57" s="99"/>
      <c r="G57" s="96"/>
      <c r="H57" s="100"/>
      <c r="I57" s="101"/>
      <c r="J57" s="102" t="s">
        <v>94</v>
      </c>
      <c r="K57" s="102" t="s">
        <v>82</v>
      </c>
      <c r="L57" s="103"/>
    </row>
    <row r="58" s="104" customFormat="true" ht="22.5" hidden="false" customHeight="true" outlineLevel="0" collapsed="false">
      <c r="A58" s="96" t="n">
        <v>52</v>
      </c>
      <c r="B58" s="97" t="str">
        <f aca="false">CONCATENATE(H58,"-",J58,"-",K58)</f>
        <v>-7-4</v>
      </c>
      <c r="C58" s="97"/>
      <c r="D58" s="97"/>
      <c r="E58" s="98"/>
      <c r="F58" s="99"/>
      <c r="G58" s="96"/>
      <c r="H58" s="100"/>
      <c r="I58" s="101"/>
      <c r="J58" s="102" t="s">
        <v>94</v>
      </c>
      <c r="K58" s="102" t="s">
        <v>79</v>
      </c>
      <c r="L58" s="103"/>
    </row>
    <row r="59" s="104" customFormat="true" ht="22.5" hidden="false" customHeight="true" outlineLevel="0" collapsed="false">
      <c r="A59" s="96" t="n">
        <v>53</v>
      </c>
      <c r="B59" s="97" t="str">
        <f aca="false">CONCATENATE(H59,"-",J59,"-",K59)</f>
        <v>-7-5</v>
      </c>
      <c r="C59" s="97"/>
      <c r="D59" s="97"/>
      <c r="E59" s="98"/>
      <c r="F59" s="99"/>
      <c r="G59" s="96"/>
      <c r="H59" s="100"/>
      <c r="I59" s="101"/>
      <c r="J59" s="102" t="s">
        <v>94</v>
      </c>
      <c r="K59" s="102" t="s">
        <v>77</v>
      </c>
      <c r="L59" s="103"/>
    </row>
    <row r="60" s="104" customFormat="true" ht="22.5" hidden="false" customHeight="true" outlineLevel="0" collapsed="false">
      <c r="A60" s="96" t="n">
        <v>54</v>
      </c>
      <c r="B60" s="97" t="str">
        <f aca="false">CONCATENATE(H60,"-",J60,"-",K60)</f>
        <v>-7-6</v>
      </c>
      <c r="C60" s="97"/>
      <c r="D60" s="97"/>
      <c r="E60" s="98"/>
      <c r="F60" s="99"/>
      <c r="G60" s="96"/>
      <c r="H60" s="100"/>
      <c r="I60" s="101"/>
      <c r="J60" s="102" t="s">
        <v>94</v>
      </c>
      <c r="K60" s="102" t="s">
        <v>75</v>
      </c>
      <c r="L60" s="103"/>
    </row>
    <row r="61" s="104" customFormat="true" ht="22.5" hidden="false" customHeight="true" outlineLevel="0" collapsed="false">
      <c r="A61" s="96" t="n">
        <v>55</v>
      </c>
      <c r="B61" s="97" t="str">
        <f aca="false">CONCATENATE(H61,"-",J61,"-",K61)</f>
        <v>-7-7</v>
      </c>
      <c r="C61" s="97"/>
      <c r="D61" s="97"/>
      <c r="E61" s="98"/>
      <c r="F61" s="99"/>
      <c r="G61" s="96"/>
      <c r="H61" s="100"/>
      <c r="I61" s="101"/>
      <c r="J61" s="102" t="s">
        <v>94</v>
      </c>
      <c r="K61" s="102" t="s">
        <v>94</v>
      </c>
      <c r="L61" s="103"/>
    </row>
    <row r="62" s="104" customFormat="true" ht="22.5" hidden="false" customHeight="true" outlineLevel="0" collapsed="false">
      <c r="A62" s="96" t="n">
        <v>56</v>
      </c>
      <c r="B62" s="97" t="str">
        <f aca="false">CONCATENATE(H62,"-",J62,"-",K62)</f>
        <v>-7-8</v>
      </c>
      <c r="C62" s="97"/>
      <c r="D62" s="97"/>
      <c r="E62" s="105"/>
      <c r="F62" s="106"/>
      <c r="G62" s="107"/>
      <c r="H62" s="107"/>
      <c r="I62" s="101"/>
      <c r="J62" s="102" t="s">
        <v>94</v>
      </c>
      <c r="K62" s="102" t="s">
        <v>96</v>
      </c>
      <c r="L62" s="103"/>
    </row>
    <row r="63" s="104" customFormat="true" ht="22.5" hidden="false" customHeight="true" outlineLevel="0" collapsed="false">
      <c r="A63" s="96" t="n">
        <v>57</v>
      </c>
      <c r="B63" s="97" t="str">
        <f aca="false">CONCATENATE(H63,"-",J63,"-",K63)</f>
        <v>-9-7</v>
      </c>
      <c r="C63" s="97"/>
      <c r="D63" s="97"/>
      <c r="E63" s="105"/>
      <c r="F63" s="106"/>
      <c r="G63" s="107"/>
      <c r="H63" s="107"/>
      <c r="I63" s="101"/>
      <c r="J63" s="102" t="s">
        <v>102</v>
      </c>
      <c r="K63" s="102" t="s">
        <v>94</v>
      </c>
      <c r="L63" s="103"/>
    </row>
    <row r="64" s="104" customFormat="true" ht="22.5" hidden="false" customHeight="true" outlineLevel="0" collapsed="false">
      <c r="A64" s="96" t="n">
        <v>58</v>
      </c>
      <c r="B64" s="97" t="str">
        <f aca="false">CONCATENATE(H64,"-",J64,"-",K64)</f>
        <v>-9-8</v>
      </c>
      <c r="C64" s="97"/>
      <c r="D64" s="97"/>
      <c r="E64" s="105"/>
      <c r="F64" s="106"/>
      <c r="G64" s="107"/>
      <c r="H64" s="107"/>
      <c r="I64" s="101"/>
      <c r="J64" s="102" t="s">
        <v>102</v>
      </c>
      <c r="K64" s="102" t="s">
        <v>96</v>
      </c>
      <c r="L64" s="103"/>
    </row>
    <row r="65" s="104" customFormat="true" ht="22.5" hidden="false" customHeight="true" outlineLevel="0" collapsed="false">
      <c r="A65" s="96" t="n">
        <v>59</v>
      </c>
      <c r="B65" s="97" t="str">
        <f aca="false">CONCATENATE(H65,"-",J65,"-",K65)</f>
        <v>-10-1</v>
      </c>
      <c r="C65" s="97"/>
      <c r="D65" s="97"/>
      <c r="E65" s="105"/>
      <c r="F65" s="106"/>
      <c r="G65" s="107"/>
      <c r="H65" s="107"/>
      <c r="I65" s="101"/>
      <c r="J65" s="102" t="s">
        <v>103</v>
      </c>
      <c r="K65" s="102" t="s">
        <v>74</v>
      </c>
      <c r="L65" s="103"/>
    </row>
    <row r="66" s="104" customFormat="true" ht="22.5" hidden="false" customHeight="true" outlineLevel="0" collapsed="false">
      <c r="A66" s="96" t="n">
        <v>60</v>
      </c>
      <c r="B66" s="97" t="str">
        <f aca="false">CONCATENATE(H66,"-",J66,"-",K66)</f>
        <v>-10-2</v>
      </c>
      <c r="C66" s="97"/>
      <c r="D66" s="97"/>
      <c r="E66" s="105"/>
      <c r="F66" s="106"/>
      <c r="G66" s="107"/>
      <c r="H66" s="107"/>
      <c r="I66" s="101"/>
      <c r="J66" s="102" t="s">
        <v>103</v>
      </c>
      <c r="K66" s="102" t="s">
        <v>85</v>
      </c>
      <c r="L66" s="103"/>
    </row>
    <row r="67" s="104" customFormat="true" ht="22.5" hidden="false" customHeight="true" outlineLevel="0" collapsed="false">
      <c r="A67" s="96" t="n">
        <v>61</v>
      </c>
      <c r="B67" s="97" t="str">
        <f aca="false">CONCATENATE(H67,"-",J67,"-",K67)</f>
        <v>-1-1</v>
      </c>
      <c r="C67" s="97"/>
      <c r="D67" s="97"/>
      <c r="E67" s="98"/>
      <c r="F67" s="99"/>
      <c r="G67" s="96"/>
      <c r="H67" s="100"/>
      <c r="I67" s="101"/>
      <c r="J67" s="102" t="s">
        <v>74</v>
      </c>
      <c r="K67" s="102" t="s">
        <v>74</v>
      </c>
      <c r="L67" s="103"/>
    </row>
    <row r="68" s="104" customFormat="true" ht="22.5" hidden="false" customHeight="true" outlineLevel="0" collapsed="false">
      <c r="A68" s="96" t="n">
        <v>62</v>
      </c>
      <c r="B68" s="97" t="str">
        <f aca="false">CONCATENATE(H68,"-",J68,"-",K68)</f>
        <v>-1-2</v>
      </c>
      <c r="C68" s="97"/>
      <c r="D68" s="97"/>
      <c r="E68" s="98"/>
      <c r="F68" s="99"/>
      <c r="G68" s="96"/>
      <c r="H68" s="100"/>
      <c r="I68" s="101"/>
      <c r="J68" s="102" t="s">
        <v>74</v>
      </c>
      <c r="K68" s="102" t="s">
        <v>85</v>
      </c>
      <c r="L68" s="103"/>
    </row>
    <row r="69" s="104" customFormat="true" ht="22.5" hidden="false" customHeight="true" outlineLevel="0" collapsed="false">
      <c r="A69" s="96" t="n">
        <v>63</v>
      </c>
      <c r="B69" s="97" t="str">
        <f aca="false">CONCATENATE(H69,"-",J69,"-",K69)</f>
        <v>-1-3</v>
      </c>
      <c r="C69" s="97"/>
      <c r="D69" s="97"/>
      <c r="E69" s="98"/>
      <c r="F69" s="99"/>
      <c r="G69" s="96"/>
      <c r="H69" s="100"/>
      <c r="I69" s="101"/>
      <c r="J69" s="102" t="s">
        <v>74</v>
      </c>
      <c r="K69" s="102" t="s">
        <v>82</v>
      </c>
      <c r="L69" s="103"/>
    </row>
    <row r="70" s="104" customFormat="true" ht="22.5" hidden="false" customHeight="true" outlineLevel="0" collapsed="false">
      <c r="A70" s="96" t="n">
        <v>64</v>
      </c>
      <c r="B70" s="97" t="str">
        <f aca="false">CONCATENATE(H70,"-",J70,"-",K70)</f>
        <v>-1-4</v>
      </c>
      <c r="C70" s="97"/>
      <c r="D70" s="97"/>
      <c r="E70" s="98"/>
      <c r="F70" s="99"/>
      <c r="G70" s="96"/>
      <c r="H70" s="100"/>
      <c r="I70" s="101"/>
      <c r="J70" s="102" t="s">
        <v>74</v>
      </c>
      <c r="K70" s="102" t="s">
        <v>79</v>
      </c>
      <c r="L70" s="103"/>
    </row>
    <row r="71" s="104" customFormat="true" ht="22.5" hidden="false" customHeight="true" outlineLevel="0" collapsed="false">
      <c r="A71" s="96" t="n">
        <v>65</v>
      </c>
      <c r="B71" s="97" t="str">
        <f aca="false">CONCATENATE(H71,"-",J71,"-",K71)</f>
        <v>-1-5</v>
      </c>
      <c r="C71" s="97"/>
      <c r="D71" s="97"/>
      <c r="E71" s="98"/>
      <c r="F71" s="99"/>
      <c r="G71" s="96"/>
      <c r="H71" s="100"/>
      <c r="I71" s="101"/>
      <c r="J71" s="102" t="s">
        <v>74</v>
      </c>
      <c r="K71" s="102" t="s">
        <v>77</v>
      </c>
      <c r="L71" s="103"/>
    </row>
    <row r="72" s="104" customFormat="true" ht="22.5" hidden="false" customHeight="true" outlineLevel="0" collapsed="false">
      <c r="A72" s="96" t="n">
        <v>66</v>
      </c>
      <c r="B72" s="97" t="str">
        <f aca="false">CONCATENATE(H72,"-",J72,"-",K72)</f>
        <v>-1-6</v>
      </c>
      <c r="C72" s="97"/>
      <c r="D72" s="97"/>
      <c r="E72" s="98"/>
      <c r="F72" s="99"/>
      <c r="G72" s="96"/>
      <c r="H72" s="100"/>
      <c r="I72" s="101"/>
      <c r="J72" s="102" t="s">
        <v>74</v>
      </c>
      <c r="K72" s="102" t="s">
        <v>75</v>
      </c>
      <c r="L72" s="103"/>
    </row>
    <row r="73" s="104" customFormat="true" ht="22.5" hidden="false" customHeight="true" outlineLevel="0" collapsed="false">
      <c r="A73" s="96" t="n">
        <v>67</v>
      </c>
      <c r="B73" s="97" t="str">
        <f aca="false">CONCATENATE(H73,"-",J73,"-",K73)</f>
        <v>-2-1</v>
      </c>
      <c r="C73" s="97"/>
      <c r="D73" s="97"/>
      <c r="E73" s="98"/>
      <c r="F73" s="99"/>
      <c r="G73" s="96"/>
      <c r="H73" s="100"/>
      <c r="I73" s="101"/>
      <c r="J73" s="102" t="s">
        <v>85</v>
      </c>
      <c r="K73" s="102" t="s">
        <v>74</v>
      </c>
      <c r="L73" s="103"/>
    </row>
    <row r="74" s="104" customFormat="true" ht="22.5" hidden="false" customHeight="true" outlineLevel="0" collapsed="false">
      <c r="A74" s="96" t="n">
        <v>68</v>
      </c>
      <c r="B74" s="97" t="str">
        <f aca="false">CONCATENATE(H74,"-",J74,"-",K74)</f>
        <v>-2-2</v>
      </c>
      <c r="C74" s="97"/>
      <c r="D74" s="97"/>
      <c r="E74" s="98"/>
      <c r="F74" s="99"/>
      <c r="G74" s="96"/>
      <c r="H74" s="100"/>
      <c r="I74" s="101"/>
      <c r="J74" s="102" t="s">
        <v>85</v>
      </c>
      <c r="K74" s="102" t="s">
        <v>85</v>
      </c>
      <c r="L74" s="103"/>
    </row>
    <row r="75" s="104" customFormat="true" ht="22.5" hidden="false" customHeight="true" outlineLevel="0" collapsed="false">
      <c r="A75" s="96" t="n">
        <v>69</v>
      </c>
      <c r="B75" s="97" t="str">
        <f aca="false">CONCATENATE(H75,"-",J75,"-",K75)</f>
        <v>-2-3</v>
      </c>
      <c r="C75" s="97"/>
      <c r="D75" s="97"/>
      <c r="E75" s="98"/>
      <c r="F75" s="99"/>
      <c r="G75" s="96"/>
      <c r="H75" s="100"/>
      <c r="I75" s="101"/>
      <c r="J75" s="102" t="s">
        <v>85</v>
      </c>
      <c r="K75" s="102" t="s">
        <v>82</v>
      </c>
      <c r="L75" s="103"/>
    </row>
    <row r="76" s="104" customFormat="true" ht="22.5" hidden="false" customHeight="true" outlineLevel="0" collapsed="false">
      <c r="A76" s="96" t="n">
        <v>70</v>
      </c>
      <c r="B76" s="97" t="str">
        <f aca="false">CONCATENATE(H76,"-",J76,"-",K76)</f>
        <v>-2-4</v>
      </c>
      <c r="C76" s="97"/>
      <c r="D76" s="97"/>
      <c r="E76" s="98"/>
      <c r="F76" s="99"/>
      <c r="G76" s="96"/>
      <c r="H76" s="100"/>
      <c r="I76" s="101"/>
      <c r="J76" s="102" t="s">
        <v>85</v>
      </c>
      <c r="K76" s="102" t="s">
        <v>79</v>
      </c>
      <c r="L76" s="103"/>
    </row>
    <row r="77" s="104" customFormat="true" ht="22.5" hidden="false" customHeight="true" outlineLevel="0" collapsed="false">
      <c r="A77" s="96" t="n">
        <v>71</v>
      </c>
      <c r="B77" s="97" t="str">
        <f aca="false">CONCATENATE(H77,"-",J77,"-",K77)</f>
        <v>-2-5</v>
      </c>
      <c r="C77" s="97"/>
      <c r="D77" s="97"/>
      <c r="E77" s="98"/>
      <c r="F77" s="99"/>
      <c r="G77" s="96"/>
      <c r="H77" s="100"/>
      <c r="I77" s="101"/>
      <c r="J77" s="102" t="s">
        <v>85</v>
      </c>
      <c r="K77" s="102" t="s">
        <v>77</v>
      </c>
      <c r="L77" s="103"/>
    </row>
    <row r="78" s="104" customFormat="true" ht="22.5" hidden="false" customHeight="true" outlineLevel="0" collapsed="false">
      <c r="A78" s="96" t="n">
        <v>72</v>
      </c>
      <c r="B78" s="97" t="str">
        <f aca="false">CONCATENATE(H78,"-",J78,"-",K78)</f>
        <v>-2-6</v>
      </c>
      <c r="C78" s="97"/>
      <c r="D78" s="97"/>
      <c r="E78" s="98"/>
      <c r="F78" s="99"/>
      <c r="G78" s="96"/>
      <c r="H78" s="100"/>
      <c r="I78" s="101"/>
      <c r="J78" s="102" t="s">
        <v>85</v>
      </c>
      <c r="K78" s="102" t="s">
        <v>75</v>
      </c>
      <c r="L78" s="103"/>
    </row>
    <row r="79" s="104" customFormat="true" ht="22.5" hidden="false" customHeight="true" outlineLevel="0" collapsed="false">
      <c r="A79" s="96" t="n">
        <v>73</v>
      </c>
      <c r="B79" s="97" t="str">
        <f aca="false">CONCATENATE(H79,"-",J79,"-",K79)</f>
        <v>-3-1</v>
      </c>
      <c r="C79" s="97"/>
      <c r="D79" s="97"/>
      <c r="E79" s="98"/>
      <c r="F79" s="99"/>
      <c r="G79" s="96"/>
      <c r="H79" s="100"/>
      <c r="I79" s="101"/>
      <c r="J79" s="102" t="s">
        <v>82</v>
      </c>
      <c r="K79" s="102" t="s">
        <v>74</v>
      </c>
      <c r="L79" s="103"/>
    </row>
    <row r="80" s="104" customFormat="true" ht="22.5" hidden="false" customHeight="true" outlineLevel="0" collapsed="false">
      <c r="A80" s="96" t="n">
        <v>74</v>
      </c>
      <c r="B80" s="97" t="str">
        <f aca="false">CONCATENATE(H80,"-",J80,"-",K80)</f>
        <v>-3-2</v>
      </c>
      <c r="C80" s="97"/>
      <c r="D80" s="97"/>
      <c r="E80" s="98"/>
      <c r="F80" s="99"/>
      <c r="G80" s="96"/>
      <c r="H80" s="100"/>
      <c r="I80" s="101"/>
      <c r="J80" s="102" t="s">
        <v>82</v>
      </c>
      <c r="K80" s="102" t="s">
        <v>85</v>
      </c>
      <c r="L80" s="103"/>
    </row>
    <row r="81" s="104" customFormat="true" ht="22.5" hidden="false" customHeight="true" outlineLevel="0" collapsed="false">
      <c r="A81" s="96" t="n">
        <v>75</v>
      </c>
      <c r="B81" s="97" t="str">
        <f aca="false">CONCATENATE(H81,"-",J81,"-",K81)</f>
        <v>-3-3</v>
      </c>
      <c r="C81" s="97"/>
      <c r="D81" s="97"/>
      <c r="E81" s="98"/>
      <c r="F81" s="99"/>
      <c r="G81" s="96"/>
      <c r="H81" s="100"/>
      <c r="I81" s="101"/>
      <c r="J81" s="102" t="s">
        <v>82</v>
      </c>
      <c r="K81" s="102" t="s">
        <v>82</v>
      </c>
      <c r="L81" s="103"/>
    </row>
    <row r="82" s="104" customFormat="true" ht="22.5" hidden="false" customHeight="true" outlineLevel="0" collapsed="false">
      <c r="A82" s="96" t="n">
        <v>76</v>
      </c>
      <c r="B82" s="97" t="str">
        <f aca="false">CONCATENATE(H82,"-",J82,"-",K82)</f>
        <v>-3-4</v>
      </c>
      <c r="C82" s="97"/>
      <c r="D82" s="97"/>
      <c r="E82" s="98"/>
      <c r="F82" s="99"/>
      <c r="G82" s="96"/>
      <c r="H82" s="100"/>
      <c r="I82" s="101"/>
      <c r="J82" s="102" t="s">
        <v>82</v>
      </c>
      <c r="K82" s="102" t="s">
        <v>79</v>
      </c>
      <c r="L82" s="103"/>
    </row>
    <row r="83" s="104" customFormat="true" ht="22.5" hidden="false" customHeight="true" outlineLevel="0" collapsed="false">
      <c r="A83" s="96" t="n">
        <v>77</v>
      </c>
      <c r="B83" s="97" t="str">
        <f aca="false">CONCATENATE(H83,"-",J83,"-",K83)</f>
        <v>-3-5</v>
      </c>
      <c r="C83" s="97"/>
      <c r="D83" s="97"/>
      <c r="E83" s="98"/>
      <c r="F83" s="99"/>
      <c r="G83" s="96"/>
      <c r="H83" s="100"/>
      <c r="I83" s="101"/>
      <c r="J83" s="102" t="s">
        <v>82</v>
      </c>
      <c r="K83" s="102" t="s">
        <v>77</v>
      </c>
      <c r="L83" s="103"/>
    </row>
    <row r="84" s="104" customFormat="true" ht="22.5" hidden="false" customHeight="true" outlineLevel="0" collapsed="false">
      <c r="A84" s="96" t="n">
        <v>78</v>
      </c>
      <c r="B84" s="97" t="str">
        <f aca="false">CONCATENATE(H84,"-",J84,"-",K84)</f>
        <v>-3-6</v>
      </c>
      <c r="C84" s="97"/>
      <c r="D84" s="97"/>
      <c r="E84" s="98"/>
      <c r="F84" s="99"/>
      <c r="G84" s="96"/>
      <c r="H84" s="100"/>
      <c r="I84" s="101"/>
      <c r="J84" s="102" t="s">
        <v>82</v>
      </c>
      <c r="K84" s="102" t="s">
        <v>75</v>
      </c>
      <c r="L84" s="103"/>
    </row>
    <row r="85" s="104" customFormat="true" ht="22.5" hidden="false" customHeight="true" outlineLevel="0" collapsed="false">
      <c r="A85" s="96" t="n">
        <v>79</v>
      </c>
      <c r="B85" s="97" t="str">
        <f aca="false">CONCATENATE(H85,"-",J85,"-",K85)</f>
        <v>-4-1</v>
      </c>
      <c r="C85" s="97"/>
      <c r="D85" s="97"/>
      <c r="E85" s="98"/>
      <c r="F85" s="99"/>
      <c r="G85" s="96"/>
      <c r="H85" s="100"/>
      <c r="I85" s="101"/>
      <c r="J85" s="102" t="s">
        <v>79</v>
      </c>
      <c r="K85" s="102" t="s">
        <v>74</v>
      </c>
      <c r="L85" s="103"/>
    </row>
    <row r="86" s="104" customFormat="true" ht="22.5" hidden="false" customHeight="true" outlineLevel="0" collapsed="false">
      <c r="A86" s="96" t="n">
        <v>80</v>
      </c>
      <c r="B86" s="97" t="str">
        <f aca="false">CONCATENATE(H86,"-",J86,"-",K86)</f>
        <v>-4-2</v>
      </c>
      <c r="C86" s="97"/>
      <c r="D86" s="97"/>
      <c r="E86" s="98"/>
      <c r="F86" s="99"/>
      <c r="G86" s="96"/>
      <c r="H86" s="100"/>
      <c r="I86" s="101"/>
      <c r="J86" s="102" t="s">
        <v>79</v>
      </c>
      <c r="K86" s="102" t="s">
        <v>85</v>
      </c>
      <c r="L86" s="103"/>
    </row>
    <row r="87" s="104" customFormat="true" ht="22.5" hidden="false" customHeight="true" outlineLevel="0" collapsed="false">
      <c r="A87" s="96" t="n">
        <v>81</v>
      </c>
      <c r="B87" s="97" t="str">
        <f aca="false">CONCATENATE(H87,"-",J87,"-",K87)</f>
        <v>-4-3</v>
      </c>
      <c r="C87" s="97"/>
      <c r="D87" s="97"/>
      <c r="E87" s="98"/>
      <c r="F87" s="99"/>
      <c r="G87" s="96"/>
      <c r="H87" s="100"/>
      <c r="I87" s="101"/>
      <c r="J87" s="102" t="s">
        <v>79</v>
      </c>
      <c r="K87" s="102" t="s">
        <v>82</v>
      </c>
      <c r="L87" s="103"/>
    </row>
    <row r="88" s="104" customFormat="true" ht="22.5" hidden="false" customHeight="true" outlineLevel="0" collapsed="false">
      <c r="A88" s="96" t="n">
        <v>82</v>
      </c>
      <c r="B88" s="97" t="str">
        <f aca="false">CONCATENATE(H88,"-",J88,"-",K88)</f>
        <v>-4-4</v>
      </c>
      <c r="C88" s="97"/>
      <c r="D88" s="97"/>
      <c r="E88" s="98"/>
      <c r="F88" s="99"/>
      <c r="G88" s="96"/>
      <c r="H88" s="100"/>
      <c r="I88" s="101"/>
      <c r="J88" s="102" t="s">
        <v>79</v>
      </c>
      <c r="K88" s="102" t="s">
        <v>79</v>
      </c>
      <c r="L88" s="103"/>
    </row>
    <row r="89" s="104" customFormat="true" ht="22.5" hidden="false" customHeight="true" outlineLevel="0" collapsed="false">
      <c r="A89" s="96" t="n">
        <v>83</v>
      </c>
      <c r="B89" s="97" t="str">
        <f aca="false">CONCATENATE(H89,"-",J89,"-",K89)</f>
        <v>-4-5</v>
      </c>
      <c r="C89" s="97"/>
      <c r="D89" s="97"/>
      <c r="E89" s="98"/>
      <c r="F89" s="99"/>
      <c r="G89" s="96"/>
      <c r="H89" s="100"/>
      <c r="I89" s="101"/>
      <c r="J89" s="102" t="s">
        <v>79</v>
      </c>
      <c r="K89" s="102" t="s">
        <v>77</v>
      </c>
      <c r="L89" s="103"/>
    </row>
    <row r="90" s="104" customFormat="true" ht="22.5" hidden="false" customHeight="true" outlineLevel="0" collapsed="false">
      <c r="A90" s="96" t="n">
        <v>84</v>
      </c>
      <c r="B90" s="97" t="str">
        <f aca="false">CONCATENATE(H90,"-",J90,"-",K90)</f>
        <v>-4-6</v>
      </c>
      <c r="C90" s="97"/>
      <c r="D90" s="97"/>
      <c r="E90" s="98"/>
      <c r="F90" s="99"/>
      <c r="G90" s="96"/>
      <c r="H90" s="100"/>
      <c r="I90" s="101"/>
      <c r="J90" s="102" t="s">
        <v>79</v>
      </c>
      <c r="K90" s="102" t="s">
        <v>75</v>
      </c>
      <c r="L90" s="103"/>
    </row>
    <row r="91" s="104" customFormat="true" ht="22.5" hidden="false" customHeight="true" outlineLevel="0" collapsed="false">
      <c r="A91" s="96" t="n">
        <v>85</v>
      </c>
      <c r="B91" s="97" t="str">
        <f aca="false">CONCATENATE(H91,"-",J91,"-",K91)</f>
        <v>-5-1</v>
      </c>
      <c r="C91" s="97"/>
      <c r="D91" s="97"/>
      <c r="E91" s="98"/>
      <c r="F91" s="99"/>
      <c r="G91" s="96"/>
      <c r="H91" s="100"/>
      <c r="I91" s="101"/>
      <c r="J91" s="102" t="s">
        <v>77</v>
      </c>
      <c r="K91" s="102" t="s">
        <v>74</v>
      </c>
      <c r="L91" s="103"/>
    </row>
    <row r="92" s="104" customFormat="true" ht="22.5" hidden="false" customHeight="true" outlineLevel="0" collapsed="false">
      <c r="A92" s="96" t="n">
        <v>86</v>
      </c>
      <c r="B92" s="97" t="str">
        <f aca="false">CONCATENATE(H92,"-",J92,"-",K92)</f>
        <v>-5-2</v>
      </c>
      <c r="C92" s="97"/>
      <c r="D92" s="97"/>
      <c r="E92" s="98"/>
      <c r="F92" s="99"/>
      <c r="G92" s="96"/>
      <c r="H92" s="100"/>
      <c r="I92" s="101"/>
      <c r="J92" s="102" t="s">
        <v>77</v>
      </c>
      <c r="K92" s="102" t="s">
        <v>85</v>
      </c>
      <c r="L92" s="103"/>
    </row>
    <row r="93" s="104" customFormat="true" ht="22.5" hidden="false" customHeight="true" outlineLevel="0" collapsed="false">
      <c r="A93" s="96" t="n">
        <v>87</v>
      </c>
      <c r="B93" s="97" t="str">
        <f aca="false">CONCATENATE(H93,"-",J93,"-",K93)</f>
        <v>-5-3</v>
      </c>
      <c r="C93" s="97"/>
      <c r="D93" s="97"/>
      <c r="E93" s="98"/>
      <c r="F93" s="99"/>
      <c r="G93" s="96"/>
      <c r="H93" s="100"/>
      <c r="I93" s="101"/>
      <c r="J93" s="102" t="s">
        <v>77</v>
      </c>
      <c r="K93" s="102" t="s">
        <v>82</v>
      </c>
      <c r="L93" s="103"/>
    </row>
    <row r="94" s="104" customFormat="true" ht="22.5" hidden="false" customHeight="true" outlineLevel="0" collapsed="false">
      <c r="A94" s="96" t="n">
        <v>88</v>
      </c>
      <c r="B94" s="97" t="str">
        <f aca="false">CONCATENATE(H94,"-",J94,"-",K94)</f>
        <v>-5-4</v>
      </c>
      <c r="C94" s="97"/>
      <c r="D94" s="97"/>
      <c r="E94" s="98"/>
      <c r="F94" s="99"/>
      <c r="G94" s="96"/>
      <c r="H94" s="100"/>
      <c r="I94" s="101"/>
      <c r="J94" s="102" t="s">
        <v>77</v>
      </c>
      <c r="K94" s="102" t="s">
        <v>79</v>
      </c>
      <c r="L94" s="103"/>
    </row>
    <row r="95" s="104" customFormat="true" ht="22.5" hidden="false" customHeight="true" outlineLevel="0" collapsed="false">
      <c r="A95" s="96" t="n">
        <v>89</v>
      </c>
      <c r="B95" s="97" t="str">
        <f aca="false">CONCATENATE(H95,"-",J95,"-",K95)</f>
        <v>-5-5</v>
      </c>
      <c r="C95" s="97"/>
      <c r="D95" s="97"/>
      <c r="E95" s="98"/>
      <c r="F95" s="99"/>
      <c r="G95" s="96"/>
      <c r="H95" s="100"/>
      <c r="I95" s="101"/>
      <c r="J95" s="102" t="s">
        <v>77</v>
      </c>
      <c r="K95" s="102" t="s">
        <v>77</v>
      </c>
      <c r="L95" s="103"/>
    </row>
    <row r="96" s="104" customFormat="true" ht="22.5" hidden="false" customHeight="true" outlineLevel="0" collapsed="false">
      <c r="A96" s="96" t="n">
        <v>90</v>
      </c>
      <c r="B96" s="97" t="str">
        <f aca="false">CONCATENATE(H96,"-",J96,"-",K96)</f>
        <v>-6-6</v>
      </c>
      <c r="C96" s="97"/>
      <c r="D96" s="97"/>
      <c r="E96" s="98"/>
      <c r="F96" s="99"/>
      <c r="G96" s="96"/>
      <c r="H96" s="100"/>
      <c r="I96" s="101"/>
      <c r="J96" s="102" t="s">
        <v>75</v>
      </c>
      <c r="K96" s="102" t="s">
        <v>75</v>
      </c>
      <c r="L96" s="103"/>
    </row>
    <row r="97" s="104" customFormat="true" ht="22.5" hidden="false" customHeight="true" outlineLevel="0" collapsed="false">
      <c r="A97" s="96" t="n">
        <v>91</v>
      </c>
      <c r="B97" s="97" t="str">
        <f aca="false">CONCATENATE(H97,"-",J97,"-",K97)</f>
        <v>-6-1</v>
      </c>
      <c r="C97" s="97"/>
      <c r="D97" s="97"/>
      <c r="E97" s="98"/>
      <c r="F97" s="99"/>
      <c r="G97" s="96"/>
      <c r="H97" s="100"/>
      <c r="I97" s="101"/>
      <c r="J97" s="102" t="s">
        <v>75</v>
      </c>
      <c r="K97" s="102" t="s">
        <v>74</v>
      </c>
      <c r="L97" s="103"/>
    </row>
    <row r="98" s="104" customFormat="true" ht="22.5" hidden="false" customHeight="true" outlineLevel="0" collapsed="false">
      <c r="A98" s="96" t="n">
        <v>92</v>
      </c>
      <c r="B98" s="97" t="str">
        <f aca="false">CONCATENATE(H98,"-",J98,"-",K98)</f>
        <v>-6-2</v>
      </c>
      <c r="C98" s="97"/>
      <c r="D98" s="97"/>
      <c r="E98" s="98"/>
      <c r="F98" s="99"/>
      <c r="G98" s="96"/>
      <c r="H98" s="100"/>
      <c r="I98" s="101"/>
      <c r="J98" s="102" t="s">
        <v>75</v>
      </c>
      <c r="K98" s="102" t="s">
        <v>85</v>
      </c>
      <c r="L98" s="103"/>
    </row>
    <row r="99" s="104" customFormat="true" ht="22.5" hidden="false" customHeight="true" outlineLevel="0" collapsed="false">
      <c r="A99" s="96" t="n">
        <v>93</v>
      </c>
      <c r="B99" s="97" t="str">
        <f aca="false">CONCATENATE(H99,"-",J99,"-",K99)</f>
        <v>-6-3</v>
      </c>
      <c r="C99" s="97"/>
      <c r="D99" s="97"/>
      <c r="E99" s="98"/>
      <c r="F99" s="99"/>
      <c r="G99" s="96"/>
      <c r="H99" s="100"/>
      <c r="I99" s="101"/>
      <c r="J99" s="102" t="s">
        <v>75</v>
      </c>
      <c r="K99" s="102" t="s">
        <v>82</v>
      </c>
      <c r="L99" s="103"/>
    </row>
    <row r="100" s="104" customFormat="true" ht="22.5" hidden="false" customHeight="true" outlineLevel="0" collapsed="false">
      <c r="A100" s="96" t="n">
        <v>94</v>
      </c>
      <c r="B100" s="97" t="str">
        <f aca="false">CONCATENATE(H100,"-",J100,"-",K100)</f>
        <v>-6-4</v>
      </c>
      <c r="C100" s="97"/>
      <c r="D100" s="97"/>
      <c r="E100" s="98"/>
      <c r="F100" s="99"/>
      <c r="G100" s="96"/>
      <c r="H100" s="100"/>
      <c r="I100" s="101"/>
      <c r="J100" s="102" t="s">
        <v>75</v>
      </c>
      <c r="K100" s="102" t="s">
        <v>79</v>
      </c>
      <c r="L100" s="103"/>
    </row>
    <row r="101" s="108" customFormat="true" ht="22.5" hidden="false" customHeight="true" outlineLevel="0" collapsed="false">
      <c r="A101" s="96" t="n">
        <v>95</v>
      </c>
      <c r="B101" s="97" t="str">
        <f aca="false">CONCATENATE(H101,"-",J101,"-",K101)</f>
        <v>-6-5</v>
      </c>
      <c r="C101" s="97"/>
      <c r="D101" s="97"/>
      <c r="E101" s="98"/>
      <c r="F101" s="99"/>
      <c r="G101" s="96"/>
      <c r="H101" s="100"/>
      <c r="I101" s="101"/>
      <c r="J101" s="102" t="s">
        <v>75</v>
      </c>
      <c r="K101" s="102" t="s">
        <v>77</v>
      </c>
      <c r="L101" s="103"/>
    </row>
    <row r="102" s="104" customFormat="true" ht="22.5" hidden="false" customHeight="true" outlineLevel="0" collapsed="false">
      <c r="A102" s="96" t="n">
        <v>96</v>
      </c>
      <c r="B102" s="97" t="str">
        <f aca="false">CONCATENATE(H102,"-",J102,"-",K102)</f>
        <v>-6-6</v>
      </c>
      <c r="C102" s="97"/>
      <c r="D102" s="97"/>
      <c r="E102" s="98"/>
      <c r="F102" s="99"/>
      <c r="G102" s="96"/>
      <c r="H102" s="100"/>
      <c r="I102" s="101"/>
      <c r="J102" s="102" t="s">
        <v>75</v>
      </c>
      <c r="K102" s="102" t="s">
        <v>75</v>
      </c>
      <c r="L102" s="103"/>
    </row>
    <row r="103" s="104" customFormat="true" ht="22.5" hidden="false" customHeight="true" outlineLevel="0" collapsed="false">
      <c r="A103" s="96" t="n">
        <v>97</v>
      </c>
      <c r="B103" s="97" t="str">
        <f aca="false">CONCATENATE(H103,"-",J103,"-",K103)</f>
        <v>-7-1</v>
      </c>
      <c r="C103" s="97"/>
      <c r="D103" s="97"/>
      <c r="E103" s="98"/>
      <c r="F103" s="99"/>
      <c r="G103" s="96"/>
      <c r="H103" s="100"/>
      <c r="I103" s="101"/>
      <c r="J103" s="102" t="s">
        <v>94</v>
      </c>
      <c r="K103" s="102" t="s">
        <v>74</v>
      </c>
      <c r="L103" s="103"/>
    </row>
    <row r="104" s="104" customFormat="true" ht="22.5" hidden="false" customHeight="true" outlineLevel="0" collapsed="false">
      <c r="A104" s="96" t="n">
        <v>98</v>
      </c>
      <c r="B104" s="97" t="str">
        <f aca="false">CONCATENATE(H104,"-",J104,"-",K104)</f>
        <v>-7-2</v>
      </c>
      <c r="C104" s="97"/>
      <c r="D104" s="97"/>
      <c r="E104" s="98"/>
      <c r="F104" s="99"/>
      <c r="G104" s="96"/>
      <c r="H104" s="100"/>
      <c r="I104" s="101"/>
      <c r="J104" s="102" t="s">
        <v>94</v>
      </c>
      <c r="K104" s="102" t="s">
        <v>85</v>
      </c>
      <c r="L104" s="103"/>
    </row>
    <row r="105" s="104" customFormat="true" ht="22.5" hidden="false" customHeight="true" outlineLevel="0" collapsed="false">
      <c r="A105" s="96" t="n">
        <v>99</v>
      </c>
      <c r="B105" s="97" t="str">
        <f aca="false">CONCATENATE(H105,"-",J105,"-",K105)</f>
        <v>-7-3</v>
      </c>
      <c r="C105" s="97"/>
      <c r="D105" s="97"/>
      <c r="E105" s="98"/>
      <c r="F105" s="99"/>
      <c r="G105" s="96"/>
      <c r="H105" s="100"/>
      <c r="I105" s="101"/>
      <c r="J105" s="102" t="s">
        <v>94</v>
      </c>
      <c r="K105" s="102" t="s">
        <v>82</v>
      </c>
      <c r="L105" s="103"/>
    </row>
    <row r="106" s="104" customFormat="true" ht="22.5" hidden="false" customHeight="true" outlineLevel="0" collapsed="false">
      <c r="A106" s="96" t="n">
        <v>100</v>
      </c>
      <c r="B106" s="97" t="str">
        <f aca="false">CONCATENATE(H106,"-",J106,"-",K106)</f>
        <v>-7-4</v>
      </c>
      <c r="C106" s="97"/>
      <c r="D106" s="97"/>
      <c r="E106" s="98"/>
      <c r="F106" s="99"/>
      <c r="G106" s="96"/>
      <c r="H106" s="100"/>
      <c r="I106" s="101"/>
      <c r="J106" s="102" t="s">
        <v>94</v>
      </c>
      <c r="K106" s="102" t="s">
        <v>79</v>
      </c>
      <c r="L106" s="103"/>
    </row>
    <row r="107" s="104" customFormat="true" ht="22.5" hidden="false" customHeight="true" outlineLevel="0" collapsed="false">
      <c r="A107" s="96" t="n">
        <v>101</v>
      </c>
      <c r="B107" s="97" t="str">
        <f aca="false">CONCATENATE(H107,"-",J107,"-",K107)</f>
        <v>-7-5</v>
      </c>
      <c r="C107" s="97"/>
      <c r="D107" s="97"/>
      <c r="E107" s="98"/>
      <c r="F107" s="99"/>
      <c r="G107" s="96"/>
      <c r="H107" s="100"/>
      <c r="I107" s="101"/>
      <c r="J107" s="102" t="s">
        <v>94</v>
      </c>
      <c r="K107" s="102" t="s">
        <v>77</v>
      </c>
      <c r="L107" s="103"/>
    </row>
    <row r="108" s="104" customFormat="true" ht="22.5" hidden="false" customHeight="true" outlineLevel="0" collapsed="false">
      <c r="A108" s="96" t="n">
        <v>102</v>
      </c>
      <c r="B108" s="97" t="str">
        <f aca="false">CONCATENATE(H108,"-",J108,"-",K108)</f>
        <v>-7-6</v>
      </c>
      <c r="C108" s="97"/>
      <c r="D108" s="97"/>
      <c r="E108" s="98"/>
      <c r="F108" s="99"/>
      <c r="G108" s="96"/>
      <c r="H108" s="100"/>
      <c r="I108" s="101"/>
      <c r="J108" s="102" t="s">
        <v>94</v>
      </c>
      <c r="K108" s="102" t="s">
        <v>75</v>
      </c>
      <c r="L108" s="103"/>
    </row>
    <row r="109" s="104" customFormat="true" ht="22.5" hidden="false" customHeight="true" outlineLevel="0" collapsed="false">
      <c r="A109" s="96" t="n">
        <v>103</v>
      </c>
      <c r="B109" s="97" t="str">
        <f aca="false">CONCATENATE(H109,"-",J109,"-",K109)</f>
        <v>-8-1</v>
      </c>
      <c r="C109" s="97"/>
      <c r="D109" s="97"/>
      <c r="E109" s="98"/>
      <c r="F109" s="99"/>
      <c r="G109" s="96"/>
      <c r="H109" s="100"/>
      <c r="I109" s="101"/>
      <c r="J109" s="102" t="s">
        <v>96</v>
      </c>
      <c r="K109" s="102" t="s">
        <v>74</v>
      </c>
      <c r="L109" s="103"/>
    </row>
    <row r="110" s="104" customFormat="true" ht="22.5" hidden="false" customHeight="true" outlineLevel="0" collapsed="false">
      <c r="A110" s="96" t="n">
        <v>104</v>
      </c>
      <c r="B110" s="97" t="str">
        <f aca="false">CONCATENATE(H110,"-",J110,"-",K110)</f>
        <v>-8-2</v>
      </c>
      <c r="C110" s="97"/>
      <c r="D110" s="97"/>
      <c r="E110" s="98"/>
      <c r="F110" s="99"/>
      <c r="G110" s="96"/>
      <c r="H110" s="100"/>
      <c r="I110" s="101"/>
      <c r="J110" s="102" t="s">
        <v>96</v>
      </c>
      <c r="K110" s="102" t="s">
        <v>85</v>
      </c>
      <c r="L110" s="103"/>
    </row>
    <row r="111" s="104" customFormat="true" ht="22.5" hidden="false" customHeight="true" outlineLevel="0" collapsed="false">
      <c r="A111" s="96" t="n">
        <v>105</v>
      </c>
      <c r="B111" s="97" t="str">
        <f aca="false">CONCATENATE(H111,"-",J111,"-",K111)</f>
        <v>-8-3</v>
      </c>
      <c r="C111" s="97"/>
      <c r="D111" s="97"/>
      <c r="E111" s="98"/>
      <c r="F111" s="99"/>
      <c r="G111" s="96"/>
      <c r="H111" s="100"/>
      <c r="I111" s="101"/>
      <c r="J111" s="102" t="s">
        <v>96</v>
      </c>
      <c r="K111" s="102" t="s">
        <v>82</v>
      </c>
      <c r="L111" s="103"/>
    </row>
    <row r="112" s="104" customFormat="true" ht="22.5" hidden="false" customHeight="true" outlineLevel="0" collapsed="false">
      <c r="A112" s="96" t="n">
        <v>106</v>
      </c>
      <c r="B112" s="97" t="str">
        <f aca="false">CONCATENATE(H112,"-",J112,"-",K112)</f>
        <v>-8-4</v>
      </c>
      <c r="C112" s="97"/>
      <c r="D112" s="97"/>
      <c r="E112" s="98"/>
      <c r="F112" s="99"/>
      <c r="G112" s="96"/>
      <c r="H112" s="100"/>
      <c r="I112" s="101"/>
      <c r="J112" s="102" t="s">
        <v>96</v>
      </c>
      <c r="K112" s="102" t="s">
        <v>79</v>
      </c>
      <c r="L112" s="103"/>
    </row>
    <row r="113" s="104" customFormat="true" ht="22.5" hidden="false" customHeight="true" outlineLevel="0" collapsed="false">
      <c r="A113" s="96" t="n">
        <v>107</v>
      </c>
      <c r="B113" s="97" t="str">
        <f aca="false">CONCATENATE(H113,"-",J113,"-",K113)</f>
        <v>-8-5</v>
      </c>
      <c r="C113" s="97"/>
      <c r="D113" s="97"/>
      <c r="E113" s="98"/>
      <c r="F113" s="99"/>
      <c r="G113" s="96"/>
      <c r="H113" s="100"/>
      <c r="I113" s="101"/>
      <c r="J113" s="102" t="s">
        <v>96</v>
      </c>
      <c r="K113" s="102" t="s">
        <v>77</v>
      </c>
      <c r="L113" s="103"/>
    </row>
    <row r="114" s="104" customFormat="true" ht="22.5" hidden="false" customHeight="true" outlineLevel="0" collapsed="false">
      <c r="A114" s="96" t="n">
        <v>108</v>
      </c>
      <c r="B114" s="97" t="str">
        <f aca="false">CONCATENATE(H114,"-",J114,"-",K114)</f>
        <v>-8-6</v>
      </c>
      <c r="C114" s="97"/>
      <c r="D114" s="97"/>
      <c r="E114" s="105"/>
      <c r="F114" s="106"/>
      <c r="G114" s="107"/>
      <c r="H114" s="107"/>
      <c r="I114" s="101"/>
      <c r="J114" s="102" t="s">
        <v>96</v>
      </c>
      <c r="K114" s="102" t="s">
        <v>75</v>
      </c>
      <c r="L114" s="103"/>
    </row>
    <row r="115" s="104" customFormat="true" ht="22.5" hidden="false" customHeight="true" outlineLevel="0" collapsed="false">
      <c r="A115" s="96" t="n">
        <v>109</v>
      </c>
      <c r="B115" s="97" t="str">
        <f aca="false">CONCATENATE(H115,"-",J115,"-",K115)</f>
        <v>-8-7</v>
      </c>
      <c r="C115" s="97"/>
      <c r="D115" s="97"/>
      <c r="E115" s="105"/>
      <c r="F115" s="106"/>
      <c r="G115" s="107"/>
      <c r="H115" s="107"/>
      <c r="I115" s="101"/>
      <c r="J115" s="102" t="s">
        <v>96</v>
      </c>
      <c r="K115" s="102" t="s">
        <v>94</v>
      </c>
      <c r="L115" s="103"/>
    </row>
    <row r="116" s="104" customFormat="true" ht="22.5" hidden="false" customHeight="true" outlineLevel="0" collapsed="false">
      <c r="A116" s="96" t="n">
        <v>110</v>
      </c>
      <c r="B116" s="97" t="str">
        <f aca="false">CONCATENATE(H116,"-",J116,"-",K116)</f>
        <v>--</v>
      </c>
      <c r="C116" s="97"/>
      <c r="D116" s="97"/>
      <c r="E116" s="98"/>
      <c r="F116" s="99"/>
      <c r="G116" s="96"/>
      <c r="H116" s="100"/>
      <c r="I116" s="101"/>
      <c r="J116" s="102"/>
      <c r="K116" s="102"/>
      <c r="L116" s="103"/>
    </row>
    <row r="117" s="104" customFormat="true" ht="22.5" hidden="false" customHeight="true" outlineLevel="0" collapsed="false">
      <c r="A117" s="96" t="n">
        <v>111</v>
      </c>
      <c r="B117" s="97" t="str">
        <f aca="false">CONCATENATE(H117,"-",J117,"-",K117)</f>
        <v>-1-1</v>
      </c>
      <c r="C117" s="97"/>
      <c r="D117" s="97"/>
      <c r="E117" s="98"/>
      <c r="F117" s="99"/>
      <c r="G117" s="96"/>
      <c r="H117" s="100"/>
      <c r="I117" s="101"/>
      <c r="J117" s="102" t="n">
        <v>1</v>
      </c>
      <c r="K117" s="102" t="n">
        <v>1</v>
      </c>
      <c r="L117" s="103"/>
    </row>
    <row r="118" s="104" customFormat="true" ht="22.5" hidden="false" customHeight="true" outlineLevel="0" collapsed="false">
      <c r="A118" s="96" t="n">
        <v>112</v>
      </c>
      <c r="B118" s="97" t="str">
        <f aca="false">CONCATENATE(H118,"-",J118,"-",K118)</f>
        <v>-1-2</v>
      </c>
      <c r="C118" s="97"/>
      <c r="D118" s="97"/>
      <c r="E118" s="98"/>
      <c r="F118" s="99"/>
      <c r="G118" s="96"/>
      <c r="H118" s="100"/>
      <c r="I118" s="101"/>
      <c r="J118" s="102" t="n">
        <v>1</v>
      </c>
      <c r="K118" s="102" t="n">
        <v>2</v>
      </c>
      <c r="L118" s="103"/>
    </row>
    <row r="119" s="104" customFormat="true" ht="22.5" hidden="false" customHeight="true" outlineLevel="0" collapsed="false">
      <c r="A119" s="96" t="n">
        <v>113</v>
      </c>
      <c r="B119" s="97" t="str">
        <f aca="false">CONCATENATE(H119,"-",J119,"-",K119)</f>
        <v>-1-3</v>
      </c>
      <c r="C119" s="97"/>
      <c r="D119" s="97"/>
      <c r="E119" s="98"/>
      <c r="F119" s="99"/>
      <c r="G119" s="96"/>
      <c r="H119" s="100"/>
      <c r="I119" s="101"/>
      <c r="J119" s="102" t="n">
        <v>1</v>
      </c>
      <c r="K119" s="102" t="n">
        <v>3</v>
      </c>
      <c r="L119" s="103"/>
    </row>
    <row r="120" s="104" customFormat="true" ht="22.5" hidden="false" customHeight="true" outlineLevel="0" collapsed="false">
      <c r="A120" s="96" t="n">
        <v>114</v>
      </c>
      <c r="B120" s="97" t="str">
        <f aca="false">CONCATENATE(H120,"-",J120,"-",K120)</f>
        <v>-1-4</v>
      </c>
      <c r="C120" s="97"/>
      <c r="D120" s="97"/>
      <c r="E120" s="98"/>
      <c r="F120" s="99"/>
      <c r="G120" s="96"/>
      <c r="H120" s="100"/>
      <c r="I120" s="101"/>
      <c r="J120" s="102" t="n">
        <v>1</v>
      </c>
      <c r="K120" s="102" t="n">
        <v>4</v>
      </c>
      <c r="L120" s="103"/>
    </row>
    <row r="121" s="104" customFormat="true" ht="22.5" hidden="false" customHeight="true" outlineLevel="0" collapsed="false">
      <c r="A121" s="96" t="n">
        <v>115</v>
      </c>
      <c r="B121" s="97" t="str">
        <f aca="false">CONCATENATE(H121,"-",J121,"-",K121)</f>
        <v>-1-5</v>
      </c>
      <c r="C121" s="97"/>
      <c r="D121" s="97"/>
      <c r="E121" s="98"/>
      <c r="F121" s="99"/>
      <c r="G121" s="96"/>
      <c r="H121" s="100"/>
      <c r="I121" s="101"/>
      <c r="J121" s="102" t="n">
        <v>1</v>
      </c>
      <c r="K121" s="102" t="n">
        <v>5</v>
      </c>
      <c r="L121" s="103"/>
    </row>
    <row r="122" s="104" customFormat="true" ht="22.5" hidden="false" customHeight="true" outlineLevel="0" collapsed="false">
      <c r="A122" s="96" t="n">
        <v>116</v>
      </c>
      <c r="B122" s="97" t="str">
        <f aca="false">CONCATENATE(H122,"-",J122,"-",K122)</f>
        <v>-1-6</v>
      </c>
      <c r="C122" s="97"/>
      <c r="D122" s="97"/>
      <c r="E122" s="98"/>
      <c r="F122" s="99"/>
      <c r="G122" s="96"/>
      <c r="H122" s="100"/>
      <c r="I122" s="101"/>
      <c r="J122" s="102" t="n">
        <v>1</v>
      </c>
      <c r="K122" s="102" t="n">
        <v>6</v>
      </c>
      <c r="L122" s="103"/>
    </row>
    <row r="123" s="104" customFormat="true" ht="22.5" hidden="false" customHeight="true" outlineLevel="0" collapsed="false">
      <c r="A123" s="96" t="n">
        <v>117</v>
      </c>
      <c r="B123" s="97" t="str">
        <f aca="false">CONCATENATE(H123,"-",J123,"-",K123)</f>
        <v>-1-7</v>
      </c>
      <c r="C123" s="97"/>
      <c r="D123" s="97"/>
      <c r="E123" s="98"/>
      <c r="F123" s="99"/>
      <c r="G123" s="96"/>
      <c r="H123" s="100"/>
      <c r="I123" s="101"/>
      <c r="J123" s="102" t="n">
        <v>1</v>
      </c>
      <c r="K123" s="102" t="n">
        <v>7</v>
      </c>
      <c r="L123" s="103"/>
    </row>
    <row r="124" s="104" customFormat="true" ht="22.5" hidden="false" customHeight="true" outlineLevel="0" collapsed="false">
      <c r="A124" s="96" t="n">
        <v>118</v>
      </c>
      <c r="B124" s="97" t="str">
        <f aca="false">CONCATENATE(H124,"-",J124,"-",K124)</f>
        <v>-1-8</v>
      </c>
      <c r="C124" s="97"/>
      <c r="D124" s="97"/>
      <c r="E124" s="98"/>
      <c r="F124" s="99"/>
      <c r="G124" s="96"/>
      <c r="H124" s="100"/>
      <c r="I124" s="101"/>
      <c r="J124" s="102" t="n">
        <v>1</v>
      </c>
      <c r="K124" s="102" t="n">
        <v>8</v>
      </c>
      <c r="L124" s="103"/>
    </row>
    <row r="125" s="104" customFormat="true" ht="22.5" hidden="false" customHeight="true" outlineLevel="0" collapsed="false">
      <c r="A125" s="96" t="n">
        <v>119</v>
      </c>
      <c r="B125" s="97" t="str">
        <f aca="false">CONCATENATE(H125,"-",J125,"-",K125)</f>
        <v>-1-9</v>
      </c>
      <c r="C125" s="97"/>
      <c r="D125" s="97"/>
      <c r="E125" s="98"/>
      <c r="F125" s="99"/>
      <c r="G125" s="96"/>
      <c r="H125" s="100"/>
      <c r="I125" s="101"/>
      <c r="J125" s="102" t="n">
        <v>1</v>
      </c>
      <c r="K125" s="102" t="n">
        <v>9</v>
      </c>
      <c r="L125" s="103"/>
    </row>
    <row r="126" s="104" customFormat="true" ht="22.5" hidden="false" customHeight="true" outlineLevel="0" collapsed="false">
      <c r="A126" s="96" t="n">
        <v>120</v>
      </c>
      <c r="B126" s="97" t="str">
        <f aca="false">CONCATENATE(H126,"-",J126,"-",K126)</f>
        <v>-1-10</v>
      </c>
      <c r="C126" s="97"/>
      <c r="D126" s="97"/>
      <c r="E126" s="98"/>
      <c r="F126" s="99"/>
      <c r="G126" s="96"/>
      <c r="H126" s="100"/>
      <c r="I126" s="101"/>
      <c r="J126" s="102" t="n">
        <v>1</v>
      </c>
      <c r="K126" s="102" t="n">
        <v>10</v>
      </c>
      <c r="L126" s="103"/>
    </row>
    <row r="127" s="104" customFormat="true" ht="22.5" hidden="false" customHeight="true" outlineLevel="0" collapsed="false">
      <c r="A127" s="96" t="n">
        <v>121</v>
      </c>
      <c r="B127" s="97" t="str">
        <f aca="false">CONCATENATE(H127,"-",J127,"-",K127)</f>
        <v>-1-11</v>
      </c>
      <c r="C127" s="97"/>
      <c r="D127" s="97"/>
      <c r="E127" s="98"/>
      <c r="F127" s="99"/>
      <c r="G127" s="96"/>
      <c r="H127" s="100"/>
      <c r="I127" s="101"/>
      <c r="J127" s="102" t="n">
        <v>1</v>
      </c>
      <c r="K127" s="102" t="n">
        <v>11</v>
      </c>
      <c r="L127" s="103"/>
    </row>
    <row r="128" s="104" customFormat="true" ht="22.5" hidden="false" customHeight="true" outlineLevel="0" collapsed="false">
      <c r="A128" s="96" t="n">
        <v>122</v>
      </c>
      <c r="B128" s="97" t="str">
        <f aca="false">CONCATENATE(H128,"-",J128,"-",K128)</f>
        <v>-1-12</v>
      </c>
      <c r="C128" s="97"/>
      <c r="D128" s="97"/>
      <c r="E128" s="98"/>
      <c r="F128" s="99"/>
      <c r="G128" s="96"/>
      <c r="H128" s="100"/>
      <c r="I128" s="101"/>
      <c r="J128" s="102" t="n">
        <v>1</v>
      </c>
      <c r="K128" s="102" t="n">
        <v>12</v>
      </c>
      <c r="L128" s="103"/>
    </row>
    <row r="129" s="104" customFormat="true" ht="22.5" hidden="false" customHeight="true" outlineLevel="0" collapsed="false">
      <c r="A129" s="96" t="n">
        <v>123</v>
      </c>
      <c r="B129" s="97" t="str">
        <f aca="false">CONCATENATE(H129,"-",J129,"-",K129)</f>
        <v>-2-1</v>
      </c>
      <c r="C129" s="97"/>
      <c r="D129" s="97"/>
      <c r="E129" s="98"/>
      <c r="F129" s="99"/>
      <c r="G129" s="96"/>
      <c r="H129" s="100"/>
      <c r="I129" s="101"/>
      <c r="J129" s="102" t="n">
        <v>2</v>
      </c>
      <c r="K129" s="102" t="n">
        <v>1</v>
      </c>
      <c r="L129" s="103"/>
    </row>
    <row r="130" s="104" customFormat="true" ht="22.5" hidden="false" customHeight="true" outlineLevel="0" collapsed="false">
      <c r="A130" s="96" t="n">
        <v>124</v>
      </c>
      <c r="B130" s="97" t="str">
        <f aca="false">CONCATENATE(H130,"-",J130,"-",K130)</f>
        <v>-2-2</v>
      </c>
      <c r="C130" s="97"/>
      <c r="D130" s="97"/>
      <c r="E130" s="98"/>
      <c r="F130" s="99"/>
      <c r="G130" s="96"/>
      <c r="H130" s="100"/>
      <c r="I130" s="101"/>
      <c r="J130" s="102" t="n">
        <v>2</v>
      </c>
      <c r="K130" s="102" t="n">
        <v>2</v>
      </c>
      <c r="L130" s="103"/>
    </row>
    <row r="131" s="104" customFormat="true" ht="22.5" hidden="false" customHeight="true" outlineLevel="0" collapsed="false">
      <c r="A131" s="96" t="n">
        <v>125</v>
      </c>
      <c r="B131" s="97" t="str">
        <f aca="false">CONCATENATE(H131,"-",J131,"-",K131)</f>
        <v>-2-3</v>
      </c>
      <c r="C131" s="97"/>
      <c r="D131" s="97"/>
      <c r="E131" s="98"/>
      <c r="F131" s="99"/>
      <c r="G131" s="96"/>
      <c r="H131" s="100"/>
      <c r="I131" s="101"/>
      <c r="J131" s="102" t="n">
        <v>2</v>
      </c>
      <c r="K131" s="102" t="n">
        <v>3</v>
      </c>
      <c r="L131" s="103"/>
    </row>
    <row r="132" s="104" customFormat="true" ht="22.5" hidden="false" customHeight="true" outlineLevel="0" collapsed="false">
      <c r="A132" s="96" t="n">
        <v>126</v>
      </c>
      <c r="B132" s="97" t="str">
        <f aca="false">CONCATENATE(H132,"-",J132,"-",K132)</f>
        <v>-2-4</v>
      </c>
      <c r="C132" s="97"/>
      <c r="D132" s="97"/>
      <c r="E132" s="98"/>
      <c r="F132" s="99"/>
      <c r="G132" s="96"/>
      <c r="H132" s="100"/>
      <c r="I132" s="101"/>
      <c r="J132" s="102" t="n">
        <v>2</v>
      </c>
      <c r="K132" s="102" t="n">
        <v>4</v>
      </c>
      <c r="L132" s="103"/>
    </row>
    <row r="133" s="104" customFormat="true" ht="22.5" hidden="false" customHeight="true" outlineLevel="0" collapsed="false">
      <c r="A133" s="96" t="n">
        <v>127</v>
      </c>
      <c r="B133" s="97" t="str">
        <f aca="false">CONCATENATE(H133,"-",J133,"-",K133)</f>
        <v>-2-5</v>
      </c>
      <c r="C133" s="97"/>
      <c r="D133" s="97"/>
      <c r="E133" s="98"/>
      <c r="F133" s="99"/>
      <c r="G133" s="96"/>
      <c r="H133" s="100"/>
      <c r="I133" s="101"/>
      <c r="J133" s="102" t="n">
        <v>2</v>
      </c>
      <c r="K133" s="102" t="n">
        <v>5</v>
      </c>
      <c r="L133" s="103"/>
    </row>
    <row r="134" s="104" customFormat="true" ht="22.5" hidden="false" customHeight="true" outlineLevel="0" collapsed="false">
      <c r="A134" s="96" t="n">
        <v>128</v>
      </c>
      <c r="B134" s="97" t="str">
        <f aca="false">CONCATENATE(H134,"-",J134,"-",K134)</f>
        <v>-2-6</v>
      </c>
      <c r="C134" s="97"/>
      <c r="D134" s="97"/>
      <c r="E134" s="98"/>
      <c r="F134" s="99"/>
      <c r="G134" s="96"/>
      <c r="H134" s="100"/>
      <c r="I134" s="101"/>
      <c r="J134" s="102" t="n">
        <v>2</v>
      </c>
      <c r="K134" s="102" t="n">
        <v>6</v>
      </c>
      <c r="L134" s="103"/>
    </row>
    <row r="135" s="104" customFormat="true" ht="22.5" hidden="false" customHeight="true" outlineLevel="0" collapsed="false">
      <c r="A135" s="96" t="n">
        <v>129</v>
      </c>
      <c r="B135" s="97" t="str">
        <f aca="false">CONCATENATE(H135,"-",J135,"-",K135)</f>
        <v>-2-7</v>
      </c>
      <c r="C135" s="97"/>
      <c r="D135" s="97"/>
      <c r="E135" s="98"/>
      <c r="F135" s="99"/>
      <c r="G135" s="96"/>
      <c r="H135" s="100"/>
      <c r="I135" s="101"/>
      <c r="J135" s="102" t="n">
        <v>2</v>
      </c>
      <c r="K135" s="102" t="n">
        <v>7</v>
      </c>
      <c r="L135" s="103"/>
    </row>
    <row r="136" s="104" customFormat="true" ht="22.5" hidden="false" customHeight="true" outlineLevel="0" collapsed="false">
      <c r="A136" s="96" t="n">
        <v>130</v>
      </c>
      <c r="B136" s="97" t="str">
        <f aca="false">CONCATENATE(H136,"-",J136,"-",K136)</f>
        <v>-2-8</v>
      </c>
      <c r="C136" s="97"/>
      <c r="D136" s="97"/>
      <c r="E136" s="98"/>
      <c r="F136" s="99"/>
      <c r="G136" s="96"/>
      <c r="H136" s="100"/>
      <c r="I136" s="101"/>
      <c r="J136" s="102" t="n">
        <v>2</v>
      </c>
      <c r="K136" s="102" t="n">
        <v>8</v>
      </c>
      <c r="L136" s="103"/>
    </row>
    <row r="137" s="104" customFormat="true" ht="22.5" hidden="false" customHeight="true" outlineLevel="0" collapsed="false">
      <c r="A137" s="96" t="n">
        <v>131</v>
      </c>
      <c r="B137" s="97" t="str">
        <f aca="false">CONCATENATE(H137,"-",J137,"-",K137)</f>
        <v>-2-9</v>
      </c>
      <c r="C137" s="97"/>
      <c r="D137" s="97"/>
      <c r="E137" s="98"/>
      <c r="F137" s="99"/>
      <c r="G137" s="96"/>
      <c r="H137" s="100"/>
      <c r="I137" s="101"/>
      <c r="J137" s="102" t="n">
        <v>2</v>
      </c>
      <c r="K137" s="102" t="n">
        <v>9</v>
      </c>
      <c r="L137" s="103"/>
    </row>
    <row r="138" s="104" customFormat="true" ht="22.5" hidden="false" customHeight="true" outlineLevel="0" collapsed="false">
      <c r="A138" s="96" t="n">
        <v>132</v>
      </c>
      <c r="B138" s="97" t="str">
        <f aca="false">CONCATENATE(H138,"-",J138,"-",K138)</f>
        <v>-2-10</v>
      </c>
      <c r="C138" s="97"/>
      <c r="D138" s="97"/>
      <c r="E138" s="98"/>
      <c r="F138" s="99"/>
      <c r="G138" s="96"/>
      <c r="H138" s="100"/>
      <c r="I138" s="101"/>
      <c r="J138" s="102" t="n">
        <v>2</v>
      </c>
      <c r="K138" s="102" t="n">
        <v>10</v>
      </c>
      <c r="L138" s="103"/>
    </row>
    <row r="139" s="104" customFormat="true" ht="22.5" hidden="false" customHeight="true" outlineLevel="0" collapsed="false">
      <c r="A139" s="96" t="n">
        <v>133</v>
      </c>
      <c r="B139" s="97" t="str">
        <f aca="false">CONCATENATE(H139,"-",J139,"-",K139)</f>
        <v>-2-11</v>
      </c>
      <c r="C139" s="97"/>
      <c r="D139" s="97"/>
      <c r="E139" s="98"/>
      <c r="F139" s="99"/>
      <c r="G139" s="96"/>
      <c r="H139" s="100"/>
      <c r="I139" s="101"/>
      <c r="J139" s="102" t="n">
        <v>2</v>
      </c>
      <c r="K139" s="102" t="n">
        <v>11</v>
      </c>
      <c r="L139" s="103"/>
    </row>
    <row r="140" s="104" customFormat="true" ht="22.5" hidden="false" customHeight="true" outlineLevel="0" collapsed="false">
      <c r="A140" s="96" t="n">
        <v>134</v>
      </c>
      <c r="B140" s="97" t="str">
        <f aca="false">CONCATENATE(H140,"-",J140,"-",K140)</f>
        <v>-2-12</v>
      </c>
      <c r="C140" s="97"/>
      <c r="D140" s="97"/>
      <c r="E140" s="98"/>
      <c r="F140" s="99"/>
      <c r="G140" s="96"/>
      <c r="H140" s="100"/>
      <c r="I140" s="101"/>
      <c r="J140" s="102" t="n">
        <v>2</v>
      </c>
      <c r="K140" s="102" t="n">
        <v>12</v>
      </c>
      <c r="L140" s="103"/>
    </row>
    <row r="141" s="104" customFormat="true" ht="22.5" hidden="false" customHeight="true" outlineLevel="0" collapsed="false">
      <c r="A141" s="96" t="n">
        <v>135</v>
      </c>
      <c r="B141" s="97" t="str">
        <f aca="false">CONCATENATE(H141,"-",J141,"-",K141)</f>
        <v>-3-1</v>
      </c>
      <c r="C141" s="97"/>
      <c r="D141" s="97"/>
      <c r="E141" s="98"/>
      <c r="F141" s="99"/>
      <c r="G141" s="96"/>
      <c r="H141" s="100"/>
      <c r="I141" s="101"/>
      <c r="J141" s="102" t="n">
        <v>3</v>
      </c>
      <c r="K141" s="102" t="n">
        <v>1</v>
      </c>
      <c r="L141" s="103"/>
    </row>
    <row r="142" s="104" customFormat="true" ht="22.5" hidden="false" customHeight="true" outlineLevel="0" collapsed="false">
      <c r="A142" s="96" t="n">
        <v>136</v>
      </c>
      <c r="B142" s="97" t="str">
        <f aca="false">CONCATENATE(H142,"-",J142,"-",K142)</f>
        <v>-3-2</v>
      </c>
      <c r="C142" s="97"/>
      <c r="D142" s="97"/>
      <c r="E142" s="98"/>
      <c r="F142" s="99"/>
      <c r="G142" s="96"/>
      <c r="H142" s="100"/>
      <c r="I142" s="101"/>
      <c r="J142" s="102" t="n">
        <v>3</v>
      </c>
      <c r="K142" s="102" t="n">
        <v>2</v>
      </c>
      <c r="L142" s="103"/>
    </row>
    <row r="143" s="104" customFormat="true" ht="22.5" hidden="false" customHeight="true" outlineLevel="0" collapsed="false">
      <c r="A143" s="96" t="n">
        <v>137</v>
      </c>
      <c r="B143" s="97" t="str">
        <f aca="false">CONCATENATE(H143,"-",J143,"-",K143)</f>
        <v>-3-3</v>
      </c>
      <c r="C143" s="97"/>
      <c r="D143" s="97"/>
      <c r="E143" s="98"/>
      <c r="F143" s="99"/>
      <c r="G143" s="96"/>
      <c r="H143" s="100"/>
      <c r="I143" s="101"/>
      <c r="J143" s="102" t="n">
        <v>3</v>
      </c>
      <c r="K143" s="102" t="n">
        <v>3</v>
      </c>
      <c r="L143" s="103"/>
    </row>
    <row r="144" s="104" customFormat="true" ht="22.5" hidden="false" customHeight="true" outlineLevel="0" collapsed="false">
      <c r="A144" s="96" t="n">
        <v>138</v>
      </c>
      <c r="B144" s="97" t="str">
        <f aca="false">CONCATENATE(H144,"-",J144,"-",K144)</f>
        <v>-3-4</v>
      </c>
      <c r="C144" s="97"/>
      <c r="D144" s="97"/>
      <c r="E144" s="98"/>
      <c r="F144" s="99"/>
      <c r="G144" s="96"/>
      <c r="H144" s="100"/>
      <c r="I144" s="101"/>
      <c r="J144" s="102" t="n">
        <v>3</v>
      </c>
      <c r="K144" s="102" t="n">
        <v>4</v>
      </c>
      <c r="L144" s="103"/>
    </row>
    <row r="145" s="104" customFormat="true" ht="22.5" hidden="false" customHeight="true" outlineLevel="0" collapsed="false">
      <c r="A145" s="96" t="n">
        <v>139</v>
      </c>
      <c r="B145" s="97" t="str">
        <f aca="false">CONCATENATE(H145,"-",J145,"-",K145)</f>
        <v>-3-5</v>
      </c>
      <c r="C145" s="97"/>
      <c r="D145" s="97"/>
      <c r="E145" s="98"/>
      <c r="F145" s="99"/>
      <c r="G145" s="96"/>
      <c r="H145" s="100"/>
      <c r="I145" s="101"/>
      <c r="J145" s="102" t="n">
        <v>3</v>
      </c>
      <c r="K145" s="102" t="n">
        <v>5</v>
      </c>
      <c r="L145" s="103"/>
    </row>
    <row r="146" s="104" customFormat="true" ht="22.5" hidden="false" customHeight="true" outlineLevel="0" collapsed="false">
      <c r="A146" s="96" t="n">
        <v>140</v>
      </c>
      <c r="B146" s="97" t="str">
        <f aca="false">CONCATENATE(H146,"-",J146,"-",K146)</f>
        <v>-3-6</v>
      </c>
      <c r="C146" s="97"/>
      <c r="D146" s="97"/>
      <c r="E146" s="98"/>
      <c r="F146" s="99"/>
      <c r="G146" s="96"/>
      <c r="H146" s="100"/>
      <c r="I146" s="101"/>
      <c r="J146" s="102" t="n">
        <v>3</v>
      </c>
      <c r="K146" s="102" t="n">
        <v>6</v>
      </c>
      <c r="L146" s="103"/>
    </row>
    <row r="147" s="104" customFormat="true" ht="22.5" hidden="false" customHeight="true" outlineLevel="0" collapsed="false">
      <c r="A147" s="96" t="n">
        <v>141</v>
      </c>
      <c r="B147" s="97" t="str">
        <f aca="false">CONCATENATE(H147,"-",J147,"-",K147)</f>
        <v>-3-7</v>
      </c>
      <c r="C147" s="97"/>
      <c r="D147" s="97"/>
      <c r="E147" s="98"/>
      <c r="F147" s="99"/>
      <c r="G147" s="96"/>
      <c r="H147" s="100"/>
      <c r="I147" s="101"/>
      <c r="J147" s="102" t="n">
        <v>3</v>
      </c>
      <c r="K147" s="102" t="n">
        <v>7</v>
      </c>
      <c r="L147" s="103"/>
    </row>
    <row r="148" s="108" customFormat="true" ht="22.5" hidden="false" customHeight="true" outlineLevel="0" collapsed="false">
      <c r="A148" s="96" t="n">
        <v>142</v>
      </c>
      <c r="B148" s="97" t="str">
        <f aca="false">CONCATENATE(H148,"-",J148,"-",K148)</f>
        <v>-3-8</v>
      </c>
      <c r="C148" s="97"/>
      <c r="D148" s="97"/>
      <c r="E148" s="98"/>
      <c r="F148" s="99"/>
      <c r="G148" s="96"/>
      <c r="H148" s="100"/>
      <c r="I148" s="101"/>
      <c r="J148" s="102" t="n">
        <v>3</v>
      </c>
      <c r="K148" s="102" t="n">
        <v>8</v>
      </c>
      <c r="L148" s="103"/>
    </row>
    <row r="149" s="108" customFormat="true" ht="22.5" hidden="false" customHeight="true" outlineLevel="0" collapsed="false">
      <c r="A149" s="96" t="n">
        <v>143</v>
      </c>
      <c r="B149" s="97" t="str">
        <f aca="false">CONCATENATE(H149,"-",J149,"-",K149)</f>
        <v>-3-9</v>
      </c>
      <c r="C149" s="97"/>
      <c r="D149" s="97"/>
      <c r="E149" s="98"/>
      <c r="F149" s="99"/>
      <c r="G149" s="96"/>
      <c r="H149" s="100"/>
      <c r="I149" s="101"/>
      <c r="J149" s="102" t="n">
        <v>3</v>
      </c>
      <c r="K149" s="102" t="n">
        <v>9</v>
      </c>
      <c r="L149" s="103"/>
    </row>
    <row r="150" s="104" customFormat="true" ht="22.5" hidden="false" customHeight="true" outlineLevel="0" collapsed="false">
      <c r="A150" s="96" t="n">
        <v>144</v>
      </c>
      <c r="B150" s="97" t="str">
        <f aca="false">CONCATENATE(H150,"-",J150,"-",K150)</f>
        <v>-3-10</v>
      </c>
      <c r="C150" s="97"/>
      <c r="D150" s="97"/>
      <c r="E150" s="98"/>
      <c r="F150" s="99"/>
      <c r="G150" s="96"/>
      <c r="H150" s="100"/>
      <c r="I150" s="101"/>
      <c r="J150" s="102" t="n">
        <v>3</v>
      </c>
      <c r="K150" s="102" t="n">
        <v>10</v>
      </c>
      <c r="L150" s="103"/>
    </row>
    <row r="151" s="104" customFormat="true" ht="22.5" hidden="false" customHeight="true" outlineLevel="0" collapsed="false">
      <c r="A151" s="96" t="n">
        <v>145</v>
      </c>
      <c r="B151" s="97" t="str">
        <f aca="false">CONCATENATE(H151,"-",J151,"-",K151)</f>
        <v>-3-11</v>
      </c>
      <c r="C151" s="97"/>
      <c r="D151" s="97"/>
      <c r="E151" s="98"/>
      <c r="F151" s="99"/>
      <c r="G151" s="96"/>
      <c r="H151" s="100"/>
      <c r="I151" s="101"/>
      <c r="J151" s="102" t="n">
        <v>3</v>
      </c>
      <c r="K151" s="102" t="n">
        <v>11</v>
      </c>
      <c r="L151" s="103"/>
    </row>
    <row r="152" s="104" customFormat="true" ht="22.5" hidden="false" customHeight="true" outlineLevel="0" collapsed="false">
      <c r="A152" s="96" t="n">
        <v>146</v>
      </c>
      <c r="B152" s="97" t="str">
        <f aca="false">CONCATENATE(H152,"-",J152,"-",K152)</f>
        <v>-3-12</v>
      </c>
      <c r="C152" s="97"/>
      <c r="D152" s="97"/>
      <c r="E152" s="98"/>
      <c r="F152" s="99"/>
      <c r="G152" s="96"/>
      <c r="H152" s="100"/>
      <c r="I152" s="101"/>
      <c r="J152" s="102" t="n">
        <v>3</v>
      </c>
      <c r="K152" s="102" t="n">
        <v>12</v>
      </c>
      <c r="L152" s="103"/>
    </row>
    <row r="153" s="104" customFormat="true" ht="22.5" hidden="false" customHeight="true" outlineLevel="0" collapsed="false">
      <c r="A153" s="96" t="n">
        <v>147</v>
      </c>
      <c r="B153" s="97" t="str">
        <f aca="false">CONCATENATE(H153,"-",J153,"-",K153)</f>
        <v>-4-1</v>
      </c>
      <c r="C153" s="97"/>
      <c r="D153" s="97"/>
      <c r="E153" s="98"/>
      <c r="F153" s="99"/>
      <c r="G153" s="96"/>
      <c r="H153" s="100"/>
      <c r="I153" s="101"/>
      <c r="J153" s="102" t="n">
        <v>4</v>
      </c>
      <c r="K153" s="102" t="n">
        <v>1</v>
      </c>
      <c r="L153" s="103"/>
    </row>
    <row r="154" s="104" customFormat="true" ht="22.5" hidden="false" customHeight="true" outlineLevel="0" collapsed="false">
      <c r="A154" s="96" t="n">
        <v>148</v>
      </c>
      <c r="B154" s="97" t="str">
        <f aca="false">CONCATENATE(H154,"-",J154,"-",K154)</f>
        <v>-4-2</v>
      </c>
      <c r="C154" s="97"/>
      <c r="D154" s="97"/>
      <c r="E154" s="98"/>
      <c r="F154" s="99"/>
      <c r="G154" s="96"/>
      <c r="H154" s="100"/>
      <c r="I154" s="101"/>
      <c r="J154" s="102" t="n">
        <v>4</v>
      </c>
      <c r="K154" s="102" t="n">
        <v>2</v>
      </c>
      <c r="L154" s="103"/>
    </row>
    <row r="155" s="104" customFormat="true" ht="22.5" hidden="false" customHeight="true" outlineLevel="0" collapsed="false">
      <c r="A155" s="96" t="n">
        <v>149</v>
      </c>
      <c r="B155" s="97" t="str">
        <f aca="false">CONCATENATE(H155,"-",J155,"-",K155)</f>
        <v>-4-3</v>
      </c>
      <c r="C155" s="97"/>
      <c r="D155" s="97"/>
      <c r="E155" s="98"/>
      <c r="F155" s="99"/>
      <c r="G155" s="96"/>
      <c r="H155" s="100"/>
      <c r="I155" s="101"/>
      <c r="J155" s="102" t="n">
        <v>4</v>
      </c>
      <c r="K155" s="102" t="n">
        <v>3</v>
      </c>
      <c r="L155" s="103"/>
    </row>
    <row r="156" s="104" customFormat="true" ht="22.5" hidden="false" customHeight="true" outlineLevel="0" collapsed="false">
      <c r="A156" s="96" t="n">
        <v>150</v>
      </c>
      <c r="B156" s="97" t="str">
        <f aca="false">CONCATENATE(H156,"-",J156,"-",K156)</f>
        <v>-4-4</v>
      </c>
      <c r="C156" s="97"/>
      <c r="D156" s="97"/>
      <c r="E156" s="98"/>
      <c r="F156" s="99"/>
      <c r="G156" s="96"/>
      <c r="H156" s="100"/>
      <c r="I156" s="101"/>
      <c r="J156" s="102" t="n">
        <v>4</v>
      </c>
      <c r="K156" s="102" t="n">
        <v>4</v>
      </c>
      <c r="L156" s="103"/>
    </row>
    <row r="157" s="104" customFormat="true" ht="22.5" hidden="false" customHeight="true" outlineLevel="0" collapsed="false">
      <c r="A157" s="96" t="n">
        <v>151</v>
      </c>
      <c r="B157" s="97" t="str">
        <f aca="false">CONCATENATE(H157,"-",J157,"-",K157)</f>
        <v>-4-5</v>
      </c>
      <c r="C157" s="97"/>
      <c r="D157" s="97"/>
      <c r="E157" s="98"/>
      <c r="F157" s="99"/>
      <c r="G157" s="96"/>
      <c r="H157" s="100"/>
      <c r="I157" s="101"/>
      <c r="J157" s="102" t="n">
        <v>4</v>
      </c>
      <c r="K157" s="102" t="n">
        <v>5</v>
      </c>
      <c r="L157" s="103"/>
    </row>
    <row r="158" s="104" customFormat="true" ht="22.5" hidden="false" customHeight="true" outlineLevel="0" collapsed="false">
      <c r="A158" s="96" t="n">
        <v>152</v>
      </c>
      <c r="B158" s="97" t="str">
        <f aca="false">CONCATENATE(H158,"-",J158,"-",K158)</f>
        <v>-4-6</v>
      </c>
      <c r="C158" s="97"/>
      <c r="D158" s="97"/>
      <c r="E158" s="98"/>
      <c r="F158" s="99"/>
      <c r="G158" s="96"/>
      <c r="H158" s="100"/>
      <c r="I158" s="101"/>
      <c r="J158" s="102" t="n">
        <v>4</v>
      </c>
      <c r="K158" s="102" t="n">
        <v>6</v>
      </c>
      <c r="L158" s="103"/>
    </row>
    <row r="159" s="104" customFormat="true" ht="22.5" hidden="false" customHeight="true" outlineLevel="0" collapsed="false">
      <c r="A159" s="96" t="n">
        <v>153</v>
      </c>
      <c r="B159" s="97" t="str">
        <f aca="false">CONCATENATE(H159,"-",J159,"-",K159)</f>
        <v>-4-7</v>
      </c>
      <c r="C159" s="97"/>
      <c r="D159" s="97"/>
      <c r="E159" s="98"/>
      <c r="F159" s="99"/>
      <c r="G159" s="96"/>
      <c r="H159" s="100"/>
      <c r="I159" s="101"/>
      <c r="J159" s="102" t="n">
        <v>4</v>
      </c>
      <c r="K159" s="102" t="n">
        <v>7</v>
      </c>
      <c r="L159" s="103"/>
    </row>
    <row r="160" s="104" customFormat="true" ht="22.5" hidden="false" customHeight="true" outlineLevel="0" collapsed="false">
      <c r="A160" s="96" t="n">
        <v>154</v>
      </c>
      <c r="B160" s="97" t="str">
        <f aca="false">CONCATENATE(H160,"-",J160,"-",K160)</f>
        <v>-4-8</v>
      </c>
      <c r="C160" s="97"/>
      <c r="D160" s="97"/>
      <c r="E160" s="98"/>
      <c r="F160" s="99"/>
      <c r="G160" s="96"/>
      <c r="H160" s="100"/>
      <c r="I160" s="101"/>
      <c r="J160" s="102" t="n">
        <v>4</v>
      </c>
      <c r="K160" s="102" t="n">
        <v>8</v>
      </c>
      <c r="L160" s="103"/>
    </row>
    <row r="161" s="104" customFormat="true" ht="22.5" hidden="false" customHeight="true" outlineLevel="0" collapsed="false">
      <c r="A161" s="96" t="n">
        <v>155</v>
      </c>
      <c r="B161" s="97" t="str">
        <f aca="false">CONCATENATE(H161,"-",J161,"-",K161)</f>
        <v>-4-9</v>
      </c>
      <c r="C161" s="97"/>
      <c r="D161" s="97"/>
      <c r="E161" s="98"/>
      <c r="F161" s="99"/>
      <c r="G161" s="96"/>
      <c r="H161" s="100"/>
      <c r="I161" s="101"/>
      <c r="J161" s="102" t="n">
        <v>4</v>
      </c>
      <c r="K161" s="102" t="n">
        <v>9</v>
      </c>
      <c r="L161" s="103"/>
    </row>
    <row r="162" s="104" customFormat="true" ht="22.5" hidden="false" customHeight="true" outlineLevel="0" collapsed="false">
      <c r="A162" s="96" t="n">
        <v>156</v>
      </c>
      <c r="B162" s="97" t="str">
        <f aca="false">CONCATENATE(H162,"-",J162,"-",K162)</f>
        <v>-4-10</v>
      </c>
      <c r="C162" s="97"/>
      <c r="D162" s="97"/>
      <c r="E162" s="98"/>
      <c r="F162" s="99"/>
      <c r="G162" s="96"/>
      <c r="H162" s="100"/>
      <c r="I162" s="101"/>
      <c r="J162" s="102" t="n">
        <v>4</v>
      </c>
      <c r="K162" s="102" t="n">
        <v>10</v>
      </c>
      <c r="L162" s="103"/>
    </row>
    <row r="163" s="104" customFormat="true" ht="22.5" hidden="false" customHeight="true" outlineLevel="0" collapsed="false">
      <c r="A163" s="96" t="n">
        <v>157</v>
      </c>
      <c r="B163" s="97" t="str">
        <f aca="false">CONCATENATE(H163,"-",J163,"-",K163)</f>
        <v>-4-11</v>
      </c>
      <c r="C163" s="97"/>
      <c r="D163" s="97"/>
      <c r="E163" s="98"/>
      <c r="F163" s="99"/>
      <c r="G163" s="96"/>
      <c r="H163" s="100"/>
      <c r="I163" s="101"/>
      <c r="J163" s="102" t="n">
        <v>4</v>
      </c>
      <c r="K163" s="102" t="n">
        <v>11</v>
      </c>
      <c r="L163" s="103"/>
    </row>
    <row r="164" s="104" customFormat="true" ht="22.5" hidden="false" customHeight="true" outlineLevel="0" collapsed="false">
      <c r="A164" s="96" t="n">
        <v>158</v>
      </c>
      <c r="B164" s="97" t="str">
        <f aca="false">CONCATENATE(H164,"-",J164,"-",K164)</f>
        <v>-4-12</v>
      </c>
      <c r="C164" s="97"/>
      <c r="D164" s="97"/>
      <c r="E164" s="98"/>
      <c r="F164" s="99"/>
      <c r="G164" s="96"/>
      <c r="H164" s="100"/>
      <c r="I164" s="101"/>
      <c r="J164" s="102" t="n">
        <v>4</v>
      </c>
      <c r="K164" s="102" t="n">
        <v>12</v>
      </c>
      <c r="L164" s="103"/>
    </row>
    <row r="165" s="104" customFormat="true" ht="22.5" hidden="false" customHeight="true" outlineLevel="0" collapsed="false">
      <c r="A165" s="96" t="n">
        <v>159</v>
      </c>
      <c r="B165" s="97" t="str">
        <f aca="false">CONCATENATE(H165,"-",J165,"-",K165)</f>
        <v>-5-1</v>
      </c>
      <c r="C165" s="97"/>
      <c r="D165" s="97"/>
      <c r="E165" s="98"/>
      <c r="F165" s="99"/>
      <c r="G165" s="96"/>
      <c r="H165" s="100"/>
      <c r="I165" s="101"/>
      <c r="J165" s="102" t="n">
        <v>5</v>
      </c>
      <c r="K165" s="102" t="n">
        <v>1</v>
      </c>
      <c r="L165" s="103"/>
    </row>
    <row r="166" s="104" customFormat="true" ht="22.5" hidden="false" customHeight="true" outlineLevel="0" collapsed="false">
      <c r="A166" s="96" t="n">
        <v>160</v>
      </c>
      <c r="B166" s="97" t="str">
        <f aca="false">CONCATENATE(H166,"-",J166,"-",K166)</f>
        <v>-5-2</v>
      </c>
      <c r="C166" s="97"/>
      <c r="D166" s="97"/>
      <c r="E166" s="98"/>
      <c r="F166" s="99"/>
      <c r="G166" s="96"/>
      <c r="H166" s="100"/>
      <c r="I166" s="101"/>
      <c r="J166" s="102" t="n">
        <v>5</v>
      </c>
      <c r="K166" s="102" t="n">
        <v>2</v>
      </c>
      <c r="L166" s="103"/>
    </row>
    <row r="167" s="104" customFormat="true" ht="22.5" hidden="false" customHeight="true" outlineLevel="0" collapsed="false">
      <c r="A167" s="96" t="n">
        <v>161</v>
      </c>
      <c r="B167" s="97" t="str">
        <f aca="false">CONCATENATE(H167,"-",J167,"-",K167)</f>
        <v>-5-3</v>
      </c>
      <c r="C167" s="97"/>
      <c r="D167" s="97"/>
      <c r="E167" s="98"/>
      <c r="F167" s="99"/>
      <c r="G167" s="96"/>
      <c r="H167" s="100"/>
      <c r="I167" s="101"/>
      <c r="J167" s="102" t="n">
        <v>5</v>
      </c>
      <c r="K167" s="102" t="n">
        <v>3</v>
      </c>
      <c r="L167" s="103"/>
    </row>
    <row r="168" s="104" customFormat="true" ht="22.5" hidden="false" customHeight="true" outlineLevel="0" collapsed="false">
      <c r="A168" s="96" t="n">
        <v>162</v>
      </c>
      <c r="B168" s="97" t="str">
        <f aca="false">CONCATENATE(H168,"-",J168,"-",K168)</f>
        <v>-5-4</v>
      </c>
      <c r="C168" s="97"/>
      <c r="D168" s="97"/>
      <c r="E168" s="98"/>
      <c r="F168" s="99"/>
      <c r="G168" s="96"/>
      <c r="H168" s="100"/>
      <c r="I168" s="101"/>
      <c r="J168" s="102" t="n">
        <v>5</v>
      </c>
      <c r="K168" s="102" t="n">
        <v>4</v>
      </c>
      <c r="L168" s="103"/>
    </row>
    <row r="169" s="104" customFormat="true" ht="22.5" hidden="false" customHeight="true" outlineLevel="0" collapsed="false">
      <c r="A169" s="96" t="n">
        <v>163</v>
      </c>
      <c r="B169" s="97" t="str">
        <f aca="false">CONCATENATE(H169,"-",J169,"-",K169)</f>
        <v>-5-5</v>
      </c>
      <c r="C169" s="97"/>
      <c r="D169" s="97"/>
      <c r="E169" s="98"/>
      <c r="F169" s="99"/>
      <c r="G169" s="96"/>
      <c r="H169" s="100"/>
      <c r="I169" s="101"/>
      <c r="J169" s="102" t="n">
        <v>5</v>
      </c>
      <c r="K169" s="102" t="n">
        <v>5</v>
      </c>
      <c r="L169" s="103"/>
    </row>
    <row r="170" s="104" customFormat="true" ht="22.5" hidden="false" customHeight="true" outlineLevel="0" collapsed="false">
      <c r="A170" s="96" t="n">
        <v>164</v>
      </c>
      <c r="B170" s="97" t="str">
        <f aca="false">CONCATENATE(H170,"-",J170,"-",K170)</f>
        <v>-5-6</v>
      </c>
      <c r="C170" s="97"/>
      <c r="D170" s="97"/>
      <c r="E170" s="98"/>
      <c r="F170" s="99"/>
      <c r="G170" s="96"/>
      <c r="H170" s="100"/>
      <c r="I170" s="101"/>
      <c r="J170" s="102" t="n">
        <v>5</v>
      </c>
      <c r="K170" s="102" t="n">
        <v>6</v>
      </c>
      <c r="L170" s="103"/>
    </row>
    <row r="171" s="104" customFormat="true" ht="22.5" hidden="false" customHeight="true" outlineLevel="0" collapsed="false">
      <c r="A171" s="96" t="n">
        <v>165</v>
      </c>
      <c r="B171" s="97" t="str">
        <f aca="false">CONCATENATE(H171,"-",J171,"-",K171)</f>
        <v>-5-7</v>
      </c>
      <c r="C171" s="97"/>
      <c r="D171" s="97"/>
      <c r="E171" s="98"/>
      <c r="F171" s="99"/>
      <c r="G171" s="96"/>
      <c r="H171" s="100"/>
      <c r="I171" s="101"/>
      <c r="J171" s="102" t="n">
        <v>5</v>
      </c>
      <c r="K171" s="102" t="n">
        <v>7</v>
      </c>
      <c r="L171" s="103"/>
    </row>
    <row r="172" s="104" customFormat="true" ht="22.5" hidden="false" customHeight="true" outlineLevel="0" collapsed="false">
      <c r="A172" s="96" t="n">
        <v>166</v>
      </c>
      <c r="B172" s="97" t="str">
        <f aca="false">CONCATENATE(H172,"-",J172,"-",K172)</f>
        <v>-5-8</v>
      </c>
      <c r="C172" s="97"/>
      <c r="D172" s="97"/>
      <c r="E172" s="98"/>
      <c r="F172" s="99"/>
      <c r="G172" s="96"/>
      <c r="H172" s="100"/>
      <c r="I172" s="101"/>
      <c r="J172" s="102" t="n">
        <v>5</v>
      </c>
      <c r="K172" s="102" t="n">
        <v>8</v>
      </c>
      <c r="L172" s="103"/>
    </row>
    <row r="173" s="104" customFormat="true" ht="22.5" hidden="false" customHeight="true" outlineLevel="0" collapsed="false">
      <c r="A173" s="96" t="n">
        <v>167</v>
      </c>
      <c r="B173" s="97" t="str">
        <f aca="false">CONCATENATE(H173,"-",J173,"-",K173)</f>
        <v>-5-9</v>
      </c>
      <c r="C173" s="97"/>
      <c r="D173" s="97"/>
      <c r="E173" s="98"/>
      <c r="F173" s="99"/>
      <c r="G173" s="96"/>
      <c r="H173" s="100"/>
      <c r="I173" s="101"/>
      <c r="J173" s="102" t="n">
        <v>5</v>
      </c>
      <c r="K173" s="102" t="n">
        <v>9</v>
      </c>
      <c r="L173" s="103"/>
    </row>
    <row r="174" s="104" customFormat="true" ht="22.5" hidden="false" customHeight="true" outlineLevel="0" collapsed="false">
      <c r="A174" s="96" t="n">
        <v>168</v>
      </c>
      <c r="B174" s="97" t="str">
        <f aca="false">CONCATENATE(H174,"-",J174,"-",K174)</f>
        <v>-5-10</v>
      </c>
      <c r="C174" s="97"/>
      <c r="D174" s="97"/>
      <c r="E174" s="105"/>
      <c r="F174" s="106"/>
      <c r="G174" s="107"/>
      <c r="H174" s="107"/>
      <c r="I174" s="101"/>
      <c r="J174" s="102" t="s">
        <v>77</v>
      </c>
      <c r="K174" s="102" t="s">
        <v>103</v>
      </c>
      <c r="L174" s="103"/>
    </row>
    <row r="175" s="104" customFormat="true" ht="22.5" hidden="false" customHeight="true" outlineLevel="0" collapsed="false">
      <c r="A175" s="96" t="n">
        <v>169</v>
      </c>
      <c r="B175" s="97" t="str">
        <f aca="false">CONCATENATE(H175,"-",J175,"-",K175)</f>
        <v>-5-11</v>
      </c>
      <c r="C175" s="97"/>
      <c r="D175" s="97"/>
      <c r="E175" s="105"/>
      <c r="F175" s="106"/>
      <c r="G175" s="107"/>
      <c r="H175" s="107"/>
      <c r="I175" s="101"/>
      <c r="J175" s="102" t="s">
        <v>77</v>
      </c>
      <c r="K175" s="102" t="s">
        <v>104</v>
      </c>
      <c r="L175" s="103"/>
    </row>
    <row r="176" s="104" customFormat="true" ht="22.5" hidden="false" customHeight="true" outlineLevel="0" collapsed="false">
      <c r="A176" s="96" t="n">
        <v>170</v>
      </c>
      <c r="B176" s="97" t="str">
        <f aca="false">CONCATENATE(H176,"-",J176,"-",K176)</f>
        <v>--</v>
      </c>
      <c r="C176" s="97"/>
      <c r="D176" s="97"/>
      <c r="E176" s="98"/>
      <c r="F176" s="99"/>
      <c r="G176" s="96"/>
      <c r="H176" s="100"/>
      <c r="I176" s="101"/>
      <c r="J176" s="102"/>
      <c r="K176" s="102"/>
      <c r="L176" s="103"/>
    </row>
    <row r="177" s="104" customFormat="true" ht="22.5" hidden="false" customHeight="true" outlineLevel="0" collapsed="false">
      <c r="A177" s="96" t="n">
        <v>171</v>
      </c>
      <c r="B177" s="97" t="str">
        <f aca="false">CONCATENATE(H177,"-",J177,"-",K177)</f>
        <v>-1-1</v>
      </c>
      <c r="C177" s="97"/>
      <c r="D177" s="97"/>
      <c r="E177" s="98"/>
      <c r="F177" s="99"/>
      <c r="G177" s="96"/>
      <c r="H177" s="100"/>
      <c r="I177" s="101"/>
      <c r="J177" s="102" t="n">
        <v>1</v>
      </c>
      <c r="K177" s="102" t="n">
        <v>1</v>
      </c>
      <c r="L177" s="103"/>
    </row>
    <row r="178" s="104" customFormat="true" ht="22.5" hidden="false" customHeight="true" outlineLevel="0" collapsed="false">
      <c r="A178" s="96" t="n">
        <v>172</v>
      </c>
      <c r="B178" s="97" t="str">
        <f aca="false">CONCATENATE(H178,"-",J178,"-",K178)</f>
        <v>-1-2</v>
      </c>
      <c r="C178" s="97"/>
      <c r="D178" s="97"/>
      <c r="E178" s="98"/>
      <c r="F178" s="99"/>
      <c r="G178" s="96"/>
      <c r="H178" s="100"/>
      <c r="I178" s="101"/>
      <c r="J178" s="102" t="n">
        <v>1</v>
      </c>
      <c r="K178" s="102" t="n">
        <v>2</v>
      </c>
      <c r="L178" s="103"/>
    </row>
    <row r="179" s="104" customFormat="true" ht="22.5" hidden="false" customHeight="true" outlineLevel="0" collapsed="false">
      <c r="A179" s="96" t="n">
        <v>173</v>
      </c>
      <c r="B179" s="97" t="str">
        <f aca="false">CONCATENATE(H179,"-",J179,"-",K179)</f>
        <v>-1-3</v>
      </c>
      <c r="C179" s="97"/>
      <c r="D179" s="97"/>
      <c r="E179" s="98"/>
      <c r="F179" s="99"/>
      <c r="G179" s="96"/>
      <c r="H179" s="100"/>
      <c r="I179" s="101"/>
      <c r="J179" s="102" t="n">
        <v>1</v>
      </c>
      <c r="K179" s="102" t="n">
        <v>3</v>
      </c>
      <c r="L179" s="103"/>
    </row>
    <row r="180" s="104" customFormat="true" ht="22.5" hidden="false" customHeight="true" outlineLevel="0" collapsed="false">
      <c r="A180" s="96" t="n">
        <v>174</v>
      </c>
      <c r="B180" s="97" t="str">
        <f aca="false">CONCATENATE(H180,"-",J180,"-",K180)</f>
        <v>-1-4</v>
      </c>
      <c r="C180" s="97"/>
      <c r="D180" s="97"/>
      <c r="E180" s="98"/>
      <c r="F180" s="99"/>
      <c r="G180" s="96"/>
      <c r="H180" s="100"/>
      <c r="I180" s="101"/>
      <c r="J180" s="102" t="n">
        <v>1</v>
      </c>
      <c r="K180" s="102" t="n">
        <v>4</v>
      </c>
      <c r="L180" s="103"/>
    </row>
    <row r="181" s="104" customFormat="true" ht="22.5" hidden="false" customHeight="true" outlineLevel="0" collapsed="false">
      <c r="A181" s="96" t="n">
        <v>175</v>
      </c>
      <c r="B181" s="97" t="str">
        <f aca="false">CONCATENATE(H181,"-",J181,"-",K181)</f>
        <v>-1-5</v>
      </c>
      <c r="C181" s="97"/>
      <c r="D181" s="97"/>
      <c r="E181" s="98"/>
      <c r="F181" s="99"/>
      <c r="G181" s="96"/>
      <c r="H181" s="100"/>
      <c r="I181" s="101"/>
      <c r="J181" s="102" t="n">
        <v>1</v>
      </c>
      <c r="K181" s="102" t="n">
        <v>5</v>
      </c>
      <c r="L181" s="103"/>
    </row>
    <row r="182" s="104" customFormat="true" ht="22.5" hidden="false" customHeight="true" outlineLevel="0" collapsed="false">
      <c r="A182" s="96" t="n">
        <v>176</v>
      </c>
      <c r="B182" s="97" t="str">
        <f aca="false">CONCATENATE(H182,"-",J182,"-",K182)</f>
        <v>-1-6</v>
      </c>
      <c r="C182" s="97"/>
      <c r="D182" s="97"/>
      <c r="E182" s="98"/>
      <c r="F182" s="99"/>
      <c r="G182" s="96"/>
      <c r="H182" s="100"/>
      <c r="I182" s="101"/>
      <c r="J182" s="102" t="n">
        <v>1</v>
      </c>
      <c r="K182" s="102" t="n">
        <v>6</v>
      </c>
      <c r="L182" s="103"/>
    </row>
    <row r="183" s="104" customFormat="true" ht="22.5" hidden="false" customHeight="true" outlineLevel="0" collapsed="false">
      <c r="A183" s="96" t="n">
        <v>177</v>
      </c>
      <c r="B183" s="97" t="str">
        <f aca="false">CONCATENATE(H183,"-",J183,"-",K183)</f>
        <v>-1-7</v>
      </c>
      <c r="C183" s="97"/>
      <c r="D183" s="97"/>
      <c r="E183" s="98"/>
      <c r="F183" s="99"/>
      <c r="G183" s="96"/>
      <c r="H183" s="100"/>
      <c r="I183" s="101"/>
      <c r="J183" s="102" t="n">
        <v>1</v>
      </c>
      <c r="K183" s="102" t="n">
        <v>7</v>
      </c>
      <c r="L183" s="103"/>
    </row>
    <row r="184" s="104" customFormat="true" ht="22.5" hidden="false" customHeight="true" outlineLevel="0" collapsed="false">
      <c r="A184" s="96" t="n">
        <v>178</v>
      </c>
      <c r="B184" s="97" t="str">
        <f aca="false">CONCATENATE(H184,"-",J184,"-",K184)</f>
        <v>-1-8</v>
      </c>
      <c r="C184" s="97"/>
      <c r="D184" s="97"/>
      <c r="E184" s="98"/>
      <c r="F184" s="99"/>
      <c r="G184" s="96"/>
      <c r="H184" s="100"/>
      <c r="I184" s="101"/>
      <c r="J184" s="102" t="n">
        <v>1</v>
      </c>
      <c r="K184" s="102" t="n">
        <v>8</v>
      </c>
      <c r="L184" s="103"/>
    </row>
    <row r="185" s="104" customFormat="true" ht="22.5" hidden="false" customHeight="true" outlineLevel="0" collapsed="false">
      <c r="A185" s="96" t="n">
        <v>179</v>
      </c>
      <c r="B185" s="97" t="str">
        <f aca="false">CONCATENATE(H185,"-",J185,"-",K185)</f>
        <v>-1-9</v>
      </c>
      <c r="C185" s="97"/>
      <c r="D185" s="97"/>
      <c r="E185" s="98"/>
      <c r="F185" s="99"/>
      <c r="G185" s="96"/>
      <c r="H185" s="100"/>
      <c r="I185" s="101"/>
      <c r="J185" s="102" t="n">
        <v>1</v>
      </c>
      <c r="K185" s="102" t="n">
        <v>9</v>
      </c>
      <c r="L185" s="103"/>
    </row>
    <row r="186" s="104" customFormat="true" ht="22.5" hidden="false" customHeight="true" outlineLevel="0" collapsed="false">
      <c r="A186" s="96" t="n">
        <v>180</v>
      </c>
      <c r="B186" s="97" t="str">
        <f aca="false">CONCATENATE(H186,"-",J186,"-",K186)</f>
        <v>--</v>
      </c>
      <c r="C186" s="97"/>
      <c r="D186" s="97"/>
      <c r="E186" s="98"/>
      <c r="F186" s="99"/>
      <c r="G186" s="96"/>
      <c r="H186" s="100"/>
      <c r="I186" s="101"/>
      <c r="J186" s="102"/>
      <c r="K186" s="102"/>
      <c r="L186" s="103"/>
    </row>
    <row r="187" s="104" customFormat="true" ht="22.5" hidden="false" customHeight="true" outlineLevel="0" collapsed="false">
      <c r="A187" s="96" t="n">
        <v>181</v>
      </c>
      <c r="B187" s="97" t="str">
        <f aca="false">CONCATENATE(H187,"-",J187,"-",K187)</f>
        <v>--</v>
      </c>
      <c r="C187" s="97"/>
      <c r="D187" s="97"/>
      <c r="E187" s="98"/>
      <c r="F187" s="99"/>
      <c r="G187" s="96"/>
      <c r="H187" s="100"/>
      <c r="I187" s="101"/>
      <c r="J187" s="102"/>
      <c r="K187" s="102"/>
      <c r="L187" s="103"/>
    </row>
    <row r="188" s="104" customFormat="true" ht="22.5" hidden="false" customHeight="true" outlineLevel="0" collapsed="false">
      <c r="A188" s="96" t="n">
        <v>182</v>
      </c>
      <c r="B188" s="97" t="str">
        <f aca="false">CONCATENATE(H188,"-",J188,"-",K188)</f>
        <v>--</v>
      </c>
      <c r="C188" s="97"/>
      <c r="D188" s="97"/>
      <c r="E188" s="98"/>
      <c r="F188" s="99"/>
      <c r="G188" s="96"/>
      <c r="H188" s="100"/>
      <c r="I188" s="101"/>
      <c r="J188" s="102"/>
      <c r="K188" s="102"/>
      <c r="L188" s="103"/>
    </row>
    <row r="189" s="104" customFormat="true" ht="22.5" hidden="false" customHeight="true" outlineLevel="0" collapsed="false">
      <c r="A189" s="96" t="n">
        <v>183</v>
      </c>
      <c r="B189" s="97" t="str">
        <f aca="false">CONCATENATE(H189,"-",L189)</f>
        <v>-1</v>
      </c>
      <c r="C189" s="97"/>
      <c r="D189" s="97"/>
      <c r="E189" s="98"/>
      <c r="F189" s="99"/>
      <c r="G189" s="96"/>
      <c r="H189" s="100"/>
      <c r="I189" s="101"/>
      <c r="J189" s="102"/>
      <c r="K189" s="102"/>
      <c r="L189" s="103" t="n">
        <v>1</v>
      </c>
    </row>
    <row r="190" s="104" customFormat="true" ht="22.5" hidden="false" customHeight="true" outlineLevel="0" collapsed="false">
      <c r="A190" s="96" t="n">
        <v>184</v>
      </c>
      <c r="B190" s="97" t="str">
        <f aca="false">CONCATENATE(H190,"-",L190)</f>
        <v>-2</v>
      </c>
      <c r="C190" s="97"/>
      <c r="D190" s="97"/>
      <c r="E190" s="98"/>
      <c r="F190" s="99"/>
      <c r="G190" s="96"/>
      <c r="H190" s="100"/>
      <c r="I190" s="101"/>
      <c r="J190" s="102"/>
      <c r="K190" s="102"/>
      <c r="L190" s="103" t="n">
        <v>2</v>
      </c>
    </row>
    <row r="191" s="104" customFormat="true" ht="22.5" hidden="false" customHeight="true" outlineLevel="0" collapsed="false">
      <c r="A191" s="96" t="n">
        <v>185</v>
      </c>
      <c r="B191" s="97" t="str">
        <f aca="false">CONCATENATE(H191,"-",L191)</f>
        <v>-3</v>
      </c>
      <c r="C191" s="97"/>
      <c r="D191" s="97"/>
      <c r="E191" s="98"/>
      <c r="F191" s="99"/>
      <c r="G191" s="96"/>
      <c r="H191" s="100"/>
      <c r="I191" s="101"/>
      <c r="J191" s="102"/>
      <c r="K191" s="102"/>
      <c r="L191" s="103" t="n">
        <v>3</v>
      </c>
    </row>
    <row r="192" s="104" customFormat="true" ht="22.5" hidden="false" customHeight="true" outlineLevel="0" collapsed="false">
      <c r="A192" s="96" t="n">
        <v>186</v>
      </c>
      <c r="B192" s="97" t="str">
        <f aca="false">CONCATENATE(H192,"-",L192)</f>
        <v>-4</v>
      </c>
      <c r="C192" s="97"/>
      <c r="D192" s="97"/>
      <c r="E192" s="98"/>
      <c r="F192" s="99"/>
      <c r="G192" s="96"/>
      <c r="H192" s="100"/>
      <c r="I192" s="101"/>
      <c r="J192" s="102"/>
      <c r="K192" s="102"/>
      <c r="L192" s="103" t="n">
        <v>4</v>
      </c>
    </row>
    <row r="193" s="104" customFormat="true" ht="22.5" hidden="false" customHeight="true" outlineLevel="0" collapsed="false">
      <c r="A193" s="96" t="n">
        <v>187</v>
      </c>
      <c r="B193" s="97" t="str">
        <f aca="false">CONCATENATE(H193,"-",L193)</f>
        <v>-5</v>
      </c>
      <c r="C193" s="97"/>
      <c r="D193" s="97"/>
      <c r="E193" s="98"/>
      <c r="F193" s="99"/>
      <c r="G193" s="96"/>
      <c r="H193" s="100"/>
      <c r="I193" s="101"/>
      <c r="J193" s="102"/>
      <c r="K193" s="102"/>
      <c r="L193" s="103" t="n">
        <v>5</v>
      </c>
    </row>
    <row r="194" s="104" customFormat="true" ht="22.5" hidden="false" customHeight="true" outlineLevel="0" collapsed="false">
      <c r="A194" s="96" t="n">
        <v>188</v>
      </c>
      <c r="B194" s="97" t="str">
        <f aca="false">CONCATENATE(H194,"-",L194)</f>
        <v>-6</v>
      </c>
      <c r="C194" s="97"/>
      <c r="D194" s="97"/>
      <c r="E194" s="98"/>
      <c r="F194" s="99"/>
      <c r="G194" s="96"/>
      <c r="H194" s="100"/>
      <c r="I194" s="101"/>
      <c r="J194" s="102"/>
      <c r="K194" s="102"/>
      <c r="L194" s="103" t="n">
        <v>6</v>
      </c>
    </row>
    <row r="195" s="104" customFormat="true" ht="22.5" hidden="false" customHeight="true" outlineLevel="0" collapsed="false">
      <c r="A195" s="96" t="n">
        <v>189</v>
      </c>
      <c r="B195" s="97" t="str">
        <f aca="false">CONCATENATE(H195,"-",L195)</f>
        <v>-7</v>
      </c>
      <c r="C195" s="97"/>
      <c r="D195" s="97"/>
      <c r="E195" s="98"/>
      <c r="F195" s="99"/>
      <c r="G195" s="96"/>
      <c r="H195" s="100"/>
      <c r="I195" s="101"/>
      <c r="J195" s="102"/>
      <c r="K195" s="102"/>
      <c r="L195" s="103" t="n">
        <v>7</v>
      </c>
    </row>
    <row r="196" s="104" customFormat="true" ht="22.5" hidden="false" customHeight="true" outlineLevel="0" collapsed="false">
      <c r="A196" s="96" t="n">
        <v>190</v>
      </c>
      <c r="B196" s="97" t="str">
        <f aca="false">CONCATENATE(H196,"-",L196)</f>
        <v>-8</v>
      </c>
      <c r="C196" s="97"/>
      <c r="D196" s="97"/>
      <c r="E196" s="98"/>
      <c r="F196" s="99"/>
      <c r="G196" s="96"/>
      <c r="H196" s="100"/>
      <c r="I196" s="101"/>
      <c r="J196" s="102"/>
      <c r="K196" s="102"/>
      <c r="L196" s="103" t="n">
        <v>8</v>
      </c>
    </row>
    <row r="197" s="104" customFormat="true" ht="22.5" hidden="false" customHeight="true" outlineLevel="0" collapsed="false">
      <c r="A197" s="96" t="n">
        <v>191</v>
      </c>
      <c r="B197" s="97" t="str">
        <f aca="false">CONCATENATE(H197,"-",L197)</f>
        <v>-9</v>
      </c>
      <c r="C197" s="97"/>
      <c r="D197" s="97"/>
      <c r="E197" s="98"/>
      <c r="F197" s="99"/>
      <c r="G197" s="96"/>
      <c r="H197" s="100"/>
      <c r="I197" s="101"/>
      <c r="J197" s="102"/>
      <c r="K197" s="102"/>
      <c r="L197" s="103" t="n">
        <v>9</v>
      </c>
    </row>
    <row r="198" s="104" customFormat="true" ht="22.5" hidden="false" customHeight="true" outlineLevel="0" collapsed="false">
      <c r="A198" s="96" t="n">
        <v>192</v>
      </c>
      <c r="B198" s="97" t="str">
        <f aca="false">CONCATENATE(H198,"-",L198)</f>
        <v>-10</v>
      </c>
      <c r="C198" s="97"/>
      <c r="D198" s="97"/>
      <c r="E198" s="98"/>
      <c r="F198" s="99"/>
      <c r="G198" s="96"/>
      <c r="H198" s="100"/>
      <c r="I198" s="101"/>
      <c r="J198" s="102"/>
      <c r="K198" s="102"/>
      <c r="L198" s="103" t="n">
        <v>10</v>
      </c>
    </row>
    <row r="199" customFormat="false" ht="22.5" hidden="false" customHeight="true" outlineLevel="0" collapsed="false">
      <c r="A199" s="96" t="n">
        <v>193</v>
      </c>
      <c r="B199" s="97" t="str">
        <f aca="false">CONCATENATE(H199,"-",L199)</f>
        <v>-11</v>
      </c>
      <c r="C199" s="97"/>
      <c r="D199" s="97"/>
      <c r="E199" s="98"/>
      <c r="F199" s="99"/>
      <c r="G199" s="96"/>
      <c r="H199" s="100"/>
      <c r="I199" s="101"/>
      <c r="J199" s="102"/>
      <c r="K199" s="102"/>
      <c r="L199" s="103" t="n">
        <v>11</v>
      </c>
    </row>
    <row r="200" customFormat="false" ht="22.5" hidden="false" customHeight="true" outlineLevel="0" collapsed="false">
      <c r="A200" s="96" t="n">
        <v>194</v>
      </c>
      <c r="B200" s="97" t="str">
        <f aca="false">CONCATENATE(H200,"-",L200)</f>
        <v>-12</v>
      </c>
      <c r="C200" s="97"/>
      <c r="D200" s="97"/>
      <c r="E200" s="98"/>
      <c r="F200" s="99"/>
      <c r="G200" s="96"/>
      <c r="H200" s="100"/>
      <c r="I200" s="101"/>
      <c r="J200" s="102"/>
      <c r="K200" s="102"/>
      <c r="L200" s="103" t="n">
        <v>12</v>
      </c>
    </row>
    <row r="201" customFormat="false" ht="22.5" hidden="false" customHeight="true" outlineLevel="0" collapsed="false">
      <c r="A201" s="96" t="n">
        <v>195</v>
      </c>
      <c r="B201" s="97" t="str">
        <f aca="false">CONCATENATE(H201,"-",L201)</f>
        <v>-13</v>
      </c>
      <c r="C201" s="97"/>
      <c r="D201" s="97"/>
      <c r="E201" s="98"/>
      <c r="F201" s="99"/>
      <c r="G201" s="96"/>
      <c r="H201" s="100"/>
      <c r="I201" s="101"/>
      <c r="J201" s="102"/>
      <c r="K201" s="102"/>
      <c r="L201" s="103" t="n">
        <v>13</v>
      </c>
    </row>
    <row r="202" customFormat="false" ht="22.5" hidden="false" customHeight="true" outlineLevel="0" collapsed="false">
      <c r="A202" s="96" t="n">
        <v>196</v>
      </c>
      <c r="B202" s="97" t="str">
        <f aca="false">CONCATENATE(H202,"-",L202)</f>
        <v>-14</v>
      </c>
      <c r="C202" s="97"/>
      <c r="D202" s="97"/>
      <c r="E202" s="98"/>
      <c r="F202" s="99"/>
      <c r="G202" s="96"/>
      <c r="H202" s="100"/>
      <c r="I202" s="101"/>
      <c r="J202" s="102"/>
      <c r="K202" s="102"/>
      <c r="L202" s="103" t="n">
        <v>14</v>
      </c>
    </row>
    <row r="203" customFormat="false" ht="22.5" hidden="false" customHeight="true" outlineLevel="0" collapsed="false">
      <c r="A203" s="96" t="n">
        <v>197</v>
      </c>
      <c r="B203" s="97" t="str">
        <f aca="false">CONCATENATE(H203,"-",L203)</f>
        <v>-15</v>
      </c>
      <c r="C203" s="97"/>
      <c r="D203" s="97"/>
      <c r="E203" s="98"/>
      <c r="F203" s="99"/>
      <c r="G203" s="96"/>
      <c r="H203" s="100"/>
      <c r="I203" s="101"/>
      <c r="J203" s="102"/>
      <c r="K203" s="102"/>
      <c r="L203" s="103" t="n">
        <v>15</v>
      </c>
    </row>
    <row r="204" customFormat="false" ht="22.5" hidden="false" customHeight="true" outlineLevel="0" collapsed="false">
      <c r="A204" s="96" t="n">
        <v>198</v>
      </c>
      <c r="B204" s="97" t="str">
        <f aca="false">CONCATENATE(H204,"-",L204)</f>
        <v>-16</v>
      </c>
      <c r="C204" s="97"/>
      <c r="D204" s="97"/>
      <c r="E204" s="98"/>
      <c r="F204" s="99"/>
      <c r="G204" s="96"/>
      <c r="H204" s="100"/>
      <c r="I204" s="101"/>
      <c r="J204" s="102"/>
      <c r="K204" s="102"/>
      <c r="L204" s="103" t="n">
        <v>16</v>
      </c>
    </row>
    <row r="205" customFormat="false" ht="22.5" hidden="false" customHeight="true" outlineLevel="0" collapsed="false">
      <c r="A205" s="96" t="n">
        <v>199</v>
      </c>
      <c r="B205" s="97" t="str">
        <f aca="false">CONCATENATE(H205,"-",L205)</f>
        <v>-17</v>
      </c>
      <c r="C205" s="97"/>
      <c r="D205" s="97"/>
      <c r="E205" s="98"/>
      <c r="F205" s="99"/>
      <c r="G205" s="96"/>
      <c r="H205" s="100"/>
      <c r="I205" s="101"/>
      <c r="J205" s="102"/>
      <c r="K205" s="102"/>
      <c r="L205" s="103" t="n">
        <v>17</v>
      </c>
    </row>
    <row r="206" customFormat="false" ht="22.5" hidden="false" customHeight="true" outlineLevel="0" collapsed="false">
      <c r="A206" s="96" t="n">
        <v>200</v>
      </c>
      <c r="B206" s="97" t="str">
        <f aca="false">CONCATENATE(H206,"-",L206)</f>
        <v>-18</v>
      </c>
      <c r="C206" s="97"/>
      <c r="D206" s="97"/>
      <c r="E206" s="98"/>
      <c r="F206" s="99"/>
      <c r="G206" s="96"/>
      <c r="H206" s="100"/>
      <c r="I206" s="101"/>
      <c r="J206" s="102"/>
      <c r="K206" s="102"/>
      <c r="L206" s="103" t="n">
        <v>18</v>
      </c>
    </row>
    <row r="207" customFormat="false" ht="22.5" hidden="false" customHeight="true" outlineLevel="0" collapsed="false">
      <c r="A207" s="96" t="n">
        <v>201</v>
      </c>
      <c r="B207" s="97" t="str">
        <f aca="false">CONCATENATE(H207,"-",L207)</f>
        <v>-19</v>
      </c>
      <c r="C207" s="97"/>
      <c r="D207" s="97"/>
      <c r="E207" s="98"/>
      <c r="F207" s="99"/>
      <c r="G207" s="96"/>
      <c r="H207" s="100"/>
      <c r="I207" s="101"/>
      <c r="J207" s="102"/>
      <c r="K207" s="102"/>
      <c r="L207" s="103" t="n">
        <v>19</v>
      </c>
    </row>
    <row r="208" customFormat="false" ht="22.5" hidden="false" customHeight="true" outlineLevel="0" collapsed="false">
      <c r="A208" s="96" t="n">
        <v>202</v>
      </c>
      <c r="B208" s="97" t="str">
        <f aca="false">CONCATENATE(H208,"-",L208)</f>
        <v>-20</v>
      </c>
      <c r="C208" s="97"/>
      <c r="D208" s="97"/>
      <c r="E208" s="98"/>
      <c r="F208" s="99"/>
      <c r="G208" s="96"/>
      <c r="H208" s="100"/>
      <c r="I208" s="101"/>
      <c r="J208" s="102"/>
      <c r="K208" s="102"/>
      <c r="L208" s="103" t="n">
        <v>20</v>
      </c>
    </row>
    <row r="209" customFormat="false" ht="22.5" hidden="false" customHeight="true" outlineLevel="0" collapsed="false">
      <c r="A209" s="96" t="n">
        <v>203</v>
      </c>
      <c r="B209" s="97" t="str">
        <f aca="false">CONCATENATE(H209,"-",L209)</f>
        <v>-21</v>
      </c>
      <c r="C209" s="97"/>
      <c r="D209" s="97"/>
      <c r="E209" s="98"/>
      <c r="F209" s="99"/>
      <c r="G209" s="96"/>
      <c r="H209" s="100"/>
      <c r="I209" s="101"/>
      <c r="J209" s="102"/>
      <c r="K209" s="102"/>
      <c r="L209" s="103" t="n">
        <v>21</v>
      </c>
    </row>
    <row r="210" customFormat="false" ht="22.5" hidden="false" customHeight="true" outlineLevel="0" collapsed="false">
      <c r="A210" s="96" t="n">
        <v>204</v>
      </c>
      <c r="B210" s="97" t="str">
        <f aca="false">CONCATENATE(H210,"-",L210)</f>
        <v>-22</v>
      </c>
      <c r="C210" s="97"/>
      <c r="D210" s="97"/>
      <c r="E210" s="98"/>
      <c r="F210" s="99"/>
      <c r="G210" s="96"/>
      <c r="H210" s="100"/>
      <c r="I210" s="101"/>
      <c r="J210" s="102"/>
      <c r="K210" s="102"/>
      <c r="L210" s="103" t="n">
        <v>22</v>
      </c>
    </row>
    <row r="211" customFormat="false" ht="22.5" hidden="false" customHeight="true" outlineLevel="0" collapsed="false">
      <c r="A211" s="96" t="n">
        <v>205</v>
      </c>
      <c r="B211" s="97" t="str">
        <f aca="false">CONCATENATE(H211,"-",L211)</f>
        <v>-23</v>
      </c>
      <c r="C211" s="97"/>
      <c r="D211" s="97"/>
      <c r="E211" s="98"/>
      <c r="F211" s="99"/>
      <c r="G211" s="96"/>
      <c r="H211" s="100"/>
      <c r="I211" s="101"/>
      <c r="J211" s="102"/>
      <c r="K211" s="102"/>
      <c r="L211" s="103" t="n">
        <v>23</v>
      </c>
    </row>
    <row r="212" customFormat="false" ht="22.5" hidden="false" customHeight="true" outlineLevel="0" collapsed="false">
      <c r="A212" s="96" t="n">
        <v>206</v>
      </c>
      <c r="B212" s="97" t="str">
        <f aca="false">CONCATENATE(H212,"-",L212)</f>
        <v>-24</v>
      </c>
      <c r="C212" s="97"/>
      <c r="D212" s="97"/>
      <c r="E212" s="98"/>
      <c r="F212" s="99"/>
      <c r="G212" s="96"/>
      <c r="H212" s="100"/>
      <c r="I212" s="101"/>
      <c r="J212" s="102"/>
      <c r="K212" s="102"/>
      <c r="L212" s="103" t="n">
        <v>24</v>
      </c>
    </row>
    <row r="213" customFormat="false" ht="22.5" hidden="false" customHeight="true" outlineLevel="0" collapsed="false">
      <c r="A213" s="96" t="n">
        <v>207</v>
      </c>
      <c r="B213" s="97" t="str">
        <f aca="false">CONCATENATE(H213,"-",L213)</f>
        <v>-25</v>
      </c>
      <c r="C213" s="97"/>
      <c r="D213" s="97"/>
      <c r="E213" s="105"/>
      <c r="F213" s="106"/>
      <c r="G213" s="107"/>
      <c r="H213" s="107"/>
      <c r="I213" s="101"/>
      <c r="J213" s="102"/>
      <c r="K213" s="102"/>
      <c r="L213" s="103" t="n">
        <v>25</v>
      </c>
    </row>
    <row r="214" customFormat="false" ht="22.5" hidden="false" customHeight="true" outlineLevel="0" collapsed="false">
      <c r="A214" s="96" t="n">
        <v>208</v>
      </c>
      <c r="B214" s="97" t="str">
        <f aca="false">CONCATENATE(H214,"-",L214)</f>
        <v>-</v>
      </c>
      <c r="C214" s="97"/>
      <c r="D214" s="97"/>
      <c r="E214" s="98"/>
      <c r="F214" s="99"/>
      <c r="G214" s="96"/>
      <c r="H214" s="100"/>
      <c r="I214" s="101"/>
      <c r="J214" s="102"/>
      <c r="K214" s="102"/>
      <c r="L214" s="103"/>
    </row>
    <row r="215" customFormat="false" ht="22.5" hidden="false" customHeight="true" outlineLevel="0" collapsed="false">
      <c r="A215" s="96" t="n">
        <v>209</v>
      </c>
      <c r="B215" s="97" t="str">
        <f aca="false">CONCATENATE(H215,"-",L215)</f>
        <v>-</v>
      </c>
      <c r="C215" s="97"/>
      <c r="D215" s="97"/>
      <c r="E215" s="98"/>
      <c r="F215" s="99"/>
      <c r="G215" s="96"/>
      <c r="H215" s="100"/>
      <c r="I215" s="101"/>
      <c r="J215" s="102"/>
      <c r="K215" s="102"/>
      <c r="L215" s="103"/>
    </row>
    <row r="216" customFormat="false" ht="22.5" hidden="false" customHeight="true" outlineLevel="0" collapsed="false">
      <c r="A216" s="96" t="n">
        <v>210</v>
      </c>
      <c r="B216" s="97" t="str">
        <f aca="false">CONCATENATE(H216,"-",L216)</f>
        <v>-1</v>
      </c>
      <c r="C216" s="97"/>
      <c r="D216" s="97"/>
      <c r="E216" s="98"/>
      <c r="F216" s="99"/>
      <c r="G216" s="96"/>
      <c r="H216" s="100"/>
      <c r="I216" s="101"/>
      <c r="J216" s="102"/>
      <c r="K216" s="102"/>
      <c r="L216" s="103" t="n">
        <v>1</v>
      </c>
    </row>
    <row r="217" customFormat="false" ht="22.5" hidden="false" customHeight="true" outlineLevel="0" collapsed="false">
      <c r="A217" s="96" t="n">
        <v>211</v>
      </c>
      <c r="B217" s="97" t="str">
        <f aca="false">CONCATENATE(H217,"-",L217)</f>
        <v>-2</v>
      </c>
      <c r="C217" s="97"/>
      <c r="D217" s="97"/>
      <c r="E217" s="98"/>
      <c r="F217" s="99"/>
      <c r="G217" s="96"/>
      <c r="H217" s="100"/>
      <c r="I217" s="101"/>
      <c r="J217" s="102"/>
      <c r="K217" s="102"/>
      <c r="L217" s="103" t="n">
        <v>2</v>
      </c>
    </row>
    <row r="218" customFormat="false" ht="22.5" hidden="false" customHeight="true" outlineLevel="0" collapsed="false">
      <c r="A218" s="96" t="n">
        <v>212</v>
      </c>
      <c r="B218" s="97" t="str">
        <f aca="false">CONCATENATE(H218,"-",L218)</f>
        <v>-3</v>
      </c>
      <c r="C218" s="97"/>
      <c r="D218" s="97"/>
      <c r="E218" s="98"/>
      <c r="F218" s="99"/>
      <c r="G218" s="96"/>
      <c r="H218" s="100"/>
      <c r="I218" s="101"/>
      <c r="J218" s="102"/>
      <c r="K218" s="102"/>
      <c r="L218" s="103" t="n">
        <v>3</v>
      </c>
    </row>
    <row r="219" customFormat="false" ht="22.5" hidden="false" customHeight="true" outlineLevel="0" collapsed="false">
      <c r="A219" s="96" t="n">
        <v>213</v>
      </c>
      <c r="B219" s="97" t="str">
        <f aca="false">CONCATENATE(H219,"-",L219)</f>
        <v>-4</v>
      </c>
      <c r="C219" s="97"/>
      <c r="D219" s="97"/>
      <c r="E219" s="98"/>
      <c r="F219" s="99"/>
      <c r="G219" s="96"/>
      <c r="H219" s="100"/>
      <c r="I219" s="101"/>
      <c r="J219" s="102"/>
      <c r="K219" s="102"/>
      <c r="L219" s="103" t="n">
        <v>4</v>
      </c>
    </row>
    <row r="220" customFormat="false" ht="22.5" hidden="false" customHeight="true" outlineLevel="0" collapsed="false">
      <c r="A220" s="96" t="n">
        <v>214</v>
      </c>
      <c r="B220" s="97" t="str">
        <f aca="false">CONCATENATE(H220,"-",L220)</f>
        <v>-5</v>
      </c>
      <c r="C220" s="97"/>
      <c r="D220" s="97"/>
      <c r="E220" s="98"/>
      <c r="F220" s="99"/>
      <c r="G220" s="96"/>
      <c r="H220" s="100"/>
      <c r="I220" s="101"/>
      <c r="J220" s="102"/>
      <c r="K220" s="102"/>
      <c r="L220" s="103" t="n">
        <v>5</v>
      </c>
    </row>
    <row r="221" customFormat="false" ht="22.5" hidden="false" customHeight="true" outlineLevel="0" collapsed="false">
      <c r="A221" s="96" t="n">
        <v>215</v>
      </c>
      <c r="B221" s="97" t="str">
        <f aca="false">CONCATENATE(H221,"-",L221)</f>
        <v>-6</v>
      </c>
      <c r="C221" s="97"/>
      <c r="D221" s="97"/>
      <c r="E221" s="98"/>
      <c r="F221" s="99"/>
      <c r="G221" s="96"/>
      <c r="H221" s="100"/>
      <c r="I221" s="101"/>
      <c r="J221" s="102"/>
      <c r="K221" s="102"/>
      <c r="L221" s="103" t="n">
        <v>6</v>
      </c>
    </row>
    <row r="222" customFormat="false" ht="22.5" hidden="false" customHeight="true" outlineLevel="0" collapsed="false">
      <c r="A222" s="96" t="n">
        <v>216</v>
      </c>
      <c r="B222" s="97" t="str">
        <f aca="false">CONCATENATE(H222,"-",L222)</f>
        <v>-7</v>
      </c>
      <c r="C222" s="97"/>
      <c r="D222" s="97"/>
      <c r="E222" s="98"/>
      <c r="F222" s="99"/>
      <c r="G222" s="96"/>
      <c r="H222" s="100"/>
      <c r="I222" s="101"/>
      <c r="J222" s="102"/>
      <c r="K222" s="102"/>
      <c r="L222" s="103" t="n">
        <v>7</v>
      </c>
    </row>
    <row r="223" customFormat="false" ht="22.5" hidden="false" customHeight="true" outlineLevel="0" collapsed="false">
      <c r="A223" s="96" t="n">
        <v>217</v>
      </c>
      <c r="B223" s="97" t="str">
        <f aca="false">CONCATENATE(H223,"-",L223)</f>
        <v>-8</v>
      </c>
      <c r="C223" s="97"/>
      <c r="D223" s="97"/>
      <c r="E223" s="98"/>
      <c r="F223" s="99"/>
      <c r="G223" s="96"/>
      <c r="H223" s="100"/>
      <c r="I223" s="101"/>
      <c r="J223" s="102"/>
      <c r="K223" s="102"/>
      <c r="L223" s="103" t="n">
        <v>8</v>
      </c>
    </row>
    <row r="224" customFormat="false" ht="22.5" hidden="false" customHeight="true" outlineLevel="0" collapsed="false">
      <c r="A224" s="96" t="n">
        <v>218</v>
      </c>
      <c r="B224" s="97" t="str">
        <f aca="false">CONCATENATE(H224,"-",L224)</f>
        <v>-9</v>
      </c>
      <c r="C224" s="97"/>
      <c r="D224" s="97"/>
      <c r="E224" s="98"/>
      <c r="F224" s="99"/>
      <c r="G224" s="96"/>
      <c r="H224" s="100"/>
      <c r="I224" s="101"/>
      <c r="J224" s="102"/>
      <c r="K224" s="102"/>
      <c r="L224" s="103" t="n">
        <v>9</v>
      </c>
    </row>
    <row r="225" customFormat="false" ht="22.5" hidden="false" customHeight="true" outlineLevel="0" collapsed="false">
      <c r="A225" s="96" t="n">
        <v>219</v>
      </c>
      <c r="B225" s="97" t="str">
        <f aca="false">CONCATENATE(H225,"-",L225)</f>
        <v>-10</v>
      </c>
      <c r="C225" s="97"/>
      <c r="D225" s="97"/>
      <c r="E225" s="98"/>
      <c r="F225" s="99"/>
      <c r="G225" s="96"/>
      <c r="H225" s="100"/>
      <c r="I225" s="101"/>
      <c r="J225" s="102"/>
      <c r="K225" s="102"/>
      <c r="L225" s="103" t="n">
        <v>10</v>
      </c>
    </row>
    <row r="226" customFormat="false" ht="22.5" hidden="false" customHeight="true" outlineLevel="0" collapsed="false">
      <c r="A226" s="96" t="n">
        <v>220</v>
      </c>
      <c r="B226" s="97" t="str">
        <f aca="false">CONCATENATE(H226,"-",L226)</f>
        <v>-11</v>
      </c>
      <c r="C226" s="97"/>
      <c r="D226" s="97"/>
      <c r="E226" s="98"/>
      <c r="F226" s="99"/>
      <c r="G226" s="96"/>
      <c r="H226" s="100"/>
      <c r="I226" s="101"/>
      <c r="J226" s="102"/>
      <c r="K226" s="102"/>
      <c r="L226" s="103" t="n">
        <v>11</v>
      </c>
    </row>
    <row r="227" customFormat="false" ht="22.5" hidden="false" customHeight="true" outlineLevel="0" collapsed="false">
      <c r="A227" s="96" t="n">
        <v>221</v>
      </c>
      <c r="B227" s="97" t="str">
        <f aca="false">CONCATENATE(H227,"-",L227)</f>
        <v>-12</v>
      </c>
      <c r="C227" s="97"/>
      <c r="D227" s="97"/>
      <c r="E227" s="98"/>
      <c r="F227" s="99"/>
      <c r="G227" s="96"/>
      <c r="H227" s="100"/>
      <c r="I227" s="101"/>
      <c r="J227" s="102"/>
      <c r="K227" s="102"/>
      <c r="L227" s="103" t="n">
        <v>12</v>
      </c>
    </row>
    <row r="228" customFormat="false" ht="22.5" hidden="false" customHeight="true" outlineLevel="0" collapsed="false">
      <c r="A228" s="96" t="n">
        <v>222</v>
      </c>
      <c r="B228" s="97" t="str">
        <f aca="false">CONCATENATE(H228,"-",L228)</f>
        <v>-13</v>
      </c>
      <c r="C228" s="97"/>
      <c r="D228" s="97"/>
      <c r="E228" s="98"/>
      <c r="F228" s="99"/>
      <c r="G228" s="96"/>
      <c r="H228" s="100"/>
      <c r="I228" s="101"/>
      <c r="J228" s="102"/>
      <c r="K228" s="102"/>
      <c r="L228" s="103" t="n">
        <v>13</v>
      </c>
    </row>
    <row r="229" customFormat="false" ht="22.5" hidden="false" customHeight="true" outlineLevel="0" collapsed="false">
      <c r="A229" s="96" t="n">
        <v>223</v>
      </c>
      <c r="B229" s="97" t="str">
        <f aca="false">CONCATENATE(H229,"-",L229)</f>
        <v>-14</v>
      </c>
      <c r="C229" s="97"/>
      <c r="D229" s="97"/>
      <c r="E229" s="98"/>
      <c r="F229" s="99"/>
      <c r="G229" s="96"/>
      <c r="H229" s="100"/>
      <c r="I229" s="101"/>
      <c r="J229" s="102"/>
      <c r="K229" s="102"/>
      <c r="L229" s="103" t="n">
        <v>14</v>
      </c>
    </row>
    <row r="230" customFormat="false" ht="22.5" hidden="false" customHeight="true" outlineLevel="0" collapsed="false">
      <c r="A230" s="96" t="n">
        <v>224</v>
      </c>
      <c r="B230" s="97" t="str">
        <f aca="false">CONCATENATE(H230,"-",L230)</f>
        <v>-15</v>
      </c>
      <c r="C230" s="97"/>
      <c r="D230" s="97"/>
      <c r="E230" s="105"/>
      <c r="F230" s="106"/>
      <c r="G230" s="107"/>
      <c r="H230" s="107"/>
      <c r="I230" s="101"/>
      <c r="J230" s="102"/>
      <c r="K230" s="102"/>
      <c r="L230" s="103" t="n">
        <v>15</v>
      </c>
    </row>
    <row r="231" customFormat="false" ht="22.5" hidden="false" customHeight="true" outlineLevel="0" collapsed="false">
      <c r="A231" s="96" t="n">
        <v>225</v>
      </c>
      <c r="B231" s="97" t="str">
        <f aca="false">CONCATENATE(H231,"-",L231)</f>
        <v>-</v>
      </c>
      <c r="C231" s="97"/>
      <c r="D231" s="97"/>
      <c r="E231" s="98"/>
      <c r="F231" s="99"/>
      <c r="G231" s="96"/>
      <c r="H231" s="100"/>
      <c r="I231" s="101"/>
      <c r="J231" s="102"/>
      <c r="K231" s="102"/>
      <c r="L231" s="103"/>
    </row>
    <row r="232" customFormat="false" ht="22.5" hidden="false" customHeight="true" outlineLevel="0" collapsed="false">
      <c r="A232" s="96" t="n">
        <v>226</v>
      </c>
      <c r="B232" s="97" t="str">
        <f aca="false">CONCATENATE(H232,"-",L232)</f>
        <v>-</v>
      </c>
      <c r="C232" s="97"/>
      <c r="D232" s="97"/>
      <c r="E232" s="98"/>
      <c r="F232" s="99"/>
      <c r="G232" s="96"/>
      <c r="H232" s="100"/>
      <c r="I232" s="101"/>
      <c r="J232" s="102"/>
      <c r="K232" s="102"/>
      <c r="L232" s="103"/>
    </row>
    <row r="233" customFormat="false" ht="22.5" hidden="false" customHeight="true" outlineLevel="0" collapsed="false">
      <c r="A233" s="96" t="n">
        <v>227</v>
      </c>
      <c r="B233" s="97" t="str">
        <f aca="false">CONCATENATE(H233,"-",J233,"-",K233)</f>
        <v>-1-1</v>
      </c>
      <c r="C233" s="97"/>
      <c r="D233" s="97"/>
      <c r="E233" s="98"/>
      <c r="F233" s="99"/>
      <c r="G233" s="96"/>
      <c r="H233" s="100"/>
      <c r="I233" s="101"/>
      <c r="J233" s="102" t="n">
        <v>1</v>
      </c>
      <c r="K233" s="102" t="s">
        <v>74</v>
      </c>
      <c r="L233" s="103"/>
    </row>
    <row r="234" customFormat="false" ht="22.5" hidden="false" customHeight="true" outlineLevel="0" collapsed="false">
      <c r="A234" s="96" t="n">
        <v>228</v>
      </c>
      <c r="B234" s="97" t="str">
        <f aca="false">CONCATENATE(H234,"-",J234,"-",K234)</f>
        <v>-1-2</v>
      </c>
      <c r="C234" s="97"/>
      <c r="D234" s="97"/>
      <c r="E234" s="98"/>
      <c r="F234" s="99"/>
      <c r="G234" s="96"/>
      <c r="H234" s="100"/>
      <c r="I234" s="101"/>
      <c r="J234" s="102" t="n">
        <v>1</v>
      </c>
      <c r="K234" s="102" t="s">
        <v>85</v>
      </c>
      <c r="L234" s="103"/>
    </row>
    <row r="235" customFormat="false" ht="22.5" hidden="false" customHeight="true" outlineLevel="0" collapsed="false">
      <c r="A235" s="96" t="n">
        <v>229</v>
      </c>
      <c r="B235" s="97" t="str">
        <f aca="false">CONCATENATE(H235,"-",J235,"-",K235)</f>
        <v>-1-3</v>
      </c>
      <c r="C235" s="97"/>
      <c r="D235" s="97"/>
      <c r="E235" s="98"/>
      <c r="F235" s="99"/>
      <c r="G235" s="96"/>
      <c r="H235" s="100"/>
      <c r="I235" s="101"/>
      <c r="J235" s="102" t="n">
        <v>1</v>
      </c>
      <c r="K235" s="102" t="s">
        <v>82</v>
      </c>
      <c r="L235" s="103"/>
    </row>
    <row r="236" customFormat="false" ht="22.5" hidden="false" customHeight="true" outlineLevel="0" collapsed="false">
      <c r="A236" s="96" t="n">
        <v>230</v>
      </c>
      <c r="B236" s="97" t="str">
        <f aca="false">CONCATENATE(H236,"-",J236,"-",K236)</f>
        <v>-1-4</v>
      </c>
      <c r="C236" s="97"/>
      <c r="D236" s="97"/>
      <c r="E236" s="98"/>
      <c r="F236" s="99"/>
      <c r="G236" s="96"/>
      <c r="H236" s="100"/>
      <c r="I236" s="101"/>
      <c r="J236" s="102" t="n">
        <v>1</v>
      </c>
      <c r="K236" s="102" t="s">
        <v>79</v>
      </c>
      <c r="L236" s="103"/>
    </row>
    <row r="237" s="109" customFormat="true" ht="22.5" hidden="false" customHeight="true" outlineLevel="0" collapsed="false">
      <c r="A237" s="96" t="n">
        <v>231</v>
      </c>
      <c r="B237" s="97" t="str">
        <f aca="false">CONCATENATE(H237,"-",J237,"-",K237)</f>
        <v>-1-5</v>
      </c>
      <c r="C237" s="97"/>
      <c r="D237" s="97"/>
      <c r="E237" s="98"/>
      <c r="F237" s="99"/>
      <c r="G237" s="96"/>
      <c r="H237" s="100"/>
      <c r="I237" s="101"/>
      <c r="J237" s="102" t="n">
        <v>1</v>
      </c>
      <c r="K237" s="102" t="s">
        <v>77</v>
      </c>
      <c r="L237" s="103"/>
      <c r="M237" s="81"/>
    </row>
    <row r="238" customFormat="false" ht="22.5" hidden="false" customHeight="true" outlineLevel="0" collapsed="false">
      <c r="A238" s="96" t="n">
        <v>232</v>
      </c>
      <c r="B238" s="97" t="str">
        <f aca="false">CONCATENATE(H238,"-",J238,"-",K238)</f>
        <v>-1-6</v>
      </c>
      <c r="C238" s="97"/>
      <c r="D238" s="97"/>
      <c r="E238" s="98"/>
      <c r="F238" s="99"/>
      <c r="G238" s="96"/>
      <c r="H238" s="100"/>
      <c r="I238" s="101"/>
      <c r="J238" s="102" t="n">
        <v>1</v>
      </c>
      <c r="K238" s="102" t="s">
        <v>75</v>
      </c>
      <c r="L238" s="103"/>
    </row>
    <row r="239" customFormat="false" ht="22.5" hidden="false" customHeight="true" outlineLevel="0" collapsed="false">
      <c r="A239" s="96" t="n">
        <v>233</v>
      </c>
      <c r="B239" s="97" t="str">
        <f aca="false">CONCATENATE(H239,"-",J239,"-",K239)</f>
        <v>-1-7</v>
      </c>
      <c r="C239" s="97"/>
      <c r="D239" s="97"/>
      <c r="E239" s="98"/>
      <c r="F239" s="99"/>
      <c r="G239" s="96"/>
      <c r="H239" s="100"/>
      <c r="I239" s="101"/>
      <c r="J239" s="102" t="n">
        <v>1</v>
      </c>
      <c r="K239" s="102" t="s">
        <v>94</v>
      </c>
      <c r="L239" s="103"/>
    </row>
    <row r="240" customFormat="false" ht="22.5" hidden="false" customHeight="true" outlineLevel="0" collapsed="false">
      <c r="A240" s="96" t="n">
        <v>234</v>
      </c>
      <c r="B240" s="97" t="str">
        <f aca="false">CONCATENATE(H240,"-",J240,"-",K240)</f>
        <v>-1-8</v>
      </c>
      <c r="C240" s="97"/>
      <c r="D240" s="97"/>
      <c r="E240" s="98"/>
      <c r="F240" s="99"/>
      <c r="G240" s="96"/>
      <c r="H240" s="100"/>
      <c r="I240" s="101"/>
      <c r="J240" s="102" t="n">
        <v>1</v>
      </c>
      <c r="K240" s="102" t="s">
        <v>96</v>
      </c>
      <c r="L240" s="103"/>
    </row>
    <row r="241" customFormat="false" ht="22.5" hidden="false" customHeight="true" outlineLevel="0" collapsed="false">
      <c r="A241" s="96" t="n">
        <v>235</v>
      </c>
      <c r="B241" s="97" t="str">
        <f aca="false">CONCATENATE(H241,"-",J241,"-",K241)</f>
        <v>-2-1</v>
      </c>
      <c r="C241" s="97"/>
      <c r="D241" s="97"/>
      <c r="E241" s="98"/>
      <c r="F241" s="99"/>
      <c r="G241" s="96"/>
      <c r="H241" s="100"/>
      <c r="I241" s="101"/>
      <c r="J241" s="102" t="s">
        <v>85</v>
      </c>
      <c r="K241" s="102" t="s">
        <v>74</v>
      </c>
      <c r="L241" s="103"/>
    </row>
    <row r="242" customFormat="false" ht="22.5" hidden="false" customHeight="true" outlineLevel="0" collapsed="false">
      <c r="A242" s="96" t="n">
        <v>236</v>
      </c>
      <c r="B242" s="97" t="str">
        <f aca="false">CONCATENATE(H242,"-",J242,"-",K242)</f>
        <v>-2-2</v>
      </c>
      <c r="C242" s="97"/>
      <c r="D242" s="97"/>
      <c r="E242" s="98"/>
      <c r="F242" s="99"/>
      <c r="G242" s="96"/>
      <c r="H242" s="100"/>
      <c r="I242" s="101"/>
      <c r="J242" s="102" t="s">
        <v>85</v>
      </c>
      <c r="K242" s="102" t="s">
        <v>85</v>
      </c>
      <c r="L242" s="103"/>
    </row>
    <row r="243" customFormat="false" ht="22.5" hidden="false" customHeight="true" outlineLevel="0" collapsed="false">
      <c r="A243" s="96" t="n">
        <v>237</v>
      </c>
      <c r="B243" s="97" t="str">
        <f aca="false">CONCATENATE(H243,"-",J243,"-",K243)</f>
        <v>-2-3</v>
      </c>
      <c r="C243" s="97"/>
      <c r="D243" s="97"/>
      <c r="E243" s="98"/>
      <c r="F243" s="99"/>
      <c r="G243" s="96"/>
      <c r="H243" s="100"/>
      <c r="I243" s="101"/>
      <c r="J243" s="102" t="s">
        <v>85</v>
      </c>
      <c r="K243" s="102" t="s">
        <v>82</v>
      </c>
      <c r="L243" s="103"/>
    </row>
    <row r="244" customFormat="false" ht="22.5" hidden="false" customHeight="true" outlineLevel="0" collapsed="false">
      <c r="A244" s="96" t="n">
        <v>238</v>
      </c>
      <c r="B244" s="97" t="str">
        <f aca="false">CONCATENATE(H244,"-",J244,"-",K244)</f>
        <v>-2-4</v>
      </c>
      <c r="C244" s="97"/>
      <c r="D244" s="97"/>
      <c r="E244" s="98"/>
      <c r="F244" s="99"/>
      <c r="G244" s="96"/>
      <c r="H244" s="100"/>
      <c r="I244" s="101"/>
      <c r="J244" s="102" t="s">
        <v>85</v>
      </c>
      <c r="K244" s="102" t="s">
        <v>79</v>
      </c>
      <c r="L244" s="103"/>
    </row>
    <row r="245" customFormat="false" ht="22.5" hidden="false" customHeight="true" outlineLevel="0" collapsed="false">
      <c r="A245" s="96" t="n">
        <v>239</v>
      </c>
      <c r="B245" s="97" t="str">
        <f aca="false">CONCATENATE(H245,"-",J245,"-",K245)</f>
        <v>-2-5</v>
      </c>
      <c r="C245" s="97"/>
      <c r="D245" s="97"/>
      <c r="E245" s="98"/>
      <c r="F245" s="99"/>
      <c r="G245" s="96"/>
      <c r="H245" s="100"/>
      <c r="I245" s="101"/>
      <c r="J245" s="102" t="s">
        <v>85</v>
      </c>
      <c r="K245" s="102" t="s">
        <v>77</v>
      </c>
      <c r="L245" s="103"/>
    </row>
    <row r="246" customFormat="false" ht="22.5" hidden="false" customHeight="true" outlineLevel="0" collapsed="false">
      <c r="A246" s="96" t="n">
        <v>240</v>
      </c>
      <c r="B246" s="97" t="str">
        <f aca="false">CONCATENATE(H246,"-",J246,"-",K246)</f>
        <v>-2-6</v>
      </c>
      <c r="C246" s="97"/>
      <c r="D246" s="97"/>
      <c r="E246" s="98"/>
      <c r="F246" s="99"/>
      <c r="G246" s="96"/>
      <c r="H246" s="100"/>
      <c r="I246" s="101"/>
      <c r="J246" s="102" t="s">
        <v>85</v>
      </c>
      <c r="K246" s="102" t="s">
        <v>75</v>
      </c>
      <c r="L246" s="103"/>
    </row>
    <row r="247" customFormat="false" ht="22.5" hidden="false" customHeight="true" outlineLevel="0" collapsed="false">
      <c r="A247" s="96" t="n">
        <v>241</v>
      </c>
      <c r="B247" s="97" t="str">
        <f aca="false">CONCATENATE(H247,"-",J247,"-",K247)</f>
        <v>-2-7</v>
      </c>
      <c r="C247" s="97"/>
      <c r="D247" s="97"/>
      <c r="E247" s="98"/>
      <c r="F247" s="99"/>
      <c r="G247" s="96"/>
      <c r="H247" s="100"/>
      <c r="I247" s="101"/>
      <c r="J247" s="102" t="s">
        <v>85</v>
      </c>
      <c r="K247" s="102" t="s">
        <v>94</v>
      </c>
      <c r="L247" s="103"/>
    </row>
    <row r="248" customFormat="false" ht="22.5" hidden="false" customHeight="true" outlineLevel="0" collapsed="false">
      <c r="A248" s="96" t="n">
        <v>242</v>
      </c>
      <c r="B248" s="97" t="str">
        <f aca="false">CONCATENATE(H248,"-",J248,"-",K248)</f>
        <v>-3-1</v>
      </c>
      <c r="C248" s="97"/>
      <c r="D248" s="97"/>
      <c r="E248" s="98"/>
      <c r="F248" s="99"/>
      <c r="G248" s="96"/>
      <c r="H248" s="100"/>
      <c r="I248" s="101"/>
      <c r="J248" s="102" t="s">
        <v>82</v>
      </c>
      <c r="K248" s="102" t="s">
        <v>74</v>
      </c>
      <c r="L248" s="103"/>
    </row>
    <row r="249" customFormat="false" ht="22.5" hidden="false" customHeight="true" outlineLevel="0" collapsed="false">
      <c r="A249" s="96" t="n">
        <v>243</v>
      </c>
      <c r="B249" s="97" t="str">
        <f aca="false">CONCATENATE(H249,"-",J249,"-",K249)</f>
        <v>-3-2</v>
      </c>
      <c r="C249" s="97"/>
      <c r="D249" s="97"/>
      <c r="E249" s="98"/>
      <c r="F249" s="99"/>
      <c r="G249" s="96"/>
      <c r="H249" s="100"/>
      <c r="I249" s="101"/>
      <c r="J249" s="102" t="s">
        <v>82</v>
      </c>
      <c r="K249" s="102" t="s">
        <v>85</v>
      </c>
      <c r="L249" s="103"/>
    </row>
    <row r="250" customFormat="false" ht="22.5" hidden="false" customHeight="true" outlineLevel="0" collapsed="false">
      <c r="A250" s="96" t="n">
        <v>244</v>
      </c>
      <c r="B250" s="97" t="str">
        <f aca="false">CONCATENATE(H250,"-",J250,"-",K250)</f>
        <v>-3-3</v>
      </c>
      <c r="C250" s="97"/>
      <c r="D250" s="97"/>
      <c r="E250" s="98"/>
      <c r="F250" s="99"/>
      <c r="G250" s="96"/>
      <c r="H250" s="100"/>
      <c r="I250" s="101"/>
      <c r="J250" s="102" t="s">
        <v>82</v>
      </c>
      <c r="K250" s="102" t="s">
        <v>82</v>
      </c>
      <c r="L250" s="103"/>
    </row>
    <row r="251" customFormat="false" ht="22.5" hidden="false" customHeight="true" outlineLevel="0" collapsed="false">
      <c r="A251" s="96" t="n">
        <v>245</v>
      </c>
      <c r="B251" s="97" t="str">
        <f aca="false">CONCATENATE(H251,"-",J251,"-",K251)</f>
        <v>-3-4</v>
      </c>
      <c r="C251" s="97"/>
      <c r="D251" s="97"/>
      <c r="E251" s="98"/>
      <c r="F251" s="99"/>
      <c r="G251" s="96"/>
      <c r="H251" s="100"/>
      <c r="I251" s="101"/>
      <c r="J251" s="102" t="s">
        <v>82</v>
      </c>
      <c r="K251" s="102" t="s">
        <v>79</v>
      </c>
      <c r="L251" s="103"/>
    </row>
    <row r="252" customFormat="false" ht="22.5" hidden="false" customHeight="true" outlineLevel="0" collapsed="false">
      <c r="A252" s="96" t="n">
        <v>246</v>
      </c>
      <c r="B252" s="97" t="str">
        <f aca="false">CONCATENATE(H252,"-",J252,"-",K252)</f>
        <v>-3-5</v>
      </c>
      <c r="C252" s="97"/>
      <c r="D252" s="97"/>
      <c r="E252" s="98"/>
      <c r="F252" s="99"/>
      <c r="G252" s="96"/>
      <c r="H252" s="100"/>
      <c r="I252" s="101"/>
      <c r="J252" s="102" t="s">
        <v>82</v>
      </c>
      <c r="K252" s="102" t="s">
        <v>77</v>
      </c>
      <c r="L252" s="103"/>
    </row>
    <row r="253" customFormat="false" ht="22.5" hidden="false" customHeight="true" outlineLevel="0" collapsed="false">
      <c r="A253" s="96" t="n">
        <v>247</v>
      </c>
      <c r="B253" s="97" t="str">
        <f aca="false">CONCATENATE(H253,"-",J253,"-",K253)</f>
        <v>-3-6</v>
      </c>
      <c r="C253" s="97"/>
      <c r="D253" s="97"/>
      <c r="E253" s="98"/>
      <c r="F253" s="99"/>
      <c r="G253" s="96"/>
      <c r="H253" s="100"/>
      <c r="I253" s="101"/>
      <c r="J253" s="102" t="s">
        <v>82</v>
      </c>
      <c r="K253" s="102" t="s">
        <v>75</v>
      </c>
      <c r="L253" s="103"/>
    </row>
    <row r="254" customFormat="false" ht="22.5" hidden="false" customHeight="true" outlineLevel="0" collapsed="false">
      <c r="A254" s="96" t="n">
        <v>248</v>
      </c>
      <c r="B254" s="97" t="str">
        <f aca="false">CONCATENATE(H254,"-",J254,"-",K254)</f>
        <v>-3-7</v>
      </c>
      <c r="C254" s="97"/>
      <c r="D254" s="97"/>
      <c r="E254" s="98"/>
      <c r="F254" s="99"/>
      <c r="G254" s="96"/>
      <c r="H254" s="100"/>
      <c r="I254" s="101"/>
      <c r="J254" s="102" t="s">
        <v>82</v>
      </c>
      <c r="K254" s="102" t="s">
        <v>94</v>
      </c>
      <c r="L254" s="103"/>
    </row>
    <row r="255" customFormat="false" ht="22.5" hidden="false" customHeight="true" outlineLevel="0" collapsed="false">
      <c r="A255" s="96" t="n">
        <v>249</v>
      </c>
      <c r="B255" s="97" t="str">
        <f aca="false">CONCATENATE(H255,"-",J255,"-",K255)</f>
        <v>-3-8</v>
      </c>
      <c r="C255" s="97"/>
      <c r="D255" s="97"/>
      <c r="E255" s="105"/>
      <c r="F255" s="106"/>
      <c r="G255" s="107"/>
      <c r="H255" s="107"/>
      <c r="I255" s="101"/>
      <c r="J255" s="102" t="s">
        <v>82</v>
      </c>
      <c r="K255" s="102" t="s">
        <v>96</v>
      </c>
      <c r="L255" s="103"/>
    </row>
    <row r="256" customFormat="false" ht="22.5" hidden="false" customHeight="true" outlineLevel="0" collapsed="false">
      <c r="A256" s="96" t="n">
        <v>250</v>
      </c>
      <c r="B256" s="97" t="str">
        <f aca="false">CONCATENATE(H256,"-",J256,"-",K256)</f>
        <v>--</v>
      </c>
      <c r="C256" s="97"/>
      <c r="D256" s="97"/>
      <c r="E256" s="98"/>
      <c r="F256" s="99"/>
      <c r="G256" s="96"/>
      <c r="H256" s="100"/>
      <c r="I256" s="101"/>
      <c r="J256" s="102"/>
      <c r="K256" s="102"/>
      <c r="L256" s="103"/>
    </row>
    <row r="257" customFormat="false" ht="22.5" hidden="false" customHeight="true" outlineLevel="0" collapsed="false">
      <c r="A257" s="96" t="n">
        <v>251</v>
      </c>
      <c r="B257" s="97" t="str">
        <f aca="false">CONCATENATE(H257,"-",J257,"-",K257)</f>
        <v>--</v>
      </c>
      <c r="C257" s="97"/>
      <c r="D257" s="97"/>
      <c r="E257" s="98"/>
      <c r="F257" s="99"/>
      <c r="G257" s="96"/>
      <c r="H257" s="100"/>
      <c r="I257" s="101"/>
      <c r="J257" s="102"/>
      <c r="K257" s="102"/>
      <c r="L257" s="103"/>
    </row>
    <row r="258" customFormat="false" ht="22.5" hidden="false" customHeight="true" outlineLevel="0" collapsed="false">
      <c r="A258" s="96" t="n">
        <v>252</v>
      </c>
      <c r="B258" s="97" t="str">
        <f aca="false">CONCATENATE(H258,"-",J258,"-",K258)</f>
        <v>-1-1</v>
      </c>
      <c r="C258" s="97"/>
      <c r="D258" s="97"/>
      <c r="E258" s="98"/>
      <c r="F258" s="99"/>
      <c r="G258" s="96"/>
      <c r="H258" s="100"/>
      <c r="I258" s="101"/>
      <c r="J258" s="102" t="n">
        <v>1</v>
      </c>
      <c r="K258" s="102" t="n">
        <v>1</v>
      </c>
      <c r="L258" s="103"/>
    </row>
    <row r="259" customFormat="false" ht="22.5" hidden="false" customHeight="true" outlineLevel="0" collapsed="false">
      <c r="A259" s="96" t="n">
        <v>253</v>
      </c>
      <c r="B259" s="97" t="str">
        <f aca="false">CONCATENATE(H259,"-",J259,"-",K259)</f>
        <v>-1-2</v>
      </c>
      <c r="C259" s="97"/>
      <c r="D259" s="97"/>
      <c r="E259" s="98"/>
      <c r="F259" s="99"/>
      <c r="G259" s="96"/>
      <c r="H259" s="100"/>
      <c r="I259" s="101"/>
      <c r="J259" s="102" t="n">
        <v>1</v>
      </c>
      <c r="K259" s="102" t="n">
        <v>2</v>
      </c>
      <c r="L259" s="103"/>
    </row>
    <row r="260" customFormat="false" ht="22.5" hidden="false" customHeight="true" outlineLevel="0" collapsed="false">
      <c r="A260" s="96" t="n">
        <v>254</v>
      </c>
      <c r="B260" s="97" t="str">
        <f aca="false">CONCATENATE(H260,"-",J260,"-",K260)</f>
        <v>-1-3</v>
      </c>
      <c r="C260" s="97"/>
      <c r="D260" s="97"/>
      <c r="E260" s="98"/>
      <c r="F260" s="99"/>
      <c r="G260" s="96"/>
      <c r="H260" s="100"/>
      <c r="I260" s="101"/>
      <c r="J260" s="102" t="n">
        <v>1</v>
      </c>
      <c r="K260" s="102" t="n">
        <v>3</v>
      </c>
      <c r="L260" s="103"/>
    </row>
    <row r="261" customFormat="false" ht="22.5" hidden="false" customHeight="true" outlineLevel="0" collapsed="false">
      <c r="A261" s="96" t="n">
        <v>255</v>
      </c>
      <c r="B261" s="97" t="str">
        <f aca="false">CONCATENATE(H261,"-",J261,"-",K261)</f>
        <v>-1-4</v>
      </c>
      <c r="C261" s="97"/>
      <c r="D261" s="97"/>
      <c r="E261" s="98"/>
      <c r="F261" s="99"/>
      <c r="G261" s="96"/>
      <c r="H261" s="100"/>
      <c r="I261" s="101"/>
      <c r="J261" s="102" t="n">
        <v>1</v>
      </c>
      <c r="K261" s="102" t="n">
        <v>4</v>
      </c>
      <c r="L261" s="103"/>
    </row>
    <row r="262" customFormat="false" ht="22.5" hidden="false" customHeight="true" outlineLevel="0" collapsed="false">
      <c r="A262" s="96" t="n">
        <v>256</v>
      </c>
      <c r="B262" s="97" t="str">
        <f aca="false">CONCATENATE(H262,"-",J262,"-",K262)</f>
        <v>-1-5</v>
      </c>
      <c r="C262" s="97"/>
      <c r="D262" s="97"/>
      <c r="E262" s="98"/>
      <c r="F262" s="99"/>
      <c r="G262" s="96"/>
      <c r="H262" s="100"/>
      <c r="I262" s="101"/>
      <c r="J262" s="102" t="n">
        <v>1</v>
      </c>
      <c r="K262" s="102" t="n">
        <v>5</v>
      </c>
      <c r="L262" s="103"/>
    </row>
    <row r="263" customFormat="false" ht="22.5" hidden="false" customHeight="true" outlineLevel="0" collapsed="false">
      <c r="A263" s="96" t="n">
        <v>257</v>
      </c>
      <c r="B263" s="97" t="str">
        <f aca="false">CONCATENATE(H263,"-",J263,"-",K263)</f>
        <v>-1-6</v>
      </c>
      <c r="C263" s="97"/>
      <c r="D263" s="97"/>
      <c r="E263" s="98"/>
      <c r="F263" s="99"/>
      <c r="G263" s="96"/>
      <c r="H263" s="100"/>
      <c r="I263" s="101"/>
      <c r="J263" s="102" t="n">
        <v>1</v>
      </c>
      <c r="K263" s="102" t="n">
        <v>6</v>
      </c>
      <c r="L263" s="103"/>
    </row>
    <row r="264" customFormat="false" ht="22.5" hidden="false" customHeight="true" outlineLevel="0" collapsed="false">
      <c r="A264" s="96" t="n">
        <v>258</v>
      </c>
      <c r="B264" s="97" t="str">
        <f aca="false">CONCATENATE(H264,"-",J264,"-",K264)</f>
        <v>-1-7</v>
      </c>
      <c r="C264" s="97"/>
      <c r="D264" s="97"/>
      <c r="E264" s="98"/>
      <c r="F264" s="99"/>
      <c r="G264" s="96"/>
      <c r="H264" s="100"/>
      <c r="I264" s="101"/>
      <c r="J264" s="102" t="n">
        <v>1</v>
      </c>
      <c r="K264" s="102" t="n">
        <v>7</v>
      </c>
      <c r="L264" s="103"/>
    </row>
    <row r="265" customFormat="false" ht="22.5" hidden="false" customHeight="true" outlineLevel="0" collapsed="false">
      <c r="A265" s="96" t="n">
        <v>259</v>
      </c>
      <c r="B265" s="97" t="str">
        <f aca="false">CONCATENATE(H265,"-",J265,"-",K265)</f>
        <v>-1-8</v>
      </c>
      <c r="C265" s="97"/>
      <c r="D265" s="97"/>
      <c r="E265" s="98"/>
      <c r="F265" s="99"/>
      <c r="G265" s="96"/>
      <c r="H265" s="100"/>
      <c r="I265" s="101"/>
      <c r="J265" s="102" t="n">
        <v>1</v>
      </c>
      <c r="K265" s="102" t="n">
        <v>8</v>
      </c>
      <c r="L265" s="103"/>
    </row>
    <row r="266" customFormat="false" ht="22.5" hidden="false" customHeight="true" outlineLevel="0" collapsed="false">
      <c r="A266" s="96" t="n">
        <v>260</v>
      </c>
      <c r="B266" s="97" t="str">
        <f aca="false">CONCATENATE(H266,"-",J266,"-",K266)</f>
        <v>-1-9</v>
      </c>
      <c r="C266" s="97"/>
      <c r="D266" s="97"/>
      <c r="E266" s="98"/>
      <c r="F266" s="99"/>
      <c r="G266" s="96"/>
      <c r="H266" s="100"/>
      <c r="I266" s="101"/>
      <c r="J266" s="102" t="n">
        <v>1</v>
      </c>
      <c r="K266" s="102" t="n">
        <v>9</v>
      </c>
      <c r="L266" s="103"/>
    </row>
    <row r="267" customFormat="false" ht="22.5" hidden="false" customHeight="true" outlineLevel="0" collapsed="false">
      <c r="A267" s="96" t="n">
        <v>261</v>
      </c>
      <c r="B267" s="97" t="str">
        <f aca="false">CONCATENATE(H267,"-",J267,"-",K267)</f>
        <v>-2-1</v>
      </c>
      <c r="C267" s="97"/>
      <c r="D267" s="97"/>
      <c r="E267" s="98"/>
      <c r="F267" s="99"/>
      <c r="G267" s="96"/>
      <c r="H267" s="100"/>
      <c r="I267" s="101"/>
      <c r="J267" s="102" t="n">
        <v>2</v>
      </c>
      <c r="K267" s="102" t="n">
        <v>1</v>
      </c>
      <c r="L267" s="103"/>
    </row>
    <row r="268" customFormat="false" ht="22.5" hidden="false" customHeight="true" outlineLevel="0" collapsed="false">
      <c r="A268" s="96" t="n">
        <v>262</v>
      </c>
      <c r="B268" s="97" t="str">
        <f aca="false">CONCATENATE(H268,"-",J268,"-",K268)</f>
        <v>-2-2</v>
      </c>
      <c r="C268" s="97"/>
      <c r="D268" s="97"/>
      <c r="E268" s="98"/>
      <c r="F268" s="99"/>
      <c r="G268" s="96"/>
      <c r="H268" s="100"/>
      <c r="I268" s="101"/>
      <c r="J268" s="102" t="n">
        <v>2</v>
      </c>
      <c r="K268" s="102" t="n">
        <v>2</v>
      </c>
      <c r="L268" s="103"/>
    </row>
    <row r="269" customFormat="false" ht="22.5" hidden="false" customHeight="true" outlineLevel="0" collapsed="false">
      <c r="A269" s="96" t="n">
        <v>263</v>
      </c>
      <c r="B269" s="97" t="str">
        <f aca="false">CONCATENATE(H269,"-",J269,"-",K269)</f>
        <v>-2-3</v>
      </c>
      <c r="C269" s="97"/>
      <c r="D269" s="97"/>
      <c r="E269" s="98"/>
      <c r="F269" s="99"/>
      <c r="G269" s="96"/>
      <c r="H269" s="100"/>
      <c r="I269" s="101"/>
      <c r="J269" s="102" t="n">
        <v>2</v>
      </c>
      <c r="K269" s="102" t="n">
        <v>3</v>
      </c>
      <c r="L269" s="103"/>
    </row>
    <row r="270" customFormat="false" ht="22.5" hidden="false" customHeight="true" outlineLevel="0" collapsed="false">
      <c r="A270" s="96" t="n">
        <v>264</v>
      </c>
      <c r="B270" s="97" t="str">
        <f aca="false">CONCATENATE(H270,"-",J270,"-",K270)</f>
        <v>-2-4</v>
      </c>
      <c r="C270" s="97"/>
      <c r="D270" s="97"/>
      <c r="E270" s="98"/>
      <c r="F270" s="99"/>
      <c r="G270" s="96"/>
      <c r="H270" s="100"/>
      <c r="I270" s="101"/>
      <c r="J270" s="102" t="n">
        <v>2</v>
      </c>
      <c r="K270" s="102" t="n">
        <v>4</v>
      </c>
      <c r="L270" s="103"/>
    </row>
    <row r="271" customFormat="false" ht="22.5" hidden="false" customHeight="true" outlineLevel="0" collapsed="false">
      <c r="A271" s="96" t="n">
        <v>265</v>
      </c>
      <c r="B271" s="97" t="str">
        <f aca="false">CONCATENATE(H271,"-",J271,"-",K271)</f>
        <v>-2-5</v>
      </c>
      <c r="C271" s="97"/>
      <c r="D271" s="97"/>
      <c r="E271" s="98"/>
      <c r="F271" s="99"/>
      <c r="G271" s="96"/>
      <c r="H271" s="100"/>
      <c r="I271" s="101"/>
      <c r="J271" s="102" t="n">
        <v>2</v>
      </c>
      <c r="K271" s="102" t="n">
        <v>5</v>
      </c>
      <c r="L271" s="103"/>
    </row>
    <row r="272" customFormat="false" ht="22.5" hidden="false" customHeight="true" outlineLevel="0" collapsed="false">
      <c r="A272" s="96" t="n">
        <v>266</v>
      </c>
      <c r="B272" s="97" t="str">
        <f aca="false">CONCATENATE(H272,"-",J272,"-",K272)</f>
        <v>-2-6</v>
      </c>
      <c r="C272" s="97"/>
      <c r="D272" s="97"/>
      <c r="E272" s="98"/>
      <c r="F272" s="99"/>
      <c r="G272" s="96"/>
      <c r="H272" s="100"/>
      <c r="I272" s="101"/>
      <c r="J272" s="102" t="n">
        <v>2</v>
      </c>
      <c r="K272" s="102" t="n">
        <v>6</v>
      </c>
      <c r="L272" s="103"/>
    </row>
    <row r="273" customFormat="false" ht="22.5" hidden="false" customHeight="true" outlineLevel="0" collapsed="false">
      <c r="A273" s="96" t="n">
        <v>267</v>
      </c>
      <c r="B273" s="97" t="str">
        <f aca="false">CONCATENATE(H273,"-",J273,"-",K273)</f>
        <v>-2-7</v>
      </c>
      <c r="C273" s="97"/>
      <c r="D273" s="97"/>
      <c r="E273" s="98"/>
      <c r="F273" s="99"/>
      <c r="G273" s="96"/>
      <c r="H273" s="100"/>
      <c r="I273" s="101"/>
      <c r="J273" s="102" t="n">
        <v>2</v>
      </c>
      <c r="K273" s="102" t="n">
        <v>7</v>
      </c>
      <c r="L273" s="103"/>
    </row>
    <row r="274" customFormat="false" ht="22.5" hidden="false" customHeight="true" outlineLevel="0" collapsed="false">
      <c r="A274" s="96" t="n">
        <v>268</v>
      </c>
      <c r="B274" s="97" t="str">
        <f aca="false">CONCATENATE(H274,"-",J274,"-",K274)</f>
        <v>-2-8</v>
      </c>
      <c r="C274" s="97"/>
      <c r="D274" s="97"/>
      <c r="E274" s="98"/>
      <c r="F274" s="99"/>
      <c r="G274" s="96"/>
      <c r="H274" s="100"/>
      <c r="I274" s="101"/>
      <c r="J274" s="102" t="n">
        <v>2</v>
      </c>
      <c r="K274" s="102" t="n">
        <v>8</v>
      </c>
      <c r="L274" s="103"/>
    </row>
    <row r="275" customFormat="false" ht="22.5" hidden="false" customHeight="true" outlineLevel="0" collapsed="false">
      <c r="A275" s="96" t="n">
        <v>269</v>
      </c>
      <c r="B275" s="97" t="str">
        <f aca="false">CONCATENATE(H275,"-",J275,"-",K275)</f>
        <v>-2-9</v>
      </c>
      <c r="C275" s="97"/>
      <c r="D275" s="97"/>
      <c r="E275" s="98"/>
      <c r="F275" s="99"/>
      <c r="G275" s="96"/>
      <c r="H275" s="100"/>
      <c r="I275" s="101"/>
      <c r="J275" s="102" t="n">
        <v>2</v>
      </c>
      <c r="K275" s="102" t="n">
        <v>9</v>
      </c>
      <c r="L275" s="103"/>
    </row>
    <row r="276" customFormat="false" ht="22.5" hidden="false" customHeight="true" outlineLevel="0" collapsed="false">
      <c r="A276" s="96" t="n">
        <v>270</v>
      </c>
      <c r="B276" s="97" t="str">
        <f aca="false">CONCATENATE(H276,"-",J276,"-",K276)</f>
        <v>-3-1</v>
      </c>
      <c r="C276" s="97"/>
      <c r="D276" s="97"/>
      <c r="E276" s="98"/>
      <c r="F276" s="99"/>
      <c r="G276" s="96"/>
      <c r="H276" s="100"/>
      <c r="I276" s="101"/>
      <c r="J276" s="102" t="n">
        <v>3</v>
      </c>
      <c r="K276" s="102" t="n">
        <v>1</v>
      </c>
      <c r="L276" s="103"/>
    </row>
    <row r="277" customFormat="false" ht="22.5" hidden="false" customHeight="true" outlineLevel="0" collapsed="false">
      <c r="A277" s="96" t="n">
        <v>271</v>
      </c>
      <c r="B277" s="97" t="str">
        <f aca="false">CONCATENATE(H277,"-",J277,"-",K277)</f>
        <v>-3-2</v>
      </c>
      <c r="C277" s="97"/>
      <c r="D277" s="97"/>
      <c r="E277" s="98"/>
      <c r="F277" s="99"/>
      <c r="G277" s="96"/>
      <c r="H277" s="100"/>
      <c r="I277" s="101"/>
      <c r="J277" s="102" t="n">
        <v>3</v>
      </c>
      <c r="K277" s="102" t="n">
        <v>2</v>
      </c>
      <c r="L277" s="103"/>
    </row>
    <row r="278" customFormat="false" ht="22.5" hidden="false" customHeight="true" outlineLevel="0" collapsed="false">
      <c r="A278" s="96" t="n">
        <v>272</v>
      </c>
      <c r="B278" s="97" t="str">
        <f aca="false">CONCATENATE(H278,"-",J278,"-",K278)</f>
        <v>-3-3</v>
      </c>
      <c r="C278" s="97"/>
      <c r="D278" s="97"/>
      <c r="E278" s="98"/>
      <c r="F278" s="99"/>
      <c r="G278" s="96"/>
      <c r="H278" s="100"/>
      <c r="I278" s="101"/>
      <c r="J278" s="102" t="n">
        <v>3</v>
      </c>
      <c r="K278" s="102" t="n">
        <v>3</v>
      </c>
      <c r="L278" s="103"/>
    </row>
    <row r="279" customFormat="false" ht="22.5" hidden="false" customHeight="true" outlineLevel="0" collapsed="false">
      <c r="A279" s="96" t="n">
        <v>273</v>
      </c>
      <c r="B279" s="97" t="str">
        <f aca="false">CONCATENATE(H279,"-",J279,"-",K279)</f>
        <v>-3-4</v>
      </c>
      <c r="C279" s="97"/>
      <c r="D279" s="97"/>
      <c r="E279" s="98"/>
      <c r="F279" s="99"/>
      <c r="G279" s="96"/>
      <c r="H279" s="100"/>
      <c r="I279" s="101"/>
      <c r="J279" s="102" t="n">
        <v>3</v>
      </c>
      <c r="K279" s="102" t="n">
        <v>4</v>
      </c>
      <c r="L279" s="103"/>
    </row>
    <row r="280" customFormat="false" ht="22.5" hidden="false" customHeight="true" outlineLevel="0" collapsed="false">
      <c r="A280" s="96" t="n">
        <v>274</v>
      </c>
      <c r="B280" s="97" t="str">
        <f aca="false">CONCATENATE(H280,"-",J280,"-",K280)</f>
        <v>-3-5</v>
      </c>
      <c r="C280" s="97"/>
      <c r="D280" s="97"/>
      <c r="E280" s="98"/>
      <c r="F280" s="99"/>
      <c r="G280" s="96"/>
      <c r="H280" s="100"/>
      <c r="I280" s="101"/>
      <c r="J280" s="102" t="n">
        <v>3</v>
      </c>
      <c r="K280" s="102" t="n">
        <v>5</v>
      </c>
      <c r="L280" s="103"/>
    </row>
    <row r="281" customFormat="false" ht="22.5" hidden="false" customHeight="true" outlineLevel="0" collapsed="false">
      <c r="A281" s="96" t="n">
        <v>275</v>
      </c>
      <c r="B281" s="97" t="str">
        <f aca="false">CONCATENATE(H281,"-",J281,"-",K281)</f>
        <v>-3-6</v>
      </c>
      <c r="C281" s="97"/>
      <c r="D281" s="97"/>
      <c r="E281" s="98"/>
      <c r="F281" s="99"/>
      <c r="G281" s="96"/>
      <c r="H281" s="100"/>
      <c r="I281" s="101"/>
      <c r="J281" s="102" t="n">
        <v>3</v>
      </c>
      <c r="K281" s="102" t="n">
        <v>6</v>
      </c>
      <c r="L281" s="103"/>
    </row>
    <row r="282" customFormat="false" ht="22.5" hidden="false" customHeight="true" outlineLevel="0" collapsed="false">
      <c r="A282" s="96" t="n">
        <v>276</v>
      </c>
      <c r="B282" s="97" t="str">
        <f aca="false">CONCATENATE(H282,"-",J282,"-",K282)</f>
        <v>-3-7</v>
      </c>
      <c r="C282" s="97"/>
      <c r="D282" s="97"/>
      <c r="E282" s="98"/>
      <c r="F282" s="99"/>
      <c r="G282" s="96"/>
      <c r="H282" s="100"/>
      <c r="I282" s="101"/>
      <c r="J282" s="102" t="n">
        <v>3</v>
      </c>
      <c r="K282" s="102" t="n">
        <v>7</v>
      </c>
      <c r="L282" s="103"/>
    </row>
    <row r="283" customFormat="false" ht="22.5" hidden="false" customHeight="true" outlineLevel="0" collapsed="false">
      <c r="A283" s="96" t="n">
        <v>277</v>
      </c>
      <c r="B283" s="97" t="str">
        <f aca="false">CONCATENATE(H283,"-",J283,"-",K283)</f>
        <v>-3-8</v>
      </c>
      <c r="C283" s="97"/>
      <c r="D283" s="97"/>
      <c r="E283" s="98"/>
      <c r="F283" s="99"/>
      <c r="G283" s="96"/>
      <c r="H283" s="100"/>
      <c r="I283" s="101"/>
      <c r="J283" s="102" t="n">
        <v>3</v>
      </c>
      <c r="K283" s="102" t="n">
        <v>8</v>
      </c>
      <c r="L283" s="103"/>
    </row>
    <row r="284" customFormat="false" ht="22.5" hidden="false" customHeight="true" outlineLevel="0" collapsed="false">
      <c r="A284" s="96" t="n">
        <v>278</v>
      </c>
      <c r="B284" s="97" t="str">
        <f aca="false">CONCATENATE(H284,"-",J284,"-",K284)</f>
        <v>-3-9</v>
      </c>
      <c r="C284" s="97"/>
      <c r="D284" s="97"/>
      <c r="E284" s="98"/>
      <c r="F284" s="99"/>
      <c r="G284" s="96"/>
      <c r="H284" s="100"/>
      <c r="I284" s="101"/>
      <c r="J284" s="102" t="n">
        <v>3</v>
      </c>
      <c r="K284" s="102" t="n">
        <v>9</v>
      </c>
      <c r="L284" s="103"/>
    </row>
    <row r="285" customFormat="false" ht="22.5" hidden="false" customHeight="true" outlineLevel="0" collapsed="false">
      <c r="A285" s="96" t="n">
        <v>279</v>
      </c>
      <c r="B285" s="97" t="str">
        <f aca="false">CONCATENATE(H285,"-",J285,"-",K285)</f>
        <v>-4-1</v>
      </c>
      <c r="C285" s="97"/>
      <c r="D285" s="97"/>
      <c r="E285" s="98"/>
      <c r="F285" s="99"/>
      <c r="G285" s="96"/>
      <c r="H285" s="100"/>
      <c r="I285" s="101"/>
      <c r="J285" s="102" t="n">
        <v>4</v>
      </c>
      <c r="K285" s="102" t="n">
        <v>1</v>
      </c>
      <c r="L285" s="103"/>
    </row>
    <row r="286" customFormat="false" ht="22.5" hidden="false" customHeight="true" outlineLevel="0" collapsed="false">
      <c r="A286" s="96" t="n">
        <v>280</v>
      </c>
      <c r="B286" s="97" t="str">
        <f aca="false">CONCATENATE(H286,"-",J286,"-",K286)</f>
        <v>-4-2</v>
      </c>
      <c r="C286" s="97"/>
      <c r="D286" s="97"/>
      <c r="E286" s="98"/>
      <c r="F286" s="99"/>
      <c r="G286" s="96"/>
      <c r="H286" s="100"/>
      <c r="I286" s="101"/>
      <c r="J286" s="102" t="n">
        <v>4</v>
      </c>
      <c r="K286" s="102" t="n">
        <v>2</v>
      </c>
      <c r="L286" s="103"/>
    </row>
    <row r="287" customFormat="false" ht="22.5" hidden="false" customHeight="true" outlineLevel="0" collapsed="false">
      <c r="A287" s="96" t="n">
        <v>281</v>
      </c>
      <c r="B287" s="97" t="str">
        <f aca="false">CONCATENATE(H287,"-",J287,"-",K287)</f>
        <v>-4-3</v>
      </c>
      <c r="C287" s="97"/>
      <c r="D287" s="97"/>
      <c r="E287" s="98"/>
      <c r="F287" s="99"/>
      <c r="G287" s="96"/>
      <c r="H287" s="100"/>
      <c r="I287" s="101"/>
      <c r="J287" s="102" t="n">
        <v>4</v>
      </c>
      <c r="K287" s="102" t="n">
        <v>3</v>
      </c>
      <c r="L287" s="103"/>
    </row>
    <row r="288" customFormat="false" ht="22.5" hidden="false" customHeight="true" outlineLevel="0" collapsed="false">
      <c r="A288" s="96" t="n">
        <v>282</v>
      </c>
      <c r="B288" s="97" t="str">
        <f aca="false">CONCATENATE(H288,"-",J288,"-",K288)</f>
        <v>-4-4</v>
      </c>
      <c r="C288" s="97"/>
      <c r="D288" s="97"/>
      <c r="E288" s="98"/>
      <c r="F288" s="99"/>
      <c r="G288" s="96"/>
      <c r="H288" s="100"/>
      <c r="I288" s="101"/>
      <c r="J288" s="102" t="n">
        <v>4</v>
      </c>
      <c r="K288" s="102" t="n">
        <v>4</v>
      </c>
      <c r="L288" s="103"/>
    </row>
    <row r="289" customFormat="false" ht="22.5" hidden="false" customHeight="true" outlineLevel="0" collapsed="false">
      <c r="A289" s="96" t="n">
        <v>283</v>
      </c>
      <c r="B289" s="97" t="str">
        <f aca="false">CONCATENATE(H289,"-",J289,"-",K289)</f>
        <v>-4-5</v>
      </c>
      <c r="C289" s="97"/>
      <c r="D289" s="97"/>
      <c r="E289" s="98"/>
      <c r="F289" s="99"/>
      <c r="G289" s="96"/>
      <c r="H289" s="100"/>
      <c r="I289" s="101"/>
      <c r="J289" s="102" t="n">
        <v>4</v>
      </c>
      <c r="K289" s="102" t="n">
        <v>5</v>
      </c>
      <c r="L289" s="103"/>
    </row>
    <row r="290" customFormat="false" ht="22.5" hidden="false" customHeight="true" outlineLevel="0" collapsed="false">
      <c r="A290" s="96" t="n">
        <v>284</v>
      </c>
      <c r="B290" s="97" t="str">
        <f aca="false">CONCATENATE(H290,"-",J290,"-",K290)</f>
        <v>-4-6</v>
      </c>
      <c r="C290" s="97"/>
      <c r="D290" s="97"/>
      <c r="E290" s="98"/>
      <c r="F290" s="99"/>
      <c r="G290" s="96"/>
      <c r="H290" s="100"/>
      <c r="I290" s="101"/>
      <c r="J290" s="102" t="n">
        <v>4</v>
      </c>
      <c r="K290" s="102" t="n">
        <v>6</v>
      </c>
      <c r="L290" s="103"/>
    </row>
    <row r="291" customFormat="false" ht="22.5" hidden="false" customHeight="true" outlineLevel="0" collapsed="false">
      <c r="A291" s="96" t="n">
        <v>285</v>
      </c>
      <c r="B291" s="97" t="str">
        <f aca="false">CONCATENATE(H291,"-",J291,"-",K291)</f>
        <v>-4-7</v>
      </c>
      <c r="C291" s="97"/>
      <c r="D291" s="97"/>
      <c r="E291" s="98"/>
      <c r="F291" s="99"/>
      <c r="G291" s="96"/>
      <c r="H291" s="100"/>
      <c r="I291" s="101"/>
      <c r="J291" s="102" t="n">
        <v>4</v>
      </c>
      <c r="K291" s="102" t="n">
        <v>7</v>
      </c>
      <c r="L291" s="103"/>
    </row>
    <row r="292" customFormat="false" ht="22.5" hidden="false" customHeight="true" outlineLevel="0" collapsed="false">
      <c r="A292" s="96" t="n">
        <v>286</v>
      </c>
      <c r="B292" s="97" t="str">
        <f aca="false">CONCATENATE(H292,"-",J292,"-",K292)</f>
        <v>-4-8</v>
      </c>
      <c r="C292" s="97"/>
      <c r="D292" s="97"/>
      <c r="E292" s="98"/>
      <c r="F292" s="99"/>
      <c r="G292" s="96"/>
      <c r="H292" s="100"/>
      <c r="I292" s="101"/>
      <c r="J292" s="102" t="n">
        <v>4</v>
      </c>
      <c r="K292" s="102" t="n">
        <v>8</v>
      </c>
      <c r="L292" s="103"/>
    </row>
    <row r="293" customFormat="false" ht="22.5" hidden="false" customHeight="true" outlineLevel="0" collapsed="false">
      <c r="A293" s="96" t="n">
        <v>287</v>
      </c>
      <c r="B293" s="97" t="str">
        <f aca="false">CONCATENATE(H293,"-",J293,"-",K293)</f>
        <v>-4-9</v>
      </c>
      <c r="C293" s="97"/>
      <c r="D293" s="97"/>
      <c r="E293" s="98"/>
      <c r="F293" s="99"/>
      <c r="G293" s="96"/>
      <c r="H293" s="100"/>
      <c r="I293" s="101"/>
      <c r="J293" s="102" t="n">
        <v>4</v>
      </c>
      <c r="K293" s="102" t="n">
        <v>9</v>
      </c>
      <c r="L293" s="103"/>
    </row>
    <row r="294" customFormat="false" ht="22.5" hidden="false" customHeight="true" outlineLevel="0" collapsed="false">
      <c r="A294" s="96" t="n">
        <v>288</v>
      </c>
      <c r="B294" s="97" t="str">
        <f aca="false">CONCATENATE(H294,"-",J294,"-",K294)</f>
        <v>-5-1</v>
      </c>
      <c r="C294" s="97"/>
      <c r="D294" s="97"/>
      <c r="E294" s="98"/>
      <c r="F294" s="99"/>
      <c r="G294" s="96"/>
      <c r="H294" s="100"/>
      <c r="I294" s="101"/>
      <c r="J294" s="102" t="n">
        <v>5</v>
      </c>
      <c r="K294" s="102" t="n">
        <v>1</v>
      </c>
      <c r="L294" s="103"/>
    </row>
    <row r="295" customFormat="false" ht="22.5" hidden="false" customHeight="true" outlineLevel="0" collapsed="false">
      <c r="A295" s="96" t="n">
        <v>289</v>
      </c>
      <c r="B295" s="97" t="str">
        <f aca="false">CONCATENATE(H295,"-",J295,"-",K295)</f>
        <v>-5-2</v>
      </c>
      <c r="C295" s="97"/>
      <c r="D295" s="97"/>
      <c r="E295" s="98"/>
      <c r="F295" s="99"/>
      <c r="G295" s="96"/>
      <c r="H295" s="100"/>
      <c r="I295" s="101"/>
      <c r="J295" s="102" t="n">
        <v>5</v>
      </c>
      <c r="K295" s="102" t="n">
        <v>2</v>
      </c>
      <c r="L295" s="103"/>
    </row>
    <row r="296" customFormat="false" ht="22.5" hidden="false" customHeight="true" outlineLevel="0" collapsed="false">
      <c r="A296" s="96" t="n">
        <v>290</v>
      </c>
      <c r="B296" s="97" t="str">
        <f aca="false">CONCATENATE(H296,"-",J296,"-",K296)</f>
        <v>-5-3</v>
      </c>
      <c r="C296" s="97"/>
      <c r="D296" s="97"/>
      <c r="E296" s="98"/>
      <c r="F296" s="99"/>
      <c r="G296" s="96"/>
      <c r="H296" s="100"/>
      <c r="I296" s="101"/>
      <c r="J296" s="102" t="n">
        <v>5</v>
      </c>
      <c r="K296" s="102" t="n">
        <v>3</v>
      </c>
      <c r="L296" s="103"/>
    </row>
    <row r="297" customFormat="false" ht="22.5" hidden="false" customHeight="true" outlineLevel="0" collapsed="false">
      <c r="A297" s="96" t="n">
        <v>291</v>
      </c>
      <c r="B297" s="97" t="str">
        <f aca="false">CONCATENATE(H297,"-",J297,"-",K297)</f>
        <v>-5-4</v>
      </c>
      <c r="C297" s="97"/>
      <c r="D297" s="97"/>
      <c r="E297" s="98"/>
      <c r="F297" s="99"/>
      <c r="G297" s="96"/>
      <c r="H297" s="100"/>
      <c r="I297" s="101"/>
      <c r="J297" s="102" t="n">
        <v>5</v>
      </c>
      <c r="K297" s="102" t="n">
        <v>4</v>
      </c>
      <c r="L297" s="103"/>
    </row>
    <row r="298" customFormat="false" ht="22.5" hidden="false" customHeight="true" outlineLevel="0" collapsed="false">
      <c r="A298" s="96" t="n">
        <v>292</v>
      </c>
      <c r="B298" s="97" t="str">
        <f aca="false">CONCATENATE(H298,"-",J298,"-",K298)</f>
        <v>-5-5</v>
      </c>
      <c r="C298" s="97"/>
      <c r="D298" s="97"/>
      <c r="E298" s="98"/>
      <c r="F298" s="99"/>
      <c r="G298" s="96"/>
      <c r="H298" s="100"/>
      <c r="I298" s="101"/>
      <c r="J298" s="102" t="n">
        <v>5</v>
      </c>
      <c r="K298" s="102" t="n">
        <v>5</v>
      </c>
      <c r="L298" s="103"/>
    </row>
    <row r="299" customFormat="false" ht="22.5" hidden="false" customHeight="true" outlineLevel="0" collapsed="false">
      <c r="A299" s="96" t="n">
        <v>293</v>
      </c>
      <c r="B299" s="97" t="str">
        <f aca="false">CONCATENATE(H299,"-",J299,"-",K299)</f>
        <v>-5-6</v>
      </c>
      <c r="C299" s="97"/>
      <c r="D299" s="97"/>
      <c r="E299" s="98"/>
      <c r="F299" s="99"/>
      <c r="G299" s="96"/>
      <c r="H299" s="100"/>
      <c r="I299" s="101"/>
      <c r="J299" s="102" t="n">
        <v>5</v>
      </c>
      <c r="K299" s="102" t="n">
        <v>6</v>
      </c>
      <c r="L299" s="103"/>
    </row>
    <row r="300" customFormat="false" ht="22.5" hidden="false" customHeight="true" outlineLevel="0" collapsed="false">
      <c r="A300" s="96" t="n">
        <v>294</v>
      </c>
      <c r="B300" s="97" t="str">
        <f aca="false">CONCATENATE(H300,"-",J300,"-",K300)</f>
        <v>-5-7</v>
      </c>
      <c r="C300" s="97"/>
      <c r="D300" s="97"/>
      <c r="E300" s="98"/>
      <c r="F300" s="99"/>
      <c r="G300" s="96"/>
      <c r="H300" s="100"/>
      <c r="I300" s="101"/>
      <c r="J300" s="102" t="n">
        <v>5</v>
      </c>
      <c r="K300" s="102" t="n">
        <v>7</v>
      </c>
      <c r="L300" s="103"/>
    </row>
    <row r="301" customFormat="false" ht="22.5" hidden="false" customHeight="true" outlineLevel="0" collapsed="false">
      <c r="A301" s="96" t="n">
        <v>295</v>
      </c>
      <c r="B301" s="97" t="str">
        <f aca="false">CONCATENATE(H301,"-",J301,"-",K301)</f>
        <v>-5-8</v>
      </c>
      <c r="C301" s="97"/>
      <c r="D301" s="97"/>
      <c r="E301" s="98"/>
      <c r="F301" s="99"/>
      <c r="G301" s="96"/>
      <c r="H301" s="100"/>
      <c r="I301" s="101"/>
      <c r="J301" s="102" t="n">
        <v>5</v>
      </c>
      <c r="K301" s="102" t="n">
        <v>8</v>
      </c>
      <c r="L301" s="103"/>
    </row>
    <row r="302" customFormat="false" ht="22.5" hidden="false" customHeight="true" outlineLevel="0" collapsed="false">
      <c r="A302" s="96" t="n">
        <v>296</v>
      </c>
      <c r="B302" s="97" t="str">
        <f aca="false">CONCATENATE(H302,"-",J302,"-",K302)</f>
        <v>-5-9</v>
      </c>
      <c r="C302" s="97"/>
      <c r="D302" s="97"/>
      <c r="E302" s="98"/>
      <c r="F302" s="99"/>
      <c r="G302" s="96"/>
      <c r="H302" s="100"/>
      <c r="I302" s="101"/>
      <c r="J302" s="102" t="n">
        <v>5</v>
      </c>
      <c r="K302" s="102" t="n">
        <v>9</v>
      </c>
      <c r="L302" s="103"/>
    </row>
    <row r="303" customFormat="false" ht="22.5" hidden="false" customHeight="true" outlineLevel="0" collapsed="false">
      <c r="A303" s="96" t="n">
        <v>297</v>
      </c>
      <c r="B303" s="97" t="str">
        <f aca="false">CONCATENATE(H303,"-",J303,"-",K303)</f>
        <v>-6-1</v>
      </c>
      <c r="C303" s="97"/>
      <c r="D303" s="97"/>
      <c r="E303" s="98"/>
      <c r="F303" s="99"/>
      <c r="G303" s="96"/>
      <c r="H303" s="100"/>
      <c r="I303" s="101"/>
      <c r="J303" s="102" t="n">
        <v>6</v>
      </c>
      <c r="K303" s="102" t="n">
        <v>1</v>
      </c>
      <c r="L303" s="103"/>
    </row>
    <row r="304" customFormat="false" ht="22.5" hidden="false" customHeight="true" outlineLevel="0" collapsed="false">
      <c r="A304" s="96" t="n">
        <v>298</v>
      </c>
      <c r="B304" s="97" t="str">
        <f aca="false">CONCATENATE(H304,"-",J304,"-",K304)</f>
        <v>-6-2</v>
      </c>
      <c r="C304" s="97"/>
      <c r="D304" s="97"/>
      <c r="E304" s="98"/>
      <c r="F304" s="99"/>
      <c r="G304" s="96"/>
      <c r="H304" s="100"/>
      <c r="I304" s="101"/>
      <c r="J304" s="102" t="n">
        <v>6</v>
      </c>
      <c r="K304" s="102" t="n">
        <v>2</v>
      </c>
      <c r="L304" s="103"/>
    </row>
    <row r="305" customFormat="false" ht="22.5" hidden="false" customHeight="true" outlineLevel="0" collapsed="false">
      <c r="A305" s="96" t="n">
        <v>299</v>
      </c>
      <c r="B305" s="97" t="str">
        <f aca="false">CONCATENATE(H305,"-",J305,"-",K305)</f>
        <v>-6-3</v>
      </c>
      <c r="C305" s="97"/>
      <c r="D305" s="97"/>
      <c r="E305" s="98"/>
      <c r="F305" s="99"/>
      <c r="G305" s="96"/>
      <c r="H305" s="100"/>
      <c r="I305" s="101"/>
      <c r="J305" s="102" t="n">
        <v>6</v>
      </c>
      <c r="K305" s="102" t="n">
        <v>3</v>
      </c>
      <c r="L305" s="103"/>
    </row>
    <row r="306" customFormat="false" ht="22.5" hidden="false" customHeight="true" outlineLevel="0" collapsed="false">
      <c r="A306" s="96" t="n">
        <v>300</v>
      </c>
      <c r="B306" s="97" t="str">
        <f aca="false">CONCATENATE(H306,"-",J306,"-",K306)</f>
        <v>-6-4</v>
      </c>
      <c r="C306" s="97"/>
      <c r="D306" s="97"/>
      <c r="E306" s="98"/>
      <c r="F306" s="99"/>
      <c r="G306" s="96"/>
      <c r="H306" s="100"/>
      <c r="I306" s="101"/>
      <c r="J306" s="102" t="n">
        <v>6</v>
      </c>
      <c r="K306" s="102" t="n">
        <v>4</v>
      </c>
      <c r="L306" s="103"/>
    </row>
    <row r="307" customFormat="false" ht="22.5" hidden="false" customHeight="true" outlineLevel="0" collapsed="false">
      <c r="A307" s="96" t="n">
        <v>301</v>
      </c>
      <c r="B307" s="97" t="str">
        <f aca="false">CONCATENATE(H307,"-",J307,"-",K307)</f>
        <v>-6-5</v>
      </c>
      <c r="C307" s="97"/>
      <c r="D307" s="97"/>
      <c r="E307" s="98"/>
      <c r="F307" s="99"/>
      <c r="G307" s="96"/>
      <c r="H307" s="100"/>
      <c r="I307" s="101"/>
      <c r="J307" s="102" t="n">
        <v>6</v>
      </c>
      <c r="K307" s="102" t="n">
        <v>5</v>
      </c>
      <c r="L307" s="103"/>
    </row>
    <row r="308" customFormat="false" ht="22.5" hidden="false" customHeight="true" outlineLevel="0" collapsed="false">
      <c r="A308" s="96" t="n">
        <v>302</v>
      </c>
      <c r="B308" s="97" t="str">
        <f aca="false">CONCATENATE(H308,"-",J308,"-",K308)</f>
        <v>-6-6</v>
      </c>
      <c r="C308" s="97"/>
      <c r="D308" s="97"/>
      <c r="E308" s="98"/>
      <c r="F308" s="99"/>
      <c r="G308" s="96"/>
      <c r="H308" s="100"/>
      <c r="I308" s="101"/>
      <c r="J308" s="102" t="n">
        <v>6</v>
      </c>
      <c r="K308" s="102" t="n">
        <v>6</v>
      </c>
      <c r="L308" s="103"/>
    </row>
    <row r="309" customFormat="false" ht="22.5" hidden="false" customHeight="true" outlineLevel="0" collapsed="false">
      <c r="A309" s="96" t="n">
        <v>303</v>
      </c>
      <c r="B309" s="97" t="str">
        <f aca="false">CONCATENATE(H309,"-",J309,"-",K309)</f>
        <v>-6-7</v>
      </c>
      <c r="C309" s="97"/>
      <c r="D309" s="97"/>
      <c r="E309" s="98"/>
      <c r="F309" s="99"/>
      <c r="G309" s="96"/>
      <c r="H309" s="100"/>
      <c r="I309" s="101"/>
      <c r="J309" s="102" t="n">
        <v>6</v>
      </c>
      <c r="K309" s="102" t="n">
        <v>7</v>
      </c>
      <c r="L309" s="103"/>
    </row>
    <row r="310" customFormat="false" ht="22.5" hidden="false" customHeight="true" outlineLevel="0" collapsed="false">
      <c r="A310" s="96" t="n">
        <v>304</v>
      </c>
      <c r="B310" s="97" t="str">
        <f aca="false">CONCATENATE(H310,"-",J310,"-",K310)</f>
        <v>-6-8</v>
      </c>
      <c r="C310" s="97"/>
      <c r="D310" s="97"/>
      <c r="E310" s="98"/>
      <c r="F310" s="99"/>
      <c r="G310" s="96"/>
      <c r="H310" s="100"/>
      <c r="I310" s="101"/>
      <c r="J310" s="102" t="n">
        <v>6</v>
      </c>
      <c r="K310" s="102" t="n">
        <v>8</v>
      </c>
      <c r="L310" s="103"/>
    </row>
    <row r="311" customFormat="false" ht="22.5" hidden="false" customHeight="true" outlineLevel="0" collapsed="false">
      <c r="A311" s="96" t="n">
        <v>305</v>
      </c>
      <c r="B311" s="97" t="str">
        <f aca="false">CONCATENATE(H311,"-",J311,"-",K311)</f>
        <v>-6-9</v>
      </c>
      <c r="C311" s="97"/>
      <c r="D311" s="97"/>
      <c r="E311" s="98"/>
      <c r="F311" s="99"/>
      <c r="G311" s="96"/>
      <c r="H311" s="100"/>
      <c r="I311" s="101"/>
      <c r="J311" s="102" t="n">
        <v>6</v>
      </c>
      <c r="K311" s="102" t="n">
        <v>9</v>
      </c>
      <c r="L311" s="103"/>
    </row>
    <row r="312" customFormat="false" ht="22.5" hidden="false" customHeight="true" outlineLevel="0" collapsed="false">
      <c r="A312" s="96" t="n">
        <v>306</v>
      </c>
      <c r="B312" s="97" t="str">
        <f aca="false">CONCATENATE(H312,"-",J312,"-",K312)</f>
        <v>-7-1</v>
      </c>
      <c r="C312" s="97"/>
      <c r="D312" s="97"/>
      <c r="E312" s="98"/>
      <c r="F312" s="99"/>
      <c r="G312" s="96"/>
      <c r="H312" s="100"/>
      <c r="I312" s="101"/>
      <c r="J312" s="102" t="n">
        <v>7</v>
      </c>
      <c r="K312" s="102" t="n">
        <v>1</v>
      </c>
      <c r="L312" s="103"/>
    </row>
    <row r="313" customFormat="false" ht="22.5" hidden="false" customHeight="true" outlineLevel="0" collapsed="false">
      <c r="A313" s="96" t="n">
        <v>307</v>
      </c>
      <c r="B313" s="97" t="str">
        <f aca="false">CONCATENATE(H313,"-",J313,"-",K313)</f>
        <v>-7-2</v>
      </c>
      <c r="C313" s="97"/>
      <c r="D313" s="97"/>
      <c r="E313" s="98"/>
      <c r="F313" s="99"/>
      <c r="G313" s="96"/>
      <c r="H313" s="100"/>
      <c r="I313" s="101"/>
      <c r="J313" s="102" t="n">
        <v>7</v>
      </c>
      <c r="K313" s="102" t="n">
        <v>2</v>
      </c>
      <c r="L313" s="103"/>
    </row>
    <row r="314" customFormat="false" ht="22.5" hidden="false" customHeight="true" outlineLevel="0" collapsed="false">
      <c r="A314" s="96" t="n">
        <v>308</v>
      </c>
      <c r="B314" s="97" t="str">
        <f aca="false">CONCATENATE(H314,"-",J314,"-",K314)</f>
        <v>-7-3</v>
      </c>
      <c r="C314" s="97"/>
      <c r="D314" s="97"/>
      <c r="E314" s="98"/>
      <c r="F314" s="99"/>
      <c r="G314" s="96"/>
      <c r="H314" s="100"/>
      <c r="I314" s="101"/>
      <c r="J314" s="102" t="n">
        <v>7</v>
      </c>
      <c r="K314" s="102" t="n">
        <v>3</v>
      </c>
      <c r="L314" s="103"/>
    </row>
    <row r="315" customFormat="false" ht="22.5" hidden="false" customHeight="true" outlineLevel="0" collapsed="false">
      <c r="A315" s="96" t="n">
        <v>309</v>
      </c>
      <c r="B315" s="97" t="str">
        <f aca="false">CONCATENATE(H315,"-",J315,"-",K315)</f>
        <v>-7-4</v>
      </c>
      <c r="C315" s="97"/>
      <c r="D315" s="97"/>
      <c r="E315" s="98"/>
      <c r="F315" s="99"/>
      <c r="G315" s="96"/>
      <c r="H315" s="100"/>
      <c r="I315" s="101"/>
      <c r="J315" s="102" t="n">
        <v>7</v>
      </c>
      <c r="K315" s="102" t="n">
        <v>4</v>
      </c>
      <c r="L315" s="103"/>
    </row>
    <row r="316" customFormat="false" ht="22.5" hidden="false" customHeight="true" outlineLevel="0" collapsed="false">
      <c r="A316" s="96" t="n">
        <v>310</v>
      </c>
      <c r="B316" s="97" t="str">
        <f aca="false">CONCATENATE(H316,"-",J316,"-",K316)</f>
        <v>-7-5</v>
      </c>
      <c r="C316" s="97"/>
      <c r="D316" s="97"/>
      <c r="E316" s="98"/>
      <c r="F316" s="99"/>
      <c r="G316" s="96"/>
      <c r="H316" s="100"/>
      <c r="I316" s="101"/>
      <c r="J316" s="102" t="n">
        <v>7</v>
      </c>
      <c r="K316" s="102" t="n">
        <v>5</v>
      </c>
      <c r="L316" s="103"/>
    </row>
    <row r="317" customFormat="false" ht="22.5" hidden="false" customHeight="true" outlineLevel="0" collapsed="false">
      <c r="A317" s="96" t="n">
        <v>311</v>
      </c>
      <c r="B317" s="97" t="str">
        <f aca="false">CONCATENATE(H317,"-",J317,"-",K317)</f>
        <v>-7-6</v>
      </c>
      <c r="C317" s="97"/>
      <c r="D317" s="97"/>
      <c r="E317" s="98"/>
      <c r="F317" s="99"/>
      <c r="G317" s="96"/>
      <c r="H317" s="100"/>
      <c r="I317" s="101"/>
      <c r="J317" s="102" t="n">
        <v>7</v>
      </c>
      <c r="K317" s="102" t="n">
        <v>6</v>
      </c>
      <c r="L317" s="103"/>
    </row>
    <row r="318" customFormat="false" ht="22.5" hidden="false" customHeight="true" outlineLevel="0" collapsed="false">
      <c r="A318" s="96" t="n">
        <v>312</v>
      </c>
      <c r="B318" s="97" t="str">
        <f aca="false">CONCATENATE(H318,"-",J318,"-",K318)</f>
        <v>-7-7</v>
      </c>
      <c r="C318" s="97"/>
      <c r="D318" s="97"/>
      <c r="E318" s="98"/>
      <c r="F318" s="99"/>
      <c r="G318" s="96"/>
      <c r="H318" s="100"/>
      <c r="I318" s="101"/>
      <c r="J318" s="102" t="n">
        <v>7</v>
      </c>
      <c r="K318" s="102" t="n">
        <v>7</v>
      </c>
      <c r="L318" s="103"/>
    </row>
    <row r="319" customFormat="false" ht="22.5" hidden="false" customHeight="true" outlineLevel="0" collapsed="false">
      <c r="A319" s="96" t="n">
        <v>313</v>
      </c>
      <c r="B319" s="97" t="str">
        <f aca="false">CONCATENATE(H319,"-",J319,"-",K319)</f>
        <v>-7-8</v>
      </c>
      <c r="C319" s="97"/>
      <c r="D319" s="97"/>
      <c r="E319" s="98"/>
      <c r="F319" s="99"/>
      <c r="G319" s="96"/>
      <c r="H319" s="100"/>
      <c r="I319" s="101"/>
      <c r="J319" s="102" t="n">
        <v>7</v>
      </c>
      <c r="K319" s="102" t="n">
        <v>8</v>
      </c>
      <c r="L319" s="103"/>
    </row>
    <row r="320" customFormat="false" ht="22.5" hidden="false" customHeight="true" outlineLevel="0" collapsed="false">
      <c r="A320" s="96" t="n">
        <v>314</v>
      </c>
      <c r="B320" s="97" t="str">
        <f aca="false">CONCATENATE(H320,"-",J320,"-",K320)</f>
        <v>-7-9</v>
      </c>
      <c r="C320" s="97"/>
      <c r="D320" s="97"/>
      <c r="E320" s="98"/>
      <c r="F320" s="99"/>
      <c r="G320" s="96"/>
      <c r="H320" s="100"/>
      <c r="I320" s="101"/>
      <c r="J320" s="102" t="n">
        <v>7</v>
      </c>
      <c r="K320" s="102" t="n">
        <v>9</v>
      </c>
      <c r="L320" s="103"/>
    </row>
    <row r="321" customFormat="false" ht="22.5" hidden="false" customHeight="true" outlineLevel="0" collapsed="false">
      <c r="A321" s="96" t="n">
        <v>315</v>
      </c>
      <c r="B321" s="97" t="str">
        <f aca="false">CONCATENATE(H321,"-",J321,"-",K321)</f>
        <v>-8-1</v>
      </c>
      <c r="C321" s="97"/>
      <c r="D321" s="97"/>
      <c r="E321" s="98"/>
      <c r="F321" s="99"/>
      <c r="G321" s="96"/>
      <c r="H321" s="100"/>
      <c r="I321" s="101"/>
      <c r="J321" s="102" t="n">
        <v>8</v>
      </c>
      <c r="K321" s="102" t="n">
        <v>1</v>
      </c>
      <c r="L321" s="103"/>
    </row>
    <row r="322" customFormat="false" ht="22.5" hidden="false" customHeight="true" outlineLevel="0" collapsed="false">
      <c r="A322" s="96" t="n">
        <v>316</v>
      </c>
      <c r="B322" s="97" t="str">
        <f aca="false">CONCATENATE(H322,"-",J322,"-",K322)</f>
        <v>-8-2</v>
      </c>
      <c r="C322" s="97"/>
      <c r="D322" s="97"/>
      <c r="E322" s="98"/>
      <c r="F322" s="99"/>
      <c r="G322" s="96"/>
      <c r="H322" s="100"/>
      <c r="I322" s="101"/>
      <c r="J322" s="102" t="n">
        <v>8</v>
      </c>
      <c r="K322" s="102" t="n">
        <v>2</v>
      </c>
      <c r="L322" s="103"/>
    </row>
    <row r="323" customFormat="false" ht="22.5" hidden="false" customHeight="true" outlineLevel="0" collapsed="false">
      <c r="A323" s="96" t="n">
        <v>317</v>
      </c>
      <c r="B323" s="97" t="str">
        <f aca="false">CONCATENATE(H323,"-",J323,"-",K323)</f>
        <v>-8-3</v>
      </c>
      <c r="C323" s="97"/>
      <c r="D323" s="97"/>
      <c r="E323" s="98"/>
      <c r="F323" s="99"/>
      <c r="G323" s="96"/>
      <c r="H323" s="100"/>
      <c r="I323" s="101"/>
      <c r="J323" s="102" t="n">
        <v>8</v>
      </c>
      <c r="K323" s="102" t="n">
        <v>3</v>
      </c>
      <c r="L323" s="103"/>
    </row>
    <row r="324" customFormat="false" ht="22.5" hidden="false" customHeight="true" outlineLevel="0" collapsed="false">
      <c r="A324" s="96" t="n">
        <v>318</v>
      </c>
      <c r="B324" s="97" t="str">
        <f aca="false">CONCATENATE(H324,"-",J324,"-",K324)</f>
        <v>-8-4</v>
      </c>
      <c r="C324" s="97"/>
      <c r="D324" s="97"/>
      <c r="E324" s="98"/>
      <c r="F324" s="99"/>
      <c r="G324" s="96"/>
      <c r="H324" s="100"/>
      <c r="I324" s="110"/>
      <c r="J324" s="102" t="n">
        <v>8</v>
      </c>
      <c r="K324" s="102" t="n">
        <v>4</v>
      </c>
      <c r="L324" s="103"/>
    </row>
    <row r="325" customFormat="false" ht="22.5" hidden="false" customHeight="true" outlineLevel="0" collapsed="false">
      <c r="A325" s="96" t="n">
        <v>319</v>
      </c>
      <c r="B325" s="97" t="str">
        <f aca="false">CONCATENATE(H325,"-",J325,"-",K325)</f>
        <v>-8-5</v>
      </c>
      <c r="C325" s="97"/>
      <c r="D325" s="97"/>
      <c r="E325" s="98"/>
      <c r="F325" s="99"/>
      <c r="G325" s="96"/>
      <c r="H325" s="100"/>
      <c r="I325" s="110"/>
      <c r="J325" s="102" t="n">
        <v>8</v>
      </c>
      <c r="K325" s="102" t="n">
        <v>5</v>
      </c>
      <c r="L325" s="103"/>
    </row>
    <row r="326" customFormat="false" ht="22.5" hidden="false" customHeight="true" outlineLevel="0" collapsed="false">
      <c r="A326" s="96" t="n">
        <v>320</v>
      </c>
      <c r="B326" s="97" t="str">
        <f aca="false">CONCATENATE(H326,"-",J326,"-",K326)</f>
        <v>-8-6</v>
      </c>
      <c r="C326" s="97"/>
      <c r="D326" s="97"/>
      <c r="E326" s="98"/>
      <c r="F326" s="99"/>
      <c r="G326" s="96"/>
      <c r="H326" s="100"/>
      <c r="I326" s="110"/>
      <c r="J326" s="102" t="n">
        <v>8</v>
      </c>
      <c r="K326" s="102" t="n">
        <v>6</v>
      </c>
      <c r="L326" s="103"/>
    </row>
    <row r="327" customFormat="false" ht="22.5" hidden="false" customHeight="true" outlineLevel="0" collapsed="false">
      <c r="A327" s="96" t="n">
        <v>321</v>
      </c>
      <c r="B327" s="97" t="str">
        <f aca="false">CONCATENATE(H327,"-",J327,"-",K327)</f>
        <v>-8-7</v>
      </c>
      <c r="C327" s="97"/>
      <c r="D327" s="97"/>
      <c r="E327" s="98"/>
      <c r="F327" s="99"/>
      <c r="G327" s="96"/>
      <c r="H327" s="100"/>
      <c r="I327" s="110"/>
      <c r="J327" s="102" t="n">
        <v>8</v>
      </c>
      <c r="K327" s="102" t="n">
        <v>7</v>
      </c>
      <c r="L327" s="103"/>
    </row>
    <row r="328" customFormat="false" ht="22.5" hidden="false" customHeight="true" outlineLevel="0" collapsed="false">
      <c r="A328" s="96" t="n">
        <v>322</v>
      </c>
      <c r="B328" s="97" t="str">
        <f aca="false">CONCATENATE(H328,"-",J328,"-",K328)</f>
        <v>-8-8</v>
      </c>
      <c r="C328" s="97"/>
      <c r="D328" s="97"/>
      <c r="E328" s="98"/>
      <c r="F328" s="99"/>
      <c r="G328" s="96"/>
      <c r="H328" s="100"/>
      <c r="I328" s="110"/>
      <c r="J328" s="102" t="n">
        <v>8</v>
      </c>
      <c r="K328" s="102" t="n">
        <v>8</v>
      </c>
      <c r="L328" s="103"/>
    </row>
    <row r="329" customFormat="false" ht="22.5" hidden="false" customHeight="true" outlineLevel="0" collapsed="false">
      <c r="A329" s="96" t="n">
        <v>323</v>
      </c>
      <c r="B329" s="97" t="str">
        <f aca="false">CONCATENATE(H329,"-",J329,"-",K329)</f>
        <v>-8-9</v>
      </c>
      <c r="C329" s="97"/>
      <c r="D329" s="97"/>
      <c r="E329" s="98"/>
      <c r="F329" s="99"/>
      <c r="G329" s="96"/>
      <c r="H329" s="100"/>
      <c r="I329" s="110"/>
      <c r="J329" s="102" t="n">
        <v>8</v>
      </c>
      <c r="K329" s="102" t="n">
        <v>9</v>
      </c>
      <c r="L329" s="103"/>
    </row>
    <row r="330" customFormat="false" ht="22.5" hidden="false" customHeight="true" outlineLevel="0" collapsed="false">
      <c r="A330" s="96" t="n">
        <v>324</v>
      </c>
      <c r="B330" s="97" t="str">
        <f aca="false">CONCATENATE(H330,"-",J330,"-",K330)</f>
        <v>-9-1</v>
      </c>
      <c r="C330" s="97"/>
      <c r="D330" s="97"/>
      <c r="E330" s="98"/>
      <c r="F330" s="99"/>
      <c r="G330" s="96"/>
      <c r="H330" s="100"/>
      <c r="I330" s="110"/>
      <c r="J330" s="102" t="n">
        <v>9</v>
      </c>
      <c r="K330" s="102" t="n">
        <v>1</v>
      </c>
      <c r="L330" s="103"/>
    </row>
    <row r="331" customFormat="false" ht="22.5" hidden="false" customHeight="true" outlineLevel="0" collapsed="false">
      <c r="A331" s="96" t="n">
        <v>325</v>
      </c>
      <c r="B331" s="97" t="str">
        <f aca="false">CONCATENATE(H331,"-",J331,"-",K331)</f>
        <v>-9-2</v>
      </c>
      <c r="C331" s="97"/>
      <c r="D331" s="97"/>
      <c r="E331" s="98"/>
      <c r="F331" s="99"/>
      <c r="G331" s="96"/>
      <c r="H331" s="100"/>
      <c r="I331" s="110"/>
      <c r="J331" s="102" t="n">
        <v>9</v>
      </c>
      <c r="K331" s="102" t="n">
        <v>2</v>
      </c>
      <c r="L331" s="103"/>
    </row>
    <row r="332" customFormat="false" ht="22.5" hidden="false" customHeight="true" outlineLevel="0" collapsed="false">
      <c r="A332" s="96" t="n">
        <v>326</v>
      </c>
      <c r="B332" s="97" t="str">
        <f aca="false">CONCATENATE(H332,"-",J332,"-",K332)</f>
        <v>-9-3</v>
      </c>
      <c r="C332" s="97"/>
      <c r="D332" s="97"/>
      <c r="E332" s="98"/>
      <c r="F332" s="99"/>
      <c r="G332" s="96"/>
      <c r="H332" s="100"/>
      <c r="I332" s="110"/>
      <c r="J332" s="102" t="n">
        <v>9</v>
      </c>
      <c r="K332" s="102" t="n">
        <v>3</v>
      </c>
      <c r="L332" s="103"/>
    </row>
    <row r="333" customFormat="false" ht="22.5" hidden="false" customHeight="true" outlineLevel="0" collapsed="false">
      <c r="A333" s="96" t="n">
        <v>327</v>
      </c>
      <c r="B333" s="97" t="str">
        <f aca="false">CONCATENATE(H333,"-",J333,"-",K333)</f>
        <v>-9-4</v>
      </c>
      <c r="C333" s="97"/>
      <c r="D333" s="97"/>
      <c r="E333" s="98"/>
      <c r="F333" s="99"/>
      <c r="G333" s="96"/>
      <c r="H333" s="100"/>
      <c r="I333" s="110"/>
      <c r="J333" s="102" t="n">
        <v>9</v>
      </c>
      <c r="K333" s="102" t="n">
        <v>4</v>
      </c>
      <c r="L333" s="103"/>
    </row>
    <row r="334" customFormat="false" ht="22.5" hidden="false" customHeight="true" outlineLevel="0" collapsed="false">
      <c r="A334" s="96" t="n">
        <v>328</v>
      </c>
      <c r="B334" s="97" t="str">
        <f aca="false">CONCATENATE(H334,"-",J334,"-",K334)</f>
        <v>-9-5</v>
      </c>
      <c r="C334" s="97"/>
      <c r="D334" s="97"/>
      <c r="E334" s="98"/>
      <c r="F334" s="99"/>
      <c r="G334" s="96"/>
      <c r="H334" s="100"/>
      <c r="I334" s="110"/>
      <c r="J334" s="102" t="n">
        <v>9</v>
      </c>
      <c r="K334" s="102" t="n">
        <v>5</v>
      </c>
      <c r="L334" s="103"/>
    </row>
    <row r="335" s="109" customFormat="true" ht="22.5" hidden="false" customHeight="true" outlineLevel="0" collapsed="false">
      <c r="A335" s="96" t="n">
        <v>329</v>
      </c>
      <c r="B335" s="97" t="str">
        <f aca="false">CONCATENATE(H335,"-",J335,"-",K335)</f>
        <v>-9-6</v>
      </c>
      <c r="C335" s="97"/>
      <c r="D335" s="97"/>
      <c r="E335" s="105"/>
      <c r="F335" s="106"/>
      <c r="G335" s="107"/>
      <c r="H335" s="100"/>
      <c r="I335" s="110"/>
      <c r="J335" s="102" t="s">
        <v>102</v>
      </c>
      <c r="K335" s="102" t="s">
        <v>75</v>
      </c>
      <c r="L335" s="103"/>
      <c r="M335" s="81"/>
    </row>
    <row r="336" customFormat="false" ht="22.5" hidden="false" customHeight="true" outlineLevel="0" collapsed="false">
      <c r="A336" s="96" t="n">
        <v>330</v>
      </c>
      <c r="B336" s="97" t="str">
        <f aca="false">CONCATENATE(H336,"-",J336,"-",K336)</f>
        <v>--</v>
      </c>
      <c r="C336" s="97"/>
      <c r="D336" s="97"/>
      <c r="E336" s="98"/>
      <c r="F336" s="99"/>
      <c r="G336" s="96"/>
      <c r="H336" s="100"/>
      <c r="I336" s="110"/>
      <c r="J336" s="102"/>
      <c r="K336" s="102"/>
      <c r="L336" s="103"/>
    </row>
    <row r="337" customFormat="false" ht="22.5" hidden="false" customHeight="true" outlineLevel="0" collapsed="false">
      <c r="A337" s="96" t="n">
        <v>331</v>
      </c>
      <c r="B337" s="97" t="str">
        <f aca="false">CONCATENATE(H337,"-",J337,"-",K337)</f>
        <v>--</v>
      </c>
      <c r="C337" s="97"/>
      <c r="D337" s="97"/>
      <c r="E337" s="98"/>
      <c r="F337" s="99"/>
      <c r="G337" s="96"/>
      <c r="H337" s="100"/>
      <c r="I337" s="110"/>
      <c r="J337" s="102"/>
      <c r="K337" s="102"/>
      <c r="L337" s="103"/>
    </row>
    <row r="338" customFormat="false" ht="22.5" hidden="false" customHeight="true" outlineLevel="0" collapsed="false">
      <c r="A338" s="96" t="n">
        <v>332</v>
      </c>
      <c r="B338" s="97" t="str">
        <f aca="false">CONCATENATE(H338,"-",J338,"-",K338)</f>
        <v>-1-1</v>
      </c>
      <c r="C338" s="97"/>
      <c r="D338" s="97"/>
      <c r="E338" s="98"/>
      <c r="F338" s="99"/>
      <c r="G338" s="96"/>
      <c r="H338" s="100"/>
      <c r="I338" s="110"/>
      <c r="J338" s="102" t="n">
        <v>1</v>
      </c>
      <c r="K338" s="102" t="n">
        <v>1</v>
      </c>
      <c r="L338" s="103"/>
    </row>
    <row r="339" customFormat="false" ht="22.5" hidden="false" customHeight="true" outlineLevel="0" collapsed="false">
      <c r="A339" s="96" t="n">
        <v>333</v>
      </c>
      <c r="B339" s="97" t="str">
        <f aca="false">CONCATENATE(H339,"-",J339,"-",K339)</f>
        <v>-1-2</v>
      </c>
      <c r="C339" s="97"/>
      <c r="D339" s="97"/>
      <c r="E339" s="98"/>
      <c r="F339" s="99"/>
      <c r="G339" s="96"/>
      <c r="H339" s="100"/>
      <c r="I339" s="110"/>
      <c r="J339" s="102" t="n">
        <v>1</v>
      </c>
      <c r="K339" s="102" t="n">
        <v>2</v>
      </c>
      <c r="L339" s="103"/>
    </row>
    <row r="340" customFormat="false" ht="22.5" hidden="false" customHeight="true" outlineLevel="0" collapsed="false">
      <c r="A340" s="96" t="n">
        <v>334</v>
      </c>
      <c r="B340" s="97" t="str">
        <f aca="false">CONCATENATE(H340,"-",J340,"-",K340)</f>
        <v>-1-3</v>
      </c>
      <c r="C340" s="97"/>
      <c r="D340" s="97"/>
      <c r="E340" s="98"/>
      <c r="F340" s="99"/>
      <c r="G340" s="96"/>
      <c r="H340" s="100"/>
      <c r="I340" s="110"/>
      <c r="J340" s="102" t="n">
        <v>1</v>
      </c>
      <c r="K340" s="102" t="n">
        <v>3</v>
      </c>
      <c r="L340" s="103"/>
    </row>
    <row r="341" customFormat="false" ht="22.5" hidden="false" customHeight="true" outlineLevel="0" collapsed="false">
      <c r="A341" s="96" t="n">
        <v>335</v>
      </c>
      <c r="B341" s="97" t="str">
        <f aca="false">CONCATENATE(H341,"-",J341,"-",K341)</f>
        <v>-1-4</v>
      </c>
      <c r="C341" s="97"/>
      <c r="D341" s="97"/>
      <c r="E341" s="98"/>
      <c r="F341" s="99"/>
      <c r="G341" s="96"/>
      <c r="H341" s="100"/>
      <c r="I341" s="110"/>
      <c r="J341" s="102" t="n">
        <v>1</v>
      </c>
      <c r="K341" s="102" t="n">
        <v>4</v>
      </c>
      <c r="L341" s="103"/>
    </row>
    <row r="342" customFormat="false" ht="22.5" hidden="false" customHeight="true" outlineLevel="0" collapsed="false">
      <c r="A342" s="96" t="n">
        <v>336</v>
      </c>
      <c r="B342" s="97" t="str">
        <f aca="false">CONCATENATE(H342,"-",J342,"-",K342)</f>
        <v>-1-5</v>
      </c>
      <c r="C342" s="97"/>
      <c r="D342" s="97"/>
      <c r="E342" s="98"/>
      <c r="F342" s="99"/>
      <c r="G342" s="96"/>
      <c r="H342" s="100"/>
      <c r="I342" s="110"/>
      <c r="J342" s="102" t="n">
        <v>1</v>
      </c>
      <c r="K342" s="102" t="n">
        <v>5</v>
      </c>
      <c r="L342" s="103"/>
    </row>
    <row r="343" customFormat="false" ht="22.5" hidden="false" customHeight="true" outlineLevel="0" collapsed="false">
      <c r="A343" s="96" t="n">
        <v>337</v>
      </c>
      <c r="B343" s="97" t="str">
        <f aca="false">CONCATENATE(H343,"-",J343,"-",K343)</f>
        <v>-1-6</v>
      </c>
      <c r="C343" s="97"/>
      <c r="D343" s="97"/>
      <c r="E343" s="98"/>
      <c r="F343" s="99"/>
      <c r="G343" s="96"/>
      <c r="H343" s="100"/>
      <c r="I343" s="110"/>
      <c r="J343" s="102" t="n">
        <v>1</v>
      </c>
      <c r="K343" s="102" t="n">
        <v>6</v>
      </c>
      <c r="L343" s="103"/>
    </row>
    <row r="344" customFormat="false" ht="22.5" hidden="false" customHeight="true" outlineLevel="0" collapsed="false">
      <c r="A344" s="96" t="n">
        <v>338</v>
      </c>
      <c r="B344" s="97" t="str">
        <f aca="false">CONCATENATE(H344,"-",J344,"-",K344)</f>
        <v>-2-1</v>
      </c>
      <c r="C344" s="97"/>
      <c r="D344" s="97"/>
      <c r="E344" s="98"/>
      <c r="F344" s="99"/>
      <c r="G344" s="96"/>
      <c r="H344" s="100"/>
      <c r="I344" s="110"/>
      <c r="J344" s="102" t="n">
        <v>2</v>
      </c>
      <c r="K344" s="102" t="n">
        <v>1</v>
      </c>
      <c r="L344" s="103"/>
    </row>
    <row r="345" customFormat="false" ht="22.5" hidden="false" customHeight="true" outlineLevel="0" collapsed="false">
      <c r="A345" s="96" t="n">
        <v>339</v>
      </c>
      <c r="B345" s="97" t="str">
        <f aca="false">CONCATENATE(H345,"-",J345,"-",K345)</f>
        <v>-2-2</v>
      </c>
      <c r="C345" s="97"/>
      <c r="D345" s="97"/>
      <c r="E345" s="98"/>
      <c r="F345" s="99"/>
      <c r="G345" s="96"/>
      <c r="H345" s="100"/>
      <c r="I345" s="110"/>
      <c r="J345" s="102" t="n">
        <v>2</v>
      </c>
      <c r="K345" s="102" t="n">
        <v>2</v>
      </c>
      <c r="L345" s="103"/>
    </row>
    <row r="346" customFormat="false" ht="22.5" hidden="false" customHeight="true" outlineLevel="0" collapsed="false">
      <c r="A346" s="96" t="n">
        <v>340</v>
      </c>
      <c r="B346" s="97" t="str">
        <f aca="false">CONCATENATE(H346,"-",J346,"-",K346)</f>
        <v>-2-3</v>
      </c>
      <c r="C346" s="97"/>
      <c r="D346" s="97"/>
      <c r="E346" s="98"/>
      <c r="F346" s="99"/>
      <c r="G346" s="96"/>
      <c r="H346" s="100"/>
      <c r="I346" s="110"/>
      <c r="J346" s="102" t="n">
        <v>2</v>
      </c>
      <c r="K346" s="102" t="n">
        <v>3</v>
      </c>
      <c r="L346" s="103"/>
    </row>
    <row r="347" customFormat="false" ht="22.5" hidden="false" customHeight="true" outlineLevel="0" collapsed="false">
      <c r="A347" s="96" t="n">
        <v>341</v>
      </c>
      <c r="B347" s="97" t="str">
        <f aca="false">CONCATENATE(H347,"-",J347,"-",K347)</f>
        <v>-2-4</v>
      </c>
      <c r="C347" s="97"/>
      <c r="D347" s="97"/>
      <c r="E347" s="98"/>
      <c r="F347" s="99"/>
      <c r="G347" s="96"/>
      <c r="H347" s="100"/>
      <c r="I347" s="110"/>
      <c r="J347" s="102" t="n">
        <v>2</v>
      </c>
      <c r="K347" s="102" t="n">
        <v>4</v>
      </c>
      <c r="L347" s="103"/>
    </row>
    <row r="348" customFormat="false" ht="22.5" hidden="false" customHeight="true" outlineLevel="0" collapsed="false">
      <c r="A348" s="96" t="n">
        <v>342</v>
      </c>
      <c r="B348" s="97" t="str">
        <f aca="false">CONCATENATE(H348,"-",J348,"-",K348)</f>
        <v>-2-5</v>
      </c>
      <c r="C348" s="97"/>
      <c r="D348" s="97"/>
      <c r="E348" s="98"/>
      <c r="F348" s="99"/>
      <c r="G348" s="96"/>
      <c r="H348" s="100"/>
      <c r="I348" s="110"/>
      <c r="J348" s="102" t="n">
        <v>2</v>
      </c>
      <c r="K348" s="102" t="n">
        <v>5</v>
      </c>
      <c r="L348" s="103"/>
    </row>
    <row r="349" customFormat="false" ht="22.5" hidden="false" customHeight="true" outlineLevel="0" collapsed="false">
      <c r="A349" s="96" t="n">
        <v>343</v>
      </c>
      <c r="B349" s="97" t="str">
        <f aca="false">CONCATENATE(H349,"-",J349,"-",K349)</f>
        <v>-2-6</v>
      </c>
      <c r="C349" s="97"/>
      <c r="D349" s="97"/>
      <c r="E349" s="98"/>
      <c r="F349" s="99"/>
      <c r="G349" s="96"/>
      <c r="H349" s="100"/>
      <c r="I349" s="110"/>
      <c r="J349" s="102" t="n">
        <v>2</v>
      </c>
      <c r="K349" s="102" t="n">
        <v>6</v>
      </c>
      <c r="L349" s="103"/>
    </row>
    <row r="350" customFormat="false" ht="22.5" hidden="false" customHeight="true" outlineLevel="0" collapsed="false">
      <c r="A350" s="96" t="n">
        <v>344</v>
      </c>
      <c r="B350" s="97" t="str">
        <f aca="false">CONCATENATE(H350,"-",J350,"-",K350)</f>
        <v>-3-1</v>
      </c>
      <c r="C350" s="97"/>
      <c r="D350" s="97"/>
      <c r="E350" s="98"/>
      <c r="F350" s="99"/>
      <c r="G350" s="96"/>
      <c r="H350" s="100"/>
      <c r="I350" s="110"/>
      <c r="J350" s="102" t="n">
        <v>3</v>
      </c>
      <c r="K350" s="102" t="n">
        <v>1</v>
      </c>
      <c r="L350" s="103"/>
    </row>
    <row r="351" customFormat="false" ht="22.5" hidden="false" customHeight="true" outlineLevel="0" collapsed="false">
      <c r="A351" s="96" t="n">
        <v>345</v>
      </c>
      <c r="B351" s="97" t="str">
        <f aca="false">CONCATENATE(H351,"-",J351,"-",K351)</f>
        <v>-3-2</v>
      </c>
      <c r="C351" s="97"/>
      <c r="D351" s="97"/>
      <c r="E351" s="98"/>
      <c r="F351" s="99"/>
      <c r="G351" s="96"/>
      <c r="H351" s="100"/>
      <c r="I351" s="110"/>
      <c r="J351" s="102" t="n">
        <v>3</v>
      </c>
      <c r="K351" s="102" t="n">
        <v>2</v>
      </c>
      <c r="L351" s="103"/>
    </row>
    <row r="352" customFormat="false" ht="22.5" hidden="false" customHeight="true" outlineLevel="0" collapsed="false">
      <c r="A352" s="96" t="n">
        <v>346</v>
      </c>
      <c r="B352" s="97" t="str">
        <f aca="false">CONCATENATE(H352,"-",J352,"-",K352)</f>
        <v>-3-3</v>
      </c>
      <c r="C352" s="97"/>
      <c r="D352" s="97"/>
      <c r="E352" s="98"/>
      <c r="F352" s="99"/>
      <c r="G352" s="96"/>
      <c r="H352" s="100"/>
      <c r="I352" s="110"/>
      <c r="J352" s="102" t="n">
        <v>3</v>
      </c>
      <c r="K352" s="102" t="n">
        <v>3</v>
      </c>
      <c r="L352" s="103"/>
    </row>
    <row r="353" customFormat="false" ht="22.5" hidden="false" customHeight="true" outlineLevel="0" collapsed="false">
      <c r="A353" s="96" t="n">
        <v>347</v>
      </c>
      <c r="B353" s="97" t="str">
        <f aca="false">CONCATENATE(H353,"-",J353,"-",K353)</f>
        <v>-3-4</v>
      </c>
      <c r="C353" s="97"/>
      <c r="D353" s="97"/>
      <c r="E353" s="98"/>
      <c r="F353" s="99"/>
      <c r="G353" s="96"/>
      <c r="H353" s="100"/>
      <c r="I353" s="110"/>
      <c r="J353" s="102" t="n">
        <v>3</v>
      </c>
      <c r="K353" s="102" t="n">
        <v>4</v>
      </c>
      <c r="L353" s="103"/>
    </row>
    <row r="354" customFormat="false" ht="22.5" hidden="false" customHeight="true" outlineLevel="0" collapsed="false">
      <c r="A354" s="96" t="n">
        <v>348</v>
      </c>
      <c r="B354" s="97" t="str">
        <f aca="false">CONCATENATE(H354,"-",J354,"-",K354)</f>
        <v>-3-5</v>
      </c>
      <c r="C354" s="97"/>
      <c r="D354" s="97"/>
      <c r="E354" s="98"/>
      <c r="F354" s="99"/>
      <c r="G354" s="96"/>
      <c r="H354" s="100"/>
      <c r="I354" s="110"/>
      <c r="J354" s="102" t="n">
        <v>3</v>
      </c>
      <c r="K354" s="102" t="n">
        <v>5</v>
      </c>
      <c r="L354" s="103"/>
    </row>
    <row r="355" customFormat="false" ht="22.5" hidden="false" customHeight="true" outlineLevel="0" collapsed="false">
      <c r="A355" s="96" t="n">
        <v>349</v>
      </c>
      <c r="B355" s="97" t="str">
        <f aca="false">CONCATENATE(H355,"-",J355,"-",K355)</f>
        <v>-3-6</v>
      </c>
      <c r="C355" s="97"/>
      <c r="D355" s="97"/>
      <c r="E355" s="98"/>
      <c r="F355" s="99"/>
      <c r="G355" s="96"/>
      <c r="H355" s="100"/>
      <c r="I355" s="110"/>
      <c r="J355" s="102" t="n">
        <v>3</v>
      </c>
      <c r="K355" s="102" t="n">
        <v>6</v>
      </c>
      <c r="L355" s="103"/>
    </row>
    <row r="356" customFormat="false" ht="22.5" hidden="false" customHeight="true" outlineLevel="0" collapsed="false">
      <c r="A356" s="96" t="n">
        <v>350</v>
      </c>
      <c r="B356" s="97" t="str">
        <f aca="false">CONCATENATE(H356,"-",J356,"-",K356)</f>
        <v>-4-1</v>
      </c>
      <c r="C356" s="97"/>
      <c r="D356" s="97"/>
      <c r="E356" s="98"/>
      <c r="F356" s="99"/>
      <c r="G356" s="96"/>
      <c r="H356" s="100"/>
      <c r="I356" s="110"/>
      <c r="J356" s="102" t="n">
        <v>4</v>
      </c>
      <c r="K356" s="102" t="n">
        <v>1</v>
      </c>
      <c r="L356" s="103"/>
    </row>
    <row r="357" customFormat="false" ht="22.5" hidden="false" customHeight="true" outlineLevel="0" collapsed="false">
      <c r="A357" s="96" t="n">
        <v>351</v>
      </c>
      <c r="B357" s="97" t="str">
        <f aca="false">CONCATENATE(H357,"-",J357,"-",K357)</f>
        <v>-4-2</v>
      </c>
      <c r="C357" s="97"/>
      <c r="D357" s="97"/>
      <c r="E357" s="98"/>
      <c r="F357" s="99"/>
      <c r="G357" s="96"/>
      <c r="H357" s="100"/>
      <c r="I357" s="110"/>
      <c r="J357" s="102" t="n">
        <v>4</v>
      </c>
      <c r="K357" s="102" t="n">
        <v>2</v>
      </c>
      <c r="L357" s="103"/>
    </row>
    <row r="358" customFormat="false" ht="22.5" hidden="false" customHeight="true" outlineLevel="0" collapsed="false">
      <c r="A358" s="96" t="n">
        <v>352</v>
      </c>
      <c r="B358" s="97" t="str">
        <f aca="false">CONCATENATE(H358,"-",J358,"-",K358)</f>
        <v>-4-3</v>
      </c>
      <c r="C358" s="97"/>
      <c r="D358" s="97"/>
      <c r="E358" s="98"/>
      <c r="F358" s="99"/>
      <c r="G358" s="96"/>
      <c r="H358" s="100"/>
      <c r="I358" s="110"/>
      <c r="J358" s="102" t="n">
        <v>4</v>
      </c>
      <c r="K358" s="102" t="n">
        <v>3</v>
      </c>
      <c r="L358" s="103"/>
    </row>
    <row r="359" customFormat="false" ht="22.5" hidden="false" customHeight="true" outlineLevel="0" collapsed="false">
      <c r="A359" s="96" t="n">
        <v>353</v>
      </c>
      <c r="B359" s="97" t="str">
        <f aca="false">CONCATENATE(H359,"-",J359,"-",K359)</f>
        <v>-4-4</v>
      </c>
      <c r="C359" s="97"/>
      <c r="D359" s="97"/>
      <c r="E359" s="98"/>
      <c r="F359" s="99"/>
      <c r="G359" s="96"/>
      <c r="H359" s="100"/>
      <c r="I359" s="110"/>
      <c r="J359" s="102" t="n">
        <v>4</v>
      </c>
      <c r="K359" s="102" t="n">
        <v>4</v>
      </c>
      <c r="L359" s="103"/>
    </row>
    <row r="360" customFormat="false" ht="22.5" hidden="false" customHeight="true" outlineLevel="0" collapsed="false">
      <c r="A360" s="96" t="n">
        <v>354</v>
      </c>
      <c r="B360" s="97" t="str">
        <f aca="false">CONCATENATE(H360,"-",J360,"-",K360)</f>
        <v>-4-5</v>
      </c>
      <c r="C360" s="97"/>
      <c r="D360" s="97"/>
      <c r="E360" s="98"/>
      <c r="F360" s="99"/>
      <c r="G360" s="96"/>
      <c r="H360" s="100"/>
      <c r="I360" s="110"/>
      <c r="J360" s="102" t="n">
        <v>4</v>
      </c>
      <c r="K360" s="102" t="n">
        <v>5</v>
      </c>
      <c r="L360" s="103"/>
    </row>
    <row r="361" customFormat="false" ht="22.5" hidden="false" customHeight="true" outlineLevel="0" collapsed="false">
      <c r="A361" s="96" t="n">
        <v>355</v>
      </c>
      <c r="B361" s="97" t="str">
        <f aca="false">CONCATENATE(H361,"-",J361,"-",K361)</f>
        <v>-4-6</v>
      </c>
      <c r="C361" s="97"/>
      <c r="D361" s="97"/>
      <c r="E361" s="98"/>
      <c r="F361" s="99"/>
      <c r="G361" s="96"/>
      <c r="H361" s="100"/>
      <c r="I361" s="110"/>
      <c r="J361" s="102" t="n">
        <v>4</v>
      </c>
      <c r="K361" s="102" t="n">
        <v>6</v>
      </c>
      <c r="L361" s="103"/>
    </row>
    <row r="362" customFormat="false" ht="22.5" hidden="false" customHeight="true" outlineLevel="0" collapsed="false">
      <c r="A362" s="96" t="n">
        <v>356</v>
      </c>
      <c r="B362" s="97" t="str">
        <f aca="false">CONCATENATE(H362,"-",J362,"-",K362)</f>
        <v>-5-1</v>
      </c>
      <c r="C362" s="97"/>
      <c r="D362" s="97"/>
      <c r="E362" s="98"/>
      <c r="F362" s="99"/>
      <c r="G362" s="96"/>
      <c r="H362" s="100"/>
      <c r="I362" s="110"/>
      <c r="J362" s="102" t="n">
        <v>5</v>
      </c>
      <c r="K362" s="102" t="n">
        <v>1</v>
      </c>
      <c r="L362" s="103"/>
    </row>
    <row r="363" customFormat="false" ht="22.5" hidden="false" customHeight="true" outlineLevel="0" collapsed="false">
      <c r="A363" s="96" t="n">
        <v>357</v>
      </c>
      <c r="B363" s="97" t="str">
        <f aca="false">CONCATENATE(H363,"-",J363,"-",K363)</f>
        <v>-5-2</v>
      </c>
      <c r="C363" s="97"/>
      <c r="D363" s="97"/>
      <c r="E363" s="98"/>
      <c r="F363" s="99"/>
      <c r="G363" s="96"/>
      <c r="H363" s="100"/>
      <c r="I363" s="110"/>
      <c r="J363" s="102" t="n">
        <v>5</v>
      </c>
      <c r="K363" s="102" t="n">
        <v>2</v>
      </c>
      <c r="L363" s="103"/>
    </row>
    <row r="364" customFormat="false" ht="22.5" hidden="false" customHeight="true" outlineLevel="0" collapsed="false">
      <c r="A364" s="96" t="n">
        <v>358</v>
      </c>
      <c r="B364" s="97" t="str">
        <f aca="false">CONCATENATE(H364,"-",J364,"-",K364)</f>
        <v>-5-3</v>
      </c>
      <c r="C364" s="97"/>
      <c r="D364" s="97"/>
      <c r="E364" s="98"/>
      <c r="F364" s="99"/>
      <c r="G364" s="96"/>
      <c r="H364" s="100"/>
      <c r="I364" s="110"/>
      <c r="J364" s="102" t="n">
        <v>5</v>
      </c>
      <c r="K364" s="102" t="n">
        <v>3</v>
      </c>
      <c r="L364" s="103"/>
    </row>
    <row r="365" customFormat="false" ht="22.5" hidden="false" customHeight="true" outlineLevel="0" collapsed="false">
      <c r="A365" s="96" t="n">
        <v>359</v>
      </c>
      <c r="B365" s="97" t="str">
        <f aca="false">CONCATENATE(H365,"-",J365,"-",K365)</f>
        <v>-5-4</v>
      </c>
      <c r="C365" s="97"/>
      <c r="D365" s="97"/>
      <c r="E365" s="98"/>
      <c r="F365" s="99"/>
      <c r="G365" s="96"/>
      <c r="H365" s="100"/>
      <c r="I365" s="110"/>
      <c r="J365" s="102" t="n">
        <v>5</v>
      </c>
      <c r="K365" s="102" t="n">
        <v>4</v>
      </c>
      <c r="L365" s="103"/>
    </row>
    <row r="366" customFormat="false" ht="22.5" hidden="false" customHeight="true" outlineLevel="0" collapsed="false">
      <c r="A366" s="96" t="n">
        <v>360</v>
      </c>
      <c r="B366" s="97" t="str">
        <f aca="false">CONCATENATE(H366,"-",J366,"-",K366)</f>
        <v>-5-5</v>
      </c>
      <c r="C366" s="97"/>
      <c r="D366" s="97"/>
      <c r="E366" s="98"/>
      <c r="F366" s="99"/>
      <c r="G366" s="96"/>
      <c r="H366" s="100"/>
      <c r="I366" s="110"/>
      <c r="J366" s="102" t="n">
        <v>5</v>
      </c>
      <c r="K366" s="102" t="n">
        <v>5</v>
      </c>
      <c r="L366" s="103"/>
    </row>
    <row r="367" customFormat="false" ht="22.5" hidden="false" customHeight="true" outlineLevel="0" collapsed="false">
      <c r="A367" s="96" t="n">
        <v>361</v>
      </c>
      <c r="B367" s="97" t="str">
        <f aca="false">CONCATENATE(H367,"-",J367,"-",K367)</f>
        <v>-5-6</v>
      </c>
      <c r="C367" s="97"/>
      <c r="D367" s="97"/>
      <c r="E367" s="98"/>
      <c r="F367" s="99"/>
      <c r="G367" s="96"/>
      <c r="H367" s="100"/>
      <c r="I367" s="110"/>
      <c r="J367" s="102" t="n">
        <v>5</v>
      </c>
      <c r="K367" s="102" t="n">
        <v>6</v>
      </c>
      <c r="L367" s="103"/>
    </row>
    <row r="368" customFormat="false" ht="22.5" hidden="false" customHeight="true" outlineLevel="0" collapsed="false">
      <c r="A368" s="96" t="n">
        <v>362</v>
      </c>
      <c r="B368" s="97" t="str">
        <f aca="false">CONCATENATE(H368,"-",J368,"-",K368)</f>
        <v>-6-1</v>
      </c>
      <c r="C368" s="97"/>
      <c r="D368" s="97"/>
      <c r="E368" s="98"/>
      <c r="F368" s="99"/>
      <c r="G368" s="96"/>
      <c r="H368" s="100"/>
      <c r="I368" s="110"/>
      <c r="J368" s="102" t="n">
        <v>6</v>
      </c>
      <c r="K368" s="102" t="n">
        <v>1</v>
      </c>
      <c r="L368" s="103"/>
    </row>
    <row r="369" customFormat="false" ht="22.5" hidden="false" customHeight="true" outlineLevel="0" collapsed="false">
      <c r="A369" s="96" t="n">
        <v>363</v>
      </c>
      <c r="B369" s="97" t="str">
        <f aca="false">CONCATENATE(H369,"-",J369,"-",K369)</f>
        <v>-6-2</v>
      </c>
      <c r="C369" s="97"/>
      <c r="D369" s="97"/>
      <c r="E369" s="98"/>
      <c r="F369" s="99"/>
      <c r="G369" s="96"/>
      <c r="H369" s="100"/>
      <c r="I369" s="110"/>
      <c r="J369" s="102" t="n">
        <v>6</v>
      </c>
      <c r="K369" s="102" t="n">
        <v>2</v>
      </c>
      <c r="L369" s="103"/>
    </row>
    <row r="370" customFormat="false" ht="22.5" hidden="false" customHeight="true" outlineLevel="0" collapsed="false">
      <c r="A370" s="96" t="n">
        <v>364</v>
      </c>
      <c r="B370" s="97" t="str">
        <f aca="false">CONCATENATE(H370,"-",J370,"-",K370)</f>
        <v>-6-3</v>
      </c>
      <c r="C370" s="97"/>
      <c r="D370" s="97"/>
      <c r="E370" s="98"/>
      <c r="F370" s="99"/>
      <c r="G370" s="96"/>
      <c r="H370" s="100"/>
      <c r="I370" s="110"/>
      <c r="J370" s="102" t="n">
        <v>6</v>
      </c>
      <c r="K370" s="102" t="n">
        <v>3</v>
      </c>
      <c r="L370" s="103"/>
    </row>
    <row r="371" customFormat="false" ht="22.5" hidden="false" customHeight="true" outlineLevel="0" collapsed="false">
      <c r="A371" s="96" t="n">
        <v>365</v>
      </c>
      <c r="B371" s="97" t="str">
        <f aca="false">CONCATENATE(H371,"-",J371,"-",K371)</f>
        <v>-6-4</v>
      </c>
      <c r="C371" s="97"/>
      <c r="D371" s="97"/>
      <c r="E371" s="98"/>
      <c r="F371" s="99"/>
      <c r="G371" s="96"/>
      <c r="H371" s="100"/>
      <c r="I371" s="110"/>
      <c r="J371" s="102" t="n">
        <v>6</v>
      </c>
      <c r="K371" s="102" t="n">
        <v>4</v>
      </c>
      <c r="L371" s="103"/>
    </row>
    <row r="372" customFormat="false" ht="22.5" hidden="false" customHeight="true" outlineLevel="0" collapsed="false">
      <c r="A372" s="96" t="n">
        <v>366</v>
      </c>
      <c r="B372" s="97" t="str">
        <f aca="false">CONCATENATE(H372,"-",J372,"-",K372)</f>
        <v>-6-5</v>
      </c>
      <c r="C372" s="97"/>
      <c r="D372" s="97"/>
      <c r="E372" s="98"/>
      <c r="F372" s="99"/>
      <c r="G372" s="96"/>
      <c r="H372" s="100"/>
      <c r="I372" s="110"/>
      <c r="J372" s="102" t="n">
        <v>6</v>
      </c>
      <c r="K372" s="102" t="n">
        <v>5</v>
      </c>
      <c r="L372" s="103"/>
    </row>
    <row r="373" customFormat="false" ht="22.5" hidden="false" customHeight="true" outlineLevel="0" collapsed="false">
      <c r="A373" s="96" t="n">
        <v>367</v>
      </c>
      <c r="B373" s="97" t="str">
        <f aca="false">CONCATENATE(H373,"-",J373,"-",K373)</f>
        <v>-6-6</v>
      </c>
      <c r="C373" s="97"/>
      <c r="D373" s="97"/>
      <c r="E373" s="98"/>
      <c r="F373" s="99"/>
      <c r="G373" s="96"/>
      <c r="H373" s="100"/>
      <c r="I373" s="110"/>
      <c r="J373" s="102" t="n">
        <v>6</v>
      </c>
      <c r="K373" s="102" t="n">
        <v>6</v>
      </c>
      <c r="L373" s="103"/>
    </row>
    <row r="374" customFormat="false" ht="22.5" hidden="false" customHeight="true" outlineLevel="0" collapsed="false">
      <c r="A374" s="96" t="n">
        <v>368</v>
      </c>
      <c r="B374" s="97" t="str">
        <f aca="false">CONCATENATE(H374,"-",J374,"-",K374)</f>
        <v>-7-1</v>
      </c>
      <c r="C374" s="97"/>
      <c r="D374" s="97"/>
      <c r="E374" s="98"/>
      <c r="F374" s="99"/>
      <c r="G374" s="96"/>
      <c r="H374" s="100"/>
      <c r="I374" s="110"/>
      <c r="J374" s="102" t="s">
        <v>94</v>
      </c>
      <c r="K374" s="102" t="n">
        <v>1</v>
      </c>
      <c r="L374" s="103"/>
    </row>
    <row r="375" customFormat="false" ht="22.5" hidden="false" customHeight="true" outlineLevel="0" collapsed="false">
      <c r="A375" s="96" t="n">
        <v>369</v>
      </c>
      <c r="B375" s="97" t="str">
        <f aca="false">CONCATENATE(H375,"-",J375,"-",K375)</f>
        <v>-7-2</v>
      </c>
      <c r="C375" s="97"/>
      <c r="D375" s="97"/>
      <c r="E375" s="98"/>
      <c r="F375" s="99"/>
      <c r="G375" s="96"/>
      <c r="H375" s="100"/>
      <c r="I375" s="110"/>
      <c r="J375" s="102" t="s">
        <v>94</v>
      </c>
      <c r="K375" s="102" t="n">
        <v>2</v>
      </c>
      <c r="L375" s="103"/>
    </row>
    <row r="376" customFormat="false" ht="22.5" hidden="false" customHeight="true" outlineLevel="0" collapsed="false">
      <c r="A376" s="96" t="n">
        <v>370</v>
      </c>
      <c r="B376" s="97" t="str">
        <f aca="false">CONCATENATE(H376,"-",J376,"-",K376)</f>
        <v>-7-3</v>
      </c>
      <c r="C376" s="97"/>
      <c r="D376" s="97"/>
      <c r="E376" s="98"/>
      <c r="F376" s="99"/>
      <c r="G376" s="96"/>
      <c r="H376" s="100"/>
      <c r="I376" s="110"/>
      <c r="J376" s="102" t="s">
        <v>94</v>
      </c>
      <c r="K376" s="102" t="n">
        <v>3</v>
      </c>
      <c r="L376" s="103"/>
    </row>
    <row r="377" customFormat="false" ht="22.5" hidden="false" customHeight="true" outlineLevel="0" collapsed="false">
      <c r="A377" s="96" t="n">
        <v>371</v>
      </c>
      <c r="B377" s="97" t="str">
        <f aca="false">CONCATENATE(H377,"-",J377,"-",K377)</f>
        <v>-7-4</v>
      </c>
      <c r="C377" s="97"/>
      <c r="D377" s="97"/>
      <c r="E377" s="98"/>
      <c r="F377" s="99"/>
      <c r="G377" s="96"/>
      <c r="H377" s="100"/>
      <c r="I377" s="110"/>
      <c r="J377" s="102" t="s">
        <v>94</v>
      </c>
      <c r="K377" s="102" t="n">
        <v>4</v>
      </c>
      <c r="L377" s="103"/>
    </row>
    <row r="378" customFormat="false" ht="22.5" hidden="false" customHeight="true" outlineLevel="0" collapsed="false">
      <c r="A378" s="96" t="n">
        <v>372</v>
      </c>
      <c r="B378" s="97" t="str">
        <f aca="false">CONCATENATE(H378,"-",J378,"-",K378)</f>
        <v>-7-5</v>
      </c>
      <c r="C378" s="97"/>
      <c r="D378" s="97"/>
      <c r="E378" s="98"/>
      <c r="F378" s="99"/>
      <c r="G378" s="96"/>
      <c r="H378" s="100"/>
      <c r="I378" s="110"/>
      <c r="J378" s="102" t="s">
        <v>94</v>
      </c>
      <c r="K378" s="102" t="n">
        <v>5</v>
      </c>
      <c r="L378" s="103"/>
    </row>
    <row r="379" customFormat="false" ht="22.5" hidden="false" customHeight="true" outlineLevel="0" collapsed="false">
      <c r="A379" s="96" t="n">
        <v>373</v>
      </c>
      <c r="B379" s="97" t="str">
        <f aca="false">CONCATENATE(H379,"-",J379,"-",K379)</f>
        <v>-7-6</v>
      </c>
      <c r="C379" s="97"/>
      <c r="D379" s="97"/>
      <c r="E379" s="98"/>
      <c r="F379" s="99"/>
      <c r="G379" s="96"/>
      <c r="H379" s="100"/>
      <c r="I379" s="110"/>
      <c r="J379" s="102" t="s">
        <v>94</v>
      </c>
      <c r="K379" s="102" t="n">
        <v>6</v>
      </c>
      <c r="L379" s="103"/>
    </row>
    <row r="380" customFormat="false" ht="22.5" hidden="false" customHeight="true" outlineLevel="0" collapsed="false">
      <c r="A380" s="96" t="n">
        <v>374</v>
      </c>
      <c r="B380" s="97" t="str">
        <f aca="false">CONCATENATE(H380,"-",J380,"-",K380)</f>
        <v>-8-1</v>
      </c>
      <c r="C380" s="97"/>
      <c r="D380" s="97"/>
      <c r="E380" s="98"/>
      <c r="F380" s="99"/>
      <c r="G380" s="96"/>
      <c r="H380" s="100"/>
      <c r="I380" s="110"/>
      <c r="J380" s="102" t="s">
        <v>96</v>
      </c>
      <c r="K380" s="102" t="n">
        <v>1</v>
      </c>
      <c r="L380" s="103"/>
    </row>
    <row r="381" customFormat="false" ht="22.5" hidden="false" customHeight="true" outlineLevel="0" collapsed="false">
      <c r="A381" s="96" t="n">
        <v>375</v>
      </c>
      <c r="B381" s="97" t="str">
        <f aca="false">CONCATENATE(H381,"-",J381,"-",K381)</f>
        <v>-8-2</v>
      </c>
      <c r="C381" s="97"/>
      <c r="D381" s="97"/>
      <c r="E381" s="98"/>
      <c r="F381" s="99"/>
      <c r="G381" s="96"/>
      <c r="H381" s="100"/>
      <c r="I381" s="110"/>
      <c r="J381" s="102" t="s">
        <v>96</v>
      </c>
      <c r="K381" s="102" t="n">
        <v>2</v>
      </c>
      <c r="L381" s="103"/>
    </row>
    <row r="382" customFormat="false" ht="22.5" hidden="false" customHeight="true" outlineLevel="0" collapsed="false">
      <c r="A382" s="96" t="n">
        <v>376</v>
      </c>
      <c r="B382" s="97" t="str">
        <f aca="false">CONCATENATE(H382,"-",J382,"-",K382)</f>
        <v>-8-3</v>
      </c>
      <c r="C382" s="97"/>
      <c r="D382" s="97"/>
      <c r="E382" s="98"/>
      <c r="F382" s="99"/>
      <c r="G382" s="96"/>
      <c r="H382" s="100"/>
      <c r="I382" s="110"/>
      <c r="J382" s="102" t="s">
        <v>96</v>
      </c>
      <c r="K382" s="102" t="n">
        <v>3</v>
      </c>
      <c r="L382" s="103"/>
    </row>
    <row r="383" customFormat="false" ht="22.5" hidden="false" customHeight="true" outlineLevel="0" collapsed="false">
      <c r="A383" s="96" t="n">
        <v>377</v>
      </c>
      <c r="B383" s="97" t="str">
        <f aca="false">CONCATENATE(H383,"-",J383,"-",K383)</f>
        <v>-8-4</v>
      </c>
      <c r="C383" s="97"/>
      <c r="D383" s="97"/>
      <c r="E383" s="98"/>
      <c r="F383" s="99"/>
      <c r="G383" s="96"/>
      <c r="H383" s="100"/>
      <c r="I383" s="110"/>
      <c r="J383" s="102" t="s">
        <v>96</v>
      </c>
      <c r="K383" s="102" t="n">
        <v>4</v>
      </c>
      <c r="L383" s="103"/>
    </row>
    <row r="384" customFormat="false" ht="22.5" hidden="false" customHeight="true" outlineLevel="0" collapsed="false">
      <c r="A384" s="96" t="n">
        <v>378</v>
      </c>
      <c r="B384" s="97" t="str">
        <f aca="false">CONCATENATE(H384,"-",J384,"-",K384)</f>
        <v>-8-5</v>
      </c>
      <c r="C384" s="97"/>
      <c r="D384" s="97"/>
      <c r="E384" s="98"/>
      <c r="F384" s="99"/>
      <c r="G384" s="96"/>
      <c r="H384" s="100"/>
      <c r="I384" s="110"/>
      <c r="J384" s="102" t="s">
        <v>96</v>
      </c>
      <c r="K384" s="102" t="n">
        <v>5</v>
      </c>
      <c r="L384" s="103"/>
    </row>
    <row r="385" customFormat="false" ht="22.5" hidden="false" customHeight="true" outlineLevel="0" collapsed="false">
      <c r="A385" s="96" t="n">
        <v>379</v>
      </c>
      <c r="B385" s="97" t="str">
        <f aca="false">CONCATENATE(H385,"-",J385,"-",K385)</f>
        <v>-8-6</v>
      </c>
      <c r="C385" s="97"/>
      <c r="D385" s="97"/>
      <c r="E385" s="98"/>
      <c r="F385" s="99"/>
      <c r="G385" s="96"/>
      <c r="H385" s="100"/>
      <c r="I385" s="110"/>
      <c r="J385" s="102" t="s">
        <v>96</v>
      </c>
      <c r="K385" s="102" t="n">
        <v>6</v>
      </c>
      <c r="L385" s="103"/>
    </row>
    <row r="386" customFormat="false" ht="22.5" hidden="false" customHeight="true" outlineLevel="0" collapsed="false">
      <c r="A386" s="96" t="n">
        <v>380</v>
      </c>
      <c r="B386" s="97" t="str">
        <f aca="false">CONCATENATE(H386,"-",J386,"-",K386)</f>
        <v>-9-1</v>
      </c>
      <c r="C386" s="97"/>
      <c r="D386" s="97"/>
      <c r="E386" s="98"/>
      <c r="F386" s="99"/>
      <c r="G386" s="96"/>
      <c r="H386" s="100"/>
      <c r="I386" s="110"/>
      <c r="J386" s="102" t="s">
        <v>102</v>
      </c>
      <c r="K386" s="102" t="n">
        <v>1</v>
      </c>
      <c r="L386" s="103"/>
    </row>
    <row r="387" customFormat="false" ht="22.5" hidden="false" customHeight="true" outlineLevel="0" collapsed="false">
      <c r="A387" s="96" t="n">
        <v>381</v>
      </c>
      <c r="B387" s="97" t="str">
        <f aca="false">CONCATENATE(H387,"-",J387,"-",K387)</f>
        <v>-9-2</v>
      </c>
      <c r="C387" s="97"/>
      <c r="D387" s="97"/>
      <c r="E387" s="98"/>
      <c r="F387" s="99"/>
      <c r="G387" s="96"/>
      <c r="H387" s="100"/>
      <c r="I387" s="110"/>
      <c r="J387" s="102" t="s">
        <v>102</v>
      </c>
      <c r="K387" s="102" t="n">
        <v>2</v>
      </c>
      <c r="L387" s="103"/>
    </row>
    <row r="388" customFormat="false" ht="22.5" hidden="false" customHeight="true" outlineLevel="0" collapsed="false">
      <c r="A388" s="96" t="n">
        <v>382</v>
      </c>
      <c r="B388" s="97" t="str">
        <f aca="false">CONCATENATE(H388,"-",J388,"-",K388)</f>
        <v>-9-3</v>
      </c>
      <c r="C388" s="97"/>
      <c r="D388" s="97"/>
      <c r="E388" s="98"/>
      <c r="F388" s="99"/>
      <c r="G388" s="96"/>
      <c r="H388" s="100"/>
      <c r="I388" s="110"/>
      <c r="J388" s="102" t="s">
        <v>102</v>
      </c>
      <c r="K388" s="102" t="n">
        <v>3</v>
      </c>
      <c r="L388" s="103"/>
    </row>
    <row r="389" customFormat="false" ht="22.5" hidden="false" customHeight="true" outlineLevel="0" collapsed="false">
      <c r="A389" s="96" t="n">
        <v>383</v>
      </c>
      <c r="B389" s="97" t="str">
        <f aca="false">CONCATENATE(H389,"-",J389,"-",K389)</f>
        <v>-9-4</v>
      </c>
      <c r="C389" s="97"/>
      <c r="D389" s="97"/>
      <c r="E389" s="105"/>
      <c r="F389" s="106"/>
      <c r="G389" s="107"/>
      <c r="H389" s="107"/>
      <c r="I389" s="110"/>
      <c r="J389" s="102" t="s">
        <v>102</v>
      </c>
      <c r="K389" s="102" t="s">
        <v>79</v>
      </c>
      <c r="L389" s="103"/>
    </row>
    <row r="390" customFormat="false" ht="22.5" hidden="false" customHeight="true" outlineLevel="0" collapsed="false">
      <c r="A390" s="96" t="n">
        <v>384</v>
      </c>
      <c r="B390" s="97" t="str">
        <f aca="false">CONCATENATE(H390,"-",J390,"-",K390)</f>
        <v>-9-5</v>
      </c>
      <c r="C390" s="97"/>
      <c r="D390" s="97"/>
      <c r="E390" s="105"/>
      <c r="F390" s="106"/>
      <c r="G390" s="107"/>
      <c r="H390" s="107"/>
      <c r="I390" s="110"/>
      <c r="J390" s="102" t="s">
        <v>102</v>
      </c>
      <c r="K390" s="102" t="s">
        <v>77</v>
      </c>
      <c r="L390" s="103"/>
    </row>
    <row r="391" customFormat="false" ht="22.5" hidden="false" customHeight="true" outlineLevel="0" collapsed="false">
      <c r="A391" s="96" t="n">
        <v>385</v>
      </c>
      <c r="B391" s="97" t="str">
        <f aca="false">CONCATENATE(H391,"-",J391,"-",K391)</f>
        <v>--</v>
      </c>
      <c r="C391" s="97"/>
      <c r="D391" s="97"/>
      <c r="E391" s="98"/>
      <c r="F391" s="99"/>
      <c r="G391" s="96"/>
      <c r="H391" s="100"/>
      <c r="I391" s="110"/>
      <c r="J391" s="102"/>
      <c r="K391" s="102"/>
      <c r="L391" s="103"/>
    </row>
    <row r="392" customFormat="false" ht="22.5" hidden="false" customHeight="true" outlineLevel="0" collapsed="false">
      <c r="A392" s="96" t="n">
        <v>386</v>
      </c>
      <c r="B392" s="97" t="str">
        <f aca="false">CONCATENATE(H392,"-",J392,"-",K392)</f>
        <v>--</v>
      </c>
      <c r="C392" s="97"/>
      <c r="D392" s="97"/>
      <c r="E392" s="98"/>
      <c r="F392" s="99"/>
      <c r="G392" s="96"/>
      <c r="H392" s="100"/>
      <c r="I392" s="110"/>
      <c r="J392" s="102"/>
      <c r="K392" s="102"/>
      <c r="L392" s="103"/>
    </row>
    <row r="393" customFormat="false" ht="22.5" hidden="false" customHeight="true" outlineLevel="0" collapsed="false">
      <c r="A393" s="96" t="n">
        <v>387</v>
      </c>
      <c r="B393" s="97" t="str">
        <f aca="false">CONCATENATE(H393,"-",J393,"-",L393)</f>
        <v>-A-1</v>
      </c>
      <c r="C393" s="97"/>
      <c r="D393" s="97"/>
      <c r="E393" s="98"/>
      <c r="F393" s="99"/>
      <c r="G393" s="96"/>
      <c r="H393" s="100"/>
      <c r="I393" s="101"/>
      <c r="J393" s="102" t="s">
        <v>105</v>
      </c>
      <c r="K393" s="102"/>
      <c r="L393" s="103" t="n">
        <v>1</v>
      </c>
    </row>
    <row r="394" customFormat="false" ht="22.5" hidden="false" customHeight="true" outlineLevel="0" collapsed="false">
      <c r="A394" s="96" t="n">
        <v>388</v>
      </c>
      <c r="B394" s="97" t="str">
        <f aca="false">CONCATENATE(H394,"-",J394,"-",L394)</f>
        <v>-A-2</v>
      </c>
      <c r="C394" s="97"/>
      <c r="D394" s="97"/>
      <c r="E394" s="98"/>
      <c r="F394" s="99"/>
      <c r="G394" s="96"/>
      <c r="H394" s="100"/>
      <c r="I394" s="101"/>
      <c r="J394" s="102" t="s">
        <v>105</v>
      </c>
      <c r="K394" s="102"/>
      <c r="L394" s="103" t="n">
        <v>2</v>
      </c>
    </row>
    <row r="395" customFormat="false" ht="22.5" hidden="false" customHeight="true" outlineLevel="0" collapsed="false">
      <c r="A395" s="96" t="n">
        <v>389</v>
      </c>
      <c r="B395" s="97" t="str">
        <f aca="false">CONCATENATE(H395,"-",J395,"-",L395)</f>
        <v>-A-3</v>
      </c>
      <c r="C395" s="97"/>
      <c r="D395" s="97"/>
      <c r="E395" s="98"/>
      <c r="F395" s="99"/>
      <c r="G395" s="96"/>
      <c r="H395" s="100"/>
      <c r="I395" s="101"/>
      <c r="J395" s="102" t="s">
        <v>105</v>
      </c>
      <c r="K395" s="102"/>
      <c r="L395" s="103" t="n">
        <v>3</v>
      </c>
    </row>
    <row r="396" customFormat="false" ht="22.5" hidden="false" customHeight="true" outlineLevel="0" collapsed="false">
      <c r="A396" s="96" t="n">
        <v>390</v>
      </c>
      <c r="B396" s="97" t="str">
        <f aca="false">CONCATENATE(H396,"-",J396,"-",L396)</f>
        <v>-A-4</v>
      </c>
      <c r="C396" s="97"/>
      <c r="D396" s="97"/>
      <c r="E396" s="98"/>
      <c r="F396" s="99"/>
      <c r="G396" s="96"/>
      <c r="H396" s="100"/>
      <c r="I396" s="101"/>
      <c r="J396" s="102" t="s">
        <v>105</v>
      </c>
      <c r="K396" s="102"/>
      <c r="L396" s="103" t="n">
        <v>4</v>
      </c>
    </row>
    <row r="397" customFormat="false" ht="22.5" hidden="false" customHeight="true" outlineLevel="0" collapsed="false">
      <c r="A397" s="96" t="n">
        <v>391</v>
      </c>
      <c r="B397" s="97" t="str">
        <f aca="false">CONCATENATE(H397,"-",J397,"-",L397)</f>
        <v>-A-5</v>
      </c>
      <c r="C397" s="97"/>
      <c r="D397" s="97"/>
      <c r="E397" s="98"/>
      <c r="F397" s="99"/>
      <c r="G397" s="96"/>
      <c r="H397" s="100"/>
      <c r="I397" s="101"/>
      <c r="J397" s="102" t="s">
        <v>105</v>
      </c>
      <c r="K397" s="102"/>
      <c r="L397" s="103" t="n">
        <v>5</v>
      </c>
    </row>
    <row r="398" customFormat="false" ht="22.5" hidden="false" customHeight="true" outlineLevel="0" collapsed="false">
      <c r="A398" s="96" t="n">
        <v>392</v>
      </c>
      <c r="B398" s="97" t="str">
        <f aca="false">CONCATENATE(H398,"-",J398,"-",L398)</f>
        <v>-A-6</v>
      </c>
      <c r="C398" s="97"/>
      <c r="D398" s="97"/>
      <c r="E398" s="98"/>
      <c r="F398" s="99"/>
      <c r="G398" s="96"/>
      <c r="H398" s="100"/>
      <c r="I398" s="101"/>
      <c r="J398" s="102" t="s">
        <v>105</v>
      </c>
      <c r="K398" s="102"/>
      <c r="L398" s="103" t="n">
        <v>6</v>
      </c>
    </row>
    <row r="399" customFormat="false" ht="22.5" hidden="false" customHeight="true" outlineLevel="0" collapsed="false">
      <c r="A399" s="96" t="n">
        <v>393</v>
      </c>
      <c r="B399" s="97" t="str">
        <f aca="false">CONCATENATE(H399,"-",J399,"-",L399)</f>
        <v>-A-7</v>
      </c>
      <c r="C399" s="97"/>
      <c r="D399" s="97"/>
      <c r="E399" s="98"/>
      <c r="F399" s="99"/>
      <c r="G399" s="96"/>
      <c r="H399" s="100"/>
      <c r="I399" s="101"/>
      <c r="J399" s="102" t="s">
        <v>105</v>
      </c>
      <c r="K399" s="102"/>
      <c r="L399" s="103" t="n">
        <v>7</v>
      </c>
    </row>
    <row r="400" customFormat="false" ht="22.5" hidden="false" customHeight="true" outlineLevel="0" collapsed="false">
      <c r="A400" s="96" t="n">
        <v>394</v>
      </c>
      <c r="B400" s="97" t="str">
        <f aca="false">CONCATENATE(H400,"-",J400,"-",L400)</f>
        <v>-A-8</v>
      </c>
      <c r="C400" s="97"/>
      <c r="D400" s="97"/>
      <c r="E400" s="98"/>
      <c r="F400" s="99"/>
      <c r="G400" s="96"/>
      <c r="H400" s="100"/>
      <c r="I400" s="101"/>
      <c r="J400" s="102" t="s">
        <v>105</v>
      </c>
      <c r="K400" s="102"/>
      <c r="L400" s="103" t="n">
        <v>8</v>
      </c>
    </row>
    <row r="401" customFormat="false" ht="22.5" hidden="false" customHeight="true" outlineLevel="0" collapsed="false">
      <c r="A401" s="96" t="n">
        <v>395</v>
      </c>
      <c r="B401" s="97" t="str">
        <f aca="false">CONCATENATE(H401,"-",J401,"-",L401)</f>
        <v>-A-9</v>
      </c>
      <c r="C401" s="97"/>
      <c r="D401" s="97"/>
      <c r="E401" s="98"/>
      <c r="F401" s="99"/>
      <c r="G401" s="96"/>
      <c r="H401" s="100"/>
      <c r="I401" s="101"/>
      <c r="J401" s="102" t="s">
        <v>105</v>
      </c>
      <c r="K401" s="102"/>
      <c r="L401" s="103" t="n">
        <v>9</v>
      </c>
    </row>
    <row r="402" customFormat="false" ht="22.5" hidden="false" customHeight="true" outlineLevel="0" collapsed="false">
      <c r="A402" s="96" t="n">
        <v>396</v>
      </c>
      <c r="B402" s="97" t="str">
        <f aca="false">CONCATENATE(H402,"-",J402,"-",L402)</f>
        <v>-A-10</v>
      </c>
      <c r="C402" s="97"/>
      <c r="D402" s="97"/>
      <c r="E402" s="98"/>
      <c r="F402" s="99"/>
      <c r="G402" s="96"/>
      <c r="H402" s="100"/>
      <c r="I402" s="101"/>
      <c r="J402" s="102" t="s">
        <v>105</v>
      </c>
      <c r="K402" s="102"/>
      <c r="L402" s="103" t="n">
        <v>10</v>
      </c>
    </row>
    <row r="403" customFormat="false" ht="22.5" hidden="false" customHeight="true" outlineLevel="0" collapsed="false">
      <c r="A403" s="96" t="n">
        <v>397</v>
      </c>
      <c r="B403" s="97" t="str">
        <f aca="false">CONCATENATE(H403,"-",J403,"-",L403)</f>
        <v>-A-11</v>
      </c>
      <c r="C403" s="97"/>
      <c r="D403" s="97"/>
      <c r="E403" s="98"/>
      <c r="F403" s="99"/>
      <c r="G403" s="96"/>
      <c r="H403" s="100"/>
      <c r="I403" s="101"/>
      <c r="J403" s="102" t="s">
        <v>105</v>
      </c>
      <c r="K403" s="102"/>
      <c r="L403" s="103" t="n">
        <v>11</v>
      </c>
    </row>
    <row r="404" customFormat="false" ht="22.5" hidden="false" customHeight="true" outlineLevel="0" collapsed="false">
      <c r="A404" s="96" t="n">
        <v>398</v>
      </c>
      <c r="B404" s="97" t="str">
        <f aca="false">CONCATENATE(H404,"-",J404,"-",L404)</f>
        <v>-A-12</v>
      </c>
      <c r="C404" s="97"/>
      <c r="D404" s="97"/>
      <c r="E404" s="98"/>
      <c r="F404" s="99"/>
      <c r="G404" s="96"/>
      <c r="H404" s="100"/>
      <c r="I404" s="101"/>
      <c r="J404" s="102" t="s">
        <v>105</v>
      </c>
      <c r="K404" s="102"/>
      <c r="L404" s="103" t="n">
        <v>12</v>
      </c>
    </row>
    <row r="405" customFormat="false" ht="22.5" hidden="false" customHeight="true" outlineLevel="0" collapsed="false">
      <c r="A405" s="96" t="n">
        <v>399</v>
      </c>
      <c r="B405" s="97" t="str">
        <f aca="false">CONCATENATE(H405,"-",J405,"-",L405)</f>
        <v>-A-13</v>
      </c>
      <c r="C405" s="97"/>
      <c r="D405" s="97"/>
      <c r="E405" s="98"/>
      <c r="F405" s="99"/>
      <c r="G405" s="96"/>
      <c r="H405" s="100"/>
      <c r="I405" s="101"/>
      <c r="J405" s="102" t="s">
        <v>105</v>
      </c>
      <c r="K405" s="102"/>
      <c r="L405" s="103" t="n">
        <v>13</v>
      </c>
    </row>
    <row r="406" customFormat="false" ht="22.5" hidden="false" customHeight="true" outlineLevel="0" collapsed="false">
      <c r="A406" s="96" t="n">
        <v>400</v>
      </c>
      <c r="B406" s="97" t="str">
        <f aca="false">CONCATENATE(H406,"-",J406,"-",L406)</f>
        <v>-A-14</v>
      </c>
      <c r="C406" s="97"/>
      <c r="D406" s="97"/>
      <c r="E406" s="98"/>
      <c r="F406" s="99"/>
      <c r="G406" s="96"/>
      <c r="H406" s="100"/>
      <c r="I406" s="101"/>
      <c r="J406" s="102" t="s">
        <v>105</v>
      </c>
      <c r="K406" s="102"/>
      <c r="L406" s="103" t="n">
        <v>14</v>
      </c>
    </row>
    <row r="407" customFormat="false" ht="22.5" hidden="false" customHeight="true" outlineLevel="0" collapsed="false">
      <c r="A407" s="96" t="n">
        <v>401</v>
      </c>
      <c r="B407" s="97" t="str">
        <f aca="false">CONCATENATE(H407,"-",J407,"-",L407)</f>
        <v>-A-15</v>
      </c>
      <c r="C407" s="97"/>
      <c r="D407" s="97"/>
      <c r="E407" s="98"/>
      <c r="F407" s="99"/>
      <c r="G407" s="96"/>
      <c r="H407" s="100"/>
      <c r="I407" s="101"/>
      <c r="J407" s="102" t="s">
        <v>105</v>
      </c>
      <c r="K407" s="102"/>
      <c r="L407" s="103" t="n">
        <v>15</v>
      </c>
    </row>
    <row r="408" customFormat="false" ht="22.5" hidden="false" customHeight="true" outlineLevel="0" collapsed="false">
      <c r="A408" s="96" t="n">
        <v>402</v>
      </c>
      <c r="B408" s="97" t="str">
        <f aca="false">CONCATENATE(H408,"-",J408,"-",L408)</f>
        <v>-A-16</v>
      </c>
      <c r="C408" s="97"/>
      <c r="D408" s="97"/>
      <c r="E408" s="98"/>
      <c r="F408" s="99"/>
      <c r="G408" s="96"/>
      <c r="H408" s="100"/>
      <c r="I408" s="101"/>
      <c r="J408" s="102" t="s">
        <v>105</v>
      </c>
      <c r="K408" s="102"/>
      <c r="L408" s="103" t="n">
        <v>16</v>
      </c>
    </row>
    <row r="409" customFormat="false" ht="22.5" hidden="false" customHeight="true" outlineLevel="0" collapsed="false">
      <c r="A409" s="96" t="n">
        <v>403</v>
      </c>
      <c r="B409" s="97" t="str">
        <f aca="false">CONCATENATE(H409,"-",J409,"-",L409)</f>
        <v>-A-17</v>
      </c>
      <c r="C409" s="97"/>
      <c r="D409" s="97"/>
      <c r="E409" s="98"/>
      <c r="F409" s="99"/>
      <c r="G409" s="96"/>
      <c r="H409" s="100"/>
      <c r="I409" s="101"/>
      <c r="J409" s="102" t="s">
        <v>105</v>
      </c>
      <c r="K409" s="102"/>
      <c r="L409" s="103" t="n">
        <v>17</v>
      </c>
    </row>
    <row r="410" customFormat="false" ht="22.5" hidden="false" customHeight="true" outlineLevel="0" collapsed="false">
      <c r="A410" s="96" t="n">
        <v>404</v>
      </c>
      <c r="B410" s="97" t="str">
        <f aca="false">CONCATENATE(H410,"-",J410,"-",L410)</f>
        <v>-A-18</v>
      </c>
      <c r="C410" s="97"/>
      <c r="D410" s="97"/>
      <c r="E410" s="98"/>
      <c r="F410" s="99"/>
      <c r="G410" s="96"/>
      <c r="H410" s="100"/>
      <c r="I410" s="101"/>
      <c r="J410" s="102" t="s">
        <v>105</v>
      </c>
      <c r="K410" s="102"/>
      <c r="L410" s="103" t="n">
        <v>18</v>
      </c>
    </row>
    <row r="411" customFormat="false" ht="22.5" hidden="false" customHeight="true" outlineLevel="0" collapsed="false">
      <c r="A411" s="96" t="n">
        <v>405</v>
      </c>
      <c r="B411" s="97" t="str">
        <f aca="false">CONCATENATE(H411,"-",J411,"-",L411)</f>
        <v>-A-19</v>
      </c>
      <c r="C411" s="97"/>
      <c r="D411" s="97"/>
      <c r="E411" s="98"/>
      <c r="F411" s="99"/>
      <c r="G411" s="96"/>
      <c r="H411" s="100"/>
      <c r="I411" s="101"/>
      <c r="J411" s="102" t="s">
        <v>105</v>
      </c>
      <c r="K411" s="102"/>
      <c r="L411" s="103" t="n">
        <v>19</v>
      </c>
    </row>
    <row r="412" customFormat="false" ht="22.5" hidden="false" customHeight="true" outlineLevel="0" collapsed="false">
      <c r="A412" s="96" t="n">
        <v>406</v>
      </c>
      <c r="B412" s="97" t="str">
        <f aca="false">CONCATENATE(H412,"-",J412,"-",L412)</f>
        <v>-A-20</v>
      </c>
      <c r="C412" s="97"/>
      <c r="D412" s="97"/>
      <c r="E412" s="98"/>
      <c r="F412" s="99"/>
      <c r="G412" s="96"/>
      <c r="H412" s="100"/>
      <c r="I412" s="101"/>
      <c r="J412" s="102" t="s">
        <v>105</v>
      </c>
      <c r="K412" s="102"/>
      <c r="L412" s="103" t="n">
        <v>20</v>
      </c>
    </row>
    <row r="413" customFormat="false" ht="22.5" hidden="false" customHeight="true" outlineLevel="0" collapsed="false">
      <c r="A413" s="96" t="n">
        <v>407</v>
      </c>
      <c r="B413" s="97" t="str">
        <f aca="false">CONCATENATE(H413,"-",J413,"-",L413)</f>
        <v>-B-1</v>
      </c>
      <c r="C413" s="97"/>
      <c r="D413" s="97"/>
      <c r="E413" s="98"/>
      <c r="F413" s="99"/>
      <c r="G413" s="96"/>
      <c r="H413" s="100"/>
      <c r="I413" s="101"/>
      <c r="J413" s="102" t="s">
        <v>106</v>
      </c>
      <c r="K413" s="102"/>
      <c r="L413" s="103" t="n">
        <v>1</v>
      </c>
    </row>
    <row r="414" customFormat="false" ht="22.5" hidden="false" customHeight="true" outlineLevel="0" collapsed="false">
      <c r="A414" s="96" t="n">
        <v>408</v>
      </c>
      <c r="B414" s="97" t="str">
        <f aca="false">CONCATENATE(H414,"-",J414,"-",L414)</f>
        <v>-B-2</v>
      </c>
      <c r="C414" s="97"/>
      <c r="D414" s="97"/>
      <c r="E414" s="98"/>
      <c r="F414" s="99"/>
      <c r="G414" s="96"/>
      <c r="H414" s="100"/>
      <c r="I414" s="101"/>
      <c r="J414" s="102" t="s">
        <v>106</v>
      </c>
      <c r="K414" s="102"/>
      <c r="L414" s="103" t="n">
        <v>2</v>
      </c>
    </row>
    <row r="415" customFormat="false" ht="22.5" hidden="false" customHeight="true" outlineLevel="0" collapsed="false">
      <c r="A415" s="96" t="n">
        <v>409</v>
      </c>
      <c r="B415" s="97" t="str">
        <f aca="false">CONCATENATE(H415,"-",J415,"-",L415)</f>
        <v>-B-3</v>
      </c>
      <c r="C415" s="97"/>
      <c r="D415" s="97"/>
      <c r="E415" s="98"/>
      <c r="F415" s="99"/>
      <c r="G415" s="96"/>
      <c r="H415" s="100"/>
      <c r="I415" s="101"/>
      <c r="J415" s="102" t="s">
        <v>106</v>
      </c>
      <c r="K415" s="102"/>
      <c r="L415" s="103" t="n">
        <v>3</v>
      </c>
    </row>
    <row r="416" customFormat="false" ht="22.5" hidden="false" customHeight="true" outlineLevel="0" collapsed="false">
      <c r="A416" s="96" t="n">
        <v>410</v>
      </c>
      <c r="B416" s="97" t="str">
        <f aca="false">CONCATENATE(H416,"-",J416,"-",L416)</f>
        <v>-B-4</v>
      </c>
      <c r="C416" s="97"/>
      <c r="D416" s="97"/>
      <c r="E416" s="98"/>
      <c r="F416" s="99"/>
      <c r="G416" s="96"/>
      <c r="H416" s="100"/>
      <c r="I416" s="101"/>
      <c r="J416" s="102" t="s">
        <v>106</v>
      </c>
      <c r="K416" s="102"/>
      <c r="L416" s="103" t="n">
        <v>4</v>
      </c>
    </row>
    <row r="417" customFormat="false" ht="22.5" hidden="false" customHeight="true" outlineLevel="0" collapsed="false">
      <c r="A417" s="96" t="n">
        <v>411</v>
      </c>
      <c r="B417" s="97" t="str">
        <f aca="false">CONCATENATE(H417,"-",J417,"-",L417)</f>
        <v>-B-5</v>
      </c>
      <c r="C417" s="97"/>
      <c r="D417" s="97"/>
      <c r="E417" s="98"/>
      <c r="F417" s="99"/>
      <c r="G417" s="96"/>
      <c r="H417" s="100"/>
      <c r="I417" s="101"/>
      <c r="J417" s="102" t="s">
        <v>106</v>
      </c>
      <c r="K417" s="102"/>
      <c r="L417" s="103" t="n">
        <v>5</v>
      </c>
    </row>
    <row r="418" customFormat="false" ht="22.5" hidden="false" customHeight="true" outlineLevel="0" collapsed="false">
      <c r="A418" s="96" t="n">
        <v>412</v>
      </c>
      <c r="B418" s="97" t="str">
        <f aca="false">CONCATENATE(H418,"-",J418,"-",L418)</f>
        <v>-B-6</v>
      </c>
      <c r="C418" s="97"/>
      <c r="D418" s="97"/>
      <c r="E418" s="98"/>
      <c r="F418" s="99"/>
      <c r="G418" s="96"/>
      <c r="H418" s="100"/>
      <c r="I418" s="101"/>
      <c r="J418" s="102" t="s">
        <v>106</v>
      </c>
      <c r="K418" s="102"/>
      <c r="L418" s="103" t="n">
        <v>6</v>
      </c>
    </row>
    <row r="419" customFormat="false" ht="22.5" hidden="false" customHeight="true" outlineLevel="0" collapsed="false">
      <c r="A419" s="96" t="n">
        <v>413</v>
      </c>
      <c r="B419" s="97" t="str">
        <f aca="false">CONCATENATE(H419,"-",J419,"-",L419)</f>
        <v>-B-7</v>
      </c>
      <c r="C419" s="97"/>
      <c r="D419" s="97"/>
      <c r="E419" s="98"/>
      <c r="F419" s="99"/>
      <c r="G419" s="96"/>
      <c r="H419" s="100"/>
      <c r="I419" s="101"/>
      <c r="J419" s="102" t="s">
        <v>106</v>
      </c>
      <c r="K419" s="102"/>
      <c r="L419" s="103" t="n">
        <v>7</v>
      </c>
    </row>
    <row r="420" customFormat="false" ht="22.5" hidden="false" customHeight="true" outlineLevel="0" collapsed="false">
      <c r="A420" s="96" t="n">
        <v>414</v>
      </c>
      <c r="B420" s="97" t="str">
        <f aca="false">CONCATENATE(H420,"-",J420,"-",L420)</f>
        <v>-B-8</v>
      </c>
      <c r="C420" s="97"/>
      <c r="D420" s="97"/>
      <c r="E420" s="98"/>
      <c r="F420" s="99"/>
      <c r="G420" s="96"/>
      <c r="H420" s="100"/>
      <c r="I420" s="101"/>
      <c r="J420" s="102" t="s">
        <v>106</v>
      </c>
      <c r="K420" s="102"/>
      <c r="L420" s="103" t="n">
        <v>8</v>
      </c>
    </row>
    <row r="421" customFormat="false" ht="22.5" hidden="false" customHeight="true" outlineLevel="0" collapsed="false">
      <c r="A421" s="96" t="n">
        <v>415</v>
      </c>
      <c r="B421" s="97" t="str">
        <f aca="false">CONCATENATE(H421,"-",J421,"-",L421)</f>
        <v>-B-9</v>
      </c>
      <c r="C421" s="97"/>
      <c r="D421" s="97"/>
      <c r="E421" s="98"/>
      <c r="F421" s="99"/>
      <c r="G421" s="96"/>
      <c r="H421" s="100"/>
      <c r="I421" s="101"/>
      <c r="J421" s="102" t="s">
        <v>106</v>
      </c>
      <c r="K421" s="102"/>
      <c r="L421" s="103" t="n">
        <v>9</v>
      </c>
    </row>
    <row r="422" customFormat="false" ht="22.5" hidden="false" customHeight="true" outlineLevel="0" collapsed="false">
      <c r="A422" s="96" t="n">
        <v>416</v>
      </c>
      <c r="B422" s="97" t="str">
        <f aca="false">CONCATENATE(H422,"-",J422,"-",L422)</f>
        <v>-B-10</v>
      </c>
      <c r="C422" s="97"/>
      <c r="D422" s="97"/>
      <c r="E422" s="98"/>
      <c r="F422" s="99"/>
      <c r="G422" s="96"/>
      <c r="H422" s="100"/>
      <c r="I422" s="101"/>
      <c r="J422" s="102" t="s">
        <v>106</v>
      </c>
      <c r="K422" s="102"/>
      <c r="L422" s="103" t="n">
        <v>10</v>
      </c>
    </row>
    <row r="423" customFormat="false" ht="22.5" hidden="false" customHeight="true" outlineLevel="0" collapsed="false">
      <c r="A423" s="96" t="n">
        <v>417</v>
      </c>
      <c r="B423" s="97" t="str">
        <f aca="false">CONCATENATE(H423,"-",J423,"-",L423)</f>
        <v>-B-11</v>
      </c>
      <c r="C423" s="97"/>
      <c r="D423" s="97"/>
      <c r="E423" s="98"/>
      <c r="F423" s="99"/>
      <c r="G423" s="96"/>
      <c r="H423" s="100"/>
      <c r="I423" s="101"/>
      <c r="J423" s="102" t="s">
        <v>106</v>
      </c>
      <c r="K423" s="102"/>
      <c r="L423" s="103" t="n">
        <v>11</v>
      </c>
    </row>
    <row r="424" customFormat="false" ht="22.5" hidden="false" customHeight="true" outlineLevel="0" collapsed="false">
      <c r="A424" s="96" t="n">
        <v>418</v>
      </c>
      <c r="B424" s="97" t="str">
        <f aca="false">CONCATENATE(H424,"-",J424,"-",L424)</f>
        <v>-B-12</v>
      </c>
      <c r="C424" s="97"/>
      <c r="D424" s="97"/>
      <c r="E424" s="98"/>
      <c r="F424" s="99"/>
      <c r="G424" s="96"/>
      <c r="H424" s="100"/>
      <c r="I424" s="101"/>
      <c r="J424" s="102" t="s">
        <v>106</v>
      </c>
      <c r="K424" s="102"/>
      <c r="L424" s="103" t="n">
        <v>12</v>
      </c>
    </row>
    <row r="425" customFormat="false" ht="22.5" hidden="false" customHeight="true" outlineLevel="0" collapsed="false">
      <c r="A425" s="96" t="n">
        <v>419</v>
      </c>
      <c r="B425" s="97" t="str">
        <f aca="false">CONCATENATE(H425,"-",J425,"-",L425)</f>
        <v>-B-13</v>
      </c>
      <c r="C425" s="97"/>
      <c r="D425" s="97"/>
      <c r="E425" s="98"/>
      <c r="F425" s="99"/>
      <c r="G425" s="96"/>
      <c r="H425" s="100"/>
      <c r="I425" s="101"/>
      <c r="J425" s="102" t="s">
        <v>106</v>
      </c>
      <c r="K425" s="102"/>
      <c r="L425" s="103" t="n">
        <v>13</v>
      </c>
    </row>
    <row r="426" customFormat="false" ht="22.5" hidden="false" customHeight="true" outlineLevel="0" collapsed="false">
      <c r="A426" s="96" t="n">
        <v>420</v>
      </c>
      <c r="B426" s="97" t="str">
        <f aca="false">CONCATENATE(H426,"-",J426,"-",L426)</f>
        <v>-B-14</v>
      </c>
      <c r="C426" s="97"/>
      <c r="D426" s="97"/>
      <c r="E426" s="98"/>
      <c r="F426" s="99"/>
      <c r="G426" s="96"/>
      <c r="H426" s="100"/>
      <c r="I426" s="101"/>
      <c r="J426" s="102" t="s">
        <v>106</v>
      </c>
      <c r="K426" s="102"/>
      <c r="L426" s="103" t="n">
        <v>14</v>
      </c>
    </row>
    <row r="427" customFormat="false" ht="22.5" hidden="false" customHeight="true" outlineLevel="0" collapsed="false">
      <c r="A427" s="96" t="n">
        <v>421</v>
      </c>
      <c r="B427" s="97" t="str">
        <f aca="false">CONCATENATE(H427,"-",J427,"-",L427)</f>
        <v>-B-15</v>
      </c>
      <c r="C427" s="97"/>
      <c r="D427" s="97"/>
      <c r="E427" s="98"/>
      <c r="F427" s="99"/>
      <c r="G427" s="96"/>
      <c r="H427" s="100"/>
      <c r="I427" s="101"/>
      <c r="J427" s="102" t="s">
        <v>106</v>
      </c>
      <c r="K427" s="102"/>
      <c r="L427" s="103" t="n">
        <v>15</v>
      </c>
    </row>
    <row r="428" customFormat="false" ht="22.5" hidden="false" customHeight="true" outlineLevel="0" collapsed="false">
      <c r="A428" s="96" t="n">
        <v>422</v>
      </c>
      <c r="B428" s="97" t="str">
        <f aca="false">CONCATENATE(H428,"-",J428,"-",L428)</f>
        <v>-B-16</v>
      </c>
      <c r="C428" s="97"/>
      <c r="D428" s="97"/>
      <c r="E428" s="98"/>
      <c r="F428" s="99"/>
      <c r="G428" s="96"/>
      <c r="H428" s="100"/>
      <c r="I428" s="101"/>
      <c r="J428" s="102" t="s">
        <v>106</v>
      </c>
      <c r="K428" s="102"/>
      <c r="L428" s="103" t="n">
        <v>16</v>
      </c>
    </row>
    <row r="429" customFormat="false" ht="22.5" hidden="false" customHeight="true" outlineLevel="0" collapsed="false">
      <c r="A429" s="96" t="n">
        <v>423</v>
      </c>
      <c r="B429" s="97" t="str">
        <f aca="false">CONCATENATE(H429,"-",J429,"-",L429)</f>
        <v>-B-17</v>
      </c>
      <c r="C429" s="97"/>
      <c r="D429" s="97"/>
      <c r="E429" s="98"/>
      <c r="F429" s="99"/>
      <c r="G429" s="96"/>
      <c r="H429" s="100"/>
      <c r="I429" s="101"/>
      <c r="J429" s="102" t="s">
        <v>106</v>
      </c>
      <c r="K429" s="102"/>
      <c r="L429" s="103" t="n">
        <v>17</v>
      </c>
    </row>
    <row r="430" customFormat="false" ht="22.5" hidden="false" customHeight="true" outlineLevel="0" collapsed="false">
      <c r="A430" s="96" t="n">
        <v>424</v>
      </c>
      <c r="B430" s="97" t="str">
        <f aca="false">CONCATENATE(H430,"-",J430,"-",L430)</f>
        <v>-B-18</v>
      </c>
      <c r="C430" s="97"/>
      <c r="D430" s="97"/>
      <c r="E430" s="98"/>
      <c r="F430" s="99"/>
      <c r="G430" s="96"/>
      <c r="H430" s="100"/>
      <c r="I430" s="101"/>
      <c r="J430" s="102" t="s">
        <v>106</v>
      </c>
      <c r="K430" s="102"/>
      <c r="L430" s="103" t="n">
        <v>18</v>
      </c>
    </row>
    <row r="431" customFormat="false" ht="22.5" hidden="false" customHeight="true" outlineLevel="0" collapsed="false">
      <c r="A431" s="96" t="n">
        <v>425</v>
      </c>
      <c r="B431" s="97" t="str">
        <f aca="false">CONCATENATE(H431,"-",J431,"-",L431)</f>
        <v>-B-19</v>
      </c>
      <c r="C431" s="97"/>
      <c r="D431" s="97"/>
      <c r="E431" s="98"/>
      <c r="F431" s="99"/>
      <c r="G431" s="96"/>
      <c r="H431" s="100"/>
      <c r="I431" s="101"/>
      <c r="J431" s="102" t="s">
        <v>106</v>
      </c>
      <c r="K431" s="102"/>
      <c r="L431" s="103" t="n">
        <v>19</v>
      </c>
    </row>
    <row r="432" customFormat="false" ht="22.5" hidden="false" customHeight="true" outlineLevel="0" collapsed="false">
      <c r="A432" s="96" t="n">
        <v>426</v>
      </c>
      <c r="B432" s="97" t="str">
        <f aca="false">CONCATENATE(H432,"-",J432,"-",L432)</f>
        <v>-B-20</v>
      </c>
      <c r="C432" s="97"/>
      <c r="D432" s="97"/>
      <c r="E432" s="98"/>
      <c r="F432" s="99"/>
      <c r="G432" s="96"/>
      <c r="H432" s="100"/>
      <c r="I432" s="101"/>
      <c r="J432" s="102" t="s">
        <v>106</v>
      </c>
      <c r="K432" s="102"/>
      <c r="L432" s="103" t="n">
        <v>20</v>
      </c>
    </row>
    <row r="433" customFormat="false" ht="22.5" hidden="false" customHeight="true" outlineLevel="0" collapsed="false">
      <c r="A433" s="96" t="n">
        <v>427</v>
      </c>
      <c r="B433" s="97" t="str">
        <f aca="false">CONCATENATE(H433,"-",J433,"-",L433)</f>
        <v>--</v>
      </c>
      <c r="C433" s="97"/>
      <c r="D433" s="97"/>
      <c r="E433" s="98"/>
      <c r="F433" s="99"/>
      <c r="G433" s="96"/>
      <c r="H433" s="100"/>
      <c r="I433" s="101"/>
      <c r="J433" s="102"/>
      <c r="K433" s="102"/>
      <c r="L433" s="103"/>
    </row>
    <row r="434" customFormat="false" ht="22.5" hidden="false" customHeight="true" outlineLevel="0" collapsed="false">
      <c r="A434" s="96" t="n">
        <v>428</v>
      </c>
      <c r="B434" s="97" t="str">
        <f aca="false">CONCATENATE(H434,"-",J434,"-",L434)</f>
        <v>--</v>
      </c>
      <c r="C434" s="97"/>
      <c r="D434" s="97"/>
      <c r="E434" s="98"/>
      <c r="F434" s="99"/>
      <c r="G434" s="96"/>
      <c r="H434" s="100"/>
      <c r="I434" s="101"/>
      <c r="J434" s="102"/>
      <c r="K434" s="102"/>
      <c r="L434" s="103"/>
    </row>
    <row r="435" customFormat="false" ht="22.5" hidden="false" customHeight="true" outlineLevel="0" collapsed="false">
      <c r="A435" s="96" t="n">
        <v>429</v>
      </c>
      <c r="B435" s="97" t="str">
        <f aca="false">CONCATENATE(H435,"-",J435,"-",L435)</f>
        <v>--</v>
      </c>
      <c r="C435" s="97"/>
      <c r="D435" s="97"/>
      <c r="E435" s="98"/>
      <c r="F435" s="99"/>
      <c r="G435" s="96"/>
      <c r="H435" s="100"/>
      <c r="I435" s="101"/>
      <c r="J435" s="102"/>
      <c r="K435" s="102"/>
      <c r="L435" s="103"/>
    </row>
    <row r="436" customFormat="false" ht="22.5" hidden="false" customHeight="true" outlineLevel="0" collapsed="false">
      <c r="A436" s="96" t="n">
        <v>430</v>
      </c>
      <c r="B436" s="97" t="str">
        <f aca="false">CONCATENATE(H436,"-",J436,"-",L436)</f>
        <v>--</v>
      </c>
      <c r="C436" s="97"/>
      <c r="D436" s="97"/>
      <c r="E436" s="98"/>
      <c r="F436" s="99"/>
      <c r="G436" s="96"/>
      <c r="H436" s="100"/>
      <c r="I436" s="101"/>
      <c r="J436" s="102"/>
      <c r="K436" s="102"/>
      <c r="L436" s="103"/>
    </row>
    <row r="437" customFormat="false" ht="22.5" hidden="false" customHeight="true" outlineLevel="0" collapsed="false">
      <c r="A437" s="96" t="n">
        <v>431</v>
      </c>
      <c r="B437" s="97" t="str">
        <f aca="false">CONCATENATE(H437,"-",L437)</f>
        <v>-1</v>
      </c>
      <c r="C437" s="97"/>
      <c r="D437" s="97"/>
      <c r="E437" s="98"/>
      <c r="F437" s="99"/>
      <c r="G437" s="96"/>
      <c r="H437" s="100"/>
      <c r="I437" s="101"/>
      <c r="J437" s="102"/>
      <c r="K437" s="102"/>
      <c r="L437" s="103" t="n">
        <v>1</v>
      </c>
    </row>
    <row r="438" customFormat="false" ht="22.5" hidden="false" customHeight="true" outlineLevel="0" collapsed="false">
      <c r="A438" s="96" t="n">
        <v>432</v>
      </c>
      <c r="B438" s="97" t="str">
        <f aca="false">CONCATENATE(H438,"-",L438)</f>
        <v>-2</v>
      </c>
      <c r="C438" s="97"/>
      <c r="D438" s="97"/>
      <c r="E438" s="98"/>
      <c r="F438" s="99"/>
      <c r="G438" s="96"/>
      <c r="H438" s="100"/>
      <c r="I438" s="101"/>
      <c r="J438" s="102"/>
      <c r="K438" s="102"/>
      <c r="L438" s="103" t="n">
        <v>2</v>
      </c>
    </row>
    <row r="439" customFormat="false" ht="22.5" hidden="false" customHeight="true" outlineLevel="0" collapsed="false">
      <c r="A439" s="96" t="n">
        <v>433</v>
      </c>
      <c r="B439" s="97" t="str">
        <f aca="false">CONCATENATE(H439,"-",L439)</f>
        <v>-3</v>
      </c>
      <c r="C439" s="97"/>
      <c r="D439" s="97"/>
      <c r="E439" s="98"/>
      <c r="F439" s="99"/>
      <c r="G439" s="96"/>
      <c r="H439" s="100"/>
      <c r="I439" s="101"/>
      <c r="J439" s="102"/>
      <c r="K439" s="102"/>
      <c r="L439" s="103" t="n">
        <v>3</v>
      </c>
    </row>
    <row r="440" customFormat="false" ht="22.5" hidden="false" customHeight="true" outlineLevel="0" collapsed="false">
      <c r="A440" s="96" t="n">
        <v>434</v>
      </c>
      <c r="B440" s="97" t="str">
        <f aca="false">CONCATENATE(H440,"-",L440)</f>
        <v>-4</v>
      </c>
      <c r="C440" s="97"/>
      <c r="D440" s="97"/>
      <c r="E440" s="98"/>
      <c r="F440" s="99"/>
      <c r="G440" s="96"/>
      <c r="H440" s="100"/>
      <c r="I440" s="101"/>
      <c r="J440" s="102"/>
      <c r="K440" s="102"/>
      <c r="L440" s="103" t="n">
        <v>4</v>
      </c>
    </row>
    <row r="441" customFormat="false" ht="22.5" hidden="false" customHeight="true" outlineLevel="0" collapsed="false">
      <c r="A441" s="96" t="n">
        <v>435</v>
      </c>
      <c r="B441" s="97" t="str">
        <f aca="false">CONCATENATE(H441,"-",L441)</f>
        <v>-5</v>
      </c>
      <c r="C441" s="97"/>
      <c r="D441" s="97"/>
      <c r="E441" s="98"/>
      <c r="F441" s="99"/>
      <c r="G441" s="96"/>
      <c r="H441" s="100"/>
      <c r="I441" s="101"/>
      <c r="J441" s="102"/>
      <c r="K441" s="102"/>
      <c r="L441" s="103" t="n">
        <v>5</v>
      </c>
    </row>
    <row r="442" customFormat="false" ht="22.5" hidden="false" customHeight="true" outlineLevel="0" collapsed="false">
      <c r="A442" s="96" t="n">
        <v>436</v>
      </c>
      <c r="B442" s="97" t="str">
        <f aca="false">CONCATENATE(H442,"-",L442)</f>
        <v>-6</v>
      </c>
      <c r="C442" s="97"/>
      <c r="D442" s="97"/>
      <c r="E442" s="98"/>
      <c r="F442" s="99"/>
      <c r="G442" s="96"/>
      <c r="H442" s="100"/>
      <c r="I442" s="101"/>
      <c r="J442" s="102"/>
      <c r="K442" s="102"/>
      <c r="L442" s="103" t="n">
        <v>6</v>
      </c>
    </row>
    <row r="443" customFormat="false" ht="22.5" hidden="false" customHeight="true" outlineLevel="0" collapsed="false">
      <c r="A443" s="96" t="n">
        <v>437</v>
      </c>
      <c r="B443" s="97" t="str">
        <f aca="false">CONCATENATE(H443,"-",L443)</f>
        <v>-7</v>
      </c>
      <c r="C443" s="97"/>
      <c r="D443" s="97"/>
      <c r="E443" s="98"/>
      <c r="F443" s="99"/>
      <c r="G443" s="96"/>
      <c r="H443" s="100"/>
      <c r="I443" s="101"/>
      <c r="J443" s="102"/>
      <c r="K443" s="102"/>
      <c r="L443" s="103" t="n">
        <v>7</v>
      </c>
    </row>
    <row r="444" customFormat="false" ht="22.5" hidden="false" customHeight="true" outlineLevel="0" collapsed="false">
      <c r="A444" s="96" t="n">
        <v>438</v>
      </c>
      <c r="B444" s="97" t="str">
        <f aca="false">CONCATENATE(H444,"-",L444)</f>
        <v>-8</v>
      </c>
      <c r="C444" s="97"/>
      <c r="D444" s="97"/>
      <c r="E444" s="98"/>
      <c r="F444" s="99"/>
      <c r="G444" s="96"/>
      <c r="H444" s="100"/>
      <c r="I444" s="101"/>
      <c r="J444" s="102"/>
      <c r="K444" s="102"/>
      <c r="L444" s="103" t="n">
        <v>8</v>
      </c>
    </row>
    <row r="445" customFormat="false" ht="22.5" hidden="false" customHeight="true" outlineLevel="0" collapsed="false">
      <c r="A445" s="96" t="n">
        <v>439</v>
      </c>
      <c r="B445" s="97" t="str">
        <f aca="false">CONCATENATE(H445,"-",L445)</f>
        <v>-9</v>
      </c>
      <c r="C445" s="97"/>
      <c r="D445" s="97"/>
      <c r="E445" s="98"/>
      <c r="F445" s="99"/>
      <c r="G445" s="96"/>
      <c r="H445" s="100"/>
      <c r="I445" s="101"/>
      <c r="J445" s="102"/>
      <c r="K445" s="102"/>
      <c r="L445" s="103" t="n">
        <v>9</v>
      </c>
    </row>
    <row r="446" customFormat="false" ht="22.5" hidden="false" customHeight="true" outlineLevel="0" collapsed="false">
      <c r="A446" s="96" t="n">
        <v>440</v>
      </c>
      <c r="B446" s="97" t="str">
        <f aca="false">CONCATENATE(H446,"-",L446)</f>
        <v>-10</v>
      </c>
      <c r="C446" s="97"/>
      <c r="D446" s="97"/>
      <c r="E446" s="98"/>
      <c r="F446" s="99"/>
      <c r="G446" s="96"/>
      <c r="H446" s="100"/>
      <c r="I446" s="101"/>
      <c r="J446" s="102"/>
      <c r="K446" s="102"/>
      <c r="L446" s="103" t="n">
        <v>10</v>
      </c>
    </row>
    <row r="447" customFormat="false" ht="22.5" hidden="false" customHeight="true" outlineLevel="0" collapsed="false">
      <c r="A447" s="96" t="n">
        <v>441</v>
      </c>
      <c r="B447" s="97" t="str">
        <f aca="false">CONCATENATE(H447,"-",L447)</f>
        <v>-11</v>
      </c>
      <c r="C447" s="97"/>
      <c r="D447" s="97"/>
      <c r="E447" s="98"/>
      <c r="F447" s="99"/>
      <c r="G447" s="96"/>
      <c r="H447" s="100"/>
      <c r="I447" s="101"/>
      <c r="J447" s="102"/>
      <c r="K447" s="102"/>
      <c r="L447" s="103" t="n">
        <v>11</v>
      </c>
    </row>
    <row r="448" customFormat="false" ht="22.5" hidden="false" customHeight="true" outlineLevel="0" collapsed="false">
      <c r="A448" s="96" t="n">
        <v>442</v>
      </c>
      <c r="B448" s="97" t="str">
        <f aca="false">CONCATENATE(H448,"-",L448)</f>
        <v>-12</v>
      </c>
      <c r="C448" s="97"/>
      <c r="D448" s="97"/>
      <c r="E448" s="98"/>
      <c r="F448" s="99"/>
      <c r="G448" s="96"/>
      <c r="H448" s="100"/>
      <c r="I448" s="101"/>
      <c r="J448" s="102"/>
      <c r="K448" s="102"/>
      <c r="L448" s="103" t="n">
        <v>12</v>
      </c>
    </row>
    <row r="449" customFormat="false" ht="22.5" hidden="false" customHeight="true" outlineLevel="0" collapsed="false">
      <c r="A449" s="96" t="n">
        <v>443</v>
      </c>
      <c r="B449" s="97" t="str">
        <f aca="false">CONCATENATE(H449,"-",L449)</f>
        <v>-</v>
      </c>
      <c r="C449" s="97"/>
      <c r="D449" s="97"/>
      <c r="E449" s="98"/>
      <c r="F449" s="99"/>
      <c r="G449" s="96"/>
      <c r="H449" s="100"/>
      <c r="I449" s="101"/>
      <c r="J449" s="102"/>
      <c r="K449" s="102"/>
      <c r="L449" s="103"/>
    </row>
    <row r="450" customFormat="false" ht="22.5" hidden="false" customHeight="true" outlineLevel="0" collapsed="false">
      <c r="A450" s="96" t="n">
        <v>444</v>
      </c>
      <c r="B450" s="97" t="str">
        <f aca="false">CONCATENATE(H450,"-",L450)</f>
        <v>-</v>
      </c>
      <c r="C450" s="97"/>
      <c r="D450" s="97"/>
      <c r="E450" s="98"/>
      <c r="F450" s="99"/>
      <c r="G450" s="96"/>
      <c r="H450" s="100"/>
      <c r="I450" s="101"/>
      <c r="J450" s="102"/>
      <c r="K450" s="102"/>
      <c r="L450" s="103"/>
    </row>
    <row r="451" customFormat="false" ht="22.5" hidden="false" customHeight="true" outlineLevel="0" collapsed="false">
      <c r="A451" s="96" t="n">
        <v>445</v>
      </c>
      <c r="B451" s="97" t="str">
        <f aca="false">CONCATENATE(H451,"-",L451)</f>
        <v>-</v>
      </c>
      <c r="C451" s="97"/>
      <c r="D451" s="97"/>
      <c r="E451" s="98"/>
      <c r="F451" s="99"/>
      <c r="G451" s="96"/>
      <c r="H451" s="100"/>
      <c r="I451" s="101"/>
      <c r="J451" s="102"/>
      <c r="K451" s="102"/>
      <c r="L451" s="103"/>
    </row>
    <row r="452" customFormat="false" ht="22.5" hidden="false" customHeight="true" outlineLevel="0" collapsed="false">
      <c r="A452" s="96" t="n">
        <v>446</v>
      </c>
      <c r="B452" s="97" t="str">
        <f aca="false">CONCATENATE(H452,"-",L452)</f>
        <v>-1</v>
      </c>
      <c r="C452" s="97"/>
      <c r="D452" s="97"/>
      <c r="E452" s="98"/>
      <c r="F452" s="99"/>
      <c r="G452" s="96"/>
      <c r="H452" s="100"/>
      <c r="I452" s="101"/>
      <c r="J452" s="102"/>
      <c r="K452" s="102"/>
      <c r="L452" s="103" t="n">
        <v>1</v>
      </c>
    </row>
    <row r="453" customFormat="false" ht="22.5" hidden="false" customHeight="true" outlineLevel="0" collapsed="false">
      <c r="A453" s="96" t="n">
        <v>447</v>
      </c>
      <c r="B453" s="97" t="str">
        <f aca="false">CONCATENATE(H453,"-",L453)</f>
        <v>-2</v>
      </c>
      <c r="C453" s="97"/>
      <c r="D453" s="97"/>
      <c r="E453" s="98"/>
      <c r="F453" s="99"/>
      <c r="G453" s="96"/>
      <c r="H453" s="100"/>
      <c r="I453" s="101"/>
      <c r="J453" s="102"/>
      <c r="K453" s="102"/>
      <c r="L453" s="103" t="n">
        <v>2</v>
      </c>
    </row>
    <row r="454" customFormat="false" ht="22.5" hidden="false" customHeight="true" outlineLevel="0" collapsed="false">
      <c r="A454" s="96" t="n">
        <v>448</v>
      </c>
      <c r="B454" s="97" t="str">
        <f aca="false">CONCATENATE(H454,"-",L454)</f>
        <v>-3</v>
      </c>
      <c r="C454" s="97"/>
      <c r="D454" s="97"/>
      <c r="E454" s="98"/>
      <c r="F454" s="99"/>
      <c r="G454" s="96"/>
      <c r="H454" s="100"/>
      <c r="I454" s="101"/>
      <c r="J454" s="102"/>
      <c r="K454" s="102"/>
      <c r="L454" s="103" t="n">
        <v>3</v>
      </c>
    </row>
    <row r="455" customFormat="false" ht="22.5" hidden="false" customHeight="true" outlineLevel="0" collapsed="false">
      <c r="A455" s="96" t="n">
        <v>449</v>
      </c>
      <c r="B455" s="97" t="str">
        <f aca="false">CONCATENATE(H455,"-",L455)</f>
        <v>-4</v>
      </c>
      <c r="C455" s="97"/>
      <c r="D455" s="97"/>
      <c r="E455" s="98"/>
      <c r="F455" s="99"/>
      <c r="G455" s="96"/>
      <c r="H455" s="100"/>
      <c r="I455" s="101"/>
      <c r="J455" s="102"/>
      <c r="K455" s="102"/>
      <c r="L455" s="103" t="n">
        <v>4</v>
      </c>
    </row>
    <row r="456" customFormat="false" ht="22.5" hidden="false" customHeight="true" outlineLevel="0" collapsed="false">
      <c r="A456" s="96" t="n">
        <v>450</v>
      </c>
      <c r="B456" s="97" t="str">
        <f aca="false">CONCATENATE(H456,"-",L456)</f>
        <v>-5</v>
      </c>
      <c r="C456" s="97"/>
      <c r="D456" s="97"/>
      <c r="E456" s="98"/>
      <c r="F456" s="99"/>
      <c r="G456" s="96"/>
      <c r="H456" s="100"/>
      <c r="I456" s="101"/>
      <c r="J456" s="102"/>
      <c r="K456" s="102"/>
      <c r="L456" s="103" t="n">
        <v>5</v>
      </c>
    </row>
    <row r="457" customFormat="false" ht="22.5" hidden="false" customHeight="true" outlineLevel="0" collapsed="false">
      <c r="A457" s="96" t="n">
        <v>451</v>
      </c>
      <c r="B457" s="97" t="str">
        <f aca="false">CONCATENATE(H457,"-",L457)</f>
        <v>-6</v>
      </c>
      <c r="C457" s="97"/>
      <c r="D457" s="97"/>
      <c r="E457" s="98"/>
      <c r="F457" s="99"/>
      <c r="G457" s="96"/>
      <c r="H457" s="100"/>
      <c r="I457" s="101"/>
      <c r="J457" s="102"/>
      <c r="K457" s="102"/>
      <c r="L457" s="103" t="n">
        <v>6</v>
      </c>
    </row>
    <row r="458" customFormat="false" ht="22.5" hidden="false" customHeight="true" outlineLevel="0" collapsed="false">
      <c r="A458" s="96" t="n">
        <v>452</v>
      </c>
      <c r="B458" s="97" t="str">
        <f aca="false">CONCATENATE(H458,"-",L458)</f>
        <v>-7</v>
      </c>
      <c r="C458" s="97"/>
      <c r="D458" s="97"/>
      <c r="E458" s="98"/>
      <c r="F458" s="99"/>
      <c r="G458" s="96"/>
      <c r="H458" s="100"/>
      <c r="I458" s="101"/>
      <c r="J458" s="102"/>
      <c r="K458" s="102"/>
      <c r="L458" s="103" t="n">
        <v>7</v>
      </c>
    </row>
    <row r="459" customFormat="false" ht="22.5" hidden="false" customHeight="true" outlineLevel="0" collapsed="false">
      <c r="A459" s="96" t="n">
        <v>453</v>
      </c>
      <c r="B459" s="97" t="str">
        <f aca="false">CONCATENATE(H459,"-",L459)</f>
        <v>-</v>
      </c>
      <c r="C459" s="97"/>
      <c r="D459" s="97"/>
      <c r="E459" s="98"/>
      <c r="F459" s="99"/>
      <c r="G459" s="96"/>
      <c r="H459" s="100"/>
      <c r="I459" s="101"/>
      <c r="J459" s="102"/>
      <c r="K459" s="102"/>
      <c r="L459" s="103"/>
    </row>
    <row r="460" customFormat="false" ht="22.5" hidden="false" customHeight="true" outlineLevel="0" collapsed="false">
      <c r="A460" s="96" t="n">
        <v>454</v>
      </c>
      <c r="B460" s="97" t="str">
        <f aca="false">CONCATENATE(H460,"-",L460)</f>
        <v>-</v>
      </c>
      <c r="C460" s="97"/>
      <c r="D460" s="97"/>
      <c r="E460" s="98"/>
      <c r="F460" s="99"/>
      <c r="G460" s="96"/>
      <c r="H460" s="100"/>
      <c r="I460" s="101"/>
      <c r="J460" s="102"/>
      <c r="K460" s="102"/>
      <c r="L460" s="103"/>
    </row>
    <row r="461" customFormat="false" ht="22.5" hidden="false" customHeight="true" outlineLevel="0" collapsed="false">
      <c r="A461" s="96" t="n">
        <v>455</v>
      </c>
      <c r="B461" s="97" t="str">
        <f aca="false">CONCATENATE(H461,"-",L461)</f>
        <v>-</v>
      </c>
      <c r="C461" s="97"/>
      <c r="D461" s="97"/>
      <c r="E461" s="98"/>
      <c r="F461" s="99"/>
      <c r="G461" s="96"/>
      <c r="H461" s="100"/>
      <c r="I461" s="101"/>
      <c r="J461" s="102"/>
      <c r="K461" s="102"/>
      <c r="L461" s="103"/>
    </row>
    <row r="462" customFormat="false" ht="22.5" hidden="false" customHeight="true" outlineLevel="0" collapsed="false">
      <c r="A462" s="96" t="n">
        <v>456</v>
      </c>
      <c r="B462" s="97" t="str">
        <f aca="false">CONCATENATE(H462,"-",L462)</f>
        <v>-</v>
      </c>
      <c r="C462" s="97"/>
      <c r="D462" s="97"/>
      <c r="E462" s="98"/>
      <c r="F462" s="99"/>
      <c r="G462" s="96"/>
      <c r="H462" s="100"/>
      <c r="I462" s="101"/>
      <c r="J462" s="102"/>
      <c r="K462" s="102"/>
      <c r="L462" s="103"/>
    </row>
    <row r="463" customFormat="false" ht="22.5" hidden="false" customHeight="true" outlineLevel="0" collapsed="false">
      <c r="A463" s="96" t="n">
        <v>457</v>
      </c>
      <c r="B463" s="97" t="str">
        <f aca="false">CONCATENATE(H463,"-",L463)</f>
        <v>-</v>
      </c>
      <c r="C463" s="97"/>
      <c r="D463" s="97"/>
      <c r="E463" s="98"/>
      <c r="F463" s="99"/>
      <c r="G463" s="96"/>
      <c r="H463" s="100"/>
      <c r="I463" s="101"/>
      <c r="J463" s="102"/>
      <c r="K463" s="102"/>
      <c r="L463" s="103"/>
    </row>
    <row r="464" customFormat="false" ht="22.5" hidden="false" customHeight="true" outlineLevel="0" collapsed="false">
      <c r="A464" s="96" t="n">
        <v>458</v>
      </c>
      <c r="B464" s="97" t="str">
        <f aca="false">CONCATENATE(H464,"-",J464,"-",L464)</f>
        <v>--</v>
      </c>
      <c r="C464" s="97"/>
      <c r="D464" s="97"/>
      <c r="E464" s="98"/>
      <c r="F464" s="99"/>
      <c r="G464" s="96"/>
      <c r="H464" s="100"/>
      <c r="I464" s="101"/>
      <c r="J464" s="102"/>
      <c r="K464" s="102"/>
      <c r="L464" s="103"/>
    </row>
    <row r="465" customFormat="false" ht="22.5" hidden="false" customHeight="true" outlineLevel="0" collapsed="false">
      <c r="A465" s="96" t="n">
        <v>459</v>
      </c>
      <c r="B465" s="97" t="str">
        <f aca="false">CONCATENATE(H465,"-",J465,"-",L465)</f>
        <v>--</v>
      </c>
      <c r="C465" s="97"/>
      <c r="D465" s="97"/>
      <c r="E465" s="98"/>
      <c r="F465" s="99"/>
      <c r="G465" s="96"/>
      <c r="H465" s="100"/>
      <c r="I465" s="101"/>
      <c r="J465" s="102"/>
      <c r="K465" s="102"/>
      <c r="L465" s="103"/>
    </row>
    <row r="466" customFormat="false" ht="22.5" hidden="false" customHeight="true" outlineLevel="0" collapsed="false">
      <c r="A466" s="96" t="n">
        <v>460</v>
      </c>
      <c r="B466" s="97" t="str">
        <f aca="false">CONCATENATE(H466,"-",J466,"-",L466)</f>
        <v>--</v>
      </c>
      <c r="C466" s="97"/>
      <c r="D466" s="97"/>
      <c r="E466" s="98"/>
      <c r="F466" s="99"/>
      <c r="G466" s="96"/>
      <c r="H466" s="100"/>
      <c r="I466" s="101"/>
      <c r="J466" s="102"/>
      <c r="K466" s="102"/>
      <c r="L466" s="103"/>
    </row>
    <row r="467" customFormat="false" ht="22.5" hidden="false" customHeight="true" outlineLevel="0" collapsed="false">
      <c r="A467" s="96" t="n">
        <v>461</v>
      </c>
      <c r="B467" s="97" t="str">
        <f aca="false">CONCATENATE(H467,"-",J467,"-",L467)</f>
        <v>--</v>
      </c>
      <c r="C467" s="97"/>
      <c r="D467" s="97"/>
      <c r="E467" s="98"/>
      <c r="F467" s="99"/>
      <c r="G467" s="96"/>
      <c r="H467" s="100"/>
      <c r="I467" s="101"/>
      <c r="J467" s="102"/>
      <c r="K467" s="102"/>
      <c r="L467" s="103"/>
    </row>
    <row r="468" customFormat="false" ht="22.5" hidden="false" customHeight="true" outlineLevel="0" collapsed="false">
      <c r="A468" s="96" t="n">
        <v>462</v>
      </c>
      <c r="B468" s="97" t="str">
        <f aca="false">CONCATENATE(H468,"-",J468,"-",L468)</f>
        <v>--</v>
      </c>
      <c r="C468" s="97"/>
      <c r="D468" s="97"/>
      <c r="E468" s="98"/>
      <c r="F468" s="99"/>
      <c r="G468" s="96"/>
      <c r="H468" s="100"/>
      <c r="I468" s="101"/>
      <c r="J468" s="102"/>
      <c r="K468" s="102"/>
      <c r="L468" s="103"/>
    </row>
    <row r="469" customFormat="false" ht="22.5" hidden="false" customHeight="true" outlineLevel="0" collapsed="false">
      <c r="A469" s="96" t="n">
        <v>463</v>
      </c>
      <c r="B469" s="97" t="str">
        <f aca="false">CONCATENATE(H469,"-",J469,"-",L469)</f>
        <v>--</v>
      </c>
      <c r="C469" s="97"/>
      <c r="D469" s="97"/>
      <c r="E469" s="98"/>
      <c r="F469" s="99"/>
      <c r="G469" s="96"/>
      <c r="H469" s="100"/>
      <c r="I469" s="101"/>
      <c r="J469" s="102"/>
      <c r="K469" s="102"/>
      <c r="L469" s="103"/>
    </row>
    <row r="470" customFormat="false" ht="22.5" hidden="false" customHeight="true" outlineLevel="0" collapsed="false">
      <c r="A470" s="96" t="n">
        <v>464</v>
      </c>
      <c r="B470" s="97" t="str">
        <f aca="false">CONCATENATE(H470,"-",J470,"-",L470)</f>
        <v>--</v>
      </c>
      <c r="C470" s="97"/>
      <c r="D470" s="97"/>
      <c r="E470" s="98"/>
      <c r="F470" s="99"/>
      <c r="G470" s="96"/>
      <c r="H470" s="100"/>
      <c r="I470" s="101"/>
      <c r="J470" s="102"/>
      <c r="K470" s="102"/>
      <c r="L470" s="103"/>
    </row>
    <row r="471" customFormat="false" ht="22.5" hidden="false" customHeight="true" outlineLevel="0" collapsed="false">
      <c r="A471" s="96" t="n">
        <v>465</v>
      </c>
      <c r="B471" s="97" t="str">
        <f aca="false">CONCATENATE(H471,"-",J471,"-",L471)</f>
        <v>--</v>
      </c>
      <c r="C471" s="97"/>
      <c r="D471" s="97"/>
      <c r="E471" s="98"/>
      <c r="F471" s="99"/>
      <c r="G471" s="96"/>
      <c r="H471" s="100"/>
      <c r="I471" s="101"/>
      <c r="J471" s="102"/>
      <c r="K471" s="102"/>
      <c r="L471" s="103"/>
    </row>
    <row r="472" customFormat="false" ht="22.5" hidden="false" customHeight="true" outlineLevel="0" collapsed="false">
      <c r="A472" s="96" t="n">
        <v>466</v>
      </c>
      <c r="B472" s="97" t="str">
        <f aca="false">CONCATENATE(H472,"-",J472,"-",L472)</f>
        <v>--</v>
      </c>
      <c r="C472" s="97"/>
      <c r="D472" s="97"/>
      <c r="E472" s="98"/>
      <c r="F472" s="99"/>
      <c r="G472" s="96"/>
      <c r="H472" s="100"/>
      <c r="I472" s="101"/>
      <c r="J472" s="102"/>
      <c r="K472" s="102"/>
      <c r="L472" s="103"/>
    </row>
    <row r="473" customFormat="false" ht="22.5" hidden="false" customHeight="true" outlineLevel="0" collapsed="false">
      <c r="A473" s="96" t="n">
        <v>467</v>
      </c>
      <c r="B473" s="97" t="str">
        <f aca="false">CONCATENATE(H473,"-",J473,"-",L473)</f>
        <v>--</v>
      </c>
      <c r="C473" s="97"/>
      <c r="D473" s="97"/>
      <c r="E473" s="98"/>
      <c r="F473" s="99"/>
      <c r="G473" s="96"/>
      <c r="H473" s="100"/>
      <c r="I473" s="101"/>
      <c r="J473" s="102"/>
      <c r="K473" s="102"/>
      <c r="L473" s="103"/>
    </row>
    <row r="474" customFormat="false" ht="22.5" hidden="false" customHeight="true" outlineLevel="0" collapsed="false">
      <c r="A474" s="96" t="n">
        <v>468</v>
      </c>
      <c r="B474" s="97" t="str">
        <f aca="false">CONCATENATE(H474,"-",J474,"-",L474)</f>
        <v>--</v>
      </c>
      <c r="C474" s="97"/>
      <c r="D474" s="97"/>
      <c r="E474" s="98"/>
      <c r="F474" s="99"/>
      <c r="G474" s="96"/>
      <c r="H474" s="100"/>
      <c r="I474" s="101"/>
      <c r="J474" s="102"/>
      <c r="K474" s="102"/>
      <c r="L474" s="103"/>
    </row>
    <row r="475" customFormat="false" ht="22.5" hidden="false" customHeight="true" outlineLevel="0" collapsed="false">
      <c r="A475" s="96" t="n">
        <v>469</v>
      </c>
      <c r="B475" s="97" t="str">
        <f aca="false">CONCATENATE(H475,"-",J475,"-",L475)</f>
        <v>--</v>
      </c>
      <c r="C475" s="97"/>
      <c r="D475" s="97"/>
      <c r="E475" s="98"/>
      <c r="F475" s="99"/>
      <c r="G475" s="96"/>
      <c r="H475" s="100"/>
      <c r="I475" s="101"/>
      <c r="J475" s="102"/>
      <c r="K475" s="102"/>
      <c r="L475" s="103"/>
    </row>
    <row r="476" customFormat="false" ht="22.5" hidden="false" customHeight="true" outlineLevel="0" collapsed="false">
      <c r="A476" s="96" t="n">
        <v>470</v>
      </c>
      <c r="B476" s="97" t="str">
        <f aca="false">CONCATENATE(H476,"-",J476,"-",L476)</f>
        <v>--</v>
      </c>
      <c r="C476" s="97"/>
      <c r="D476" s="97"/>
      <c r="E476" s="98"/>
      <c r="F476" s="99"/>
      <c r="G476" s="96"/>
      <c r="H476" s="100"/>
      <c r="I476" s="101"/>
      <c r="J476" s="102"/>
      <c r="K476" s="102"/>
      <c r="L476" s="103"/>
    </row>
    <row r="477" customFormat="false" ht="22.5" hidden="false" customHeight="true" outlineLevel="0" collapsed="false">
      <c r="A477" s="96" t="n">
        <v>471</v>
      </c>
      <c r="B477" s="97" t="str">
        <f aca="false">CONCATENATE(H477,"-",J477,"-",L477)</f>
        <v>--</v>
      </c>
      <c r="C477" s="97"/>
      <c r="D477" s="97"/>
      <c r="E477" s="98"/>
      <c r="F477" s="99"/>
      <c r="G477" s="96"/>
      <c r="H477" s="100"/>
      <c r="I477" s="101"/>
      <c r="J477" s="102"/>
      <c r="K477" s="102"/>
      <c r="L477" s="103"/>
    </row>
    <row r="478" customFormat="false" ht="22.5" hidden="false" customHeight="true" outlineLevel="0" collapsed="false">
      <c r="A478" s="96" t="n">
        <v>472</v>
      </c>
      <c r="B478" s="97" t="str">
        <f aca="false">CONCATENATE(H478,"-",J478,"-",L478)</f>
        <v>--</v>
      </c>
      <c r="C478" s="97"/>
      <c r="D478" s="97"/>
      <c r="E478" s="98"/>
      <c r="F478" s="99"/>
      <c r="G478" s="96"/>
      <c r="H478" s="100"/>
      <c r="I478" s="101"/>
      <c r="J478" s="102"/>
      <c r="K478" s="102"/>
      <c r="L478" s="103"/>
    </row>
    <row r="479" customFormat="false" ht="22.5" hidden="false" customHeight="true" outlineLevel="0" collapsed="false">
      <c r="A479" s="96" t="n">
        <v>473</v>
      </c>
      <c r="B479" s="97" t="str">
        <f aca="false">CONCATENATE(H479,"-",J479,"-",L479)</f>
        <v>--</v>
      </c>
      <c r="C479" s="97"/>
      <c r="D479" s="97"/>
      <c r="E479" s="98"/>
      <c r="F479" s="99"/>
      <c r="G479" s="96"/>
      <c r="H479" s="100"/>
      <c r="I479" s="101"/>
      <c r="J479" s="102"/>
      <c r="K479" s="102"/>
      <c r="L479" s="103"/>
    </row>
    <row r="480" customFormat="false" ht="22.5" hidden="false" customHeight="true" outlineLevel="0" collapsed="false">
      <c r="A480" s="96" t="n">
        <v>474</v>
      </c>
      <c r="B480" s="97" t="str">
        <f aca="false">CONCATENATE(H480,"-",J480,"-",L480)</f>
        <v>--</v>
      </c>
      <c r="C480" s="97"/>
      <c r="D480" s="97"/>
      <c r="E480" s="98"/>
      <c r="F480" s="99"/>
      <c r="G480" s="96"/>
      <c r="H480" s="100"/>
      <c r="I480" s="101"/>
      <c r="J480" s="102"/>
      <c r="K480" s="102"/>
      <c r="L480" s="103"/>
    </row>
    <row r="481" customFormat="false" ht="22.5" hidden="false" customHeight="true" outlineLevel="0" collapsed="false">
      <c r="A481" s="96" t="n">
        <v>475</v>
      </c>
      <c r="B481" s="97" t="str">
        <f aca="false">CONCATENATE(H481,"-",J481,"-",L481)</f>
        <v>--</v>
      </c>
      <c r="C481" s="97"/>
      <c r="D481" s="97"/>
      <c r="E481" s="98"/>
      <c r="F481" s="99"/>
      <c r="G481" s="96"/>
      <c r="H481" s="100"/>
      <c r="I481" s="101"/>
      <c r="J481" s="102"/>
      <c r="K481" s="102"/>
      <c r="L481" s="103"/>
    </row>
    <row r="482" customFormat="false" ht="22.5" hidden="false" customHeight="true" outlineLevel="0" collapsed="false">
      <c r="A482" s="96" t="n">
        <v>476</v>
      </c>
      <c r="B482" s="97" t="str">
        <f aca="false">CONCATENATE(H482,"-",J482,"-",L482)</f>
        <v>--</v>
      </c>
      <c r="C482" s="97"/>
      <c r="D482" s="97"/>
      <c r="E482" s="98"/>
      <c r="F482" s="99"/>
      <c r="G482" s="96"/>
      <c r="H482" s="100"/>
      <c r="I482" s="101"/>
      <c r="J482" s="102"/>
      <c r="K482" s="102"/>
      <c r="L482" s="103"/>
    </row>
    <row r="483" customFormat="false" ht="22.5" hidden="false" customHeight="true" outlineLevel="0" collapsed="false">
      <c r="A483" s="96" t="n">
        <v>477</v>
      </c>
      <c r="B483" s="97" t="str">
        <f aca="false">CONCATENATE(H483,"-",J483,"-",L483)</f>
        <v>--</v>
      </c>
      <c r="C483" s="97"/>
      <c r="D483" s="97"/>
      <c r="E483" s="98"/>
      <c r="F483" s="99"/>
      <c r="G483" s="96"/>
      <c r="H483" s="100"/>
      <c r="I483" s="101"/>
      <c r="J483" s="102"/>
      <c r="K483" s="102"/>
      <c r="L483" s="103"/>
    </row>
    <row r="484" customFormat="false" ht="22.5" hidden="false" customHeight="true" outlineLevel="0" collapsed="false">
      <c r="A484" s="96" t="n">
        <v>478</v>
      </c>
      <c r="B484" s="97" t="str">
        <f aca="false">CONCATENATE(H484,"-",J484,"-",L484)</f>
        <v>--</v>
      </c>
      <c r="C484" s="97"/>
      <c r="D484" s="97"/>
      <c r="E484" s="98"/>
      <c r="F484" s="99"/>
      <c r="G484" s="96"/>
      <c r="H484" s="100"/>
      <c r="I484" s="101"/>
      <c r="J484" s="102"/>
      <c r="K484" s="102"/>
      <c r="L484" s="103"/>
    </row>
    <row r="485" customFormat="false" ht="22.5" hidden="false" customHeight="true" outlineLevel="0" collapsed="false">
      <c r="A485" s="96" t="n">
        <v>479</v>
      </c>
      <c r="B485" s="97" t="str">
        <f aca="false">CONCATENATE(H485,"-",J485,"-",L485)</f>
        <v>--</v>
      </c>
      <c r="C485" s="97"/>
      <c r="D485" s="97"/>
      <c r="E485" s="98"/>
      <c r="F485" s="99"/>
      <c r="G485" s="96"/>
      <c r="H485" s="100"/>
      <c r="I485" s="101"/>
      <c r="J485" s="102"/>
      <c r="K485" s="102"/>
      <c r="L485" s="103"/>
    </row>
    <row r="486" customFormat="false" ht="22.5" hidden="false" customHeight="true" outlineLevel="0" collapsed="false">
      <c r="A486" s="96" t="n">
        <v>480</v>
      </c>
      <c r="B486" s="97" t="str">
        <f aca="false">CONCATENATE(H486,"-",J486,"-",L486)</f>
        <v>--</v>
      </c>
      <c r="C486" s="97"/>
      <c r="D486" s="97"/>
      <c r="E486" s="98"/>
      <c r="F486" s="99"/>
      <c r="G486" s="96"/>
      <c r="H486" s="100"/>
      <c r="I486" s="101"/>
      <c r="J486" s="102"/>
      <c r="K486" s="102"/>
      <c r="L486" s="103"/>
    </row>
    <row r="487" customFormat="false" ht="22.5" hidden="false" customHeight="true" outlineLevel="0" collapsed="false">
      <c r="A487" s="96" t="n">
        <v>481</v>
      </c>
      <c r="B487" s="97" t="str">
        <f aca="false">CONCATENATE(H487,"-",J487,"-",L487)</f>
        <v>--</v>
      </c>
      <c r="C487" s="97"/>
      <c r="D487" s="97"/>
      <c r="E487" s="98"/>
      <c r="F487" s="99"/>
      <c r="G487" s="96"/>
      <c r="H487" s="100"/>
      <c r="I487" s="101"/>
      <c r="J487" s="102"/>
      <c r="K487" s="102"/>
      <c r="L487" s="103"/>
    </row>
    <row r="488" customFormat="false" ht="22.5" hidden="false" customHeight="true" outlineLevel="0" collapsed="false">
      <c r="A488" s="96" t="n">
        <v>482</v>
      </c>
      <c r="B488" s="97" t="str">
        <f aca="false">CONCATENATE(H488,"-",J488,"-",L488)</f>
        <v>--</v>
      </c>
      <c r="C488" s="97"/>
      <c r="D488" s="97"/>
      <c r="E488" s="98"/>
      <c r="F488" s="99"/>
      <c r="G488" s="96"/>
      <c r="H488" s="100"/>
      <c r="I488" s="101"/>
      <c r="J488" s="102"/>
      <c r="K488" s="102"/>
      <c r="L488" s="103"/>
    </row>
    <row r="489" customFormat="false" ht="22.5" hidden="false" customHeight="true" outlineLevel="0" collapsed="false">
      <c r="A489" s="96" t="n">
        <v>483</v>
      </c>
      <c r="B489" s="97" t="str">
        <f aca="false">CONCATENATE(H489,"-",J489,"-",L489)</f>
        <v>--</v>
      </c>
      <c r="C489" s="97"/>
      <c r="D489" s="97"/>
      <c r="E489" s="98"/>
      <c r="F489" s="99"/>
      <c r="G489" s="96"/>
      <c r="H489" s="100"/>
      <c r="I489" s="101"/>
      <c r="J489" s="102"/>
      <c r="K489" s="102"/>
      <c r="L489" s="103"/>
    </row>
    <row r="490" customFormat="false" ht="22.5" hidden="false" customHeight="true" outlineLevel="0" collapsed="false">
      <c r="A490" s="96" t="n">
        <v>484</v>
      </c>
      <c r="B490" s="97" t="str">
        <f aca="false">CONCATENATE(H490,"-",J490,"-",L490)</f>
        <v>--</v>
      </c>
      <c r="C490" s="97"/>
      <c r="D490" s="97"/>
      <c r="E490" s="98"/>
      <c r="F490" s="99"/>
      <c r="G490" s="96"/>
      <c r="H490" s="100"/>
      <c r="I490" s="101"/>
      <c r="J490" s="102"/>
      <c r="K490" s="102"/>
      <c r="L490" s="103"/>
    </row>
    <row r="491" customFormat="false" ht="22.5" hidden="false" customHeight="true" outlineLevel="0" collapsed="false">
      <c r="A491" s="96" t="n">
        <v>485</v>
      </c>
      <c r="B491" s="97" t="str">
        <f aca="false">CONCATENATE(H491,"-",J491,"-",L491)</f>
        <v>--</v>
      </c>
      <c r="C491" s="97"/>
      <c r="D491" s="97"/>
      <c r="E491" s="98"/>
      <c r="F491" s="99"/>
      <c r="G491" s="96"/>
      <c r="H491" s="100"/>
      <c r="I491" s="101"/>
      <c r="J491" s="102"/>
      <c r="K491" s="102"/>
      <c r="L491" s="103"/>
    </row>
    <row r="492" customFormat="false" ht="22.5" hidden="false" customHeight="true" outlineLevel="0" collapsed="false">
      <c r="A492" s="96" t="n">
        <v>486</v>
      </c>
      <c r="B492" s="97"/>
      <c r="C492" s="97"/>
      <c r="D492" s="97"/>
      <c r="E492" s="98"/>
      <c r="F492" s="99"/>
      <c r="G492" s="96"/>
      <c r="H492" s="100"/>
      <c r="I492" s="101"/>
      <c r="J492" s="102"/>
      <c r="K492" s="102"/>
      <c r="L492" s="103"/>
    </row>
    <row r="493" customFormat="false" ht="22.5" hidden="false" customHeight="true" outlineLevel="0" collapsed="false">
      <c r="A493" s="96" t="n">
        <v>487</v>
      </c>
      <c r="B493" s="97"/>
      <c r="C493" s="97"/>
      <c r="D493" s="97"/>
      <c r="E493" s="98"/>
      <c r="F493" s="99"/>
      <c r="G493" s="96"/>
      <c r="H493" s="100"/>
      <c r="I493" s="101"/>
      <c r="J493" s="102"/>
      <c r="K493" s="102"/>
      <c r="L493" s="103"/>
    </row>
    <row r="494" customFormat="false" ht="22.5" hidden="false" customHeight="true" outlineLevel="0" collapsed="false">
      <c r="A494" s="96" t="n">
        <v>488</v>
      </c>
      <c r="B494" s="97" t="str">
        <f aca="false">CONCATENATE(H494,"-",L494)</f>
        <v>-</v>
      </c>
      <c r="C494" s="97"/>
      <c r="D494" s="97"/>
      <c r="E494" s="98"/>
      <c r="F494" s="99"/>
      <c r="G494" s="96"/>
      <c r="H494" s="100"/>
      <c r="I494" s="101"/>
      <c r="J494" s="102"/>
      <c r="K494" s="102"/>
      <c r="L494" s="103"/>
    </row>
    <row r="495" customFormat="false" ht="22.5" hidden="false" customHeight="true" outlineLevel="0" collapsed="false">
      <c r="A495" s="96" t="n">
        <v>489</v>
      </c>
      <c r="B495" s="97" t="str">
        <f aca="false">CONCATENATE(H495,"-",L495)</f>
        <v>-</v>
      </c>
      <c r="C495" s="97"/>
      <c r="D495" s="97"/>
      <c r="E495" s="98"/>
      <c r="F495" s="99"/>
      <c r="G495" s="96"/>
      <c r="H495" s="100"/>
      <c r="I495" s="101"/>
      <c r="J495" s="102"/>
      <c r="K495" s="102"/>
      <c r="L495" s="103"/>
    </row>
    <row r="496" customFormat="false" ht="22.5" hidden="false" customHeight="true" outlineLevel="0" collapsed="false">
      <c r="A496" s="96" t="n">
        <v>490</v>
      </c>
      <c r="B496" s="97" t="str">
        <f aca="false">CONCATENATE(H496,"-",L496)</f>
        <v>-</v>
      </c>
      <c r="C496" s="97"/>
      <c r="D496" s="97"/>
      <c r="E496" s="98"/>
      <c r="F496" s="99"/>
      <c r="G496" s="96"/>
      <c r="H496" s="100"/>
      <c r="I496" s="101"/>
      <c r="J496" s="102"/>
      <c r="K496" s="102"/>
      <c r="L496" s="103"/>
    </row>
    <row r="497" customFormat="false" ht="22.5" hidden="false" customHeight="true" outlineLevel="0" collapsed="false">
      <c r="A497" s="96" t="n">
        <v>491</v>
      </c>
      <c r="B497" s="97" t="str">
        <f aca="false">CONCATENATE(H497,"-",L497)</f>
        <v>-</v>
      </c>
      <c r="C497" s="97"/>
      <c r="D497" s="97"/>
      <c r="E497" s="98"/>
      <c r="F497" s="99"/>
      <c r="G497" s="96"/>
      <c r="H497" s="100"/>
      <c r="I497" s="101"/>
      <c r="J497" s="102"/>
      <c r="K497" s="102"/>
      <c r="L497" s="103"/>
    </row>
    <row r="498" customFormat="false" ht="22.5" hidden="false" customHeight="true" outlineLevel="0" collapsed="false">
      <c r="A498" s="96" t="n">
        <v>492</v>
      </c>
      <c r="B498" s="97" t="str">
        <f aca="false">CONCATENATE(H498,"-",L498)</f>
        <v>-</v>
      </c>
      <c r="C498" s="97"/>
      <c r="D498" s="97"/>
      <c r="E498" s="98"/>
      <c r="F498" s="99"/>
      <c r="G498" s="96"/>
      <c r="H498" s="100"/>
      <c r="I498" s="101"/>
      <c r="J498" s="102"/>
      <c r="K498" s="102"/>
      <c r="L498" s="103"/>
    </row>
    <row r="499" customFormat="false" ht="22.5" hidden="false" customHeight="true" outlineLevel="0" collapsed="false">
      <c r="A499" s="96" t="n">
        <v>493</v>
      </c>
      <c r="B499" s="97" t="str">
        <f aca="false">CONCATENATE(H499,"-",L499)</f>
        <v>-</v>
      </c>
      <c r="C499" s="97"/>
      <c r="D499" s="97"/>
      <c r="E499" s="98"/>
      <c r="F499" s="99"/>
      <c r="G499" s="96"/>
      <c r="H499" s="100"/>
      <c r="I499" s="101"/>
      <c r="J499" s="102"/>
      <c r="K499" s="102"/>
      <c r="L499" s="103"/>
    </row>
    <row r="500" customFormat="false" ht="22.5" hidden="false" customHeight="true" outlineLevel="0" collapsed="false">
      <c r="A500" s="96" t="n">
        <v>494</v>
      </c>
      <c r="B500" s="97" t="str">
        <f aca="false">CONCATENATE(H500,"-",L500)</f>
        <v>-</v>
      </c>
      <c r="C500" s="97"/>
      <c r="D500" s="97"/>
      <c r="E500" s="98"/>
      <c r="F500" s="99"/>
      <c r="G500" s="96"/>
      <c r="H500" s="100"/>
      <c r="I500" s="101"/>
      <c r="J500" s="102"/>
      <c r="K500" s="102"/>
      <c r="L500" s="103"/>
    </row>
    <row r="501" customFormat="false" ht="22.5" hidden="false" customHeight="true" outlineLevel="0" collapsed="false">
      <c r="A501" s="96" t="n">
        <v>495</v>
      </c>
      <c r="B501" s="97" t="str">
        <f aca="false">CONCATENATE(H501,"-",L501)</f>
        <v>-</v>
      </c>
      <c r="C501" s="97"/>
      <c r="D501" s="97"/>
      <c r="E501" s="98"/>
      <c r="F501" s="99"/>
      <c r="G501" s="96"/>
      <c r="H501" s="100"/>
      <c r="I501" s="101"/>
      <c r="J501" s="102"/>
      <c r="K501" s="102"/>
      <c r="L501" s="103"/>
    </row>
    <row r="502" customFormat="false" ht="22.5" hidden="false" customHeight="true" outlineLevel="0" collapsed="false">
      <c r="A502" s="96" t="n">
        <v>496</v>
      </c>
      <c r="B502" s="97" t="str">
        <f aca="false">CONCATENATE(H502,"-",L502)</f>
        <v>-</v>
      </c>
      <c r="C502" s="97"/>
      <c r="D502" s="97"/>
      <c r="E502" s="98"/>
      <c r="F502" s="99"/>
      <c r="G502" s="96"/>
      <c r="H502" s="100"/>
      <c r="I502" s="101"/>
      <c r="J502" s="102"/>
      <c r="K502" s="102"/>
      <c r="L502" s="103"/>
    </row>
    <row r="503" customFormat="false" ht="22.5" hidden="false" customHeight="true" outlineLevel="0" collapsed="false">
      <c r="A503" s="96" t="n">
        <v>497</v>
      </c>
      <c r="B503" s="97" t="str">
        <f aca="false">CONCATENATE(H503,"-",L503)</f>
        <v>-</v>
      </c>
      <c r="C503" s="97"/>
      <c r="D503" s="97"/>
      <c r="E503" s="98"/>
      <c r="F503" s="99"/>
      <c r="G503" s="96"/>
      <c r="H503" s="100"/>
      <c r="I503" s="101"/>
      <c r="J503" s="102"/>
      <c r="K503" s="102"/>
      <c r="L503" s="103"/>
    </row>
    <row r="504" customFormat="false" ht="22.5" hidden="false" customHeight="true" outlineLevel="0" collapsed="false">
      <c r="A504" s="96" t="n">
        <v>498</v>
      </c>
      <c r="B504" s="97" t="str">
        <f aca="false">CONCATENATE(H504,"-",L504)</f>
        <v>-</v>
      </c>
      <c r="C504" s="97"/>
      <c r="D504" s="97"/>
      <c r="E504" s="98"/>
      <c r="F504" s="99"/>
      <c r="G504" s="96"/>
      <c r="H504" s="100"/>
      <c r="I504" s="101"/>
      <c r="J504" s="102"/>
      <c r="K504" s="102"/>
      <c r="L504" s="103"/>
    </row>
    <row r="505" customFormat="false" ht="22.5" hidden="false" customHeight="true" outlineLevel="0" collapsed="false">
      <c r="A505" s="96" t="n">
        <v>499</v>
      </c>
      <c r="B505" s="97" t="str">
        <f aca="false">CONCATENATE(H505,"-",L505)</f>
        <v>-</v>
      </c>
      <c r="C505" s="97"/>
      <c r="D505" s="97"/>
      <c r="E505" s="98"/>
      <c r="F505" s="99"/>
      <c r="G505" s="96"/>
      <c r="H505" s="100"/>
      <c r="I505" s="101"/>
      <c r="J505" s="102"/>
      <c r="K505" s="102"/>
      <c r="L505" s="103"/>
    </row>
    <row r="506" customFormat="false" ht="22.5" hidden="false" customHeight="true" outlineLevel="0" collapsed="false">
      <c r="A506" s="96" t="n">
        <v>500</v>
      </c>
      <c r="B506" s="97" t="str">
        <f aca="false">CONCATENATE(H506,"-",L506)</f>
        <v>-</v>
      </c>
      <c r="C506" s="97"/>
      <c r="D506" s="97"/>
      <c r="E506" s="98"/>
      <c r="F506" s="99"/>
      <c r="G506" s="96"/>
      <c r="H506" s="100"/>
      <c r="I506" s="101"/>
      <c r="J506" s="102"/>
      <c r="K506" s="102"/>
      <c r="L506" s="103"/>
    </row>
    <row r="507" customFormat="false" ht="22.5" hidden="false" customHeight="true" outlineLevel="0" collapsed="false">
      <c r="A507" s="96" t="n">
        <v>501</v>
      </c>
      <c r="B507" s="97" t="str">
        <f aca="false">CONCATENATE(H507,"-",L507)</f>
        <v>-</v>
      </c>
      <c r="C507" s="97"/>
      <c r="D507" s="97"/>
      <c r="E507" s="98"/>
      <c r="F507" s="99"/>
      <c r="G507" s="96"/>
      <c r="H507" s="100"/>
      <c r="I507" s="101"/>
      <c r="J507" s="102"/>
      <c r="K507" s="102"/>
      <c r="L507" s="103"/>
    </row>
    <row r="508" customFormat="false" ht="22.5" hidden="false" customHeight="true" outlineLevel="0" collapsed="false">
      <c r="A508" s="96" t="n">
        <v>502</v>
      </c>
      <c r="B508" s="97" t="str">
        <f aca="false">CONCATENATE(H508,"-",L508)</f>
        <v>-</v>
      </c>
      <c r="C508" s="97"/>
      <c r="D508" s="97"/>
      <c r="E508" s="98"/>
      <c r="F508" s="99"/>
      <c r="G508" s="96"/>
      <c r="H508" s="100"/>
      <c r="I508" s="101"/>
      <c r="J508" s="102"/>
      <c r="K508" s="102"/>
      <c r="L508" s="103"/>
    </row>
    <row r="509" customFormat="false" ht="22.5" hidden="false" customHeight="true" outlineLevel="0" collapsed="false">
      <c r="A509" s="96" t="n">
        <v>503</v>
      </c>
      <c r="B509" s="97" t="str">
        <f aca="false">CONCATENATE(H509,"-",L509)</f>
        <v>-</v>
      </c>
      <c r="C509" s="97"/>
      <c r="D509" s="97"/>
      <c r="E509" s="98"/>
      <c r="F509" s="99"/>
      <c r="G509" s="96"/>
      <c r="H509" s="100"/>
      <c r="I509" s="101"/>
      <c r="J509" s="102"/>
      <c r="K509" s="102"/>
      <c r="L509" s="103"/>
    </row>
    <row r="510" customFormat="false" ht="22.5" hidden="false" customHeight="true" outlineLevel="0" collapsed="false">
      <c r="A510" s="96" t="n">
        <v>504</v>
      </c>
      <c r="B510" s="97" t="str">
        <f aca="false">CONCATENATE(H510,"-",L510)</f>
        <v>-</v>
      </c>
      <c r="C510" s="97"/>
      <c r="D510" s="97"/>
      <c r="E510" s="98"/>
      <c r="F510" s="99"/>
      <c r="G510" s="96"/>
      <c r="H510" s="100"/>
      <c r="I510" s="101"/>
      <c r="J510" s="102"/>
      <c r="K510" s="102"/>
      <c r="L510" s="103"/>
    </row>
    <row r="511" customFormat="false" ht="22.5" hidden="false" customHeight="true" outlineLevel="0" collapsed="false">
      <c r="A511" s="96" t="n">
        <v>505</v>
      </c>
      <c r="B511" s="97" t="str">
        <f aca="false">CONCATENATE(H511,"-",L511)</f>
        <v>-</v>
      </c>
      <c r="C511" s="97"/>
      <c r="D511" s="97"/>
      <c r="E511" s="98"/>
      <c r="F511" s="99"/>
      <c r="G511" s="96"/>
      <c r="H511" s="100"/>
      <c r="I511" s="101"/>
      <c r="J511" s="102"/>
      <c r="K511" s="102"/>
      <c r="L511" s="103"/>
    </row>
    <row r="512" customFormat="false" ht="22.5" hidden="false" customHeight="true" outlineLevel="0" collapsed="false">
      <c r="A512" s="96" t="n">
        <v>506</v>
      </c>
      <c r="B512" s="97" t="str">
        <f aca="false">CONCATENATE(H512,"-",L512)</f>
        <v>-</v>
      </c>
      <c r="C512" s="97"/>
      <c r="D512" s="97"/>
      <c r="E512" s="98"/>
      <c r="F512" s="99"/>
      <c r="G512" s="96"/>
      <c r="H512" s="100"/>
      <c r="I512" s="101"/>
      <c r="J512" s="102"/>
      <c r="K512" s="102"/>
      <c r="L512" s="103"/>
    </row>
    <row r="513" customFormat="false" ht="22.5" hidden="false" customHeight="true" outlineLevel="0" collapsed="false">
      <c r="A513" s="96" t="n">
        <v>507</v>
      </c>
      <c r="B513" s="97" t="str">
        <f aca="false">CONCATENATE(H513,"-",L513)</f>
        <v>-</v>
      </c>
      <c r="C513" s="97"/>
      <c r="D513" s="97"/>
      <c r="E513" s="98"/>
      <c r="F513" s="99"/>
      <c r="G513" s="96"/>
      <c r="H513" s="100"/>
      <c r="I513" s="101"/>
      <c r="J513" s="102"/>
      <c r="K513" s="102"/>
      <c r="L513" s="103"/>
    </row>
    <row r="514" customFormat="false" ht="22.5" hidden="false" customHeight="true" outlineLevel="0" collapsed="false">
      <c r="A514" s="96" t="n">
        <v>508</v>
      </c>
      <c r="B514" s="97" t="str">
        <f aca="false">CONCATENATE(H514,"-",L514)</f>
        <v>-</v>
      </c>
      <c r="C514" s="97"/>
      <c r="D514" s="97"/>
      <c r="E514" s="98"/>
      <c r="F514" s="99"/>
      <c r="G514" s="96"/>
      <c r="H514" s="100"/>
      <c r="I514" s="101"/>
      <c r="J514" s="102"/>
      <c r="K514" s="102"/>
      <c r="L514" s="103"/>
    </row>
    <row r="515" customFormat="false" ht="22.5" hidden="false" customHeight="true" outlineLevel="0" collapsed="false">
      <c r="A515" s="96" t="n">
        <v>509</v>
      </c>
      <c r="B515" s="97" t="str">
        <f aca="false">CONCATENATE(H515,"-",L515)</f>
        <v>-</v>
      </c>
      <c r="C515" s="97"/>
      <c r="D515" s="97"/>
      <c r="E515" s="98"/>
      <c r="F515" s="99"/>
      <c r="G515" s="96"/>
      <c r="H515" s="100"/>
      <c r="I515" s="101"/>
      <c r="J515" s="102"/>
      <c r="K515" s="102"/>
      <c r="L515" s="103"/>
    </row>
    <row r="516" customFormat="false" ht="22.5" hidden="false" customHeight="true" outlineLevel="0" collapsed="false">
      <c r="A516" s="96" t="n">
        <v>510</v>
      </c>
      <c r="B516" s="97" t="str">
        <f aca="false">CONCATENATE(H516,"-",L516)</f>
        <v>-</v>
      </c>
      <c r="C516" s="97"/>
      <c r="D516" s="97"/>
      <c r="E516" s="98"/>
      <c r="F516" s="99"/>
      <c r="G516" s="96"/>
      <c r="H516" s="100"/>
      <c r="I516" s="101"/>
      <c r="J516" s="102"/>
      <c r="K516" s="102"/>
      <c r="L516" s="103"/>
    </row>
    <row r="517" customFormat="false" ht="22.5" hidden="false" customHeight="true" outlineLevel="0" collapsed="false">
      <c r="A517" s="96" t="n">
        <v>511</v>
      </c>
      <c r="B517" s="97" t="str">
        <f aca="false">CONCATENATE(H517,"-",L517)</f>
        <v>-</v>
      </c>
      <c r="C517" s="97"/>
      <c r="D517" s="97"/>
      <c r="E517" s="98"/>
      <c r="F517" s="99"/>
      <c r="G517" s="96"/>
      <c r="H517" s="100"/>
      <c r="I517" s="101"/>
      <c r="J517" s="102"/>
      <c r="K517" s="102"/>
      <c r="L517" s="103"/>
    </row>
    <row r="518" customFormat="false" ht="22.5" hidden="false" customHeight="true" outlineLevel="0" collapsed="false">
      <c r="A518" s="96" t="n">
        <v>512</v>
      </c>
      <c r="B518" s="97" t="str">
        <f aca="false">CONCATENATE(H518,"-",L518)</f>
        <v>-</v>
      </c>
      <c r="C518" s="97"/>
      <c r="D518" s="97"/>
      <c r="E518" s="98"/>
      <c r="F518" s="99"/>
      <c r="G518" s="96"/>
      <c r="H518" s="100"/>
      <c r="I518" s="101"/>
      <c r="J518" s="102"/>
      <c r="K518" s="102"/>
      <c r="L518" s="103"/>
    </row>
    <row r="519" customFormat="false" ht="22.5" hidden="false" customHeight="true" outlineLevel="0" collapsed="false">
      <c r="A519" s="96" t="n">
        <v>513</v>
      </c>
      <c r="B519" s="97" t="str">
        <f aca="false">CONCATENATE(H519,"-",L519)</f>
        <v>-</v>
      </c>
      <c r="C519" s="97"/>
      <c r="D519" s="97"/>
      <c r="E519" s="98"/>
      <c r="F519" s="99"/>
      <c r="G519" s="96"/>
      <c r="H519" s="100"/>
      <c r="I519" s="101"/>
      <c r="J519" s="102"/>
      <c r="K519" s="102"/>
      <c r="L519" s="103"/>
    </row>
    <row r="520" customFormat="false" ht="22.5" hidden="false" customHeight="true" outlineLevel="0" collapsed="false">
      <c r="A520" s="96" t="n">
        <v>514</v>
      </c>
      <c r="B520" s="97" t="str">
        <f aca="false">CONCATENATE(H520,"-",L520)</f>
        <v>-</v>
      </c>
      <c r="C520" s="97"/>
      <c r="D520" s="97"/>
      <c r="E520" s="98"/>
      <c r="F520" s="99"/>
      <c r="G520" s="96"/>
      <c r="H520" s="100"/>
      <c r="I520" s="101"/>
      <c r="J520" s="102"/>
      <c r="K520" s="102"/>
      <c r="L520" s="103"/>
    </row>
    <row r="521" customFormat="false" ht="22.5" hidden="false" customHeight="true" outlineLevel="0" collapsed="false">
      <c r="A521" s="96" t="n">
        <v>515</v>
      </c>
      <c r="B521" s="97" t="str">
        <f aca="false">CONCATENATE(H521,"-",L521)</f>
        <v>-</v>
      </c>
      <c r="C521" s="97"/>
      <c r="D521" s="97"/>
      <c r="E521" s="98"/>
      <c r="F521" s="99"/>
      <c r="G521" s="96"/>
      <c r="H521" s="100"/>
      <c r="I521" s="101"/>
      <c r="J521" s="102"/>
      <c r="K521" s="102"/>
      <c r="L521" s="103"/>
    </row>
    <row r="522" customFormat="false" ht="22.5" hidden="false" customHeight="true" outlineLevel="0" collapsed="false">
      <c r="A522" s="96" t="n">
        <v>516</v>
      </c>
      <c r="B522" s="97" t="str">
        <f aca="false">CONCATENATE(H522,"-",L522)</f>
        <v>-</v>
      </c>
      <c r="C522" s="97"/>
      <c r="D522" s="97"/>
      <c r="E522" s="98"/>
      <c r="F522" s="99"/>
      <c r="G522" s="96"/>
      <c r="H522" s="100"/>
      <c r="I522" s="101"/>
      <c r="J522" s="102"/>
      <c r="K522" s="102"/>
      <c r="L522" s="103"/>
    </row>
    <row r="523" customFormat="false" ht="22.5" hidden="false" customHeight="true" outlineLevel="0" collapsed="false">
      <c r="A523" s="96" t="n">
        <v>517</v>
      </c>
      <c r="B523" s="97" t="str">
        <f aca="false">CONCATENATE(H523,"-",L523)</f>
        <v>-</v>
      </c>
      <c r="C523" s="97"/>
      <c r="D523" s="97"/>
      <c r="E523" s="98"/>
      <c r="F523" s="99"/>
      <c r="G523" s="96"/>
      <c r="H523" s="100"/>
      <c r="I523" s="101"/>
      <c r="J523" s="102"/>
      <c r="K523" s="102"/>
      <c r="L523" s="103"/>
    </row>
    <row r="524" customFormat="false" ht="22.5" hidden="false" customHeight="true" outlineLevel="0" collapsed="false">
      <c r="A524" s="96" t="n">
        <v>518</v>
      </c>
      <c r="B524" s="97" t="str">
        <f aca="false">CONCATENATE(H524,"-",L524)</f>
        <v>-</v>
      </c>
      <c r="C524" s="97"/>
      <c r="D524" s="97"/>
      <c r="E524" s="98"/>
      <c r="F524" s="99"/>
      <c r="G524" s="96"/>
      <c r="H524" s="100"/>
      <c r="I524" s="101"/>
      <c r="J524" s="102"/>
      <c r="K524" s="102"/>
      <c r="L524" s="103"/>
    </row>
    <row r="525" customFormat="false" ht="22.5" hidden="false" customHeight="true" outlineLevel="0" collapsed="false">
      <c r="A525" s="96" t="n">
        <v>519</v>
      </c>
      <c r="B525" s="97" t="str">
        <f aca="false">CONCATENATE(H525,"-",L525)</f>
        <v>-</v>
      </c>
      <c r="C525" s="97"/>
      <c r="D525" s="97"/>
      <c r="E525" s="98"/>
      <c r="F525" s="99"/>
      <c r="G525" s="96"/>
      <c r="H525" s="100"/>
      <c r="I525" s="101"/>
      <c r="J525" s="102"/>
      <c r="K525" s="102"/>
      <c r="L525" s="103"/>
    </row>
    <row r="526" customFormat="false" ht="22.5" hidden="false" customHeight="true" outlineLevel="0" collapsed="false">
      <c r="A526" s="96" t="n">
        <v>520</v>
      </c>
      <c r="B526" s="97" t="str">
        <f aca="false">CONCATENATE(H526,"-",L526)</f>
        <v>-</v>
      </c>
      <c r="C526" s="97"/>
      <c r="D526" s="97"/>
      <c r="E526" s="98"/>
      <c r="F526" s="99"/>
      <c r="G526" s="96"/>
      <c r="H526" s="100"/>
      <c r="I526" s="101"/>
      <c r="J526" s="102"/>
      <c r="K526" s="102"/>
      <c r="L526" s="103"/>
    </row>
    <row r="527" customFormat="false" ht="22.5" hidden="false" customHeight="true" outlineLevel="0" collapsed="false">
      <c r="A527" s="96" t="n">
        <v>521</v>
      </c>
      <c r="B527" s="97" t="str">
        <f aca="false">CONCATENATE(H527,"-",L527)</f>
        <v>-</v>
      </c>
      <c r="C527" s="97"/>
      <c r="D527" s="97"/>
      <c r="E527" s="98"/>
      <c r="F527" s="99"/>
      <c r="G527" s="96"/>
      <c r="H527" s="100"/>
      <c r="I527" s="101"/>
      <c r="J527" s="102"/>
      <c r="K527" s="102"/>
      <c r="L527" s="103"/>
    </row>
    <row r="528" customFormat="false" ht="22.5" hidden="false" customHeight="true" outlineLevel="0" collapsed="false">
      <c r="A528" s="96" t="n">
        <v>522</v>
      </c>
      <c r="B528" s="97" t="str">
        <f aca="false">CONCATENATE(H528,"-",L528)</f>
        <v>-</v>
      </c>
      <c r="C528" s="97"/>
      <c r="D528" s="97"/>
      <c r="E528" s="98"/>
      <c r="F528" s="99"/>
      <c r="G528" s="96"/>
      <c r="H528" s="100"/>
      <c r="I528" s="101"/>
      <c r="J528" s="102"/>
      <c r="K528" s="102"/>
      <c r="L528" s="103"/>
    </row>
    <row r="529" customFormat="false" ht="22.5" hidden="false" customHeight="true" outlineLevel="0" collapsed="false">
      <c r="A529" s="96" t="n">
        <v>523</v>
      </c>
      <c r="B529" s="97" t="str">
        <f aca="false">CONCATENATE(H529,"-",L529)</f>
        <v>-</v>
      </c>
      <c r="C529" s="97"/>
      <c r="D529" s="97"/>
      <c r="E529" s="98"/>
      <c r="F529" s="99"/>
      <c r="G529" s="96"/>
      <c r="H529" s="100"/>
      <c r="I529" s="101"/>
      <c r="J529" s="102"/>
      <c r="K529" s="102"/>
      <c r="L529" s="103"/>
    </row>
    <row r="530" customFormat="false" ht="22.5" hidden="false" customHeight="true" outlineLevel="0" collapsed="false">
      <c r="A530" s="96" t="n">
        <v>524</v>
      </c>
      <c r="B530" s="97" t="str">
        <f aca="false">CONCATENATE(H530,"-",L530)</f>
        <v>-</v>
      </c>
      <c r="C530" s="97"/>
      <c r="D530" s="97"/>
      <c r="E530" s="98"/>
      <c r="F530" s="99"/>
      <c r="G530" s="96"/>
      <c r="H530" s="100"/>
      <c r="I530" s="101"/>
      <c r="J530" s="102"/>
      <c r="K530" s="102"/>
      <c r="L530" s="103"/>
    </row>
    <row r="531" customFormat="false" ht="22.5" hidden="false" customHeight="true" outlineLevel="0" collapsed="false">
      <c r="A531" s="96" t="n">
        <v>525</v>
      </c>
      <c r="B531" s="97" t="str">
        <f aca="false">CONCATENATE(H531,"-",L531)</f>
        <v>-</v>
      </c>
      <c r="C531" s="97"/>
      <c r="D531" s="97"/>
      <c r="E531" s="98"/>
      <c r="F531" s="99"/>
      <c r="G531" s="96"/>
      <c r="H531" s="100"/>
      <c r="I531" s="101"/>
      <c r="J531" s="102"/>
      <c r="K531" s="102"/>
      <c r="L531" s="103"/>
    </row>
    <row r="532" customFormat="false" ht="22.5" hidden="false" customHeight="true" outlineLevel="0" collapsed="false">
      <c r="A532" s="96" t="n">
        <v>526</v>
      </c>
      <c r="B532" s="97" t="str">
        <f aca="false">CONCATENATE(H532,"-",L532)</f>
        <v>-</v>
      </c>
      <c r="C532" s="97"/>
      <c r="D532" s="97"/>
      <c r="E532" s="98"/>
      <c r="F532" s="99"/>
      <c r="G532" s="96"/>
      <c r="H532" s="100"/>
      <c r="I532" s="101"/>
      <c r="J532" s="102"/>
      <c r="K532" s="102"/>
      <c r="L532" s="103"/>
    </row>
    <row r="533" customFormat="false" ht="22.5" hidden="false" customHeight="true" outlineLevel="0" collapsed="false">
      <c r="A533" s="96" t="n">
        <v>527</v>
      </c>
      <c r="B533" s="97" t="str">
        <f aca="false">CONCATENATE(H533,"-",L533)</f>
        <v>-</v>
      </c>
      <c r="C533" s="97"/>
      <c r="D533" s="97"/>
      <c r="E533" s="98"/>
      <c r="F533" s="99"/>
      <c r="G533" s="96"/>
      <c r="H533" s="100"/>
      <c r="I533" s="101"/>
      <c r="J533" s="102"/>
      <c r="K533" s="102"/>
      <c r="L533" s="103"/>
    </row>
  </sheetData>
  <mergeCells count="3">
    <mergeCell ref="A1:L1"/>
    <mergeCell ref="A2:F2"/>
    <mergeCell ref="I2:L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2" man="true" max="16383" min="0"/>
    <brk id="50" man="true" max="16383" min="0"/>
    <brk id="66" man="true" max="16383" min="0"/>
    <brk id="90" man="true" max="16383" min="0"/>
    <brk id="102" man="true" max="16383" min="0"/>
    <brk id="124" man="true" max="16383" min="0"/>
    <brk id="147" man="true" max="16383" min="0"/>
    <brk id="180" man="true" max="16383" min="0"/>
    <brk id="288" man="true" max="16383" min="0"/>
    <brk id="336" man="true" max="16383" min="0"/>
    <brk id="4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11" width="4.85"/>
    <col collapsed="false" customWidth="true" hidden="true" outlineLevel="0" max="2" min="2" style="111" width="4.85"/>
    <col collapsed="false" customWidth="true" hidden="false" outlineLevel="0" max="3" min="3" style="111" width="7.56"/>
    <col collapsed="false" customWidth="true" hidden="false" outlineLevel="0" max="4" min="4" style="112" width="11.7"/>
    <col collapsed="false" customWidth="true" hidden="false" outlineLevel="0" max="5" min="5" style="112" width="22.7"/>
    <col collapsed="false" customWidth="true" hidden="false" outlineLevel="0" max="6" min="6" style="113" width="26.13"/>
    <col collapsed="false" customWidth="true" hidden="false" outlineLevel="0" max="7" min="7" style="113" width="14.85"/>
    <col collapsed="false" customWidth="true" hidden="false" outlineLevel="0" max="8" min="8" style="114" width="9.7"/>
    <col collapsed="false" customWidth="true" hidden="false" outlineLevel="0" max="9" min="9" style="112" width="2.13"/>
    <col collapsed="false" customWidth="true" hidden="false" outlineLevel="0" max="10" min="10" style="111" width="4.41"/>
    <col collapsed="false" customWidth="true" hidden="true" outlineLevel="0" max="11" min="11" style="111" width="13.99"/>
    <col collapsed="false" customWidth="true" hidden="false" outlineLevel="0" max="12" min="12" style="111" width="6.56"/>
    <col collapsed="false" customWidth="true" hidden="false" outlineLevel="0" max="13" min="13" style="115" width="13.28"/>
    <col collapsed="false" customWidth="true" hidden="false" outlineLevel="0" max="14" min="14" style="116" width="26.42"/>
    <col collapsed="false" customWidth="true" hidden="false" outlineLevel="0" max="15" min="15" style="116" width="25.56"/>
    <col collapsed="false" customWidth="true" hidden="false" outlineLevel="0" max="16" min="16" style="112" width="9.56"/>
    <col collapsed="false" customWidth="true" hidden="false" outlineLevel="0" max="17" min="17" style="112" width="7.28"/>
    <col collapsed="false" customWidth="true" hidden="false" outlineLevel="0" max="18" min="18" style="112" width="5.71"/>
    <col collapsed="false" customWidth="false" hidden="false" outlineLevel="0" max="257" min="19" style="112" width="9.14"/>
  </cols>
  <sheetData>
    <row r="1" s="118" customFormat="true" ht="45"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c r="Q1" s="117"/>
    </row>
    <row r="2" s="118" customFormat="true" ht="23.2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c r="Q2" s="119"/>
    </row>
    <row r="3" s="126" customFormat="true" ht="17.25" hidden="false" customHeight="true" outlineLevel="0" collapsed="false">
      <c r="A3" s="120" t="s">
        <v>107</v>
      </c>
      <c r="B3" s="120"/>
      <c r="C3" s="120"/>
      <c r="D3" s="120"/>
      <c r="E3" s="121" t="s">
        <v>108</v>
      </c>
      <c r="F3" s="121"/>
      <c r="G3" s="122"/>
      <c r="H3" s="122"/>
      <c r="I3" s="123"/>
      <c r="J3" s="124"/>
      <c r="K3" s="124"/>
      <c r="L3" s="124"/>
      <c r="M3" s="124"/>
      <c r="N3" s="122" t="s">
        <v>109</v>
      </c>
      <c r="O3" s="125" t="s">
        <v>110</v>
      </c>
      <c r="P3" s="125"/>
      <c r="Q3" s="125"/>
    </row>
    <row r="4" s="126" customFormat="true" ht="17.25" hidden="false" customHeight="true" outlineLevel="0" collapsed="false">
      <c r="A4" s="127" t="s">
        <v>6</v>
      </c>
      <c r="B4" s="127"/>
      <c r="C4" s="127"/>
      <c r="D4" s="127"/>
      <c r="E4" s="128" t="s">
        <v>111</v>
      </c>
      <c r="F4" s="128"/>
      <c r="G4" s="129"/>
      <c r="H4" s="129"/>
      <c r="I4" s="129"/>
      <c r="J4" s="129"/>
      <c r="K4" s="129"/>
      <c r="L4" s="129"/>
      <c r="M4" s="130"/>
      <c r="N4" s="131" t="s">
        <v>112</v>
      </c>
      <c r="O4" s="132" t="n">
        <f aca="false">'YARIŞMA PROGRAMI'!B7</f>
        <v>41664</v>
      </c>
      <c r="P4" s="133" t="n">
        <v>0.628472222222222</v>
      </c>
      <c r="Q4" s="134"/>
    </row>
    <row r="5" s="118" customFormat="true" ht="21.75" hidden="false" customHeight="true" outlineLevel="0" collapsed="false">
      <c r="A5" s="135"/>
      <c r="B5" s="135"/>
      <c r="C5" s="135"/>
      <c r="D5" s="136"/>
      <c r="E5" s="137"/>
      <c r="F5" s="138"/>
      <c r="G5" s="138"/>
      <c r="H5" s="138"/>
      <c r="I5" s="138"/>
      <c r="J5" s="135"/>
      <c r="K5" s="135"/>
      <c r="L5" s="135"/>
      <c r="M5" s="139"/>
      <c r="N5" s="140"/>
      <c r="O5" s="141"/>
      <c r="P5" s="142" t="n">
        <v>41664.6401015046</v>
      </c>
      <c r="Q5" s="135"/>
    </row>
    <row r="6" s="147" customFormat="true" ht="24.75" hidden="false" customHeight="true" outlineLevel="0" collapsed="false">
      <c r="A6" s="143" t="s">
        <v>113</v>
      </c>
      <c r="B6" s="143" t="s">
        <v>114</v>
      </c>
      <c r="C6" s="143" t="s">
        <v>114</v>
      </c>
      <c r="D6" s="144" t="s">
        <v>115</v>
      </c>
      <c r="E6" s="145" t="s">
        <v>116</v>
      </c>
      <c r="F6" s="145" t="s">
        <v>66</v>
      </c>
      <c r="G6" s="146" t="s">
        <v>117</v>
      </c>
      <c r="H6" s="145" t="s">
        <v>118</v>
      </c>
      <c r="J6" s="148" t="s">
        <v>119</v>
      </c>
      <c r="K6" s="148"/>
      <c r="L6" s="148"/>
      <c r="M6" s="148"/>
      <c r="N6" s="148"/>
      <c r="O6" s="148"/>
      <c r="P6" s="148"/>
      <c r="Q6" s="148"/>
    </row>
    <row r="7" customFormat="false" ht="24.75" hidden="false" customHeight="true" outlineLevel="0" collapsed="false">
      <c r="A7" s="143"/>
      <c r="B7" s="143"/>
      <c r="C7" s="143"/>
      <c r="D7" s="144"/>
      <c r="E7" s="145"/>
      <c r="F7" s="145"/>
      <c r="G7" s="146"/>
      <c r="H7" s="145"/>
      <c r="I7" s="149"/>
      <c r="J7" s="150" t="s">
        <v>113</v>
      </c>
      <c r="K7" s="151" t="s">
        <v>120</v>
      </c>
      <c r="L7" s="151" t="s">
        <v>114</v>
      </c>
      <c r="M7" s="152" t="s">
        <v>121</v>
      </c>
      <c r="N7" s="153" t="s">
        <v>116</v>
      </c>
      <c r="O7" s="153" t="s">
        <v>122</v>
      </c>
      <c r="P7" s="151" t="s">
        <v>117</v>
      </c>
      <c r="Q7" s="151" t="s">
        <v>118</v>
      </c>
    </row>
    <row r="8" s="147" customFormat="true" ht="36.75" hidden="false" customHeight="true" outlineLevel="0" collapsed="false">
      <c r="A8" s="154" t="n">
        <v>1</v>
      </c>
      <c r="B8" s="155" t="s">
        <v>123</v>
      </c>
      <c r="C8" s="156" t="n">
        <v>744</v>
      </c>
      <c r="D8" s="157" t="s">
        <v>24</v>
      </c>
      <c r="E8" s="158" t="s">
        <v>91</v>
      </c>
      <c r="F8" s="159" t="s">
        <v>92</v>
      </c>
      <c r="G8" s="160" t="n">
        <v>695</v>
      </c>
      <c r="H8" s="161"/>
      <c r="I8" s="162"/>
      <c r="J8" s="154" t="n">
        <v>1</v>
      </c>
      <c r="K8" s="155" t="s">
        <v>123</v>
      </c>
      <c r="L8" s="163"/>
      <c r="M8" s="157"/>
      <c r="N8" s="159"/>
      <c r="O8" s="159"/>
      <c r="P8" s="161"/>
      <c r="Q8" s="164"/>
    </row>
    <row r="9" s="147" customFormat="true" ht="36.75" hidden="false" customHeight="true" outlineLevel="0" collapsed="false">
      <c r="A9" s="154" t="n">
        <v>2</v>
      </c>
      <c r="B9" s="155" t="s">
        <v>124</v>
      </c>
      <c r="C9" s="156" t="n">
        <v>745</v>
      </c>
      <c r="D9" s="157" t="s">
        <v>24</v>
      </c>
      <c r="E9" s="158" t="s">
        <v>93</v>
      </c>
      <c r="F9" s="159" t="s">
        <v>92</v>
      </c>
      <c r="G9" s="160" t="n">
        <v>700</v>
      </c>
      <c r="H9" s="161"/>
      <c r="I9" s="162"/>
      <c r="J9" s="154" t="n">
        <v>2</v>
      </c>
      <c r="K9" s="155" t="s">
        <v>124</v>
      </c>
      <c r="L9" s="163" t="n">
        <v>747</v>
      </c>
      <c r="M9" s="157" t="s">
        <v>24</v>
      </c>
      <c r="N9" s="159" t="s">
        <v>97</v>
      </c>
      <c r="O9" s="159" t="s">
        <v>92</v>
      </c>
      <c r="P9" s="161" t="s">
        <v>125</v>
      </c>
      <c r="Q9" s="164" t="s">
        <v>24</v>
      </c>
    </row>
    <row r="10" s="147" customFormat="true" ht="36.75" hidden="false" customHeight="true" outlineLevel="0" collapsed="false">
      <c r="A10" s="154" t="n">
        <v>3</v>
      </c>
      <c r="B10" s="155" t="s">
        <v>126</v>
      </c>
      <c r="C10" s="156" t="n">
        <v>737</v>
      </c>
      <c r="D10" s="157" t="s">
        <v>24</v>
      </c>
      <c r="E10" s="158" t="s">
        <v>87</v>
      </c>
      <c r="F10" s="159" t="s">
        <v>84</v>
      </c>
      <c r="G10" s="160" t="n">
        <v>711</v>
      </c>
      <c r="H10" s="161"/>
      <c r="I10" s="162"/>
      <c r="J10" s="154" t="n">
        <v>3</v>
      </c>
      <c r="K10" s="155" t="s">
        <v>126</v>
      </c>
      <c r="L10" s="163" t="n">
        <v>740</v>
      </c>
      <c r="M10" s="157" t="n">
        <v>34700</v>
      </c>
      <c r="N10" s="159" t="s">
        <v>89</v>
      </c>
      <c r="O10" s="159" t="n">
        <v>0</v>
      </c>
      <c r="P10" s="161" t="s">
        <v>125</v>
      </c>
      <c r="Q10" s="164" t="s">
        <v>24</v>
      </c>
    </row>
    <row r="11" s="147" customFormat="true" ht="36.75" hidden="false" customHeight="true" outlineLevel="0" collapsed="false">
      <c r="A11" s="154" t="s">
        <v>24</v>
      </c>
      <c r="B11" s="155" t="s">
        <v>127</v>
      </c>
      <c r="C11" s="156" t="n">
        <v>741</v>
      </c>
      <c r="D11" s="157" t="n">
        <v>34700</v>
      </c>
      <c r="E11" s="158" t="s">
        <v>90</v>
      </c>
      <c r="F11" s="159" t="n">
        <v>0</v>
      </c>
      <c r="G11" s="165" t="s">
        <v>128</v>
      </c>
      <c r="H11" s="161"/>
      <c r="I11" s="162"/>
      <c r="J11" s="154" t="n">
        <v>4</v>
      </c>
      <c r="K11" s="155" t="s">
        <v>127</v>
      </c>
      <c r="L11" s="163" t="n">
        <v>737</v>
      </c>
      <c r="M11" s="157" t="s">
        <v>24</v>
      </c>
      <c r="N11" s="159" t="s">
        <v>87</v>
      </c>
      <c r="O11" s="159" t="s">
        <v>84</v>
      </c>
      <c r="P11" s="161" t="n">
        <v>711</v>
      </c>
      <c r="Q11" s="164" t="n">
        <v>3</v>
      </c>
    </row>
    <row r="12" s="147" customFormat="true" ht="36.75" hidden="false" customHeight="true" outlineLevel="0" collapsed="false">
      <c r="A12" s="154" t="s">
        <v>24</v>
      </c>
      <c r="B12" s="155" t="s">
        <v>129</v>
      </c>
      <c r="C12" s="156" t="n">
        <v>747</v>
      </c>
      <c r="D12" s="157" t="s">
        <v>24</v>
      </c>
      <c r="E12" s="158" t="s">
        <v>97</v>
      </c>
      <c r="F12" s="159" t="s">
        <v>92</v>
      </c>
      <c r="G12" s="165" t="s">
        <v>125</v>
      </c>
      <c r="H12" s="161"/>
      <c r="I12" s="162"/>
      <c r="J12" s="154" t="n">
        <v>5</v>
      </c>
      <c r="K12" s="155" t="s">
        <v>129</v>
      </c>
      <c r="L12" s="163" t="n">
        <v>744</v>
      </c>
      <c r="M12" s="157" t="s">
        <v>24</v>
      </c>
      <c r="N12" s="159" t="s">
        <v>91</v>
      </c>
      <c r="O12" s="159" t="s">
        <v>92</v>
      </c>
      <c r="P12" s="161" t="n">
        <v>695</v>
      </c>
      <c r="Q12" s="164" t="n">
        <v>1</v>
      </c>
    </row>
    <row r="13" s="147" customFormat="true" ht="36.75" hidden="false" customHeight="true" outlineLevel="0" collapsed="false">
      <c r="A13" s="154" t="s">
        <v>24</v>
      </c>
      <c r="B13" s="155" t="s">
        <v>130</v>
      </c>
      <c r="C13" s="156" t="n">
        <v>740</v>
      </c>
      <c r="D13" s="157" t="n">
        <v>34700</v>
      </c>
      <c r="E13" s="158" t="s">
        <v>89</v>
      </c>
      <c r="F13" s="159" t="n">
        <v>0</v>
      </c>
      <c r="G13" s="165" t="s">
        <v>125</v>
      </c>
      <c r="H13" s="161"/>
      <c r="I13" s="162"/>
      <c r="J13" s="154" t="n">
        <v>6</v>
      </c>
      <c r="K13" s="155" t="s">
        <v>130</v>
      </c>
      <c r="L13" s="163" t="n">
        <v>741</v>
      </c>
      <c r="M13" s="157" t="n">
        <v>34700</v>
      </c>
      <c r="N13" s="159" t="s">
        <v>90</v>
      </c>
      <c r="O13" s="159" t="n">
        <v>0</v>
      </c>
      <c r="P13" s="161" t="s">
        <v>128</v>
      </c>
      <c r="Q13" s="164" t="s">
        <v>24</v>
      </c>
    </row>
    <row r="14" s="147" customFormat="true" ht="36.75" hidden="false" customHeight="true" outlineLevel="0" collapsed="false">
      <c r="A14" s="154" t="s">
        <v>24</v>
      </c>
      <c r="B14" s="155" t="s">
        <v>131</v>
      </c>
      <c r="C14" s="156" t="n">
        <v>746</v>
      </c>
      <c r="D14" s="157" t="s">
        <v>24</v>
      </c>
      <c r="E14" s="158" t="s">
        <v>95</v>
      </c>
      <c r="F14" s="159" t="s">
        <v>92</v>
      </c>
      <c r="G14" s="165" t="s">
        <v>125</v>
      </c>
      <c r="H14" s="161"/>
      <c r="I14" s="162"/>
      <c r="J14" s="154" t="n">
        <v>7</v>
      </c>
      <c r="K14" s="155" t="s">
        <v>131</v>
      </c>
      <c r="L14" s="163" t="n">
        <v>745</v>
      </c>
      <c r="M14" s="157" t="s">
        <v>24</v>
      </c>
      <c r="N14" s="159" t="s">
        <v>93</v>
      </c>
      <c r="O14" s="159" t="s">
        <v>92</v>
      </c>
      <c r="P14" s="161" t="n">
        <v>700</v>
      </c>
      <c r="Q14" s="164" t="n">
        <v>2</v>
      </c>
    </row>
    <row r="15" s="147" customFormat="true" ht="36.75" hidden="false" customHeight="true" outlineLevel="0" collapsed="false">
      <c r="A15" s="154"/>
      <c r="B15" s="155" t="s">
        <v>132</v>
      </c>
      <c r="C15" s="155"/>
      <c r="D15" s="157"/>
      <c r="E15" s="158"/>
      <c r="F15" s="159"/>
      <c r="G15" s="159"/>
      <c r="H15" s="161"/>
      <c r="I15" s="162"/>
      <c r="J15" s="154" t="n">
        <v>8</v>
      </c>
      <c r="K15" s="155" t="s">
        <v>132</v>
      </c>
      <c r="L15" s="163" t="n">
        <v>746</v>
      </c>
      <c r="M15" s="157" t="s">
        <v>24</v>
      </c>
      <c r="N15" s="159" t="s">
        <v>95</v>
      </c>
      <c r="O15" s="159" t="s">
        <v>92</v>
      </c>
      <c r="P15" s="161" t="s">
        <v>125</v>
      </c>
      <c r="Q15" s="164" t="s">
        <v>24</v>
      </c>
    </row>
    <row r="16" s="147" customFormat="true" ht="36.75" hidden="false" customHeight="true" outlineLevel="0" collapsed="false">
      <c r="A16" s="154"/>
      <c r="B16" s="155" t="s">
        <v>133</v>
      </c>
      <c r="C16" s="155"/>
      <c r="D16" s="157"/>
      <c r="E16" s="158"/>
      <c r="F16" s="159"/>
      <c r="G16" s="159"/>
      <c r="H16" s="161"/>
      <c r="I16" s="162"/>
      <c r="J16" s="148" t="s">
        <v>134</v>
      </c>
      <c r="K16" s="148"/>
      <c r="L16" s="148"/>
      <c r="M16" s="148"/>
      <c r="N16" s="148"/>
      <c r="O16" s="148"/>
      <c r="P16" s="148"/>
      <c r="Q16" s="148"/>
    </row>
    <row r="17" s="147" customFormat="true" ht="36.75" hidden="false" customHeight="true" outlineLevel="0" collapsed="false">
      <c r="A17" s="154"/>
      <c r="B17" s="155" t="s">
        <v>135</v>
      </c>
      <c r="C17" s="155"/>
      <c r="D17" s="157"/>
      <c r="E17" s="158"/>
      <c r="F17" s="159"/>
      <c r="G17" s="159"/>
      <c r="H17" s="161"/>
      <c r="I17" s="162"/>
      <c r="J17" s="150" t="s">
        <v>113</v>
      </c>
      <c r="K17" s="151" t="s">
        <v>120</v>
      </c>
      <c r="L17" s="151" t="s">
        <v>114</v>
      </c>
      <c r="M17" s="152" t="s">
        <v>121</v>
      </c>
      <c r="N17" s="153" t="s">
        <v>116</v>
      </c>
      <c r="O17" s="153" t="s">
        <v>122</v>
      </c>
      <c r="P17" s="151" t="s">
        <v>117</v>
      </c>
      <c r="Q17" s="151" t="s">
        <v>118</v>
      </c>
    </row>
    <row r="18" s="147" customFormat="true" ht="36.75" hidden="false" customHeight="true" outlineLevel="0" collapsed="false">
      <c r="A18" s="154"/>
      <c r="B18" s="155" t="s">
        <v>136</v>
      </c>
      <c r="C18" s="155"/>
      <c r="D18" s="157"/>
      <c r="E18" s="158"/>
      <c r="F18" s="159"/>
      <c r="G18" s="159"/>
      <c r="H18" s="161"/>
      <c r="I18" s="162"/>
      <c r="J18" s="154" t="n">
        <v>1</v>
      </c>
      <c r="K18" s="155" t="s">
        <v>137</v>
      </c>
      <c r="L18" s="164"/>
      <c r="M18" s="157"/>
      <c r="N18" s="159"/>
      <c r="O18" s="159"/>
      <c r="P18" s="161"/>
      <c r="Q18" s="164"/>
    </row>
    <row r="19" s="147" customFormat="true" ht="36.75" hidden="false" customHeight="true" outlineLevel="0" collapsed="false">
      <c r="A19" s="154"/>
      <c r="B19" s="155" t="s">
        <v>138</v>
      </c>
      <c r="C19" s="155"/>
      <c r="D19" s="157"/>
      <c r="E19" s="158"/>
      <c r="F19" s="159"/>
      <c r="G19" s="159"/>
      <c r="H19" s="161"/>
      <c r="I19" s="162"/>
      <c r="J19" s="154" t="n">
        <v>2</v>
      </c>
      <c r="K19" s="155" t="s">
        <v>139</v>
      </c>
      <c r="L19" s="164"/>
      <c r="M19" s="157"/>
      <c r="N19" s="159"/>
      <c r="O19" s="159"/>
      <c r="P19" s="161"/>
      <c r="Q19" s="164"/>
    </row>
    <row r="20" s="147" customFormat="true" ht="36.75" hidden="false" customHeight="true" outlineLevel="0" collapsed="false">
      <c r="A20" s="154"/>
      <c r="B20" s="155" t="s">
        <v>140</v>
      </c>
      <c r="C20" s="155"/>
      <c r="D20" s="157"/>
      <c r="E20" s="158"/>
      <c r="F20" s="159"/>
      <c r="G20" s="159"/>
      <c r="H20" s="161"/>
      <c r="I20" s="162"/>
      <c r="J20" s="154" t="n">
        <v>3</v>
      </c>
      <c r="K20" s="155" t="s">
        <v>141</v>
      </c>
      <c r="L20" s="164"/>
      <c r="M20" s="157"/>
      <c r="N20" s="159"/>
      <c r="O20" s="159"/>
      <c r="P20" s="161"/>
      <c r="Q20" s="164"/>
    </row>
    <row r="21" s="147" customFormat="true" ht="36.75" hidden="false" customHeight="true" outlineLevel="0" collapsed="false">
      <c r="A21" s="154"/>
      <c r="B21" s="155" t="s">
        <v>142</v>
      </c>
      <c r="C21" s="155"/>
      <c r="D21" s="157"/>
      <c r="E21" s="158"/>
      <c r="F21" s="159"/>
      <c r="G21" s="159"/>
      <c r="H21" s="161"/>
      <c r="I21" s="162"/>
      <c r="J21" s="154" t="n">
        <v>4</v>
      </c>
      <c r="K21" s="155" t="s">
        <v>143</v>
      </c>
      <c r="L21" s="164"/>
      <c r="M21" s="157"/>
      <c r="N21" s="159"/>
      <c r="O21" s="159"/>
      <c r="P21" s="161"/>
      <c r="Q21" s="164"/>
    </row>
    <row r="22" s="147" customFormat="true" ht="36.75" hidden="false" customHeight="true" outlineLevel="0" collapsed="false">
      <c r="A22" s="154"/>
      <c r="B22" s="155" t="s">
        <v>144</v>
      </c>
      <c r="C22" s="155"/>
      <c r="D22" s="157"/>
      <c r="E22" s="158"/>
      <c r="F22" s="159"/>
      <c r="G22" s="159"/>
      <c r="H22" s="161"/>
      <c r="I22" s="162"/>
      <c r="J22" s="154" t="n">
        <v>5</v>
      </c>
      <c r="K22" s="155" t="s">
        <v>145</v>
      </c>
      <c r="L22" s="164"/>
      <c r="M22" s="157"/>
      <c r="N22" s="159"/>
      <c r="O22" s="159"/>
      <c r="P22" s="161"/>
      <c r="Q22" s="164"/>
    </row>
    <row r="23" s="147" customFormat="true" ht="36.75" hidden="false" customHeight="true" outlineLevel="0" collapsed="false">
      <c r="A23" s="154"/>
      <c r="B23" s="155" t="s">
        <v>146</v>
      </c>
      <c r="C23" s="155"/>
      <c r="D23" s="157"/>
      <c r="E23" s="158"/>
      <c r="F23" s="159"/>
      <c r="G23" s="159"/>
      <c r="H23" s="161"/>
      <c r="I23" s="162"/>
      <c r="J23" s="154" t="n">
        <v>6</v>
      </c>
      <c r="K23" s="155" t="s">
        <v>147</v>
      </c>
      <c r="L23" s="164"/>
      <c r="M23" s="157"/>
      <c r="N23" s="159"/>
      <c r="O23" s="159"/>
      <c r="P23" s="161"/>
      <c r="Q23" s="164"/>
    </row>
    <row r="24" s="147" customFormat="true" ht="36.75" hidden="false" customHeight="true" outlineLevel="0" collapsed="false">
      <c r="A24" s="154"/>
      <c r="B24" s="155" t="s">
        <v>148</v>
      </c>
      <c r="C24" s="155"/>
      <c r="D24" s="157"/>
      <c r="E24" s="158"/>
      <c r="F24" s="159"/>
      <c r="G24" s="159"/>
      <c r="H24" s="161"/>
      <c r="I24" s="162"/>
      <c r="J24" s="154" t="n">
        <v>7</v>
      </c>
      <c r="K24" s="155" t="s">
        <v>149</v>
      </c>
      <c r="L24" s="164"/>
      <c r="M24" s="157"/>
      <c r="N24" s="159"/>
      <c r="O24" s="159"/>
      <c r="P24" s="161"/>
      <c r="Q24" s="164"/>
    </row>
    <row r="25" s="147" customFormat="true" ht="36.75" hidden="false" customHeight="true" outlineLevel="0" collapsed="false">
      <c r="A25" s="154"/>
      <c r="B25" s="155" t="s">
        <v>150</v>
      </c>
      <c r="C25" s="155"/>
      <c r="D25" s="157"/>
      <c r="E25" s="158"/>
      <c r="F25" s="159"/>
      <c r="G25" s="159"/>
      <c r="H25" s="161"/>
      <c r="I25" s="162"/>
      <c r="J25" s="154" t="n">
        <v>8</v>
      </c>
      <c r="K25" s="155" t="s">
        <v>151</v>
      </c>
      <c r="L25" s="164"/>
      <c r="M25" s="157"/>
      <c r="N25" s="159"/>
      <c r="O25" s="159"/>
      <c r="P25" s="161"/>
      <c r="Q25" s="164"/>
    </row>
    <row r="26" s="147" customFormat="true" ht="36.75" hidden="false" customHeight="true" outlineLevel="0" collapsed="false">
      <c r="A26" s="154"/>
      <c r="B26" s="155" t="s">
        <v>152</v>
      </c>
      <c r="C26" s="155"/>
      <c r="D26" s="157"/>
      <c r="E26" s="158"/>
      <c r="F26" s="159"/>
      <c r="G26" s="159"/>
      <c r="H26" s="161"/>
      <c r="I26" s="162"/>
      <c r="J26" s="148" t="s">
        <v>153</v>
      </c>
      <c r="K26" s="148"/>
      <c r="L26" s="148"/>
      <c r="M26" s="148"/>
      <c r="N26" s="148"/>
      <c r="O26" s="148"/>
      <c r="P26" s="148"/>
      <c r="Q26" s="148"/>
    </row>
    <row r="27" s="147" customFormat="true" ht="36.75" hidden="false" customHeight="true" outlineLevel="0" collapsed="false">
      <c r="A27" s="154"/>
      <c r="B27" s="155" t="s">
        <v>154</v>
      </c>
      <c r="C27" s="155"/>
      <c r="D27" s="157"/>
      <c r="E27" s="158"/>
      <c r="F27" s="159"/>
      <c r="G27" s="159"/>
      <c r="H27" s="161"/>
      <c r="I27" s="162"/>
      <c r="J27" s="150" t="s">
        <v>113</v>
      </c>
      <c r="K27" s="151" t="s">
        <v>120</v>
      </c>
      <c r="L27" s="151" t="s">
        <v>114</v>
      </c>
      <c r="M27" s="152" t="s">
        <v>121</v>
      </c>
      <c r="N27" s="153" t="s">
        <v>116</v>
      </c>
      <c r="O27" s="153" t="s">
        <v>122</v>
      </c>
      <c r="P27" s="151" t="s">
        <v>117</v>
      </c>
      <c r="Q27" s="151" t="s">
        <v>118</v>
      </c>
    </row>
    <row r="28" s="147" customFormat="true" ht="36.75" hidden="false" customHeight="true" outlineLevel="0" collapsed="false">
      <c r="A28" s="154"/>
      <c r="B28" s="155" t="s">
        <v>155</v>
      </c>
      <c r="C28" s="155"/>
      <c r="D28" s="157"/>
      <c r="E28" s="158"/>
      <c r="F28" s="159"/>
      <c r="G28" s="159"/>
      <c r="H28" s="161"/>
      <c r="I28" s="162"/>
      <c r="J28" s="154" t="n">
        <v>1</v>
      </c>
      <c r="K28" s="155" t="s">
        <v>156</v>
      </c>
      <c r="L28" s="164"/>
      <c r="M28" s="157"/>
      <c r="N28" s="159"/>
      <c r="O28" s="159"/>
      <c r="P28" s="161"/>
      <c r="Q28" s="164"/>
    </row>
    <row r="29" s="147" customFormat="true" ht="36.75" hidden="false" customHeight="true" outlineLevel="0" collapsed="false">
      <c r="A29" s="154"/>
      <c r="B29" s="155" t="s">
        <v>157</v>
      </c>
      <c r="C29" s="155"/>
      <c r="D29" s="157"/>
      <c r="E29" s="158"/>
      <c r="F29" s="159"/>
      <c r="G29" s="159"/>
      <c r="H29" s="161"/>
      <c r="I29" s="162"/>
      <c r="J29" s="154" t="n">
        <v>2</v>
      </c>
      <c r="K29" s="155" t="s">
        <v>158</v>
      </c>
      <c r="L29" s="164"/>
      <c r="M29" s="157"/>
      <c r="N29" s="159"/>
      <c r="O29" s="159"/>
      <c r="P29" s="161"/>
      <c r="Q29" s="164"/>
    </row>
    <row r="30" s="147" customFormat="true" ht="36.75" hidden="false" customHeight="true" outlineLevel="0" collapsed="false">
      <c r="A30" s="154"/>
      <c r="B30" s="155" t="s">
        <v>159</v>
      </c>
      <c r="C30" s="155"/>
      <c r="D30" s="157"/>
      <c r="E30" s="158"/>
      <c r="F30" s="159"/>
      <c r="G30" s="159"/>
      <c r="H30" s="161"/>
      <c r="I30" s="162"/>
      <c r="J30" s="154" t="n">
        <v>3</v>
      </c>
      <c r="K30" s="155" t="s">
        <v>160</v>
      </c>
      <c r="L30" s="164"/>
      <c r="M30" s="157"/>
      <c r="N30" s="159"/>
      <c r="O30" s="159"/>
      <c r="P30" s="161"/>
      <c r="Q30" s="164"/>
    </row>
    <row r="31" s="147" customFormat="true" ht="36.75" hidden="false" customHeight="true" outlineLevel="0" collapsed="false">
      <c r="A31" s="154"/>
      <c r="B31" s="155" t="s">
        <v>161</v>
      </c>
      <c r="C31" s="155"/>
      <c r="D31" s="157"/>
      <c r="E31" s="158"/>
      <c r="F31" s="159"/>
      <c r="G31" s="159"/>
      <c r="H31" s="161"/>
      <c r="I31" s="162"/>
      <c r="J31" s="154" t="n">
        <v>4</v>
      </c>
      <c r="K31" s="155" t="s">
        <v>162</v>
      </c>
      <c r="L31" s="164"/>
      <c r="M31" s="157"/>
      <c r="N31" s="159"/>
      <c r="O31" s="159"/>
      <c r="P31" s="161"/>
      <c r="Q31" s="164"/>
    </row>
    <row r="32" s="147" customFormat="true" ht="36.75" hidden="false" customHeight="true" outlineLevel="0" collapsed="false">
      <c r="A32" s="154"/>
      <c r="B32" s="155" t="s">
        <v>163</v>
      </c>
      <c r="C32" s="155"/>
      <c r="D32" s="157"/>
      <c r="E32" s="158"/>
      <c r="F32" s="159"/>
      <c r="G32" s="159"/>
      <c r="H32" s="161"/>
      <c r="I32" s="162"/>
      <c r="J32" s="154" t="n">
        <v>5</v>
      </c>
      <c r="K32" s="155" t="s">
        <v>164</v>
      </c>
      <c r="L32" s="164"/>
      <c r="M32" s="157"/>
      <c r="N32" s="159"/>
      <c r="O32" s="159"/>
      <c r="P32" s="161"/>
      <c r="Q32" s="164"/>
    </row>
    <row r="33" s="147" customFormat="true" ht="36.75" hidden="false" customHeight="true" outlineLevel="0" collapsed="false">
      <c r="A33" s="154"/>
      <c r="B33" s="155" t="s">
        <v>165</v>
      </c>
      <c r="C33" s="155"/>
      <c r="D33" s="157"/>
      <c r="E33" s="158"/>
      <c r="F33" s="159"/>
      <c r="G33" s="159"/>
      <c r="H33" s="161"/>
      <c r="I33" s="162"/>
      <c r="J33" s="154" t="n">
        <v>6</v>
      </c>
      <c r="K33" s="155" t="s">
        <v>166</v>
      </c>
      <c r="L33" s="164"/>
      <c r="M33" s="157"/>
      <c r="N33" s="159"/>
      <c r="O33" s="159"/>
      <c r="P33" s="161"/>
      <c r="Q33" s="164"/>
    </row>
    <row r="34" s="147" customFormat="true" ht="36.75" hidden="false" customHeight="true" outlineLevel="0" collapsed="false">
      <c r="A34" s="154"/>
      <c r="B34" s="155" t="s">
        <v>167</v>
      </c>
      <c r="C34" s="155"/>
      <c r="D34" s="157"/>
      <c r="E34" s="158"/>
      <c r="F34" s="159"/>
      <c r="G34" s="159"/>
      <c r="H34" s="161"/>
      <c r="I34" s="162"/>
      <c r="J34" s="154" t="n">
        <v>7</v>
      </c>
      <c r="K34" s="155" t="s">
        <v>168</v>
      </c>
      <c r="L34" s="164"/>
      <c r="M34" s="157"/>
      <c r="N34" s="159"/>
      <c r="O34" s="159"/>
      <c r="P34" s="161"/>
      <c r="Q34" s="164"/>
    </row>
    <row r="35" s="147" customFormat="true" ht="36.75" hidden="false" customHeight="true" outlineLevel="0" collapsed="false">
      <c r="A35" s="154"/>
      <c r="B35" s="155" t="s">
        <v>169</v>
      </c>
      <c r="C35" s="155"/>
      <c r="D35" s="157"/>
      <c r="E35" s="158"/>
      <c r="F35" s="159"/>
      <c r="G35" s="159"/>
      <c r="H35" s="161"/>
      <c r="I35" s="162"/>
      <c r="J35" s="154" t="n">
        <v>8</v>
      </c>
      <c r="K35" s="155" t="s">
        <v>170</v>
      </c>
      <c r="L35" s="164"/>
      <c r="M35" s="157"/>
      <c r="N35" s="159"/>
      <c r="O35" s="159"/>
      <c r="P35" s="161"/>
      <c r="Q35" s="164"/>
    </row>
    <row r="36" s="147" customFormat="true" ht="36.75" hidden="false" customHeight="true" outlineLevel="0" collapsed="false">
      <c r="A36" s="154"/>
      <c r="B36" s="155" t="s">
        <v>171</v>
      </c>
      <c r="C36" s="155"/>
      <c r="D36" s="157"/>
      <c r="E36" s="158"/>
      <c r="F36" s="159"/>
      <c r="G36" s="159"/>
      <c r="H36" s="161"/>
      <c r="I36" s="162"/>
      <c r="J36" s="148" t="s">
        <v>172</v>
      </c>
      <c r="K36" s="148"/>
      <c r="L36" s="148"/>
      <c r="M36" s="148"/>
      <c r="N36" s="148"/>
      <c r="O36" s="148"/>
      <c r="P36" s="148"/>
      <c r="Q36" s="148"/>
    </row>
    <row r="37" s="147" customFormat="true" ht="36.75" hidden="false" customHeight="true" outlineLevel="0" collapsed="false">
      <c r="A37" s="154"/>
      <c r="B37" s="155" t="s">
        <v>173</v>
      </c>
      <c r="C37" s="155"/>
      <c r="D37" s="157"/>
      <c r="E37" s="158"/>
      <c r="F37" s="159"/>
      <c r="G37" s="159"/>
      <c r="H37" s="161"/>
      <c r="I37" s="162"/>
      <c r="J37" s="150" t="s">
        <v>113</v>
      </c>
      <c r="K37" s="151" t="s">
        <v>120</v>
      </c>
      <c r="L37" s="151" t="s">
        <v>114</v>
      </c>
      <c r="M37" s="152" t="s">
        <v>121</v>
      </c>
      <c r="N37" s="153" t="s">
        <v>116</v>
      </c>
      <c r="O37" s="153" t="s">
        <v>122</v>
      </c>
      <c r="P37" s="151" t="s">
        <v>117</v>
      </c>
      <c r="Q37" s="151" t="s">
        <v>118</v>
      </c>
    </row>
    <row r="38" s="147" customFormat="true" ht="36.75" hidden="false" customHeight="true" outlineLevel="0" collapsed="false">
      <c r="A38" s="154"/>
      <c r="B38" s="155" t="s">
        <v>174</v>
      </c>
      <c r="C38" s="155"/>
      <c r="D38" s="157"/>
      <c r="E38" s="158"/>
      <c r="F38" s="159"/>
      <c r="G38" s="159"/>
      <c r="H38" s="161"/>
      <c r="I38" s="162"/>
      <c r="J38" s="154" t="n">
        <v>1</v>
      </c>
      <c r="K38" s="155" t="s">
        <v>175</v>
      </c>
      <c r="L38" s="164"/>
      <c r="M38" s="157"/>
      <c r="N38" s="159"/>
      <c r="O38" s="159"/>
      <c r="P38" s="161"/>
      <c r="Q38" s="164"/>
    </row>
    <row r="39" s="147" customFormat="true" ht="36.75" hidden="false" customHeight="true" outlineLevel="0" collapsed="false">
      <c r="A39" s="154"/>
      <c r="B39" s="155" t="s">
        <v>176</v>
      </c>
      <c r="C39" s="155"/>
      <c r="D39" s="157"/>
      <c r="E39" s="158"/>
      <c r="F39" s="159"/>
      <c r="G39" s="159"/>
      <c r="H39" s="161"/>
      <c r="I39" s="162"/>
      <c r="J39" s="154" t="n">
        <v>2</v>
      </c>
      <c r="K39" s="155" t="s">
        <v>177</v>
      </c>
      <c r="L39" s="164"/>
      <c r="M39" s="157"/>
      <c r="N39" s="159"/>
      <c r="O39" s="159"/>
      <c r="P39" s="161"/>
      <c r="Q39" s="164"/>
    </row>
    <row r="40" s="147" customFormat="true" ht="36.75" hidden="false" customHeight="true" outlineLevel="0" collapsed="false">
      <c r="A40" s="154"/>
      <c r="B40" s="155" t="s">
        <v>178</v>
      </c>
      <c r="C40" s="155"/>
      <c r="D40" s="157"/>
      <c r="E40" s="158"/>
      <c r="F40" s="159"/>
      <c r="G40" s="159"/>
      <c r="H40" s="161"/>
      <c r="I40" s="162"/>
      <c r="J40" s="154" t="n">
        <v>3</v>
      </c>
      <c r="K40" s="155" t="s">
        <v>179</v>
      </c>
      <c r="L40" s="164"/>
      <c r="M40" s="157"/>
      <c r="N40" s="159"/>
      <c r="O40" s="159"/>
      <c r="P40" s="161"/>
      <c r="Q40" s="164"/>
    </row>
    <row r="41" s="147" customFormat="true" ht="36.75" hidden="false" customHeight="true" outlineLevel="0" collapsed="false">
      <c r="A41" s="154"/>
      <c r="B41" s="155" t="s">
        <v>180</v>
      </c>
      <c r="C41" s="155"/>
      <c r="D41" s="157"/>
      <c r="E41" s="158"/>
      <c r="F41" s="159"/>
      <c r="G41" s="159"/>
      <c r="H41" s="161"/>
      <c r="I41" s="162"/>
      <c r="J41" s="154" t="n">
        <v>4</v>
      </c>
      <c r="K41" s="155" t="s">
        <v>181</v>
      </c>
      <c r="L41" s="164"/>
      <c r="M41" s="157"/>
      <c r="N41" s="159"/>
      <c r="O41" s="159"/>
      <c r="P41" s="161"/>
      <c r="Q41" s="164"/>
    </row>
    <row r="42" s="147" customFormat="true" ht="36.75" hidden="false" customHeight="true" outlineLevel="0" collapsed="false">
      <c r="A42" s="154"/>
      <c r="B42" s="155" t="s">
        <v>182</v>
      </c>
      <c r="C42" s="155"/>
      <c r="D42" s="157"/>
      <c r="E42" s="158"/>
      <c r="F42" s="159"/>
      <c r="G42" s="159"/>
      <c r="H42" s="161"/>
      <c r="I42" s="162"/>
      <c r="J42" s="154" t="n">
        <v>5</v>
      </c>
      <c r="K42" s="155" t="s">
        <v>183</v>
      </c>
      <c r="L42" s="164"/>
      <c r="M42" s="157"/>
      <c r="N42" s="159"/>
      <c r="O42" s="159"/>
      <c r="P42" s="161"/>
      <c r="Q42" s="164"/>
    </row>
    <row r="43" s="147" customFormat="true" ht="36.75" hidden="false" customHeight="true" outlineLevel="0" collapsed="false">
      <c r="A43" s="154"/>
      <c r="B43" s="155" t="s">
        <v>184</v>
      </c>
      <c r="C43" s="155"/>
      <c r="D43" s="157"/>
      <c r="E43" s="158"/>
      <c r="F43" s="159"/>
      <c r="G43" s="159"/>
      <c r="H43" s="161"/>
      <c r="I43" s="162"/>
      <c r="J43" s="154" t="n">
        <v>6</v>
      </c>
      <c r="K43" s="155" t="s">
        <v>185</v>
      </c>
      <c r="L43" s="164"/>
      <c r="M43" s="157"/>
      <c r="N43" s="159"/>
      <c r="O43" s="159"/>
      <c r="P43" s="161"/>
      <c r="Q43" s="164"/>
    </row>
    <row r="44" s="147" customFormat="true" ht="36.75" hidden="false" customHeight="true" outlineLevel="0" collapsed="false">
      <c r="A44" s="154"/>
      <c r="B44" s="155" t="s">
        <v>186</v>
      </c>
      <c r="C44" s="155"/>
      <c r="D44" s="157"/>
      <c r="E44" s="158"/>
      <c r="F44" s="159"/>
      <c r="G44" s="159"/>
      <c r="H44" s="161"/>
      <c r="I44" s="162"/>
      <c r="J44" s="154" t="n">
        <v>7</v>
      </c>
      <c r="K44" s="155" t="s">
        <v>187</v>
      </c>
      <c r="L44" s="164"/>
      <c r="M44" s="157"/>
      <c r="N44" s="159"/>
      <c r="O44" s="159"/>
      <c r="P44" s="161"/>
      <c r="Q44" s="164"/>
    </row>
    <row r="45" s="147" customFormat="true" ht="36.75" hidden="false" customHeight="true" outlineLevel="0" collapsed="false">
      <c r="A45" s="154"/>
      <c r="B45" s="155" t="s">
        <v>188</v>
      </c>
      <c r="C45" s="155"/>
      <c r="D45" s="157"/>
      <c r="E45" s="158"/>
      <c r="F45" s="159"/>
      <c r="G45" s="159"/>
      <c r="H45" s="161"/>
      <c r="I45" s="162"/>
      <c r="J45" s="154" t="n">
        <v>8</v>
      </c>
      <c r="K45" s="155" t="s">
        <v>189</v>
      </c>
      <c r="L45" s="164"/>
      <c r="M45" s="157"/>
      <c r="N45" s="159"/>
      <c r="O45" s="159"/>
      <c r="P45" s="161"/>
      <c r="Q45" s="164"/>
    </row>
    <row r="46" customFormat="false" ht="7.5" hidden="false" customHeight="true" outlineLevel="0" collapsed="false">
      <c r="A46" s="166"/>
      <c r="B46" s="166"/>
      <c r="C46" s="166"/>
      <c r="D46" s="167"/>
      <c r="E46" s="166"/>
      <c r="F46" s="168"/>
      <c r="G46" s="169"/>
      <c r="H46" s="170"/>
      <c r="J46" s="171"/>
      <c r="K46" s="172"/>
      <c r="L46" s="173"/>
      <c r="M46" s="174"/>
      <c r="N46" s="175"/>
      <c r="O46" s="175"/>
      <c r="P46" s="176"/>
      <c r="Q46" s="173"/>
    </row>
    <row r="47" customFormat="false" ht="14.25" hidden="false" customHeight="true" outlineLevel="0" collapsed="false">
      <c r="A47" s="177" t="s">
        <v>190</v>
      </c>
      <c r="B47" s="177"/>
      <c r="C47" s="177"/>
      <c r="D47" s="177"/>
      <c r="E47" s="177"/>
      <c r="F47" s="178" t="s">
        <v>191</v>
      </c>
      <c r="G47" s="178" t="s">
        <v>192</v>
      </c>
      <c r="H47" s="111"/>
      <c r="I47" s="179" t="s">
        <v>193</v>
      </c>
      <c r="J47" s="179"/>
      <c r="K47" s="179"/>
      <c r="L47" s="179"/>
      <c r="N47" s="180" t="s">
        <v>194</v>
      </c>
      <c r="O47" s="181" t="s">
        <v>194</v>
      </c>
      <c r="P47" s="111" t="s">
        <v>194</v>
      </c>
      <c r="Q47" s="177"/>
      <c r="R47" s="182"/>
    </row>
  </sheetData>
  <mergeCells count="21">
    <mergeCell ref="A1:Q1"/>
    <mergeCell ref="A2:Q2"/>
    <mergeCell ref="A3:D3"/>
    <mergeCell ref="E3:F3"/>
    <mergeCell ref="G3:H3"/>
    <mergeCell ref="J3:M3"/>
    <mergeCell ref="O3:Q3"/>
    <mergeCell ref="A4:D4"/>
    <mergeCell ref="E4:F4"/>
    <mergeCell ref="A6:A7"/>
    <mergeCell ref="B6:B7"/>
    <mergeCell ref="C6:C7"/>
    <mergeCell ref="D6:D7"/>
    <mergeCell ref="E6:E7"/>
    <mergeCell ref="F6:F7"/>
    <mergeCell ref="G6:G7"/>
    <mergeCell ref="H6:H7"/>
    <mergeCell ref="J6:Q6"/>
    <mergeCell ref="J16:Q16"/>
    <mergeCell ref="J26:Q26"/>
    <mergeCell ref="J36:Q36"/>
  </mergeCells>
  <hyperlinks>
    <hyperlink ref="E3" location="'YARIŞMA PROGRAMI'!C7" display="6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28"/>
    <col collapsed="false" customWidth="true" hidden="false" outlineLevel="0" max="3" min="3" style="112" width="14.41"/>
    <col collapsed="false" customWidth="true" hidden="false" outlineLevel="0" max="4" min="4" style="112" width="23.14"/>
    <col collapsed="false" customWidth="true" hidden="false" outlineLevel="0" max="5" min="5" style="113" width="16.7"/>
    <col collapsed="false" customWidth="true" hidden="false" outlineLevel="0" max="6" min="6" style="113" width="11.7"/>
    <col collapsed="false" customWidth="true" hidden="false" outlineLevel="0" max="7" min="7" style="114" width="7.7"/>
    <col collapsed="false" customWidth="true" hidden="false" outlineLevel="0" max="8" min="8" style="112" width="2.13"/>
    <col collapsed="false" customWidth="true" hidden="false" outlineLevel="0" max="9" min="9" style="111" width="4.41"/>
    <col collapsed="false" customWidth="true" hidden="false" outlineLevel="0" max="10" min="10" style="111" width="15.56"/>
    <col collapsed="false" customWidth="true" hidden="false" outlineLevel="0" max="11" min="11" style="111" width="6.56"/>
    <col collapsed="false" customWidth="true" hidden="false" outlineLevel="0" max="12" min="12" style="115" width="12.28"/>
    <col collapsed="false" customWidth="true" hidden="false" outlineLevel="0" max="13" min="13" style="116" width="26.42"/>
    <col collapsed="false" customWidth="true" hidden="false" outlineLevel="0" max="14" min="14" style="116" width="15.85"/>
    <col collapsed="false" customWidth="true" hidden="false" outlineLevel="0" max="15" min="15" style="112" width="9.56"/>
    <col collapsed="false" customWidth="true" hidden="false" outlineLevel="0" max="16" min="16" style="112" width="7.28"/>
    <col collapsed="false" customWidth="true" hidden="false" outlineLevel="0" max="17" min="17" style="112" width="5.71"/>
    <col collapsed="false" customWidth="false" hidden="false" outlineLevel="0" max="257" min="18" style="112" width="9.14"/>
  </cols>
  <sheetData>
    <row r="1" s="118" customFormat="true" ht="45"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row>
    <row r="2" s="118" customFormat="true" ht="23.2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row>
    <row r="3" s="126" customFormat="true" ht="27" hidden="false" customHeight="true" outlineLevel="0" collapsed="false">
      <c r="A3" s="120" t="s">
        <v>107</v>
      </c>
      <c r="B3" s="120"/>
      <c r="C3" s="120"/>
      <c r="D3" s="183" t="str">
        <f aca="false">('YARIŞMA PROGRAMI'!D7)</f>
        <v>60 Metre Seçme</v>
      </c>
      <c r="E3" s="183"/>
      <c r="F3" s="122" t="s">
        <v>195</v>
      </c>
      <c r="G3" s="122"/>
      <c r="H3" s="123" t="s">
        <v>196</v>
      </c>
      <c r="I3" s="184" t="n">
        <f aca="false">'YARIŞMA PROGRAMI'!E7</f>
        <v>0</v>
      </c>
      <c r="J3" s="184"/>
      <c r="K3" s="184"/>
      <c r="L3" s="185"/>
      <c r="M3" s="122" t="s">
        <v>109</v>
      </c>
      <c r="N3" s="125" t="str">
        <f aca="false">('YARIŞMA PROGRAMI'!F7)</f>
        <v>-</v>
      </c>
      <c r="O3" s="125"/>
      <c r="P3" s="125"/>
    </row>
    <row r="4" s="126" customFormat="true" ht="17.25" hidden="false" customHeight="true" outlineLevel="0" collapsed="false">
      <c r="A4" s="127" t="s">
        <v>6</v>
      </c>
      <c r="B4" s="127"/>
      <c r="C4" s="127"/>
      <c r="D4" s="128" t="str">
        <f aca="false">'YARIŞMA BİLGİLERİ'!F21</f>
        <v>Büyükler</v>
      </c>
      <c r="E4" s="128"/>
      <c r="F4" s="129"/>
      <c r="G4" s="129"/>
      <c r="H4" s="129"/>
      <c r="I4" s="129"/>
      <c r="J4" s="129"/>
      <c r="K4" s="129"/>
      <c r="L4" s="130"/>
      <c r="M4" s="131" t="s">
        <v>112</v>
      </c>
      <c r="N4" s="186" t="n">
        <f aca="false">'YARIŞMA PROGRAMI'!B7</f>
        <v>41664</v>
      </c>
      <c r="O4" s="186"/>
      <c r="P4" s="186"/>
    </row>
    <row r="5" s="118" customFormat="true" ht="16.5" hidden="false" customHeight="true" outlineLevel="0" collapsed="false">
      <c r="A5" s="135"/>
      <c r="B5" s="135"/>
      <c r="C5" s="136"/>
      <c r="D5" s="137"/>
      <c r="E5" s="138"/>
      <c r="F5" s="138"/>
      <c r="G5" s="138"/>
      <c r="H5" s="138"/>
      <c r="I5" s="135"/>
      <c r="J5" s="135"/>
      <c r="K5" s="135"/>
      <c r="L5" s="139"/>
      <c r="M5" s="140"/>
      <c r="N5" s="187" t="n">
        <f aca="true">NOW()</f>
        <v>46232.860255164</v>
      </c>
      <c r="O5" s="187"/>
      <c r="P5" s="187"/>
    </row>
    <row r="6" s="147" customFormat="true" ht="24.75" hidden="false" customHeight="true" outlineLevel="0" collapsed="false">
      <c r="A6" s="143" t="s">
        <v>113</v>
      </c>
      <c r="B6" s="143" t="s">
        <v>114</v>
      </c>
      <c r="C6" s="144" t="s">
        <v>115</v>
      </c>
      <c r="D6" s="145" t="s">
        <v>116</v>
      </c>
      <c r="E6" s="145" t="s">
        <v>66</v>
      </c>
      <c r="F6" s="145" t="s">
        <v>117</v>
      </c>
      <c r="G6" s="145" t="s">
        <v>118</v>
      </c>
      <c r="I6" s="148" t="s">
        <v>119</v>
      </c>
      <c r="J6" s="148"/>
      <c r="K6" s="148"/>
      <c r="L6" s="148"/>
      <c r="M6" s="148"/>
      <c r="N6" s="148"/>
      <c r="O6" s="148"/>
      <c r="P6" s="148"/>
    </row>
    <row r="7" customFormat="false" ht="24.75" hidden="false" customHeight="true" outlineLevel="0" collapsed="false">
      <c r="A7" s="143"/>
      <c r="B7" s="143"/>
      <c r="C7" s="144"/>
      <c r="D7" s="145"/>
      <c r="E7" s="145"/>
      <c r="F7" s="145"/>
      <c r="G7" s="145"/>
      <c r="H7" s="149"/>
      <c r="I7" s="150" t="s">
        <v>113</v>
      </c>
      <c r="J7" s="151" t="s">
        <v>120</v>
      </c>
      <c r="K7" s="151" t="s">
        <v>114</v>
      </c>
      <c r="L7" s="152" t="s">
        <v>121</v>
      </c>
      <c r="M7" s="153" t="s">
        <v>116</v>
      </c>
      <c r="N7" s="153" t="s">
        <v>66</v>
      </c>
      <c r="O7" s="151" t="s">
        <v>117</v>
      </c>
      <c r="P7" s="151" t="s">
        <v>118</v>
      </c>
    </row>
    <row r="8" s="147" customFormat="true" ht="24.75" hidden="false" customHeight="true" outlineLevel="0" collapsed="false">
      <c r="A8" s="188" t="n">
        <v>1</v>
      </c>
      <c r="B8" s="188"/>
      <c r="C8" s="189"/>
      <c r="D8" s="190"/>
      <c r="E8" s="191"/>
      <c r="F8" s="192"/>
      <c r="G8" s="193"/>
      <c r="H8" s="162"/>
      <c r="I8" s="154" t="n">
        <v>1</v>
      </c>
      <c r="J8" s="155" t="s">
        <v>123</v>
      </c>
      <c r="K8" s="164" t="str">
        <f aca="false">IF(ISERROR(VLOOKUP(J8,'KAYIT LİSTESİ'!$B$4:$H$918,2,0)),"",(VLOOKUP(J8,'KAYIT LİSTESİ'!$B$4:$H$918,2,0)))</f>
        <v/>
      </c>
      <c r="L8" s="157" t="str">
        <f aca="false">IF(ISERROR(VLOOKUP(J8,'KAYIT LİSTESİ'!$B$4:$H$918,4,0)),"",(VLOOKUP(J8,'KAYIT LİSTESİ'!$B$4:$H$918,4,0)))</f>
        <v/>
      </c>
      <c r="M8" s="159" t="str">
        <f aca="false">IF(ISERROR(VLOOKUP(J8,'KAYIT LİSTESİ'!$B$4:$H$918,5,0)),"",(VLOOKUP(J8,'KAYIT LİSTESİ'!$B$4:$H$918,5,0)))</f>
        <v/>
      </c>
      <c r="N8" s="159" t="str">
        <f aca="false">IF(ISERROR(VLOOKUP(J8,'KAYIT LİSTESİ'!$B$4:$H$918,6,0)),"",(VLOOKUP(J8,'KAYIT LİSTESİ'!$B$4:$H$918,6,0)))</f>
        <v/>
      </c>
      <c r="O8" s="161"/>
      <c r="P8" s="164"/>
    </row>
    <row r="9" s="147" customFormat="true" ht="24.75" hidden="false" customHeight="true" outlineLevel="0" collapsed="false">
      <c r="A9" s="188" t="n">
        <v>2</v>
      </c>
      <c r="B9" s="188"/>
      <c r="C9" s="189"/>
      <c r="D9" s="190"/>
      <c r="E9" s="191"/>
      <c r="F9" s="192"/>
      <c r="G9" s="193"/>
      <c r="H9" s="162"/>
      <c r="I9" s="154" t="n">
        <v>2</v>
      </c>
      <c r="J9" s="155" t="s">
        <v>124</v>
      </c>
      <c r="K9" s="164" t="n">
        <f aca="false">IF(ISERROR(VLOOKUP(J9,'KAYIT LİSTESİ'!$B$4:$H$918,2,0)),"",(VLOOKUP(J9,'KAYIT LİSTESİ'!$B$4:$H$918,2,0)))</f>
        <v>747</v>
      </c>
      <c r="L9" s="157" t="str">
        <f aca="false">IF(ISERROR(VLOOKUP(J9,'KAYIT LİSTESİ'!$B$4:$H$918,4,0)),"",(VLOOKUP(J9,'KAYIT LİSTESİ'!$B$4:$H$918,4,0)))</f>
        <v>-</v>
      </c>
      <c r="M9" s="159" t="str">
        <f aca="false">IF(ISERROR(VLOOKUP(J9,'KAYIT LİSTESİ'!$B$4:$H$918,5,0)),"",(VLOOKUP(J9,'KAYIT LİSTESİ'!$B$4:$H$918,5,0)))</f>
        <v>YUNUS EMRE USLUCA</v>
      </c>
      <c r="N9" s="159" t="str">
        <f aca="false">IF(ISERROR(VLOOKUP(J9,'KAYIT LİSTESİ'!$B$4:$H$918,6,0)),"",(VLOOKUP(J9,'KAYIT LİSTESİ'!$B$4:$H$918,6,0)))</f>
        <v>İSTANBUL-GALATASARAY</v>
      </c>
      <c r="O9" s="161"/>
      <c r="P9" s="164"/>
    </row>
    <row r="10" s="147" customFormat="true" ht="24.75" hidden="false" customHeight="true" outlineLevel="0" collapsed="false">
      <c r="A10" s="188" t="n">
        <v>3</v>
      </c>
      <c r="B10" s="188"/>
      <c r="C10" s="189"/>
      <c r="D10" s="190"/>
      <c r="E10" s="191"/>
      <c r="F10" s="192"/>
      <c r="G10" s="193"/>
      <c r="H10" s="162"/>
      <c r="I10" s="154" t="n">
        <v>3</v>
      </c>
      <c r="J10" s="155" t="s">
        <v>126</v>
      </c>
      <c r="K10" s="164" t="n">
        <f aca="false">IF(ISERROR(VLOOKUP(J10,'KAYIT LİSTESİ'!$B$4:$H$918,2,0)),"",(VLOOKUP(J10,'KAYIT LİSTESİ'!$B$4:$H$918,2,0)))</f>
        <v>740</v>
      </c>
      <c r="L10" s="157" t="n">
        <f aca="false">IF(ISERROR(VLOOKUP(J10,'KAYIT LİSTESİ'!$B$4:$H$918,4,0)),"",(VLOOKUP(J10,'KAYIT LİSTESİ'!$B$4:$H$918,4,0)))</f>
        <v>34700</v>
      </c>
      <c r="M10" s="159" t="str">
        <f aca="false">IF(ISERROR(VLOOKUP(J10,'KAYIT LİSTESİ'!$B$4:$H$918,5,0)),"",(VLOOKUP(J10,'KAYIT LİSTESİ'!$B$4:$H$918,5,0)))</f>
        <v>ABDÜLKADİR GÖĞALP</v>
      </c>
      <c r="N10" s="159" t="n">
        <f aca="false">IF(ISERROR(VLOOKUP(J10,'KAYIT LİSTESİ'!$B$4:$H$918,6,0)),"",(VLOOKUP(J10,'KAYIT LİSTESİ'!$B$4:$H$918,6,0)))</f>
        <v>0</v>
      </c>
      <c r="O10" s="161"/>
      <c r="P10" s="164"/>
    </row>
    <row r="11" s="147" customFormat="true" ht="24.75" hidden="false" customHeight="true" outlineLevel="0" collapsed="false">
      <c r="A11" s="188" t="n">
        <v>4</v>
      </c>
      <c r="B11" s="188"/>
      <c r="C11" s="189"/>
      <c r="D11" s="190"/>
      <c r="E11" s="191"/>
      <c r="F11" s="192"/>
      <c r="G11" s="193"/>
      <c r="H11" s="162"/>
      <c r="I11" s="154" t="n">
        <v>4</v>
      </c>
      <c r="J11" s="155" t="s">
        <v>127</v>
      </c>
      <c r="K11" s="164" t="n">
        <f aca="false">IF(ISERROR(VLOOKUP(J11,'KAYIT LİSTESİ'!$B$4:$H$918,2,0)),"",(VLOOKUP(J11,'KAYIT LİSTESİ'!$B$4:$H$918,2,0)))</f>
        <v>737</v>
      </c>
      <c r="L11" s="157" t="str">
        <f aca="false">IF(ISERROR(VLOOKUP(J11,'KAYIT LİSTESİ'!$B$4:$H$918,4,0)),"",(VLOOKUP(J11,'KAYIT LİSTESİ'!$B$4:$H$918,4,0)))</f>
        <v>-</v>
      </c>
      <c r="M11" s="159" t="str">
        <f aca="false">IF(ISERROR(VLOOKUP(J11,'KAYIT LİSTESİ'!$B$4:$H$918,5,0)),"",(VLOOKUP(J11,'KAYIT LİSTESİ'!$B$4:$H$918,5,0)))</f>
        <v>SERKAN ŞİMŞEK</v>
      </c>
      <c r="N11" s="159" t="str">
        <f aca="false">IF(ISERROR(VLOOKUP(J11,'KAYIT LİSTESİ'!$B$4:$H$918,6,0)),"",(VLOOKUP(J11,'KAYIT LİSTESİ'!$B$4:$H$918,6,0)))</f>
        <v>KOCAELİ</v>
      </c>
      <c r="O11" s="161"/>
      <c r="P11" s="164"/>
    </row>
    <row r="12" s="147" customFormat="true" ht="24.75" hidden="false" customHeight="true" outlineLevel="0" collapsed="false">
      <c r="A12" s="188" t="n">
        <v>5</v>
      </c>
      <c r="B12" s="188"/>
      <c r="C12" s="189"/>
      <c r="D12" s="190"/>
      <c r="E12" s="191"/>
      <c r="F12" s="192"/>
      <c r="G12" s="193"/>
      <c r="H12" s="162"/>
      <c r="I12" s="154" t="n">
        <v>5</v>
      </c>
      <c r="J12" s="155" t="s">
        <v>129</v>
      </c>
      <c r="K12" s="164" t="n">
        <f aca="false">IF(ISERROR(VLOOKUP(J12,'KAYIT LİSTESİ'!$B$4:$H$918,2,0)),"",(VLOOKUP(J12,'KAYIT LİSTESİ'!$B$4:$H$918,2,0)))</f>
        <v>744</v>
      </c>
      <c r="L12" s="157" t="str">
        <f aca="false">IF(ISERROR(VLOOKUP(J12,'KAYIT LİSTESİ'!$B$4:$H$918,4,0)),"",(VLOOKUP(J12,'KAYIT LİSTESİ'!$B$4:$H$918,4,0)))</f>
        <v>-</v>
      </c>
      <c r="M12" s="159" t="str">
        <f aca="false">IF(ISERROR(VLOOKUP(J12,'KAYIT LİSTESİ'!$B$4:$H$918,5,0)),"",(VLOOKUP(J12,'KAYIT LİSTESİ'!$B$4:$H$918,5,0)))</f>
        <v>MUSTAFA DELİOĞLU</v>
      </c>
      <c r="N12" s="159" t="str">
        <f aca="false">IF(ISERROR(VLOOKUP(J12,'KAYIT LİSTESİ'!$B$4:$H$918,6,0)),"",(VLOOKUP(J12,'KAYIT LİSTESİ'!$B$4:$H$918,6,0)))</f>
        <v>İSTANBUL-GALATASARAY</v>
      </c>
      <c r="O12" s="161"/>
      <c r="P12" s="164"/>
    </row>
    <row r="13" s="147" customFormat="true" ht="24.75" hidden="false" customHeight="true" outlineLevel="0" collapsed="false">
      <c r="A13" s="188" t="n">
        <v>6</v>
      </c>
      <c r="B13" s="188"/>
      <c r="C13" s="189"/>
      <c r="D13" s="190"/>
      <c r="E13" s="191"/>
      <c r="F13" s="192"/>
      <c r="G13" s="193"/>
      <c r="H13" s="162"/>
      <c r="I13" s="154" t="n">
        <v>6</v>
      </c>
      <c r="J13" s="155" t="s">
        <v>130</v>
      </c>
      <c r="K13" s="164" t="n">
        <f aca="false">IF(ISERROR(VLOOKUP(J13,'KAYIT LİSTESİ'!$B$4:$H$918,2,0)),"",(VLOOKUP(J13,'KAYIT LİSTESİ'!$B$4:$H$918,2,0)))</f>
        <v>741</v>
      </c>
      <c r="L13" s="157" t="n">
        <f aca="false">IF(ISERROR(VLOOKUP(J13,'KAYIT LİSTESİ'!$B$4:$H$918,4,0)),"",(VLOOKUP(J13,'KAYIT LİSTESİ'!$B$4:$H$918,4,0)))</f>
        <v>34700</v>
      </c>
      <c r="M13" s="159" t="str">
        <f aca="false">IF(ISERROR(VLOOKUP(J13,'KAYIT LİSTESİ'!$B$4:$H$918,5,0)),"",(VLOOKUP(J13,'KAYIT LİSTESİ'!$B$4:$H$918,5,0)))</f>
        <v>SEDAT ÇELİK</v>
      </c>
      <c r="N13" s="159" t="n">
        <f aca="false">IF(ISERROR(VLOOKUP(J13,'KAYIT LİSTESİ'!$B$4:$H$918,6,0)),"",(VLOOKUP(J13,'KAYIT LİSTESİ'!$B$4:$H$918,6,0)))</f>
        <v>0</v>
      </c>
      <c r="O13" s="161"/>
      <c r="P13" s="164"/>
    </row>
    <row r="14" s="147" customFormat="true" ht="24.75" hidden="false" customHeight="true" outlineLevel="0" collapsed="false">
      <c r="A14" s="188" t="n">
        <v>7</v>
      </c>
      <c r="B14" s="188"/>
      <c r="C14" s="189"/>
      <c r="D14" s="190"/>
      <c r="E14" s="191"/>
      <c r="F14" s="192"/>
      <c r="G14" s="193"/>
      <c r="H14" s="162"/>
      <c r="I14" s="154" t="n">
        <v>7</v>
      </c>
      <c r="J14" s="155" t="s">
        <v>131</v>
      </c>
      <c r="K14" s="164" t="n">
        <f aca="false">IF(ISERROR(VLOOKUP(J14,'KAYIT LİSTESİ'!$B$4:$H$918,2,0)),"",(VLOOKUP(J14,'KAYIT LİSTESİ'!$B$4:$H$918,2,0)))</f>
        <v>745</v>
      </c>
      <c r="L14" s="157" t="str">
        <f aca="false">IF(ISERROR(VLOOKUP(J14,'KAYIT LİSTESİ'!$B$4:$H$918,4,0)),"",(VLOOKUP(J14,'KAYIT LİSTESİ'!$B$4:$H$918,4,0)))</f>
        <v>-</v>
      </c>
      <c r="M14" s="159" t="str">
        <f aca="false">IF(ISERROR(VLOOKUP(J14,'KAYIT LİSTESİ'!$B$4:$H$918,5,0)),"",(VLOOKUP(J14,'KAYIT LİSTESİ'!$B$4:$H$918,5,0)))</f>
        <v>MUSTAFA YILDIZ</v>
      </c>
      <c r="N14" s="159" t="str">
        <f aca="false">IF(ISERROR(VLOOKUP(J14,'KAYIT LİSTESİ'!$B$4:$H$918,6,0)),"",(VLOOKUP(J14,'KAYIT LİSTESİ'!$B$4:$H$918,6,0)))</f>
        <v>İSTANBUL-GALATASARAY</v>
      </c>
      <c r="O14" s="161"/>
      <c r="P14" s="164"/>
    </row>
    <row r="15" s="147" customFormat="true" ht="24.75" hidden="false" customHeight="true" outlineLevel="0" collapsed="false">
      <c r="A15" s="188" t="n">
        <v>8</v>
      </c>
      <c r="B15" s="188"/>
      <c r="C15" s="189"/>
      <c r="D15" s="190"/>
      <c r="E15" s="191"/>
      <c r="F15" s="192"/>
      <c r="G15" s="193"/>
      <c r="H15" s="162"/>
      <c r="I15" s="154" t="n">
        <v>8</v>
      </c>
      <c r="J15" s="155" t="s">
        <v>132</v>
      </c>
      <c r="K15" s="164" t="n">
        <f aca="false">IF(ISERROR(VLOOKUP(J15,'KAYIT LİSTESİ'!$B$4:$H$918,2,0)),"",(VLOOKUP(J15,'KAYIT LİSTESİ'!$B$4:$H$918,2,0)))</f>
        <v>746</v>
      </c>
      <c r="L15" s="157" t="str">
        <f aca="false">IF(ISERROR(VLOOKUP(J15,'KAYIT LİSTESİ'!$B$4:$H$918,4,0)),"",(VLOOKUP(J15,'KAYIT LİSTESİ'!$B$4:$H$918,4,0)))</f>
        <v>-</v>
      </c>
      <c r="M15" s="159" t="str">
        <f aca="false">IF(ISERROR(VLOOKUP(J15,'KAYIT LİSTESİ'!$B$4:$H$918,5,0)),"",(VLOOKUP(J15,'KAYIT LİSTESİ'!$B$4:$H$918,5,0)))</f>
        <v>HAŞİM YILMAZ</v>
      </c>
      <c r="N15" s="159" t="str">
        <f aca="false">IF(ISERROR(VLOOKUP(J15,'KAYIT LİSTESİ'!$B$4:$H$918,6,0)),"",(VLOOKUP(J15,'KAYIT LİSTESİ'!$B$4:$H$918,6,0)))</f>
        <v>İSTANBUL-GALATASARAY</v>
      </c>
      <c r="O15" s="161"/>
      <c r="P15" s="164"/>
    </row>
    <row r="16" s="147" customFormat="true" ht="24.75" hidden="false" customHeight="true" outlineLevel="0" collapsed="false">
      <c r="A16" s="188" t="n">
        <v>9</v>
      </c>
      <c r="B16" s="188"/>
      <c r="C16" s="189"/>
      <c r="D16" s="190"/>
      <c r="E16" s="191"/>
      <c r="F16" s="192"/>
      <c r="G16" s="193"/>
      <c r="H16" s="162"/>
      <c r="I16" s="148" t="s">
        <v>134</v>
      </c>
      <c r="J16" s="148"/>
      <c r="K16" s="148"/>
      <c r="L16" s="148"/>
      <c r="M16" s="148"/>
      <c r="N16" s="148"/>
      <c r="O16" s="148"/>
      <c r="P16" s="148"/>
    </row>
    <row r="17" s="147" customFormat="true" ht="24.75" hidden="false" customHeight="true" outlineLevel="0" collapsed="false">
      <c r="A17" s="188" t="n">
        <v>10</v>
      </c>
      <c r="B17" s="188"/>
      <c r="C17" s="189"/>
      <c r="D17" s="190"/>
      <c r="E17" s="191"/>
      <c r="F17" s="192"/>
      <c r="G17" s="193"/>
      <c r="H17" s="162"/>
      <c r="I17" s="150" t="s">
        <v>113</v>
      </c>
      <c r="J17" s="151" t="s">
        <v>120</v>
      </c>
      <c r="K17" s="151" t="s">
        <v>114</v>
      </c>
      <c r="L17" s="152" t="s">
        <v>121</v>
      </c>
      <c r="M17" s="153" t="s">
        <v>116</v>
      </c>
      <c r="N17" s="153" t="s">
        <v>66</v>
      </c>
      <c r="O17" s="151" t="s">
        <v>117</v>
      </c>
      <c r="P17" s="151" t="s">
        <v>118</v>
      </c>
    </row>
    <row r="18" s="147" customFormat="true" ht="24.75" hidden="false" customHeight="true" outlineLevel="0" collapsed="false">
      <c r="A18" s="188" t="n">
        <v>11</v>
      </c>
      <c r="B18" s="188"/>
      <c r="C18" s="189"/>
      <c r="D18" s="190"/>
      <c r="E18" s="191"/>
      <c r="F18" s="192"/>
      <c r="G18" s="193"/>
      <c r="H18" s="162"/>
      <c r="I18" s="154" t="n">
        <v>1</v>
      </c>
      <c r="J18" s="155" t="s">
        <v>197</v>
      </c>
      <c r="K18" s="164" t="str">
        <f aca="false">IF(ISERROR(VLOOKUP(J18,'KAYIT LİSTESİ'!$B$4:$H$918,2,0)),"",(VLOOKUP(J18,'KAYIT LİSTESİ'!$B$4:$H$918,2,0)))</f>
        <v/>
      </c>
      <c r="L18" s="157" t="str">
        <f aca="false">IF(ISERROR(VLOOKUP(J18,'KAYIT LİSTESİ'!$B$4:$H$918,4,0)),"",(VLOOKUP(J18,'KAYIT LİSTESİ'!$B$4:$H$918,4,0)))</f>
        <v/>
      </c>
      <c r="M18" s="159" t="str">
        <f aca="false">IF(ISERROR(VLOOKUP(J18,'KAYIT LİSTESİ'!$B$4:$H$918,5,0)),"",(VLOOKUP(J18,'KAYIT LİSTESİ'!$B$4:$H$918,5,0)))</f>
        <v/>
      </c>
      <c r="N18" s="159" t="str">
        <f aca="false">IF(ISERROR(VLOOKUP(J18,'KAYIT LİSTESİ'!$B$4:$H$918,6,0)),"",(VLOOKUP(J18,'KAYIT LİSTESİ'!$B$4:$H$918,6,0)))</f>
        <v/>
      </c>
      <c r="O18" s="161"/>
      <c r="P18" s="164"/>
    </row>
    <row r="19" s="147" customFormat="true" ht="24.75" hidden="false" customHeight="true" outlineLevel="0" collapsed="false">
      <c r="A19" s="188" t="n">
        <v>12</v>
      </c>
      <c r="B19" s="188"/>
      <c r="C19" s="189"/>
      <c r="D19" s="190"/>
      <c r="E19" s="191"/>
      <c r="F19" s="192"/>
      <c r="G19" s="193"/>
      <c r="H19" s="162"/>
      <c r="I19" s="154" t="n">
        <v>2</v>
      </c>
      <c r="J19" s="155" t="s">
        <v>198</v>
      </c>
      <c r="K19" s="164" t="str">
        <f aca="false">IF(ISERROR(VLOOKUP(J19,'KAYIT LİSTESİ'!$B$4:$H$918,2,0)),"",(VLOOKUP(J19,'KAYIT LİSTESİ'!$B$4:$H$918,2,0)))</f>
        <v/>
      </c>
      <c r="L19" s="157" t="str">
        <f aca="false">IF(ISERROR(VLOOKUP(J19,'KAYIT LİSTESİ'!$B$4:$H$918,4,0)),"",(VLOOKUP(J19,'KAYIT LİSTESİ'!$B$4:$H$918,4,0)))</f>
        <v/>
      </c>
      <c r="M19" s="159" t="str">
        <f aca="false">IF(ISERROR(VLOOKUP(J19,'KAYIT LİSTESİ'!$B$4:$H$918,5,0)),"",(VLOOKUP(J19,'KAYIT LİSTESİ'!$B$4:$H$918,5,0)))</f>
        <v/>
      </c>
      <c r="N19" s="159" t="str">
        <f aca="false">IF(ISERROR(VLOOKUP(J19,'KAYIT LİSTESİ'!$B$4:$H$918,6,0)),"",(VLOOKUP(J19,'KAYIT LİSTESİ'!$B$4:$H$918,6,0)))</f>
        <v/>
      </c>
      <c r="O19" s="161"/>
      <c r="P19" s="164"/>
    </row>
    <row r="20" s="147" customFormat="true" ht="24.75" hidden="false" customHeight="true" outlineLevel="0" collapsed="false">
      <c r="A20" s="188" t="n">
        <v>13</v>
      </c>
      <c r="B20" s="188"/>
      <c r="C20" s="189"/>
      <c r="D20" s="190"/>
      <c r="E20" s="191"/>
      <c r="F20" s="192"/>
      <c r="G20" s="193"/>
      <c r="H20" s="162"/>
      <c r="I20" s="154" t="n">
        <v>3</v>
      </c>
      <c r="J20" s="155" t="s">
        <v>199</v>
      </c>
      <c r="K20" s="164" t="str">
        <f aca="false">IF(ISERROR(VLOOKUP(J20,'KAYIT LİSTESİ'!$B$4:$H$918,2,0)),"",(VLOOKUP(J20,'KAYIT LİSTESİ'!$B$4:$H$918,2,0)))</f>
        <v/>
      </c>
      <c r="L20" s="157" t="str">
        <f aca="false">IF(ISERROR(VLOOKUP(J20,'KAYIT LİSTESİ'!$B$4:$H$918,4,0)),"",(VLOOKUP(J20,'KAYIT LİSTESİ'!$B$4:$H$918,4,0)))</f>
        <v/>
      </c>
      <c r="M20" s="159" t="str">
        <f aca="false">IF(ISERROR(VLOOKUP(J20,'KAYIT LİSTESİ'!$B$4:$H$918,5,0)),"",(VLOOKUP(J20,'KAYIT LİSTESİ'!$B$4:$H$918,5,0)))</f>
        <v/>
      </c>
      <c r="N20" s="159" t="str">
        <f aca="false">IF(ISERROR(VLOOKUP(J20,'KAYIT LİSTESİ'!$B$4:$H$918,6,0)),"",(VLOOKUP(J20,'KAYIT LİSTESİ'!$B$4:$H$918,6,0)))</f>
        <v/>
      </c>
      <c r="O20" s="161"/>
      <c r="P20" s="164"/>
    </row>
    <row r="21" s="147" customFormat="true" ht="24.75" hidden="false" customHeight="true" outlineLevel="0" collapsed="false">
      <c r="A21" s="188" t="n">
        <v>14</v>
      </c>
      <c r="B21" s="188"/>
      <c r="C21" s="189"/>
      <c r="D21" s="190"/>
      <c r="E21" s="191"/>
      <c r="F21" s="192"/>
      <c r="G21" s="193"/>
      <c r="H21" s="162"/>
      <c r="I21" s="154" t="n">
        <v>4</v>
      </c>
      <c r="J21" s="155" t="s">
        <v>200</v>
      </c>
      <c r="K21" s="164" t="str">
        <f aca="false">IF(ISERROR(VLOOKUP(J21,'KAYIT LİSTESİ'!$B$4:$H$918,2,0)),"",(VLOOKUP(J21,'KAYIT LİSTESİ'!$B$4:$H$918,2,0)))</f>
        <v/>
      </c>
      <c r="L21" s="157" t="str">
        <f aca="false">IF(ISERROR(VLOOKUP(J21,'KAYIT LİSTESİ'!$B$4:$H$918,4,0)),"",(VLOOKUP(J21,'KAYIT LİSTESİ'!$B$4:$H$918,4,0)))</f>
        <v/>
      </c>
      <c r="M21" s="159" t="str">
        <f aca="false">IF(ISERROR(VLOOKUP(J21,'KAYIT LİSTESİ'!$B$4:$H$918,5,0)),"",(VLOOKUP(J21,'KAYIT LİSTESİ'!$B$4:$H$918,5,0)))</f>
        <v/>
      </c>
      <c r="N21" s="159" t="str">
        <f aca="false">IF(ISERROR(VLOOKUP(J21,'KAYIT LİSTESİ'!$B$4:$H$918,6,0)),"",(VLOOKUP(J21,'KAYIT LİSTESİ'!$B$4:$H$918,6,0)))</f>
        <v/>
      </c>
      <c r="O21" s="161"/>
      <c r="P21" s="164"/>
    </row>
    <row r="22" s="147" customFormat="true" ht="24.75" hidden="false" customHeight="true" outlineLevel="0" collapsed="false">
      <c r="A22" s="188" t="n">
        <v>15</v>
      </c>
      <c r="B22" s="188"/>
      <c r="C22" s="189"/>
      <c r="D22" s="190"/>
      <c r="E22" s="191"/>
      <c r="F22" s="192"/>
      <c r="G22" s="193"/>
      <c r="H22" s="162"/>
      <c r="I22" s="154" t="n">
        <v>5</v>
      </c>
      <c r="J22" s="155" t="s">
        <v>201</v>
      </c>
      <c r="K22" s="164" t="str">
        <f aca="false">IF(ISERROR(VLOOKUP(J22,'KAYIT LİSTESİ'!$B$4:$H$918,2,0)),"",(VLOOKUP(J22,'KAYIT LİSTESİ'!$B$4:$H$918,2,0)))</f>
        <v/>
      </c>
      <c r="L22" s="157" t="str">
        <f aca="false">IF(ISERROR(VLOOKUP(J22,'KAYIT LİSTESİ'!$B$4:$H$918,4,0)),"",(VLOOKUP(J22,'KAYIT LİSTESİ'!$B$4:$H$918,4,0)))</f>
        <v/>
      </c>
      <c r="M22" s="159" t="str">
        <f aca="false">IF(ISERROR(VLOOKUP(J22,'KAYIT LİSTESİ'!$B$4:$H$918,5,0)),"",(VLOOKUP(J22,'KAYIT LİSTESİ'!$B$4:$H$918,5,0)))</f>
        <v/>
      </c>
      <c r="N22" s="159" t="str">
        <f aca="false">IF(ISERROR(VLOOKUP(J22,'KAYIT LİSTESİ'!$B$4:$H$918,6,0)),"",(VLOOKUP(J22,'KAYIT LİSTESİ'!$B$4:$H$918,6,0)))</f>
        <v/>
      </c>
      <c r="O22" s="161"/>
      <c r="P22" s="164"/>
    </row>
    <row r="23" s="147" customFormat="true" ht="24.75" hidden="false" customHeight="true" outlineLevel="0" collapsed="false">
      <c r="A23" s="188" t="n">
        <v>16</v>
      </c>
      <c r="B23" s="188"/>
      <c r="C23" s="189"/>
      <c r="D23" s="190"/>
      <c r="E23" s="191"/>
      <c r="F23" s="192"/>
      <c r="G23" s="193"/>
      <c r="H23" s="162"/>
      <c r="I23" s="154" t="n">
        <v>6</v>
      </c>
      <c r="J23" s="155" t="s">
        <v>202</v>
      </c>
      <c r="K23" s="164" t="str">
        <f aca="false">IF(ISERROR(VLOOKUP(J23,'KAYIT LİSTESİ'!$B$4:$H$918,2,0)),"",(VLOOKUP(J23,'KAYIT LİSTESİ'!$B$4:$H$918,2,0)))</f>
        <v/>
      </c>
      <c r="L23" s="157" t="str">
        <f aca="false">IF(ISERROR(VLOOKUP(J23,'KAYIT LİSTESİ'!$B$4:$H$918,4,0)),"",(VLOOKUP(J23,'KAYIT LİSTESİ'!$B$4:$H$918,4,0)))</f>
        <v/>
      </c>
      <c r="M23" s="159" t="str">
        <f aca="false">IF(ISERROR(VLOOKUP(J23,'KAYIT LİSTESİ'!$B$4:$H$918,5,0)),"",(VLOOKUP(J23,'KAYIT LİSTESİ'!$B$4:$H$918,5,0)))</f>
        <v/>
      </c>
      <c r="N23" s="159" t="str">
        <f aca="false">IF(ISERROR(VLOOKUP(J23,'KAYIT LİSTESİ'!$B$4:$H$918,6,0)),"",(VLOOKUP(J23,'KAYIT LİSTESİ'!$B$4:$H$918,6,0)))</f>
        <v/>
      </c>
      <c r="O23" s="161"/>
      <c r="P23" s="164"/>
    </row>
    <row r="24" s="147" customFormat="true" ht="24.75" hidden="false" customHeight="true" outlineLevel="0" collapsed="false">
      <c r="A24" s="188" t="n">
        <v>17</v>
      </c>
      <c r="B24" s="188"/>
      <c r="C24" s="189"/>
      <c r="D24" s="190"/>
      <c r="E24" s="191"/>
      <c r="F24" s="192"/>
      <c r="G24" s="193"/>
      <c r="H24" s="162"/>
      <c r="I24" s="154" t="n">
        <v>7</v>
      </c>
      <c r="J24" s="155" t="s">
        <v>203</v>
      </c>
      <c r="K24" s="164" t="str">
        <f aca="false">IF(ISERROR(VLOOKUP(J24,'KAYIT LİSTESİ'!$B$4:$H$918,2,0)),"",(VLOOKUP(J24,'KAYIT LİSTESİ'!$B$4:$H$918,2,0)))</f>
        <v/>
      </c>
      <c r="L24" s="157" t="str">
        <f aca="false">IF(ISERROR(VLOOKUP(J24,'KAYIT LİSTESİ'!$B$4:$H$918,4,0)),"",(VLOOKUP(J24,'KAYIT LİSTESİ'!$B$4:$H$918,4,0)))</f>
        <v/>
      </c>
      <c r="M24" s="159" t="str">
        <f aca="false">IF(ISERROR(VLOOKUP(J24,'KAYIT LİSTESİ'!$B$4:$H$918,5,0)),"",(VLOOKUP(J24,'KAYIT LİSTESİ'!$B$4:$H$918,5,0)))</f>
        <v/>
      </c>
      <c r="N24" s="159" t="str">
        <f aca="false">IF(ISERROR(VLOOKUP(J24,'KAYIT LİSTESİ'!$B$4:$H$918,6,0)),"",(VLOOKUP(J24,'KAYIT LİSTESİ'!$B$4:$H$918,6,0)))</f>
        <v/>
      </c>
      <c r="O24" s="161"/>
      <c r="P24" s="164"/>
    </row>
    <row r="25" s="147" customFormat="true" ht="24.75" hidden="false" customHeight="true" outlineLevel="0" collapsed="false">
      <c r="A25" s="188" t="n">
        <v>18</v>
      </c>
      <c r="B25" s="188"/>
      <c r="C25" s="189"/>
      <c r="D25" s="190"/>
      <c r="E25" s="191"/>
      <c r="F25" s="192"/>
      <c r="G25" s="193"/>
      <c r="H25" s="162"/>
      <c r="I25" s="154" t="n">
        <v>8</v>
      </c>
      <c r="J25" s="155" t="s">
        <v>204</v>
      </c>
      <c r="K25" s="164" t="str">
        <f aca="false">IF(ISERROR(VLOOKUP(J25,'KAYIT LİSTESİ'!$B$4:$H$918,2,0)),"",(VLOOKUP(J25,'KAYIT LİSTESİ'!$B$4:$H$918,2,0)))</f>
        <v/>
      </c>
      <c r="L25" s="157" t="str">
        <f aca="false">IF(ISERROR(VLOOKUP(J25,'KAYIT LİSTESİ'!$B$4:$H$918,4,0)),"",(VLOOKUP(J25,'KAYIT LİSTESİ'!$B$4:$H$918,4,0)))</f>
        <v/>
      </c>
      <c r="M25" s="159" t="str">
        <f aca="false">IF(ISERROR(VLOOKUP(J25,'KAYIT LİSTESİ'!$B$4:$H$918,5,0)),"",(VLOOKUP(J25,'KAYIT LİSTESİ'!$B$4:$H$918,5,0)))</f>
        <v/>
      </c>
      <c r="N25" s="159" t="str">
        <f aca="false">IF(ISERROR(VLOOKUP(J25,'KAYIT LİSTESİ'!$B$4:$H$918,6,0)),"",(VLOOKUP(J25,'KAYIT LİSTESİ'!$B$4:$H$918,6,0)))</f>
        <v/>
      </c>
      <c r="O25" s="161"/>
      <c r="P25" s="164"/>
    </row>
    <row r="26" s="147" customFormat="true" ht="24.75" hidden="false" customHeight="true" outlineLevel="0" collapsed="false">
      <c r="A26" s="188" t="n">
        <v>19</v>
      </c>
      <c r="B26" s="188"/>
      <c r="C26" s="189"/>
      <c r="D26" s="190"/>
      <c r="E26" s="191"/>
      <c r="F26" s="192"/>
      <c r="G26" s="193"/>
      <c r="H26" s="162"/>
      <c r="I26" s="148" t="s">
        <v>153</v>
      </c>
      <c r="J26" s="148"/>
      <c r="K26" s="148"/>
      <c r="L26" s="148"/>
      <c r="M26" s="148"/>
      <c r="N26" s="148"/>
      <c r="O26" s="148"/>
      <c r="P26" s="148"/>
    </row>
    <row r="27" s="147" customFormat="true" ht="24.75" hidden="false" customHeight="true" outlineLevel="0" collapsed="false">
      <c r="A27" s="188" t="n">
        <v>20</v>
      </c>
      <c r="B27" s="188"/>
      <c r="C27" s="189"/>
      <c r="D27" s="190"/>
      <c r="E27" s="191"/>
      <c r="F27" s="192"/>
      <c r="G27" s="193"/>
      <c r="H27" s="162"/>
      <c r="I27" s="150" t="s">
        <v>113</v>
      </c>
      <c r="J27" s="151" t="s">
        <v>120</v>
      </c>
      <c r="K27" s="151" t="s">
        <v>114</v>
      </c>
      <c r="L27" s="152" t="s">
        <v>121</v>
      </c>
      <c r="M27" s="153" t="s">
        <v>116</v>
      </c>
      <c r="N27" s="153" t="s">
        <v>66</v>
      </c>
      <c r="O27" s="151" t="s">
        <v>117</v>
      </c>
      <c r="P27" s="151" t="s">
        <v>118</v>
      </c>
    </row>
    <row r="28" s="147" customFormat="true" ht="24.75" hidden="false" customHeight="true" outlineLevel="0" collapsed="false">
      <c r="A28" s="188" t="n">
        <v>21</v>
      </c>
      <c r="B28" s="188"/>
      <c r="C28" s="189"/>
      <c r="D28" s="190"/>
      <c r="E28" s="191"/>
      <c r="F28" s="192"/>
      <c r="G28" s="193"/>
      <c r="H28" s="162"/>
      <c r="I28" s="154" t="n">
        <v>1</v>
      </c>
      <c r="J28" s="155" t="s">
        <v>205</v>
      </c>
      <c r="K28" s="164" t="str">
        <f aca="false">IF(ISERROR(VLOOKUP(J28,'KAYIT LİSTESİ'!$B$4:$H$918,2,0)),"",(VLOOKUP(J28,'KAYIT LİSTESİ'!$B$4:$H$918,2,0)))</f>
        <v/>
      </c>
      <c r="L28" s="157" t="str">
        <f aca="false">IF(ISERROR(VLOOKUP(J28,'KAYIT LİSTESİ'!$B$4:$H$918,4,0)),"",(VLOOKUP(J28,'KAYIT LİSTESİ'!$B$4:$H$918,4,0)))</f>
        <v/>
      </c>
      <c r="M28" s="159" t="str">
        <f aca="false">IF(ISERROR(VLOOKUP(J28,'KAYIT LİSTESİ'!$B$4:$H$918,5,0)),"",(VLOOKUP(J28,'KAYIT LİSTESİ'!$B$4:$H$918,5,0)))</f>
        <v/>
      </c>
      <c r="N28" s="159" t="str">
        <f aca="false">IF(ISERROR(VLOOKUP(J28,'KAYIT LİSTESİ'!$B$4:$H$918,6,0)),"",(VLOOKUP(J28,'KAYIT LİSTESİ'!$B$4:$H$918,6,0)))</f>
        <v/>
      </c>
      <c r="O28" s="161"/>
      <c r="P28" s="164"/>
    </row>
    <row r="29" s="147" customFormat="true" ht="24.75" hidden="false" customHeight="true" outlineLevel="0" collapsed="false">
      <c r="A29" s="188" t="n">
        <v>22</v>
      </c>
      <c r="B29" s="188"/>
      <c r="C29" s="189"/>
      <c r="D29" s="190"/>
      <c r="E29" s="191"/>
      <c r="F29" s="192"/>
      <c r="G29" s="193"/>
      <c r="H29" s="162"/>
      <c r="I29" s="154" t="n">
        <v>2</v>
      </c>
      <c r="J29" s="155" t="s">
        <v>206</v>
      </c>
      <c r="K29" s="164" t="str">
        <f aca="false">IF(ISERROR(VLOOKUP(J29,'KAYIT LİSTESİ'!$B$4:$H$918,2,0)),"",(VLOOKUP(J29,'KAYIT LİSTESİ'!$B$4:$H$918,2,0)))</f>
        <v/>
      </c>
      <c r="L29" s="157" t="str">
        <f aca="false">IF(ISERROR(VLOOKUP(J29,'KAYIT LİSTESİ'!$B$4:$H$918,4,0)),"",(VLOOKUP(J29,'KAYIT LİSTESİ'!$B$4:$H$918,4,0)))</f>
        <v/>
      </c>
      <c r="M29" s="159" t="str">
        <f aca="false">IF(ISERROR(VLOOKUP(J29,'KAYIT LİSTESİ'!$B$4:$H$918,5,0)),"",(VLOOKUP(J29,'KAYIT LİSTESİ'!$B$4:$H$918,5,0)))</f>
        <v/>
      </c>
      <c r="N29" s="159" t="str">
        <f aca="false">IF(ISERROR(VLOOKUP(J29,'KAYIT LİSTESİ'!$B$4:$H$918,6,0)),"",(VLOOKUP(J29,'KAYIT LİSTESİ'!$B$4:$H$918,6,0)))</f>
        <v/>
      </c>
      <c r="O29" s="161"/>
      <c r="P29" s="164"/>
    </row>
    <row r="30" s="147" customFormat="true" ht="24.75" hidden="false" customHeight="true" outlineLevel="0" collapsed="false">
      <c r="A30" s="188" t="n">
        <v>23</v>
      </c>
      <c r="B30" s="188"/>
      <c r="C30" s="189"/>
      <c r="D30" s="190"/>
      <c r="E30" s="191"/>
      <c r="F30" s="192"/>
      <c r="G30" s="193"/>
      <c r="H30" s="162"/>
      <c r="I30" s="154" t="n">
        <v>3</v>
      </c>
      <c r="J30" s="155" t="s">
        <v>207</v>
      </c>
      <c r="K30" s="164" t="str">
        <f aca="false">IF(ISERROR(VLOOKUP(J30,'KAYIT LİSTESİ'!$B$4:$H$918,2,0)),"",(VLOOKUP(J30,'KAYIT LİSTESİ'!$B$4:$H$918,2,0)))</f>
        <v/>
      </c>
      <c r="L30" s="157" t="str">
        <f aca="false">IF(ISERROR(VLOOKUP(J30,'KAYIT LİSTESİ'!$B$4:$H$918,4,0)),"",(VLOOKUP(J30,'KAYIT LİSTESİ'!$B$4:$H$918,4,0)))</f>
        <v/>
      </c>
      <c r="M30" s="159" t="str">
        <f aca="false">IF(ISERROR(VLOOKUP(J30,'KAYIT LİSTESİ'!$B$4:$H$918,5,0)),"",(VLOOKUP(J30,'KAYIT LİSTESİ'!$B$4:$H$918,5,0)))</f>
        <v/>
      </c>
      <c r="N30" s="159" t="str">
        <f aca="false">IF(ISERROR(VLOOKUP(J30,'KAYIT LİSTESİ'!$B$4:$H$918,6,0)),"",(VLOOKUP(J30,'KAYIT LİSTESİ'!$B$4:$H$918,6,0)))</f>
        <v/>
      </c>
      <c r="O30" s="161"/>
      <c r="P30" s="164"/>
    </row>
    <row r="31" s="147" customFormat="true" ht="24.75" hidden="false" customHeight="true" outlineLevel="0" collapsed="false">
      <c r="A31" s="188" t="n">
        <v>24</v>
      </c>
      <c r="B31" s="188"/>
      <c r="C31" s="189"/>
      <c r="D31" s="190"/>
      <c r="E31" s="191"/>
      <c r="F31" s="192"/>
      <c r="G31" s="193"/>
      <c r="H31" s="162"/>
      <c r="I31" s="154" t="n">
        <v>4</v>
      </c>
      <c r="J31" s="155" t="s">
        <v>208</v>
      </c>
      <c r="K31" s="164" t="str">
        <f aca="false">IF(ISERROR(VLOOKUP(J31,'KAYIT LİSTESİ'!$B$4:$H$918,2,0)),"",(VLOOKUP(J31,'KAYIT LİSTESİ'!$B$4:$H$918,2,0)))</f>
        <v/>
      </c>
      <c r="L31" s="157" t="str">
        <f aca="false">IF(ISERROR(VLOOKUP(J31,'KAYIT LİSTESİ'!$B$4:$H$918,4,0)),"",(VLOOKUP(J31,'KAYIT LİSTESİ'!$B$4:$H$918,4,0)))</f>
        <v/>
      </c>
      <c r="M31" s="159" t="str">
        <f aca="false">IF(ISERROR(VLOOKUP(J31,'KAYIT LİSTESİ'!$B$4:$H$918,5,0)),"",(VLOOKUP(J31,'KAYIT LİSTESİ'!$B$4:$H$918,5,0)))</f>
        <v/>
      </c>
      <c r="N31" s="159" t="str">
        <f aca="false">IF(ISERROR(VLOOKUP(J31,'KAYIT LİSTESİ'!$B$4:$H$918,6,0)),"",(VLOOKUP(J31,'KAYIT LİSTESİ'!$B$4:$H$918,6,0)))</f>
        <v/>
      </c>
      <c r="O31" s="161"/>
      <c r="P31" s="164"/>
    </row>
    <row r="32" s="147" customFormat="true" ht="24.75" hidden="false" customHeight="true" outlineLevel="0" collapsed="false">
      <c r="A32" s="188" t="n">
        <v>25</v>
      </c>
      <c r="B32" s="188"/>
      <c r="C32" s="189"/>
      <c r="D32" s="190"/>
      <c r="E32" s="191"/>
      <c r="F32" s="192"/>
      <c r="G32" s="193"/>
      <c r="H32" s="162"/>
      <c r="I32" s="154" t="n">
        <v>5</v>
      </c>
      <c r="J32" s="155" t="s">
        <v>209</v>
      </c>
      <c r="K32" s="164" t="str">
        <f aca="false">IF(ISERROR(VLOOKUP(J32,'KAYIT LİSTESİ'!$B$4:$H$918,2,0)),"",(VLOOKUP(J32,'KAYIT LİSTESİ'!$B$4:$H$918,2,0)))</f>
        <v/>
      </c>
      <c r="L32" s="157" t="str">
        <f aca="false">IF(ISERROR(VLOOKUP(J32,'KAYIT LİSTESİ'!$B$4:$H$918,4,0)),"",(VLOOKUP(J32,'KAYIT LİSTESİ'!$B$4:$H$918,4,0)))</f>
        <v/>
      </c>
      <c r="M32" s="159" t="str">
        <f aca="false">IF(ISERROR(VLOOKUP(J32,'KAYIT LİSTESİ'!$B$4:$H$918,5,0)),"",(VLOOKUP(J32,'KAYIT LİSTESİ'!$B$4:$H$918,5,0)))</f>
        <v/>
      </c>
      <c r="N32" s="159" t="str">
        <f aca="false">IF(ISERROR(VLOOKUP(J32,'KAYIT LİSTESİ'!$B$4:$H$918,6,0)),"",(VLOOKUP(J32,'KAYIT LİSTESİ'!$B$4:$H$918,6,0)))</f>
        <v/>
      </c>
      <c r="O32" s="161"/>
      <c r="P32" s="164"/>
    </row>
    <row r="33" s="147" customFormat="true" ht="24.75" hidden="false" customHeight="true" outlineLevel="0" collapsed="false">
      <c r="A33" s="188" t="n">
        <v>26</v>
      </c>
      <c r="B33" s="188"/>
      <c r="C33" s="189"/>
      <c r="D33" s="190"/>
      <c r="E33" s="191"/>
      <c r="F33" s="192"/>
      <c r="G33" s="193"/>
      <c r="H33" s="162"/>
      <c r="I33" s="154" t="n">
        <v>6</v>
      </c>
      <c r="J33" s="155" t="s">
        <v>210</v>
      </c>
      <c r="K33" s="164" t="str">
        <f aca="false">IF(ISERROR(VLOOKUP(J33,'KAYIT LİSTESİ'!$B$4:$H$918,2,0)),"",(VLOOKUP(J33,'KAYIT LİSTESİ'!$B$4:$H$918,2,0)))</f>
        <v/>
      </c>
      <c r="L33" s="157" t="str">
        <f aca="false">IF(ISERROR(VLOOKUP(J33,'KAYIT LİSTESİ'!$B$4:$H$918,4,0)),"",(VLOOKUP(J33,'KAYIT LİSTESİ'!$B$4:$H$918,4,0)))</f>
        <v/>
      </c>
      <c r="M33" s="159" t="str">
        <f aca="false">IF(ISERROR(VLOOKUP(J33,'KAYIT LİSTESİ'!$B$4:$H$918,5,0)),"",(VLOOKUP(J33,'KAYIT LİSTESİ'!$B$4:$H$918,5,0)))</f>
        <v/>
      </c>
      <c r="N33" s="159" t="str">
        <f aca="false">IF(ISERROR(VLOOKUP(J33,'KAYIT LİSTESİ'!$B$4:$H$918,6,0)),"",(VLOOKUP(J33,'KAYIT LİSTESİ'!$B$4:$H$918,6,0)))</f>
        <v/>
      </c>
      <c r="O33" s="161"/>
      <c r="P33" s="164"/>
    </row>
    <row r="34" s="147" customFormat="true" ht="24.75" hidden="false" customHeight="true" outlineLevel="0" collapsed="false">
      <c r="A34" s="188" t="n">
        <v>27</v>
      </c>
      <c r="B34" s="188"/>
      <c r="C34" s="189"/>
      <c r="D34" s="190"/>
      <c r="E34" s="191"/>
      <c r="F34" s="192"/>
      <c r="G34" s="193"/>
      <c r="H34" s="162"/>
      <c r="I34" s="154" t="n">
        <v>7</v>
      </c>
      <c r="J34" s="155" t="s">
        <v>211</v>
      </c>
      <c r="K34" s="164" t="str">
        <f aca="false">IF(ISERROR(VLOOKUP(J34,'KAYIT LİSTESİ'!$B$4:$H$918,2,0)),"",(VLOOKUP(J34,'KAYIT LİSTESİ'!$B$4:$H$918,2,0)))</f>
        <v/>
      </c>
      <c r="L34" s="157" t="str">
        <f aca="false">IF(ISERROR(VLOOKUP(J34,'KAYIT LİSTESİ'!$B$4:$H$918,4,0)),"",(VLOOKUP(J34,'KAYIT LİSTESİ'!$B$4:$H$918,4,0)))</f>
        <v/>
      </c>
      <c r="M34" s="159" t="str">
        <f aca="false">IF(ISERROR(VLOOKUP(J34,'KAYIT LİSTESİ'!$B$4:$H$918,5,0)),"",(VLOOKUP(J34,'KAYIT LİSTESİ'!$B$4:$H$918,5,0)))</f>
        <v/>
      </c>
      <c r="N34" s="159" t="str">
        <f aca="false">IF(ISERROR(VLOOKUP(J34,'KAYIT LİSTESİ'!$B$4:$H$918,6,0)),"",(VLOOKUP(J34,'KAYIT LİSTESİ'!$B$4:$H$918,6,0)))</f>
        <v/>
      </c>
      <c r="O34" s="161"/>
      <c r="P34" s="164"/>
    </row>
    <row r="35" s="147" customFormat="true" ht="24.75" hidden="false" customHeight="true" outlineLevel="0" collapsed="false">
      <c r="A35" s="188" t="n">
        <v>28</v>
      </c>
      <c r="B35" s="188"/>
      <c r="C35" s="189"/>
      <c r="D35" s="190"/>
      <c r="E35" s="191"/>
      <c r="F35" s="192"/>
      <c r="G35" s="193"/>
      <c r="H35" s="162"/>
      <c r="I35" s="154" t="n">
        <v>8</v>
      </c>
      <c r="J35" s="155" t="s">
        <v>212</v>
      </c>
      <c r="K35" s="164" t="str">
        <f aca="false">IF(ISERROR(VLOOKUP(J35,'KAYIT LİSTESİ'!$B$4:$H$918,2,0)),"",(VLOOKUP(J35,'KAYIT LİSTESİ'!$B$4:$H$918,2,0)))</f>
        <v/>
      </c>
      <c r="L35" s="157" t="str">
        <f aca="false">IF(ISERROR(VLOOKUP(J35,'KAYIT LİSTESİ'!$B$4:$H$918,4,0)),"",(VLOOKUP(J35,'KAYIT LİSTESİ'!$B$4:$H$918,4,0)))</f>
        <v/>
      </c>
      <c r="M35" s="159" t="str">
        <f aca="false">IF(ISERROR(VLOOKUP(J35,'KAYIT LİSTESİ'!$B$4:$H$918,5,0)),"",(VLOOKUP(J35,'KAYIT LİSTESİ'!$B$4:$H$918,5,0)))</f>
        <v/>
      </c>
      <c r="N35" s="159" t="str">
        <f aca="false">IF(ISERROR(VLOOKUP(J35,'KAYIT LİSTESİ'!$B$4:$H$918,6,0)),"",(VLOOKUP(J35,'KAYIT LİSTESİ'!$B$4:$H$918,6,0)))</f>
        <v/>
      </c>
      <c r="O35" s="161"/>
      <c r="P35" s="164"/>
    </row>
    <row r="36" s="147" customFormat="true" ht="24.75" hidden="false" customHeight="true" outlineLevel="0" collapsed="false">
      <c r="A36" s="188" t="n">
        <v>29</v>
      </c>
      <c r="B36" s="188"/>
      <c r="C36" s="189"/>
      <c r="D36" s="190"/>
      <c r="E36" s="191"/>
      <c r="F36" s="192"/>
      <c r="G36" s="193"/>
      <c r="H36" s="162"/>
      <c r="I36" s="148" t="s">
        <v>172</v>
      </c>
      <c r="J36" s="148"/>
      <c r="K36" s="148"/>
      <c r="L36" s="148"/>
      <c r="M36" s="148"/>
      <c r="N36" s="148"/>
      <c r="O36" s="148"/>
      <c r="P36" s="148"/>
    </row>
    <row r="37" s="147" customFormat="true" ht="24.75" hidden="false" customHeight="true" outlineLevel="0" collapsed="false">
      <c r="A37" s="188" t="n">
        <v>30</v>
      </c>
      <c r="B37" s="188"/>
      <c r="C37" s="189"/>
      <c r="D37" s="190"/>
      <c r="E37" s="191"/>
      <c r="F37" s="192"/>
      <c r="G37" s="193"/>
      <c r="H37" s="162"/>
      <c r="I37" s="150" t="s">
        <v>113</v>
      </c>
      <c r="J37" s="151" t="s">
        <v>120</v>
      </c>
      <c r="K37" s="151" t="s">
        <v>114</v>
      </c>
      <c r="L37" s="152" t="s">
        <v>121</v>
      </c>
      <c r="M37" s="153" t="s">
        <v>116</v>
      </c>
      <c r="N37" s="153" t="s">
        <v>66</v>
      </c>
      <c r="O37" s="151" t="s">
        <v>117</v>
      </c>
      <c r="P37" s="151" t="s">
        <v>118</v>
      </c>
    </row>
    <row r="38" s="147" customFormat="true" ht="24.75" hidden="false" customHeight="true" outlineLevel="0" collapsed="false">
      <c r="A38" s="188" t="n">
        <v>31</v>
      </c>
      <c r="B38" s="188"/>
      <c r="C38" s="189"/>
      <c r="D38" s="190"/>
      <c r="E38" s="191"/>
      <c r="F38" s="192"/>
      <c r="G38" s="193"/>
      <c r="H38" s="162"/>
      <c r="I38" s="154" t="n">
        <v>1</v>
      </c>
      <c r="J38" s="155" t="s">
        <v>213</v>
      </c>
      <c r="K38" s="164" t="str">
        <f aca="false">IF(ISERROR(VLOOKUP(J38,'KAYIT LİSTESİ'!$B$4:$H$918,2,0)),"",(VLOOKUP(J38,'KAYIT LİSTESİ'!$B$4:$H$918,2,0)))</f>
        <v/>
      </c>
      <c r="L38" s="157" t="str">
        <f aca="false">IF(ISERROR(VLOOKUP(J38,'KAYIT LİSTESİ'!$B$4:$H$918,4,0)),"",(VLOOKUP(J38,'KAYIT LİSTESİ'!$B$4:$H$918,4,0)))</f>
        <v/>
      </c>
      <c r="M38" s="159" t="str">
        <f aca="false">IF(ISERROR(VLOOKUP(J38,'KAYIT LİSTESİ'!$B$4:$H$918,5,0)),"",(VLOOKUP(J38,'KAYIT LİSTESİ'!$B$4:$H$918,5,0)))</f>
        <v/>
      </c>
      <c r="N38" s="159" t="str">
        <f aca="false">IF(ISERROR(VLOOKUP(J38,'KAYIT LİSTESİ'!$B$4:$H$918,6,0)),"",(VLOOKUP(J38,'KAYIT LİSTESİ'!$B$4:$H$918,6,0)))</f>
        <v/>
      </c>
      <c r="O38" s="161"/>
      <c r="P38" s="164"/>
    </row>
    <row r="39" s="147" customFormat="true" ht="24.75" hidden="false" customHeight="true" outlineLevel="0" collapsed="false">
      <c r="A39" s="188" t="n">
        <v>32</v>
      </c>
      <c r="B39" s="188"/>
      <c r="C39" s="189"/>
      <c r="D39" s="190"/>
      <c r="E39" s="191"/>
      <c r="F39" s="192"/>
      <c r="G39" s="193"/>
      <c r="H39" s="162"/>
      <c r="I39" s="154" t="n">
        <v>2</v>
      </c>
      <c r="J39" s="155" t="s">
        <v>214</v>
      </c>
      <c r="K39" s="164" t="str">
        <f aca="false">IF(ISERROR(VLOOKUP(J39,'KAYIT LİSTESİ'!$B$4:$H$918,2,0)),"",(VLOOKUP(J39,'KAYIT LİSTESİ'!$B$4:$H$918,2,0)))</f>
        <v/>
      </c>
      <c r="L39" s="157" t="str">
        <f aca="false">IF(ISERROR(VLOOKUP(J39,'KAYIT LİSTESİ'!$B$4:$H$918,4,0)),"",(VLOOKUP(J39,'KAYIT LİSTESİ'!$B$4:$H$918,4,0)))</f>
        <v/>
      </c>
      <c r="M39" s="159" t="str">
        <f aca="false">IF(ISERROR(VLOOKUP(J39,'KAYIT LİSTESİ'!$B$4:$H$918,5,0)),"",(VLOOKUP(J39,'KAYIT LİSTESİ'!$B$4:$H$918,5,0)))</f>
        <v/>
      </c>
      <c r="N39" s="159" t="str">
        <f aca="false">IF(ISERROR(VLOOKUP(J39,'KAYIT LİSTESİ'!$B$4:$H$918,6,0)),"",(VLOOKUP(J39,'KAYIT LİSTESİ'!$B$4:$H$918,6,0)))</f>
        <v/>
      </c>
      <c r="O39" s="161"/>
      <c r="P39" s="164"/>
    </row>
    <row r="40" s="147" customFormat="true" ht="24.75" hidden="false" customHeight="true" outlineLevel="0" collapsed="false">
      <c r="A40" s="188" t="n">
        <v>33</v>
      </c>
      <c r="B40" s="188"/>
      <c r="C40" s="189"/>
      <c r="D40" s="190"/>
      <c r="E40" s="191"/>
      <c r="F40" s="192"/>
      <c r="G40" s="193"/>
      <c r="H40" s="162"/>
      <c r="I40" s="154" t="n">
        <v>3</v>
      </c>
      <c r="J40" s="155" t="s">
        <v>215</v>
      </c>
      <c r="K40" s="164" t="str">
        <f aca="false">IF(ISERROR(VLOOKUP(J40,'KAYIT LİSTESİ'!$B$4:$H$918,2,0)),"",(VLOOKUP(J40,'KAYIT LİSTESİ'!$B$4:$H$918,2,0)))</f>
        <v/>
      </c>
      <c r="L40" s="157" t="str">
        <f aca="false">IF(ISERROR(VLOOKUP(J40,'KAYIT LİSTESİ'!$B$4:$H$918,4,0)),"",(VLOOKUP(J40,'KAYIT LİSTESİ'!$B$4:$H$918,4,0)))</f>
        <v/>
      </c>
      <c r="M40" s="159" t="str">
        <f aca="false">IF(ISERROR(VLOOKUP(J40,'KAYIT LİSTESİ'!$B$4:$H$918,5,0)),"",(VLOOKUP(J40,'KAYIT LİSTESİ'!$B$4:$H$918,5,0)))</f>
        <v/>
      </c>
      <c r="N40" s="159" t="str">
        <f aca="false">IF(ISERROR(VLOOKUP(J40,'KAYIT LİSTESİ'!$B$4:$H$918,6,0)),"",(VLOOKUP(J40,'KAYIT LİSTESİ'!$B$4:$H$918,6,0)))</f>
        <v/>
      </c>
      <c r="O40" s="161"/>
      <c r="P40" s="164"/>
    </row>
    <row r="41" s="147" customFormat="true" ht="24.75" hidden="false" customHeight="true" outlineLevel="0" collapsed="false">
      <c r="A41" s="188" t="n">
        <v>34</v>
      </c>
      <c r="B41" s="188"/>
      <c r="C41" s="189"/>
      <c r="D41" s="190"/>
      <c r="E41" s="191"/>
      <c r="F41" s="192"/>
      <c r="G41" s="193"/>
      <c r="H41" s="162"/>
      <c r="I41" s="154" t="n">
        <v>4</v>
      </c>
      <c r="J41" s="155" t="s">
        <v>216</v>
      </c>
      <c r="K41" s="164" t="str">
        <f aca="false">IF(ISERROR(VLOOKUP(J41,'KAYIT LİSTESİ'!$B$4:$H$918,2,0)),"",(VLOOKUP(J41,'KAYIT LİSTESİ'!$B$4:$H$918,2,0)))</f>
        <v/>
      </c>
      <c r="L41" s="157" t="str">
        <f aca="false">IF(ISERROR(VLOOKUP(J41,'KAYIT LİSTESİ'!$B$4:$H$918,4,0)),"",(VLOOKUP(J41,'KAYIT LİSTESİ'!$B$4:$H$918,4,0)))</f>
        <v/>
      </c>
      <c r="M41" s="159" t="str">
        <f aca="false">IF(ISERROR(VLOOKUP(J41,'KAYIT LİSTESİ'!$B$4:$H$918,5,0)),"",(VLOOKUP(J41,'KAYIT LİSTESİ'!$B$4:$H$918,5,0)))</f>
        <v/>
      </c>
      <c r="N41" s="159" t="str">
        <f aca="false">IF(ISERROR(VLOOKUP(J41,'KAYIT LİSTESİ'!$B$4:$H$918,6,0)),"",(VLOOKUP(J41,'KAYIT LİSTESİ'!$B$4:$H$918,6,0)))</f>
        <v/>
      </c>
      <c r="O41" s="161"/>
      <c r="P41" s="164"/>
    </row>
    <row r="42" s="147" customFormat="true" ht="24.75" hidden="false" customHeight="true" outlineLevel="0" collapsed="false">
      <c r="A42" s="188" t="n">
        <v>35</v>
      </c>
      <c r="B42" s="188"/>
      <c r="C42" s="189"/>
      <c r="D42" s="190"/>
      <c r="E42" s="191"/>
      <c r="F42" s="192"/>
      <c r="G42" s="193"/>
      <c r="H42" s="162"/>
      <c r="I42" s="154" t="n">
        <v>5</v>
      </c>
      <c r="J42" s="155" t="s">
        <v>217</v>
      </c>
      <c r="K42" s="164" t="str">
        <f aca="false">IF(ISERROR(VLOOKUP(J42,'KAYIT LİSTESİ'!$B$4:$H$918,2,0)),"",(VLOOKUP(J42,'KAYIT LİSTESİ'!$B$4:$H$918,2,0)))</f>
        <v/>
      </c>
      <c r="L42" s="157" t="str">
        <f aca="false">IF(ISERROR(VLOOKUP(J42,'KAYIT LİSTESİ'!$B$4:$H$918,4,0)),"",(VLOOKUP(J42,'KAYIT LİSTESİ'!$B$4:$H$918,4,0)))</f>
        <v/>
      </c>
      <c r="M42" s="159" t="str">
        <f aca="false">IF(ISERROR(VLOOKUP(J42,'KAYIT LİSTESİ'!$B$4:$H$918,5,0)),"",(VLOOKUP(J42,'KAYIT LİSTESİ'!$B$4:$H$918,5,0)))</f>
        <v/>
      </c>
      <c r="N42" s="159" t="str">
        <f aca="false">IF(ISERROR(VLOOKUP(J42,'KAYIT LİSTESİ'!$B$4:$H$918,6,0)),"",(VLOOKUP(J42,'KAYIT LİSTESİ'!$B$4:$H$918,6,0)))</f>
        <v/>
      </c>
      <c r="O42" s="161"/>
      <c r="P42" s="164"/>
    </row>
    <row r="43" s="147" customFormat="true" ht="24.75" hidden="false" customHeight="true" outlineLevel="0" collapsed="false">
      <c r="A43" s="188" t="n">
        <v>36</v>
      </c>
      <c r="B43" s="188"/>
      <c r="C43" s="189"/>
      <c r="D43" s="190"/>
      <c r="E43" s="191"/>
      <c r="F43" s="192"/>
      <c r="G43" s="193"/>
      <c r="H43" s="162"/>
      <c r="I43" s="154" t="n">
        <v>6</v>
      </c>
      <c r="J43" s="155" t="s">
        <v>218</v>
      </c>
      <c r="K43" s="164" t="str">
        <f aca="false">IF(ISERROR(VLOOKUP(J43,'KAYIT LİSTESİ'!$B$4:$H$918,2,0)),"",(VLOOKUP(J43,'KAYIT LİSTESİ'!$B$4:$H$918,2,0)))</f>
        <v/>
      </c>
      <c r="L43" s="157" t="str">
        <f aca="false">IF(ISERROR(VLOOKUP(J43,'KAYIT LİSTESİ'!$B$4:$H$918,4,0)),"",(VLOOKUP(J43,'KAYIT LİSTESİ'!$B$4:$H$918,4,0)))</f>
        <v/>
      </c>
      <c r="M43" s="159" t="str">
        <f aca="false">IF(ISERROR(VLOOKUP(J43,'KAYIT LİSTESİ'!$B$4:$H$918,5,0)),"",(VLOOKUP(J43,'KAYIT LİSTESİ'!$B$4:$H$918,5,0)))</f>
        <v/>
      </c>
      <c r="N43" s="159" t="str">
        <f aca="false">IF(ISERROR(VLOOKUP(J43,'KAYIT LİSTESİ'!$B$4:$H$918,6,0)),"",(VLOOKUP(J43,'KAYIT LİSTESİ'!$B$4:$H$918,6,0)))</f>
        <v/>
      </c>
      <c r="O43" s="161"/>
      <c r="P43" s="164"/>
    </row>
    <row r="44" s="147" customFormat="true" ht="24.75" hidden="false" customHeight="true" outlineLevel="0" collapsed="false">
      <c r="A44" s="188" t="n">
        <v>37</v>
      </c>
      <c r="B44" s="188"/>
      <c r="C44" s="189"/>
      <c r="D44" s="190"/>
      <c r="E44" s="191"/>
      <c r="F44" s="192"/>
      <c r="G44" s="193"/>
      <c r="H44" s="162"/>
      <c r="I44" s="154" t="n">
        <v>7</v>
      </c>
      <c r="J44" s="155" t="s">
        <v>219</v>
      </c>
      <c r="K44" s="164" t="str">
        <f aca="false">IF(ISERROR(VLOOKUP(J44,'KAYIT LİSTESİ'!$B$4:$H$918,2,0)),"",(VLOOKUP(J44,'KAYIT LİSTESİ'!$B$4:$H$918,2,0)))</f>
        <v/>
      </c>
      <c r="L44" s="157" t="str">
        <f aca="false">IF(ISERROR(VLOOKUP(J44,'KAYIT LİSTESİ'!$B$4:$H$918,4,0)),"",(VLOOKUP(J44,'KAYIT LİSTESİ'!$B$4:$H$918,4,0)))</f>
        <v/>
      </c>
      <c r="M44" s="159" t="str">
        <f aca="false">IF(ISERROR(VLOOKUP(J44,'KAYIT LİSTESİ'!$B$4:$H$918,5,0)),"",(VLOOKUP(J44,'KAYIT LİSTESİ'!$B$4:$H$918,5,0)))</f>
        <v/>
      </c>
      <c r="N44" s="159" t="str">
        <f aca="false">IF(ISERROR(VLOOKUP(J44,'KAYIT LİSTESİ'!$B$4:$H$918,6,0)),"",(VLOOKUP(J44,'KAYIT LİSTESİ'!$B$4:$H$918,6,0)))</f>
        <v/>
      </c>
      <c r="O44" s="161"/>
      <c r="P44" s="164"/>
    </row>
    <row r="45" s="147" customFormat="true" ht="24.75" hidden="false" customHeight="true" outlineLevel="0" collapsed="false">
      <c r="A45" s="188" t="n">
        <v>38</v>
      </c>
      <c r="B45" s="188"/>
      <c r="C45" s="189"/>
      <c r="D45" s="190"/>
      <c r="E45" s="191"/>
      <c r="F45" s="192"/>
      <c r="G45" s="193"/>
      <c r="H45" s="162"/>
      <c r="I45" s="154" t="n">
        <v>8</v>
      </c>
      <c r="J45" s="155" t="s">
        <v>220</v>
      </c>
      <c r="K45" s="164" t="str">
        <f aca="false">IF(ISERROR(VLOOKUP(J45,'KAYIT LİSTESİ'!$B$4:$H$918,2,0)),"",(VLOOKUP(J45,'KAYIT LİSTESİ'!$B$4:$H$918,2,0)))</f>
        <v/>
      </c>
      <c r="L45" s="157" t="str">
        <f aca="false">IF(ISERROR(VLOOKUP(J45,'KAYIT LİSTESİ'!$B$4:$H$918,4,0)),"",(VLOOKUP(J45,'KAYIT LİSTESİ'!$B$4:$H$918,4,0)))</f>
        <v/>
      </c>
      <c r="M45" s="159" t="str">
        <f aca="false">IF(ISERROR(VLOOKUP(J45,'KAYIT LİSTESİ'!$B$4:$H$918,5,0)),"",(VLOOKUP(J45,'KAYIT LİSTESİ'!$B$4:$H$918,5,0)))</f>
        <v/>
      </c>
      <c r="N45" s="159" t="str">
        <f aca="false">IF(ISERROR(VLOOKUP(J45,'KAYIT LİSTESİ'!$B$4:$H$918,6,0)),"",(VLOOKUP(J45,'KAYIT LİSTESİ'!$B$4:$H$918,6,0)))</f>
        <v/>
      </c>
      <c r="O45" s="161"/>
      <c r="P45" s="164"/>
    </row>
    <row r="46" s="147" customFormat="true" ht="24.75" hidden="false" customHeight="true" outlineLevel="0" collapsed="false">
      <c r="A46" s="188" t="n">
        <v>39</v>
      </c>
      <c r="B46" s="188"/>
      <c r="C46" s="189"/>
      <c r="D46" s="190"/>
      <c r="E46" s="191"/>
      <c r="F46" s="192"/>
      <c r="G46" s="193"/>
      <c r="H46" s="162"/>
      <c r="I46" s="148" t="s">
        <v>221</v>
      </c>
      <c r="J46" s="148"/>
      <c r="K46" s="148"/>
      <c r="L46" s="148"/>
      <c r="M46" s="148"/>
      <c r="N46" s="148"/>
      <c r="O46" s="148"/>
      <c r="P46" s="148"/>
    </row>
    <row r="47" s="147" customFormat="true" ht="24.75" hidden="false" customHeight="true" outlineLevel="0" collapsed="false">
      <c r="A47" s="188" t="n">
        <v>40</v>
      </c>
      <c r="B47" s="188"/>
      <c r="C47" s="189"/>
      <c r="D47" s="190"/>
      <c r="E47" s="191"/>
      <c r="F47" s="192"/>
      <c r="G47" s="193"/>
      <c r="H47" s="162"/>
      <c r="I47" s="150" t="s">
        <v>113</v>
      </c>
      <c r="J47" s="151" t="s">
        <v>120</v>
      </c>
      <c r="K47" s="151" t="s">
        <v>114</v>
      </c>
      <c r="L47" s="152" t="s">
        <v>121</v>
      </c>
      <c r="M47" s="153" t="s">
        <v>116</v>
      </c>
      <c r="N47" s="153" t="s">
        <v>66</v>
      </c>
      <c r="O47" s="151" t="s">
        <v>117</v>
      </c>
      <c r="P47" s="151" t="s">
        <v>118</v>
      </c>
    </row>
    <row r="48" s="147" customFormat="true" ht="24.75" hidden="false" customHeight="true" outlineLevel="0" collapsed="false">
      <c r="A48" s="188" t="n">
        <v>41</v>
      </c>
      <c r="B48" s="188"/>
      <c r="C48" s="189"/>
      <c r="D48" s="190"/>
      <c r="E48" s="191"/>
      <c r="F48" s="192"/>
      <c r="G48" s="193"/>
      <c r="H48" s="162"/>
      <c r="I48" s="154" t="n">
        <v>1</v>
      </c>
      <c r="J48" s="155" t="s">
        <v>222</v>
      </c>
      <c r="K48" s="164" t="str">
        <f aca="false">IF(ISERROR(VLOOKUP(J48,'KAYIT LİSTESİ'!$B$4:$H$918,2,0)),"",(VLOOKUP(J48,'KAYIT LİSTESİ'!$B$4:$H$918,2,0)))</f>
        <v/>
      </c>
      <c r="L48" s="157" t="str">
        <f aca="false">IF(ISERROR(VLOOKUP(J48,'KAYIT LİSTESİ'!$B$4:$H$918,4,0)),"",(VLOOKUP(J48,'KAYIT LİSTESİ'!$B$4:$H$918,4,0)))</f>
        <v/>
      </c>
      <c r="M48" s="159" t="str">
        <f aca="false">IF(ISERROR(VLOOKUP(J48,'KAYIT LİSTESİ'!$B$4:$H$918,5,0)),"",(VLOOKUP(J48,'KAYIT LİSTESİ'!$B$4:$H$918,5,0)))</f>
        <v/>
      </c>
      <c r="N48" s="159" t="str">
        <f aca="false">IF(ISERROR(VLOOKUP(J48,'KAYIT LİSTESİ'!$B$4:$H$918,6,0)),"",(VLOOKUP(J48,'KAYIT LİSTESİ'!$B$4:$H$918,6,0)))</f>
        <v/>
      </c>
      <c r="O48" s="161"/>
      <c r="P48" s="164"/>
    </row>
    <row r="49" s="147" customFormat="true" ht="24.75" hidden="false" customHeight="true" outlineLevel="0" collapsed="false">
      <c r="A49" s="188" t="n">
        <v>42</v>
      </c>
      <c r="B49" s="188"/>
      <c r="C49" s="189"/>
      <c r="D49" s="190"/>
      <c r="E49" s="191"/>
      <c r="F49" s="192"/>
      <c r="G49" s="193"/>
      <c r="H49" s="162"/>
      <c r="I49" s="154" t="n">
        <v>2</v>
      </c>
      <c r="J49" s="155" t="s">
        <v>223</v>
      </c>
      <c r="K49" s="164" t="str">
        <f aca="false">IF(ISERROR(VLOOKUP(J49,'KAYIT LİSTESİ'!$B$4:$H$918,2,0)),"",(VLOOKUP(J49,'KAYIT LİSTESİ'!$B$4:$H$918,2,0)))</f>
        <v/>
      </c>
      <c r="L49" s="157" t="str">
        <f aca="false">IF(ISERROR(VLOOKUP(J49,'KAYIT LİSTESİ'!$B$4:$H$918,4,0)),"",(VLOOKUP(J49,'KAYIT LİSTESİ'!$B$4:$H$918,4,0)))</f>
        <v/>
      </c>
      <c r="M49" s="159" t="str">
        <f aca="false">IF(ISERROR(VLOOKUP(J49,'KAYIT LİSTESİ'!$B$4:$H$918,5,0)),"",(VLOOKUP(J49,'KAYIT LİSTESİ'!$B$4:$H$918,5,0)))</f>
        <v/>
      </c>
      <c r="N49" s="159" t="str">
        <f aca="false">IF(ISERROR(VLOOKUP(J49,'KAYIT LİSTESİ'!$B$4:$H$918,6,0)),"",(VLOOKUP(J49,'KAYIT LİSTESİ'!$B$4:$H$918,6,0)))</f>
        <v/>
      </c>
      <c r="O49" s="161"/>
      <c r="P49" s="164"/>
    </row>
    <row r="50" s="147" customFormat="true" ht="24.75" hidden="false" customHeight="true" outlineLevel="0" collapsed="false">
      <c r="A50" s="188" t="n">
        <v>43</v>
      </c>
      <c r="B50" s="188"/>
      <c r="C50" s="189"/>
      <c r="D50" s="190"/>
      <c r="E50" s="191"/>
      <c r="F50" s="192"/>
      <c r="G50" s="193"/>
      <c r="H50" s="162"/>
      <c r="I50" s="154" t="n">
        <v>3</v>
      </c>
      <c r="J50" s="155" t="s">
        <v>224</v>
      </c>
      <c r="K50" s="164" t="str">
        <f aca="false">IF(ISERROR(VLOOKUP(J50,'KAYIT LİSTESİ'!$B$4:$H$918,2,0)),"",(VLOOKUP(J50,'KAYIT LİSTESİ'!$B$4:$H$918,2,0)))</f>
        <v/>
      </c>
      <c r="L50" s="157" t="str">
        <f aca="false">IF(ISERROR(VLOOKUP(J50,'KAYIT LİSTESİ'!$B$4:$H$918,4,0)),"",(VLOOKUP(J50,'KAYIT LİSTESİ'!$B$4:$H$918,4,0)))</f>
        <v/>
      </c>
      <c r="M50" s="159" t="str">
        <f aca="false">IF(ISERROR(VLOOKUP(J50,'KAYIT LİSTESİ'!$B$4:$H$918,5,0)),"",(VLOOKUP(J50,'KAYIT LİSTESİ'!$B$4:$H$918,5,0)))</f>
        <v/>
      </c>
      <c r="N50" s="159" t="str">
        <f aca="false">IF(ISERROR(VLOOKUP(J50,'KAYIT LİSTESİ'!$B$4:$H$918,6,0)),"",(VLOOKUP(J50,'KAYIT LİSTESİ'!$B$4:$H$918,6,0)))</f>
        <v/>
      </c>
      <c r="O50" s="161"/>
      <c r="P50" s="164"/>
    </row>
    <row r="51" s="147" customFormat="true" ht="24.75" hidden="false" customHeight="true" outlineLevel="0" collapsed="false">
      <c r="A51" s="188" t="n">
        <v>44</v>
      </c>
      <c r="B51" s="188"/>
      <c r="C51" s="189"/>
      <c r="D51" s="190"/>
      <c r="E51" s="191"/>
      <c r="F51" s="192"/>
      <c r="G51" s="193"/>
      <c r="H51" s="162"/>
      <c r="I51" s="154" t="n">
        <v>4</v>
      </c>
      <c r="J51" s="155" t="s">
        <v>225</v>
      </c>
      <c r="K51" s="164" t="str">
        <f aca="false">IF(ISERROR(VLOOKUP(J51,'KAYIT LİSTESİ'!$B$4:$H$918,2,0)),"",(VLOOKUP(J51,'KAYIT LİSTESİ'!$B$4:$H$918,2,0)))</f>
        <v/>
      </c>
      <c r="L51" s="157" t="str">
        <f aca="false">IF(ISERROR(VLOOKUP(J51,'KAYIT LİSTESİ'!$B$4:$H$918,4,0)),"",(VLOOKUP(J51,'KAYIT LİSTESİ'!$B$4:$H$918,4,0)))</f>
        <v/>
      </c>
      <c r="M51" s="159" t="str">
        <f aca="false">IF(ISERROR(VLOOKUP(J51,'KAYIT LİSTESİ'!$B$4:$H$918,5,0)),"",(VLOOKUP(J51,'KAYIT LİSTESİ'!$B$4:$H$918,5,0)))</f>
        <v/>
      </c>
      <c r="N51" s="159" t="str">
        <f aca="false">IF(ISERROR(VLOOKUP(J51,'KAYIT LİSTESİ'!$B$4:$H$918,6,0)),"",(VLOOKUP(J51,'KAYIT LİSTESİ'!$B$4:$H$918,6,0)))</f>
        <v/>
      </c>
      <c r="O51" s="161"/>
      <c r="P51" s="164"/>
    </row>
    <row r="52" s="147" customFormat="true" ht="24.75" hidden="false" customHeight="true" outlineLevel="0" collapsed="false">
      <c r="A52" s="188" t="n">
        <v>45</v>
      </c>
      <c r="B52" s="188"/>
      <c r="C52" s="189"/>
      <c r="D52" s="190"/>
      <c r="E52" s="191"/>
      <c r="F52" s="192"/>
      <c r="G52" s="193"/>
      <c r="H52" s="162"/>
      <c r="I52" s="154" t="n">
        <v>5</v>
      </c>
      <c r="J52" s="155" t="s">
        <v>226</v>
      </c>
      <c r="K52" s="164" t="str">
        <f aca="false">IF(ISERROR(VLOOKUP(J52,'KAYIT LİSTESİ'!$B$4:$H$918,2,0)),"",(VLOOKUP(J52,'KAYIT LİSTESİ'!$B$4:$H$918,2,0)))</f>
        <v/>
      </c>
      <c r="L52" s="157" t="str">
        <f aca="false">IF(ISERROR(VLOOKUP(J52,'KAYIT LİSTESİ'!$B$4:$H$918,4,0)),"",(VLOOKUP(J52,'KAYIT LİSTESİ'!$B$4:$H$918,4,0)))</f>
        <v/>
      </c>
      <c r="M52" s="159" t="str">
        <f aca="false">IF(ISERROR(VLOOKUP(J52,'KAYIT LİSTESİ'!$B$4:$H$918,5,0)),"",(VLOOKUP(J52,'KAYIT LİSTESİ'!$B$4:$H$918,5,0)))</f>
        <v/>
      </c>
      <c r="N52" s="159" t="str">
        <f aca="false">IF(ISERROR(VLOOKUP(J52,'KAYIT LİSTESİ'!$B$4:$H$918,6,0)),"",(VLOOKUP(J52,'KAYIT LİSTESİ'!$B$4:$H$918,6,0)))</f>
        <v/>
      </c>
      <c r="O52" s="161"/>
      <c r="P52" s="164"/>
    </row>
    <row r="53" s="147" customFormat="true" ht="24.75" hidden="false" customHeight="true" outlineLevel="0" collapsed="false">
      <c r="A53" s="188" t="n">
        <v>46</v>
      </c>
      <c r="B53" s="188"/>
      <c r="C53" s="189"/>
      <c r="D53" s="190"/>
      <c r="E53" s="191"/>
      <c r="F53" s="192"/>
      <c r="G53" s="193"/>
      <c r="H53" s="162"/>
      <c r="I53" s="154" t="n">
        <v>6</v>
      </c>
      <c r="J53" s="155" t="s">
        <v>227</v>
      </c>
      <c r="K53" s="164" t="str">
        <f aca="false">IF(ISERROR(VLOOKUP(J53,'KAYIT LİSTESİ'!$B$4:$H$918,2,0)),"",(VLOOKUP(J53,'KAYIT LİSTESİ'!$B$4:$H$918,2,0)))</f>
        <v/>
      </c>
      <c r="L53" s="157" t="str">
        <f aca="false">IF(ISERROR(VLOOKUP(J53,'KAYIT LİSTESİ'!$B$4:$H$918,4,0)),"",(VLOOKUP(J53,'KAYIT LİSTESİ'!$B$4:$H$918,4,0)))</f>
        <v/>
      </c>
      <c r="M53" s="159" t="str">
        <f aca="false">IF(ISERROR(VLOOKUP(J53,'KAYIT LİSTESİ'!$B$4:$H$918,5,0)),"",(VLOOKUP(J53,'KAYIT LİSTESİ'!$B$4:$H$918,5,0)))</f>
        <v/>
      </c>
      <c r="N53" s="159" t="str">
        <f aca="false">IF(ISERROR(VLOOKUP(J53,'KAYIT LİSTESİ'!$B$4:$H$918,6,0)),"",(VLOOKUP(J53,'KAYIT LİSTESİ'!$B$4:$H$918,6,0)))</f>
        <v/>
      </c>
      <c r="O53" s="161"/>
      <c r="P53" s="164"/>
    </row>
    <row r="54" s="147" customFormat="true" ht="24.75" hidden="false" customHeight="true" outlineLevel="0" collapsed="false">
      <c r="A54" s="188" t="n">
        <v>47</v>
      </c>
      <c r="B54" s="188"/>
      <c r="C54" s="189"/>
      <c r="D54" s="190"/>
      <c r="E54" s="191"/>
      <c r="F54" s="192"/>
      <c r="G54" s="193"/>
      <c r="H54" s="162"/>
      <c r="I54" s="154" t="n">
        <v>7</v>
      </c>
      <c r="J54" s="155" t="s">
        <v>228</v>
      </c>
      <c r="K54" s="164" t="str">
        <f aca="false">IF(ISERROR(VLOOKUP(J54,'KAYIT LİSTESİ'!$B$4:$H$918,2,0)),"",(VLOOKUP(J54,'KAYIT LİSTESİ'!$B$4:$H$918,2,0)))</f>
        <v/>
      </c>
      <c r="L54" s="157" t="str">
        <f aca="false">IF(ISERROR(VLOOKUP(J54,'KAYIT LİSTESİ'!$B$4:$H$918,4,0)),"",(VLOOKUP(J54,'KAYIT LİSTESİ'!$B$4:$H$918,4,0)))</f>
        <v/>
      </c>
      <c r="M54" s="159" t="str">
        <f aca="false">IF(ISERROR(VLOOKUP(J54,'KAYIT LİSTESİ'!$B$4:$H$918,5,0)),"",(VLOOKUP(J54,'KAYIT LİSTESİ'!$B$4:$H$918,5,0)))</f>
        <v/>
      </c>
      <c r="N54" s="159" t="str">
        <f aca="false">IF(ISERROR(VLOOKUP(J54,'KAYIT LİSTESİ'!$B$4:$H$918,6,0)),"",(VLOOKUP(J54,'KAYIT LİSTESİ'!$B$4:$H$918,6,0)))</f>
        <v/>
      </c>
      <c r="O54" s="161"/>
      <c r="P54" s="164"/>
    </row>
    <row r="55" s="147" customFormat="true" ht="24.75" hidden="false" customHeight="true" outlineLevel="0" collapsed="false">
      <c r="A55" s="188" t="n">
        <v>48</v>
      </c>
      <c r="B55" s="188"/>
      <c r="C55" s="189"/>
      <c r="D55" s="190"/>
      <c r="E55" s="191"/>
      <c r="F55" s="192"/>
      <c r="G55" s="193"/>
      <c r="H55" s="162"/>
      <c r="I55" s="154" t="n">
        <v>8</v>
      </c>
      <c r="J55" s="155" t="s">
        <v>229</v>
      </c>
      <c r="K55" s="164" t="str">
        <f aca="false">IF(ISERROR(VLOOKUP(J55,'KAYIT LİSTESİ'!$B$4:$H$918,2,0)),"",(VLOOKUP(J55,'KAYIT LİSTESİ'!$B$4:$H$918,2,0)))</f>
        <v/>
      </c>
      <c r="L55" s="157" t="str">
        <f aca="false">IF(ISERROR(VLOOKUP(J55,'KAYIT LİSTESİ'!$B$4:$H$918,4,0)),"",(VLOOKUP(J55,'KAYIT LİSTESİ'!$B$4:$H$918,4,0)))</f>
        <v/>
      </c>
      <c r="M55" s="159" t="str">
        <f aca="false">IF(ISERROR(VLOOKUP(J55,'KAYIT LİSTESİ'!$B$4:$H$918,5,0)),"",(VLOOKUP(J55,'KAYIT LİSTESİ'!$B$4:$H$918,5,0)))</f>
        <v/>
      </c>
      <c r="N55" s="159" t="str">
        <f aca="false">IF(ISERROR(VLOOKUP(J55,'KAYIT LİSTESİ'!$B$4:$H$918,6,0)),"",(VLOOKUP(J55,'KAYIT LİSTESİ'!$B$4:$H$918,6,0)))</f>
        <v/>
      </c>
      <c r="O55" s="161"/>
      <c r="P55" s="164"/>
    </row>
    <row r="56" s="147" customFormat="true" ht="24.75" hidden="false" customHeight="true" outlineLevel="0" collapsed="false">
      <c r="A56" s="188" t="n">
        <v>49</v>
      </c>
      <c r="B56" s="188"/>
      <c r="C56" s="189"/>
      <c r="D56" s="190"/>
      <c r="E56" s="191"/>
      <c r="F56" s="192"/>
      <c r="G56" s="193"/>
      <c r="H56" s="162"/>
      <c r="I56" s="148" t="s">
        <v>230</v>
      </c>
      <c r="J56" s="148"/>
      <c r="K56" s="148"/>
      <c r="L56" s="148"/>
      <c r="M56" s="148"/>
      <c r="N56" s="148"/>
      <c r="O56" s="148"/>
      <c r="P56" s="148"/>
    </row>
    <row r="57" s="147" customFormat="true" ht="24.75" hidden="false" customHeight="true" outlineLevel="0" collapsed="false">
      <c r="A57" s="188" t="n">
        <v>50</v>
      </c>
      <c r="B57" s="188"/>
      <c r="C57" s="189"/>
      <c r="D57" s="190"/>
      <c r="E57" s="191"/>
      <c r="F57" s="192"/>
      <c r="G57" s="193"/>
      <c r="H57" s="162"/>
      <c r="I57" s="150" t="s">
        <v>113</v>
      </c>
      <c r="J57" s="151" t="s">
        <v>120</v>
      </c>
      <c r="K57" s="151" t="s">
        <v>114</v>
      </c>
      <c r="L57" s="152" t="s">
        <v>121</v>
      </c>
      <c r="M57" s="153" t="s">
        <v>116</v>
      </c>
      <c r="N57" s="153" t="s">
        <v>66</v>
      </c>
      <c r="O57" s="151" t="s">
        <v>117</v>
      </c>
      <c r="P57" s="151" t="s">
        <v>118</v>
      </c>
    </row>
    <row r="58" s="147" customFormat="true" ht="24.75" hidden="false" customHeight="true" outlineLevel="0" collapsed="false">
      <c r="A58" s="188" t="n">
        <v>51</v>
      </c>
      <c r="B58" s="188"/>
      <c r="C58" s="189"/>
      <c r="D58" s="190"/>
      <c r="E58" s="191"/>
      <c r="F58" s="192"/>
      <c r="G58" s="193"/>
      <c r="H58" s="162"/>
      <c r="I58" s="154" t="n">
        <v>1</v>
      </c>
      <c r="J58" s="155" t="s">
        <v>231</v>
      </c>
      <c r="K58" s="164" t="str">
        <f aca="false">IF(ISERROR(VLOOKUP(J58,'KAYIT LİSTESİ'!$B$4:$H$918,2,0)),"",(VLOOKUP(J58,'KAYIT LİSTESİ'!$B$4:$H$918,2,0)))</f>
        <v/>
      </c>
      <c r="L58" s="157" t="str">
        <f aca="false">IF(ISERROR(VLOOKUP(J58,'KAYIT LİSTESİ'!$B$4:$H$918,4,0)),"",(VLOOKUP(J58,'KAYIT LİSTESİ'!$B$4:$H$918,4,0)))</f>
        <v/>
      </c>
      <c r="M58" s="159" t="str">
        <f aca="false">IF(ISERROR(VLOOKUP(J58,'KAYIT LİSTESİ'!$B$4:$H$918,5,0)),"",(VLOOKUP(J58,'KAYIT LİSTESİ'!$B$4:$H$918,5,0)))</f>
        <v/>
      </c>
      <c r="N58" s="159" t="str">
        <f aca="false">IF(ISERROR(VLOOKUP(J58,'KAYIT LİSTESİ'!$B$4:$H$918,6,0)),"",(VLOOKUP(J58,'KAYIT LİSTESİ'!$B$4:$H$918,6,0)))</f>
        <v/>
      </c>
      <c r="O58" s="161"/>
      <c r="P58" s="164"/>
    </row>
    <row r="59" s="147" customFormat="true" ht="24.75" hidden="false" customHeight="true" outlineLevel="0" collapsed="false">
      <c r="A59" s="188" t="n">
        <v>52</v>
      </c>
      <c r="B59" s="188"/>
      <c r="C59" s="189"/>
      <c r="D59" s="190"/>
      <c r="E59" s="191"/>
      <c r="F59" s="192"/>
      <c r="G59" s="193"/>
      <c r="H59" s="162"/>
      <c r="I59" s="154" t="n">
        <v>2</v>
      </c>
      <c r="J59" s="155" t="s">
        <v>232</v>
      </c>
      <c r="K59" s="164" t="str">
        <f aca="false">IF(ISERROR(VLOOKUP(J59,'KAYIT LİSTESİ'!$B$4:$H$918,2,0)),"",(VLOOKUP(J59,'KAYIT LİSTESİ'!$B$4:$H$918,2,0)))</f>
        <v/>
      </c>
      <c r="L59" s="157" t="str">
        <f aca="false">IF(ISERROR(VLOOKUP(J59,'KAYIT LİSTESİ'!$B$4:$H$918,4,0)),"",(VLOOKUP(J59,'KAYIT LİSTESİ'!$B$4:$H$918,4,0)))</f>
        <v/>
      </c>
      <c r="M59" s="159" t="str">
        <f aca="false">IF(ISERROR(VLOOKUP(J59,'KAYIT LİSTESİ'!$B$4:$H$918,5,0)),"",(VLOOKUP(J59,'KAYIT LİSTESİ'!$B$4:$H$918,5,0)))</f>
        <v/>
      </c>
      <c r="N59" s="159" t="str">
        <f aca="false">IF(ISERROR(VLOOKUP(J59,'KAYIT LİSTESİ'!$B$4:$H$918,6,0)),"",(VLOOKUP(J59,'KAYIT LİSTESİ'!$B$4:$H$918,6,0)))</f>
        <v/>
      </c>
      <c r="O59" s="161"/>
      <c r="P59" s="164"/>
    </row>
    <row r="60" s="147" customFormat="true" ht="24.75" hidden="false" customHeight="true" outlineLevel="0" collapsed="false">
      <c r="A60" s="188" t="n">
        <v>53</v>
      </c>
      <c r="B60" s="188"/>
      <c r="C60" s="189"/>
      <c r="D60" s="190"/>
      <c r="E60" s="191"/>
      <c r="F60" s="192"/>
      <c r="G60" s="193"/>
      <c r="H60" s="162"/>
      <c r="I60" s="154" t="n">
        <v>3</v>
      </c>
      <c r="J60" s="155" t="s">
        <v>233</v>
      </c>
      <c r="K60" s="164" t="str">
        <f aca="false">IF(ISERROR(VLOOKUP(J60,'KAYIT LİSTESİ'!$B$4:$H$918,2,0)),"",(VLOOKUP(J60,'KAYIT LİSTESİ'!$B$4:$H$918,2,0)))</f>
        <v/>
      </c>
      <c r="L60" s="157" t="str">
        <f aca="false">IF(ISERROR(VLOOKUP(J60,'KAYIT LİSTESİ'!$B$4:$H$918,4,0)),"",(VLOOKUP(J60,'KAYIT LİSTESİ'!$B$4:$H$918,4,0)))</f>
        <v/>
      </c>
      <c r="M60" s="159" t="str">
        <f aca="false">IF(ISERROR(VLOOKUP(J60,'KAYIT LİSTESİ'!$B$4:$H$918,5,0)),"",(VLOOKUP(J60,'KAYIT LİSTESİ'!$B$4:$H$918,5,0)))</f>
        <v/>
      </c>
      <c r="N60" s="159" t="str">
        <f aca="false">IF(ISERROR(VLOOKUP(J60,'KAYIT LİSTESİ'!$B$4:$H$918,6,0)),"",(VLOOKUP(J60,'KAYIT LİSTESİ'!$B$4:$H$918,6,0)))</f>
        <v/>
      </c>
      <c r="O60" s="161"/>
      <c r="P60" s="164"/>
    </row>
    <row r="61" s="147" customFormat="true" ht="24.75" hidden="false" customHeight="true" outlineLevel="0" collapsed="false">
      <c r="A61" s="188" t="n">
        <v>54</v>
      </c>
      <c r="B61" s="188"/>
      <c r="C61" s="189"/>
      <c r="D61" s="190"/>
      <c r="E61" s="191"/>
      <c r="F61" s="192"/>
      <c r="G61" s="193"/>
      <c r="H61" s="162"/>
      <c r="I61" s="154" t="n">
        <v>4</v>
      </c>
      <c r="J61" s="155" t="s">
        <v>234</v>
      </c>
      <c r="K61" s="164" t="str">
        <f aca="false">IF(ISERROR(VLOOKUP(J61,'KAYIT LİSTESİ'!$B$4:$H$918,2,0)),"",(VLOOKUP(J61,'KAYIT LİSTESİ'!$B$4:$H$918,2,0)))</f>
        <v/>
      </c>
      <c r="L61" s="157" t="str">
        <f aca="false">IF(ISERROR(VLOOKUP(J61,'KAYIT LİSTESİ'!$B$4:$H$918,4,0)),"",(VLOOKUP(J61,'KAYIT LİSTESİ'!$B$4:$H$918,4,0)))</f>
        <v/>
      </c>
      <c r="M61" s="159" t="str">
        <f aca="false">IF(ISERROR(VLOOKUP(J61,'KAYIT LİSTESİ'!$B$4:$H$918,5,0)),"",(VLOOKUP(J61,'KAYIT LİSTESİ'!$B$4:$H$918,5,0)))</f>
        <v/>
      </c>
      <c r="N61" s="159" t="str">
        <f aca="false">IF(ISERROR(VLOOKUP(J61,'KAYIT LİSTESİ'!$B$4:$H$918,6,0)),"",(VLOOKUP(J61,'KAYIT LİSTESİ'!$B$4:$H$918,6,0)))</f>
        <v/>
      </c>
      <c r="O61" s="161"/>
      <c r="P61" s="164"/>
    </row>
    <row r="62" s="147" customFormat="true" ht="24.75" hidden="false" customHeight="true" outlineLevel="0" collapsed="false">
      <c r="A62" s="188" t="n">
        <v>55</v>
      </c>
      <c r="B62" s="188"/>
      <c r="C62" s="189"/>
      <c r="D62" s="190"/>
      <c r="E62" s="191"/>
      <c r="F62" s="192"/>
      <c r="G62" s="193"/>
      <c r="H62" s="162"/>
      <c r="I62" s="154" t="n">
        <v>5</v>
      </c>
      <c r="J62" s="155" t="s">
        <v>235</v>
      </c>
      <c r="K62" s="164" t="str">
        <f aca="false">IF(ISERROR(VLOOKUP(J62,'KAYIT LİSTESİ'!$B$4:$H$918,2,0)),"",(VLOOKUP(J62,'KAYIT LİSTESİ'!$B$4:$H$918,2,0)))</f>
        <v/>
      </c>
      <c r="L62" s="157" t="str">
        <f aca="false">IF(ISERROR(VLOOKUP(J62,'KAYIT LİSTESİ'!$B$4:$H$918,4,0)),"",(VLOOKUP(J62,'KAYIT LİSTESİ'!$B$4:$H$918,4,0)))</f>
        <v/>
      </c>
      <c r="M62" s="159" t="str">
        <f aca="false">IF(ISERROR(VLOOKUP(J62,'KAYIT LİSTESİ'!$B$4:$H$918,5,0)),"",(VLOOKUP(J62,'KAYIT LİSTESİ'!$B$4:$H$918,5,0)))</f>
        <v/>
      </c>
      <c r="N62" s="159" t="str">
        <f aca="false">IF(ISERROR(VLOOKUP(J62,'KAYIT LİSTESİ'!$B$4:$H$918,6,0)),"",(VLOOKUP(J62,'KAYIT LİSTESİ'!$B$4:$H$918,6,0)))</f>
        <v/>
      </c>
      <c r="O62" s="161"/>
      <c r="P62" s="164"/>
    </row>
    <row r="63" s="147" customFormat="true" ht="24.75" hidden="false" customHeight="true" outlineLevel="0" collapsed="false">
      <c r="A63" s="188" t="n">
        <v>56</v>
      </c>
      <c r="B63" s="188"/>
      <c r="C63" s="189"/>
      <c r="D63" s="190"/>
      <c r="E63" s="191"/>
      <c r="F63" s="192"/>
      <c r="G63" s="193"/>
      <c r="H63" s="162"/>
      <c r="I63" s="154" t="n">
        <v>6</v>
      </c>
      <c r="J63" s="155" t="s">
        <v>236</v>
      </c>
      <c r="K63" s="164" t="str">
        <f aca="false">IF(ISERROR(VLOOKUP(J63,'KAYIT LİSTESİ'!$B$4:$H$918,2,0)),"",(VLOOKUP(J63,'KAYIT LİSTESİ'!$B$4:$H$918,2,0)))</f>
        <v/>
      </c>
      <c r="L63" s="157" t="str">
        <f aca="false">IF(ISERROR(VLOOKUP(J63,'KAYIT LİSTESİ'!$B$4:$H$918,4,0)),"",(VLOOKUP(J63,'KAYIT LİSTESİ'!$B$4:$H$918,4,0)))</f>
        <v/>
      </c>
      <c r="M63" s="159" t="str">
        <f aca="false">IF(ISERROR(VLOOKUP(J63,'KAYIT LİSTESİ'!$B$4:$H$918,5,0)),"",(VLOOKUP(J63,'KAYIT LİSTESİ'!$B$4:$H$918,5,0)))</f>
        <v/>
      </c>
      <c r="N63" s="159" t="str">
        <f aca="false">IF(ISERROR(VLOOKUP(J63,'KAYIT LİSTESİ'!$B$4:$H$918,6,0)),"",(VLOOKUP(J63,'KAYIT LİSTESİ'!$B$4:$H$918,6,0)))</f>
        <v/>
      </c>
      <c r="O63" s="161"/>
      <c r="P63" s="164"/>
    </row>
    <row r="64" s="147" customFormat="true" ht="24.75" hidden="false" customHeight="true" outlineLevel="0" collapsed="false">
      <c r="A64" s="188" t="n">
        <v>57</v>
      </c>
      <c r="B64" s="188"/>
      <c r="C64" s="189"/>
      <c r="D64" s="190"/>
      <c r="E64" s="191"/>
      <c r="F64" s="192"/>
      <c r="G64" s="193"/>
      <c r="H64" s="162"/>
      <c r="I64" s="154" t="n">
        <v>7</v>
      </c>
      <c r="J64" s="155" t="s">
        <v>237</v>
      </c>
      <c r="K64" s="164" t="str">
        <f aca="false">IF(ISERROR(VLOOKUP(J64,'KAYIT LİSTESİ'!$B$4:$H$918,2,0)),"",(VLOOKUP(J64,'KAYIT LİSTESİ'!$B$4:$H$918,2,0)))</f>
        <v/>
      </c>
      <c r="L64" s="157" t="str">
        <f aca="false">IF(ISERROR(VLOOKUP(J64,'KAYIT LİSTESİ'!$B$4:$H$918,4,0)),"",(VLOOKUP(J64,'KAYIT LİSTESİ'!$B$4:$H$918,4,0)))</f>
        <v/>
      </c>
      <c r="M64" s="159" t="str">
        <f aca="false">IF(ISERROR(VLOOKUP(J64,'KAYIT LİSTESİ'!$B$4:$H$918,5,0)),"",(VLOOKUP(J64,'KAYIT LİSTESİ'!$B$4:$H$918,5,0)))</f>
        <v/>
      </c>
      <c r="N64" s="159" t="str">
        <f aca="false">IF(ISERROR(VLOOKUP(J64,'KAYIT LİSTESİ'!$B$4:$H$918,6,0)),"",(VLOOKUP(J64,'KAYIT LİSTESİ'!$B$4:$H$918,6,0)))</f>
        <v/>
      </c>
      <c r="O64" s="161"/>
      <c r="P64" s="164"/>
    </row>
    <row r="65" customFormat="false" ht="24.75" hidden="false" customHeight="true" outlineLevel="0" collapsed="false">
      <c r="A65" s="188" t="n">
        <v>58</v>
      </c>
      <c r="B65" s="188"/>
      <c r="C65" s="189"/>
      <c r="D65" s="190"/>
      <c r="E65" s="191"/>
      <c r="F65" s="192"/>
      <c r="G65" s="193"/>
      <c r="I65" s="154" t="n">
        <v>8</v>
      </c>
      <c r="J65" s="155" t="s">
        <v>238</v>
      </c>
      <c r="K65" s="164" t="str">
        <f aca="false">IF(ISERROR(VLOOKUP(J65,'KAYIT LİSTESİ'!$B$4:$H$918,2,0)),"",(VLOOKUP(J65,'KAYIT LİSTESİ'!$B$4:$H$918,2,0)))</f>
        <v/>
      </c>
      <c r="L65" s="157" t="str">
        <f aca="false">IF(ISERROR(VLOOKUP(J65,'KAYIT LİSTESİ'!$B$4:$H$918,4,0)),"",(VLOOKUP(J65,'KAYIT LİSTESİ'!$B$4:$H$918,4,0)))</f>
        <v/>
      </c>
      <c r="M65" s="159" t="str">
        <f aca="false">IF(ISERROR(VLOOKUP(J65,'KAYIT LİSTESİ'!$B$4:$H$918,5,0)),"",(VLOOKUP(J65,'KAYIT LİSTESİ'!$B$4:$H$918,5,0)))</f>
        <v/>
      </c>
      <c r="N65" s="159" t="str">
        <f aca="false">IF(ISERROR(VLOOKUP(J65,'KAYIT LİSTESİ'!$B$4:$H$918,6,0)),"",(VLOOKUP(J65,'KAYIT LİSTESİ'!$B$4:$H$918,6,0)))</f>
        <v/>
      </c>
      <c r="O65" s="161"/>
      <c r="P65" s="164"/>
    </row>
    <row r="66" customFormat="false" ht="7.5" hidden="false" customHeight="true" outlineLevel="0" collapsed="false">
      <c r="A66" s="166"/>
      <c r="B66" s="166"/>
      <c r="C66" s="167"/>
      <c r="D66" s="166"/>
      <c r="E66" s="168"/>
      <c r="F66" s="169"/>
      <c r="G66" s="170"/>
      <c r="I66" s="171"/>
      <c r="J66" s="172"/>
      <c r="K66" s="173"/>
      <c r="L66" s="174"/>
      <c r="M66" s="175"/>
      <c r="N66" s="175"/>
      <c r="O66" s="176"/>
      <c r="P66" s="173"/>
    </row>
    <row r="67" customFormat="false" ht="14.25" hidden="false" customHeight="true" outlineLevel="0" collapsed="false">
      <c r="A67" s="177" t="s">
        <v>190</v>
      </c>
      <c r="B67" s="177"/>
      <c r="C67" s="177"/>
      <c r="D67" s="177"/>
      <c r="E67" s="178" t="s">
        <v>191</v>
      </c>
      <c r="F67" s="178" t="s">
        <v>192</v>
      </c>
      <c r="G67" s="111"/>
      <c r="H67" s="179" t="s">
        <v>193</v>
      </c>
      <c r="I67" s="179"/>
      <c r="J67" s="179"/>
      <c r="K67" s="179"/>
      <c r="M67" s="180" t="s">
        <v>194</v>
      </c>
      <c r="N67" s="181" t="s">
        <v>194</v>
      </c>
      <c r="O67" s="111" t="s">
        <v>194</v>
      </c>
      <c r="P67" s="177"/>
      <c r="Q67" s="182"/>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Q25"/>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O20" activeCellId="0" sqref="O20"/>
    </sheetView>
  </sheetViews>
  <sheetFormatPr defaultColWidth="9.13671875" defaultRowHeight="14.25" zeroHeight="false" outlineLevelRow="0" outlineLevelCol="0"/>
  <cols>
    <col collapsed="false" customWidth="true" hidden="false" outlineLevel="0" max="1" min="1" style="114" width="7.28"/>
    <col collapsed="false" customWidth="true" hidden="true" outlineLevel="0" max="2" min="2" style="114" width="19.99"/>
    <col collapsed="false" customWidth="true" hidden="false" outlineLevel="0" max="3" min="3" style="114" width="14.99"/>
    <col collapsed="false" customWidth="true" hidden="false" outlineLevel="0" max="4" min="4" style="194" width="17.28"/>
    <col collapsed="false" customWidth="true" hidden="false" outlineLevel="0" max="5" min="5" style="114" width="25.56"/>
    <col collapsed="false" customWidth="true" hidden="false" outlineLevel="0" max="6" min="6" style="114" width="17.85"/>
    <col collapsed="false" customWidth="true" hidden="false" outlineLevel="0" max="7" min="7" style="195" width="5.56"/>
    <col collapsed="false" customWidth="true" hidden="false" outlineLevel="0" max="66" min="8" style="195" width="4.7"/>
    <col collapsed="false" customWidth="true" hidden="false" outlineLevel="0" max="67" min="67" style="196" width="10.85"/>
    <col collapsed="false" customWidth="true" hidden="false" outlineLevel="0" max="68" min="68" style="197" width="10.85"/>
    <col collapsed="false" customWidth="true" hidden="false" outlineLevel="0" max="69" min="69" style="114" width="12.28"/>
    <col collapsed="false" customWidth="false" hidden="false" outlineLevel="0" max="257" min="70" style="195" width="9.14"/>
  </cols>
  <sheetData>
    <row r="1" s="118" customFormat="true" ht="48.75" hidden="false" customHeight="true" outlineLevel="0" collapsed="false">
      <c r="A1" s="198" t="str">
        <f aca="false">('YARIŞMA BİLGİLERİ'!A2)</f>
        <v>Türkiye Atletizm Federasyonu
İstanbul Atletizm İl Temsilciliği</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row>
    <row r="2" s="118" customFormat="true" ht="36.75" hidden="false" customHeight="true" outlineLevel="0" collapsed="false">
      <c r="A2" s="199" t="str">
        <f aca="false">'YARIŞMA BİLGİLERİ'!F19</f>
        <v>Federasyon Deneme</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row>
    <row r="3" s="206" customFormat="true" ht="23.25" hidden="false" customHeight="true" outlineLevel="0" collapsed="false">
      <c r="A3" s="200" t="s">
        <v>107</v>
      </c>
      <c r="B3" s="200"/>
      <c r="C3" s="200"/>
      <c r="D3" s="200"/>
      <c r="E3" s="201" t="str">
        <f aca="false">'YARIŞMA PROGRAMI'!D12</f>
        <v>Yüksek  Atlama</v>
      </c>
      <c r="F3" s="201"/>
      <c r="G3" s="202"/>
      <c r="H3" s="202"/>
      <c r="I3" s="202"/>
      <c r="J3" s="202"/>
      <c r="K3" s="202"/>
      <c r="L3" s="202"/>
      <c r="M3" s="202"/>
      <c r="N3" s="202"/>
      <c r="O3" s="202"/>
      <c r="P3" s="202"/>
      <c r="Q3" s="202"/>
      <c r="R3" s="202"/>
      <c r="S3" s="202"/>
      <c r="T3" s="202"/>
      <c r="U3" s="203"/>
      <c r="V3" s="203"/>
      <c r="W3" s="203"/>
      <c r="X3" s="203"/>
      <c r="Y3" s="202"/>
      <c r="Z3" s="202"/>
      <c r="AA3" s="200"/>
      <c r="AB3" s="200"/>
      <c r="AC3" s="200"/>
      <c r="AD3" s="200"/>
      <c r="AE3" s="200"/>
      <c r="AF3" s="204"/>
      <c r="AG3" s="204"/>
      <c r="AH3" s="204"/>
      <c r="AI3" s="204"/>
      <c r="AJ3" s="204"/>
      <c r="AK3" s="202"/>
      <c r="AL3" s="202"/>
      <c r="AM3" s="202"/>
      <c r="AN3" s="202"/>
      <c r="AO3" s="202"/>
      <c r="AP3" s="202"/>
      <c r="AQ3" s="202"/>
      <c r="AR3" s="205"/>
      <c r="AS3" s="205"/>
      <c r="AT3" s="205"/>
      <c r="AU3" s="205"/>
      <c r="AV3" s="205"/>
      <c r="AW3" s="200" t="s">
        <v>239</v>
      </c>
      <c r="AX3" s="200"/>
      <c r="AY3" s="200"/>
      <c r="AZ3" s="200"/>
      <c r="BA3" s="200"/>
      <c r="BB3" s="200"/>
      <c r="BC3" s="204" t="s">
        <v>240</v>
      </c>
      <c r="BD3" s="204"/>
      <c r="BE3" s="204"/>
      <c r="BF3" s="204"/>
      <c r="BG3" s="204"/>
      <c r="BH3" s="204"/>
      <c r="BI3" s="204"/>
      <c r="BJ3" s="204"/>
      <c r="BK3" s="204"/>
      <c r="BL3" s="204"/>
      <c r="BM3" s="204"/>
      <c r="BN3" s="204"/>
      <c r="BO3" s="204"/>
      <c r="BP3" s="204"/>
      <c r="BQ3" s="204"/>
    </row>
    <row r="4" s="206" customFormat="true" ht="23.25" hidden="false" customHeight="true" outlineLevel="0" collapsed="false">
      <c r="A4" s="207" t="s">
        <v>241</v>
      </c>
      <c r="B4" s="207"/>
      <c r="C4" s="207"/>
      <c r="D4" s="207"/>
      <c r="E4" s="208" t="s">
        <v>242</v>
      </c>
      <c r="F4" s="208"/>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7" t="s">
        <v>243</v>
      </c>
      <c r="AX4" s="207"/>
      <c r="AY4" s="207"/>
      <c r="AZ4" s="207"/>
      <c r="BA4" s="207"/>
      <c r="BB4" s="207"/>
      <c r="BC4" s="210" t="n">
        <f aca="false">'YARIŞMA PROGRAMI'!B12</f>
        <v>41664</v>
      </c>
      <c r="BD4" s="210"/>
      <c r="BE4" s="210"/>
      <c r="BF4" s="210"/>
      <c r="BG4" s="210"/>
      <c r="BH4" s="210"/>
      <c r="BI4" s="210"/>
      <c r="BJ4" s="211" t="n">
        <v>0.704861111111111</v>
      </c>
      <c r="BK4" s="211"/>
      <c r="BL4" s="211"/>
      <c r="BM4" s="212"/>
      <c r="BN4" s="212"/>
      <c r="BO4" s="212"/>
      <c r="BP4" s="212"/>
      <c r="BQ4" s="212"/>
    </row>
    <row r="5" s="118" customFormat="true" ht="30" hidden="false" customHeight="true" outlineLevel="0" collapsed="false">
      <c r="A5" s="135"/>
      <c r="B5" s="135"/>
      <c r="C5" s="135"/>
      <c r="D5" s="139"/>
      <c r="E5" s="213"/>
      <c r="F5" s="214"/>
      <c r="G5" s="138"/>
      <c r="H5" s="138"/>
      <c r="I5" s="138"/>
      <c r="J5" s="138"/>
      <c r="K5" s="135"/>
      <c r="L5" s="135"/>
      <c r="M5" s="135"/>
      <c r="N5" s="135"/>
      <c r="O5" s="135"/>
      <c r="P5" s="13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6" t="n">
        <v>41664.7171621528</v>
      </c>
      <c r="BP5" s="216"/>
      <c r="BQ5" s="216"/>
    </row>
    <row r="6" customFormat="false" ht="22.5" hidden="false" customHeight="true" outlineLevel="0" collapsed="false">
      <c r="A6" s="217" t="s">
        <v>244</v>
      </c>
      <c r="B6" s="218"/>
      <c r="C6" s="217" t="s">
        <v>62</v>
      </c>
      <c r="D6" s="217" t="s">
        <v>64</v>
      </c>
      <c r="E6" s="217" t="s">
        <v>65</v>
      </c>
      <c r="F6" s="217" t="s">
        <v>66</v>
      </c>
      <c r="G6" s="219" t="s">
        <v>245</v>
      </c>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20" t="s">
        <v>246</v>
      </c>
      <c r="BP6" s="221" t="s">
        <v>247</v>
      </c>
      <c r="BQ6" s="222" t="s">
        <v>248</v>
      </c>
    </row>
    <row r="7" customFormat="false" ht="66.75" hidden="false" customHeight="true" outlineLevel="0" collapsed="false">
      <c r="A7" s="217"/>
      <c r="B7" s="218"/>
      <c r="C7" s="217"/>
      <c r="D7" s="217"/>
      <c r="E7" s="217"/>
      <c r="F7" s="217"/>
      <c r="G7" s="223" t="n">
        <v>165</v>
      </c>
      <c r="H7" s="223"/>
      <c r="I7" s="223"/>
      <c r="J7" s="223" t="n">
        <v>170</v>
      </c>
      <c r="K7" s="223"/>
      <c r="L7" s="223"/>
      <c r="M7" s="223" t="n">
        <v>175</v>
      </c>
      <c r="N7" s="223"/>
      <c r="O7" s="223"/>
      <c r="P7" s="223" t="n">
        <v>180</v>
      </c>
      <c r="Q7" s="223"/>
      <c r="R7" s="223"/>
      <c r="S7" s="223" t="n">
        <v>184</v>
      </c>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0"/>
      <c r="BP7" s="221"/>
      <c r="BQ7" s="222"/>
    </row>
    <row r="8" s="147" customFormat="true" ht="89.25" hidden="false" customHeight="true" outlineLevel="0" collapsed="false">
      <c r="A8" s="224" t="n">
        <v>1</v>
      </c>
      <c r="B8" s="225" t="s">
        <v>249</v>
      </c>
      <c r="C8" s="226" t="n">
        <v>742</v>
      </c>
      <c r="D8" s="227" t="s">
        <v>24</v>
      </c>
      <c r="E8" s="228" t="s">
        <v>98</v>
      </c>
      <c r="F8" s="228" t="n">
        <v>0</v>
      </c>
      <c r="G8" s="229" t="s">
        <v>250</v>
      </c>
      <c r="H8" s="229"/>
      <c r="I8" s="229"/>
      <c r="J8" s="230" t="s">
        <v>250</v>
      </c>
      <c r="K8" s="231"/>
      <c r="L8" s="231"/>
      <c r="M8" s="229" t="s">
        <v>250</v>
      </c>
      <c r="N8" s="232"/>
      <c r="O8" s="229"/>
      <c r="P8" s="231" t="s">
        <v>251</v>
      </c>
      <c r="Q8" s="231" t="s">
        <v>251</v>
      </c>
      <c r="R8" s="231" t="s">
        <v>250</v>
      </c>
      <c r="S8" s="229" t="s">
        <v>251</v>
      </c>
      <c r="T8" s="229" t="s">
        <v>251</v>
      </c>
      <c r="U8" s="229" t="s">
        <v>251</v>
      </c>
      <c r="V8" s="231"/>
      <c r="W8" s="231"/>
      <c r="X8" s="231"/>
      <c r="Y8" s="229"/>
      <c r="Z8" s="229"/>
      <c r="AA8" s="229"/>
      <c r="AB8" s="231"/>
      <c r="AC8" s="231"/>
      <c r="AD8" s="231"/>
      <c r="AE8" s="229"/>
      <c r="AF8" s="229"/>
      <c r="AG8" s="229"/>
      <c r="AH8" s="231"/>
      <c r="AI8" s="231"/>
      <c r="AJ8" s="231"/>
      <c r="AK8" s="229"/>
      <c r="AL8" s="229"/>
      <c r="AM8" s="229"/>
      <c r="AN8" s="231"/>
      <c r="AO8" s="231"/>
      <c r="AP8" s="231"/>
      <c r="AQ8" s="229"/>
      <c r="AR8" s="229"/>
      <c r="AS8" s="229"/>
      <c r="AT8" s="231"/>
      <c r="AU8" s="233"/>
      <c r="AV8" s="233"/>
      <c r="AW8" s="229"/>
      <c r="AX8" s="229"/>
      <c r="AY8" s="229"/>
      <c r="AZ8" s="231"/>
      <c r="BA8" s="231"/>
      <c r="BB8" s="231"/>
      <c r="BC8" s="229"/>
      <c r="BD8" s="234"/>
      <c r="BE8" s="234"/>
      <c r="BF8" s="231"/>
      <c r="BG8" s="233"/>
      <c r="BH8" s="233"/>
      <c r="BI8" s="229"/>
      <c r="BJ8" s="234"/>
      <c r="BK8" s="234"/>
      <c r="BL8" s="231"/>
      <c r="BM8" s="233"/>
      <c r="BN8" s="233"/>
      <c r="BO8" s="235" t="n">
        <v>180</v>
      </c>
      <c r="BP8" s="235"/>
      <c r="BQ8" s="235"/>
    </row>
    <row r="9" s="147" customFormat="true" ht="89.25" hidden="false" customHeight="true" outlineLevel="0" collapsed="false">
      <c r="A9" s="224" t="s">
        <v>24</v>
      </c>
      <c r="B9" s="225" t="s">
        <v>252</v>
      </c>
      <c r="C9" s="226" t="n">
        <v>743</v>
      </c>
      <c r="D9" s="227" t="s">
        <v>24</v>
      </c>
      <c r="E9" s="228" t="s">
        <v>100</v>
      </c>
      <c r="F9" s="228" t="n">
        <v>0</v>
      </c>
      <c r="G9" s="229"/>
      <c r="H9" s="229"/>
      <c r="I9" s="229"/>
      <c r="J9" s="230"/>
      <c r="K9" s="231"/>
      <c r="L9" s="231"/>
      <c r="M9" s="229"/>
      <c r="N9" s="232"/>
      <c r="O9" s="229"/>
      <c r="P9" s="231"/>
      <c r="Q9" s="231"/>
      <c r="R9" s="231"/>
      <c r="S9" s="229"/>
      <c r="T9" s="229"/>
      <c r="U9" s="229"/>
      <c r="V9" s="231"/>
      <c r="W9" s="231"/>
      <c r="X9" s="231"/>
      <c r="Y9" s="229"/>
      <c r="Z9" s="229"/>
      <c r="AA9" s="229"/>
      <c r="AB9" s="231"/>
      <c r="AC9" s="231"/>
      <c r="AD9" s="231"/>
      <c r="AE9" s="229"/>
      <c r="AF9" s="229"/>
      <c r="AG9" s="229"/>
      <c r="AH9" s="231"/>
      <c r="AI9" s="231"/>
      <c r="AJ9" s="231"/>
      <c r="AK9" s="229"/>
      <c r="AL9" s="229"/>
      <c r="AM9" s="229"/>
      <c r="AN9" s="231"/>
      <c r="AO9" s="231"/>
      <c r="AP9" s="231"/>
      <c r="AQ9" s="229"/>
      <c r="AR9" s="229"/>
      <c r="AS9" s="229"/>
      <c r="AT9" s="231"/>
      <c r="AU9" s="233"/>
      <c r="AV9" s="233"/>
      <c r="AW9" s="229"/>
      <c r="AX9" s="229"/>
      <c r="AY9" s="229"/>
      <c r="AZ9" s="231"/>
      <c r="BA9" s="231"/>
      <c r="BB9" s="231"/>
      <c r="BC9" s="229"/>
      <c r="BD9" s="234"/>
      <c r="BE9" s="234"/>
      <c r="BF9" s="231"/>
      <c r="BG9" s="233"/>
      <c r="BH9" s="233"/>
      <c r="BI9" s="229"/>
      <c r="BJ9" s="234"/>
      <c r="BK9" s="234"/>
      <c r="BL9" s="231"/>
      <c r="BM9" s="233"/>
      <c r="BN9" s="233"/>
      <c r="BO9" s="235" t="s">
        <v>125</v>
      </c>
      <c r="BP9" s="235"/>
      <c r="BQ9" s="235"/>
    </row>
    <row r="10" s="147" customFormat="true" ht="89.25" hidden="false" customHeight="true" outlineLevel="0" collapsed="false">
      <c r="A10" s="224"/>
      <c r="B10" s="225" t="s">
        <v>253</v>
      </c>
      <c r="C10" s="236"/>
      <c r="D10" s="227"/>
      <c r="E10" s="228"/>
      <c r="F10" s="228"/>
      <c r="G10" s="229"/>
      <c r="H10" s="229"/>
      <c r="I10" s="229"/>
      <c r="J10" s="230"/>
      <c r="K10" s="231"/>
      <c r="L10" s="231"/>
      <c r="M10" s="229"/>
      <c r="N10" s="232"/>
      <c r="O10" s="229"/>
      <c r="P10" s="231"/>
      <c r="Q10" s="231"/>
      <c r="R10" s="231"/>
      <c r="S10" s="229"/>
      <c r="T10" s="229"/>
      <c r="U10" s="229"/>
      <c r="V10" s="231"/>
      <c r="W10" s="231"/>
      <c r="X10" s="231"/>
      <c r="Y10" s="229"/>
      <c r="Z10" s="229"/>
      <c r="AA10" s="229"/>
      <c r="AB10" s="231"/>
      <c r="AC10" s="231"/>
      <c r="AD10" s="231"/>
      <c r="AE10" s="229"/>
      <c r="AF10" s="229"/>
      <c r="AG10" s="229"/>
      <c r="AH10" s="231"/>
      <c r="AI10" s="231"/>
      <c r="AJ10" s="231"/>
      <c r="AK10" s="229"/>
      <c r="AL10" s="229"/>
      <c r="AM10" s="229"/>
      <c r="AN10" s="231"/>
      <c r="AO10" s="231"/>
      <c r="AP10" s="231"/>
      <c r="AQ10" s="229"/>
      <c r="AR10" s="229"/>
      <c r="AS10" s="229"/>
      <c r="AT10" s="231"/>
      <c r="AU10" s="233"/>
      <c r="AV10" s="233"/>
      <c r="AW10" s="234"/>
      <c r="AX10" s="234"/>
      <c r="AY10" s="234"/>
      <c r="AZ10" s="233"/>
      <c r="BA10" s="233"/>
      <c r="BB10" s="233"/>
      <c r="BC10" s="234"/>
      <c r="BD10" s="234"/>
      <c r="BE10" s="234"/>
      <c r="BF10" s="233"/>
      <c r="BG10" s="233"/>
      <c r="BH10" s="233"/>
      <c r="BI10" s="234"/>
      <c r="BJ10" s="234"/>
      <c r="BK10" s="234"/>
      <c r="BL10" s="233"/>
      <c r="BM10" s="233"/>
      <c r="BN10" s="233"/>
      <c r="BO10" s="235"/>
      <c r="BP10" s="235"/>
      <c r="BQ10" s="235"/>
    </row>
    <row r="11" s="147" customFormat="true" ht="89.25" hidden="false" customHeight="true" outlineLevel="0" collapsed="false">
      <c r="A11" s="224"/>
      <c r="B11" s="225" t="s">
        <v>254</v>
      </c>
      <c r="C11" s="236"/>
      <c r="D11" s="227"/>
      <c r="E11" s="228"/>
      <c r="F11" s="228"/>
      <c r="G11" s="229"/>
      <c r="H11" s="229"/>
      <c r="I11" s="229"/>
      <c r="J11" s="230"/>
      <c r="K11" s="231"/>
      <c r="L11" s="231"/>
      <c r="M11" s="229"/>
      <c r="N11" s="232"/>
      <c r="O11" s="229"/>
      <c r="P11" s="231"/>
      <c r="Q11" s="231"/>
      <c r="R11" s="231"/>
      <c r="S11" s="229"/>
      <c r="T11" s="229"/>
      <c r="U11" s="229"/>
      <c r="V11" s="231"/>
      <c r="W11" s="231"/>
      <c r="X11" s="231"/>
      <c r="Y11" s="229"/>
      <c r="Z11" s="229"/>
      <c r="AA11" s="229"/>
      <c r="AB11" s="231"/>
      <c r="AC11" s="231"/>
      <c r="AD11" s="231"/>
      <c r="AE11" s="229"/>
      <c r="AF11" s="229"/>
      <c r="AG11" s="229"/>
      <c r="AH11" s="231"/>
      <c r="AI11" s="231"/>
      <c r="AJ11" s="231"/>
      <c r="AK11" s="229"/>
      <c r="AL11" s="229"/>
      <c r="AM11" s="229"/>
      <c r="AN11" s="231"/>
      <c r="AO11" s="231"/>
      <c r="AP11" s="231"/>
      <c r="AQ11" s="229"/>
      <c r="AR11" s="229"/>
      <c r="AS11" s="229"/>
      <c r="AT11" s="231"/>
      <c r="AU11" s="233"/>
      <c r="AV11" s="233"/>
      <c r="AW11" s="229"/>
      <c r="AX11" s="229"/>
      <c r="AY11" s="229"/>
      <c r="AZ11" s="231"/>
      <c r="BA11" s="231"/>
      <c r="BB11" s="231"/>
      <c r="BC11" s="229"/>
      <c r="BD11" s="234"/>
      <c r="BE11" s="234"/>
      <c r="BF11" s="231"/>
      <c r="BG11" s="233"/>
      <c r="BH11" s="233"/>
      <c r="BI11" s="229"/>
      <c r="BJ11" s="234"/>
      <c r="BK11" s="234"/>
      <c r="BL11" s="231"/>
      <c r="BM11" s="233"/>
      <c r="BN11" s="233"/>
      <c r="BO11" s="235"/>
      <c r="BP11" s="235"/>
      <c r="BQ11" s="235"/>
    </row>
    <row r="12" s="147" customFormat="true" ht="89.25" hidden="false" customHeight="true" outlineLevel="0" collapsed="false">
      <c r="A12" s="224"/>
      <c r="B12" s="225" t="s">
        <v>255</v>
      </c>
      <c r="C12" s="236"/>
      <c r="D12" s="227"/>
      <c r="E12" s="228"/>
      <c r="F12" s="228"/>
      <c r="G12" s="229"/>
      <c r="H12" s="229"/>
      <c r="I12" s="229"/>
      <c r="J12" s="230"/>
      <c r="K12" s="231"/>
      <c r="L12" s="231"/>
      <c r="M12" s="229"/>
      <c r="N12" s="232"/>
      <c r="O12" s="229"/>
      <c r="P12" s="231"/>
      <c r="Q12" s="231"/>
      <c r="R12" s="231"/>
      <c r="S12" s="229"/>
      <c r="T12" s="229"/>
      <c r="U12" s="229"/>
      <c r="V12" s="231"/>
      <c r="W12" s="231"/>
      <c r="X12" s="231"/>
      <c r="Y12" s="229"/>
      <c r="Z12" s="229"/>
      <c r="AA12" s="229"/>
      <c r="AB12" s="231"/>
      <c r="AC12" s="231"/>
      <c r="AD12" s="231"/>
      <c r="AE12" s="229"/>
      <c r="AF12" s="229"/>
      <c r="AG12" s="229"/>
      <c r="AH12" s="231"/>
      <c r="AI12" s="231"/>
      <c r="AJ12" s="231"/>
      <c r="AK12" s="229"/>
      <c r="AL12" s="229"/>
      <c r="AM12" s="229"/>
      <c r="AN12" s="231"/>
      <c r="AO12" s="231"/>
      <c r="AP12" s="231"/>
      <c r="AQ12" s="229"/>
      <c r="AR12" s="229"/>
      <c r="AS12" s="229"/>
      <c r="AT12" s="231"/>
      <c r="AU12" s="233"/>
      <c r="AV12" s="233"/>
      <c r="AW12" s="234"/>
      <c r="AX12" s="234"/>
      <c r="AY12" s="234"/>
      <c r="AZ12" s="233"/>
      <c r="BA12" s="233"/>
      <c r="BB12" s="233"/>
      <c r="BC12" s="234"/>
      <c r="BD12" s="234"/>
      <c r="BE12" s="234"/>
      <c r="BF12" s="233"/>
      <c r="BG12" s="233"/>
      <c r="BH12" s="233"/>
      <c r="BI12" s="234"/>
      <c r="BJ12" s="234"/>
      <c r="BK12" s="234"/>
      <c r="BL12" s="233"/>
      <c r="BM12" s="233"/>
      <c r="BN12" s="233"/>
      <c r="BO12" s="235"/>
      <c r="BP12" s="235"/>
      <c r="BQ12" s="235"/>
    </row>
    <row r="13" s="147" customFormat="true" ht="89.25" hidden="false" customHeight="true" outlineLevel="0" collapsed="false">
      <c r="A13" s="224"/>
      <c r="B13" s="225" t="s">
        <v>256</v>
      </c>
      <c r="C13" s="236"/>
      <c r="D13" s="227"/>
      <c r="E13" s="228"/>
      <c r="F13" s="228"/>
      <c r="G13" s="229"/>
      <c r="H13" s="229"/>
      <c r="I13" s="229"/>
      <c r="J13" s="230"/>
      <c r="K13" s="231"/>
      <c r="L13" s="231"/>
      <c r="M13" s="229"/>
      <c r="N13" s="232"/>
      <c r="O13" s="229"/>
      <c r="P13" s="231"/>
      <c r="Q13" s="231"/>
      <c r="R13" s="231"/>
      <c r="S13" s="229"/>
      <c r="T13" s="229"/>
      <c r="U13" s="229"/>
      <c r="V13" s="231"/>
      <c r="W13" s="231"/>
      <c r="X13" s="231"/>
      <c r="Y13" s="229"/>
      <c r="Z13" s="229"/>
      <c r="AA13" s="229"/>
      <c r="AB13" s="231"/>
      <c r="AC13" s="231"/>
      <c r="AD13" s="231"/>
      <c r="AE13" s="229"/>
      <c r="AF13" s="229"/>
      <c r="AG13" s="229"/>
      <c r="AH13" s="231"/>
      <c r="AI13" s="231"/>
      <c r="AJ13" s="231"/>
      <c r="AK13" s="229"/>
      <c r="AL13" s="229"/>
      <c r="AM13" s="229"/>
      <c r="AN13" s="231"/>
      <c r="AO13" s="231"/>
      <c r="AP13" s="231"/>
      <c r="AQ13" s="229"/>
      <c r="AR13" s="229"/>
      <c r="AS13" s="229"/>
      <c r="AT13" s="231"/>
      <c r="AU13" s="233"/>
      <c r="AV13" s="233"/>
      <c r="AW13" s="234"/>
      <c r="AX13" s="234"/>
      <c r="AY13" s="234"/>
      <c r="AZ13" s="233"/>
      <c r="BA13" s="233"/>
      <c r="BB13" s="233"/>
      <c r="BC13" s="234"/>
      <c r="BD13" s="234"/>
      <c r="BE13" s="234"/>
      <c r="BF13" s="233"/>
      <c r="BG13" s="233"/>
      <c r="BH13" s="233"/>
      <c r="BI13" s="234"/>
      <c r="BJ13" s="234"/>
      <c r="BK13" s="234"/>
      <c r="BL13" s="233"/>
      <c r="BM13" s="233"/>
      <c r="BN13" s="233"/>
      <c r="BO13" s="235"/>
      <c r="BP13" s="235"/>
      <c r="BQ13" s="235"/>
    </row>
    <row r="14" s="147" customFormat="true" ht="89.25" hidden="false" customHeight="true" outlineLevel="0" collapsed="false">
      <c r="A14" s="224"/>
      <c r="B14" s="225" t="s">
        <v>257</v>
      </c>
      <c r="C14" s="236"/>
      <c r="D14" s="227"/>
      <c r="E14" s="228"/>
      <c r="F14" s="228"/>
      <c r="G14" s="229"/>
      <c r="H14" s="229"/>
      <c r="I14" s="229"/>
      <c r="J14" s="230"/>
      <c r="K14" s="231"/>
      <c r="L14" s="231"/>
      <c r="M14" s="229"/>
      <c r="N14" s="232"/>
      <c r="O14" s="229"/>
      <c r="P14" s="231"/>
      <c r="Q14" s="231"/>
      <c r="R14" s="231"/>
      <c r="S14" s="229"/>
      <c r="T14" s="229"/>
      <c r="U14" s="229"/>
      <c r="V14" s="231"/>
      <c r="W14" s="231"/>
      <c r="X14" s="231"/>
      <c r="Y14" s="229"/>
      <c r="Z14" s="229"/>
      <c r="AA14" s="229"/>
      <c r="AB14" s="231"/>
      <c r="AC14" s="231"/>
      <c r="AD14" s="231"/>
      <c r="AE14" s="229"/>
      <c r="AF14" s="229"/>
      <c r="AG14" s="229"/>
      <c r="AH14" s="231"/>
      <c r="AI14" s="231"/>
      <c r="AJ14" s="231"/>
      <c r="AK14" s="229"/>
      <c r="AL14" s="229"/>
      <c r="AM14" s="229"/>
      <c r="AN14" s="231"/>
      <c r="AO14" s="231"/>
      <c r="AP14" s="231"/>
      <c r="AQ14" s="229"/>
      <c r="AR14" s="229"/>
      <c r="AS14" s="229"/>
      <c r="AT14" s="231"/>
      <c r="AU14" s="233"/>
      <c r="AV14" s="233"/>
      <c r="AW14" s="234"/>
      <c r="AX14" s="234"/>
      <c r="AY14" s="234"/>
      <c r="AZ14" s="233"/>
      <c r="BA14" s="233"/>
      <c r="BB14" s="233"/>
      <c r="BC14" s="234"/>
      <c r="BD14" s="234"/>
      <c r="BE14" s="234"/>
      <c r="BF14" s="233"/>
      <c r="BG14" s="233"/>
      <c r="BH14" s="233"/>
      <c r="BI14" s="234"/>
      <c r="BJ14" s="234"/>
      <c r="BK14" s="234"/>
      <c r="BL14" s="233"/>
      <c r="BM14" s="233"/>
      <c r="BN14" s="233"/>
      <c r="BO14" s="235"/>
      <c r="BP14" s="235"/>
      <c r="BQ14" s="235"/>
    </row>
    <row r="15" s="147" customFormat="true" ht="89.25" hidden="false" customHeight="true" outlineLevel="0" collapsed="false">
      <c r="A15" s="224"/>
      <c r="B15" s="225" t="s">
        <v>258</v>
      </c>
      <c r="C15" s="236"/>
      <c r="D15" s="227"/>
      <c r="E15" s="228"/>
      <c r="F15" s="228"/>
      <c r="G15" s="229"/>
      <c r="H15" s="229"/>
      <c r="I15" s="229"/>
      <c r="J15" s="230"/>
      <c r="K15" s="231"/>
      <c r="L15" s="231"/>
      <c r="M15" s="229"/>
      <c r="N15" s="232"/>
      <c r="O15" s="229"/>
      <c r="P15" s="231"/>
      <c r="Q15" s="231"/>
      <c r="R15" s="231"/>
      <c r="S15" s="229"/>
      <c r="T15" s="229"/>
      <c r="U15" s="229"/>
      <c r="V15" s="231"/>
      <c r="W15" s="231"/>
      <c r="X15" s="231"/>
      <c r="Y15" s="229"/>
      <c r="Z15" s="229"/>
      <c r="AA15" s="229"/>
      <c r="AB15" s="231"/>
      <c r="AC15" s="231"/>
      <c r="AD15" s="231"/>
      <c r="AE15" s="229"/>
      <c r="AF15" s="229"/>
      <c r="AG15" s="229"/>
      <c r="AH15" s="231"/>
      <c r="AI15" s="231"/>
      <c r="AJ15" s="231"/>
      <c r="AK15" s="229"/>
      <c r="AL15" s="229"/>
      <c r="AM15" s="229"/>
      <c r="AN15" s="231"/>
      <c r="AO15" s="231"/>
      <c r="AP15" s="231"/>
      <c r="AQ15" s="229"/>
      <c r="AR15" s="229"/>
      <c r="AS15" s="229"/>
      <c r="AT15" s="231"/>
      <c r="AU15" s="233"/>
      <c r="AV15" s="233"/>
      <c r="AW15" s="234"/>
      <c r="AX15" s="234"/>
      <c r="AY15" s="234"/>
      <c r="AZ15" s="233"/>
      <c r="BA15" s="233"/>
      <c r="BB15" s="233"/>
      <c r="BC15" s="234"/>
      <c r="BD15" s="234"/>
      <c r="BE15" s="234"/>
      <c r="BF15" s="233"/>
      <c r="BG15" s="233"/>
      <c r="BH15" s="233"/>
      <c r="BI15" s="234"/>
      <c r="BJ15" s="234"/>
      <c r="BK15" s="234"/>
      <c r="BL15" s="233"/>
      <c r="BM15" s="233"/>
      <c r="BN15" s="233"/>
      <c r="BO15" s="235"/>
      <c r="BP15" s="235"/>
      <c r="BQ15" s="235"/>
    </row>
    <row r="16" s="147" customFormat="true" ht="89.25" hidden="false" customHeight="true" outlineLevel="0" collapsed="false">
      <c r="A16" s="224"/>
      <c r="B16" s="225" t="s">
        <v>259</v>
      </c>
      <c r="C16" s="236"/>
      <c r="D16" s="227"/>
      <c r="E16" s="228"/>
      <c r="F16" s="228"/>
      <c r="G16" s="229"/>
      <c r="H16" s="229"/>
      <c r="I16" s="229"/>
      <c r="J16" s="230"/>
      <c r="K16" s="231"/>
      <c r="L16" s="231"/>
      <c r="M16" s="229"/>
      <c r="N16" s="232"/>
      <c r="O16" s="229"/>
      <c r="P16" s="231"/>
      <c r="Q16" s="231"/>
      <c r="R16" s="231"/>
      <c r="S16" s="229"/>
      <c r="T16" s="229"/>
      <c r="U16" s="229"/>
      <c r="V16" s="231"/>
      <c r="W16" s="231"/>
      <c r="X16" s="231"/>
      <c r="Y16" s="229"/>
      <c r="Z16" s="229"/>
      <c r="AA16" s="229"/>
      <c r="AB16" s="231"/>
      <c r="AC16" s="231"/>
      <c r="AD16" s="231"/>
      <c r="AE16" s="229"/>
      <c r="AF16" s="229"/>
      <c r="AG16" s="229"/>
      <c r="AH16" s="231"/>
      <c r="AI16" s="231"/>
      <c r="AJ16" s="231"/>
      <c r="AK16" s="229"/>
      <c r="AL16" s="229"/>
      <c r="AM16" s="229"/>
      <c r="AN16" s="231"/>
      <c r="AO16" s="231"/>
      <c r="AP16" s="231"/>
      <c r="AQ16" s="229"/>
      <c r="AR16" s="229"/>
      <c r="AS16" s="229"/>
      <c r="AT16" s="231"/>
      <c r="AU16" s="233"/>
      <c r="AV16" s="233"/>
      <c r="AW16" s="234"/>
      <c r="AX16" s="234"/>
      <c r="AY16" s="234"/>
      <c r="AZ16" s="233"/>
      <c r="BA16" s="233"/>
      <c r="BB16" s="233"/>
      <c r="BC16" s="234"/>
      <c r="BD16" s="234"/>
      <c r="BE16" s="234"/>
      <c r="BF16" s="233"/>
      <c r="BG16" s="233"/>
      <c r="BH16" s="233"/>
      <c r="BI16" s="234"/>
      <c r="BJ16" s="234"/>
      <c r="BK16" s="234"/>
      <c r="BL16" s="233"/>
      <c r="BM16" s="233"/>
      <c r="BN16" s="233"/>
      <c r="BO16" s="235"/>
      <c r="BP16" s="235"/>
      <c r="BQ16" s="235"/>
    </row>
    <row r="17" s="147" customFormat="true" ht="89.25" hidden="false" customHeight="true" outlineLevel="0" collapsed="false">
      <c r="A17" s="224"/>
      <c r="B17" s="225" t="s">
        <v>260</v>
      </c>
      <c r="C17" s="236"/>
      <c r="D17" s="227"/>
      <c r="E17" s="228"/>
      <c r="F17" s="228"/>
      <c r="G17" s="229"/>
      <c r="H17" s="229"/>
      <c r="I17" s="229"/>
      <c r="J17" s="230"/>
      <c r="K17" s="231"/>
      <c r="L17" s="231"/>
      <c r="M17" s="229"/>
      <c r="N17" s="232"/>
      <c r="O17" s="229"/>
      <c r="P17" s="231"/>
      <c r="Q17" s="231"/>
      <c r="R17" s="231"/>
      <c r="S17" s="229"/>
      <c r="T17" s="229"/>
      <c r="U17" s="229"/>
      <c r="V17" s="231"/>
      <c r="W17" s="231"/>
      <c r="X17" s="231"/>
      <c r="Y17" s="229"/>
      <c r="Z17" s="229"/>
      <c r="AA17" s="229"/>
      <c r="AB17" s="231"/>
      <c r="AC17" s="231"/>
      <c r="AD17" s="231"/>
      <c r="AE17" s="229"/>
      <c r="AF17" s="229"/>
      <c r="AG17" s="229"/>
      <c r="AH17" s="231"/>
      <c r="AI17" s="231"/>
      <c r="AJ17" s="231"/>
      <c r="AK17" s="229"/>
      <c r="AL17" s="229"/>
      <c r="AM17" s="229"/>
      <c r="AN17" s="231"/>
      <c r="AO17" s="231"/>
      <c r="AP17" s="231"/>
      <c r="AQ17" s="229"/>
      <c r="AR17" s="229"/>
      <c r="AS17" s="229"/>
      <c r="AT17" s="231"/>
      <c r="AU17" s="233"/>
      <c r="AV17" s="233"/>
      <c r="AW17" s="234"/>
      <c r="AX17" s="234"/>
      <c r="AY17" s="234"/>
      <c r="AZ17" s="233"/>
      <c r="BA17" s="233"/>
      <c r="BB17" s="233"/>
      <c r="BC17" s="234"/>
      <c r="BD17" s="234"/>
      <c r="BE17" s="234"/>
      <c r="BF17" s="233"/>
      <c r="BG17" s="233"/>
      <c r="BH17" s="233"/>
      <c r="BI17" s="234"/>
      <c r="BJ17" s="234"/>
      <c r="BK17" s="234"/>
      <c r="BL17" s="233"/>
      <c r="BM17" s="233"/>
      <c r="BN17" s="233"/>
      <c r="BO17" s="235"/>
      <c r="BP17" s="235"/>
      <c r="BQ17" s="235"/>
    </row>
    <row r="18" s="147" customFormat="true" ht="89.25" hidden="false" customHeight="true" outlineLevel="0" collapsed="false">
      <c r="A18" s="224"/>
      <c r="B18" s="225" t="s">
        <v>261</v>
      </c>
      <c r="C18" s="236"/>
      <c r="D18" s="227"/>
      <c r="E18" s="228"/>
      <c r="F18" s="228"/>
      <c r="G18" s="229"/>
      <c r="H18" s="229"/>
      <c r="I18" s="229"/>
      <c r="J18" s="230"/>
      <c r="K18" s="231"/>
      <c r="L18" s="231"/>
      <c r="M18" s="229"/>
      <c r="N18" s="232"/>
      <c r="O18" s="229"/>
      <c r="P18" s="231"/>
      <c r="Q18" s="231"/>
      <c r="R18" s="231"/>
      <c r="S18" s="229"/>
      <c r="T18" s="229"/>
      <c r="U18" s="229"/>
      <c r="V18" s="231"/>
      <c r="W18" s="231"/>
      <c r="X18" s="231"/>
      <c r="Y18" s="229"/>
      <c r="Z18" s="229"/>
      <c r="AA18" s="229"/>
      <c r="AB18" s="231"/>
      <c r="AC18" s="231"/>
      <c r="AD18" s="231"/>
      <c r="AE18" s="229"/>
      <c r="AF18" s="229"/>
      <c r="AG18" s="229"/>
      <c r="AH18" s="231"/>
      <c r="AI18" s="231"/>
      <c r="AJ18" s="231"/>
      <c r="AK18" s="229"/>
      <c r="AL18" s="229"/>
      <c r="AM18" s="229"/>
      <c r="AN18" s="231"/>
      <c r="AO18" s="231"/>
      <c r="AP18" s="231"/>
      <c r="AQ18" s="229"/>
      <c r="AR18" s="229"/>
      <c r="AS18" s="229"/>
      <c r="AT18" s="231"/>
      <c r="AU18" s="233"/>
      <c r="AV18" s="233"/>
      <c r="AW18" s="234"/>
      <c r="AX18" s="234"/>
      <c r="AY18" s="234"/>
      <c r="AZ18" s="233"/>
      <c r="BA18" s="233"/>
      <c r="BB18" s="233"/>
      <c r="BC18" s="234"/>
      <c r="BD18" s="234"/>
      <c r="BE18" s="234"/>
      <c r="BF18" s="233"/>
      <c r="BG18" s="233"/>
      <c r="BH18" s="233"/>
      <c r="BI18" s="234"/>
      <c r="BJ18" s="234"/>
      <c r="BK18" s="234"/>
      <c r="BL18" s="233"/>
      <c r="BM18" s="233"/>
      <c r="BN18" s="233"/>
      <c r="BO18" s="235"/>
      <c r="BP18" s="235"/>
      <c r="BQ18" s="235"/>
    </row>
    <row r="19" s="147" customFormat="true" ht="89.25" hidden="false" customHeight="true" outlineLevel="0" collapsed="false">
      <c r="A19" s="224"/>
      <c r="B19" s="225" t="s">
        <v>262</v>
      </c>
      <c r="C19" s="236"/>
      <c r="D19" s="227"/>
      <c r="E19" s="228"/>
      <c r="F19" s="228"/>
      <c r="G19" s="229"/>
      <c r="H19" s="229"/>
      <c r="I19" s="229"/>
      <c r="J19" s="230"/>
      <c r="K19" s="231"/>
      <c r="L19" s="231"/>
      <c r="M19" s="229"/>
      <c r="N19" s="232"/>
      <c r="O19" s="229"/>
      <c r="P19" s="231"/>
      <c r="Q19" s="231"/>
      <c r="R19" s="231"/>
      <c r="S19" s="229"/>
      <c r="T19" s="229"/>
      <c r="U19" s="229"/>
      <c r="V19" s="231"/>
      <c r="W19" s="231"/>
      <c r="X19" s="231"/>
      <c r="Y19" s="229"/>
      <c r="Z19" s="229"/>
      <c r="AA19" s="229"/>
      <c r="AB19" s="231"/>
      <c r="AC19" s="231"/>
      <c r="AD19" s="231"/>
      <c r="AE19" s="229"/>
      <c r="AF19" s="229"/>
      <c r="AG19" s="229"/>
      <c r="AH19" s="231"/>
      <c r="AI19" s="231"/>
      <c r="AJ19" s="231"/>
      <c r="AK19" s="229"/>
      <c r="AL19" s="229"/>
      <c r="AM19" s="229"/>
      <c r="AN19" s="231"/>
      <c r="AO19" s="231"/>
      <c r="AP19" s="231"/>
      <c r="AQ19" s="229"/>
      <c r="AR19" s="229"/>
      <c r="AS19" s="229"/>
      <c r="AT19" s="231"/>
      <c r="AU19" s="233"/>
      <c r="AV19" s="233"/>
      <c r="AW19" s="234"/>
      <c r="AX19" s="234"/>
      <c r="AY19" s="234"/>
      <c r="AZ19" s="233"/>
      <c r="BA19" s="233"/>
      <c r="BB19" s="233"/>
      <c r="BC19" s="234"/>
      <c r="BD19" s="234"/>
      <c r="BE19" s="234"/>
      <c r="BF19" s="233"/>
      <c r="BG19" s="233"/>
      <c r="BH19" s="233"/>
      <c r="BI19" s="234"/>
      <c r="BJ19" s="234"/>
      <c r="BK19" s="234"/>
      <c r="BL19" s="233"/>
      <c r="BM19" s="233"/>
      <c r="BN19" s="233"/>
      <c r="BO19" s="235"/>
      <c r="BP19" s="235"/>
      <c r="BQ19" s="235"/>
    </row>
    <row r="20" s="147" customFormat="true" ht="89.25" hidden="false" customHeight="true" outlineLevel="0" collapsed="false">
      <c r="A20" s="224"/>
      <c r="B20" s="225" t="s">
        <v>263</v>
      </c>
      <c r="C20" s="236"/>
      <c r="D20" s="227"/>
      <c r="E20" s="228"/>
      <c r="F20" s="228"/>
      <c r="G20" s="229"/>
      <c r="H20" s="229"/>
      <c r="I20" s="229"/>
      <c r="J20" s="230"/>
      <c r="K20" s="231"/>
      <c r="L20" s="231"/>
      <c r="M20" s="229"/>
      <c r="N20" s="232"/>
      <c r="O20" s="229"/>
      <c r="P20" s="231"/>
      <c r="Q20" s="231"/>
      <c r="R20" s="231"/>
      <c r="S20" s="229"/>
      <c r="T20" s="229"/>
      <c r="U20" s="229"/>
      <c r="V20" s="231"/>
      <c r="W20" s="231"/>
      <c r="X20" s="231"/>
      <c r="Y20" s="229"/>
      <c r="Z20" s="229"/>
      <c r="AA20" s="229"/>
      <c r="AB20" s="231"/>
      <c r="AC20" s="231"/>
      <c r="AD20" s="231"/>
      <c r="AE20" s="229"/>
      <c r="AF20" s="229"/>
      <c r="AG20" s="229"/>
      <c r="AH20" s="231"/>
      <c r="AI20" s="231"/>
      <c r="AJ20" s="231"/>
      <c r="AK20" s="229"/>
      <c r="AL20" s="229"/>
      <c r="AM20" s="229"/>
      <c r="AN20" s="231"/>
      <c r="AO20" s="231"/>
      <c r="AP20" s="231"/>
      <c r="AQ20" s="229"/>
      <c r="AR20" s="229"/>
      <c r="AS20" s="229"/>
      <c r="AT20" s="231"/>
      <c r="AU20" s="233"/>
      <c r="AV20" s="233"/>
      <c r="AW20" s="234"/>
      <c r="AX20" s="234"/>
      <c r="AY20" s="234"/>
      <c r="AZ20" s="233"/>
      <c r="BA20" s="233"/>
      <c r="BB20" s="233"/>
      <c r="BC20" s="234"/>
      <c r="BD20" s="234"/>
      <c r="BE20" s="234"/>
      <c r="BF20" s="233"/>
      <c r="BG20" s="233"/>
      <c r="BH20" s="233"/>
      <c r="BI20" s="234"/>
      <c r="BJ20" s="234"/>
      <c r="BK20" s="234"/>
      <c r="BL20" s="233"/>
      <c r="BM20" s="233"/>
      <c r="BN20" s="233"/>
      <c r="BO20" s="235"/>
      <c r="BP20" s="235"/>
      <c r="BQ20" s="235"/>
    </row>
    <row r="21" customFormat="false" ht="9" hidden="false" customHeight="true" outlineLevel="0" collapsed="false">
      <c r="E21" s="237"/>
    </row>
    <row r="22" s="242" customFormat="true" ht="18" hidden="false" customHeight="false" outlineLevel="0" collapsed="false">
      <c r="A22" s="238" t="s">
        <v>264</v>
      </c>
      <c r="B22" s="238"/>
      <c r="C22" s="238"/>
      <c r="D22" s="239"/>
      <c r="E22" s="240"/>
      <c r="F22" s="241" t="s">
        <v>191</v>
      </c>
      <c r="J22" s="242" t="s">
        <v>192</v>
      </c>
      <c r="S22" s="242" t="s">
        <v>193</v>
      </c>
      <c r="AA22" s="242" t="s">
        <v>194</v>
      </c>
      <c r="AL22" s="242" t="s">
        <v>194</v>
      </c>
      <c r="BO22" s="243" t="s">
        <v>194</v>
      </c>
      <c r="BP22" s="241"/>
      <c r="BQ22" s="241"/>
    </row>
    <row r="23" customFormat="false" ht="14.25" hidden="false" customHeight="false" outlineLevel="0" collapsed="false">
      <c r="E23" s="237"/>
    </row>
    <row r="24" customFormat="false" ht="14.25" hidden="false" customHeight="false" outlineLevel="0" collapsed="false">
      <c r="E24" s="237"/>
    </row>
    <row r="25" customFormat="false" ht="14.25" hidden="false" customHeight="false" outlineLevel="0" collapsed="false">
      <c r="E25" s="237"/>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9.99"/>
    <col collapsed="false" customWidth="true" hidden="false" outlineLevel="0" max="3" min="3" style="112" width="14.28"/>
    <col collapsed="false" customWidth="true" hidden="false" outlineLevel="0" max="4" min="4" style="113" width="22.14"/>
    <col collapsed="false" customWidth="true" hidden="false" outlineLevel="0" max="5" min="5" style="113" width="17.14"/>
    <col collapsed="false" customWidth="true" hidden="false" outlineLevel="0" max="6" min="6" style="112" width="9.28"/>
    <col collapsed="false" customWidth="true" hidden="false" outlineLevel="0" max="7" min="7" style="114" width="7.56"/>
    <col collapsed="false" customWidth="true" hidden="false" outlineLevel="0" max="8" min="8" style="112" width="2.13"/>
    <col collapsed="false" customWidth="true" hidden="false" outlineLevel="0" max="9" min="9" style="111" width="4.41"/>
    <col collapsed="false" customWidth="true" hidden="true" outlineLevel="0" max="10" min="10" style="111" width="11.28"/>
    <col collapsed="false" customWidth="true" hidden="false" outlineLevel="0" max="11" min="11" style="111" width="6.56"/>
    <col collapsed="false" customWidth="true" hidden="false" outlineLevel="0" max="12" min="12" style="115" width="12.28"/>
    <col collapsed="false" customWidth="true" hidden="false" outlineLevel="0" max="13" min="13" style="116" width="23.7"/>
    <col collapsed="false" customWidth="true" hidden="false" outlineLevel="0" max="14" min="14" style="116" width="14.7"/>
    <col collapsed="false" customWidth="true" hidden="false" outlineLevel="0" max="15" min="15" style="112" width="9.56"/>
    <col collapsed="false" customWidth="true" hidden="false" outlineLevel="0" max="16" min="16" style="112" width="7.7"/>
    <col collapsed="false" customWidth="true" hidden="false" outlineLevel="0" max="17" min="17" style="112" width="5.71"/>
    <col collapsed="false" customWidth="false" hidden="false" outlineLevel="0" max="257" min="18" style="112" width="9.14"/>
  </cols>
  <sheetData>
    <row r="1" s="118" customFormat="true" ht="39"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row>
    <row r="2" s="118" customFormat="true" ht="24.7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row>
    <row r="3" s="126" customFormat="true" ht="21" hidden="false" customHeight="true" outlineLevel="0" collapsed="false">
      <c r="A3" s="120" t="s">
        <v>107</v>
      </c>
      <c r="B3" s="120"/>
      <c r="C3" s="120"/>
      <c r="D3" s="183" t="str">
        <f aca="false">'YARIŞMA PROGRAMI'!D13</f>
        <v>400 Metre</v>
      </c>
      <c r="E3" s="183"/>
      <c r="F3" s="244"/>
      <c r="G3" s="244"/>
      <c r="H3" s="123"/>
      <c r="I3" s="124"/>
      <c r="J3" s="124"/>
      <c r="K3" s="124"/>
      <c r="L3" s="124"/>
      <c r="M3" s="122" t="s">
        <v>109</v>
      </c>
      <c r="N3" s="125" t="s">
        <v>265</v>
      </c>
      <c r="O3" s="125"/>
      <c r="P3" s="125"/>
    </row>
    <row r="4" s="126" customFormat="true" ht="17.25" hidden="false" customHeight="true" outlineLevel="0" collapsed="false">
      <c r="A4" s="127" t="s">
        <v>6</v>
      </c>
      <c r="B4" s="127"/>
      <c r="C4" s="127"/>
      <c r="D4" s="128" t="s">
        <v>266</v>
      </c>
      <c r="E4" s="128"/>
      <c r="F4" s="129"/>
      <c r="G4" s="129"/>
      <c r="H4" s="129"/>
      <c r="I4" s="129"/>
      <c r="J4" s="129"/>
      <c r="K4" s="129"/>
      <c r="L4" s="130"/>
      <c r="M4" s="131" t="s">
        <v>112</v>
      </c>
      <c r="N4" s="132" t="n">
        <f aca="false">'YARIŞMA PROGRAMI'!B13</f>
        <v>41664</v>
      </c>
      <c r="O4" s="133" t="n">
        <v>0.753472222222222</v>
      </c>
      <c r="P4" s="134"/>
    </row>
    <row r="5" s="118" customFormat="true" ht="13.5" hidden="false" customHeight="true" outlineLevel="0" collapsed="false">
      <c r="A5" s="135"/>
      <c r="B5" s="135"/>
      <c r="C5" s="136"/>
      <c r="D5" s="137"/>
      <c r="E5" s="138"/>
      <c r="F5" s="138"/>
      <c r="G5" s="138"/>
      <c r="H5" s="138"/>
      <c r="I5" s="135"/>
      <c r="J5" s="135"/>
      <c r="K5" s="135"/>
      <c r="L5" s="139"/>
      <c r="M5" s="140"/>
      <c r="N5" s="245" t="n">
        <v>41664.7704969907</v>
      </c>
      <c r="O5" s="245"/>
      <c r="P5" s="245"/>
    </row>
    <row r="6" s="147" customFormat="true" ht="18.75" hidden="false" customHeight="true" outlineLevel="0" collapsed="false">
      <c r="A6" s="143" t="s">
        <v>113</v>
      </c>
      <c r="B6" s="143" t="s">
        <v>114</v>
      </c>
      <c r="C6" s="144" t="s">
        <v>115</v>
      </c>
      <c r="D6" s="145" t="s">
        <v>116</v>
      </c>
      <c r="E6" s="145" t="s">
        <v>66</v>
      </c>
      <c r="F6" s="145" t="s">
        <v>117</v>
      </c>
      <c r="G6" s="145" t="s">
        <v>118</v>
      </c>
      <c r="I6" s="148" t="s">
        <v>119</v>
      </c>
      <c r="J6" s="148"/>
      <c r="K6" s="148"/>
      <c r="L6" s="148"/>
      <c r="M6" s="148"/>
      <c r="N6" s="148"/>
      <c r="O6" s="148"/>
      <c r="P6" s="148"/>
    </row>
    <row r="7" customFormat="false" ht="26.25" hidden="false" customHeight="true" outlineLevel="0" collapsed="false">
      <c r="A7" s="143"/>
      <c r="B7" s="143"/>
      <c r="C7" s="144"/>
      <c r="D7" s="145"/>
      <c r="E7" s="145"/>
      <c r="F7" s="145"/>
      <c r="G7" s="145"/>
      <c r="H7" s="149"/>
      <c r="I7" s="150" t="s">
        <v>113</v>
      </c>
      <c r="J7" s="150" t="s">
        <v>120</v>
      </c>
      <c r="K7" s="150" t="s">
        <v>114</v>
      </c>
      <c r="L7" s="246" t="s">
        <v>121</v>
      </c>
      <c r="M7" s="247" t="s">
        <v>116</v>
      </c>
      <c r="N7" s="247" t="s">
        <v>66</v>
      </c>
      <c r="O7" s="150" t="s">
        <v>117</v>
      </c>
      <c r="P7" s="150" t="s">
        <v>118</v>
      </c>
    </row>
    <row r="8" s="147" customFormat="true" ht="53.25" hidden="false" customHeight="true" outlineLevel="0" collapsed="false">
      <c r="A8" s="248" t="n">
        <v>1</v>
      </c>
      <c r="B8" s="249" t="n">
        <v>734</v>
      </c>
      <c r="C8" s="189" t="s">
        <v>24</v>
      </c>
      <c r="D8" s="190" t="s">
        <v>72</v>
      </c>
      <c r="E8" s="191" t="n">
        <v>0</v>
      </c>
      <c r="F8" s="192" t="n">
        <v>4833</v>
      </c>
      <c r="G8" s="193"/>
      <c r="H8" s="162"/>
      <c r="I8" s="154" t="n">
        <v>1</v>
      </c>
      <c r="J8" s="155" t="s">
        <v>267</v>
      </c>
      <c r="K8" s="163" t="n">
        <v>264</v>
      </c>
      <c r="L8" s="157" t="n">
        <v>35796</v>
      </c>
      <c r="M8" s="159" t="s">
        <v>86</v>
      </c>
      <c r="N8" s="159" t="s">
        <v>84</v>
      </c>
      <c r="O8" s="161" t="n">
        <v>5532</v>
      </c>
      <c r="P8" s="164" t="n">
        <v>5</v>
      </c>
    </row>
    <row r="9" s="147" customFormat="true" ht="53.25" hidden="false" customHeight="true" outlineLevel="0" collapsed="false">
      <c r="A9" s="248" t="n">
        <v>2</v>
      </c>
      <c r="B9" s="249" t="n">
        <v>735</v>
      </c>
      <c r="C9" s="189" t="s">
        <v>24</v>
      </c>
      <c r="D9" s="190" t="s">
        <v>76</v>
      </c>
      <c r="E9" s="191" t="n">
        <v>0</v>
      </c>
      <c r="F9" s="192" t="n">
        <v>5136</v>
      </c>
      <c r="G9" s="193"/>
      <c r="H9" s="162"/>
      <c r="I9" s="154" t="n">
        <v>2</v>
      </c>
      <c r="J9" s="155" t="s">
        <v>268</v>
      </c>
      <c r="K9" s="163" t="n">
        <v>263</v>
      </c>
      <c r="L9" s="157" t="n">
        <v>34700</v>
      </c>
      <c r="M9" s="159" t="s">
        <v>83</v>
      </c>
      <c r="N9" s="159" t="s">
        <v>84</v>
      </c>
      <c r="O9" s="161" t="n">
        <v>5247</v>
      </c>
      <c r="P9" s="164" t="n">
        <v>4</v>
      </c>
    </row>
    <row r="10" s="147" customFormat="true" ht="53.25" hidden="false" customHeight="true" outlineLevel="0" collapsed="false">
      <c r="A10" s="248" t="n">
        <v>3</v>
      </c>
      <c r="B10" s="249" t="n">
        <v>749</v>
      </c>
      <c r="C10" s="189" t="n">
        <v>34335</v>
      </c>
      <c r="D10" s="190" t="s">
        <v>80</v>
      </c>
      <c r="E10" s="191" t="s">
        <v>81</v>
      </c>
      <c r="F10" s="192" t="n">
        <v>5171</v>
      </c>
      <c r="G10" s="193"/>
      <c r="H10" s="162"/>
      <c r="I10" s="154" t="n">
        <v>3</v>
      </c>
      <c r="J10" s="155" t="s">
        <v>269</v>
      </c>
      <c r="K10" s="163" t="n">
        <v>749</v>
      </c>
      <c r="L10" s="157" t="n">
        <v>34335</v>
      </c>
      <c r="M10" s="159" t="s">
        <v>80</v>
      </c>
      <c r="N10" s="159" t="s">
        <v>81</v>
      </c>
      <c r="O10" s="161" t="n">
        <v>5171</v>
      </c>
      <c r="P10" s="164" t="n">
        <v>3</v>
      </c>
    </row>
    <row r="11" s="147" customFormat="true" ht="53.25" hidden="false" customHeight="true" outlineLevel="0" collapsed="false">
      <c r="A11" s="248" t="n">
        <v>4</v>
      </c>
      <c r="B11" s="249" t="n">
        <v>263</v>
      </c>
      <c r="C11" s="189" t="n">
        <v>34700</v>
      </c>
      <c r="D11" s="190" t="s">
        <v>83</v>
      </c>
      <c r="E11" s="191" t="s">
        <v>84</v>
      </c>
      <c r="F11" s="192" t="n">
        <v>5247</v>
      </c>
      <c r="G11" s="193"/>
      <c r="H11" s="162"/>
      <c r="I11" s="154" t="n">
        <v>4</v>
      </c>
      <c r="J11" s="155" t="s">
        <v>270</v>
      </c>
      <c r="K11" s="163" t="n">
        <v>736</v>
      </c>
      <c r="L11" s="157" t="s">
        <v>24</v>
      </c>
      <c r="M11" s="159" t="s">
        <v>78</v>
      </c>
      <c r="N11" s="159" t="n">
        <v>0</v>
      </c>
      <c r="O11" s="161" t="s">
        <v>125</v>
      </c>
      <c r="P11" s="164" t="s">
        <v>24</v>
      </c>
    </row>
    <row r="12" s="147" customFormat="true" ht="53.25" hidden="false" customHeight="true" outlineLevel="0" collapsed="false">
      <c r="A12" s="248" t="n">
        <v>5</v>
      </c>
      <c r="B12" s="249" t="n">
        <v>264</v>
      </c>
      <c r="C12" s="189" t="n">
        <v>35796</v>
      </c>
      <c r="D12" s="190" t="s">
        <v>86</v>
      </c>
      <c r="E12" s="191" t="s">
        <v>84</v>
      </c>
      <c r="F12" s="192" t="n">
        <v>5532</v>
      </c>
      <c r="G12" s="193"/>
      <c r="H12" s="162"/>
      <c r="I12" s="154" t="n">
        <v>5</v>
      </c>
      <c r="J12" s="155" t="s">
        <v>271</v>
      </c>
      <c r="K12" s="163" t="n">
        <v>735</v>
      </c>
      <c r="L12" s="157" t="s">
        <v>24</v>
      </c>
      <c r="M12" s="159" t="s">
        <v>76</v>
      </c>
      <c r="N12" s="159" t="n">
        <v>0</v>
      </c>
      <c r="O12" s="161" t="n">
        <v>5136</v>
      </c>
      <c r="P12" s="164" t="n">
        <v>2</v>
      </c>
    </row>
    <row r="13" s="147" customFormat="true" ht="53.25" hidden="false" customHeight="true" outlineLevel="0" collapsed="false">
      <c r="A13" s="248" t="s">
        <v>24</v>
      </c>
      <c r="B13" s="249" t="n">
        <v>736</v>
      </c>
      <c r="C13" s="189" t="s">
        <v>24</v>
      </c>
      <c r="D13" s="190" t="s">
        <v>78</v>
      </c>
      <c r="E13" s="191" t="n">
        <v>0</v>
      </c>
      <c r="F13" s="192" t="s">
        <v>125</v>
      </c>
      <c r="G13" s="193"/>
      <c r="H13" s="162"/>
      <c r="I13" s="154" t="n">
        <v>6</v>
      </c>
      <c r="J13" s="155" t="s">
        <v>272</v>
      </c>
      <c r="K13" s="163" t="n">
        <v>734</v>
      </c>
      <c r="L13" s="157" t="s">
        <v>24</v>
      </c>
      <c r="M13" s="159" t="s">
        <v>72</v>
      </c>
      <c r="N13" s="159" t="n">
        <v>0</v>
      </c>
      <c r="O13" s="161" t="n">
        <v>4833</v>
      </c>
      <c r="P13" s="164" t="n">
        <v>1</v>
      </c>
    </row>
    <row r="14" s="147" customFormat="true" ht="53.25" hidden="false" customHeight="true" outlineLevel="0" collapsed="false">
      <c r="A14" s="248"/>
      <c r="B14" s="188"/>
      <c r="C14" s="189"/>
      <c r="D14" s="190"/>
      <c r="E14" s="191"/>
      <c r="F14" s="192"/>
      <c r="G14" s="193"/>
      <c r="H14" s="162"/>
      <c r="I14" s="148" t="s">
        <v>134</v>
      </c>
      <c r="J14" s="148"/>
      <c r="K14" s="148"/>
      <c r="L14" s="148"/>
      <c r="M14" s="148"/>
      <c r="N14" s="148"/>
      <c r="O14" s="148"/>
      <c r="P14" s="148"/>
    </row>
    <row r="15" s="147" customFormat="true" ht="53.25" hidden="false" customHeight="true" outlineLevel="0" collapsed="false">
      <c r="A15" s="248"/>
      <c r="B15" s="188"/>
      <c r="C15" s="189"/>
      <c r="D15" s="190"/>
      <c r="E15" s="191"/>
      <c r="F15" s="192"/>
      <c r="G15" s="193"/>
      <c r="H15" s="162"/>
      <c r="I15" s="150" t="s">
        <v>113</v>
      </c>
      <c r="J15" s="150" t="s">
        <v>120</v>
      </c>
      <c r="K15" s="150" t="s">
        <v>114</v>
      </c>
      <c r="L15" s="246" t="s">
        <v>121</v>
      </c>
      <c r="M15" s="247" t="s">
        <v>116</v>
      </c>
      <c r="N15" s="247" t="s">
        <v>66</v>
      </c>
      <c r="O15" s="150" t="s">
        <v>117</v>
      </c>
      <c r="P15" s="150" t="s">
        <v>118</v>
      </c>
    </row>
    <row r="16" s="147" customFormat="true" ht="53.25" hidden="false" customHeight="true" outlineLevel="0" collapsed="false">
      <c r="A16" s="248"/>
      <c r="B16" s="188"/>
      <c r="C16" s="189"/>
      <c r="D16" s="190"/>
      <c r="E16" s="191"/>
      <c r="F16" s="192"/>
      <c r="G16" s="193"/>
      <c r="H16" s="162"/>
      <c r="I16" s="154" t="n">
        <v>1</v>
      </c>
      <c r="J16" s="155" t="s">
        <v>273</v>
      </c>
      <c r="K16" s="164"/>
      <c r="L16" s="157"/>
      <c r="M16" s="159"/>
      <c r="N16" s="159"/>
      <c r="O16" s="161"/>
      <c r="P16" s="164"/>
    </row>
    <row r="17" s="147" customFormat="true" ht="53.25" hidden="false" customHeight="true" outlineLevel="0" collapsed="false">
      <c r="A17" s="248"/>
      <c r="B17" s="188"/>
      <c r="C17" s="189"/>
      <c r="D17" s="190"/>
      <c r="E17" s="191"/>
      <c r="F17" s="192"/>
      <c r="G17" s="193"/>
      <c r="H17" s="162"/>
      <c r="I17" s="154" t="n">
        <v>2</v>
      </c>
      <c r="J17" s="155" t="s">
        <v>274</v>
      </c>
      <c r="K17" s="164"/>
      <c r="L17" s="157"/>
      <c r="M17" s="159"/>
      <c r="N17" s="159"/>
      <c r="O17" s="161"/>
      <c r="P17" s="164"/>
    </row>
    <row r="18" s="147" customFormat="true" ht="53.25" hidden="false" customHeight="true" outlineLevel="0" collapsed="false">
      <c r="A18" s="248"/>
      <c r="B18" s="188"/>
      <c r="C18" s="189"/>
      <c r="D18" s="190"/>
      <c r="E18" s="191"/>
      <c r="F18" s="192"/>
      <c r="G18" s="193"/>
      <c r="H18" s="162"/>
      <c r="I18" s="154" t="n">
        <v>3</v>
      </c>
      <c r="J18" s="155" t="s">
        <v>275</v>
      </c>
      <c r="K18" s="164"/>
      <c r="L18" s="157"/>
      <c r="M18" s="159"/>
      <c r="N18" s="159"/>
      <c r="O18" s="161"/>
      <c r="P18" s="164"/>
    </row>
    <row r="19" s="147" customFormat="true" ht="53.25" hidden="false" customHeight="true" outlineLevel="0" collapsed="false">
      <c r="A19" s="248"/>
      <c r="B19" s="188"/>
      <c r="C19" s="189"/>
      <c r="D19" s="190"/>
      <c r="E19" s="191"/>
      <c r="F19" s="192"/>
      <c r="G19" s="193"/>
      <c r="H19" s="162"/>
      <c r="I19" s="154" t="n">
        <v>4</v>
      </c>
      <c r="J19" s="155" t="s">
        <v>276</v>
      </c>
      <c r="K19" s="164"/>
      <c r="L19" s="157"/>
      <c r="M19" s="159"/>
      <c r="N19" s="159"/>
      <c r="O19" s="161"/>
      <c r="P19" s="164"/>
    </row>
    <row r="20" s="147" customFormat="true" ht="53.25" hidden="false" customHeight="true" outlineLevel="0" collapsed="false">
      <c r="A20" s="248"/>
      <c r="B20" s="188"/>
      <c r="C20" s="189"/>
      <c r="D20" s="190"/>
      <c r="E20" s="191"/>
      <c r="F20" s="192"/>
      <c r="G20" s="193"/>
      <c r="H20" s="162"/>
      <c r="I20" s="154" t="n">
        <v>5</v>
      </c>
      <c r="J20" s="155" t="s">
        <v>277</v>
      </c>
      <c r="K20" s="164"/>
      <c r="L20" s="157"/>
      <c r="M20" s="159"/>
      <c r="N20" s="159"/>
      <c r="O20" s="161"/>
      <c r="P20" s="164"/>
    </row>
    <row r="21" s="147" customFormat="true" ht="53.25" hidden="false" customHeight="true" outlineLevel="0" collapsed="false">
      <c r="A21" s="248"/>
      <c r="B21" s="188"/>
      <c r="C21" s="189"/>
      <c r="D21" s="190"/>
      <c r="E21" s="191"/>
      <c r="F21" s="192"/>
      <c r="G21" s="193"/>
      <c r="H21" s="162"/>
      <c r="I21" s="154" t="n">
        <v>6</v>
      </c>
      <c r="J21" s="155" t="s">
        <v>278</v>
      </c>
      <c r="K21" s="164"/>
      <c r="L21" s="157"/>
      <c r="M21" s="159"/>
      <c r="N21" s="159"/>
      <c r="O21" s="161"/>
      <c r="P21" s="164"/>
    </row>
    <row r="22" s="147" customFormat="true" ht="53.25" hidden="false" customHeight="true" outlineLevel="0" collapsed="false">
      <c r="A22" s="248"/>
      <c r="B22" s="188"/>
      <c r="C22" s="189"/>
      <c r="D22" s="190"/>
      <c r="E22" s="191"/>
      <c r="F22" s="192"/>
      <c r="G22" s="193"/>
      <c r="H22" s="162"/>
      <c r="I22" s="148" t="s">
        <v>153</v>
      </c>
      <c r="J22" s="148"/>
      <c r="K22" s="148"/>
      <c r="L22" s="148"/>
      <c r="M22" s="148"/>
      <c r="N22" s="148"/>
      <c r="O22" s="148"/>
      <c r="P22" s="148"/>
    </row>
    <row r="23" s="147" customFormat="true" ht="53.25" hidden="false" customHeight="true" outlineLevel="0" collapsed="false">
      <c r="A23" s="248"/>
      <c r="B23" s="188"/>
      <c r="C23" s="189"/>
      <c r="D23" s="190"/>
      <c r="E23" s="191"/>
      <c r="F23" s="192"/>
      <c r="G23" s="193"/>
      <c r="H23" s="162"/>
      <c r="I23" s="150" t="s">
        <v>113</v>
      </c>
      <c r="J23" s="150" t="s">
        <v>120</v>
      </c>
      <c r="K23" s="150" t="s">
        <v>114</v>
      </c>
      <c r="L23" s="246" t="s">
        <v>121</v>
      </c>
      <c r="M23" s="247" t="s">
        <v>116</v>
      </c>
      <c r="N23" s="247" t="s">
        <v>66</v>
      </c>
      <c r="O23" s="150" t="s">
        <v>117</v>
      </c>
      <c r="P23" s="150" t="s">
        <v>118</v>
      </c>
    </row>
    <row r="24" s="147" customFormat="true" ht="53.25" hidden="false" customHeight="true" outlineLevel="0" collapsed="false">
      <c r="A24" s="248"/>
      <c r="B24" s="188"/>
      <c r="C24" s="189"/>
      <c r="D24" s="190"/>
      <c r="E24" s="191"/>
      <c r="F24" s="192"/>
      <c r="G24" s="193"/>
      <c r="H24" s="162"/>
      <c r="I24" s="154" t="n">
        <v>1</v>
      </c>
      <c r="J24" s="155" t="s">
        <v>279</v>
      </c>
      <c r="K24" s="164"/>
      <c r="L24" s="157"/>
      <c r="M24" s="159"/>
      <c r="N24" s="159"/>
      <c r="O24" s="161"/>
      <c r="P24" s="164"/>
    </row>
    <row r="25" s="147" customFormat="true" ht="53.25" hidden="false" customHeight="true" outlineLevel="0" collapsed="false">
      <c r="A25" s="248"/>
      <c r="B25" s="188"/>
      <c r="C25" s="189"/>
      <c r="D25" s="190"/>
      <c r="E25" s="191"/>
      <c r="F25" s="192"/>
      <c r="G25" s="193"/>
      <c r="H25" s="162"/>
      <c r="I25" s="154" t="n">
        <v>2</v>
      </c>
      <c r="J25" s="155" t="s">
        <v>280</v>
      </c>
      <c r="K25" s="164"/>
      <c r="L25" s="157"/>
      <c r="M25" s="159"/>
      <c r="N25" s="159"/>
      <c r="O25" s="161"/>
      <c r="P25" s="164"/>
    </row>
    <row r="26" s="147" customFormat="true" ht="53.25" hidden="false" customHeight="true" outlineLevel="0" collapsed="false">
      <c r="A26" s="248"/>
      <c r="B26" s="188"/>
      <c r="C26" s="189"/>
      <c r="D26" s="190"/>
      <c r="E26" s="191"/>
      <c r="F26" s="192"/>
      <c r="G26" s="193"/>
      <c r="H26" s="162"/>
      <c r="I26" s="154" t="n">
        <v>3</v>
      </c>
      <c r="J26" s="155" t="s">
        <v>281</v>
      </c>
      <c r="K26" s="164"/>
      <c r="L26" s="157"/>
      <c r="M26" s="159"/>
      <c r="N26" s="159"/>
      <c r="O26" s="161"/>
      <c r="P26" s="164"/>
    </row>
    <row r="27" s="147" customFormat="true" ht="53.25" hidden="false" customHeight="true" outlineLevel="0" collapsed="false">
      <c r="A27" s="248"/>
      <c r="B27" s="188"/>
      <c r="C27" s="189"/>
      <c r="D27" s="190"/>
      <c r="E27" s="191"/>
      <c r="F27" s="192"/>
      <c r="G27" s="193"/>
      <c r="H27" s="162"/>
      <c r="I27" s="154" t="n">
        <v>4</v>
      </c>
      <c r="J27" s="155" t="s">
        <v>282</v>
      </c>
      <c r="K27" s="164"/>
      <c r="L27" s="157"/>
      <c r="M27" s="159"/>
      <c r="N27" s="159"/>
      <c r="O27" s="161"/>
      <c r="P27" s="164"/>
    </row>
    <row r="28" s="147" customFormat="true" ht="53.25" hidden="false" customHeight="true" outlineLevel="0" collapsed="false">
      <c r="A28" s="248"/>
      <c r="B28" s="188"/>
      <c r="C28" s="189"/>
      <c r="D28" s="190"/>
      <c r="E28" s="191"/>
      <c r="F28" s="192"/>
      <c r="G28" s="193"/>
      <c r="H28" s="162"/>
      <c r="I28" s="154" t="n">
        <v>5</v>
      </c>
      <c r="J28" s="155" t="s">
        <v>283</v>
      </c>
      <c r="K28" s="164"/>
      <c r="L28" s="157"/>
      <c r="M28" s="159"/>
      <c r="N28" s="159"/>
      <c r="O28" s="161"/>
      <c r="P28" s="164"/>
    </row>
    <row r="29" s="147" customFormat="true" ht="53.25" hidden="false" customHeight="true" outlineLevel="0" collapsed="false">
      <c r="A29" s="248"/>
      <c r="B29" s="188"/>
      <c r="C29" s="189"/>
      <c r="D29" s="190"/>
      <c r="E29" s="191"/>
      <c r="F29" s="192"/>
      <c r="G29" s="193"/>
      <c r="H29" s="162"/>
      <c r="I29" s="154" t="n">
        <v>6</v>
      </c>
      <c r="J29" s="155" t="s">
        <v>284</v>
      </c>
      <c r="K29" s="164"/>
      <c r="L29" s="157"/>
      <c r="M29" s="159"/>
      <c r="N29" s="159"/>
      <c r="O29" s="161"/>
      <c r="P29" s="164"/>
    </row>
    <row r="30" customFormat="false" ht="7.5" hidden="false" customHeight="true" outlineLevel="0" collapsed="false">
      <c r="A30" s="166"/>
      <c r="B30" s="166"/>
      <c r="C30" s="167"/>
      <c r="D30" s="237"/>
      <c r="E30" s="168"/>
      <c r="F30" s="250"/>
      <c r="G30" s="170"/>
      <c r="I30" s="171"/>
      <c r="J30" s="172"/>
      <c r="K30" s="173"/>
      <c r="L30" s="174"/>
      <c r="M30" s="175"/>
      <c r="N30" s="175"/>
      <c r="O30" s="176"/>
      <c r="P30" s="173"/>
    </row>
    <row r="31" customFormat="false" ht="14.25" hidden="false" customHeight="true" outlineLevel="0" collapsed="false">
      <c r="A31" s="177" t="s">
        <v>190</v>
      </c>
      <c r="B31" s="177"/>
      <c r="C31" s="177"/>
      <c r="D31" s="251"/>
      <c r="E31" s="178" t="s">
        <v>191</v>
      </c>
      <c r="F31" s="252" t="s">
        <v>192</v>
      </c>
      <c r="G31" s="111"/>
      <c r="H31" s="179" t="s">
        <v>193</v>
      </c>
      <c r="I31" s="179"/>
      <c r="J31" s="179"/>
      <c r="K31" s="179"/>
      <c r="M31" s="180" t="s">
        <v>194</v>
      </c>
      <c r="N31" s="181" t="s">
        <v>194</v>
      </c>
      <c r="O31" s="111" t="s">
        <v>194</v>
      </c>
      <c r="P31" s="177"/>
      <c r="Q31" s="182"/>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1" width="7.56"/>
    <col collapsed="false" customWidth="true" hidden="false" outlineLevel="0" max="3" min="3" style="112" width="14.41"/>
    <col collapsed="false" customWidth="true" hidden="false" outlineLevel="0" max="4" min="4" style="113" width="22.14"/>
    <col collapsed="false" customWidth="true" hidden="false" outlineLevel="0" max="5" min="5" style="113" width="17.14"/>
    <col collapsed="false" customWidth="true" hidden="false" outlineLevel="0" max="6" min="6" style="253" width="9.28"/>
    <col collapsed="false" customWidth="true" hidden="false" outlineLevel="0" max="7" min="7" style="114" width="7.56"/>
    <col collapsed="false" customWidth="true" hidden="false" outlineLevel="0" max="8" min="8" style="112" width="2.13"/>
    <col collapsed="false" customWidth="true" hidden="false" outlineLevel="0" max="9" min="9" style="111" width="4.41"/>
    <col collapsed="false" customWidth="true" hidden="true" outlineLevel="0" max="10" min="10" style="111" width="12.42"/>
    <col collapsed="false" customWidth="true" hidden="false" outlineLevel="0" max="11" min="11" style="111" width="6.56"/>
    <col collapsed="false" customWidth="true" hidden="false" outlineLevel="0" max="12" min="12" style="115" width="11.56"/>
    <col collapsed="false" customWidth="true" hidden="false" outlineLevel="0" max="13" min="13" style="116" width="23.7"/>
    <col collapsed="false" customWidth="true" hidden="false" outlineLevel="0" max="14" min="14" style="116" width="26.13"/>
    <col collapsed="false" customWidth="true" hidden="false" outlineLevel="0" max="15" min="15" style="253" width="9.56"/>
    <col collapsed="false" customWidth="true" hidden="false" outlineLevel="0" max="16" min="16" style="112" width="7.7"/>
    <col collapsed="false" customWidth="true" hidden="false" outlineLevel="0" max="17" min="17" style="112" width="5.71"/>
    <col collapsed="false" customWidth="false" hidden="false" outlineLevel="0" max="257" min="18" style="112" width="9.14"/>
  </cols>
  <sheetData>
    <row r="1" s="118" customFormat="true" ht="39"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row>
    <row r="2" s="118" customFormat="true" ht="24.7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row>
    <row r="3" s="126" customFormat="true" ht="24" hidden="false" customHeight="true" outlineLevel="0" collapsed="false">
      <c r="A3" s="120" t="s">
        <v>107</v>
      </c>
      <c r="B3" s="120"/>
      <c r="C3" s="120"/>
      <c r="D3" s="121" t="s">
        <v>285</v>
      </c>
      <c r="E3" s="121"/>
      <c r="F3" s="244"/>
      <c r="G3" s="244"/>
      <c r="H3" s="123"/>
      <c r="I3" s="124"/>
      <c r="J3" s="124"/>
      <c r="K3" s="124"/>
      <c r="L3" s="124"/>
      <c r="M3" s="122" t="s">
        <v>109</v>
      </c>
      <c r="N3" s="125" t="s">
        <v>286</v>
      </c>
      <c r="O3" s="125"/>
      <c r="P3" s="125"/>
    </row>
    <row r="4" s="126" customFormat="true" ht="17.25" hidden="false" customHeight="true" outlineLevel="0" collapsed="false">
      <c r="A4" s="127" t="s">
        <v>6</v>
      </c>
      <c r="B4" s="127"/>
      <c r="C4" s="127"/>
      <c r="D4" s="128" t="s">
        <v>266</v>
      </c>
      <c r="E4" s="128"/>
      <c r="F4" s="254"/>
      <c r="G4" s="129"/>
      <c r="H4" s="129"/>
      <c r="I4" s="129"/>
      <c r="J4" s="129"/>
      <c r="K4" s="129"/>
      <c r="L4" s="130"/>
      <c r="M4" s="131" t="s">
        <v>112</v>
      </c>
      <c r="N4" s="132" t="n">
        <v>41665</v>
      </c>
      <c r="O4" s="133" t="n">
        <f aca="false">'YARIŞMA PROGRAMI'!C14</f>
        <v>0.5625</v>
      </c>
      <c r="P4" s="134"/>
    </row>
    <row r="5" s="118" customFormat="true" ht="15" hidden="false" customHeight="true" outlineLevel="0" collapsed="false">
      <c r="A5" s="135"/>
      <c r="B5" s="135"/>
      <c r="C5" s="136"/>
      <c r="D5" s="137"/>
      <c r="E5" s="138"/>
      <c r="F5" s="255"/>
      <c r="G5" s="138"/>
      <c r="H5" s="138"/>
      <c r="I5" s="135"/>
      <c r="J5" s="135"/>
      <c r="K5" s="135"/>
      <c r="L5" s="139"/>
      <c r="M5" s="140"/>
      <c r="N5" s="245" t="n">
        <v>41665.6217769676</v>
      </c>
      <c r="O5" s="245"/>
      <c r="P5" s="245"/>
    </row>
    <row r="6" s="147" customFormat="true" ht="18.75" hidden="false" customHeight="true" outlineLevel="0" collapsed="false">
      <c r="A6" s="143" t="s">
        <v>113</v>
      </c>
      <c r="B6" s="143" t="s">
        <v>114</v>
      </c>
      <c r="C6" s="144" t="s">
        <v>115</v>
      </c>
      <c r="D6" s="145" t="s">
        <v>116</v>
      </c>
      <c r="E6" s="145" t="s">
        <v>66</v>
      </c>
      <c r="F6" s="146" t="s">
        <v>117</v>
      </c>
      <c r="G6" s="145" t="s">
        <v>118</v>
      </c>
      <c r="I6" s="148" t="s">
        <v>119</v>
      </c>
      <c r="J6" s="148"/>
      <c r="K6" s="148"/>
      <c r="L6" s="148"/>
      <c r="M6" s="148"/>
      <c r="N6" s="148"/>
      <c r="O6" s="148"/>
      <c r="P6" s="148"/>
    </row>
    <row r="7" customFormat="false" ht="26.25" hidden="false" customHeight="true" outlineLevel="0" collapsed="false">
      <c r="A7" s="143"/>
      <c r="B7" s="143"/>
      <c r="C7" s="144"/>
      <c r="D7" s="145"/>
      <c r="E7" s="145"/>
      <c r="F7" s="146"/>
      <c r="G7" s="145"/>
      <c r="H7" s="149"/>
      <c r="I7" s="150" t="s">
        <v>113</v>
      </c>
      <c r="J7" s="150" t="s">
        <v>120</v>
      </c>
      <c r="K7" s="150" t="s">
        <v>114</v>
      </c>
      <c r="L7" s="246" t="s">
        <v>121</v>
      </c>
      <c r="M7" s="247" t="s">
        <v>116</v>
      </c>
      <c r="N7" s="247" t="s">
        <v>66</v>
      </c>
      <c r="O7" s="256" t="s">
        <v>117</v>
      </c>
      <c r="P7" s="150" t="s">
        <v>118</v>
      </c>
    </row>
    <row r="8" s="147" customFormat="true" ht="40.5" hidden="false" customHeight="true" outlineLevel="0" collapsed="false">
      <c r="A8" s="248" t="n">
        <v>1</v>
      </c>
      <c r="B8" s="249" t="n">
        <v>744</v>
      </c>
      <c r="C8" s="189" t="s">
        <v>24</v>
      </c>
      <c r="D8" s="190" t="s">
        <v>91</v>
      </c>
      <c r="E8" s="191" t="s">
        <v>92</v>
      </c>
      <c r="F8" s="257" t="n">
        <v>2225</v>
      </c>
      <c r="G8" s="193" t="n">
        <v>1</v>
      </c>
      <c r="H8" s="162"/>
      <c r="I8" s="154" t="n">
        <v>1</v>
      </c>
      <c r="J8" s="155" t="s">
        <v>287</v>
      </c>
      <c r="K8" s="163"/>
      <c r="L8" s="157"/>
      <c r="M8" s="159"/>
      <c r="N8" s="159"/>
      <c r="O8" s="258"/>
      <c r="P8" s="164"/>
    </row>
    <row r="9" s="147" customFormat="true" ht="40.5" hidden="false" customHeight="true" outlineLevel="0" collapsed="false">
      <c r="A9" s="248" t="n">
        <v>2</v>
      </c>
      <c r="B9" s="249" t="n">
        <v>745</v>
      </c>
      <c r="C9" s="189" t="s">
        <v>24</v>
      </c>
      <c r="D9" s="190" t="s">
        <v>93</v>
      </c>
      <c r="E9" s="191" t="s">
        <v>92</v>
      </c>
      <c r="F9" s="257" t="n">
        <v>2258</v>
      </c>
      <c r="G9" s="193" t="n">
        <v>2</v>
      </c>
      <c r="H9" s="162"/>
      <c r="I9" s="154" t="n">
        <v>2</v>
      </c>
      <c r="J9" s="155" t="s">
        <v>288</v>
      </c>
      <c r="K9" s="163"/>
      <c r="L9" s="157"/>
      <c r="M9" s="159"/>
      <c r="N9" s="159"/>
      <c r="O9" s="258"/>
      <c r="P9" s="164"/>
    </row>
    <row r="10" s="147" customFormat="true" ht="40.5" hidden="false" customHeight="true" outlineLevel="0" collapsed="false">
      <c r="A10" s="248"/>
      <c r="B10" s="249" t="n">
        <v>741</v>
      </c>
      <c r="C10" s="189" t="n">
        <v>34700</v>
      </c>
      <c r="D10" s="190" t="s">
        <v>90</v>
      </c>
      <c r="E10" s="191" t="s">
        <v>24</v>
      </c>
      <c r="F10" s="259"/>
      <c r="G10" s="193" t="s">
        <v>125</v>
      </c>
      <c r="H10" s="162"/>
      <c r="I10" s="154" t="n">
        <v>3</v>
      </c>
      <c r="J10" s="155" t="s">
        <v>289</v>
      </c>
      <c r="K10" s="163"/>
      <c r="L10" s="157"/>
      <c r="M10" s="159"/>
      <c r="N10" s="159"/>
      <c r="O10" s="258"/>
      <c r="P10" s="164"/>
    </row>
    <row r="11" s="147" customFormat="true" ht="40.5" hidden="false" customHeight="true" outlineLevel="0" collapsed="false">
      <c r="A11" s="248"/>
      <c r="B11" s="249"/>
      <c r="C11" s="189"/>
      <c r="D11" s="190"/>
      <c r="E11" s="191"/>
      <c r="F11" s="259"/>
      <c r="G11" s="193"/>
      <c r="H11" s="162"/>
      <c r="I11" s="154" t="n">
        <v>4</v>
      </c>
      <c r="J11" s="155" t="s">
        <v>290</v>
      </c>
      <c r="K11" s="163" t="n">
        <v>745</v>
      </c>
      <c r="L11" s="157" t="s">
        <v>24</v>
      </c>
      <c r="M11" s="159" t="s">
        <v>93</v>
      </c>
      <c r="N11" s="159" t="s">
        <v>92</v>
      </c>
      <c r="O11" s="260" t="n">
        <v>2258</v>
      </c>
      <c r="P11" s="164" t="n">
        <v>2</v>
      </c>
    </row>
    <row r="12" s="147" customFormat="true" ht="40.5" hidden="false" customHeight="true" outlineLevel="0" collapsed="false">
      <c r="A12" s="248"/>
      <c r="B12" s="249"/>
      <c r="C12" s="189"/>
      <c r="D12" s="190"/>
      <c r="E12" s="191"/>
      <c r="F12" s="259"/>
      <c r="G12" s="193"/>
      <c r="H12" s="162"/>
      <c r="I12" s="154" t="n">
        <v>5</v>
      </c>
      <c r="J12" s="155" t="s">
        <v>291</v>
      </c>
      <c r="K12" s="163" t="n">
        <v>744</v>
      </c>
      <c r="L12" s="157" t="s">
        <v>24</v>
      </c>
      <c r="M12" s="159" t="s">
        <v>91</v>
      </c>
      <c r="N12" s="159" t="s">
        <v>92</v>
      </c>
      <c r="O12" s="260" t="n">
        <v>2225</v>
      </c>
      <c r="P12" s="164" t="n">
        <v>1</v>
      </c>
    </row>
    <row r="13" s="147" customFormat="true" ht="40.5" hidden="false" customHeight="true" outlineLevel="0" collapsed="false">
      <c r="A13" s="248"/>
      <c r="B13" s="249"/>
      <c r="C13" s="189"/>
      <c r="D13" s="190"/>
      <c r="E13" s="191"/>
      <c r="F13" s="259"/>
      <c r="G13" s="193"/>
      <c r="H13" s="162"/>
      <c r="I13" s="154" t="n">
        <v>6</v>
      </c>
      <c r="J13" s="155" t="s">
        <v>292</v>
      </c>
      <c r="K13" s="163" t="n">
        <v>741</v>
      </c>
      <c r="L13" s="157" t="n">
        <v>34700</v>
      </c>
      <c r="M13" s="159" t="s">
        <v>90</v>
      </c>
      <c r="N13" s="159" t="s">
        <v>24</v>
      </c>
      <c r="O13" s="258"/>
      <c r="P13" s="164" t="s">
        <v>125</v>
      </c>
    </row>
    <row r="14" s="147" customFormat="true" ht="40.5" hidden="false" customHeight="true" outlineLevel="0" collapsed="false">
      <c r="A14" s="248"/>
      <c r="B14" s="249"/>
      <c r="C14" s="189"/>
      <c r="D14" s="190"/>
      <c r="E14" s="191"/>
      <c r="F14" s="259"/>
      <c r="G14" s="193"/>
      <c r="H14" s="162"/>
      <c r="I14" s="148" t="s">
        <v>134</v>
      </c>
      <c r="J14" s="148"/>
      <c r="K14" s="148"/>
      <c r="L14" s="148"/>
      <c r="M14" s="148"/>
      <c r="N14" s="148"/>
      <c r="O14" s="148"/>
      <c r="P14" s="148"/>
    </row>
    <row r="15" s="147" customFormat="true" ht="40.5" hidden="false" customHeight="true" outlineLevel="0" collapsed="false">
      <c r="A15" s="248"/>
      <c r="B15" s="249"/>
      <c r="C15" s="189"/>
      <c r="D15" s="190"/>
      <c r="E15" s="191"/>
      <c r="F15" s="259"/>
      <c r="G15" s="193"/>
      <c r="H15" s="162"/>
      <c r="I15" s="150" t="s">
        <v>113</v>
      </c>
      <c r="J15" s="150" t="s">
        <v>120</v>
      </c>
      <c r="K15" s="150" t="s">
        <v>114</v>
      </c>
      <c r="L15" s="246" t="s">
        <v>121</v>
      </c>
      <c r="M15" s="247" t="s">
        <v>116</v>
      </c>
      <c r="N15" s="247" t="s">
        <v>66</v>
      </c>
      <c r="O15" s="256" t="s">
        <v>117</v>
      </c>
      <c r="P15" s="150" t="s">
        <v>118</v>
      </c>
    </row>
    <row r="16" s="147" customFormat="true" ht="40.5" hidden="false" customHeight="true" outlineLevel="0" collapsed="false">
      <c r="A16" s="248"/>
      <c r="B16" s="249"/>
      <c r="C16" s="189"/>
      <c r="D16" s="190"/>
      <c r="E16" s="191"/>
      <c r="F16" s="259"/>
      <c r="G16" s="193"/>
      <c r="H16" s="162"/>
      <c r="I16" s="154" t="n">
        <v>1</v>
      </c>
      <c r="J16" s="155" t="s">
        <v>293</v>
      </c>
      <c r="K16" s="164"/>
      <c r="L16" s="157"/>
      <c r="M16" s="159"/>
      <c r="N16" s="159"/>
      <c r="O16" s="258"/>
      <c r="P16" s="164"/>
    </row>
    <row r="17" s="147" customFormat="true" ht="40.5" hidden="false" customHeight="true" outlineLevel="0" collapsed="false">
      <c r="A17" s="248"/>
      <c r="B17" s="249"/>
      <c r="C17" s="189"/>
      <c r="D17" s="190"/>
      <c r="E17" s="191"/>
      <c r="F17" s="259"/>
      <c r="G17" s="193"/>
      <c r="H17" s="162"/>
      <c r="I17" s="154" t="n">
        <v>2</v>
      </c>
      <c r="J17" s="155" t="s">
        <v>294</v>
      </c>
      <c r="K17" s="164"/>
      <c r="L17" s="157"/>
      <c r="M17" s="159"/>
      <c r="N17" s="159"/>
      <c r="O17" s="258"/>
      <c r="P17" s="164"/>
    </row>
    <row r="18" s="147" customFormat="true" ht="40.5" hidden="false" customHeight="true" outlineLevel="0" collapsed="false">
      <c r="A18" s="248"/>
      <c r="B18" s="249"/>
      <c r="C18" s="189"/>
      <c r="D18" s="190"/>
      <c r="E18" s="191"/>
      <c r="F18" s="259"/>
      <c r="G18" s="193"/>
      <c r="H18" s="162"/>
      <c r="I18" s="154" t="n">
        <v>3</v>
      </c>
      <c r="J18" s="155" t="s">
        <v>295</v>
      </c>
      <c r="K18" s="164"/>
      <c r="L18" s="157"/>
      <c r="M18" s="159"/>
      <c r="N18" s="159"/>
      <c r="O18" s="258"/>
      <c r="P18" s="164"/>
    </row>
    <row r="19" s="147" customFormat="true" ht="40.5" hidden="false" customHeight="true" outlineLevel="0" collapsed="false">
      <c r="A19" s="248"/>
      <c r="B19" s="249"/>
      <c r="C19" s="189"/>
      <c r="D19" s="190"/>
      <c r="E19" s="191"/>
      <c r="F19" s="259"/>
      <c r="G19" s="193"/>
      <c r="H19" s="162"/>
      <c r="I19" s="154" t="n">
        <v>4</v>
      </c>
      <c r="J19" s="155" t="s">
        <v>296</v>
      </c>
      <c r="K19" s="164"/>
      <c r="L19" s="157"/>
      <c r="M19" s="159"/>
      <c r="N19" s="159"/>
      <c r="O19" s="258"/>
      <c r="P19" s="164"/>
    </row>
    <row r="20" s="147" customFormat="true" ht="40.5" hidden="false" customHeight="true" outlineLevel="0" collapsed="false">
      <c r="A20" s="248"/>
      <c r="B20" s="249"/>
      <c r="C20" s="189"/>
      <c r="D20" s="190"/>
      <c r="E20" s="191"/>
      <c r="F20" s="259"/>
      <c r="G20" s="193"/>
      <c r="H20" s="162"/>
      <c r="I20" s="154" t="n">
        <v>5</v>
      </c>
      <c r="J20" s="155" t="s">
        <v>297</v>
      </c>
      <c r="K20" s="164"/>
      <c r="L20" s="157"/>
      <c r="M20" s="159"/>
      <c r="N20" s="159"/>
      <c r="O20" s="258"/>
      <c r="P20" s="164"/>
    </row>
    <row r="21" s="147" customFormat="true" ht="40.5" hidden="false" customHeight="true" outlineLevel="0" collapsed="false">
      <c r="A21" s="248"/>
      <c r="B21" s="249"/>
      <c r="C21" s="189"/>
      <c r="D21" s="190"/>
      <c r="E21" s="191"/>
      <c r="F21" s="259"/>
      <c r="G21" s="193"/>
      <c r="H21" s="162"/>
      <c r="I21" s="154" t="n">
        <v>6</v>
      </c>
      <c r="J21" s="155" t="s">
        <v>298</v>
      </c>
      <c r="K21" s="164"/>
      <c r="L21" s="157"/>
      <c r="M21" s="159"/>
      <c r="N21" s="159"/>
      <c r="O21" s="258"/>
      <c r="P21" s="164"/>
    </row>
    <row r="22" s="147" customFormat="true" ht="40.5" hidden="false" customHeight="true" outlineLevel="0" collapsed="false">
      <c r="A22" s="248"/>
      <c r="B22" s="188"/>
      <c r="C22" s="189"/>
      <c r="D22" s="190"/>
      <c r="E22" s="191"/>
      <c r="F22" s="259"/>
      <c r="G22" s="193"/>
      <c r="H22" s="162"/>
      <c r="I22" s="148" t="s">
        <v>153</v>
      </c>
      <c r="J22" s="148"/>
      <c r="K22" s="148"/>
      <c r="L22" s="148"/>
      <c r="M22" s="148"/>
      <c r="N22" s="148"/>
      <c r="O22" s="148"/>
      <c r="P22" s="148"/>
    </row>
    <row r="23" s="147" customFormat="true" ht="40.5" hidden="false" customHeight="true" outlineLevel="0" collapsed="false">
      <c r="A23" s="248"/>
      <c r="B23" s="188"/>
      <c r="C23" s="189"/>
      <c r="D23" s="190"/>
      <c r="E23" s="191"/>
      <c r="F23" s="259"/>
      <c r="G23" s="193"/>
      <c r="H23" s="162"/>
      <c r="I23" s="150" t="s">
        <v>113</v>
      </c>
      <c r="J23" s="150" t="s">
        <v>120</v>
      </c>
      <c r="K23" s="150" t="s">
        <v>114</v>
      </c>
      <c r="L23" s="246" t="s">
        <v>121</v>
      </c>
      <c r="M23" s="247" t="s">
        <v>116</v>
      </c>
      <c r="N23" s="247" t="s">
        <v>66</v>
      </c>
      <c r="O23" s="256" t="s">
        <v>117</v>
      </c>
      <c r="P23" s="150" t="s">
        <v>118</v>
      </c>
    </row>
    <row r="24" s="147" customFormat="true" ht="40.5" hidden="false" customHeight="true" outlineLevel="0" collapsed="false">
      <c r="A24" s="248"/>
      <c r="B24" s="188"/>
      <c r="C24" s="189"/>
      <c r="D24" s="190"/>
      <c r="E24" s="191"/>
      <c r="F24" s="259"/>
      <c r="G24" s="193"/>
      <c r="H24" s="162"/>
      <c r="I24" s="154" t="n">
        <v>1</v>
      </c>
      <c r="J24" s="155" t="s">
        <v>299</v>
      </c>
      <c r="K24" s="164"/>
      <c r="L24" s="157"/>
      <c r="M24" s="159"/>
      <c r="N24" s="159"/>
      <c r="O24" s="258"/>
      <c r="P24" s="164"/>
    </row>
    <row r="25" s="147" customFormat="true" ht="40.5" hidden="false" customHeight="true" outlineLevel="0" collapsed="false">
      <c r="A25" s="248"/>
      <c r="B25" s="188"/>
      <c r="C25" s="189"/>
      <c r="D25" s="190"/>
      <c r="E25" s="191"/>
      <c r="F25" s="259"/>
      <c r="G25" s="193"/>
      <c r="H25" s="162"/>
      <c r="I25" s="154" t="n">
        <v>2</v>
      </c>
      <c r="J25" s="155" t="s">
        <v>300</v>
      </c>
      <c r="K25" s="164"/>
      <c r="L25" s="157"/>
      <c r="M25" s="159"/>
      <c r="N25" s="159"/>
      <c r="O25" s="258"/>
      <c r="P25" s="164"/>
    </row>
    <row r="26" s="147" customFormat="true" ht="40.5" hidden="false" customHeight="true" outlineLevel="0" collapsed="false">
      <c r="A26" s="248"/>
      <c r="B26" s="188"/>
      <c r="C26" s="189"/>
      <c r="D26" s="190"/>
      <c r="E26" s="191"/>
      <c r="F26" s="259"/>
      <c r="G26" s="193"/>
      <c r="H26" s="162"/>
      <c r="I26" s="154" t="n">
        <v>3</v>
      </c>
      <c r="J26" s="155" t="s">
        <v>301</v>
      </c>
      <c r="K26" s="164"/>
      <c r="L26" s="157"/>
      <c r="M26" s="159"/>
      <c r="N26" s="159"/>
      <c r="O26" s="258"/>
      <c r="P26" s="164"/>
    </row>
    <row r="27" s="147" customFormat="true" ht="40.5" hidden="false" customHeight="true" outlineLevel="0" collapsed="false">
      <c r="A27" s="248"/>
      <c r="B27" s="188"/>
      <c r="C27" s="189"/>
      <c r="D27" s="190"/>
      <c r="E27" s="191"/>
      <c r="F27" s="259"/>
      <c r="G27" s="193"/>
      <c r="H27" s="162"/>
      <c r="I27" s="154" t="n">
        <v>4</v>
      </c>
      <c r="J27" s="155" t="s">
        <v>302</v>
      </c>
      <c r="K27" s="164"/>
      <c r="L27" s="157"/>
      <c r="M27" s="159"/>
      <c r="N27" s="159"/>
      <c r="O27" s="258"/>
      <c r="P27" s="164"/>
    </row>
    <row r="28" s="147" customFormat="true" ht="40.5" hidden="false" customHeight="true" outlineLevel="0" collapsed="false">
      <c r="A28" s="248"/>
      <c r="B28" s="188"/>
      <c r="C28" s="189"/>
      <c r="D28" s="190"/>
      <c r="E28" s="191"/>
      <c r="F28" s="259"/>
      <c r="G28" s="193"/>
      <c r="H28" s="162"/>
      <c r="I28" s="154" t="n">
        <v>5</v>
      </c>
      <c r="J28" s="155" t="s">
        <v>303</v>
      </c>
      <c r="K28" s="164"/>
      <c r="L28" s="157"/>
      <c r="M28" s="159"/>
      <c r="N28" s="159"/>
      <c r="O28" s="258"/>
      <c r="P28" s="164"/>
    </row>
    <row r="29" s="147" customFormat="true" ht="40.5" hidden="false" customHeight="true" outlineLevel="0" collapsed="false">
      <c r="A29" s="248"/>
      <c r="B29" s="188"/>
      <c r="C29" s="189"/>
      <c r="D29" s="190"/>
      <c r="E29" s="191"/>
      <c r="F29" s="259"/>
      <c r="G29" s="193"/>
      <c r="H29" s="162"/>
      <c r="I29" s="154" t="n">
        <v>6</v>
      </c>
      <c r="J29" s="155" t="s">
        <v>304</v>
      </c>
      <c r="K29" s="164"/>
      <c r="L29" s="157"/>
      <c r="M29" s="159"/>
      <c r="N29" s="159"/>
      <c r="O29" s="258"/>
      <c r="P29" s="164"/>
    </row>
    <row r="30" s="147" customFormat="true" ht="40.5" hidden="false" customHeight="true" outlineLevel="0" collapsed="false">
      <c r="A30" s="248"/>
      <c r="B30" s="188"/>
      <c r="C30" s="189"/>
      <c r="D30" s="190"/>
      <c r="E30" s="191"/>
      <c r="F30" s="259"/>
      <c r="G30" s="193"/>
      <c r="H30" s="162"/>
      <c r="I30" s="148" t="s">
        <v>172</v>
      </c>
      <c r="J30" s="148"/>
      <c r="K30" s="148"/>
      <c r="L30" s="148"/>
      <c r="M30" s="148"/>
      <c r="N30" s="148"/>
      <c r="O30" s="148"/>
      <c r="P30" s="148"/>
    </row>
    <row r="31" s="147" customFormat="true" ht="40.5" hidden="false" customHeight="true" outlineLevel="0" collapsed="false">
      <c r="A31" s="248"/>
      <c r="B31" s="188"/>
      <c r="C31" s="189"/>
      <c r="D31" s="190"/>
      <c r="E31" s="191"/>
      <c r="F31" s="259"/>
      <c r="G31" s="193"/>
      <c r="H31" s="162"/>
      <c r="I31" s="150" t="s">
        <v>113</v>
      </c>
      <c r="J31" s="150" t="s">
        <v>120</v>
      </c>
      <c r="K31" s="150" t="s">
        <v>114</v>
      </c>
      <c r="L31" s="246" t="s">
        <v>121</v>
      </c>
      <c r="M31" s="247" t="s">
        <v>116</v>
      </c>
      <c r="N31" s="247" t="s">
        <v>66</v>
      </c>
      <c r="O31" s="256" t="s">
        <v>117</v>
      </c>
      <c r="P31" s="150" t="s">
        <v>118</v>
      </c>
    </row>
    <row r="32" s="147" customFormat="true" ht="40.5" hidden="false" customHeight="true" outlineLevel="0" collapsed="false">
      <c r="A32" s="248"/>
      <c r="B32" s="188"/>
      <c r="C32" s="189"/>
      <c r="D32" s="190"/>
      <c r="E32" s="191"/>
      <c r="F32" s="259"/>
      <c r="G32" s="193"/>
      <c r="H32" s="162"/>
      <c r="I32" s="154" t="n">
        <v>1</v>
      </c>
      <c r="J32" s="155" t="s">
        <v>305</v>
      </c>
      <c r="K32" s="164"/>
      <c r="L32" s="157"/>
      <c r="M32" s="159"/>
      <c r="N32" s="159"/>
      <c r="O32" s="258"/>
      <c r="P32" s="164"/>
    </row>
    <row r="33" s="147" customFormat="true" ht="40.5" hidden="false" customHeight="true" outlineLevel="0" collapsed="false">
      <c r="A33" s="248"/>
      <c r="B33" s="188"/>
      <c r="C33" s="189"/>
      <c r="D33" s="190"/>
      <c r="E33" s="191"/>
      <c r="F33" s="259"/>
      <c r="G33" s="193"/>
      <c r="H33" s="162"/>
      <c r="I33" s="154" t="n">
        <v>2</v>
      </c>
      <c r="J33" s="155" t="s">
        <v>306</v>
      </c>
      <c r="K33" s="164"/>
      <c r="L33" s="157"/>
      <c r="M33" s="159"/>
      <c r="N33" s="159"/>
      <c r="O33" s="258"/>
      <c r="P33" s="164"/>
    </row>
    <row r="34" s="147" customFormat="true" ht="40.5" hidden="false" customHeight="true" outlineLevel="0" collapsed="false">
      <c r="A34" s="248"/>
      <c r="B34" s="188"/>
      <c r="C34" s="189"/>
      <c r="D34" s="190"/>
      <c r="E34" s="191"/>
      <c r="F34" s="259"/>
      <c r="G34" s="193"/>
      <c r="H34" s="162"/>
      <c r="I34" s="154" t="n">
        <v>3</v>
      </c>
      <c r="J34" s="155" t="s">
        <v>307</v>
      </c>
      <c r="K34" s="164"/>
      <c r="L34" s="157"/>
      <c r="M34" s="159"/>
      <c r="N34" s="159"/>
      <c r="O34" s="258"/>
      <c r="P34" s="164"/>
    </row>
    <row r="35" s="147" customFormat="true" ht="40.5" hidden="false" customHeight="true" outlineLevel="0" collapsed="false">
      <c r="A35" s="248"/>
      <c r="B35" s="188"/>
      <c r="C35" s="189"/>
      <c r="D35" s="190"/>
      <c r="E35" s="191"/>
      <c r="F35" s="259"/>
      <c r="G35" s="193"/>
      <c r="H35" s="162"/>
      <c r="I35" s="154" t="n">
        <v>4</v>
      </c>
      <c r="J35" s="155" t="s">
        <v>308</v>
      </c>
      <c r="K35" s="164"/>
      <c r="L35" s="157"/>
      <c r="M35" s="159"/>
      <c r="N35" s="159"/>
      <c r="O35" s="258"/>
      <c r="P35" s="164"/>
    </row>
    <row r="36" s="147" customFormat="true" ht="40.5" hidden="false" customHeight="true" outlineLevel="0" collapsed="false">
      <c r="A36" s="248"/>
      <c r="B36" s="188"/>
      <c r="C36" s="189"/>
      <c r="D36" s="190"/>
      <c r="E36" s="191"/>
      <c r="F36" s="259"/>
      <c r="G36" s="193"/>
      <c r="H36" s="162"/>
      <c r="I36" s="154" t="n">
        <v>5</v>
      </c>
      <c r="J36" s="155" t="s">
        <v>309</v>
      </c>
      <c r="K36" s="164"/>
      <c r="L36" s="157"/>
      <c r="M36" s="159"/>
      <c r="N36" s="159"/>
      <c r="O36" s="258"/>
      <c r="P36" s="164"/>
    </row>
    <row r="37" s="147" customFormat="true" ht="40.5" hidden="false" customHeight="true" outlineLevel="0" collapsed="false">
      <c r="A37" s="248"/>
      <c r="B37" s="188"/>
      <c r="C37" s="189"/>
      <c r="D37" s="190"/>
      <c r="E37" s="191"/>
      <c r="F37" s="259"/>
      <c r="G37" s="193"/>
      <c r="H37" s="162"/>
      <c r="I37" s="154" t="n">
        <v>6</v>
      </c>
      <c r="J37" s="155" t="s">
        <v>310</v>
      </c>
      <c r="K37" s="164"/>
      <c r="L37" s="157"/>
      <c r="M37" s="159"/>
      <c r="N37" s="159"/>
      <c r="O37" s="258"/>
      <c r="P37" s="164"/>
    </row>
    <row r="38" customFormat="false" ht="7.5" hidden="false" customHeight="true" outlineLevel="0" collapsed="false">
      <c r="A38" s="166"/>
      <c r="B38" s="166"/>
      <c r="C38" s="167"/>
      <c r="D38" s="237"/>
      <c r="E38" s="168"/>
      <c r="F38" s="261"/>
      <c r="G38" s="170"/>
      <c r="I38" s="171"/>
      <c r="J38" s="172"/>
      <c r="K38" s="173"/>
      <c r="L38" s="174"/>
      <c r="M38" s="175"/>
      <c r="N38" s="175"/>
      <c r="O38" s="262"/>
      <c r="P38" s="173"/>
    </row>
    <row r="39" customFormat="false" ht="14.25" hidden="false" customHeight="true" outlineLevel="0" collapsed="false">
      <c r="A39" s="177" t="s">
        <v>190</v>
      </c>
      <c r="B39" s="177"/>
      <c r="C39" s="177"/>
      <c r="D39" s="251"/>
      <c r="E39" s="178" t="s">
        <v>191</v>
      </c>
      <c r="F39" s="263" t="s">
        <v>192</v>
      </c>
      <c r="G39" s="111"/>
      <c r="H39" s="179" t="s">
        <v>193</v>
      </c>
      <c r="I39" s="179"/>
      <c r="J39" s="179"/>
      <c r="K39" s="179"/>
      <c r="M39" s="180" t="s">
        <v>194</v>
      </c>
      <c r="N39" s="181" t="s">
        <v>194</v>
      </c>
      <c r="O39" s="264" t="s">
        <v>194</v>
      </c>
      <c r="P39" s="177"/>
      <c r="Q39" s="18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s>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11" width="4.85"/>
    <col collapsed="false" customWidth="true" hidden="false" outlineLevel="0" max="3" min="3" style="112" width="13.28"/>
    <col collapsed="false" customWidth="true" hidden="false" outlineLevel="0" max="4" min="4" style="113" width="20.85"/>
    <col collapsed="false" customWidth="true" hidden="false" outlineLevel="0" max="5" min="5" style="113" width="18.28"/>
    <col collapsed="false" customWidth="true" hidden="false" outlineLevel="0" max="6" min="6" style="112" width="9.28"/>
    <col collapsed="false" customWidth="true" hidden="false" outlineLevel="0" max="7" min="7" style="114" width="7.56"/>
    <col collapsed="false" customWidth="true" hidden="false" outlineLevel="0" max="8" min="8" style="112" width="2.13"/>
    <col collapsed="false" customWidth="true" hidden="false" outlineLevel="0" max="9" min="9" style="111" width="4.41"/>
    <col collapsed="false" customWidth="true" hidden="true" outlineLevel="0" max="10" min="10" style="111" width="15.85"/>
    <col collapsed="false" customWidth="true" hidden="false" outlineLevel="0" max="11" min="11" style="111" width="6.56"/>
    <col collapsed="false" customWidth="true" hidden="false" outlineLevel="0" max="12" min="12" style="115" width="14.14"/>
    <col collapsed="false" customWidth="true" hidden="false" outlineLevel="0" max="13" min="13" style="116" width="23.7"/>
    <col collapsed="false" customWidth="true" hidden="false" outlineLevel="0" max="14" min="14" style="116" width="14.7"/>
    <col collapsed="false" customWidth="true" hidden="false" outlineLevel="0" max="15" min="15" style="112" width="9.56"/>
    <col collapsed="false" customWidth="true" hidden="false" outlineLevel="0" max="16" min="16" style="112" width="7.7"/>
    <col collapsed="false" customWidth="true" hidden="false" outlineLevel="0" max="17" min="17" style="112" width="5.71"/>
    <col collapsed="false" customWidth="false" hidden="false" outlineLevel="0" max="257" min="18" style="112" width="9.14"/>
  </cols>
  <sheetData>
    <row r="1" s="118" customFormat="true" ht="48.75" hidden="false" customHeight="true" outlineLevel="0" collapsed="false">
      <c r="A1" s="117" t="str">
        <f aca="false">('YARIŞMA BİLGİLERİ'!A2)</f>
        <v>Türkiye Atletizm Federasyonu
İstanbul Atletizm İl Temsilciliği</v>
      </c>
      <c r="B1" s="117"/>
      <c r="C1" s="117"/>
      <c r="D1" s="117"/>
      <c r="E1" s="117"/>
      <c r="F1" s="117"/>
      <c r="G1" s="117"/>
      <c r="H1" s="117"/>
      <c r="I1" s="117"/>
      <c r="J1" s="117"/>
      <c r="K1" s="117"/>
      <c r="L1" s="117"/>
      <c r="M1" s="117"/>
      <c r="N1" s="117"/>
      <c r="O1" s="117"/>
      <c r="P1" s="117"/>
    </row>
    <row r="2" s="118" customFormat="true" ht="24.75" hidden="false" customHeight="true" outlineLevel="0" collapsed="false">
      <c r="A2" s="119" t="str">
        <f aca="false">'YARIŞMA BİLGİLERİ'!F19</f>
        <v>Federasyon Deneme</v>
      </c>
      <c r="B2" s="119"/>
      <c r="C2" s="119"/>
      <c r="D2" s="119"/>
      <c r="E2" s="119"/>
      <c r="F2" s="119"/>
      <c r="G2" s="119"/>
      <c r="H2" s="119"/>
      <c r="I2" s="119"/>
      <c r="J2" s="119"/>
      <c r="K2" s="119"/>
      <c r="L2" s="119"/>
      <c r="M2" s="119"/>
      <c r="N2" s="119"/>
      <c r="O2" s="119"/>
      <c r="P2" s="119"/>
    </row>
    <row r="3" s="126" customFormat="true" ht="21.75" hidden="false" customHeight="true" outlineLevel="0" collapsed="false">
      <c r="A3" s="120" t="s">
        <v>107</v>
      </c>
      <c r="B3" s="120"/>
      <c r="C3" s="120"/>
      <c r="D3" s="183" t="str">
        <f aca="false">'YARIŞMA PROGRAMI'!D18</f>
        <v>60 Metre Engelli Yarı Final</v>
      </c>
      <c r="E3" s="183"/>
      <c r="F3" s="244" t="s">
        <v>195</v>
      </c>
      <c r="G3" s="244"/>
      <c r="H3" s="123" t="s">
        <v>196</v>
      </c>
      <c r="I3" s="184" t="n">
        <f aca="false">'YARIŞMA PROGRAMI'!E18</f>
        <v>0</v>
      </c>
      <c r="J3" s="184"/>
      <c r="K3" s="184"/>
      <c r="L3" s="185"/>
      <c r="M3" s="122" t="s">
        <v>239</v>
      </c>
      <c r="N3" s="125" t="str">
        <f aca="false">'YARIŞMA PROGRAMI'!F18</f>
        <v>-</v>
      </c>
      <c r="O3" s="125"/>
      <c r="P3" s="125"/>
    </row>
    <row r="4" s="126" customFormat="true" ht="17.25" hidden="false" customHeight="true" outlineLevel="0" collapsed="false">
      <c r="A4" s="127" t="s">
        <v>6</v>
      </c>
      <c r="B4" s="127"/>
      <c r="C4" s="127"/>
      <c r="D4" s="128" t="str">
        <f aca="false">'YARIŞMA BİLGİLERİ'!F21</f>
        <v>Büyükler</v>
      </c>
      <c r="E4" s="128"/>
      <c r="F4" s="129"/>
      <c r="G4" s="129"/>
      <c r="H4" s="129"/>
      <c r="I4" s="129"/>
      <c r="J4" s="129"/>
      <c r="K4" s="129"/>
      <c r="L4" s="130"/>
      <c r="M4" s="131" t="s">
        <v>243</v>
      </c>
      <c r="N4" s="186" t="n">
        <f aca="false">'YARIŞMA PROGRAMI'!B18</f>
        <v>41665</v>
      </c>
      <c r="O4" s="186"/>
      <c r="P4" s="186"/>
    </row>
    <row r="5" s="118" customFormat="true" ht="15.75" hidden="false" customHeight="true" outlineLevel="0" collapsed="false">
      <c r="A5" s="135"/>
      <c r="B5" s="135"/>
      <c r="C5" s="136"/>
      <c r="D5" s="137"/>
      <c r="E5" s="138"/>
      <c r="F5" s="138"/>
      <c r="G5" s="138"/>
      <c r="H5" s="138"/>
      <c r="I5" s="135"/>
      <c r="J5" s="135"/>
      <c r="K5" s="135"/>
      <c r="L5" s="139"/>
      <c r="M5" s="140"/>
      <c r="N5" s="245" t="n">
        <f aca="true">NOW()</f>
        <v>46232.860255683</v>
      </c>
      <c r="O5" s="245"/>
      <c r="P5" s="245"/>
    </row>
    <row r="6" s="147" customFormat="true" ht="24" hidden="false" customHeight="true" outlineLevel="0" collapsed="false">
      <c r="A6" s="143" t="s">
        <v>113</v>
      </c>
      <c r="B6" s="143" t="s">
        <v>114</v>
      </c>
      <c r="C6" s="144" t="s">
        <v>115</v>
      </c>
      <c r="D6" s="145" t="s">
        <v>116</v>
      </c>
      <c r="E6" s="145" t="s">
        <v>66</v>
      </c>
      <c r="F6" s="145" t="s">
        <v>117</v>
      </c>
      <c r="G6" s="145" t="s">
        <v>118</v>
      </c>
      <c r="I6" s="148" t="s">
        <v>119</v>
      </c>
      <c r="J6" s="148"/>
      <c r="K6" s="148"/>
      <c r="L6" s="148"/>
      <c r="M6" s="148"/>
      <c r="N6" s="148"/>
      <c r="O6" s="148"/>
      <c r="P6" s="148"/>
    </row>
    <row r="7" customFormat="false" ht="24" hidden="false" customHeight="true" outlineLevel="0" collapsed="false">
      <c r="A7" s="143"/>
      <c r="B7" s="143"/>
      <c r="C7" s="144"/>
      <c r="D7" s="145"/>
      <c r="E7" s="145"/>
      <c r="F7" s="145"/>
      <c r="G7" s="145"/>
      <c r="H7" s="149"/>
      <c r="I7" s="150" t="s">
        <v>113</v>
      </c>
      <c r="J7" s="151" t="s">
        <v>120</v>
      </c>
      <c r="K7" s="151" t="s">
        <v>114</v>
      </c>
      <c r="L7" s="152" t="s">
        <v>121</v>
      </c>
      <c r="M7" s="153" t="s">
        <v>116</v>
      </c>
      <c r="N7" s="153" t="s">
        <v>66</v>
      </c>
      <c r="O7" s="151" t="s">
        <v>117</v>
      </c>
      <c r="P7" s="151" t="s">
        <v>118</v>
      </c>
    </row>
    <row r="8" s="147" customFormat="true" ht="27.75" hidden="false" customHeight="true" outlineLevel="0" collapsed="false">
      <c r="A8" s="248" t="n">
        <v>1</v>
      </c>
      <c r="B8" s="248"/>
      <c r="C8" s="265"/>
      <c r="D8" s="266"/>
      <c r="E8" s="267"/>
      <c r="F8" s="268"/>
      <c r="G8" s="269"/>
      <c r="H8" s="162"/>
      <c r="I8" s="154" t="n">
        <v>1</v>
      </c>
      <c r="J8" s="155" t="s">
        <v>311</v>
      </c>
      <c r="K8" s="164"/>
      <c r="L8" s="157"/>
      <c r="M8" s="159"/>
      <c r="N8" s="159"/>
      <c r="O8" s="161"/>
      <c r="P8" s="164"/>
    </row>
    <row r="9" s="147" customFormat="true" ht="27.75" hidden="false" customHeight="true" outlineLevel="0" collapsed="false">
      <c r="A9" s="248" t="n">
        <v>2</v>
      </c>
      <c r="B9" s="248"/>
      <c r="C9" s="265"/>
      <c r="D9" s="266"/>
      <c r="E9" s="267"/>
      <c r="F9" s="268"/>
      <c r="G9" s="269"/>
      <c r="H9" s="162"/>
      <c r="I9" s="154" t="n">
        <v>2</v>
      </c>
      <c r="J9" s="155" t="s">
        <v>312</v>
      </c>
      <c r="K9" s="164"/>
      <c r="L9" s="157"/>
      <c r="M9" s="159"/>
      <c r="N9" s="159"/>
      <c r="O9" s="161"/>
      <c r="P9" s="164"/>
    </row>
    <row r="10" s="147" customFormat="true" ht="27.75" hidden="false" customHeight="true" outlineLevel="0" collapsed="false">
      <c r="A10" s="248" t="n">
        <v>3</v>
      </c>
      <c r="B10" s="248"/>
      <c r="C10" s="265"/>
      <c r="D10" s="266"/>
      <c r="E10" s="267"/>
      <c r="F10" s="268"/>
      <c r="G10" s="269"/>
      <c r="H10" s="162"/>
      <c r="I10" s="154" t="n">
        <v>3</v>
      </c>
      <c r="J10" s="155" t="s">
        <v>313</v>
      </c>
      <c r="K10" s="164"/>
      <c r="L10" s="157"/>
      <c r="M10" s="159"/>
      <c r="N10" s="159"/>
      <c r="O10" s="161"/>
      <c r="P10" s="164"/>
    </row>
    <row r="11" s="147" customFormat="true" ht="27.75" hidden="false" customHeight="true" outlineLevel="0" collapsed="false">
      <c r="A11" s="248" t="n">
        <v>4</v>
      </c>
      <c r="B11" s="248"/>
      <c r="C11" s="265"/>
      <c r="D11" s="266"/>
      <c r="E11" s="267"/>
      <c r="F11" s="268"/>
      <c r="G11" s="269"/>
      <c r="H11" s="162"/>
      <c r="I11" s="154" t="n">
        <v>4</v>
      </c>
      <c r="J11" s="155" t="s">
        <v>314</v>
      </c>
      <c r="K11" s="164"/>
      <c r="L11" s="157"/>
      <c r="M11" s="159"/>
      <c r="N11" s="159"/>
      <c r="O11" s="161"/>
      <c r="P11" s="164"/>
    </row>
    <row r="12" s="147" customFormat="true" ht="27.75" hidden="false" customHeight="true" outlineLevel="0" collapsed="false">
      <c r="A12" s="248" t="n">
        <v>5</v>
      </c>
      <c r="B12" s="248"/>
      <c r="C12" s="265"/>
      <c r="D12" s="266"/>
      <c r="E12" s="267"/>
      <c r="F12" s="268"/>
      <c r="G12" s="269"/>
      <c r="H12" s="162"/>
      <c r="I12" s="154" t="n">
        <v>5</v>
      </c>
      <c r="J12" s="155" t="s">
        <v>315</v>
      </c>
      <c r="K12" s="164"/>
      <c r="L12" s="157"/>
      <c r="M12" s="159"/>
      <c r="N12" s="159"/>
      <c r="O12" s="161"/>
      <c r="P12" s="164"/>
    </row>
    <row r="13" s="147" customFormat="true" ht="27.75" hidden="false" customHeight="true" outlineLevel="0" collapsed="false">
      <c r="A13" s="248" t="n">
        <v>6</v>
      </c>
      <c r="B13" s="248"/>
      <c r="C13" s="265"/>
      <c r="D13" s="266"/>
      <c r="E13" s="267"/>
      <c r="F13" s="268"/>
      <c r="G13" s="269"/>
      <c r="H13" s="162"/>
      <c r="I13" s="154" t="n">
        <v>6</v>
      </c>
      <c r="J13" s="155" t="s">
        <v>316</v>
      </c>
      <c r="K13" s="164"/>
      <c r="L13" s="157"/>
      <c r="M13" s="159"/>
      <c r="N13" s="159"/>
      <c r="O13" s="161"/>
      <c r="P13" s="164"/>
    </row>
    <row r="14" s="147" customFormat="true" ht="27.75" hidden="false" customHeight="true" outlineLevel="0" collapsed="false">
      <c r="A14" s="248" t="n">
        <v>7</v>
      </c>
      <c r="B14" s="248"/>
      <c r="C14" s="265"/>
      <c r="D14" s="266"/>
      <c r="E14" s="267"/>
      <c r="F14" s="268"/>
      <c r="G14" s="269"/>
      <c r="H14" s="162"/>
      <c r="I14" s="154" t="n">
        <v>7</v>
      </c>
      <c r="J14" s="155" t="s">
        <v>317</v>
      </c>
      <c r="K14" s="164"/>
      <c r="L14" s="157"/>
      <c r="M14" s="159"/>
      <c r="N14" s="159"/>
      <c r="O14" s="161"/>
      <c r="P14" s="164"/>
    </row>
    <row r="15" s="147" customFormat="true" ht="27.75" hidden="false" customHeight="true" outlineLevel="0" collapsed="false">
      <c r="A15" s="248" t="n">
        <v>8</v>
      </c>
      <c r="B15" s="248"/>
      <c r="C15" s="265"/>
      <c r="D15" s="266"/>
      <c r="E15" s="267"/>
      <c r="F15" s="268"/>
      <c r="G15" s="269"/>
      <c r="H15" s="162"/>
      <c r="I15" s="154" t="n">
        <v>8</v>
      </c>
      <c r="J15" s="155" t="s">
        <v>318</v>
      </c>
      <c r="K15" s="164"/>
      <c r="L15" s="157"/>
      <c r="M15" s="159"/>
      <c r="N15" s="159"/>
      <c r="O15" s="161"/>
      <c r="P15" s="164"/>
    </row>
    <row r="16" s="147" customFormat="true" ht="27.75" hidden="false" customHeight="true" outlineLevel="0" collapsed="false">
      <c r="A16" s="248" t="n">
        <v>9</v>
      </c>
      <c r="B16" s="248"/>
      <c r="C16" s="265"/>
      <c r="D16" s="266"/>
      <c r="E16" s="267"/>
      <c r="F16" s="268"/>
      <c r="G16" s="269"/>
      <c r="H16" s="162"/>
      <c r="I16" s="148" t="s">
        <v>134</v>
      </c>
      <c r="J16" s="148"/>
      <c r="K16" s="148"/>
      <c r="L16" s="148"/>
      <c r="M16" s="148"/>
      <c r="N16" s="148"/>
      <c r="O16" s="148"/>
      <c r="P16" s="148"/>
    </row>
    <row r="17" s="147" customFormat="true" ht="27.75" hidden="false" customHeight="true" outlineLevel="0" collapsed="false">
      <c r="A17" s="248" t="n">
        <v>10</v>
      </c>
      <c r="B17" s="248"/>
      <c r="C17" s="265"/>
      <c r="D17" s="266"/>
      <c r="E17" s="267"/>
      <c r="F17" s="268"/>
      <c r="G17" s="269"/>
      <c r="H17" s="162"/>
      <c r="I17" s="150" t="s">
        <v>113</v>
      </c>
      <c r="J17" s="151" t="s">
        <v>120</v>
      </c>
      <c r="K17" s="151" t="s">
        <v>114</v>
      </c>
      <c r="L17" s="152" t="s">
        <v>121</v>
      </c>
      <c r="M17" s="153" t="s">
        <v>116</v>
      </c>
      <c r="N17" s="153" t="s">
        <v>66</v>
      </c>
      <c r="O17" s="151" t="s">
        <v>117</v>
      </c>
      <c r="P17" s="151" t="s">
        <v>118</v>
      </c>
    </row>
    <row r="18" s="147" customFormat="true" ht="27.75" hidden="false" customHeight="true" outlineLevel="0" collapsed="false">
      <c r="A18" s="248" t="n">
        <v>11</v>
      </c>
      <c r="B18" s="248"/>
      <c r="C18" s="265"/>
      <c r="D18" s="266"/>
      <c r="E18" s="267"/>
      <c r="F18" s="268"/>
      <c r="G18" s="269"/>
      <c r="H18" s="162"/>
      <c r="I18" s="154" t="n">
        <v>1</v>
      </c>
      <c r="J18" s="155" t="s">
        <v>319</v>
      </c>
      <c r="K18" s="164"/>
      <c r="L18" s="157"/>
      <c r="M18" s="159"/>
      <c r="N18" s="159"/>
      <c r="O18" s="161"/>
      <c r="P18" s="164"/>
    </row>
    <row r="19" s="147" customFormat="true" ht="27.75" hidden="false" customHeight="true" outlineLevel="0" collapsed="false">
      <c r="A19" s="248" t="n">
        <v>12</v>
      </c>
      <c r="B19" s="248"/>
      <c r="C19" s="265"/>
      <c r="D19" s="266"/>
      <c r="E19" s="267"/>
      <c r="F19" s="268"/>
      <c r="G19" s="269"/>
      <c r="H19" s="162"/>
      <c r="I19" s="154" t="n">
        <v>2</v>
      </c>
      <c r="J19" s="155" t="s">
        <v>320</v>
      </c>
      <c r="K19" s="164"/>
      <c r="L19" s="157"/>
      <c r="M19" s="159"/>
      <c r="N19" s="159"/>
      <c r="O19" s="161"/>
      <c r="P19" s="164"/>
    </row>
    <row r="20" s="147" customFormat="true" ht="27.75" hidden="false" customHeight="true" outlineLevel="0" collapsed="false">
      <c r="A20" s="248" t="n">
        <v>13</v>
      </c>
      <c r="B20" s="248"/>
      <c r="C20" s="265"/>
      <c r="D20" s="266"/>
      <c r="E20" s="267"/>
      <c r="F20" s="268"/>
      <c r="G20" s="269"/>
      <c r="H20" s="162"/>
      <c r="I20" s="154" t="n">
        <v>3</v>
      </c>
      <c r="J20" s="155" t="s">
        <v>321</v>
      </c>
      <c r="K20" s="164"/>
      <c r="L20" s="157"/>
      <c r="M20" s="159"/>
      <c r="N20" s="159"/>
      <c r="O20" s="161"/>
      <c r="P20" s="164"/>
    </row>
    <row r="21" s="147" customFormat="true" ht="27.75" hidden="false" customHeight="true" outlineLevel="0" collapsed="false">
      <c r="A21" s="248" t="n">
        <v>14</v>
      </c>
      <c r="B21" s="248"/>
      <c r="C21" s="265"/>
      <c r="D21" s="266"/>
      <c r="E21" s="267"/>
      <c r="F21" s="268"/>
      <c r="G21" s="269"/>
      <c r="H21" s="162"/>
      <c r="I21" s="154" t="n">
        <v>4</v>
      </c>
      <c r="J21" s="155" t="s">
        <v>322</v>
      </c>
      <c r="K21" s="164"/>
      <c r="L21" s="157"/>
      <c r="M21" s="159"/>
      <c r="N21" s="159"/>
      <c r="O21" s="161"/>
      <c r="P21" s="164"/>
    </row>
    <row r="22" s="147" customFormat="true" ht="27.75" hidden="false" customHeight="true" outlineLevel="0" collapsed="false">
      <c r="A22" s="248" t="n">
        <v>15</v>
      </c>
      <c r="B22" s="248"/>
      <c r="C22" s="265"/>
      <c r="D22" s="266"/>
      <c r="E22" s="267"/>
      <c r="F22" s="268"/>
      <c r="G22" s="269"/>
      <c r="H22" s="162"/>
      <c r="I22" s="154" t="n">
        <v>5</v>
      </c>
      <c r="J22" s="155" t="s">
        <v>323</v>
      </c>
      <c r="K22" s="164"/>
      <c r="L22" s="157"/>
      <c r="M22" s="159"/>
      <c r="N22" s="159"/>
      <c r="O22" s="161"/>
      <c r="P22" s="164"/>
    </row>
    <row r="23" s="147" customFormat="true" ht="27.75" hidden="false" customHeight="true" outlineLevel="0" collapsed="false">
      <c r="A23" s="248" t="n">
        <v>16</v>
      </c>
      <c r="B23" s="248"/>
      <c r="C23" s="265"/>
      <c r="D23" s="266"/>
      <c r="E23" s="267"/>
      <c r="F23" s="268"/>
      <c r="G23" s="269"/>
      <c r="H23" s="162"/>
      <c r="I23" s="154" t="n">
        <v>6</v>
      </c>
      <c r="J23" s="155" t="s">
        <v>324</v>
      </c>
      <c r="K23" s="164"/>
      <c r="L23" s="157"/>
      <c r="M23" s="159"/>
      <c r="N23" s="159"/>
      <c r="O23" s="161"/>
      <c r="P23" s="164"/>
    </row>
    <row r="24" s="147" customFormat="true" ht="27.75" hidden="false" customHeight="true" outlineLevel="0" collapsed="false">
      <c r="A24" s="248" t="n">
        <v>17</v>
      </c>
      <c r="B24" s="248"/>
      <c r="C24" s="265"/>
      <c r="D24" s="266"/>
      <c r="E24" s="267"/>
      <c r="F24" s="268"/>
      <c r="G24" s="269"/>
      <c r="H24" s="162"/>
      <c r="I24" s="154" t="n">
        <v>7</v>
      </c>
      <c r="J24" s="155" t="s">
        <v>325</v>
      </c>
      <c r="K24" s="164"/>
      <c r="L24" s="157"/>
      <c r="M24" s="159"/>
      <c r="N24" s="159"/>
      <c r="O24" s="161"/>
      <c r="P24" s="164"/>
    </row>
    <row r="25" s="147" customFormat="true" ht="27.75" hidden="false" customHeight="true" outlineLevel="0" collapsed="false">
      <c r="A25" s="248" t="n">
        <v>18</v>
      </c>
      <c r="B25" s="248"/>
      <c r="C25" s="265"/>
      <c r="D25" s="266"/>
      <c r="E25" s="267"/>
      <c r="F25" s="268"/>
      <c r="G25" s="269"/>
      <c r="H25" s="162"/>
      <c r="I25" s="154" t="n">
        <v>8</v>
      </c>
      <c r="J25" s="155" t="s">
        <v>326</v>
      </c>
      <c r="K25" s="164"/>
      <c r="L25" s="157"/>
      <c r="M25" s="159"/>
      <c r="N25" s="159"/>
      <c r="O25" s="161"/>
      <c r="P25" s="164"/>
    </row>
    <row r="26" s="147" customFormat="true" ht="27.75" hidden="false" customHeight="true" outlineLevel="0" collapsed="false">
      <c r="A26" s="248" t="n">
        <v>19</v>
      </c>
      <c r="B26" s="248"/>
      <c r="C26" s="265"/>
      <c r="D26" s="266"/>
      <c r="E26" s="267"/>
      <c r="F26" s="268"/>
      <c r="G26" s="269"/>
      <c r="H26" s="162"/>
      <c r="I26" s="148" t="s">
        <v>153</v>
      </c>
      <c r="J26" s="148"/>
      <c r="K26" s="148"/>
      <c r="L26" s="148"/>
      <c r="M26" s="148"/>
      <c r="N26" s="148"/>
      <c r="O26" s="148"/>
      <c r="P26" s="148"/>
    </row>
    <row r="27" s="147" customFormat="true" ht="27.75" hidden="false" customHeight="true" outlineLevel="0" collapsed="false">
      <c r="A27" s="248" t="n">
        <v>20</v>
      </c>
      <c r="B27" s="248"/>
      <c r="C27" s="265"/>
      <c r="D27" s="266"/>
      <c r="E27" s="267"/>
      <c r="F27" s="268"/>
      <c r="G27" s="269"/>
      <c r="H27" s="162"/>
      <c r="I27" s="150" t="s">
        <v>113</v>
      </c>
      <c r="J27" s="151" t="s">
        <v>120</v>
      </c>
      <c r="K27" s="151" t="s">
        <v>114</v>
      </c>
      <c r="L27" s="152" t="s">
        <v>121</v>
      </c>
      <c r="M27" s="153" t="s">
        <v>116</v>
      </c>
      <c r="N27" s="153" t="s">
        <v>66</v>
      </c>
      <c r="O27" s="151" t="s">
        <v>117</v>
      </c>
      <c r="P27" s="151" t="s">
        <v>118</v>
      </c>
    </row>
    <row r="28" s="147" customFormat="true" ht="27.75" hidden="false" customHeight="true" outlineLevel="0" collapsed="false">
      <c r="A28" s="248" t="n">
        <v>21</v>
      </c>
      <c r="B28" s="248"/>
      <c r="C28" s="265"/>
      <c r="D28" s="266"/>
      <c r="E28" s="267"/>
      <c r="F28" s="268"/>
      <c r="G28" s="269"/>
      <c r="H28" s="162"/>
      <c r="I28" s="154" t="n">
        <v>1</v>
      </c>
      <c r="J28" s="155" t="s">
        <v>327</v>
      </c>
      <c r="K28" s="164"/>
      <c r="L28" s="157"/>
      <c r="M28" s="159"/>
      <c r="N28" s="159"/>
      <c r="O28" s="161"/>
      <c r="P28" s="164"/>
    </row>
    <row r="29" s="147" customFormat="true" ht="27.75" hidden="false" customHeight="true" outlineLevel="0" collapsed="false">
      <c r="A29" s="248" t="n">
        <v>22</v>
      </c>
      <c r="B29" s="248"/>
      <c r="C29" s="265"/>
      <c r="D29" s="266"/>
      <c r="E29" s="267"/>
      <c r="F29" s="268"/>
      <c r="G29" s="269"/>
      <c r="H29" s="162"/>
      <c r="I29" s="154" t="n">
        <v>2</v>
      </c>
      <c r="J29" s="155" t="s">
        <v>328</v>
      </c>
      <c r="K29" s="164"/>
      <c r="L29" s="157"/>
      <c r="M29" s="159"/>
      <c r="N29" s="159"/>
      <c r="O29" s="161"/>
      <c r="P29" s="164"/>
    </row>
    <row r="30" s="147" customFormat="true" ht="27.75" hidden="false" customHeight="true" outlineLevel="0" collapsed="false">
      <c r="A30" s="248" t="n">
        <v>23</v>
      </c>
      <c r="B30" s="248"/>
      <c r="C30" s="265"/>
      <c r="D30" s="266"/>
      <c r="E30" s="267"/>
      <c r="F30" s="268"/>
      <c r="G30" s="269"/>
      <c r="H30" s="162"/>
      <c r="I30" s="154" t="n">
        <v>3</v>
      </c>
      <c r="J30" s="155" t="s">
        <v>329</v>
      </c>
      <c r="K30" s="164"/>
      <c r="L30" s="157"/>
      <c r="M30" s="159"/>
      <c r="N30" s="159"/>
      <c r="O30" s="161"/>
      <c r="P30" s="164"/>
    </row>
    <row r="31" s="147" customFormat="true" ht="27.75" hidden="false" customHeight="true" outlineLevel="0" collapsed="false">
      <c r="A31" s="248" t="n">
        <v>24</v>
      </c>
      <c r="B31" s="248"/>
      <c r="C31" s="265"/>
      <c r="D31" s="266"/>
      <c r="E31" s="267"/>
      <c r="F31" s="268"/>
      <c r="G31" s="269"/>
      <c r="H31" s="162"/>
      <c r="I31" s="154" t="n">
        <v>4</v>
      </c>
      <c r="J31" s="155" t="s">
        <v>330</v>
      </c>
      <c r="K31" s="164"/>
      <c r="L31" s="157"/>
      <c r="M31" s="159"/>
      <c r="N31" s="159"/>
      <c r="O31" s="161"/>
      <c r="P31" s="164"/>
    </row>
    <row r="32" s="147" customFormat="true" ht="27.75" hidden="false" customHeight="true" outlineLevel="0" collapsed="false">
      <c r="A32" s="248" t="n">
        <v>25</v>
      </c>
      <c r="B32" s="248"/>
      <c r="C32" s="265"/>
      <c r="D32" s="266"/>
      <c r="E32" s="267"/>
      <c r="F32" s="268"/>
      <c r="G32" s="269"/>
      <c r="H32" s="162"/>
      <c r="I32" s="154" t="n">
        <v>5</v>
      </c>
      <c r="J32" s="155" t="s">
        <v>331</v>
      </c>
      <c r="K32" s="164"/>
      <c r="L32" s="157"/>
      <c r="M32" s="159"/>
      <c r="N32" s="159"/>
      <c r="O32" s="161"/>
      <c r="P32" s="164"/>
    </row>
    <row r="33" s="147" customFormat="true" ht="27.75" hidden="false" customHeight="true" outlineLevel="0" collapsed="false">
      <c r="A33" s="248" t="n">
        <v>26</v>
      </c>
      <c r="B33" s="248"/>
      <c r="C33" s="265"/>
      <c r="D33" s="266"/>
      <c r="E33" s="267"/>
      <c r="F33" s="268"/>
      <c r="G33" s="269"/>
      <c r="H33" s="162"/>
      <c r="I33" s="154" t="n">
        <v>6</v>
      </c>
      <c r="J33" s="155" t="s">
        <v>332</v>
      </c>
      <c r="K33" s="164"/>
      <c r="L33" s="157"/>
      <c r="M33" s="159"/>
      <c r="N33" s="159"/>
      <c r="O33" s="161"/>
      <c r="P33" s="164"/>
    </row>
    <row r="34" s="147" customFormat="true" ht="27.75" hidden="false" customHeight="true" outlineLevel="0" collapsed="false">
      <c r="A34" s="248" t="n">
        <v>27</v>
      </c>
      <c r="B34" s="248"/>
      <c r="C34" s="265"/>
      <c r="D34" s="266"/>
      <c r="E34" s="267"/>
      <c r="F34" s="268"/>
      <c r="G34" s="269"/>
      <c r="H34" s="162"/>
      <c r="I34" s="154" t="n">
        <v>7</v>
      </c>
      <c r="J34" s="155" t="s">
        <v>333</v>
      </c>
      <c r="K34" s="164"/>
      <c r="L34" s="157"/>
      <c r="M34" s="159"/>
      <c r="N34" s="159"/>
      <c r="O34" s="161"/>
      <c r="P34" s="164"/>
    </row>
    <row r="35" s="147" customFormat="true" ht="27.75" hidden="false" customHeight="true" outlineLevel="0" collapsed="false">
      <c r="A35" s="248" t="n">
        <v>28</v>
      </c>
      <c r="B35" s="248"/>
      <c r="C35" s="265"/>
      <c r="D35" s="266"/>
      <c r="E35" s="267"/>
      <c r="F35" s="268"/>
      <c r="G35" s="269"/>
      <c r="H35" s="162"/>
      <c r="I35" s="154" t="n">
        <v>8</v>
      </c>
      <c r="J35" s="155" t="s">
        <v>334</v>
      </c>
      <c r="K35" s="164"/>
      <c r="L35" s="157"/>
      <c r="M35" s="159"/>
      <c r="N35" s="159"/>
      <c r="O35" s="161"/>
      <c r="P35" s="164"/>
    </row>
    <row r="36" s="147" customFormat="true" ht="27.75" hidden="false" customHeight="true" outlineLevel="0" collapsed="false">
      <c r="A36" s="248" t="n">
        <v>29</v>
      </c>
      <c r="B36" s="248"/>
      <c r="C36" s="265"/>
      <c r="D36" s="266"/>
      <c r="E36" s="267"/>
      <c r="F36" s="268"/>
      <c r="G36" s="269"/>
      <c r="H36" s="162"/>
      <c r="I36" s="148" t="s">
        <v>172</v>
      </c>
      <c r="J36" s="148"/>
      <c r="K36" s="148"/>
      <c r="L36" s="148"/>
      <c r="M36" s="148"/>
      <c r="N36" s="148"/>
      <c r="O36" s="148"/>
      <c r="P36" s="148"/>
    </row>
    <row r="37" s="147" customFormat="true" ht="27.75" hidden="false" customHeight="true" outlineLevel="0" collapsed="false">
      <c r="A37" s="248" t="n">
        <v>30</v>
      </c>
      <c r="B37" s="248"/>
      <c r="C37" s="265"/>
      <c r="D37" s="266"/>
      <c r="E37" s="267"/>
      <c r="F37" s="268"/>
      <c r="G37" s="269"/>
      <c r="H37" s="162"/>
      <c r="I37" s="150" t="s">
        <v>113</v>
      </c>
      <c r="J37" s="151" t="s">
        <v>120</v>
      </c>
      <c r="K37" s="151" t="s">
        <v>114</v>
      </c>
      <c r="L37" s="152" t="s">
        <v>121</v>
      </c>
      <c r="M37" s="153" t="s">
        <v>116</v>
      </c>
      <c r="N37" s="153" t="s">
        <v>66</v>
      </c>
      <c r="O37" s="151" t="s">
        <v>117</v>
      </c>
      <c r="P37" s="151" t="s">
        <v>118</v>
      </c>
    </row>
    <row r="38" s="147" customFormat="true" ht="27.75" hidden="false" customHeight="true" outlineLevel="0" collapsed="false">
      <c r="A38" s="248" t="n">
        <v>31</v>
      </c>
      <c r="B38" s="248"/>
      <c r="C38" s="265"/>
      <c r="D38" s="266"/>
      <c r="E38" s="267"/>
      <c r="F38" s="268"/>
      <c r="G38" s="269"/>
      <c r="H38" s="162"/>
      <c r="I38" s="154" t="n">
        <v>1</v>
      </c>
      <c r="J38" s="155" t="s">
        <v>335</v>
      </c>
      <c r="K38" s="164"/>
      <c r="L38" s="157"/>
      <c r="M38" s="159"/>
      <c r="N38" s="159"/>
      <c r="O38" s="161"/>
      <c r="P38" s="164"/>
    </row>
    <row r="39" s="147" customFormat="true" ht="27.75" hidden="false" customHeight="true" outlineLevel="0" collapsed="false">
      <c r="A39" s="248" t="n">
        <v>32</v>
      </c>
      <c r="B39" s="248"/>
      <c r="C39" s="265"/>
      <c r="D39" s="266"/>
      <c r="E39" s="267"/>
      <c r="F39" s="268"/>
      <c r="G39" s="269"/>
      <c r="H39" s="162"/>
      <c r="I39" s="154" t="n">
        <v>2</v>
      </c>
      <c r="J39" s="155" t="s">
        <v>336</v>
      </c>
      <c r="K39" s="164"/>
      <c r="L39" s="157"/>
      <c r="M39" s="159"/>
      <c r="N39" s="159"/>
      <c r="O39" s="161"/>
      <c r="P39" s="164"/>
    </row>
    <row r="40" s="147" customFormat="true" ht="27.75" hidden="false" customHeight="true" outlineLevel="0" collapsed="false">
      <c r="A40" s="248" t="n">
        <v>33</v>
      </c>
      <c r="B40" s="248"/>
      <c r="C40" s="265"/>
      <c r="D40" s="266"/>
      <c r="E40" s="267"/>
      <c r="F40" s="268"/>
      <c r="G40" s="269"/>
      <c r="H40" s="162"/>
      <c r="I40" s="154" t="n">
        <v>3</v>
      </c>
      <c r="J40" s="155" t="s">
        <v>337</v>
      </c>
      <c r="K40" s="164"/>
      <c r="L40" s="157"/>
      <c r="M40" s="159"/>
      <c r="N40" s="159"/>
      <c r="O40" s="161"/>
      <c r="P40" s="164"/>
    </row>
    <row r="41" s="147" customFormat="true" ht="27.75" hidden="false" customHeight="true" outlineLevel="0" collapsed="false">
      <c r="A41" s="248" t="n">
        <v>34</v>
      </c>
      <c r="B41" s="248"/>
      <c r="C41" s="265"/>
      <c r="D41" s="266"/>
      <c r="E41" s="267"/>
      <c r="F41" s="268"/>
      <c r="G41" s="269"/>
      <c r="H41" s="162"/>
      <c r="I41" s="154" t="n">
        <v>4</v>
      </c>
      <c r="J41" s="155" t="s">
        <v>338</v>
      </c>
      <c r="K41" s="164"/>
      <c r="L41" s="157"/>
      <c r="M41" s="159"/>
      <c r="N41" s="159"/>
      <c r="O41" s="161"/>
      <c r="P41" s="164"/>
    </row>
    <row r="42" s="147" customFormat="true" ht="27.75" hidden="false" customHeight="true" outlineLevel="0" collapsed="false">
      <c r="A42" s="248" t="n">
        <v>35</v>
      </c>
      <c r="B42" s="248"/>
      <c r="C42" s="265"/>
      <c r="D42" s="266"/>
      <c r="E42" s="267"/>
      <c r="F42" s="268"/>
      <c r="G42" s="269"/>
      <c r="H42" s="162"/>
      <c r="I42" s="154" t="n">
        <v>5</v>
      </c>
      <c r="J42" s="155" t="s">
        <v>339</v>
      </c>
      <c r="K42" s="164"/>
      <c r="L42" s="157"/>
      <c r="M42" s="159"/>
      <c r="N42" s="159"/>
      <c r="O42" s="161"/>
      <c r="P42" s="164"/>
    </row>
    <row r="43" s="147" customFormat="true" ht="27.75" hidden="false" customHeight="true" outlineLevel="0" collapsed="false">
      <c r="A43" s="248" t="n">
        <v>36</v>
      </c>
      <c r="B43" s="248"/>
      <c r="C43" s="265"/>
      <c r="D43" s="266"/>
      <c r="E43" s="267"/>
      <c r="F43" s="268"/>
      <c r="G43" s="269"/>
      <c r="H43" s="162"/>
      <c r="I43" s="154" t="n">
        <v>6</v>
      </c>
      <c r="J43" s="155" t="s">
        <v>340</v>
      </c>
      <c r="K43" s="164"/>
      <c r="L43" s="157"/>
      <c r="M43" s="159"/>
      <c r="N43" s="159"/>
      <c r="O43" s="161"/>
      <c r="P43" s="164"/>
    </row>
    <row r="44" s="147" customFormat="true" ht="27.75" hidden="false" customHeight="true" outlineLevel="0" collapsed="false">
      <c r="A44" s="248" t="n">
        <v>37</v>
      </c>
      <c r="B44" s="248"/>
      <c r="C44" s="265"/>
      <c r="D44" s="266"/>
      <c r="E44" s="267"/>
      <c r="F44" s="268"/>
      <c r="G44" s="269"/>
      <c r="H44" s="162"/>
      <c r="I44" s="154" t="n">
        <v>7</v>
      </c>
      <c r="J44" s="155" t="s">
        <v>341</v>
      </c>
      <c r="K44" s="164"/>
      <c r="L44" s="157"/>
      <c r="M44" s="159"/>
      <c r="N44" s="159"/>
      <c r="O44" s="161"/>
      <c r="P44" s="164"/>
    </row>
    <row r="45" s="147" customFormat="true" ht="27.75" hidden="false" customHeight="true" outlineLevel="0" collapsed="false">
      <c r="A45" s="248" t="n">
        <v>38</v>
      </c>
      <c r="B45" s="248"/>
      <c r="C45" s="265"/>
      <c r="D45" s="266"/>
      <c r="E45" s="267"/>
      <c r="F45" s="268"/>
      <c r="G45" s="269"/>
      <c r="H45" s="162"/>
      <c r="I45" s="154" t="n">
        <v>8</v>
      </c>
      <c r="J45" s="155" t="s">
        <v>342</v>
      </c>
      <c r="K45" s="164"/>
      <c r="L45" s="157"/>
      <c r="M45" s="159"/>
      <c r="N45" s="159"/>
      <c r="O45" s="161"/>
      <c r="P45" s="164"/>
    </row>
    <row r="46" customFormat="false" ht="7.5" hidden="false" customHeight="true" outlineLevel="0" collapsed="false">
      <c r="A46" s="166"/>
      <c r="B46" s="166"/>
      <c r="C46" s="167"/>
      <c r="D46" s="237"/>
      <c r="E46" s="168"/>
      <c r="F46" s="250"/>
      <c r="G46" s="170"/>
      <c r="I46" s="171"/>
      <c r="J46" s="172"/>
      <c r="K46" s="173"/>
      <c r="L46" s="174"/>
      <c r="M46" s="175"/>
      <c r="N46" s="175"/>
      <c r="O46" s="176"/>
      <c r="P46" s="173"/>
    </row>
    <row r="47" customFormat="false" ht="14.25" hidden="false" customHeight="true" outlineLevel="0" collapsed="false">
      <c r="A47" s="177" t="s">
        <v>190</v>
      </c>
      <c r="B47" s="177"/>
      <c r="C47" s="177"/>
      <c r="D47" s="251"/>
      <c r="E47" s="178" t="s">
        <v>191</v>
      </c>
      <c r="F47" s="252" t="s">
        <v>192</v>
      </c>
      <c r="G47" s="111"/>
      <c r="H47" s="179" t="s">
        <v>193</v>
      </c>
      <c r="I47" s="179"/>
      <c r="J47" s="179"/>
      <c r="K47" s="179"/>
      <c r="M47" s="180" t="s">
        <v>194</v>
      </c>
      <c r="N47" s="181" t="s">
        <v>194</v>
      </c>
      <c r="O47" s="111" t="s">
        <v>194</v>
      </c>
      <c r="P47" s="177"/>
      <c r="Q47" s="182"/>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1-26T12:56:13Z</cp:lastPrinted>
  <dcterms:modified xsi:type="dcterms:W3CDTF">2014-01-26T22:10:58Z</dcterms:modified>
  <cp:revision>0</cp:revision>
  <dc:subject/>
  <dc:title/>
</cp:coreProperties>
</file>